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旧松山市" sheetId="1" state="visible" r:id="rId2"/>
    <sheet name="旧今治市" sheetId="2" state="visible" r:id="rId3"/>
    <sheet name="旧宇和島市" sheetId="3" state="visible" r:id="rId4"/>
    <sheet name="旧八幡浜市" sheetId="4" state="visible" r:id="rId5"/>
    <sheet name="旧新居浜市" sheetId="5" state="visible" r:id="rId6"/>
    <sheet name="旧西条市" sheetId="6" state="visible" r:id="rId7"/>
    <sheet name="旧大洲市" sheetId="7" state="visible" r:id="rId8"/>
    <sheet name="旧川之江市" sheetId="8" state="visible" r:id="rId9"/>
    <sheet name="旧伊予三島市" sheetId="9" state="visible" r:id="rId10"/>
    <sheet name="旧伊予市" sheetId="10" state="visible" r:id="rId11"/>
    <sheet name="旧北条市" sheetId="11" state="visible" r:id="rId12"/>
    <sheet name="旧東予市" sheetId="12" state="visible" r:id="rId13"/>
    <sheet name="旧新宮村" sheetId="13" state="visible" r:id="rId14"/>
    <sheet name="旧土居町" sheetId="14" state="visible" r:id="rId15"/>
    <sheet name="旧別子山村" sheetId="15" state="visible" r:id="rId16"/>
    <sheet name="旧小松町" sheetId="16" state="visible" r:id="rId17"/>
    <sheet name="旧丹原町" sheetId="17" state="visible" r:id="rId18"/>
    <sheet name="旧朝倉村" sheetId="18" state="visible" r:id="rId19"/>
    <sheet name="旧玉川町" sheetId="19" state="visible" r:id="rId20"/>
    <sheet name="旧波方町" sheetId="20" state="visible" r:id="rId21"/>
    <sheet name="旧大西町" sheetId="21" state="visible" r:id="rId22"/>
    <sheet name="旧菊間町" sheetId="22" state="visible" r:id="rId23"/>
    <sheet name="旧吉海町" sheetId="23" state="visible" r:id="rId24"/>
    <sheet name="旧宮窪町" sheetId="24" state="visible" r:id="rId25"/>
    <sheet name="旧伯方町" sheetId="25" state="visible" r:id="rId26"/>
    <sheet name="旧魚島村" sheetId="26" state="visible" r:id="rId27"/>
    <sheet name="旧弓削町" sheetId="27" state="visible" r:id="rId28"/>
    <sheet name="旧生名村" sheetId="28" state="visible" r:id="rId29"/>
    <sheet name="旧岩城村" sheetId="29" state="visible" r:id="rId30"/>
    <sheet name="旧上浦町" sheetId="30" state="visible" r:id="rId31"/>
    <sheet name="旧大三島町" sheetId="31" state="visible" r:id="rId32"/>
    <sheet name="旧関前村" sheetId="32" state="visible" r:id="rId33"/>
    <sheet name="旧重信町" sheetId="33" state="visible" r:id="rId34"/>
    <sheet name="旧川内町" sheetId="34" state="visible" r:id="rId35"/>
    <sheet name="旧中島町" sheetId="35" state="visible" r:id="rId36"/>
    <sheet name="旧久万町" sheetId="36" state="visible" r:id="rId37"/>
    <sheet name="旧面河村" sheetId="37" state="visible" r:id="rId38"/>
    <sheet name="旧美川村" sheetId="38" state="visible" r:id="rId39"/>
    <sheet name="旧柳谷村" sheetId="39" state="visible" r:id="rId40"/>
    <sheet name="旧小田町" sheetId="40" state="visible" r:id="rId41"/>
    <sheet name="松前町" sheetId="41" state="visible" r:id="rId42"/>
    <sheet name="旧砥部町" sheetId="42" state="visible" r:id="rId43"/>
    <sheet name="旧広田村" sheetId="43" state="visible" r:id="rId44"/>
    <sheet name="旧中山町" sheetId="44" state="visible" r:id="rId45"/>
    <sheet name="旧双海町" sheetId="45" state="visible" r:id="rId46"/>
    <sheet name="旧長浜町" sheetId="46" state="visible" r:id="rId47"/>
    <sheet name="旧内子町" sheetId="47" state="visible" r:id="rId48"/>
    <sheet name="旧五十崎町" sheetId="48" state="visible" r:id="rId49"/>
    <sheet name="旧肱川町" sheetId="49" state="visible" r:id="rId50"/>
    <sheet name="旧河辺村" sheetId="50" state="visible" r:id="rId51"/>
    <sheet name="旧保内町" sheetId="51" state="visible" r:id="rId52"/>
    <sheet name="旧伊方町" sheetId="52" state="visible" r:id="rId53"/>
    <sheet name="旧瀬戸町" sheetId="53" state="visible" r:id="rId54"/>
    <sheet name="旧三崎町" sheetId="54" state="visible" r:id="rId55"/>
    <sheet name="旧三瓶町" sheetId="55" state="visible" r:id="rId56"/>
    <sheet name="旧明浜町" sheetId="56" state="visible" r:id="rId57"/>
    <sheet name="旧宇和町" sheetId="57" state="visible" r:id="rId58"/>
    <sheet name="旧野村町" sheetId="58" state="visible" r:id="rId59"/>
    <sheet name="旧城川町" sheetId="59" state="visible" r:id="rId60"/>
    <sheet name="旧吉田町" sheetId="60" state="visible" r:id="rId61"/>
    <sheet name="旧三間町" sheetId="61" state="visible" r:id="rId62"/>
    <sheet name="旧広見町" sheetId="62" state="visible" r:id="rId63"/>
    <sheet name="松野町" sheetId="63" state="visible" r:id="rId64"/>
    <sheet name="旧日吉村" sheetId="64" state="visible" r:id="rId65"/>
    <sheet name="旧津島町" sheetId="65" state="visible" r:id="rId66"/>
    <sheet name="旧内海村" sheetId="66" state="visible" r:id="rId67"/>
    <sheet name="旧御荘町" sheetId="67" state="visible" r:id="rId68"/>
    <sheet name="旧城辺町" sheetId="68" state="visible" r:id="rId69"/>
    <sheet name="旧一本松町" sheetId="69" state="visible" r:id="rId70"/>
    <sheet name="旧西海町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0" uniqueCount="168">
  <si>
    <t xml:space="preserve">市町名　　　　　　旧松山市　　　</t>
  </si>
  <si>
    <t xml:space="preserve">　市　町　別　道　路　現　況　総　括　表　</t>
  </si>
  <si>
    <t xml:space="preserve">　　市　町　別　道　路　現　況　総　括　表　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　　一　　　般　　　国　　　道
　　指　　定　　区　　間　　外</t>
  </si>
  <si>
    <t xml:space="preserve">　　一　　　般　　　国　　　道
　　　　　合　　　　　計</t>
  </si>
  <si>
    <t xml:space="preserve">主　　　要　　　地　　　方　　　道</t>
  </si>
  <si>
    <t xml:space="preserve">一　　　般　　　県　　　道</t>
  </si>
  <si>
    <t xml:space="preserve">     県　　　　　　    　道
　　　　　合　　　　　計</t>
  </si>
  <si>
    <t xml:space="preserve">　一　　般　　国　　道　　県　　道
　　　　　合　　　　　計</t>
  </si>
  <si>
    <t xml:space="preserve">   　県　 管　 理　　道　　路
　　　　　合　　　　　計</t>
  </si>
  <si>
    <t xml:space="preserve">一　　級　　市　　町　　村　　道</t>
  </si>
  <si>
    <t xml:space="preserve">二　　級　　市　　町　　村　　道</t>
  </si>
  <si>
    <t xml:space="preserve">  一  級 ・ 二  級  市  町  村  道
　　　 　　合　　　　　計</t>
  </si>
  <si>
    <t xml:space="preserve">そ　の　他　市　町　村　道</t>
  </si>
  <si>
    <t xml:space="preserve">　　市　　　町　　　村　　　道
　　　　　合　　　　　計</t>
  </si>
  <si>
    <t xml:space="preserve">総　　　　　　　　　計</t>
  </si>
  <si>
    <t xml:space="preserve">     （注）　　『一般国道指定区間』欄については、旧市町村の内訳が不明なため、未記載であり、総計にも含めていない。</t>
  </si>
  <si>
    <t xml:space="preserve">            　　一般県道松山川内自転車道線は除いている。</t>
  </si>
  <si>
    <t xml:space="preserve">市町名　　　　　　旧今治市　　　</t>
  </si>
  <si>
    <t xml:space="preserve">     　　　　　一般県道今治大三島自転車道線は除いている。　　　　　　　　　　　　　　　　　　　</t>
  </si>
  <si>
    <t xml:space="preserve">市町名　　　　　旧宇和島市　　　</t>
  </si>
  <si>
    <t xml:space="preserve">                                                                                                                                       </t>
  </si>
  <si>
    <t xml:space="preserve">市町名　　　　　旧八幡浜市　　　</t>
  </si>
  <si>
    <t xml:space="preserve">                                                                                               </t>
  </si>
  <si>
    <t xml:space="preserve">市町名　　　　　旧新居浜市　　　</t>
  </si>
  <si>
    <t xml:space="preserve">市町名　　　　　　旧西条市　　　</t>
  </si>
  <si>
    <t xml:space="preserve">市町名　　　　　　旧大洲市　　　</t>
  </si>
  <si>
    <t xml:space="preserve">　　　　　　　　一般県道藤縄長浜線を路線数に含んでいる。           </t>
  </si>
  <si>
    <t xml:space="preserve">市町名　　　　　旧川之江市　　　</t>
  </si>
  <si>
    <t xml:space="preserve">市町名　　　　旧伊予三島市　　　</t>
  </si>
  <si>
    <t xml:space="preserve">市町名　　　　　　旧伊予市　　　</t>
  </si>
  <si>
    <t xml:space="preserve">市町名　　　　　　旧北条市　　　</t>
  </si>
  <si>
    <t xml:space="preserve">市町名　　　　　　旧東予市　　　</t>
  </si>
  <si>
    <t xml:space="preserve">市町名　　　　　　旧新宮村　　　</t>
  </si>
  <si>
    <t xml:space="preserve">市町名　　　　　　旧土居町　　　</t>
  </si>
  <si>
    <t xml:space="preserve">市町名　　　　　旧別子山村　　　</t>
  </si>
  <si>
    <t xml:space="preserve">市町名　　　　　　旧小松町　　　</t>
  </si>
  <si>
    <t xml:space="preserve">市町名　　　　　　旧丹原町　　　</t>
  </si>
  <si>
    <t xml:space="preserve">市町名　　　　　　旧朝倉村　　　</t>
  </si>
  <si>
    <t xml:space="preserve">市町名　　　　　　旧玉川町　　　</t>
  </si>
  <si>
    <t xml:space="preserve">市町名　　　　　　旧波方町　　　</t>
  </si>
  <si>
    <t xml:space="preserve">市町名　　　　　　旧大西町　　　</t>
  </si>
  <si>
    <t xml:space="preserve">市町名　　　　　　旧菊間町　　　</t>
  </si>
  <si>
    <t xml:space="preserve">市町名　　　　　　旧吉海町　　　</t>
  </si>
  <si>
    <t xml:space="preserve">     　　　　　 一般県道今治大三島自転車道線は除いている。　　　　　　　　　　　　　　　　　　　</t>
  </si>
  <si>
    <t xml:space="preserve">市町名　　　　　　旧宮窪町　　　</t>
  </si>
  <si>
    <t xml:space="preserve">市町名　　　　　　旧伯方町　　　</t>
  </si>
  <si>
    <t xml:space="preserve">市町名　　　　　　旧魚島村　　　</t>
  </si>
  <si>
    <t xml:space="preserve">市町名　　　　　　旧弓削町　　　</t>
  </si>
  <si>
    <t xml:space="preserve">市町名　　　　　　旧生名村　　　</t>
  </si>
  <si>
    <t xml:space="preserve">市町名　　　　　　旧岩城村　　　</t>
  </si>
  <si>
    <t xml:space="preserve">市町名　　　　　　旧上浦町　　　</t>
  </si>
  <si>
    <t xml:space="preserve">市町名　　　　　旧大三島町　　　</t>
  </si>
  <si>
    <t xml:space="preserve">     （注）　　一般県道今治大三島自転車道線は除いている。　　　　　　　　　　　　　　　　　　　</t>
  </si>
  <si>
    <t xml:space="preserve">市町名　　　　　　旧関前村　　　</t>
  </si>
  <si>
    <t xml:space="preserve">市町名　　　　　　旧重信町　　　</t>
  </si>
  <si>
    <t xml:space="preserve">市町名　　　　　　旧川内町　　　</t>
  </si>
  <si>
    <t xml:space="preserve">市町名　　　　　　旧中島町　　　</t>
  </si>
  <si>
    <t xml:space="preserve">市町名　　　　　　旧久万町　　　</t>
  </si>
  <si>
    <t xml:space="preserve">市町名　　　　　　旧面河村　　　</t>
  </si>
  <si>
    <t xml:space="preserve">市町名　　　　　　旧美川村　　　</t>
  </si>
  <si>
    <t xml:space="preserve">市町名　　　　　　旧柳谷村　　　</t>
  </si>
  <si>
    <t xml:space="preserve">市町名　　　　　　旧小田町　　　</t>
  </si>
  <si>
    <t xml:space="preserve">市町名　　　　　　　松前町　　　</t>
  </si>
  <si>
    <t xml:space="preserve">     　　　 　　一般県道松山川内自転車道線は除いている。</t>
  </si>
  <si>
    <t xml:space="preserve">市町名　　　　　　旧砥部町　　　</t>
  </si>
  <si>
    <t xml:space="preserve">市町名　　　　　　旧広田村　　　</t>
  </si>
  <si>
    <t xml:space="preserve">市町名　　　　　　旧中山町　　　</t>
  </si>
  <si>
    <t xml:space="preserve">市町名　　　　　　旧双海町　　　</t>
  </si>
  <si>
    <t xml:space="preserve">市町名　　　　　　旧長浜町　　　</t>
  </si>
  <si>
    <t xml:space="preserve">                      （注）　一般県道藤縄長浜線を路線数に含んでいる。           　                                                                              </t>
  </si>
  <si>
    <t xml:space="preserve">市町名　　　　　　旧内子町　　　</t>
  </si>
  <si>
    <t xml:space="preserve">市町名　　　　　旧五十崎町　　　</t>
  </si>
  <si>
    <t xml:space="preserve">市町名　　　　　　旧肱川町　　　</t>
  </si>
  <si>
    <t xml:space="preserve">市町名　　　　　　旧河辺村　　　</t>
  </si>
  <si>
    <t xml:space="preserve">市町名　　　　　　旧保内町　　　</t>
  </si>
  <si>
    <t xml:space="preserve">市町名　　　　　　旧伊方町　　　</t>
  </si>
  <si>
    <t xml:space="preserve">市町名　　　　　　旧瀬戸町　　　</t>
  </si>
  <si>
    <t xml:space="preserve">市町名　　　　　　旧三崎町　　　</t>
  </si>
  <si>
    <t xml:space="preserve">市町名　　　　　　旧三瓶町　　　</t>
  </si>
  <si>
    <t xml:space="preserve">市町名　　　　　　旧明浜町　　　</t>
  </si>
  <si>
    <t xml:space="preserve">市町名　　　　　　旧宇和町　　　</t>
  </si>
  <si>
    <t xml:space="preserve">市町名　　　　　　旧野村町　　　</t>
  </si>
  <si>
    <t xml:space="preserve">市町名　　　　　　旧城川町　　　</t>
  </si>
  <si>
    <t xml:space="preserve">市町名　　　　　　旧吉田町　　　</t>
  </si>
  <si>
    <t xml:space="preserve">市町名　　　　　　旧三間町　　　</t>
  </si>
  <si>
    <t xml:space="preserve">市町名　　　　　　旧広見町　　　</t>
  </si>
  <si>
    <t xml:space="preserve">市町名　　　　　　　松野町　　　</t>
  </si>
  <si>
    <t xml:space="preserve">市町名　　　　　　旧日吉村　　　</t>
  </si>
  <si>
    <t xml:space="preserve">市町名　　　　　　旧津島町　　　</t>
  </si>
  <si>
    <t xml:space="preserve">市町名　　　　　　旧内海村　　　</t>
  </si>
  <si>
    <t xml:space="preserve">市町名　　　　　　旧御荘町　　　</t>
  </si>
  <si>
    <t xml:space="preserve">市町名　　　　　　旧城辺町　　　</t>
  </si>
  <si>
    <t xml:space="preserve">市町名　　　　　旧一本松町　　　</t>
  </si>
  <si>
    <t xml:space="preserve">市町名　　　　　　旧西海町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#######"/>
    <numFmt numFmtId="167" formatCode="0.0_);[RED]\(0.0\)"/>
    <numFmt numFmtId="168" formatCode="#,###.0\ ;;&quot;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松山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30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3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25374.2</v>
      </c>
      <c r="J12" s="88" t="n">
        <v>79.3</v>
      </c>
      <c r="K12" s="87"/>
      <c r="L12" s="86" t="n">
        <v>23</v>
      </c>
      <c r="M12" s="86" t="n">
        <v>3</v>
      </c>
      <c r="N12" s="85"/>
      <c r="O12" s="87"/>
      <c r="P12" s="86"/>
      <c r="Q12" s="86"/>
      <c r="R12" s="89" t="n">
        <v>92.5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9221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86844.2</v>
      </c>
      <c r="G13" s="93" t="n">
        <v>21000</v>
      </c>
      <c r="H13" s="85" t="n">
        <v>31978.2</v>
      </c>
      <c r="I13" s="94"/>
      <c r="J13" s="95"/>
      <c r="K13" s="87" t="n">
        <v>30623.2</v>
      </c>
      <c r="L13" s="96"/>
      <c r="M13" s="96"/>
      <c r="N13" s="85" t="n">
        <v>2404.3</v>
      </c>
      <c r="O13" s="87" t="n">
        <v>832.3</v>
      </c>
      <c r="P13" s="86" t="n">
        <v>24266.3</v>
      </c>
      <c r="Q13" s="86" t="n">
        <v>4475.3</v>
      </c>
      <c r="R13" s="97"/>
      <c r="S13" s="90" t="n">
        <v>246.4</v>
      </c>
      <c r="T13" s="86" t="n">
        <v>1183.5</v>
      </c>
      <c r="U13" s="86" t="n">
        <v>23571.5</v>
      </c>
      <c r="V13" s="86" t="n">
        <v>372.8</v>
      </c>
      <c r="W13" s="86" t="n">
        <v>159.7</v>
      </c>
      <c r="X13" s="86" t="n">
        <v>2296.1</v>
      </c>
      <c r="Y13" s="86" t="n">
        <v>4148.2</v>
      </c>
      <c r="Z13" s="86" t="n">
        <v>2341.3</v>
      </c>
      <c r="AA13" s="85" t="n">
        <v>2341.3</v>
      </c>
      <c r="AB13" s="87" t="n">
        <v>2</v>
      </c>
      <c r="AC13" s="86" t="n">
        <v>0</v>
      </c>
      <c r="AD13" s="86"/>
      <c r="AE13" s="85"/>
      <c r="AF13" s="96"/>
      <c r="AG13" s="87" t="n">
        <v>1</v>
      </c>
      <c r="AH13" s="86" t="n">
        <v>0</v>
      </c>
      <c r="AI13" s="87" t="n">
        <v>477858.6</v>
      </c>
      <c r="AJ13" s="94" t="n">
        <v>341933.3</v>
      </c>
      <c r="AK13" s="96" t="n">
        <v>211069.4</v>
      </c>
      <c r="AL13" s="92" t="n">
        <v>5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33866</v>
      </c>
      <c r="H14" s="98"/>
      <c r="I14" s="100" t="n">
        <v>6604</v>
      </c>
      <c r="J14" s="101"/>
      <c r="K14" s="100"/>
      <c r="L14" s="99" t="n">
        <v>734.5</v>
      </c>
      <c r="M14" s="99" t="n">
        <v>620.5</v>
      </c>
      <c r="N14" s="98"/>
      <c r="O14" s="100"/>
      <c r="P14" s="99"/>
      <c r="Q14" s="99"/>
      <c r="R14" s="102" t="n">
        <v>29573.9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1164.8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25374.2</v>
      </c>
      <c r="J15" s="108" t="n">
        <f aca="false">IF(H16=0,0,I15/H16*100)</f>
        <v>79.3484311186996</v>
      </c>
      <c r="K15" s="107"/>
      <c r="L15" s="106" t="n">
        <f aca="false">SUM(L9,L12)</f>
        <v>23</v>
      </c>
      <c r="M15" s="106" t="n">
        <f aca="false">SUM(M9,M12)</f>
        <v>3</v>
      </c>
      <c r="N15" s="105"/>
      <c r="O15" s="107"/>
      <c r="P15" s="106"/>
      <c r="Q15" s="106"/>
      <c r="R15" s="109" t="n">
        <f aca="false">IF(H16=0,0,(O16+P16+Q16)/H16*100)</f>
        <v>92.4814404813279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9221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86844.2</v>
      </c>
      <c r="G16" s="112" t="n">
        <f aca="false">SUM(G10,G13)</f>
        <v>21000</v>
      </c>
      <c r="H16" s="105" t="n">
        <f aca="false">SUM(H10,H13)</f>
        <v>31978.2</v>
      </c>
      <c r="I16" s="113"/>
      <c r="J16" s="114"/>
      <c r="K16" s="107" t="n">
        <f aca="false">SUM(K10,K13)</f>
        <v>30623.2</v>
      </c>
      <c r="L16" s="115"/>
      <c r="M16" s="115"/>
      <c r="N16" s="105" t="n">
        <f aca="false">SUM(N10,N13)</f>
        <v>2404.3</v>
      </c>
      <c r="O16" s="107" t="n">
        <f aca="false">SUM(O10,O13)</f>
        <v>832.3</v>
      </c>
      <c r="P16" s="106" t="n">
        <f aca="false">SUM(P10,P13)</f>
        <v>24266.3</v>
      </c>
      <c r="Q16" s="106" t="n">
        <f aca="false">SUM(Q10,Q13)</f>
        <v>4475.3</v>
      </c>
      <c r="R16" s="116"/>
      <c r="S16" s="110" t="n">
        <f aca="false">SUM(S10,S13)</f>
        <v>246.4</v>
      </c>
      <c r="T16" s="106" t="n">
        <f aca="false">SUM(T10,T13)</f>
        <v>1183.5</v>
      </c>
      <c r="U16" s="106" t="n">
        <f aca="false">SUM(U10,U13)</f>
        <v>23571.5</v>
      </c>
      <c r="V16" s="106" t="n">
        <f aca="false">SUM(V10,V13)</f>
        <v>372.8</v>
      </c>
      <c r="W16" s="106" t="n">
        <f aca="false">SUM(W10,W13)</f>
        <v>159.7</v>
      </c>
      <c r="X16" s="106" t="n">
        <f aca="false">SUM(X10,X13)</f>
        <v>2296.1</v>
      </c>
      <c r="Y16" s="106" t="n">
        <f aca="false">SUM(Y10,Y13)</f>
        <v>4148.2</v>
      </c>
      <c r="Z16" s="106" t="n">
        <f aca="false">SUM(Z10,Z13)</f>
        <v>2341.3</v>
      </c>
      <c r="AA16" s="105" t="n">
        <f aca="false">SUM(AA10,AA13)</f>
        <v>2341.3</v>
      </c>
      <c r="AB16" s="107" t="n">
        <f aca="false">SUM(AB10,AB13)</f>
        <v>2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</v>
      </c>
      <c r="AH16" s="106" t="n">
        <f aca="false">SUM(AH10,AH13)</f>
        <v>0</v>
      </c>
      <c r="AI16" s="107" t="n">
        <f aca="false">SUM(AI10,AI13)</f>
        <v>477858.6</v>
      </c>
      <c r="AJ16" s="113" t="n">
        <f aca="false">SUM(AJ10,AJ13)</f>
        <v>341933.3</v>
      </c>
      <c r="AK16" s="115" t="n">
        <f aca="false">SUM(AK10,AK13)</f>
        <v>211069.4</v>
      </c>
      <c r="AL16" s="111" t="n">
        <f aca="false">SUM(AL10,AL13)</f>
        <v>5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33866</v>
      </c>
      <c r="H17" s="117"/>
      <c r="I17" s="119" t="n">
        <f aca="false">SUM(I11,I14)</f>
        <v>6604</v>
      </c>
      <c r="J17" s="120"/>
      <c r="K17" s="119"/>
      <c r="L17" s="118" t="n">
        <f aca="false">SUM(L11,L14)</f>
        <v>734.5</v>
      </c>
      <c r="M17" s="118" t="n">
        <f aca="false">SUM(M11,M14)</f>
        <v>620.5</v>
      </c>
      <c r="N17" s="117"/>
      <c r="O17" s="119"/>
      <c r="P17" s="118"/>
      <c r="Q17" s="118"/>
      <c r="R17" s="121" t="n">
        <f aca="false">SUM(O16:Q16)</f>
        <v>29573.9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1164.8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5078.1</v>
      </c>
      <c r="J18" s="88" t="n">
        <v>94.1</v>
      </c>
      <c r="K18" s="87"/>
      <c r="L18" s="86" t="n">
        <v>66</v>
      </c>
      <c r="M18" s="86" t="n">
        <v>3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95746.1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89547.9</v>
      </c>
      <c r="G19" s="93" t="n">
        <v>0</v>
      </c>
      <c r="H19" s="85" t="n">
        <v>79827</v>
      </c>
      <c r="I19" s="94"/>
      <c r="J19" s="95"/>
      <c r="K19" s="87" t="n">
        <v>75588.8</v>
      </c>
      <c r="L19" s="96"/>
      <c r="M19" s="96"/>
      <c r="N19" s="85" t="n">
        <v>0</v>
      </c>
      <c r="O19" s="87" t="n">
        <v>3580.1</v>
      </c>
      <c r="P19" s="86" t="n">
        <v>60720.7</v>
      </c>
      <c r="Q19" s="86" t="n">
        <v>15526.2</v>
      </c>
      <c r="R19" s="97"/>
      <c r="S19" s="90" t="n">
        <v>1572.7</v>
      </c>
      <c r="T19" s="86" t="n">
        <v>7308.3</v>
      </c>
      <c r="U19" s="86" t="n">
        <v>60175.5</v>
      </c>
      <c r="V19" s="86" t="n">
        <v>6021.6</v>
      </c>
      <c r="W19" s="86" t="n">
        <v>40.7</v>
      </c>
      <c r="X19" s="86" t="n">
        <v>2864.7</v>
      </c>
      <c r="Y19" s="86" t="n">
        <v>1843.5</v>
      </c>
      <c r="Z19" s="86" t="n">
        <v>104.3</v>
      </c>
      <c r="AA19" s="85" t="n">
        <v>104.3</v>
      </c>
      <c r="AB19" s="87" t="n">
        <v>4</v>
      </c>
      <c r="AC19" s="86" t="n">
        <v>6</v>
      </c>
      <c r="AD19" s="86"/>
      <c r="AE19" s="85"/>
      <c r="AF19" s="96"/>
      <c r="AG19" s="87" t="n">
        <v>13</v>
      </c>
      <c r="AH19" s="86" t="n">
        <v>2</v>
      </c>
      <c r="AI19" s="87" t="n">
        <v>1277455.2</v>
      </c>
      <c r="AJ19" s="94" t="n">
        <v>1094106.9</v>
      </c>
      <c r="AK19" s="96" t="n">
        <v>598330.4</v>
      </c>
      <c r="AL19" s="92" t="n">
        <v>8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9720.9</v>
      </c>
      <c r="H20" s="98"/>
      <c r="I20" s="100" t="n">
        <v>4748.9</v>
      </c>
      <c r="J20" s="101"/>
      <c r="K20" s="100"/>
      <c r="L20" s="99" t="n">
        <v>1464.2</v>
      </c>
      <c r="M20" s="99" t="n">
        <v>2774</v>
      </c>
      <c r="N20" s="98"/>
      <c r="O20" s="100"/>
      <c r="P20" s="99"/>
      <c r="Q20" s="99"/>
      <c r="R20" s="102" t="n">
        <v>7982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60901.6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92448.2</v>
      </c>
      <c r="J21" s="88" t="n">
        <v>74.9</v>
      </c>
      <c r="K21" s="87"/>
      <c r="L21" s="86" t="n">
        <v>107</v>
      </c>
      <c r="M21" s="86" t="n">
        <v>0</v>
      </c>
      <c r="N21" s="85"/>
      <c r="O21" s="87"/>
      <c r="P21" s="86"/>
      <c r="Q21" s="86"/>
      <c r="R21" s="89" t="n">
        <v>98.7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73856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39736.7</v>
      </c>
      <c r="G22" s="93" t="n">
        <v>4625.6</v>
      </c>
      <c r="H22" s="85" t="n">
        <v>123440.4</v>
      </c>
      <c r="I22" s="94"/>
      <c r="J22" s="95"/>
      <c r="K22" s="87" t="n">
        <v>121864.3</v>
      </c>
      <c r="L22" s="96"/>
      <c r="M22" s="96"/>
      <c r="N22" s="85" t="n">
        <v>1551.1</v>
      </c>
      <c r="O22" s="87" t="n">
        <v>963.4</v>
      </c>
      <c r="P22" s="86" t="n">
        <v>70905.8</v>
      </c>
      <c r="Q22" s="86" t="n">
        <v>50020.1</v>
      </c>
      <c r="R22" s="97"/>
      <c r="S22" s="90" t="n">
        <v>340.2</v>
      </c>
      <c r="T22" s="86" t="n">
        <v>789.8</v>
      </c>
      <c r="U22" s="86" t="n">
        <v>76286.7</v>
      </c>
      <c r="V22" s="86" t="n">
        <v>15031.5</v>
      </c>
      <c r="W22" s="86" t="n">
        <v>827.6</v>
      </c>
      <c r="X22" s="86" t="n">
        <v>10849</v>
      </c>
      <c r="Y22" s="86" t="n">
        <v>19315.6</v>
      </c>
      <c r="Z22" s="86" t="n">
        <v>2007.5</v>
      </c>
      <c r="AA22" s="85" t="n">
        <v>2007.5</v>
      </c>
      <c r="AB22" s="87" t="n">
        <v>3</v>
      </c>
      <c r="AC22" s="86" t="n">
        <v>10</v>
      </c>
      <c r="AD22" s="86"/>
      <c r="AE22" s="85"/>
      <c r="AF22" s="96"/>
      <c r="AG22" s="87" t="n">
        <v>8</v>
      </c>
      <c r="AH22" s="86" t="n">
        <v>0</v>
      </c>
      <c r="AI22" s="87" t="n">
        <v>1317228.1</v>
      </c>
      <c r="AJ22" s="94" t="n">
        <v>1115899.8</v>
      </c>
      <c r="AK22" s="96" t="n">
        <v>687799.3</v>
      </c>
      <c r="AL22" s="92" t="n">
        <v>2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1670.7</v>
      </c>
      <c r="H23" s="98"/>
      <c r="I23" s="100" t="n">
        <v>30992.2</v>
      </c>
      <c r="J23" s="101"/>
      <c r="K23" s="100"/>
      <c r="L23" s="99" t="n">
        <v>1576.1</v>
      </c>
      <c r="M23" s="99" t="n">
        <v>0</v>
      </c>
      <c r="N23" s="98"/>
      <c r="O23" s="100"/>
      <c r="P23" s="99"/>
      <c r="Q23" s="99"/>
      <c r="R23" s="102" t="n">
        <v>121889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50870.2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67526.3</v>
      </c>
      <c r="J24" s="108" t="n">
        <f aca="false">IF(H25=0,0,I24/H25*100)</f>
        <v>82.4167082375236</v>
      </c>
      <c r="K24" s="107"/>
      <c r="L24" s="106" t="n">
        <f aca="false">SUM(L18,L21)</f>
        <v>173</v>
      </c>
      <c r="M24" s="106" t="n">
        <f aca="false">SUM(M18,M21)</f>
        <v>3</v>
      </c>
      <c r="N24" s="105"/>
      <c r="O24" s="107"/>
      <c r="P24" s="106"/>
      <c r="Q24" s="106"/>
      <c r="R24" s="109" t="n">
        <f aca="false">IF(H25=0,0,(O25+P25+Q25)/H25*100)</f>
        <v>99.2369164952176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69602.3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29284.6</v>
      </c>
      <c r="G25" s="112" t="n">
        <f aca="false">SUM(G19,G22)</f>
        <v>4625.6</v>
      </c>
      <c r="H25" s="105" t="n">
        <f aca="false">SUM(H19,H22)</f>
        <v>203267.4</v>
      </c>
      <c r="I25" s="113"/>
      <c r="J25" s="114"/>
      <c r="K25" s="107" t="n">
        <f aca="false">SUM(K19,K22)</f>
        <v>197453.1</v>
      </c>
      <c r="L25" s="115"/>
      <c r="M25" s="115"/>
      <c r="N25" s="105" t="n">
        <f aca="false">SUM(N19,N22)</f>
        <v>1551.1</v>
      </c>
      <c r="O25" s="107" t="n">
        <f aca="false">SUM(O19,O22)</f>
        <v>4543.5</v>
      </c>
      <c r="P25" s="106" t="n">
        <f aca="false">SUM(P19,P22)</f>
        <v>131626.5</v>
      </c>
      <c r="Q25" s="106" t="n">
        <f aca="false">SUM(Q19,Q22)</f>
        <v>65546.3</v>
      </c>
      <c r="R25" s="116"/>
      <c r="S25" s="110" t="n">
        <f aca="false">SUM(S19,S22)</f>
        <v>1912.9</v>
      </c>
      <c r="T25" s="106" t="n">
        <f aca="false">SUM(T19,T22)</f>
        <v>8098.1</v>
      </c>
      <c r="U25" s="106" t="n">
        <f aca="false">SUM(U19,U22)</f>
        <v>136462.2</v>
      </c>
      <c r="V25" s="106" t="n">
        <f aca="false">SUM(V19,V22)</f>
        <v>21053.1</v>
      </c>
      <c r="W25" s="106" t="n">
        <f aca="false">SUM(W19,W22)</f>
        <v>868.3</v>
      </c>
      <c r="X25" s="106" t="n">
        <f aca="false">SUM(X19,X22)</f>
        <v>13713.7</v>
      </c>
      <c r="Y25" s="106" t="n">
        <f aca="false">SUM(Y19,Y22)</f>
        <v>21159.1</v>
      </c>
      <c r="Z25" s="106" t="n">
        <f aca="false">SUM(Z19,Z22)</f>
        <v>2111.8</v>
      </c>
      <c r="AA25" s="105" t="n">
        <f aca="false">SUM(AA19,AA22)</f>
        <v>2111.8</v>
      </c>
      <c r="AB25" s="107" t="n">
        <f aca="false">SUM(AB19,AB22)</f>
        <v>7</v>
      </c>
      <c r="AC25" s="106" t="n">
        <f aca="false">SUM(AC19,AC22)</f>
        <v>16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21</v>
      </c>
      <c r="AH25" s="106" t="n">
        <f aca="false">SUM(AH19,AH22)</f>
        <v>2</v>
      </c>
      <c r="AI25" s="107" t="n">
        <f aca="false">SUM(AI19,AI22)</f>
        <v>2594683.3</v>
      </c>
      <c r="AJ25" s="113" t="n">
        <f aca="false">SUM(AJ19,AJ22)</f>
        <v>2210006.7</v>
      </c>
      <c r="AK25" s="115" t="n">
        <f aca="false">SUM(AK19,AK22)</f>
        <v>1286129.7</v>
      </c>
      <c r="AL25" s="111" t="n">
        <f aca="false">SUM(AL19,AL22)</f>
        <v>29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1391.6</v>
      </c>
      <c r="H26" s="117"/>
      <c r="I26" s="119" t="n">
        <f aca="false">SUM(I20,I23)</f>
        <v>35741.1</v>
      </c>
      <c r="J26" s="120"/>
      <c r="K26" s="119"/>
      <c r="L26" s="118" t="n">
        <f aca="false">SUM(L20,L23)</f>
        <v>3040.3</v>
      </c>
      <c r="M26" s="118" t="n">
        <f aca="false">SUM(M20,M23)</f>
        <v>2774</v>
      </c>
      <c r="N26" s="117"/>
      <c r="O26" s="119"/>
      <c r="P26" s="118"/>
      <c r="Q26" s="118"/>
      <c r="R26" s="121" t="n">
        <f aca="false">SUM(O25:Q25)</f>
        <v>201716.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11771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92900.5</v>
      </c>
      <c r="J27" s="108" t="n">
        <f aca="false">IF(H28=0,0,I27/H28*100)</f>
        <v>81.9996208218135</v>
      </c>
      <c r="K27" s="107"/>
      <c r="L27" s="106" t="n">
        <f aca="false">SUM(L18,L9,L12,L21)</f>
        <v>196</v>
      </c>
      <c r="M27" s="106" t="n">
        <f aca="false">SUM(M18,M9,M12,M21)</f>
        <v>6</v>
      </c>
      <c r="N27" s="105"/>
      <c r="O27" s="107"/>
      <c r="P27" s="106"/>
      <c r="Q27" s="106"/>
      <c r="R27" s="109" t="n">
        <f aca="false">IF(H28=0,0,(O28+P28+Q28)/H28*100)</f>
        <v>98.3186082970308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88823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16128.8</v>
      </c>
      <c r="G28" s="112" t="n">
        <f aca="false">SUM(G19,G10,G13,G22)</f>
        <v>25625.6</v>
      </c>
      <c r="H28" s="105" t="n">
        <f aca="false">SUM(H19,H10,H13,H22)</f>
        <v>235245.6</v>
      </c>
      <c r="I28" s="113"/>
      <c r="J28" s="114"/>
      <c r="K28" s="107" t="n">
        <f aca="false">SUM(K19,K10,K13,K22)</f>
        <v>228076.3</v>
      </c>
      <c r="L28" s="115"/>
      <c r="M28" s="115"/>
      <c r="N28" s="105" t="n">
        <f aca="false">SUM(N19,N10,N13,N22)</f>
        <v>3955.4</v>
      </c>
      <c r="O28" s="107" t="n">
        <f aca="false">SUM(O19,O10,O13,O22)</f>
        <v>5375.8</v>
      </c>
      <c r="P28" s="106" t="n">
        <f aca="false">SUM(P19,P10,P13,P22)</f>
        <v>155892.8</v>
      </c>
      <c r="Q28" s="106" t="n">
        <f aca="false">SUM(Q19,Q10,Q13,Q22)</f>
        <v>70021.6</v>
      </c>
      <c r="R28" s="124"/>
      <c r="S28" s="110" t="n">
        <f aca="false">SUM(S19,S10,S13,S22)</f>
        <v>2159.3</v>
      </c>
      <c r="T28" s="106" t="n">
        <f aca="false">SUM(T19,T10,T13,T22)</f>
        <v>9281.6</v>
      </c>
      <c r="U28" s="106" t="n">
        <f aca="false">SUM(U19,U10,U13,U22)</f>
        <v>160033.7</v>
      </c>
      <c r="V28" s="106" t="n">
        <f aca="false">SUM(V19,V10,V13,V22)</f>
        <v>21425.9</v>
      </c>
      <c r="W28" s="106" t="n">
        <f aca="false">SUM(W19,W10,W13,W22)</f>
        <v>1028</v>
      </c>
      <c r="X28" s="106" t="n">
        <f aca="false">SUM(X19,X10,X13,X22)</f>
        <v>16009.8</v>
      </c>
      <c r="Y28" s="106" t="n">
        <f aca="false">SUM(Y19,Y10,Y13,Y22)</f>
        <v>25307.3</v>
      </c>
      <c r="Z28" s="106" t="n">
        <f aca="false">SUM(Z19,Z10,Z13,Z22)</f>
        <v>4453.1</v>
      </c>
      <c r="AA28" s="105" t="n">
        <f aca="false">SUM(AA19,AA10,AA13,AA22)</f>
        <v>4453.1</v>
      </c>
      <c r="AB28" s="107" t="n">
        <f aca="false">SUM(AB19,AB10,AB13,AB22)</f>
        <v>9</v>
      </c>
      <c r="AC28" s="106" t="n">
        <f aca="false">SUM(AC19,AC10,AC13,AC22)</f>
        <v>16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22</v>
      </c>
      <c r="AH28" s="106" t="n">
        <f aca="false">SUM(AH19,AH10,AH13,AH22)</f>
        <v>2</v>
      </c>
      <c r="AI28" s="107" t="n">
        <f aca="false">SUM(AI19,AI10,AI13,AI22)</f>
        <v>3072541.9</v>
      </c>
      <c r="AJ28" s="113" t="n">
        <f aca="false">SUM(AJ19,AJ10,AJ13,AJ22)</f>
        <v>2551940</v>
      </c>
      <c r="AK28" s="115" t="n">
        <f aca="false">SUM(AK19,AK10,AK13,AK22)</f>
        <v>1497199.1</v>
      </c>
      <c r="AL28" s="111" t="n">
        <f aca="false">SUM(AL19,AL10,AL13,AL22)</f>
        <v>3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55257.6</v>
      </c>
      <c r="H29" s="117"/>
      <c r="I29" s="119" t="n">
        <f aca="false">SUM(I20,I11,I14,I23)</f>
        <v>42345.1</v>
      </c>
      <c r="J29" s="120"/>
      <c r="K29" s="119"/>
      <c r="L29" s="118" t="n">
        <f aca="false">SUM(L20,L11,L14,L23)</f>
        <v>3774.8</v>
      </c>
      <c r="M29" s="118" t="n">
        <f aca="false">SUM(M20,M11,M14,M23)</f>
        <v>3394.5</v>
      </c>
      <c r="N29" s="117"/>
      <c r="O29" s="119"/>
      <c r="P29" s="118"/>
      <c r="Q29" s="118"/>
      <c r="R29" s="121" t="n">
        <f aca="false">SUM(O28:Q28)</f>
        <v>231290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22936.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92900.5</v>
      </c>
      <c r="J30" s="108" t="n">
        <f aca="false">IF(H31=0,0,I30/H31*100)</f>
        <v>81.9996208218135</v>
      </c>
      <c r="K30" s="107"/>
      <c r="L30" s="106" t="n">
        <f aca="false">SUM(L21,L12,L18)</f>
        <v>196</v>
      </c>
      <c r="M30" s="106" t="n">
        <f aca="false">SUM(M21,M12,M18)</f>
        <v>6</v>
      </c>
      <c r="N30" s="105"/>
      <c r="O30" s="107"/>
      <c r="P30" s="106"/>
      <c r="Q30" s="106"/>
      <c r="R30" s="109" t="n">
        <f aca="false">IF(H31=0,0,(O31+P31+Q31)/H31*100)</f>
        <v>98.3186082970308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88823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16128.8</v>
      </c>
      <c r="G31" s="112" t="n">
        <f aca="false">SUM(G22,G13,G19)</f>
        <v>25625.6</v>
      </c>
      <c r="H31" s="105" t="n">
        <f aca="false">SUM(H22,H13,H19)</f>
        <v>235245.6</v>
      </c>
      <c r="I31" s="113"/>
      <c r="J31" s="114"/>
      <c r="K31" s="107" t="n">
        <f aca="false">SUM(K22,K13,K19)</f>
        <v>228076.3</v>
      </c>
      <c r="L31" s="115"/>
      <c r="M31" s="115"/>
      <c r="N31" s="105" t="n">
        <f aca="false">SUM(N22,N13,N19)</f>
        <v>3955.4</v>
      </c>
      <c r="O31" s="107" t="n">
        <f aca="false">SUM(O22,O13,O19)</f>
        <v>5375.8</v>
      </c>
      <c r="P31" s="106" t="n">
        <f aca="false">SUM(P22,P13,P19)</f>
        <v>155892.8</v>
      </c>
      <c r="Q31" s="106" t="n">
        <f aca="false">SUM(Q22,Q13,Q19)</f>
        <v>70021.6</v>
      </c>
      <c r="R31" s="124"/>
      <c r="S31" s="110" t="n">
        <f aca="false">SUM(S22,S13,S19)</f>
        <v>2159.3</v>
      </c>
      <c r="T31" s="106" t="n">
        <f aca="false">SUM(T22,T13,T19)</f>
        <v>9281.6</v>
      </c>
      <c r="U31" s="106" t="n">
        <f aca="false">SUM(U22,U13,U19)</f>
        <v>160033.7</v>
      </c>
      <c r="V31" s="106" t="n">
        <f aca="false">SUM(V22,V13,V19)</f>
        <v>21425.9</v>
      </c>
      <c r="W31" s="106" t="n">
        <f aca="false">SUM(W22,W13,W19)</f>
        <v>1028</v>
      </c>
      <c r="X31" s="106" t="n">
        <f aca="false">SUM(X22,X13,X19)</f>
        <v>16009.8</v>
      </c>
      <c r="Y31" s="106" t="n">
        <f aca="false">SUM(Y22,Y13,Y19)</f>
        <v>25307.3</v>
      </c>
      <c r="Z31" s="106" t="n">
        <f aca="false">SUM(Z22,Z13,Z19)</f>
        <v>4453.1</v>
      </c>
      <c r="AA31" s="105" t="n">
        <f aca="false">SUM(AA22,AA13,AA19)</f>
        <v>4453.1</v>
      </c>
      <c r="AB31" s="107" t="n">
        <f aca="false">SUM(AB22,AB13,AB19)</f>
        <v>9</v>
      </c>
      <c r="AC31" s="106" t="n">
        <f aca="false">SUM(AC22,AC13,AC19)</f>
        <v>16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22</v>
      </c>
      <c r="AH31" s="106" t="n">
        <f aca="false">SUM(AH22,AH13,AH19)</f>
        <v>2</v>
      </c>
      <c r="AI31" s="107" t="n">
        <f aca="false">SUM(AI22,AI13,AI19)</f>
        <v>3072541.9</v>
      </c>
      <c r="AJ31" s="113" t="n">
        <f aca="false">SUM(AJ22,AJ13,AJ19)</f>
        <v>2551940</v>
      </c>
      <c r="AK31" s="115" t="n">
        <f aca="false">SUM(AK22,AK13,AK19)</f>
        <v>1497199.1</v>
      </c>
      <c r="AL31" s="111" t="n">
        <f aca="false">SUM(AL22,AL13,AL19)</f>
        <v>3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55257.6</v>
      </c>
      <c r="H32" s="117"/>
      <c r="I32" s="119" t="n">
        <f aca="false">SUM(I23,I14,I20)</f>
        <v>42345.1</v>
      </c>
      <c r="J32" s="120"/>
      <c r="K32" s="119"/>
      <c r="L32" s="118" t="n">
        <f aca="false">SUM(L23,L14,L20)</f>
        <v>3774.8</v>
      </c>
      <c r="M32" s="118" t="n">
        <f aca="false">SUM(M23,M14,M20)</f>
        <v>3394.5</v>
      </c>
      <c r="N32" s="117"/>
      <c r="O32" s="119"/>
      <c r="P32" s="118"/>
      <c r="Q32" s="118"/>
      <c r="R32" s="121" t="n">
        <f aca="false">SUM(O31:Q31)</f>
        <v>231290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22936.6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21417</v>
      </c>
      <c r="J33" s="125" t="n">
        <v>87.4</v>
      </c>
      <c r="K33" s="87"/>
      <c r="L33" s="86" t="n">
        <v>125</v>
      </c>
      <c r="M33" s="86"/>
      <c r="N33" s="85"/>
      <c r="O33" s="87"/>
      <c r="P33" s="86"/>
      <c r="Q33" s="86"/>
      <c r="R33" s="126" t="n">
        <v>97.7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00734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45357</v>
      </c>
      <c r="G34" s="93" t="n">
        <v>411</v>
      </c>
      <c r="H34" s="85" t="n">
        <v>138951</v>
      </c>
      <c r="I34" s="94"/>
      <c r="J34" s="95"/>
      <c r="K34" s="87" t="n">
        <v>136279</v>
      </c>
      <c r="L34" s="96"/>
      <c r="M34" s="96"/>
      <c r="N34" s="85" t="n">
        <v>3154</v>
      </c>
      <c r="O34" s="87" t="n">
        <v>908</v>
      </c>
      <c r="P34" s="86" t="n">
        <v>48278</v>
      </c>
      <c r="Q34" s="86" t="n">
        <v>86611</v>
      </c>
      <c r="R34" s="97"/>
      <c r="S34" s="90" t="n">
        <v>4062</v>
      </c>
      <c r="T34" s="86" t="n">
        <v>7424</v>
      </c>
      <c r="U34" s="86" t="n">
        <v>63849</v>
      </c>
      <c r="V34" s="86" t="n">
        <v>46082</v>
      </c>
      <c r="W34" s="86" t="n">
        <v>165</v>
      </c>
      <c r="X34" s="86" t="n">
        <v>179</v>
      </c>
      <c r="Y34" s="86" t="n">
        <v>17190</v>
      </c>
      <c r="Z34" s="86"/>
      <c r="AA34" s="85" t="n">
        <v>3585</v>
      </c>
      <c r="AB34" s="87" t="n">
        <v>3</v>
      </c>
      <c r="AC34" s="86" t="n">
        <v>3</v>
      </c>
      <c r="AD34" s="86" t="n">
        <v>3</v>
      </c>
      <c r="AE34" s="85" t="n">
        <v>23</v>
      </c>
      <c r="AF34" s="96"/>
      <c r="AG34" s="87" t="n">
        <v>11</v>
      </c>
      <c r="AH34" s="86"/>
      <c r="AI34" s="87" t="n">
        <v>1451476</v>
      </c>
      <c r="AJ34" s="94" t="n">
        <v>1405015</v>
      </c>
      <c r="AK34" s="96" t="n">
        <v>932246</v>
      </c>
      <c r="AL34" s="92" t="n">
        <v>230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5995</v>
      </c>
      <c r="H35" s="98"/>
      <c r="I35" s="100" t="n">
        <v>17534</v>
      </c>
      <c r="J35" s="101"/>
      <c r="K35" s="100"/>
      <c r="L35" s="99" t="n">
        <v>2672</v>
      </c>
      <c r="M35" s="99"/>
      <c r="N35" s="98"/>
      <c r="O35" s="100"/>
      <c r="P35" s="99"/>
      <c r="Q35" s="99"/>
      <c r="R35" s="102" t="n">
        <v>13579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57063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28415</v>
      </c>
      <c r="J36" s="125" t="n">
        <v>75.4</v>
      </c>
      <c r="K36" s="87"/>
      <c r="L36" s="86" t="n">
        <v>150</v>
      </c>
      <c r="M36" s="86"/>
      <c r="N36" s="85"/>
      <c r="O36" s="87"/>
      <c r="P36" s="86"/>
      <c r="Q36" s="86"/>
      <c r="R36" s="126" t="n">
        <v>97.1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23335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75841</v>
      </c>
      <c r="G37" s="93" t="n">
        <v>3708</v>
      </c>
      <c r="H37" s="85" t="n">
        <v>170311</v>
      </c>
      <c r="I37" s="94"/>
      <c r="J37" s="95"/>
      <c r="K37" s="87" t="n">
        <v>169253</v>
      </c>
      <c r="L37" s="96"/>
      <c r="M37" s="96"/>
      <c r="N37" s="85" t="n">
        <v>4997</v>
      </c>
      <c r="O37" s="87" t="n">
        <v>9419</v>
      </c>
      <c r="P37" s="86" t="n">
        <v>8566</v>
      </c>
      <c r="Q37" s="86" t="n">
        <v>147329</v>
      </c>
      <c r="R37" s="97"/>
      <c r="S37" s="90" t="n">
        <v>5</v>
      </c>
      <c r="T37" s="86" t="n">
        <v>156</v>
      </c>
      <c r="U37" s="86" t="n">
        <v>32266</v>
      </c>
      <c r="V37" s="86" t="n">
        <v>95988</v>
      </c>
      <c r="W37" s="86" t="n">
        <v>235</v>
      </c>
      <c r="X37" s="86" t="n">
        <v>733</v>
      </c>
      <c r="Y37" s="86" t="n">
        <v>40928</v>
      </c>
      <c r="Z37" s="86"/>
      <c r="AA37" s="85" t="n">
        <v>10977</v>
      </c>
      <c r="AB37" s="87" t="n">
        <v>1</v>
      </c>
      <c r="AC37" s="86" t="n">
        <v>8</v>
      </c>
      <c r="AD37" s="86" t="n">
        <v>1</v>
      </c>
      <c r="AE37" s="85" t="n">
        <v>9</v>
      </c>
      <c r="AF37" s="96"/>
      <c r="AG37" s="87"/>
      <c r="AH37" s="86"/>
      <c r="AI37" s="87" t="n">
        <v>1040367</v>
      </c>
      <c r="AJ37" s="94" t="n">
        <v>934928</v>
      </c>
      <c r="AK37" s="96" t="n">
        <v>710059</v>
      </c>
      <c r="AL37" s="92" t="n">
        <v>33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822</v>
      </c>
      <c r="H38" s="98"/>
      <c r="I38" s="100" t="n">
        <v>41896</v>
      </c>
      <c r="J38" s="101"/>
      <c r="K38" s="100"/>
      <c r="L38" s="99" t="n">
        <v>1058</v>
      </c>
      <c r="M38" s="99"/>
      <c r="N38" s="98"/>
      <c r="O38" s="100"/>
      <c r="P38" s="99"/>
      <c r="Q38" s="99"/>
      <c r="R38" s="102" t="n">
        <v>165314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6523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49832</v>
      </c>
      <c r="J39" s="125" t="n">
        <v>80.8</v>
      </c>
      <c r="K39" s="87"/>
      <c r="L39" s="86" t="n">
        <v>275</v>
      </c>
      <c r="M39" s="86"/>
      <c r="N39" s="85"/>
      <c r="O39" s="87"/>
      <c r="P39" s="86"/>
      <c r="Q39" s="86"/>
      <c r="R39" s="126" t="n">
        <v>97.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24069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21198</v>
      </c>
      <c r="G40" s="93" t="n">
        <v>4119</v>
      </c>
      <c r="H40" s="85" t="n">
        <v>309262</v>
      </c>
      <c r="I40" s="94"/>
      <c r="J40" s="95"/>
      <c r="K40" s="87" t="n">
        <v>305532</v>
      </c>
      <c r="L40" s="96"/>
      <c r="M40" s="96"/>
      <c r="N40" s="85" t="n">
        <v>8151</v>
      </c>
      <c r="O40" s="87" t="n">
        <v>10327</v>
      </c>
      <c r="P40" s="86" t="n">
        <v>56844</v>
      </c>
      <c r="Q40" s="86" t="n">
        <v>233940</v>
      </c>
      <c r="R40" s="97"/>
      <c r="S40" s="90" t="n">
        <v>4067</v>
      </c>
      <c r="T40" s="86" t="n">
        <v>7580</v>
      </c>
      <c r="U40" s="86" t="n">
        <v>96115</v>
      </c>
      <c r="V40" s="86" t="n">
        <v>142070</v>
      </c>
      <c r="W40" s="86" t="n">
        <v>400</v>
      </c>
      <c r="X40" s="86" t="n">
        <v>912</v>
      </c>
      <c r="Y40" s="86" t="n">
        <v>58118</v>
      </c>
      <c r="Z40" s="86"/>
      <c r="AA40" s="85" t="n">
        <v>14562</v>
      </c>
      <c r="AB40" s="87" t="n">
        <v>4</v>
      </c>
      <c r="AC40" s="86" t="n">
        <v>11</v>
      </c>
      <c r="AD40" s="86" t="n">
        <v>4</v>
      </c>
      <c r="AE40" s="85" t="n">
        <v>32</v>
      </c>
      <c r="AF40" s="96"/>
      <c r="AG40" s="87" t="n">
        <v>11</v>
      </c>
      <c r="AH40" s="86"/>
      <c r="AI40" s="87" t="n">
        <v>2491843</v>
      </c>
      <c r="AJ40" s="94" t="n">
        <v>2339943</v>
      </c>
      <c r="AK40" s="96" t="n">
        <v>1642305</v>
      </c>
      <c r="AL40" s="92" t="n">
        <v>56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7817</v>
      </c>
      <c r="H41" s="98"/>
      <c r="I41" s="100" t="n">
        <v>59430</v>
      </c>
      <c r="J41" s="101"/>
      <c r="K41" s="100"/>
      <c r="L41" s="99" t="n">
        <v>3730</v>
      </c>
      <c r="M41" s="99"/>
      <c r="N41" s="98"/>
      <c r="O41" s="100"/>
      <c r="P41" s="99"/>
      <c r="Q41" s="99"/>
      <c r="R41" s="102" t="n">
        <v>30111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358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101</v>
      </c>
      <c r="H42" s="85"/>
      <c r="I42" s="87" t="n">
        <v>700180</v>
      </c>
      <c r="J42" s="125" t="n">
        <v>60.7</v>
      </c>
      <c r="K42" s="87"/>
      <c r="L42" s="86" t="n">
        <v>701</v>
      </c>
      <c r="M42" s="86" t="n">
        <v>1</v>
      </c>
      <c r="N42" s="85"/>
      <c r="O42" s="87"/>
      <c r="P42" s="86"/>
      <c r="Q42" s="86"/>
      <c r="R42" s="126" t="n">
        <v>94.2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680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228782</v>
      </c>
      <c r="G43" s="93" t="n">
        <v>46519</v>
      </c>
      <c r="H43" s="85" t="n">
        <v>1153523</v>
      </c>
      <c r="I43" s="94"/>
      <c r="J43" s="95"/>
      <c r="K43" s="87" t="n">
        <v>1148276</v>
      </c>
      <c r="L43" s="96"/>
      <c r="M43" s="96"/>
      <c r="N43" s="85" t="n">
        <v>66637</v>
      </c>
      <c r="O43" s="87" t="n">
        <v>79603</v>
      </c>
      <c r="P43" s="86" t="n">
        <v>18264</v>
      </c>
      <c r="Q43" s="86" t="n">
        <v>989019</v>
      </c>
      <c r="R43" s="97"/>
      <c r="S43" s="90" t="n">
        <v>183</v>
      </c>
      <c r="T43" s="86" t="n">
        <v>1573</v>
      </c>
      <c r="U43" s="86" t="n">
        <v>73289</v>
      </c>
      <c r="V43" s="86" t="n">
        <v>625136</v>
      </c>
      <c r="W43" s="86" t="n">
        <v>585</v>
      </c>
      <c r="X43" s="86" t="n">
        <v>3427</v>
      </c>
      <c r="Y43" s="86" t="n">
        <v>449330</v>
      </c>
      <c r="Z43" s="86"/>
      <c r="AA43" s="85" t="n">
        <v>163935</v>
      </c>
      <c r="AB43" s="87" t="n">
        <v>4</v>
      </c>
      <c r="AC43" s="86" t="n">
        <v>21</v>
      </c>
      <c r="AD43" s="86" t="n">
        <v>11</v>
      </c>
      <c r="AE43" s="85" t="n">
        <v>87</v>
      </c>
      <c r="AF43" s="96"/>
      <c r="AG43" s="87"/>
      <c r="AH43" s="86"/>
      <c r="AI43" s="87" t="n">
        <v>5518517</v>
      </c>
      <c r="AJ43" s="94" t="n">
        <v>5215298</v>
      </c>
      <c r="AK43" s="96" t="n">
        <v>3878776</v>
      </c>
      <c r="AL43" s="92" t="n">
        <v>4854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8639</v>
      </c>
      <c r="H44" s="98"/>
      <c r="I44" s="100" t="n">
        <v>453343</v>
      </c>
      <c r="J44" s="101"/>
      <c r="K44" s="100"/>
      <c r="L44" s="99" t="n">
        <v>5134</v>
      </c>
      <c r="M44" s="99" t="n">
        <v>113</v>
      </c>
      <c r="N44" s="98"/>
      <c r="O44" s="100"/>
      <c r="P44" s="99"/>
      <c r="Q44" s="99"/>
      <c r="R44" s="102" t="n">
        <v>108688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9541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101</v>
      </c>
      <c r="H45" s="85"/>
      <c r="I45" s="87" t="n">
        <v>950012</v>
      </c>
      <c r="J45" s="125" t="n">
        <v>64.9</v>
      </c>
      <c r="K45" s="87"/>
      <c r="L45" s="86" t="n">
        <v>976</v>
      </c>
      <c r="M45" s="86" t="n">
        <v>1</v>
      </c>
      <c r="N45" s="85"/>
      <c r="O45" s="87"/>
      <c r="P45" s="86"/>
      <c r="Q45" s="86"/>
      <c r="R45" s="126" t="n">
        <v>94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9087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549980</v>
      </c>
      <c r="G46" s="93" t="n">
        <v>50638</v>
      </c>
      <c r="H46" s="85" t="n">
        <v>1462785</v>
      </c>
      <c r="I46" s="94"/>
      <c r="J46" s="95"/>
      <c r="K46" s="87" t="n">
        <v>1453808</v>
      </c>
      <c r="L46" s="96"/>
      <c r="M46" s="96"/>
      <c r="N46" s="85" t="n">
        <v>74788</v>
      </c>
      <c r="O46" s="87" t="n">
        <v>89930</v>
      </c>
      <c r="P46" s="86" t="n">
        <v>75108</v>
      </c>
      <c r="Q46" s="86" t="n">
        <v>1222959</v>
      </c>
      <c r="R46" s="128"/>
      <c r="S46" s="90" t="n">
        <v>4250</v>
      </c>
      <c r="T46" s="86" t="n">
        <v>9153</v>
      </c>
      <c r="U46" s="86" t="n">
        <v>169404</v>
      </c>
      <c r="V46" s="86" t="n">
        <v>767206</v>
      </c>
      <c r="W46" s="86" t="n">
        <v>985</v>
      </c>
      <c r="X46" s="86" t="n">
        <v>4339</v>
      </c>
      <c r="Y46" s="86" t="n">
        <v>507448</v>
      </c>
      <c r="Z46" s="86"/>
      <c r="AA46" s="85" t="n">
        <v>178497</v>
      </c>
      <c r="AB46" s="87" t="n">
        <v>8</v>
      </c>
      <c r="AC46" s="86" t="n">
        <v>32</v>
      </c>
      <c r="AD46" s="86" t="n">
        <v>15</v>
      </c>
      <c r="AE46" s="85" t="n">
        <v>119</v>
      </c>
      <c r="AF46" s="96"/>
      <c r="AG46" s="87" t="n">
        <v>11</v>
      </c>
      <c r="AH46" s="86"/>
      <c r="AI46" s="87" t="n">
        <v>8010360</v>
      </c>
      <c r="AJ46" s="94" t="n">
        <v>7555241</v>
      </c>
      <c r="AK46" s="96" t="n">
        <v>5521081</v>
      </c>
      <c r="AL46" s="92" t="n">
        <v>542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6456</v>
      </c>
      <c r="H47" s="98"/>
      <c r="I47" s="100" t="n">
        <v>512773</v>
      </c>
      <c r="J47" s="101"/>
      <c r="K47" s="100"/>
      <c r="L47" s="99" t="n">
        <v>8864</v>
      </c>
      <c r="M47" s="99" t="n">
        <v>113</v>
      </c>
      <c r="N47" s="98"/>
      <c r="O47" s="100"/>
      <c r="P47" s="99"/>
      <c r="Q47" s="99"/>
      <c r="R47" s="102" t="n">
        <v>1387997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2312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101</v>
      </c>
      <c r="H54" s="105"/>
      <c r="I54" s="107" t="n">
        <f aca="false">SUM(I9,I12,I18,I21,I33,I36,I42)</f>
        <v>1142912.5</v>
      </c>
      <c r="J54" s="108" t="n">
        <f aca="false">IF(H55=0,0,I54/H55*100)</f>
        <v>67.3081215379746</v>
      </c>
      <c r="K54" s="107"/>
      <c r="L54" s="106" t="n">
        <f aca="false">SUM(L9,L12,L18,L21,L33,L36,L42)</f>
        <v>1172</v>
      </c>
      <c r="M54" s="106" t="n">
        <f aca="false">SUM(M9,M12,M18,M21,M33,M36,M42)</f>
        <v>7</v>
      </c>
      <c r="N54" s="105"/>
      <c r="O54" s="107"/>
      <c r="P54" s="106"/>
      <c r="Q54" s="106"/>
      <c r="R54" s="109" t="n">
        <f aca="false">IF(H55=0,0,(O55+P55+Q55)/H55*100)</f>
        <v>95.362663075683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79699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866108.8</v>
      </c>
      <c r="G55" s="112" t="n">
        <f aca="false">SUM(G10,G13,G19,G22,G34,G37,G43)</f>
        <v>76263.6</v>
      </c>
      <c r="H55" s="105" t="n">
        <f aca="false">SUM(H10,H13,H19,H22,H34,H37,H43)</f>
        <v>1698030.6</v>
      </c>
      <c r="I55" s="113"/>
      <c r="J55" s="131"/>
      <c r="K55" s="107" t="n">
        <f aca="false">SUM(K10,K13,K19,K22,K34,K37,K43)</f>
        <v>1681884.3</v>
      </c>
      <c r="L55" s="115"/>
      <c r="M55" s="115"/>
      <c r="N55" s="105" t="n">
        <f aca="false">SUM(N10,N13,N19,N22,N34,N37,N43)</f>
        <v>78743.4</v>
      </c>
      <c r="O55" s="107" t="n">
        <f aca="false">SUM(O10,O13,O19,O22,O34,O37,O43)</f>
        <v>95305.8</v>
      </c>
      <c r="P55" s="106" t="n">
        <f aca="false">SUM(P10,P13,P19,P22,P34,P37,P43)</f>
        <v>231000.8</v>
      </c>
      <c r="Q55" s="106" t="n">
        <f aca="false">SUM(Q10,Q13,Q19,Q22,Q34,Q37,Q43)</f>
        <v>1292980.6</v>
      </c>
      <c r="R55" s="116"/>
      <c r="S55" s="110" t="n">
        <f aca="false">SUM(S10,S13,S19,S22,S34,S37,S43)</f>
        <v>6409.3</v>
      </c>
      <c r="T55" s="106" t="n">
        <f aca="false">SUM(T10,T13,T19,T22,T34,T37,T43)</f>
        <v>18434.6</v>
      </c>
      <c r="U55" s="106" t="n">
        <f aca="false">SUM(U10,U13,U19,U22,U34,U37,U43)</f>
        <v>329437.7</v>
      </c>
      <c r="V55" s="106" t="n">
        <f aca="false">SUM(V10,V13,V19,V22,V34,V37,V43)</f>
        <v>788631.9</v>
      </c>
      <c r="W55" s="106" t="n">
        <f aca="false">SUM(W10,W13,W19,W22,W34,W37,W43)</f>
        <v>2013</v>
      </c>
      <c r="X55" s="106" t="n">
        <f aca="false">SUM(X10,X13,X19,X22,X34,X37,X43)</f>
        <v>20348.8</v>
      </c>
      <c r="Y55" s="106" t="n">
        <f aca="false">SUM(Y10,Y13,Y19,Y22,Y34,Y37,Y43)</f>
        <v>532755.3</v>
      </c>
      <c r="Z55" s="106" t="n">
        <f aca="false">SUM(Z10,Z13,Z19,Z22,Z34,Z37,Z43)</f>
        <v>4453.1</v>
      </c>
      <c r="AA55" s="105" t="n">
        <f aca="false">SUM(AA10,AA13,AA19,AA22,AA34,AA37,AA43)</f>
        <v>182950.1</v>
      </c>
      <c r="AB55" s="107" t="n">
        <f aca="false">SUM(AB10,AB13,AB19,AB22,AB34,AB37,AB43)</f>
        <v>17</v>
      </c>
      <c r="AC55" s="107" t="n">
        <f aca="false">SUM(AC10,AC13,AC19,AC22,AC34,AC37,AC43)</f>
        <v>48</v>
      </c>
      <c r="AD55" s="107" t="n">
        <f aca="false">SUM(AD10,AD13,AD19,AD22,AD34,AD37,AD43)</f>
        <v>15</v>
      </c>
      <c r="AE55" s="107" t="n">
        <f aca="false">SUM(AE10,AE13,AE19,AE22,AE34,AE37,AE43)</f>
        <v>119</v>
      </c>
      <c r="AF55" s="115"/>
      <c r="AG55" s="107" t="n">
        <f aca="false">SUM(AG10,AG13,AG19,AG22,AG34,AG37,AG43)</f>
        <v>33</v>
      </c>
      <c r="AH55" s="106" t="n">
        <f aca="false">SUM(AH10,AH13,AH19,AH22,AH34,AH37,AH43)</f>
        <v>2</v>
      </c>
      <c r="AI55" s="107" t="n">
        <f aca="false">SUM(AI10,AI13,AI19,AI22,AI34,AI37,AI43)</f>
        <v>11082901.9</v>
      </c>
      <c r="AJ55" s="113" t="n">
        <f aca="false">SUM(AJ10,AJ13,AJ19,AJ22,AJ34,AJ37,AJ43)</f>
        <v>10107181</v>
      </c>
      <c r="AK55" s="115" t="n">
        <f aca="false">SUM(AK10,AK13,AK19,AK22,AK34,AK37,AK43)</f>
        <v>7018280.1</v>
      </c>
      <c r="AL55" s="111" t="n">
        <f aca="false">SUM(AL10,AL13,AL19,AL22,AL34,AL37,AL43)</f>
        <v>5457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91713.6</v>
      </c>
      <c r="H56" s="134"/>
      <c r="I56" s="136" t="n">
        <f aca="false">SUM(I11,I14,I20,I23,I35,I38,I44)</f>
        <v>555118.1</v>
      </c>
      <c r="J56" s="134"/>
      <c r="K56" s="136"/>
      <c r="L56" s="135" t="n">
        <f aca="false">SUM(L11,L14,L20,L23,L35,L38,L44)</f>
        <v>12638.8</v>
      </c>
      <c r="M56" s="135" t="n">
        <f aca="false">SUM(M11,M14,M20,M23,M35,M38,M44)</f>
        <v>3507.5</v>
      </c>
      <c r="N56" s="134"/>
      <c r="O56" s="136"/>
      <c r="P56" s="135"/>
      <c r="Q56" s="135"/>
      <c r="R56" s="137" t="n">
        <f aca="false">SUM(O55:Q55)</f>
        <v>1619287.2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46063.6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0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伊予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8653.1</v>
      </c>
      <c r="J12" s="88" t="n">
        <v>100</v>
      </c>
      <c r="K12" s="87"/>
      <c r="L12" s="86" t="n">
        <v>3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7011.1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8653.1</v>
      </c>
      <c r="G13" s="93" t="n">
        <v>0</v>
      </c>
      <c r="H13" s="85" t="n">
        <v>8653.1</v>
      </c>
      <c r="I13" s="94"/>
      <c r="J13" s="95"/>
      <c r="K13" s="87" t="n">
        <v>8625.8</v>
      </c>
      <c r="L13" s="96"/>
      <c r="M13" s="96"/>
      <c r="N13" s="85" t="n">
        <v>0</v>
      </c>
      <c r="O13" s="87" t="n">
        <v>72</v>
      </c>
      <c r="P13" s="86" t="n">
        <v>8036.1</v>
      </c>
      <c r="Q13" s="86" t="n">
        <v>545</v>
      </c>
      <c r="R13" s="97"/>
      <c r="S13" s="90" t="n">
        <v>0</v>
      </c>
      <c r="T13" s="86" t="n">
        <v>62.2</v>
      </c>
      <c r="U13" s="86" t="n">
        <v>8036.5</v>
      </c>
      <c r="V13" s="86" t="n">
        <v>554.4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47622.7</v>
      </c>
      <c r="AJ13" s="94" t="n">
        <v>100047.9</v>
      </c>
      <c r="AK13" s="96" t="n">
        <v>58886.6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27.3</v>
      </c>
      <c r="M14" s="99" t="n">
        <v>0</v>
      </c>
      <c r="N14" s="98"/>
      <c r="O14" s="100"/>
      <c r="P14" s="99"/>
      <c r="Q14" s="99"/>
      <c r="R14" s="102" t="n">
        <v>8653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6013.3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653.1</v>
      </c>
      <c r="J15" s="108" t="n">
        <f aca="false">IF(H16=0,0,I15/H16*100)</f>
        <v>100</v>
      </c>
      <c r="K15" s="107"/>
      <c r="L15" s="106" t="n">
        <f aca="false">SUM(L9,L12)</f>
        <v>3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7011.1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8653.1</v>
      </c>
      <c r="G16" s="112" t="n">
        <f aca="false">SUM(G10,G13)</f>
        <v>0</v>
      </c>
      <c r="H16" s="105" t="n">
        <f aca="false">SUM(H10,H13)</f>
        <v>8653.1</v>
      </c>
      <c r="I16" s="113"/>
      <c r="J16" s="114"/>
      <c r="K16" s="107" t="n">
        <f aca="false">SUM(K10,K13)</f>
        <v>8625.8</v>
      </c>
      <c r="L16" s="115"/>
      <c r="M16" s="115"/>
      <c r="N16" s="105" t="n">
        <f aca="false">SUM(N10,N13)</f>
        <v>0</v>
      </c>
      <c r="O16" s="107" t="n">
        <f aca="false">SUM(O10,O13)</f>
        <v>72</v>
      </c>
      <c r="P16" s="106" t="n">
        <f aca="false">SUM(P10,P13)</f>
        <v>8036.1</v>
      </c>
      <c r="Q16" s="106" t="n">
        <f aca="false">SUM(Q10,Q13)</f>
        <v>545</v>
      </c>
      <c r="R16" s="116"/>
      <c r="S16" s="110" t="n">
        <f aca="false">SUM(S10,S13)</f>
        <v>0</v>
      </c>
      <c r="T16" s="106" t="n">
        <f aca="false">SUM(T10,T13)</f>
        <v>62.2</v>
      </c>
      <c r="U16" s="106" t="n">
        <f aca="false">SUM(U10,U13)</f>
        <v>8036.5</v>
      </c>
      <c r="V16" s="106" t="n">
        <f aca="false">SUM(V10,V13)</f>
        <v>554.4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47622.7</v>
      </c>
      <c r="AJ16" s="113" t="n">
        <f aca="false">SUM(AJ10,AJ13)</f>
        <v>100047.9</v>
      </c>
      <c r="AK16" s="115" t="n">
        <f aca="false">SUM(AK10,AK13)</f>
        <v>58886.6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27.3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8653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6013.3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5429.3</v>
      </c>
      <c r="J18" s="88" t="n">
        <v>93.4</v>
      </c>
      <c r="K18" s="87"/>
      <c r="L18" s="86" t="n">
        <v>16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9849.5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6522</v>
      </c>
      <c r="G19" s="93" t="n">
        <v>0</v>
      </c>
      <c r="H19" s="85" t="n">
        <v>16522</v>
      </c>
      <c r="I19" s="94"/>
      <c r="J19" s="95"/>
      <c r="K19" s="87" t="n">
        <v>16271.9</v>
      </c>
      <c r="L19" s="96"/>
      <c r="M19" s="96"/>
      <c r="N19" s="85" t="n">
        <v>0</v>
      </c>
      <c r="O19" s="87" t="n">
        <v>8.8</v>
      </c>
      <c r="P19" s="86" t="n">
        <v>13844.6</v>
      </c>
      <c r="Q19" s="86" t="n">
        <v>2668.6</v>
      </c>
      <c r="R19" s="97"/>
      <c r="S19" s="90" t="n">
        <v>11.7</v>
      </c>
      <c r="T19" s="86" t="n">
        <v>30.5</v>
      </c>
      <c r="U19" s="86" t="n">
        <v>14108.5</v>
      </c>
      <c r="V19" s="86" t="n">
        <v>1278.6</v>
      </c>
      <c r="W19" s="86" t="n">
        <v>81.5</v>
      </c>
      <c r="X19" s="86" t="n">
        <v>711.6</v>
      </c>
      <c r="Y19" s="86" t="n">
        <v>299.6</v>
      </c>
      <c r="Z19" s="86" t="n">
        <v>0</v>
      </c>
      <c r="AA19" s="85" t="n">
        <v>0</v>
      </c>
      <c r="AB19" s="87" t="n">
        <v>1</v>
      </c>
      <c r="AC19" s="86" t="n">
        <v>1</v>
      </c>
      <c r="AD19" s="86"/>
      <c r="AE19" s="85"/>
      <c r="AF19" s="96"/>
      <c r="AG19" s="87" t="n">
        <v>0</v>
      </c>
      <c r="AH19" s="86" t="n">
        <v>0</v>
      </c>
      <c r="AI19" s="87" t="n">
        <v>232927.2</v>
      </c>
      <c r="AJ19" s="94" t="n">
        <v>192437.1</v>
      </c>
      <c r="AK19" s="96" t="n">
        <v>101287.3</v>
      </c>
      <c r="AL19" s="92" t="n">
        <v>4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1092.7</v>
      </c>
      <c r="J20" s="101"/>
      <c r="K20" s="100"/>
      <c r="L20" s="99" t="n">
        <v>250.1</v>
      </c>
      <c r="M20" s="99" t="n">
        <v>0</v>
      </c>
      <c r="N20" s="98"/>
      <c r="O20" s="100"/>
      <c r="P20" s="99"/>
      <c r="Q20" s="99"/>
      <c r="R20" s="102" t="n">
        <v>16522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3324.3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7412.5</v>
      </c>
      <c r="J21" s="88" t="n">
        <v>82.5</v>
      </c>
      <c r="K21" s="87"/>
      <c r="L21" s="86" t="n">
        <v>6</v>
      </c>
      <c r="M21" s="86" t="n">
        <v>0</v>
      </c>
      <c r="N21" s="85"/>
      <c r="O21" s="87"/>
      <c r="P21" s="86"/>
      <c r="Q21" s="86"/>
      <c r="R21" s="89" t="n">
        <v>99.7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056.7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0907.5</v>
      </c>
      <c r="G22" s="93" t="n">
        <v>0</v>
      </c>
      <c r="H22" s="85" t="n">
        <v>8986.8</v>
      </c>
      <c r="I22" s="94"/>
      <c r="J22" s="95"/>
      <c r="K22" s="87" t="n">
        <v>8777.3</v>
      </c>
      <c r="L22" s="96"/>
      <c r="M22" s="96"/>
      <c r="N22" s="85" t="n">
        <v>29.1</v>
      </c>
      <c r="O22" s="87" t="n">
        <v>0</v>
      </c>
      <c r="P22" s="86" t="n">
        <v>3079.2</v>
      </c>
      <c r="Q22" s="86" t="n">
        <v>5878.5</v>
      </c>
      <c r="R22" s="97"/>
      <c r="S22" s="90" t="n">
        <v>9.7</v>
      </c>
      <c r="T22" s="86" t="n">
        <v>42.8</v>
      </c>
      <c r="U22" s="86" t="n">
        <v>4024.3</v>
      </c>
      <c r="V22" s="86" t="n">
        <v>3335.7</v>
      </c>
      <c r="W22" s="86" t="n">
        <v>81.7</v>
      </c>
      <c r="X22" s="86" t="n">
        <v>419.6</v>
      </c>
      <c r="Y22" s="86" t="n">
        <v>1073</v>
      </c>
      <c r="Z22" s="86" t="n">
        <v>0</v>
      </c>
      <c r="AA22" s="85" t="n">
        <v>0</v>
      </c>
      <c r="AB22" s="87" t="n">
        <v>1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18236.7</v>
      </c>
      <c r="AJ22" s="94" t="n">
        <v>75692.9</v>
      </c>
      <c r="AK22" s="96" t="n">
        <v>44646.9</v>
      </c>
      <c r="AL22" s="92" t="n">
        <v>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920.7</v>
      </c>
      <c r="H23" s="98"/>
      <c r="I23" s="100" t="n">
        <v>1574.3</v>
      </c>
      <c r="J23" s="101"/>
      <c r="K23" s="100"/>
      <c r="L23" s="99" t="n">
        <v>209.5</v>
      </c>
      <c r="M23" s="99" t="n">
        <v>0</v>
      </c>
      <c r="N23" s="98"/>
      <c r="O23" s="100"/>
      <c r="P23" s="99"/>
      <c r="Q23" s="99"/>
      <c r="R23" s="102" t="n">
        <v>8957.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193.7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2841.8</v>
      </c>
      <c r="J24" s="108" t="n">
        <f aca="false">IF(H25=0,0,I24/H25*100)</f>
        <v>89.5447845449414</v>
      </c>
      <c r="K24" s="107"/>
      <c r="L24" s="106" t="n">
        <f aca="false">SUM(L18,L21)</f>
        <v>22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9.8859217211315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2906.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7429.5</v>
      </c>
      <c r="G25" s="112" t="n">
        <f aca="false">SUM(G19,G22)</f>
        <v>0</v>
      </c>
      <c r="H25" s="105" t="n">
        <f aca="false">SUM(H19,H22)</f>
        <v>25508.8</v>
      </c>
      <c r="I25" s="113"/>
      <c r="J25" s="114"/>
      <c r="K25" s="107" t="n">
        <f aca="false">SUM(K19,K22)</f>
        <v>25049.2</v>
      </c>
      <c r="L25" s="115"/>
      <c r="M25" s="115"/>
      <c r="N25" s="105" t="n">
        <f aca="false">SUM(N19,N22)</f>
        <v>29.1</v>
      </c>
      <c r="O25" s="107" t="n">
        <f aca="false">SUM(O19,O22)</f>
        <v>8.8</v>
      </c>
      <c r="P25" s="106" t="n">
        <f aca="false">SUM(P19,P22)</f>
        <v>16923.8</v>
      </c>
      <c r="Q25" s="106" t="n">
        <f aca="false">SUM(Q19,Q22)</f>
        <v>8547.1</v>
      </c>
      <c r="R25" s="116"/>
      <c r="S25" s="110" t="n">
        <f aca="false">SUM(S19,S22)</f>
        <v>21.4</v>
      </c>
      <c r="T25" s="106" t="n">
        <f aca="false">SUM(T19,T22)</f>
        <v>73.3</v>
      </c>
      <c r="U25" s="106" t="n">
        <f aca="false">SUM(U19,U22)</f>
        <v>18132.8</v>
      </c>
      <c r="V25" s="106" t="n">
        <f aca="false">SUM(V19,V22)</f>
        <v>4614.3</v>
      </c>
      <c r="W25" s="106" t="n">
        <f aca="false">SUM(W19,W22)</f>
        <v>163.2</v>
      </c>
      <c r="X25" s="106" t="n">
        <f aca="false">SUM(X19,X22)</f>
        <v>1131.2</v>
      </c>
      <c r="Y25" s="106" t="n">
        <f aca="false">SUM(Y19,Y22)</f>
        <v>1372.6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2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51163.9</v>
      </c>
      <c r="AJ25" s="113" t="n">
        <f aca="false">SUM(AJ19,AJ22)</f>
        <v>268130</v>
      </c>
      <c r="AK25" s="115" t="n">
        <f aca="false">SUM(AK19,AK22)</f>
        <v>145934.2</v>
      </c>
      <c r="AL25" s="111" t="n">
        <f aca="false">SUM(AL19,AL22)</f>
        <v>9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920.7</v>
      </c>
      <c r="H26" s="117"/>
      <c r="I26" s="119" t="n">
        <f aca="false">SUM(I20,I23)</f>
        <v>2667</v>
      </c>
      <c r="J26" s="120"/>
      <c r="K26" s="119"/>
      <c r="L26" s="118" t="n">
        <f aca="false">SUM(L20,L23)</f>
        <v>459.6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25479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551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1494.9</v>
      </c>
      <c r="J27" s="108" t="n">
        <f aca="false">IF(H28=0,0,I27/H28*100)</f>
        <v>92.1930571777331</v>
      </c>
      <c r="K27" s="107"/>
      <c r="L27" s="106" t="n">
        <f aca="false">SUM(L18,L9,L12,L21)</f>
        <v>25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99.914817384279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9917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6082.6</v>
      </c>
      <c r="G28" s="112" t="n">
        <f aca="false">SUM(G19,G10,G13,G22)</f>
        <v>0</v>
      </c>
      <c r="H28" s="105" t="n">
        <f aca="false">SUM(H19,H10,H13,H22)</f>
        <v>34161.9</v>
      </c>
      <c r="I28" s="113"/>
      <c r="J28" s="114"/>
      <c r="K28" s="107" t="n">
        <f aca="false">SUM(K19,K10,K13,K22)</f>
        <v>33675</v>
      </c>
      <c r="L28" s="115"/>
      <c r="M28" s="115"/>
      <c r="N28" s="105" t="n">
        <f aca="false">SUM(N19,N10,N13,N22)</f>
        <v>29.1</v>
      </c>
      <c r="O28" s="107" t="n">
        <f aca="false">SUM(O19,O10,O13,O22)</f>
        <v>80.8</v>
      </c>
      <c r="P28" s="106" t="n">
        <f aca="false">SUM(P19,P10,P13,P22)</f>
        <v>24959.9</v>
      </c>
      <c r="Q28" s="106" t="n">
        <f aca="false">SUM(Q19,Q10,Q13,Q22)</f>
        <v>9092.1</v>
      </c>
      <c r="R28" s="124"/>
      <c r="S28" s="110" t="n">
        <f aca="false">SUM(S19,S10,S13,S22)</f>
        <v>21.4</v>
      </c>
      <c r="T28" s="106" t="n">
        <f aca="false">SUM(T19,T10,T13,T22)</f>
        <v>135.5</v>
      </c>
      <c r="U28" s="106" t="n">
        <f aca="false">SUM(U19,U10,U13,U22)</f>
        <v>26169.3</v>
      </c>
      <c r="V28" s="106" t="n">
        <f aca="false">SUM(V19,V10,V13,V22)</f>
        <v>5168.7</v>
      </c>
      <c r="W28" s="106" t="n">
        <f aca="false">SUM(W19,W10,W13,W22)</f>
        <v>163.2</v>
      </c>
      <c r="X28" s="106" t="n">
        <f aca="false">SUM(X19,X10,X13,X22)</f>
        <v>1131.2</v>
      </c>
      <c r="Y28" s="106" t="n">
        <f aca="false">SUM(Y19,Y10,Y13,Y22)</f>
        <v>1372.6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2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498786.6</v>
      </c>
      <c r="AJ28" s="113" t="n">
        <f aca="false">SUM(AJ19,AJ10,AJ13,AJ22)</f>
        <v>368177.9</v>
      </c>
      <c r="AK28" s="115" t="n">
        <f aca="false">SUM(AK19,AK10,AK13,AK22)</f>
        <v>204820.8</v>
      </c>
      <c r="AL28" s="111" t="n">
        <f aca="false">SUM(AL19,AL10,AL13,AL22)</f>
        <v>1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920.7</v>
      </c>
      <c r="H29" s="117"/>
      <c r="I29" s="119" t="n">
        <f aca="false">SUM(I20,I11,I14,I23)</f>
        <v>2667</v>
      </c>
      <c r="J29" s="120"/>
      <c r="K29" s="119"/>
      <c r="L29" s="118" t="n">
        <f aca="false">SUM(L20,L11,L14,L23)</f>
        <v>486.9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34132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1531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1494.9</v>
      </c>
      <c r="J30" s="108" t="n">
        <f aca="false">IF(H31=0,0,I30/H31*100)</f>
        <v>92.1930571777331</v>
      </c>
      <c r="K30" s="107"/>
      <c r="L30" s="106" t="n">
        <f aca="false">SUM(L21,L12,L18)</f>
        <v>25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9.914817384279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9917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6082.6</v>
      </c>
      <c r="G31" s="112" t="n">
        <f aca="false">SUM(G22,G13,G19)</f>
        <v>0</v>
      </c>
      <c r="H31" s="105" t="n">
        <f aca="false">SUM(H22,H13,H19)</f>
        <v>34161.9</v>
      </c>
      <c r="I31" s="113"/>
      <c r="J31" s="114"/>
      <c r="K31" s="107" t="n">
        <f aca="false">SUM(K22,K13,K19)</f>
        <v>33675</v>
      </c>
      <c r="L31" s="115"/>
      <c r="M31" s="115"/>
      <c r="N31" s="105" t="n">
        <f aca="false">SUM(N22,N13,N19)</f>
        <v>29.1</v>
      </c>
      <c r="O31" s="107" t="n">
        <f aca="false">SUM(O22,O13,O19)</f>
        <v>80.8</v>
      </c>
      <c r="P31" s="106" t="n">
        <f aca="false">SUM(P22,P13,P19)</f>
        <v>24959.9</v>
      </c>
      <c r="Q31" s="106" t="n">
        <f aca="false">SUM(Q22,Q13,Q19)</f>
        <v>9092.1</v>
      </c>
      <c r="R31" s="124"/>
      <c r="S31" s="110" t="n">
        <f aca="false">SUM(S22,S13,S19)</f>
        <v>21.4</v>
      </c>
      <c r="T31" s="106" t="n">
        <f aca="false">SUM(T22,T13,T19)</f>
        <v>135.5</v>
      </c>
      <c r="U31" s="106" t="n">
        <f aca="false">SUM(U22,U13,U19)</f>
        <v>26169.3</v>
      </c>
      <c r="V31" s="106" t="n">
        <f aca="false">SUM(V22,V13,V19)</f>
        <v>5168.7</v>
      </c>
      <c r="W31" s="106" t="n">
        <f aca="false">SUM(W22,W13,W19)</f>
        <v>163.2</v>
      </c>
      <c r="X31" s="106" t="n">
        <f aca="false">SUM(X22,X13,X19)</f>
        <v>1131.2</v>
      </c>
      <c r="Y31" s="106" t="n">
        <f aca="false">SUM(Y22,Y13,Y19)</f>
        <v>1372.6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2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498786.6</v>
      </c>
      <c r="AJ31" s="113" t="n">
        <f aca="false">SUM(AJ22,AJ13,AJ19)</f>
        <v>368177.9</v>
      </c>
      <c r="AK31" s="115" t="n">
        <f aca="false">SUM(AK22,AK13,AK19)</f>
        <v>204820.8</v>
      </c>
      <c r="AL31" s="111" t="n">
        <f aca="false">SUM(AL22,AL13,AL19)</f>
        <v>1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920.7</v>
      </c>
      <c r="H32" s="117"/>
      <c r="I32" s="119" t="n">
        <f aca="false">SUM(I23,I14,I20)</f>
        <v>2667</v>
      </c>
      <c r="J32" s="120"/>
      <c r="K32" s="119"/>
      <c r="L32" s="118" t="n">
        <f aca="false">SUM(L23,L14,L20)</f>
        <v>486.9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34132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1531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22713</v>
      </c>
      <c r="J33" s="125" t="n">
        <v>88.9</v>
      </c>
      <c r="K33" s="87"/>
      <c r="L33" s="86" t="n">
        <v>14</v>
      </c>
      <c r="M33" s="86"/>
      <c r="N33" s="85"/>
      <c r="O33" s="87"/>
      <c r="P33" s="86"/>
      <c r="Q33" s="86"/>
      <c r="R33" s="126" t="n">
        <v>99.1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3500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5957</v>
      </c>
      <c r="G34" s="93"/>
      <c r="H34" s="85" t="n">
        <v>25540</v>
      </c>
      <c r="I34" s="94"/>
      <c r="J34" s="95"/>
      <c r="K34" s="87" t="n">
        <v>25243</v>
      </c>
      <c r="L34" s="96"/>
      <c r="M34" s="96"/>
      <c r="N34" s="85" t="n">
        <v>226</v>
      </c>
      <c r="O34" s="87" t="n">
        <v>64</v>
      </c>
      <c r="P34" s="86" t="n">
        <v>10024</v>
      </c>
      <c r="Q34" s="86" t="n">
        <v>15226</v>
      </c>
      <c r="R34" s="97"/>
      <c r="S34" s="90" t="n">
        <v>57</v>
      </c>
      <c r="T34" s="86" t="n">
        <v>179</v>
      </c>
      <c r="U34" s="86" t="n">
        <v>12769</v>
      </c>
      <c r="V34" s="86" t="n">
        <v>9708</v>
      </c>
      <c r="W34" s="86" t="n">
        <v>132</v>
      </c>
      <c r="X34" s="86" t="n">
        <v>1502</v>
      </c>
      <c r="Y34" s="86" t="n">
        <v>1194</v>
      </c>
      <c r="Z34" s="86"/>
      <c r="AA34" s="85" t="n">
        <v>515</v>
      </c>
      <c r="AB34" s="87" t="n">
        <v>3</v>
      </c>
      <c r="AC34" s="86" t="n">
        <v>4</v>
      </c>
      <c r="AD34" s="86"/>
      <c r="AE34" s="85" t="n">
        <v>2</v>
      </c>
      <c r="AF34" s="96"/>
      <c r="AG34" s="87"/>
      <c r="AH34" s="86"/>
      <c r="AI34" s="87" t="n">
        <v>231145</v>
      </c>
      <c r="AJ34" s="94" t="n">
        <v>217486</v>
      </c>
      <c r="AK34" s="96" t="n">
        <v>143738</v>
      </c>
      <c r="AL34" s="92" t="n">
        <v>1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417</v>
      </c>
      <c r="H35" s="98"/>
      <c r="I35" s="100" t="n">
        <v>2828</v>
      </c>
      <c r="J35" s="101"/>
      <c r="K35" s="100"/>
      <c r="L35" s="99" t="n">
        <v>296</v>
      </c>
      <c r="M35" s="99"/>
      <c r="N35" s="98"/>
      <c r="O35" s="100"/>
      <c r="P35" s="99"/>
      <c r="Q35" s="99"/>
      <c r="R35" s="102" t="n">
        <v>25314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969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6372</v>
      </c>
      <c r="J36" s="125" t="n">
        <v>89.9</v>
      </c>
      <c r="K36" s="87"/>
      <c r="L36" s="86" t="n">
        <v>18</v>
      </c>
      <c r="M36" s="86"/>
      <c r="N36" s="85"/>
      <c r="O36" s="87"/>
      <c r="P36" s="86"/>
      <c r="Q36" s="86"/>
      <c r="R36" s="126" t="n">
        <v>97.5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2862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8775</v>
      </c>
      <c r="G37" s="93"/>
      <c r="H37" s="85" t="n">
        <v>18219</v>
      </c>
      <c r="I37" s="94"/>
      <c r="J37" s="95"/>
      <c r="K37" s="87" t="n">
        <v>18097</v>
      </c>
      <c r="L37" s="96"/>
      <c r="M37" s="96"/>
      <c r="N37" s="85" t="n">
        <v>461</v>
      </c>
      <c r="O37" s="87" t="n">
        <v>39</v>
      </c>
      <c r="P37" s="86" t="n">
        <v>332</v>
      </c>
      <c r="Q37" s="86" t="n">
        <v>17387</v>
      </c>
      <c r="R37" s="97"/>
      <c r="S37" s="90"/>
      <c r="T37" s="86" t="n">
        <v>67</v>
      </c>
      <c r="U37" s="86" t="n">
        <v>2659</v>
      </c>
      <c r="V37" s="86" t="n">
        <v>13646</v>
      </c>
      <c r="W37" s="86" t="n">
        <v>14</v>
      </c>
      <c r="X37" s="86" t="n">
        <v>145</v>
      </c>
      <c r="Y37" s="86" t="n">
        <v>1689</v>
      </c>
      <c r="Z37" s="86"/>
      <c r="AA37" s="85" t="n">
        <v>218</v>
      </c>
      <c r="AB37" s="87" t="n">
        <v>1</v>
      </c>
      <c r="AC37" s="86" t="n">
        <v>1</v>
      </c>
      <c r="AD37" s="86"/>
      <c r="AE37" s="85"/>
      <c r="AF37" s="96"/>
      <c r="AG37" s="87"/>
      <c r="AH37" s="86"/>
      <c r="AI37" s="87" t="n">
        <v>110063</v>
      </c>
      <c r="AJ37" s="94" t="n">
        <v>104295</v>
      </c>
      <c r="AK37" s="96" t="n">
        <v>74658</v>
      </c>
      <c r="AL37" s="92" t="n">
        <v>2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555</v>
      </c>
      <c r="H38" s="98"/>
      <c r="I38" s="100" t="n">
        <v>1848</v>
      </c>
      <c r="J38" s="101"/>
      <c r="K38" s="100"/>
      <c r="L38" s="99" t="n">
        <v>122</v>
      </c>
      <c r="M38" s="99"/>
      <c r="N38" s="98"/>
      <c r="O38" s="100"/>
      <c r="P38" s="99"/>
      <c r="Q38" s="99"/>
      <c r="R38" s="102" t="n">
        <v>1775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2214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9085</v>
      </c>
      <c r="J39" s="125" t="n">
        <v>89.3</v>
      </c>
      <c r="K39" s="87"/>
      <c r="L39" s="86" t="n">
        <v>32</v>
      </c>
      <c r="M39" s="86"/>
      <c r="N39" s="85"/>
      <c r="O39" s="87"/>
      <c r="P39" s="86"/>
      <c r="Q39" s="86"/>
      <c r="R39" s="126" t="n">
        <v>98.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6362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4732</v>
      </c>
      <c r="G40" s="93"/>
      <c r="H40" s="85" t="n">
        <v>43759</v>
      </c>
      <c r="I40" s="94"/>
      <c r="J40" s="95"/>
      <c r="K40" s="87" t="n">
        <v>43340</v>
      </c>
      <c r="L40" s="96"/>
      <c r="M40" s="96"/>
      <c r="N40" s="85" t="n">
        <v>687</v>
      </c>
      <c r="O40" s="87" t="n">
        <v>103</v>
      </c>
      <c r="P40" s="86" t="n">
        <v>10356</v>
      </c>
      <c r="Q40" s="86" t="n">
        <v>32613</v>
      </c>
      <c r="R40" s="97"/>
      <c r="S40" s="90" t="n">
        <v>57</v>
      </c>
      <c r="T40" s="86" t="n">
        <v>246</v>
      </c>
      <c r="U40" s="86" t="n">
        <v>15428</v>
      </c>
      <c r="V40" s="86" t="n">
        <v>23354</v>
      </c>
      <c r="W40" s="86" t="n">
        <v>146</v>
      </c>
      <c r="X40" s="86" t="n">
        <v>1647</v>
      </c>
      <c r="Y40" s="86" t="n">
        <v>2883</v>
      </c>
      <c r="Z40" s="86"/>
      <c r="AA40" s="85" t="n">
        <v>733</v>
      </c>
      <c r="AB40" s="87" t="n">
        <v>4</v>
      </c>
      <c r="AC40" s="86" t="n">
        <v>5</v>
      </c>
      <c r="AD40" s="86"/>
      <c r="AE40" s="85" t="n">
        <v>2</v>
      </c>
      <c r="AF40" s="96"/>
      <c r="AG40" s="87"/>
      <c r="AH40" s="86"/>
      <c r="AI40" s="87" t="n">
        <v>341208</v>
      </c>
      <c r="AJ40" s="94" t="n">
        <v>321781</v>
      </c>
      <c r="AK40" s="96" t="n">
        <v>218396</v>
      </c>
      <c r="AL40" s="92" t="n">
        <v>3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972</v>
      </c>
      <c r="H41" s="98"/>
      <c r="I41" s="100" t="n">
        <v>4676</v>
      </c>
      <c r="J41" s="101"/>
      <c r="K41" s="100"/>
      <c r="L41" s="99" t="n">
        <v>418</v>
      </c>
      <c r="M41" s="99"/>
      <c r="N41" s="98"/>
      <c r="O41" s="100"/>
      <c r="P41" s="99"/>
      <c r="Q41" s="99"/>
      <c r="R41" s="102" t="n">
        <v>43072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1910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68767</v>
      </c>
      <c r="J42" s="125" t="n">
        <v>79.7</v>
      </c>
      <c r="K42" s="87"/>
      <c r="L42" s="86" t="n">
        <v>146</v>
      </c>
      <c r="M42" s="86"/>
      <c r="N42" s="85"/>
      <c r="O42" s="87"/>
      <c r="P42" s="86"/>
      <c r="Q42" s="86"/>
      <c r="R42" s="126" t="n">
        <v>97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257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25101</v>
      </c>
      <c r="G43" s="93"/>
      <c r="H43" s="85" t="n">
        <v>211720</v>
      </c>
      <c r="I43" s="94"/>
      <c r="J43" s="95"/>
      <c r="K43" s="87" t="n">
        <v>210631</v>
      </c>
      <c r="L43" s="96"/>
      <c r="M43" s="96"/>
      <c r="N43" s="85" t="n">
        <v>5383</v>
      </c>
      <c r="O43" s="87" t="n">
        <v>13136</v>
      </c>
      <c r="P43" s="86" t="n">
        <v>7823</v>
      </c>
      <c r="Q43" s="86" t="n">
        <v>185379</v>
      </c>
      <c r="R43" s="97"/>
      <c r="S43" s="90"/>
      <c r="T43" s="86" t="n">
        <v>451</v>
      </c>
      <c r="U43" s="86" t="n">
        <v>22789</v>
      </c>
      <c r="V43" s="86" t="n">
        <v>145527</v>
      </c>
      <c r="W43" s="86" t="n">
        <v>303</v>
      </c>
      <c r="X43" s="86" t="n">
        <v>1598</v>
      </c>
      <c r="Y43" s="86" t="n">
        <v>41051</v>
      </c>
      <c r="Z43" s="86"/>
      <c r="AA43" s="85" t="n">
        <v>11313</v>
      </c>
      <c r="AB43" s="87" t="n">
        <v>14</v>
      </c>
      <c r="AC43" s="86" t="n">
        <v>10</v>
      </c>
      <c r="AD43" s="86"/>
      <c r="AE43" s="85" t="n">
        <v>7</v>
      </c>
      <c r="AF43" s="96"/>
      <c r="AG43" s="87"/>
      <c r="AH43" s="86"/>
      <c r="AI43" s="87" t="n">
        <v>1177801</v>
      </c>
      <c r="AJ43" s="94" t="n">
        <v>1042455</v>
      </c>
      <c r="AK43" s="96" t="n">
        <v>739167</v>
      </c>
      <c r="AL43" s="92" t="n">
        <v>625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3381</v>
      </c>
      <c r="H44" s="98"/>
      <c r="I44" s="100" t="n">
        <v>42952</v>
      </c>
      <c r="J44" s="101"/>
      <c r="K44" s="100"/>
      <c r="L44" s="99" t="n">
        <v>1089</v>
      </c>
      <c r="M44" s="99"/>
      <c r="N44" s="98"/>
      <c r="O44" s="100"/>
      <c r="P44" s="99"/>
      <c r="Q44" s="99"/>
      <c r="R44" s="102" t="n">
        <v>206338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875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07852</v>
      </c>
      <c r="J45" s="125" t="n">
        <v>81.4</v>
      </c>
      <c r="K45" s="87"/>
      <c r="L45" s="86" t="n">
        <v>178</v>
      </c>
      <c r="M45" s="86"/>
      <c r="N45" s="85"/>
      <c r="O45" s="87"/>
      <c r="P45" s="86"/>
      <c r="Q45" s="86"/>
      <c r="R45" s="126" t="n">
        <v>97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8939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69833</v>
      </c>
      <c r="G46" s="93"/>
      <c r="H46" s="85" t="n">
        <v>255479</v>
      </c>
      <c r="I46" s="94"/>
      <c r="J46" s="95"/>
      <c r="K46" s="87" t="n">
        <v>253971</v>
      </c>
      <c r="L46" s="96"/>
      <c r="M46" s="96"/>
      <c r="N46" s="85" t="n">
        <v>6070</v>
      </c>
      <c r="O46" s="87" t="n">
        <v>13239</v>
      </c>
      <c r="P46" s="86" t="n">
        <v>18179</v>
      </c>
      <c r="Q46" s="86" t="n">
        <v>217992</v>
      </c>
      <c r="R46" s="128"/>
      <c r="S46" s="90" t="n">
        <v>57</v>
      </c>
      <c r="T46" s="86" t="n">
        <v>697</v>
      </c>
      <c r="U46" s="86" t="n">
        <v>38217</v>
      </c>
      <c r="V46" s="86" t="n">
        <v>168881</v>
      </c>
      <c r="W46" s="86" t="n">
        <v>449</v>
      </c>
      <c r="X46" s="86" t="n">
        <v>3245</v>
      </c>
      <c r="Y46" s="86" t="n">
        <v>43934</v>
      </c>
      <c r="Z46" s="86"/>
      <c r="AA46" s="85" t="n">
        <v>12046</v>
      </c>
      <c r="AB46" s="87" t="n">
        <v>18</v>
      </c>
      <c r="AC46" s="86" t="n">
        <v>15</v>
      </c>
      <c r="AD46" s="86"/>
      <c r="AE46" s="85" t="n">
        <v>9</v>
      </c>
      <c r="AF46" s="96"/>
      <c r="AG46" s="87"/>
      <c r="AH46" s="86"/>
      <c r="AI46" s="87" t="n">
        <v>1519009</v>
      </c>
      <c r="AJ46" s="94" t="n">
        <v>1364236</v>
      </c>
      <c r="AK46" s="96" t="n">
        <v>957563</v>
      </c>
      <c r="AL46" s="92" t="n">
        <v>66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4353</v>
      </c>
      <c r="H47" s="98"/>
      <c r="I47" s="100" t="n">
        <v>47628</v>
      </c>
      <c r="J47" s="101"/>
      <c r="K47" s="100"/>
      <c r="L47" s="99" t="n">
        <v>1507</v>
      </c>
      <c r="M47" s="99"/>
      <c r="N47" s="98"/>
      <c r="O47" s="100"/>
      <c r="P47" s="99"/>
      <c r="Q47" s="99"/>
      <c r="R47" s="102" t="n">
        <v>24941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0664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39346.9</v>
      </c>
      <c r="J54" s="108" t="n">
        <f aca="false">IF(H55=0,0,I54/H55*100)</f>
        <v>82.6357396348375</v>
      </c>
      <c r="K54" s="107"/>
      <c r="L54" s="106" t="n">
        <f aca="false">SUM(L9,L12,L18,L21,L33,L36,L42)</f>
        <v>203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7.894599830341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58856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05915.6</v>
      </c>
      <c r="G55" s="112" t="n">
        <f aca="false">SUM(G10,G13,G19,G22,G34,G37,G43)</f>
        <v>0</v>
      </c>
      <c r="H55" s="105" t="n">
        <f aca="false">SUM(H10,H13,H19,H22,H34,H37,H43)</f>
        <v>289640.9</v>
      </c>
      <c r="I55" s="113"/>
      <c r="J55" s="131"/>
      <c r="K55" s="107" t="n">
        <f aca="false">SUM(K10,K13,K19,K22,K34,K37,K43)</f>
        <v>287646</v>
      </c>
      <c r="L55" s="115"/>
      <c r="M55" s="115"/>
      <c r="N55" s="105" t="n">
        <f aca="false">SUM(N10,N13,N19,N22,N34,N37,N43)</f>
        <v>6099.1</v>
      </c>
      <c r="O55" s="107" t="n">
        <f aca="false">SUM(O10,O13,O19,O22,O34,O37,O43)</f>
        <v>13319.8</v>
      </c>
      <c r="P55" s="106" t="n">
        <f aca="false">SUM(P10,P13,P19,P22,P34,P37,P43)</f>
        <v>43138.9</v>
      </c>
      <c r="Q55" s="106" t="n">
        <f aca="false">SUM(Q10,Q13,Q19,Q22,Q34,Q37,Q43)</f>
        <v>227084.1</v>
      </c>
      <c r="R55" s="116"/>
      <c r="S55" s="110" t="n">
        <f aca="false">SUM(S10,S13,S19,S22,S34,S37,S43)</f>
        <v>78.4</v>
      </c>
      <c r="T55" s="106" t="n">
        <f aca="false">SUM(T10,T13,T19,T22,T34,T37,T43)</f>
        <v>832.5</v>
      </c>
      <c r="U55" s="106" t="n">
        <f aca="false">SUM(U10,U13,U19,U22,U34,U37,U43)</f>
        <v>64386.3</v>
      </c>
      <c r="V55" s="106" t="n">
        <f aca="false">SUM(V10,V13,V19,V22,V34,V37,V43)</f>
        <v>174049.7</v>
      </c>
      <c r="W55" s="106" t="n">
        <f aca="false">SUM(W10,W13,W19,W22,W34,W37,W43)</f>
        <v>612.2</v>
      </c>
      <c r="X55" s="106" t="n">
        <f aca="false">SUM(X10,X13,X19,X22,X34,X37,X43)</f>
        <v>4376.2</v>
      </c>
      <c r="Y55" s="106" t="n">
        <f aca="false">SUM(Y10,Y13,Y19,Y22,Y34,Y37,Y43)</f>
        <v>45306.6</v>
      </c>
      <c r="Z55" s="106" t="n">
        <f aca="false">SUM(Z10,Z13,Z19,Z22,Z34,Z37,Z43)</f>
        <v>0</v>
      </c>
      <c r="AA55" s="105" t="n">
        <f aca="false">SUM(AA10,AA13,AA19,AA22,AA34,AA37,AA43)</f>
        <v>12046</v>
      </c>
      <c r="AB55" s="107" t="n">
        <f aca="false">SUM(AB10,AB13,AB19,AB22,AB34,AB37,AB43)</f>
        <v>20</v>
      </c>
      <c r="AC55" s="107" t="n">
        <f aca="false">SUM(AC10,AC13,AC19,AC22,AC34,AC37,AC43)</f>
        <v>16</v>
      </c>
      <c r="AD55" s="107" t="n">
        <f aca="false">SUM(AD10,AD13,AD19,AD22,AD34,AD37,AD43)</f>
        <v>0</v>
      </c>
      <c r="AE55" s="107" t="n">
        <f aca="false">SUM(AE10,AE13,AE19,AE22,AE34,AE37,AE43)</f>
        <v>9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017795.6</v>
      </c>
      <c r="AJ55" s="113" t="n">
        <f aca="false">SUM(AJ10,AJ13,AJ19,AJ22,AJ34,AJ37,AJ43)</f>
        <v>1732413.9</v>
      </c>
      <c r="AK55" s="115" t="n">
        <f aca="false">SUM(AK10,AK13,AK19,AK22,AK34,AK37,AK43)</f>
        <v>1162383.8</v>
      </c>
      <c r="AL55" s="111" t="n">
        <f aca="false">SUM(AL10,AL13,AL19,AL22,AL34,AL37,AL43)</f>
        <v>670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6273.7</v>
      </c>
      <c r="H56" s="134"/>
      <c r="I56" s="136" t="n">
        <f aca="false">SUM(I11,I14,I20,I23,I35,I38,I44)</f>
        <v>50295</v>
      </c>
      <c r="J56" s="134"/>
      <c r="K56" s="136"/>
      <c r="L56" s="135" t="n">
        <f aca="false">SUM(L11,L14,L20,L23,L35,L38,L44)</f>
        <v>1993.9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283542.8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42195.3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北条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5953.6</v>
      </c>
      <c r="J18" s="88" t="n">
        <v>97.1</v>
      </c>
      <c r="K18" s="87"/>
      <c r="L18" s="86" t="n">
        <v>13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1913.8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6424.4</v>
      </c>
      <c r="G19" s="93" t="n">
        <v>0</v>
      </c>
      <c r="H19" s="85" t="n">
        <v>16424.4</v>
      </c>
      <c r="I19" s="94"/>
      <c r="J19" s="95"/>
      <c r="K19" s="87" t="n">
        <v>16217.2</v>
      </c>
      <c r="L19" s="96"/>
      <c r="M19" s="96"/>
      <c r="N19" s="85" t="n">
        <v>0</v>
      </c>
      <c r="O19" s="87" t="n">
        <v>0</v>
      </c>
      <c r="P19" s="86" t="n">
        <v>15250.7</v>
      </c>
      <c r="Q19" s="86" t="n">
        <v>1173.7</v>
      </c>
      <c r="R19" s="97"/>
      <c r="S19" s="90" t="n">
        <v>0</v>
      </c>
      <c r="T19" s="86" t="n">
        <v>77.2</v>
      </c>
      <c r="U19" s="86" t="n">
        <v>15795.6</v>
      </c>
      <c r="V19" s="86" t="n">
        <v>80.8</v>
      </c>
      <c r="W19" s="86" t="n">
        <v>15.5</v>
      </c>
      <c r="X19" s="86" t="n">
        <v>383.5</v>
      </c>
      <c r="Y19" s="86" t="n">
        <v>71.8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33145.2</v>
      </c>
      <c r="AJ19" s="94" t="n">
        <v>189581.2</v>
      </c>
      <c r="AK19" s="96" t="n">
        <v>102211.6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470.8</v>
      </c>
      <c r="J20" s="101"/>
      <c r="K20" s="100"/>
      <c r="L20" s="99" t="n">
        <v>207.2</v>
      </c>
      <c r="M20" s="99" t="n">
        <v>0</v>
      </c>
      <c r="N20" s="98"/>
      <c r="O20" s="100"/>
      <c r="P20" s="99"/>
      <c r="Q20" s="99"/>
      <c r="R20" s="102" t="n">
        <v>16424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1743.2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32356.9</v>
      </c>
      <c r="J21" s="88" t="n">
        <v>69.3</v>
      </c>
      <c r="K21" s="87"/>
      <c r="L21" s="86" t="n">
        <v>29</v>
      </c>
      <c r="M21" s="86" t="n">
        <v>0</v>
      </c>
      <c r="N21" s="85"/>
      <c r="O21" s="87"/>
      <c r="P21" s="86"/>
      <c r="Q21" s="86"/>
      <c r="R21" s="89" t="n">
        <v>99.9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6751.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52634.5</v>
      </c>
      <c r="G22" s="93" t="n">
        <v>0</v>
      </c>
      <c r="H22" s="85" t="n">
        <v>46695.7</v>
      </c>
      <c r="I22" s="94"/>
      <c r="J22" s="95"/>
      <c r="K22" s="87" t="n">
        <v>46340.8</v>
      </c>
      <c r="L22" s="96"/>
      <c r="M22" s="96"/>
      <c r="N22" s="85" t="n">
        <v>26.8</v>
      </c>
      <c r="O22" s="87" t="n">
        <v>11</v>
      </c>
      <c r="P22" s="86" t="n">
        <v>24916.9</v>
      </c>
      <c r="Q22" s="86" t="n">
        <v>21741</v>
      </c>
      <c r="R22" s="97"/>
      <c r="S22" s="90" t="n">
        <v>11.1</v>
      </c>
      <c r="T22" s="86" t="n">
        <v>45.6</v>
      </c>
      <c r="U22" s="86" t="n">
        <v>24877.3</v>
      </c>
      <c r="V22" s="86" t="n">
        <v>7422.9</v>
      </c>
      <c r="W22" s="86" t="n">
        <v>461.9</v>
      </c>
      <c r="X22" s="86" t="n">
        <v>8417.1</v>
      </c>
      <c r="Y22" s="86" t="n">
        <v>5459.8</v>
      </c>
      <c r="Z22" s="86" t="n">
        <v>0</v>
      </c>
      <c r="AA22" s="85" t="n">
        <v>0</v>
      </c>
      <c r="AB22" s="87" t="n">
        <v>1</v>
      </c>
      <c r="AC22" s="86" t="n">
        <v>1</v>
      </c>
      <c r="AD22" s="86"/>
      <c r="AE22" s="85"/>
      <c r="AF22" s="96"/>
      <c r="AG22" s="87" t="n">
        <v>0</v>
      </c>
      <c r="AH22" s="86" t="n">
        <v>0</v>
      </c>
      <c r="AI22" s="87" t="n">
        <v>576733.7</v>
      </c>
      <c r="AJ22" s="94" t="n">
        <v>396007</v>
      </c>
      <c r="AK22" s="96" t="n">
        <v>239463.3</v>
      </c>
      <c r="AL22" s="92" t="n">
        <v>1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5938.8</v>
      </c>
      <c r="H23" s="98"/>
      <c r="I23" s="100" t="n">
        <v>14338.8</v>
      </c>
      <c r="J23" s="101"/>
      <c r="K23" s="100"/>
      <c r="L23" s="99" t="n">
        <v>354.9</v>
      </c>
      <c r="M23" s="99" t="n">
        <v>0</v>
      </c>
      <c r="N23" s="98"/>
      <c r="O23" s="100"/>
      <c r="P23" s="99"/>
      <c r="Q23" s="99"/>
      <c r="R23" s="102" t="n">
        <v>46668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5174.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8310.5</v>
      </c>
      <c r="J24" s="108" t="n">
        <f aca="false">IF(H25=0,0,I24/H25*100)</f>
        <v>76.5374262715046</v>
      </c>
      <c r="K24" s="107"/>
      <c r="L24" s="106" t="n">
        <f aca="false">SUM(L18,L21)</f>
        <v>42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9.9575412586482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8664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69058.9</v>
      </c>
      <c r="G25" s="112" t="n">
        <f aca="false">SUM(G19,G22)</f>
        <v>0</v>
      </c>
      <c r="H25" s="105" t="n">
        <f aca="false">SUM(H19,H22)</f>
        <v>63120.1</v>
      </c>
      <c r="I25" s="113"/>
      <c r="J25" s="114"/>
      <c r="K25" s="107" t="n">
        <f aca="false">SUM(K19,K22)</f>
        <v>62558</v>
      </c>
      <c r="L25" s="115"/>
      <c r="M25" s="115"/>
      <c r="N25" s="105" t="n">
        <f aca="false">SUM(N19,N22)</f>
        <v>26.8</v>
      </c>
      <c r="O25" s="107" t="n">
        <f aca="false">SUM(O19,O22)</f>
        <v>11</v>
      </c>
      <c r="P25" s="106" t="n">
        <f aca="false">SUM(P19,P22)</f>
        <v>40167.6</v>
      </c>
      <c r="Q25" s="106" t="n">
        <f aca="false">SUM(Q19,Q22)</f>
        <v>22914.7</v>
      </c>
      <c r="R25" s="116"/>
      <c r="S25" s="110" t="n">
        <f aca="false">SUM(S19,S22)</f>
        <v>11.1</v>
      </c>
      <c r="T25" s="106" t="n">
        <f aca="false">SUM(T19,T22)</f>
        <v>122.8</v>
      </c>
      <c r="U25" s="106" t="n">
        <f aca="false">SUM(U19,U22)</f>
        <v>40672.9</v>
      </c>
      <c r="V25" s="106" t="n">
        <f aca="false">SUM(V19,V22)</f>
        <v>7503.7</v>
      </c>
      <c r="W25" s="106" t="n">
        <f aca="false">SUM(W19,W22)</f>
        <v>477.4</v>
      </c>
      <c r="X25" s="106" t="n">
        <f aca="false">SUM(X19,X22)</f>
        <v>8800.6</v>
      </c>
      <c r="Y25" s="106" t="n">
        <f aca="false">SUM(Y19,Y22)</f>
        <v>5531.6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1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909878.9</v>
      </c>
      <c r="AJ25" s="113" t="n">
        <f aca="false">SUM(AJ19,AJ22)</f>
        <v>585588.2</v>
      </c>
      <c r="AK25" s="115" t="n">
        <f aca="false">SUM(AK19,AK22)</f>
        <v>341674.9</v>
      </c>
      <c r="AL25" s="111" t="n">
        <f aca="false">SUM(AL19,AL22)</f>
        <v>1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5938.8</v>
      </c>
      <c r="H26" s="117"/>
      <c r="I26" s="119" t="n">
        <f aca="false">SUM(I20,I23)</f>
        <v>14809.6</v>
      </c>
      <c r="J26" s="120"/>
      <c r="K26" s="119"/>
      <c r="L26" s="118" t="n">
        <f aca="false">SUM(L20,L23)</f>
        <v>562.1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63093.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6917.3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48310.5</v>
      </c>
      <c r="J27" s="108" t="n">
        <f aca="false">IF(H28=0,0,I27/H28*100)</f>
        <v>76.5374262715046</v>
      </c>
      <c r="K27" s="107"/>
      <c r="L27" s="106" t="n">
        <f aca="false">SUM(L18,L9,L12,L21)</f>
        <v>42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99.9575412586482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8664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69058.9</v>
      </c>
      <c r="G28" s="112" t="n">
        <f aca="false">SUM(G19,G10,G13,G22)</f>
        <v>0</v>
      </c>
      <c r="H28" s="105" t="n">
        <f aca="false">SUM(H19,H10,H13,H22)</f>
        <v>63120.1</v>
      </c>
      <c r="I28" s="113"/>
      <c r="J28" s="114"/>
      <c r="K28" s="107" t="n">
        <f aca="false">SUM(K19,K10,K13,K22)</f>
        <v>62558</v>
      </c>
      <c r="L28" s="115"/>
      <c r="M28" s="115"/>
      <c r="N28" s="105" t="n">
        <f aca="false">SUM(N19,N10,N13,N22)</f>
        <v>26.8</v>
      </c>
      <c r="O28" s="107" t="n">
        <f aca="false">SUM(O19,O10,O13,O22)</f>
        <v>11</v>
      </c>
      <c r="P28" s="106" t="n">
        <f aca="false">SUM(P19,P10,P13,P22)</f>
        <v>40167.6</v>
      </c>
      <c r="Q28" s="106" t="n">
        <f aca="false">SUM(Q19,Q10,Q13,Q22)</f>
        <v>22914.7</v>
      </c>
      <c r="R28" s="124"/>
      <c r="S28" s="110" t="n">
        <f aca="false">SUM(S19,S10,S13,S22)</f>
        <v>11.1</v>
      </c>
      <c r="T28" s="106" t="n">
        <f aca="false">SUM(T19,T10,T13,T22)</f>
        <v>122.8</v>
      </c>
      <c r="U28" s="106" t="n">
        <f aca="false">SUM(U19,U10,U13,U22)</f>
        <v>40672.9</v>
      </c>
      <c r="V28" s="106" t="n">
        <f aca="false">SUM(V19,V10,V13,V22)</f>
        <v>7503.7</v>
      </c>
      <c r="W28" s="106" t="n">
        <f aca="false">SUM(W19,W10,W13,W22)</f>
        <v>477.4</v>
      </c>
      <c r="X28" s="106" t="n">
        <f aca="false">SUM(X19,X10,X13,X22)</f>
        <v>8800.6</v>
      </c>
      <c r="Y28" s="106" t="n">
        <f aca="false">SUM(Y19,Y10,Y13,Y22)</f>
        <v>5531.6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1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909878.9</v>
      </c>
      <c r="AJ28" s="113" t="n">
        <f aca="false">SUM(AJ19,AJ10,AJ13,AJ22)</f>
        <v>585588.2</v>
      </c>
      <c r="AK28" s="115" t="n">
        <f aca="false">SUM(AK19,AK10,AK13,AK22)</f>
        <v>341674.9</v>
      </c>
      <c r="AL28" s="111" t="n">
        <f aca="false">SUM(AL19,AL10,AL13,AL22)</f>
        <v>1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5938.8</v>
      </c>
      <c r="H29" s="117"/>
      <c r="I29" s="119" t="n">
        <f aca="false">SUM(I20,I11,I14,I23)</f>
        <v>14809.6</v>
      </c>
      <c r="J29" s="120"/>
      <c r="K29" s="119"/>
      <c r="L29" s="118" t="n">
        <f aca="false">SUM(L20,L11,L14,L23)</f>
        <v>562.1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63093.3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6917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48310.5</v>
      </c>
      <c r="J30" s="108" t="n">
        <f aca="false">IF(H31=0,0,I30/H31*100)</f>
        <v>76.5374262715046</v>
      </c>
      <c r="K30" s="107"/>
      <c r="L30" s="106" t="n">
        <f aca="false">SUM(L21,L12,L18)</f>
        <v>42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9.9575412586482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8664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69058.9</v>
      </c>
      <c r="G31" s="112" t="n">
        <f aca="false">SUM(G22,G13,G19)</f>
        <v>0</v>
      </c>
      <c r="H31" s="105" t="n">
        <f aca="false">SUM(H22,H13,H19)</f>
        <v>63120.1</v>
      </c>
      <c r="I31" s="113"/>
      <c r="J31" s="114"/>
      <c r="K31" s="107" t="n">
        <f aca="false">SUM(K22,K13,K19)</f>
        <v>62558</v>
      </c>
      <c r="L31" s="115"/>
      <c r="M31" s="115"/>
      <c r="N31" s="105" t="n">
        <f aca="false">SUM(N22,N13,N19)</f>
        <v>26.8</v>
      </c>
      <c r="O31" s="107" t="n">
        <f aca="false">SUM(O22,O13,O19)</f>
        <v>11</v>
      </c>
      <c r="P31" s="106" t="n">
        <f aca="false">SUM(P22,P13,P19)</f>
        <v>40167.6</v>
      </c>
      <c r="Q31" s="106" t="n">
        <f aca="false">SUM(Q22,Q13,Q19)</f>
        <v>22914.7</v>
      </c>
      <c r="R31" s="124"/>
      <c r="S31" s="110" t="n">
        <f aca="false">SUM(S22,S13,S19)</f>
        <v>11.1</v>
      </c>
      <c r="T31" s="106" t="n">
        <f aca="false">SUM(T22,T13,T19)</f>
        <v>122.8</v>
      </c>
      <c r="U31" s="106" t="n">
        <f aca="false">SUM(U22,U13,U19)</f>
        <v>40672.9</v>
      </c>
      <c r="V31" s="106" t="n">
        <f aca="false">SUM(V22,V13,V19)</f>
        <v>7503.7</v>
      </c>
      <c r="W31" s="106" t="n">
        <f aca="false">SUM(W22,W13,W19)</f>
        <v>477.4</v>
      </c>
      <c r="X31" s="106" t="n">
        <f aca="false">SUM(X22,X13,X19)</f>
        <v>8800.6</v>
      </c>
      <c r="Y31" s="106" t="n">
        <f aca="false">SUM(Y22,Y13,Y19)</f>
        <v>5531.6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1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909878.9</v>
      </c>
      <c r="AJ31" s="113" t="n">
        <f aca="false">SUM(AJ22,AJ13,AJ19)</f>
        <v>585588.2</v>
      </c>
      <c r="AK31" s="115" t="n">
        <f aca="false">SUM(AK22,AK13,AK19)</f>
        <v>341674.9</v>
      </c>
      <c r="AL31" s="111" t="n">
        <f aca="false">SUM(AL22,AL13,AL19)</f>
        <v>1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5938.8</v>
      </c>
      <c r="H32" s="117"/>
      <c r="I32" s="119" t="n">
        <f aca="false">SUM(I23,I14,I20)</f>
        <v>14809.6</v>
      </c>
      <c r="J32" s="120"/>
      <c r="K32" s="119"/>
      <c r="L32" s="118" t="n">
        <f aca="false">SUM(L23,L14,L20)</f>
        <v>562.1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63093.3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6917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49215</v>
      </c>
      <c r="J33" s="125" t="n">
        <v>85</v>
      </c>
      <c r="K33" s="87"/>
      <c r="L33" s="86" t="n">
        <v>40</v>
      </c>
      <c r="M33" s="86"/>
      <c r="N33" s="85"/>
      <c r="O33" s="87"/>
      <c r="P33" s="86"/>
      <c r="Q33" s="86"/>
      <c r="R33" s="126" t="n">
        <v>97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5526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59165</v>
      </c>
      <c r="G34" s="93"/>
      <c r="H34" s="85" t="n">
        <v>57876</v>
      </c>
      <c r="I34" s="94"/>
      <c r="J34" s="95"/>
      <c r="K34" s="87" t="n">
        <v>57530</v>
      </c>
      <c r="L34" s="96"/>
      <c r="M34" s="96"/>
      <c r="N34" s="85" t="n">
        <v>1729</v>
      </c>
      <c r="O34" s="87" t="n">
        <v>2523</v>
      </c>
      <c r="P34" s="86" t="n">
        <v>273</v>
      </c>
      <c r="Q34" s="86" t="n">
        <v>53351</v>
      </c>
      <c r="R34" s="97"/>
      <c r="S34" s="90" t="n">
        <v>40</v>
      </c>
      <c r="T34" s="86" t="n">
        <v>85</v>
      </c>
      <c r="U34" s="86" t="n">
        <v>12721</v>
      </c>
      <c r="V34" s="86" t="n">
        <v>36369</v>
      </c>
      <c r="W34" s="86"/>
      <c r="X34" s="86"/>
      <c r="Y34" s="86" t="n">
        <v>8661</v>
      </c>
      <c r="Z34" s="86"/>
      <c r="AA34" s="85" t="n">
        <v>10</v>
      </c>
      <c r="AB34" s="87" t="n">
        <v>1</v>
      </c>
      <c r="AC34" s="86" t="n">
        <v>9</v>
      </c>
      <c r="AD34" s="86"/>
      <c r="AE34" s="85"/>
      <c r="AF34" s="96"/>
      <c r="AG34" s="87"/>
      <c r="AH34" s="86"/>
      <c r="AI34" s="87" t="n">
        <v>396421</v>
      </c>
      <c r="AJ34" s="94" t="n">
        <v>327763</v>
      </c>
      <c r="AK34" s="96" t="n">
        <v>257255</v>
      </c>
      <c r="AL34" s="92" t="n">
        <v>26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289</v>
      </c>
      <c r="H35" s="98"/>
      <c r="I35" s="100" t="n">
        <v>8661</v>
      </c>
      <c r="J35" s="101"/>
      <c r="K35" s="100"/>
      <c r="L35" s="99" t="n">
        <v>346</v>
      </c>
      <c r="M35" s="99"/>
      <c r="N35" s="98"/>
      <c r="O35" s="100"/>
      <c r="P35" s="99"/>
      <c r="Q35" s="99"/>
      <c r="R35" s="102" t="n">
        <v>5614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09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6762</v>
      </c>
      <c r="J36" s="125" t="n">
        <v>69.8</v>
      </c>
      <c r="K36" s="87"/>
      <c r="L36" s="86" t="n">
        <v>26</v>
      </c>
      <c r="M36" s="86"/>
      <c r="N36" s="85"/>
      <c r="O36" s="87"/>
      <c r="P36" s="86"/>
      <c r="Q36" s="86"/>
      <c r="R36" s="126" t="n">
        <v>89.3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153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4234</v>
      </c>
      <c r="G37" s="93"/>
      <c r="H37" s="85" t="n">
        <v>24031</v>
      </c>
      <c r="I37" s="94"/>
      <c r="J37" s="95"/>
      <c r="K37" s="87" t="n">
        <v>23872</v>
      </c>
      <c r="L37" s="96"/>
      <c r="M37" s="96"/>
      <c r="N37" s="85" t="n">
        <v>2569</v>
      </c>
      <c r="O37" s="87" t="n">
        <v>1773</v>
      </c>
      <c r="P37" s="86" t="n">
        <v>119</v>
      </c>
      <c r="Q37" s="86" t="n">
        <v>19570</v>
      </c>
      <c r="R37" s="97"/>
      <c r="S37" s="90" t="n">
        <v>0</v>
      </c>
      <c r="T37" s="86" t="n">
        <v>41</v>
      </c>
      <c r="U37" s="86" t="n">
        <v>3070</v>
      </c>
      <c r="V37" s="86" t="n">
        <v>13651</v>
      </c>
      <c r="W37" s="86"/>
      <c r="X37" s="86"/>
      <c r="Y37" s="86" t="n">
        <v>7269</v>
      </c>
      <c r="Z37" s="86"/>
      <c r="AA37" s="85" t="n">
        <v>58</v>
      </c>
      <c r="AB37" s="87"/>
      <c r="AC37" s="86" t="n">
        <v>3</v>
      </c>
      <c r="AD37" s="86"/>
      <c r="AE37" s="85"/>
      <c r="AF37" s="96"/>
      <c r="AG37" s="87"/>
      <c r="AH37" s="86"/>
      <c r="AI37" s="87" t="n">
        <v>164991</v>
      </c>
      <c r="AJ37" s="94" t="n">
        <v>119276</v>
      </c>
      <c r="AK37" s="96" t="n">
        <v>92867</v>
      </c>
      <c r="AL37" s="92" t="n">
        <v>1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03</v>
      </c>
      <c r="H38" s="98"/>
      <c r="I38" s="100" t="n">
        <v>7269</v>
      </c>
      <c r="J38" s="101"/>
      <c r="K38" s="100"/>
      <c r="L38" s="99" t="n">
        <v>159</v>
      </c>
      <c r="M38" s="99"/>
      <c r="N38" s="98"/>
      <c r="O38" s="100"/>
      <c r="P38" s="99"/>
      <c r="Q38" s="99"/>
      <c r="R38" s="102" t="n">
        <v>2146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09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65977</v>
      </c>
      <c r="J39" s="125" t="n">
        <v>80.6</v>
      </c>
      <c r="K39" s="87"/>
      <c r="L39" s="86" t="n">
        <v>66</v>
      </c>
      <c r="M39" s="86"/>
      <c r="N39" s="85"/>
      <c r="O39" s="87"/>
      <c r="P39" s="86"/>
      <c r="Q39" s="86"/>
      <c r="R39" s="126" t="n">
        <v>94.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6679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83399</v>
      </c>
      <c r="G40" s="93"/>
      <c r="H40" s="85" t="n">
        <v>81907</v>
      </c>
      <c r="I40" s="94"/>
      <c r="J40" s="95"/>
      <c r="K40" s="87" t="n">
        <v>81402</v>
      </c>
      <c r="L40" s="96"/>
      <c r="M40" s="96"/>
      <c r="N40" s="85" t="n">
        <v>4298</v>
      </c>
      <c r="O40" s="87" t="n">
        <v>4296</v>
      </c>
      <c r="P40" s="86" t="n">
        <v>392</v>
      </c>
      <c r="Q40" s="86" t="n">
        <v>72921</v>
      </c>
      <c r="R40" s="97"/>
      <c r="S40" s="90" t="n">
        <v>40</v>
      </c>
      <c r="T40" s="86" t="n">
        <v>126</v>
      </c>
      <c r="U40" s="86" t="n">
        <v>15791</v>
      </c>
      <c r="V40" s="86" t="n">
        <v>50020</v>
      </c>
      <c r="W40" s="86"/>
      <c r="X40" s="86"/>
      <c r="Y40" s="86" t="n">
        <v>15930</v>
      </c>
      <c r="Z40" s="86"/>
      <c r="AA40" s="85" t="n">
        <v>68</v>
      </c>
      <c r="AB40" s="87" t="n">
        <v>1</v>
      </c>
      <c r="AC40" s="86" t="n">
        <v>12</v>
      </c>
      <c r="AD40" s="86"/>
      <c r="AE40" s="85"/>
      <c r="AF40" s="96"/>
      <c r="AG40" s="87"/>
      <c r="AH40" s="86"/>
      <c r="AI40" s="87" t="n">
        <v>561412</v>
      </c>
      <c r="AJ40" s="94" t="n">
        <v>447039</v>
      </c>
      <c r="AK40" s="96" t="n">
        <v>350122</v>
      </c>
      <c r="AL40" s="92" t="n">
        <v>4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492</v>
      </c>
      <c r="H41" s="98"/>
      <c r="I41" s="100" t="n">
        <v>15930</v>
      </c>
      <c r="J41" s="101"/>
      <c r="K41" s="100"/>
      <c r="L41" s="99" t="n">
        <v>505</v>
      </c>
      <c r="M41" s="99"/>
      <c r="N41" s="98"/>
      <c r="O41" s="100"/>
      <c r="P41" s="99"/>
      <c r="Q41" s="99"/>
      <c r="R41" s="102" t="n">
        <v>77609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5190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93689</v>
      </c>
      <c r="J42" s="125" t="n">
        <v>69.2</v>
      </c>
      <c r="K42" s="87"/>
      <c r="L42" s="86" t="n">
        <v>109</v>
      </c>
      <c r="M42" s="86" t="n">
        <v>1</v>
      </c>
      <c r="N42" s="85"/>
      <c r="O42" s="87"/>
      <c r="P42" s="86"/>
      <c r="Q42" s="86"/>
      <c r="R42" s="126" t="n">
        <v>97.3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702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37454</v>
      </c>
      <c r="G43" s="93"/>
      <c r="H43" s="85" t="n">
        <v>135410</v>
      </c>
      <c r="I43" s="94"/>
      <c r="J43" s="95"/>
      <c r="K43" s="87" t="n">
        <v>134439</v>
      </c>
      <c r="L43" s="96"/>
      <c r="M43" s="96"/>
      <c r="N43" s="85" t="n">
        <v>3718</v>
      </c>
      <c r="O43" s="87" t="n">
        <v>3461</v>
      </c>
      <c r="P43" s="86" t="n">
        <v>2543</v>
      </c>
      <c r="Q43" s="86" t="n">
        <v>125688</v>
      </c>
      <c r="R43" s="97"/>
      <c r="S43" s="90" t="n">
        <v>63</v>
      </c>
      <c r="T43" s="86" t="n">
        <v>79</v>
      </c>
      <c r="U43" s="86" t="n">
        <v>16112</v>
      </c>
      <c r="V43" s="86" t="n">
        <v>77435</v>
      </c>
      <c r="W43" s="86"/>
      <c r="X43" s="86"/>
      <c r="Y43" s="86" t="n">
        <v>41721</v>
      </c>
      <c r="Z43" s="86"/>
      <c r="AA43" s="85" t="n">
        <v>3814</v>
      </c>
      <c r="AB43" s="87" t="n">
        <v>7</v>
      </c>
      <c r="AC43" s="86" t="n">
        <v>14</v>
      </c>
      <c r="AD43" s="86"/>
      <c r="AE43" s="85"/>
      <c r="AF43" s="96"/>
      <c r="AG43" s="87"/>
      <c r="AH43" s="86"/>
      <c r="AI43" s="87" t="n">
        <v>782602</v>
      </c>
      <c r="AJ43" s="94" t="n">
        <v>671170</v>
      </c>
      <c r="AK43" s="96" t="n">
        <v>518222</v>
      </c>
      <c r="AL43" s="92" t="n">
        <v>534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044</v>
      </c>
      <c r="H44" s="98"/>
      <c r="I44" s="100" t="n">
        <v>41721</v>
      </c>
      <c r="J44" s="101"/>
      <c r="K44" s="100"/>
      <c r="L44" s="99" t="n">
        <v>931</v>
      </c>
      <c r="M44" s="99" t="n">
        <v>40</v>
      </c>
      <c r="N44" s="98"/>
      <c r="O44" s="100"/>
      <c r="P44" s="99"/>
      <c r="Q44" s="99"/>
      <c r="R44" s="102" t="n">
        <v>131692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554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59666</v>
      </c>
      <c r="J45" s="125" t="n">
        <v>73.5</v>
      </c>
      <c r="K45" s="87"/>
      <c r="L45" s="86" t="n">
        <v>175</v>
      </c>
      <c r="M45" s="86" t="n">
        <v>1</v>
      </c>
      <c r="N45" s="85"/>
      <c r="O45" s="87"/>
      <c r="P45" s="86"/>
      <c r="Q45" s="86"/>
      <c r="R45" s="126" t="n">
        <v>96.3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3381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20853</v>
      </c>
      <c r="G46" s="93"/>
      <c r="H46" s="85" t="n">
        <v>217317</v>
      </c>
      <c r="I46" s="94"/>
      <c r="J46" s="95"/>
      <c r="K46" s="87" t="n">
        <v>215841</v>
      </c>
      <c r="L46" s="96"/>
      <c r="M46" s="96"/>
      <c r="N46" s="85" t="n">
        <v>8016</v>
      </c>
      <c r="O46" s="87" t="n">
        <v>7757</v>
      </c>
      <c r="P46" s="86" t="n">
        <v>2935</v>
      </c>
      <c r="Q46" s="86" t="n">
        <v>198609</v>
      </c>
      <c r="R46" s="128"/>
      <c r="S46" s="90" t="n">
        <v>103</v>
      </c>
      <c r="T46" s="86" t="n">
        <v>205</v>
      </c>
      <c r="U46" s="86" t="n">
        <v>31903</v>
      </c>
      <c r="V46" s="86" t="n">
        <v>127455</v>
      </c>
      <c r="W46" s="86"/>
      <c r="X46" s="86"/>
      <c r="Y46" s="86" t="n">
        <v>57651</v>
      </c>
      <c r="Z46" s="86"/>
      <c r="AA46" s="85" t="n">
        <v>3882</v>
      </c>
      <c r="AB46" s="87" t="n">
        <v>8</v>
      </c>
      <c r="AC46" s="86" t="n">
        <v>26</v>
      </c>
      <c r="AD46" s="86"/>
      <c r="AE46" s="85"/>
      <c r="AF46" s="96"/>
      <c r="AG46" s="87"/>
      <c r="AH46" s="86"/>
      <c r="AI46" s="87" t="n">
        <v>1344014</v>
      </c>
      <c r="AJ46" s="94" t="n">
        <v>1118209</v>
      </c>
      <c r="AK46" s="96" t="n">
        <v>868344</v>
      </c>
      <c r="AL46" s="92" t="n">
        <v>576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536</v>
      </c>
      <c r="H47" s="98"/>
      <c r="I47" s="100" t="n">
        <v>57651</v>
      </c>
      <c r="J47" s="101"/>
      <c r="K47" s="100"/>
      <c r="L47" s="99" t="n">
        <v>1436</v>
      </c>
      <c r="M47" s="99" t="n">
        <v>40</v>
      </c>
      <c r="N47" s="98"/>
      <c r="O47" s="100"/>
      <c r="P47" s="99"/>
      <c r="Q47" s="99"/>
      <c r="R47" s="102" t="n">
        <v>20930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0734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07976.5</v>
      </c>
      <c r="J54" s="108" t="n">
        <f aca="false">IF(H55=0,0,I54/H55*100)</f>
        <v>74.161549951843</v>
      </c>
      <c r="K54" s="107"/>
      <c r="L54" s="106" t="n">
        <f aca="false">SUM(L9,L12,L18,L21,L33,L36,L42)</f>
        <v>217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97.132048505707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2045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89911.9</v>
      </c>
      <c r="G55" s="112" t="n">
        <f aca="false">SUM(G10,G13,G19,G22,G34,G37,G43)</f>
        <v>0</v>
      </c>
      <c r="H55" s="105" t="n">
        <f aca="false">SUM(H10,H13,H19,H22,H34,H37,H43)</f>
        <v>280437.1</v>
      </c>
      <c r="I55" s="113"/>
      <c r="J55" s="131"/>
      <c r="K55" s="107" t="n">
        <f aca="false">SUM(K10,K13,K19,K22,K34,K37,K43)</f>
        <v>278399</v>
      </c>
      <c r="L55" s="115"/>
      <c r="M55" s="115"/>
      <c r="N55" s="105" t="n">
        <f aca="false">SUM(N10,N13,N19,N22,N34,N37,N43)</f>
        <v>8042.8</v>
      </c>
      <c r="O55" s="107" t="n">
        <f aca="false">SUM(O10,O13,O19,O22,O34,O37,O43)</f>
        <v>7768</v>
      </c>
      <c r="P55" s="106" t="n">
        <f aca="false">SUM(P10,P13,P19,P22,P34,P37,P43)</f>
        <v>43102.6</v>
      </c>
      <c r="Q55" s="106" t="n">
        <f aca="false">SUM(Q10,Q13,Q19,Q22,Q34,Q37,Q43)</f>
        <v>221523.7</v>
      </c>
      <c r="R55" s="116"/>
      <c r="S55" s="110" t="n">
        <f aca="false">SUM(S10,S13,S19,S22,S34,S37,S43)</f>
        <v>114.1</v>
      </c>
      <c r="T55" s="106" t="n">
        <f aca="false">SUM(T10,T13,T19,T22,T34,T37,T43)</f>
        <v>327.8</v>
      </c>
      <c r="U55" s="106" t="n">
        <f aca="false">SUM(U10,U13,U19,U22,U34,U37,U43)</f>
        <v>72575.9</v>
      </c>
      <c r="V55" s="106" t="n">
        <f aca="false">SUM(V10,V13,V19,V22,V34,V37,V43)</f>
        <v>134958.7</v>
      </c>
      <c r="W55" s="106" t="n">
        <f aca="false">SUM(W10,W13,W19,W22,W34,W37,W43)</f>
        <v>477.4</v>
      </c>
      <c r="X55" s="106" t="n">
        <f aca="false">SUM(X10,X13,X19,X22,X34,X37,X43)</f>
        <v>8800.6</v>
      </c>
      <c r="Y55" s="106" t="n">
        <f aca="false">SUM(Y10,Y13,Y19,Y22,Y34,Y37,Y43)</f>
        <v>63182.6</v>
      </c>
      <c r="Z55" s="106" t="n">
        <f aca="false">SUM(Z10,Z13,Z19,Z22,Z34,Z37,Z43)</f>
        <v>0</v>
      </c>
      <c r="AA55" s="105" t="n">
        <f aca="false">SUM(AA10,AA13,AA19,AA22,AA34,AA37,AA43)</f>
        <v>3882</v>
      </c>
      <c r="AB55" s="107" t="n">
        <f aca="false">SUM(AB10,AB13,AB19,AB22,AB34,AB37,AB43)</f>
        <v>9</v>
      </c>
      <c r="AC55" s="107" t="n">
        <f aca="false">SUM(AC10,AC13,AC19,AC22,AC34,AC37,AC43)</f>
        <v>27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253892.9</v>
      </c>
      <c r="AJ55" s="113" t="n">
        <f aca="false">SUM(AJ10,AJ13,AJ19,AJ22,AJ34,AJ37,AJ43)</f>
        <v>1703797.2</v>
      </c>
      <c r="AK55" s="115" t="n">
        <f aca="false">SUM(AK10,AK13,AK19,AK22,AK34,AK37,AK43)</f>
        <v>1210018.9</v>
      </c>
      <c r="AL55" s="111" t="n">
        <f aca="false">SUM(AL10,AL13,AL19,AL22,AL34,AL37,AL43)</f>
        <v>589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9474.8</v>
      </c>
      <c r="H56" s="134"/>
      <c r="I56" s="136" t="n">
        <f aca="false">SUM(I11,I14,I20,I23,I35,I38,I44)</f>
        <v>72460.6</v>
      </c>
      <c r="J56" s="134"/>
      <c r="K56" s="136"/>
      <c r="L56" s="135" t="n">
        <f aca="false">SUM(L11,L14,L20,L23,L35,L38,L44)</f>
        <v>1998.1</v>
      </c>
      <c r="M56" s="135" t="n">
        <f aca="false">SUM(M11,M14,M20,M23,M35,M38,M44)</f>
        <v>40</v>
      </c>
      <c r="N56" s="134"/>
      <c r="O56" s="136"/>
      <c r="P56" s="135"/>
      <c r="Q56" s="135"/>
      <c r="R56" s="137" t="n">
        <f aca="false">SUM(O55:Q55)</f>
        <v>272394.3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37651.3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東予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3491.6</v>
      </c>
      <c r="J18" s="88" t="n">
        <v>82.5</v>
      </c>
      <c r="K18" s="87"/>
      <c r="L18" s="86" t="n">
        <v>5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6288.1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6113.1</v>
      </c>
      <c r="G19" s="93" t="n">
        <v>0</v>
      </c>
      <c r="H19" s="85" t="n">
        <v>4234.8</v>
      </c>
      <c r="I19" s="94"/>
      <c r="J19" s="95"/>
      <c r="K19" s="87" t="n">
        <v>4188.3</v>
      </c>
      <c r="L19" s="96"/>
      <c r="M19" s="96"/>
      <c r="N19" s="85" t="n">
        <v>0</v>
      </c>
      <c r="O19" s="87" t="n">
        <v>13.8</v>
      </c>
      <c r="P19" s="86" t="n">
        <v>3253.9</v>
      </c>
      <c r="Q19" s="86" t="n">
        <v>967.1</v>
      </c>
      <c r="R19" s="97"/>
      <c r="S19" s="90" t="n">
        <v>18</v>
      </c>
      <c r="T19" s="86" t="n">
        <v>257.3</v>
      </c>
      <c r="U19" s="86" t="n">
        <v>2966.8</v>
      </c>
      <c r="V19" s="86" t="n">
        <v>249.5</v>
      </c>
      <c r="W19" s="86" t="n">
        <v>0</v>
      </c>
      <c r="X19" s="86" t="n">
        <v>126.7</v>
      </c>
      <c r="Y19" s="86" t="n">
        <v>616.5</v>
      </c>
      <c r="Z19" s="86" t="n">
        <v>0</v>
      </c>
      <c r="AA19" s="85" t="n">
        <v>0</v>
      </c>
      <c r="AB19" s="87" t="n">
        <v>1</v>
      </c>
      <c r="AC19" s="86" t="n">
        <v>0</v>
      </c>
      <c r="AD19" s="86"/>
      <c r="AE19" s="85"/>
      <c r="AF19" s="96"/>
      <c r="AG19" s="87" t="n">
        <v>1</v>
      </c>
      <c r="AH19" s="86" t="n">
        <v>0</v>
      </c>
      <c r="AI19" s="87" t="n">
        <v>65171.3</v>
      </c>
      <c r="AJ19" s="94" t="n">
        <v>62517.3</v>
      </c>
      <c r="AK19" s="96" t="n">
        <v>27005.1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1878.3</v>
      </c>
      <c r="H20" s="98"/>
      <c r="I20" s="100" t="n">
        <v>743.2</v>
      </c>
      <c r="J20" s="101"/>
      <c r="K20" s="100"/>
      <c r="L20" s="99" t="n">
        <v>46.5</v>
      </c>
      <c r="M20" s="99" t="n">
        <v>0</v>
      </c>
      <c r="N20" s="98"/>
      <c r="O20" s="100"/>
      <c r="P20" s="99"/>
      <c r="Q20" s="99"/>
      <c r="R20" s="102" t="n">
        <v>4234.8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368.2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5135.3</v>
      </c>
      <c r="J21" s="88" t="n">
        <v>92.3</v>
      </c>
      <c r="K21" s="87"/>
      <c r="L21" s="86" t="n">
        <v>17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1384.9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3964.9</v>
      </c>
      <c r="G22" s="93" t="n">
        <v>0</v>
      </c>
      <c r="H22" s="85" t="n">
        <v>27242.2</v>
      </c>
      <c r="I22" s="94"/>
      <c r="J22" s="95"/>
      <c r="K22" s="87" t="n">
        <v>26669.1</v>
      </c>
      <c r="L22" s="96"/>
      <c r="M22" s="96"/>
      <c r="N22" s="85" t="n">
        <v>0</v>
      </c>
      <c r="O22" s="87" t="n">
        <v>225.1</v>
      </c>
      <c r="P22" s="86" t="n">
        <v>20973.4</v>
      </c>
      <c r="Q22" s="86" t="n">
        <v>6043.7</v>
      </c>
      <c r="R22" s="97"/>
      <c r="S22" s="90" t="n">
        <v>0</v>
      </c>
      <c r="T22" s="86" t="n">
        <v>158.1</v>
      </c>
      <c r="U22" s="86" t="n">
        <v>22129.2</v>
      </c>
      <c r="V22" s="86" t="n">
        <v>2848</v>
      </c>
      <c r="W22" s="86" t="n">
        <v>110.8</v>
      </c>
      <c r="X22" s="86" t="n">
        <v>1035.7</v>
      </c>
      <c r="Y22" s="86" t="n">
        <v>960.4</v>
      </c>
      <c r="Z22" s="86" t="n">
        <v>0</v>
      </c>
      <c r="AA22" s="85" t="n">
        <v>0</v>
      </c>
      <c r="AB22" s="87" t="n">
        <v>0</v>
      </c>
      <c r="AC22" s="86" t="n">
        <v>2</v>
      </c>
      <c r="AD22" s="86"/>
      <c r="AE22" s="85"/>
      <c r="AF22" s="96"/>
      <c r="AG22" s="87" t="n">
        <v>0</v>
      </c>
      <c r="AH22" s="86" t="n">
        <v>0</v>
      </c>
      <c r="AI22" s="87" t="n">
        <v>417061.4</v>
      </c>
      <c r="AJ22" s="94" t="n">
        <v>304169.7</v>
      </c>
      <c r="AK22" s="96" t="n">
        <v>162311.6</v>
      </c>
      <c r="AL22" s="92" t="n">
        <v>9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6722.7</v>
      </c>
      <c r="H23" s="98"/>
      <c r="I23" s="100" t="n">
        <v>2106.9</v>
      </c>
      <c r="J23" s="101"/>
      <c r="K23" s="100"/>
      <c r="L23" s="99" t="n">
        <v>573.1</v>
      </c>
      <c r="M23" s="99" t="n">
        <v>0</v>
      </c>
      <c r="N23" s="98"/>
      <c r="O23" s="100"/>
      <c r="P23" s="99"/>
      <c r="Q23" s="99"/>
      <c r="R23" s="102" t="n">
        <v>27242.2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5392.8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8626.9</v>
      </c>
      <c r="J24" s="108" t="n">
        <f aca="false">IF(H25=0,0,I24/H25*100)</f>
        <v>90.9454522349652</v>
      </c>
      <c r="K24" s="107"/>
      <c r="L24" s="106" t="n">
        <f aca="false">SUM(L18,L21)</f>
        <v>22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7673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40078</v>
      </c>
      <c r="G25" s="112" t="n">
        <f aca="false">SUM(G19,G22)</f>
        <v>0</v>
      </c>
      <c r="H25" s="105" t="n">
        <f aca="false">SUM(H19,H22)</f>
        <v>31477</v>
      </c>
      <c r="I25" s="113"/>
      <c r="J25" s="114"/>
      <c r="K25" s="107" t="n">
        <f aca="false">SUM(K19,K22)</f>
        <v>30857.4</v>
      </c>
      <c r="L25" s="115"/>
      <c r="M25" s="115"/>
      <c r="N25" s="105" t="n">
        <f aca="false">SUM(N19,N22)</f>
        <v>0</v>
      </c>
      <c r="O25" s="107" t="n">
        <f aca="false">SUM(O19,O22)</f>
        <v>238.9</v>
      </c>
      <c r="P25" s="106" t="n">
        <f aca="false">SUM(P19,P22)</f>
        <v>24227.3</v>
      </c>
      <c r="Q25" s="106" t="n">
        <f aca="false">SUM(Q19,Q22)</f>
        <v>7010.8</v>
      </c>
      <c r="R25" s="116"/>
      <c r="S25" s="110" t="n">
        <f aca="false">SUM(S19,S22)</f>
        <v>18</v>
      </c>
      <c r="T25" s="106" t="n">
        <f aca="false">SUM(T19,T22)</f>
        <v>415.4</v>
      </c>
      <c r="U25" s="106" t="n">
        <f aca="false">SUM(U19,U22)</f>
        <v>25096</v>
      </c>
      <c r="V25" s="106" t="n">
        <f aca="false">SUM(V19,V22)</f>
        <v>3097.5</v>
      </c>
      <c r="W25" s="106" t="n">
        <f aca="false">SUM(W19,W22)</f>
        <v>110.8</v>
      </c>
      <c r="X25" s="106" t="n">
        <f aca="false">SUM(X19,X22)</f>
        <v>1162.4</v>
      </c>
      <c r="Y25" s="106" t="n">
        <f aca="false">SUM(Y19,Y22)</f>
        <v>1576.9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1</v>
      </c>
      <c r="AC25" s="106" t="n">
        <f aca="false">SUM(AC19,AC22)</f>
        <v>2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482232.7</v>
      </c>
      <c r="AJ25" s="113" t="n">
        <f aca="false">SUM(AJ19,AJ22)</f>
        <v>366687</v>
      </c>
      <c r="AK25" s="115" t="n">
        <f aca="false">SUM(AK19,AK22)</f>
        <v>189316.7</v>
      </c>
      <c r="AL25" s="111" t="n">
        <f aca="false">SUM(AL19,AL22)</f>
        <v>1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8601</v>
      </c>
      <c r="H26" s="117"/>
      <c r="I26" s="119" t="n">
        <f aca="false">SUM(I20,I23)</f>
        <v>2850.1</v>
      </c>
      <c r="J26" s="120"/>
      <c r="K26" s="119"/>
      <c r="L26" s="118" t="n">
        <f aca="false">SUM(L20,L23)</f>
        <v>619.6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147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876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8626.9</v>
      </c>
      <c r="J27" s="108" t="n">
        <f aca="false">IF(H28=0,0,I27/H28*100)</f>
        <v>90.9454522349652</v>
      </c>
      <c r="K27" s="107"/>
      <c r="L27" s="106" t="n">
        <f aca="false">SUM(L18,L9,L12,L21)</f>
        <v>22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767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0078</v>
      </c>
      <c r="G28" s="112" t="n">
        <f aca="false">SUM(G19,G10,G13,G22)</f>
        <v>0</v>
      </c>
      <c r="H28" s="105" t="n">
        <f aca="false">SUM(H19,H10,H13,H22)</f>
        <v>31477</v>
      </c>
      <c r="I28" s="113"/>
      <c r="J28" s="114"/>
      <c r="K28" s="107" t="n">
        <f aca="false">SUM(K19,K10,K13,K22)</f>
        <v>30857.4</v>
      </c>
      <c r="L28" s="115"/>
      <c r="M28" s="115"/>
      <c r="N28" s="105" t="n">
        <f aca="false">SUM(N19,N10,N13,N22)</f>
        <v>0</v>
      </c>
      <c r="O28" s="107" t="n">
        <f aca="false">SUM(O19,O10,O13,O22)</f>
        <v>238.9</v>
      </c>
      <c r="P28" s="106" t="n">
        <f aca="false">SUM(P19,P10,P13,P22)</f>
        <v>24227.3</v>
      </c>
      <c r="Q28" s="106" t="n">
        <f aca="false">SUM(Q19,Q10,Q13,Q22)</f>
        <v>7010.8</v>
      </c>
      <c r="R28" s="124"/>
      <c r="S28" s="110" t="n">
        <f aca="false">SUM(S19,S10,S13,S22)</f>
        <v>18</v>
      </c>
      <c r="T28" s="106" t="n">
        <f aca="false">SUM(T19,T10,T13,T22)</f>
        <v>415.4</v>
      </c>
      <c r="U28" s="106" t="n">
        <f aca="false">SUM(U19,U10,U13,U22)</f>
        <v>25096</v>
      </c>
      <c r="V28" s="106" t="n">
        <f aca="false">SUM(V19,V10,V13,V22)</f>
        <v>3097.5</v>
      </c>
      <c r="W28" s="106" t="n">
        <f aca="false">SUM(W19,W10,W13,W22)</f>
        <v>110.8</v>
      </c>
      <c r="X28" s="106" t="n">
        <f aca="false">SUM(X19,X10,X13,X22)</f>
        <v>1162.4</v>
      </c>
      <c r="Y28" s="106" t="n">
        <f aca="false">SUM(Y19,Y10,Y13,Y22)</f>
        <v>1576.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1</v>
      </c>
      <c r="AC28" s="106" t="n">
        <f aca="false">SUM(AC19,AC10,AC13,AC22)</f>
        <v>2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482232.7</v>
      </c>
      <c r="AJ28" s="113" t="n">
        <f aca="false">SUM(AJ19,AJ10,AJ13,AJ22)</f>
        <v>366687</v>
      </c>
      <c r="AK28" s="115" t="n">
        <f aca="false">SUM(AK19,AK10,AK13,AK22)</f>
        <v>189316.7</v>
      </c>
      <c r="AL28" s="111" t="n">
        <f aca="false">SUM(AL19,AL10,AL13,AL22)</f>
        <v>11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8601</v>
      </c>
      <c r="H29" s="117"/>
      <c r="I29" s="119" t="n">
        <f aca="false">SUM(I20,I11,I14,I23)</f>
        <v>2850.1</v>
      </c>
      <c r="J29" s="120"/>
      <c r="K29" s="119"/>
      <c r="L29" s="118" t="n">
        <f aca="false">SUM(L20,L11,L14,L23)</f>
        <v>619.6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3147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876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8626.9</v>
      </c>
      <c r="J30" s="108" t="n">
        <f aca="false">IF(H31=0,0,I30/H31*100)</f>
        <v>90.9454522349652</v>
      </c>
      <c r="K30" s="107"/>
      <c r="L30" s="106" t="n">
        <f aca="false">SUM(L21,L12,L18)</f>
        <v>22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767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0078</v>
      </c>
      <c r="G31" s="112" t="n">
        <f aca="false">SUM(G22,G13,G19)</f>
        <v>0</v>
      </c>
      <c r="H31" s="105" t="n">
        <f aca="false">SUM(H22,H13,H19)</f>
        <v>31477</v>
      </c>
      <c r="I31" s="113"/>
      <c r="J31" s="114"/>
      <c r="K31" s="107" t="n">
        <f aca="false">SUM(K22,K13,K19)</f>
        <v>30857.4</v>
      </c>
      <c r="L31" s="115"/>
      <c r="M31" s="115"/>
      <c r="N31" s="105" t="n">
        <f aca="false">SUM(N22,N13,N19)</f>
        <v>0</v>
      </c>
      <c r="O31" s="107" t="n">
        <f aca="false">SUM(O22,O13,O19)</f>
        <v>238.9</v>
      </c>
      <c r="P31" s="106" t="n">
        <f aca="false">SUM(P22,P13,P19)</f>
        <v>24227.3</v>
      </c>
      <c r="Q31" s="106" t="n">
        <f aca="false">SUM(Q22,Q13,Q19)</f>
        <v>7010.8</v>
      </c>
      <c r="R31" s="124"/>
      <c r="S31" s="110" t="n">
        <f aca="false">SUM(S22,S13,S19)</f>
        <v>18</v>
      </c>
      <c r="T31" s="106" t="n">
        <f aca="false">SUM(T22,T13,T19)</f>
        <v>415.4</v>
      </c>
      <c r="U31" s="106" t="n">
        <f aca="false">SUM(U22,U13,U19)</f>
        <v>25096</v>
      </c>
      <c r="V31" s="106" t="n">
        <f aca="false">SUM(V22,V13,V19)</f>
        <v>3097.5</v>
      </c>
      <c r="W31" s="106" t="n">
        <f aca="false">SUM(W22,W13,W19)</f>
        <v>110.8</v>
      </c>
      <c r="X31" s="106" t="n">
        <f aca="false">SUM(X22,X13,X19)</f>
        <v>1162.4</v>
      </c>
      <c r="Y31" s="106" t="n">
        <f aca="false">SUM(Y22,Y13,Y19)</f>
        <v>1576.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1</v>
      </c>
      <c r="AC31" s="106" t="n">
        <f aca="false">SUM(AC22,AC13,AC19)</f>
        <v>2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482232.7</v>
      </c>
      <c r="AJ31" s="113" t="n">
        <f aca="false">SUM(AJ22,AJ13,AJ19)</f>
        <v>366687</v>
      </c>
      <c r="AK31" s="115" t="n">
        <f aca="false">SUM(AK22,AK13,AK19)</f>
        <v>189316.7</v>
      </c>
      <c r="AL31" s="111" t="n">
        <f aca="false">SUM(AL22,AL13,AL19)</f>
        <v>11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8601</v>
      </c>
      <c r="H32" s="117"/>
      <c r="I32" s="119" t="n">
        <f aca="false">SUM(I23,I14,I20)</f>
        <v>2850.1</v>
      </c>
      <c r="J32" s="120"/>
      <c r="K32" s="119"/>
      <c r="L32" s="118" t="n">
        <f aca="false">SUM(L23,L14,L20)</f>
        <v>619.6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3147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876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48438</v>
      </c>
      <c r="J33" s="125" t="n">
        <v>94.5</v>
      </c>
      <c r="K33" s="87"/>
      <c r="L33" s="86" t="n">
        <v>41</v>
      </c>
      <c r="M33" s="86"/>
      <c r="N33" s="85"/>
      <c r="O33" s="87"/>
      <c r="P33" s="86"/>
      <c r="Q33" s="86"/>
      <c r="R33" s="126" t="n">
        <v>99.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6375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53182</v>
      </c>
      <c r="G34" s="93" t="n">
        <v>1343</v>
      </c>
      <c r="H34" s="85" t="n">
        <v>51269</v>
      </c>
      <c r="I34" s="94"/>
      <c r="J34" s="95"/>
      <c r="K34" s="87" t="n">
        <v>50697</v>
      </c>
      <c r="L34" s="96"/>
      <c r="M34" s="96"/>
      <c r="N34" s="85" t="n">
        <v>38</v>
      </c>
      <c r="O34" s="87" t="n">
        <v>395</v>
      </c>
      <c r="P34" s="86" t="n">
        <v>10156</v>
      </c>
      <c r="Q34" s="86" t="n">
        <v>40680</v>
      </c>
      <c r="R34" s="97"/>
      <c r="S34" s="90" t="n">
        <v>6</v>
      </c>
      <c r="T34" s="86" t="n">
        <v>404</v>
      </c>
      <c r="U34" s="86" t="n">
        <v>22723</v>
      </c>
      <c r="V34" s="86" t="n">
        <v>25305</v>
      </c>
      <c r="W34" s="86" t="n">
        <v>0</v>
      </c>
      <c r="X34" s="86" t="n">
        <v>0</v>
      </c>
      <c r="Y34" s="86" t="n">
        <v>2831</v>
      </c>
      <c r="Z34" s="86"/>
      <c r="AA34" s="85" t="n">
        <v>0</v>
      </c>
      <c r="AB34" s="87" t="n">
        <v>2</v>
      </c>
      <c r="AC34" s="86" t="n">
        <v>5</v>
      </c>
      <c r="AD34" s="86"/>
      <c r="AE34" s="85"/>
      <c r="AF34" s="96"/>
      <c r="AG34" s="87"/>
      <c r="AH34" s="86"/>
      <c r="AI34" s="87" t="n">
        <v>404810</v>
      </c>
      <c r="AJ34" s="94" t="n">
        <v>392010</v>
      </c>
      <c r="AK34" s="96" t="n">
        <v>280476</v>
      </c>
      <c r="AL34" s="92" t="n">
        <v>3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570</v>
      </c>
      <c r="H35" s="98"/>
      <c r="I35" s="100" t="n">
        <v>2831</v>
      </c>
      <c r="J35" s="101"/>
      <c r="K35" s="100"/>
      <c r="L35" s="99" t="n">
        <v>572</v>
      </c>
      <c r="M35" s="99"/>
      <c r="N35" s="98"/>
      <c r="O35" s="100"/>
      <c r="P35" s="99"/>
      <c r="Q35" s="99"/>
      <c r="R35" s="102" t="n">
        <v>5123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8980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4132</v>
      </c>
      <c r="J36" s="125" t="n">
        <v>84.2</v>
      </c>
      <c r="K36" s="87"/>
      <c r="L36" s="86" t="n">
        <v>38</v>
      </c>
      <c r="M36" s="86"/>
      <c r="N36" s="85"/>
      <c r="O36" s="87"/>
      <c r="P36" s="86"/>
      <c r="Q36" s="86"/>
      <c r="R36" s="126" t="n">
        <v>98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94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0873</v>
      </c>
      <c r="G37" s="93"/>
      <c r="H37" s="85" t="n">
        <v>40521</v>
      </c>
      <c r="I37" s="94"/>
      <c r="J37" s="95"/>
      <c r="K37" s="87" t="n">
        <v>40200</v>
      </c>
      <c r="L37" s="96"/>
      <c r="M37" s="96"/>
      <c r="N37" s="85" t="n">
        <v>544</v>
      </c>
      <c r="O37" s="87" t="n">
        <v>201</v>
      </c>
      <c r="P37" s="86" t="n">
        <v>1079</v>
      </c>
      <c r="Q37" s="86" t="n">
        <v>38697</v>
      </c>
      <c r="R37" s="97"/>
      <c r="S37" s="90" t="n">
        <v>0</v>
      </c>
      <c r="T37" s="86"/>
      <c r="U37" s="86" t="n">
        <v>5691</v>
      </c>
      <c r="V37" s="86" t="n">
        <v>28441</v>
      </c>
      <c r="W37" s="86" t="n">
        <v>0</v>
      </c>
      <c r="X37" s="86" t="n">
        <v>0</v>
      </c>
      <c r="Y37" s="86" t="n">
        <v>6389</v>
      </c>
      <c r="Z37" s="86"/>
      <c r="AA37" s="85" t="n">
        <v>498</v>
      </c>
      <c r="AB37" s="87"/>
      <c r="AC37" s="86" t="n">
        <v>4</v>
      </c>
      <c r="AD37" s="86"/>
      <c r="AE37" s="85"/>
      <c r="AF37" s="96"/>
      <c r="AG37" s="87"/>
      <c r="AH37" s="86"/>
      <c r="AI37" s="87" t="n">
        <v>240378</v>
      </c>
      <c r="AJ37" s="94" t="n">
        <v>204967</v>
      </c>
      <c r="AK37" s="96" t="n">
        <v>163017</v>
      </c>
      <c r="AL37" s="92" t="n">
        <v>3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52</v>
      </c>
      <c r="H38" s="98"/>
      <c r="I38" s="100" t="n">
        <v>6389</v>
      </c>
      <c r="J38" s="101"/>
      <c r="K38" s="100"/>
      <c r="L38" s="99" t="n">
        <v>321</v>
      </c>
      <c r="M38" s="99"/>
      <c r="N38" s="98"/>
      <c r="O38" s="100"/>
      <c r="P38" s="99"/>
      <c r="Q38" s="99"/>
      <c r="R38" s="102" t="n">
        <v>39977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572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82570</v>
      </c>
      <c r="J39" s="125" t="n">
        <v>90</v>
      </c>
      <c r="K39" s="87"/>
      <c r="L39" s="86" t="n">
        <v>79</v>
      </c>
      <c r="M39" s="86"/>
      <c r="N39" s="85"/>
      <c r="O39" s="87"/>
      <c r="P39" s="86"/>
      <c r="Q39" s="86"/>
      <c r="R39" s="126" t="n">
        <v>99.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6969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94055</v>
      </c>
      <c r="G40" s="93" t="n">
        <v>1343</v>
      </c>
      <c r="H40" s="85" t="n">
        <v>91790</v>
      </c>
      <c r="I40" s="94"/>
      <c r="J40" s="95"/>
      <c r="K40" s="87" t="n">
        <v>90897</v>
      </c>
      <c r="L40" s="96"/>
      <c r="M40" s="96"/>
      <c r="N40" s="85" t="n">
        <v>582</v>
      </c>
      <c r="O40" s="87" t="n">
        <v>596</v>
      </c>
      <c r="P40" s="86" t="n">
        <v>11235</v>
      </c>
      <c r="Q40" s="86" t="n">
        <v>79377</v>
      </c>
      <c r="R40" s="97"/>
      <c r="S40" s="90" t="n">
        <v>6</v>
      </c>
      <c r="T40" s="86" t="n">
        <v>404</v>
      </c>
      <c r="U40" s="86" t="n">
        <v>28414</v>
      </c>
      <c r="V40" s="86" t="n">
        <v>53746</v>
      </c>
      <c r="W40" s="86" t="n">
        <v>0</v>
      </c>
      <c r="X40" s="86" t="n">
        <v>0</v>
      </c>
      <c r="Y40" s="86" t="n">
        <v>9220</v>
      </c>
      <c r="Z40" s="86"/>
      <c r="AA40" s="85" t="n">
        <v>498</v>
      </c>
      <c r="AB40" s="87" t="n">
        <v>2</v>
      </c>
      <c r="AC40" s="86" t="n">
        <v>9</v>
      </c>
      <c r="AD40" s="86"/>
      <c r="AE40" s="85"/>
      <c r="AF40" s="96"/>
      <c r="AG40" s="87"/>
      <c r="AH40" s="86"/>
      <c r="AI40" s="87" t="n">
        <v>645188</v>
      </c>
      <c r="AJ40" s="94" t="n">
        <v>596977</v>
      </c>
      <c r="AK40" s="96" t="n">
        <v>443493</v>
      </c>
      <c r="AL40" s="92" t="n">
        <v>77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922</v>
      </c>
      <c r="H41" s="98"/>
      <c r="I41" s="100" t="n">
        <v>9220</v>
      </c>
      <c r="J41" s="101"/>
      <c r="K41" s="100"/>
      <c r="L41" s="99" t="n">
        <v>893</v>
      </c>
      <c r="M41" s="99"/>
      <c r="N41" s="98"/>
      <c r="O41" s="100"/>
      <c r="P41" s="99"/>
      <c r="Q41" s="99"/>
      <c r="R41" s="102" t="n">
        <v>9120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9552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45192</v>
      </c>
      <c r="J42" s="125" t="n">
        <v>68.9</v>
      </c>
      <c r="K42" s="87"/>
      <c r="L42" s="86" t="n">
        <v>163</v>
      </c>
      <c r="M42" s="86"/>
      <c r="N42" s="85"/>
      <c r="O42" s="87"/>
      <c r="P42" s="86"/>
      <c r="Q42" s="86"/>
      <c r="R42" s="126" t="n">
        <v>96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7089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19979</v>
      </c>
      <c r="G43" s="93" t="n">
        <v>3442</v>
      </c>
      <c r="H43" s="85" t="n">
        <v>210792</v>
      </c>
      <c r="I43" s="94"/>
      <c r="J43" s="95"/>
      <c r="K43" s="87" t="n">
        <v>209534</v>
      </c>
      <c r="L43" s="96"/>
      <c r="M43" s="96"/>
      <c r="N43" s="85" t="n">
        <v>8521</v>
      </c>
      <c r="O43" s="87" t="n">
        <v>5641</v>
      </c>
      <c r="P43" s="86" t="n">
        <v>15282</v>
      </c>
      <c r="Q43" s="86" t="n">
        <v>181348</v>
      </c>
      <c r="R43" s="97"/>
      <c r="S43" s="90" t="n">
        <v>124</v>
      </c>
      <c r="T43" s="86" t="n">
        <v>808</v>
      </c>
      <c r="U43" s="86" t="n">
        <v>27313</v>
      </c>
      <c r="V43" s="86" t="n">
        <v>116947</v>
      </c>
      <c r="W43" s="86" t="n">
        <v>0</v>
      </c>
      <c r="X43" s="86" t="n">
        <v>0</v>
      </c>
      <c r="Y43" s="86" t="n">
        <v>65600</v>
      </c>
      <c r="Z43" s="86"/>
      <c r="AA43" s="85" t="n">
        <v>14069</v>
      </c>
      <c r="AB43" s="87" t="n">
        <v>2</v>
      </c>
      <c r="AC43" s="86" t="n">
        <v>9</v>
      </c>
      <c r="AD43" s="86"/>
      <c r="AE43" s="85"/>
      <c r="AF43" s="96"/>
      <c r="AG43" s="87"/>
      <c r="AH43" s="86"/>
      <c r="AI43" s="87" t="n">
        <v>1068751</v>
      </c>
      <c r="AJ43" s="94" t="n">
        <v>1017515</v>
      </c>
      <c r="AK43" s="96" t="n">
        <v>783063</v>
      </c>
      <c r="AL43" s="92" t="n">
        <v>50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745</v>
      </c>
      <c r="H44" s="98"/>
      <c r="I44" s="100" t="n">
        <v>65600</v>
      </c>
      <c r="J44" s="101"/>
      <c r="K44" s="100"/>
      <c r="L44" s="99" t="n">
        <v>1258</v>
      </c>
      <c r="M44" s="99"/>
      <c r="N44" s="98"/>
      <c r="O44" s="100"/>
      <c r="P44" s="99"/>
      <c r="Q44" s="99"/>
      <c r="R44" s="102" t="n">
        <v>20227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521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27762</v>
      </c>
      <c r="J45" s="125" t="n">
        <v>75.3</v>
      </c>
      <c r="K45" s="87"/>
      <c r="L45" s="86" t="n">
        <v>242</v>
      </c>
      <c r="M45" s="86"/>
      <c r="N45" s="85"/>
      <c r="O45" s="87"/>
      <c r="P45" s="86"/>
      <c r="Q45" s="86"/>
      <c r="R45" s="126" t="n">
        <v>9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4058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14034</v>
      </c>
      <c r="G46" s="93" t="n">
        <v>4785</v>
      </c>
      <c r="H46" s="85" t="n">
        <v>302582</v>
      </c>
      <c r="I46" s="94"/>
      <c r="J46" s="95"/>
      <c r="K46" s="87" t="n">
        <v>300431</v>
      </c>
      <c r="L46" s="96"/>
      <c r="M46" s="96"/>
      <c r="N46" s="85" t="n">
        <v>9103</v>
      </c>
      <c r="O46" s="87" t="n">
        <v>6237</v>
      </c>
      <c r="P46" s="86" t="n">
        <v>26517</v>
      </c>
      <c r="Q46" s="86" t="n">
        <v>260725</v>
      </c>
      <c r="R46" s="128"/>
      <c r="S46" s="90" t="n">
        <v>130</v>
      </c>
      <c r="T46" s="86" t="n">
        <v>1212</v>
      </c>
      <c r="U46" s="86" t="n">
        <v>55727</v>
      </c>
      <c r="V46" s="86" t="n">
        <v>170693</v>
      </c>
      <c r="W46" s="86" t="n">
        <v>0</v>
      </c>
      <c r="X46" s="86" t="n">
        <v>0</v>
      </c>
      <c r="Y46" s="86" t="n">
        <v>74820</v>
      </c>
      <c r="Z46" s="86"/>
      <c r="AA46" s="85" t="n">
        <v>14567</v>
      </c>
      <c r="AB46" s="87" t="n">
        <v>4</v>
      </c>
      <c r="AC46" s="86" t="n">
        <v>18</v>
      </c>
      <c r="AD46" s="86"/>
      <c r="AE46" s="85"/>
      <c r="AF46" s="96"/>
      <c r="AG46" s="87"/>
      <c r="AH46" s="86"/>
      <c r="AI46" s="87" t="n">
        <v>1713939</v>
      </c>
      <c r="AJ46" s="94" t="n">
        <v>1614492</v>
      </c>
      <c r="AK46" s="96" t="n">
        <v>1226556</v>
      </c>
      <c r="AL46" s="92" t="n">
        <v>584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667</v>
      </c>
      <c r="H47" s="98"/>
      <c r="I47" s="100" t="n">
        <v>74820</v>
      </c>
      <c r="J47" s="101"/>
      <c r="K47" s="100"/>
      <c r="L47" s="99" t="n">
        <v>2151</v>
      </c>
      <c r="M47" s="99"/>
      <c r="N47" s="98"/>
      <c r="O47" s="100"/>
      <c r="P47" s="99"/>
      <c r="Q47" s="99"/>
      <c r="R47" s="102" t="n">
        <v>29347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4766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56388.9</v>
      </c>
      <c r="J54" s="108" t="n">
        <f aca="false">IF(H55=0,0,I54/H55*100)</f>
        <v>76.7495861509494</v>
      </c>
      <c r="K54" s="107"/>
      <c r="L54" s="106" t="n">
        <f aca="false">SUM(L9,L12,L18,L21,L33,L36,L42)</f>
        <v>264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7.2750322547814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51731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54112</v>
      </c>
      <c r="G55" s="112" t="n">
        <f aca="false">SUM(G10,G13,G19,G22,G34,G37,G43)</f>
        <v>4785</v>
      </c>
      <c r="H55" s="105" t="n">
        <f aca="false">SUM(H10,H13,H19,H22,H34,H37,H43)</f>
        <v>334059</v>
      </c>
      <c r="I55" s="113"/>
      <c r="J55" s="131"/>
      <c r="K55" s="107" t="n">
        <f aca="false">SUM(K10,K13,K19,K22,K34,K37,K43)</f>
        <v>331288.4</v>
      </c>
      <c r="L55" s="115"/>
      <c r="M55" s="115"/>
      <c r="N55" s="105" t="n">
        <f aca="false">SUM(N10,N13,N19,N22,N34,N37,N43)</f>
        <v>9103</v>
      </c>
      <c r="O55" s="107" t="n">
        <f aca="false">SUM(O10,O13,O19,O22,O34,O37,O43)</f>
        <v>6475.9</v>
      </c>
      <c r="P55" s="106" t="n">
        <f aca="false">SUM(P10,P13,P19,P22,P34,P37,P43)</f>
        <v>50744.3</v>
      </c>
      <c r="Q55" s="106" t="n">
        <f aca="false">SUM(Q10,Q13,Q19,Q22,Q34,Q37,Q43)</f>
        <v>267735.8</v>
      </c>
      <c r="R55" s="116"/>
      <c r="S55" s="110" t="n">
        <f aca="false">SUM(S10,S13,S19,S22,S34,S37,S43)</f>
        <v>148</v>
      </c>
      <c r="T55" s="106" t="n">
        <f aca="false">SUM(T10,T13,T19,T22,T34,T37,T43)</f>
        <v>1627.4</v>
      </c>
      <c r="U55" s="106" t="n">
        <f aca="false">SUM(U10,U13,U19,U22,U34,U37,U43)</f>
        <v>80823</v>
      </c>
      <c r="V55" s="106" t="n">
        <f aca="false">SUM(V10,V13,V19,V22,V34,V37,V43)</f>
        <v>173790.5</v>
      </c>
      <c r="W55" s="106" t="n">
        <f aca="false">SUM(W10,W13,W19,W22,W34,W37,W43)</f>
        <v>110.8</v>
      </c>
      <c r="X55" s="106" t="n">
        <f aca="false">SUM(X10,X13,X19,X22,X34,X37,X43)</f>
        <v>1162.4</v>
      </c>
      <c r="Y55" s="106" t="n">
        <f aca="false">SUM(Y10,Y13,Y19,Y22,Y34,Y37,Y43)</f>
        <v>76396.9</v>
      </c>
      <c r="Z55" s="106" t="n">
        <f aca="false">SUM(Z10,Z13,Z19,Z22,Z34,Z37,Z43)</f>
        <v>0</v>
      </c>
      <c r="AA55" s="105" t="n">
        <f aca="false">SUM(AA10,AA13,AA19,AA22,AA34,AA37,AA43)</f>
        <v>14567</v>
      </c>
      <c r="AB55" s="107" t="n">
        <f aca="false">SUM(AB10,AB13,AB19,AB22,AB34,AB37,AB43)</f>
        <v>5</v>
      </c>
      <c r="AC55" s="107" t="n">
        <f aca="false">SUM(AC10,AC13,AC19,AC22,AC34,AC37,AC43)</f>
        <v>2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2196171.7</v>
      </c>
      <c r="AJ55" s="113" t="n">
        <f aca="false">SUM(AJ10,AJ13,AJ19,AJ22,AJ34,AJ37,AJ43)</f>
        <v>1981179</v>
      </c>
      <c r="AK55" s="115" t="n">
        <f aca="false">SUM(AK10,AK13,AK19,AK22,AK34,AK37,AK43)</f>
        <v>1415872.7</v>
      </c>
      <c r="AL55" s="111" t="n">
        <f aca="false">SUM(AL10,AL13,AL19,AL22,AL34,AL37,AL43)</f>
        <v>595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5268</v>
      </c>
      <c r="H56" s="134"/>
      <c r="I56" s="136" t="n">
        <f aca="false">SUM(I11,I14,I20,I23,I35,I38,I44)</f>
        <v>77670.1</v>
      </c>
      <c r="J56" s="134"/>
      <c r="K56" s="136"/>
      <c r="L56" s="135" t="n">
        <f aca="false">SUM(L11,L14,L20,L23,L35,L38,L44)</f>
        <v>2770.6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324956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33527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新宮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1635.8</v>
      </c>
      <c r="J12" s="88" t="n">
        <v>62.9</v>
      </c>
      <c r="K12" s="87"/>
      <c r="L12" s="86" t="n">
        <v>8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983.6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8507.9</v>
      </c>
      <c r="G13" s="93" t="n">
        <v>0</v>
      </c>
      <c r="H13" s="85" t="n">
        <v>18507.9</v>
      </c>
      <c r="I13" s="94"/>
      <c r="J13" s="95"/>
      <c r="K13" s="87" t="n">
        <v>18078.4</v>
      </c>
      <c r="L13" s="96"/>
      <c r="M13" s="96"/>
      <c r="N13" s="85" t="n">
        <v>0</v>
      </c>
      <c r="O13" s="87" t="n">
        <v>86.5</v>
      </c>
      <c r="P13" s="86" t="n">
        <v>4113.5</v>
      </c>
      <c r="Q13" s="86" t="n">
        <v>14307.9</v>
      </c>
      <c r="R13" s="97"/>
      <c r="S13" s="90" t="n">
        <v>13.2</v>
      </c>
      <c r="T13" s="86" t="n">
        <v>74</v>
      </c>
      <c r="U13" s="86" t="n">
        <v>8389.5</v>
      </c>
      <c r="V13" s="86" t="n">
        <v>3159.1</v>
      </c>
      <c r="W13" s="86" t="n">
        <v>163.9</v>
      </c>
      <c r="X13" s="86" t="n">
        <v>2791.2</v>
      </c>
      <c r="Y13" s="86" t="n">
        <v>3917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96021</v>
      </c>
      <c r="AJ13" s="94" t="n">
        <v>145172.9</v>
      </c>
      <c r="AK13" s="96" t="n">
        <v>90273.6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6872.1</v>
      </c>
      <c r="J14" s="101"/>
      <c r="K14" s="100"/>
      <c r="L14" s="99" t="n">
        <v>429.5</v>
      </c>
      <c r="M14" s="99" t="n">
        <v>0</v>
      </c>
      <c r="N14" s="98"/>
      <c r="O14" s="100"/>
      <c r="P14" s="99"/>
      <c r="Q14" s="99"/>
      <c r="R14" s="102" t="n">
        <v>18507.9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978.7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1635.8</v>
      </c>
      <c r="J15" s="108" t="n">
        <f aca="false">IF(H16=0,0,I15/H16*100)</f>
        <v>62.8693692963545</v>
      </c>
      <c r="K15" s="107"/>
      <c r="L15" s="106" t="n">
        <f aca="false">SUM(L9,L12)</f>
        <v>8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983.6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8507.9</v>
      </c>
      <c r="G16" s="112" t="n">
        <f aca="false">SUM(G10,G13)</f>
        <v>0</v>
      </c>
      <c r="H16" s="105" t="n">
        <f aca="false">SUM(H10,H13)</f>
        <v>18507.9</v>
      </c>
      <c r="I16" s="113"/>
      <c r="J16" s="114"/>
      <c r="K16" s="107" t="n">
        <f aca="false">SUM(K10,K13)</f>
        <v>18078.4</v>
      </c>
      <c r="L16" s="115"/>
      <c r="M16" s="115"/>
      <c r="N16" s="105" t="n">
        <f aca="false">SUM(N10,N13)</f>
        <v>0</v>
      </c>
      <c r="O16" s="107" t="n">
        <f aca="false">SUM(O10,O13)</f>
        <v>86.5</v>
      </c>
      <c r="P16" s="106" t="n">
        <f aca="false">SUM(P10,P13)</f>
        <v>4113.5</v>
      </c>
      <c r="Q16" s="106" t="n">
        <f aca="false">SUM(Q10,Q13)</f>
        <v>14307.9</v>
      </c>
      <c r="R16" s="116"/>
      <c r="S16" s="110" t="n">
        <f aca="false">SUM(S10,S13)</f>
        <v>13.2</v>
      </c>
      <c r="T16" s="106" t="n">
        <f aca="false">SUM(T10,T13)</f>
        <v>74</v>
      </c>
      <c r="U16" s="106" t="n">
        <f aca="false">SUM(U10,U13)</f>
        <v>8389.5</v>
      </c>
      <c r="V16" s="106" t="n">
        <f aca="false">SUM(V10,V13)</f>
        <v>3159.1</v>
      </c>
      <c r="W16" s="106" t="n">
        <f aca="false">SUM(W10,W13)</f>
        <v>163.9</v>
      </c>
      <c r="X16" s="106" t="n">
        <f aca="false">SUM(X10,X13)</f>
        <v>2791.2</v>
      </c>
      <c r="Y16" s="106" t="n">
        <f aca="false">SUM(Y10,Y13)</f>
        <v>3917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96021</v>
      </c>
      <c r="AJ16" s="113" t="n">
        <f aca="false">SUM(AJ10,AJ13)</f>
        <v>145172.9</v>
      </c>
      <c r="AK16" s="115" t="n">
        <f aca="false">SUM(AK10,AK13)</f>
        <v>90273.6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6872.1</v>
      </c>
      <c r="J17" s="120"/>
      <c r="K17" s="119"/>
      <c r="L17" s="118" t="n">
        <f aca="false">SUM(L11,L14)</f>
        <v>429.5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18507.9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978.7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564.2</v>
      </c>
      <c r="J18" s="88" t="n">
        <v>52</v>
      </c>
      <c r="K18" s="87"/>
      <c r="L18" s="86" t="n">
        <v>5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00.9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8058.4</v>
      </c>
      <c r="G19" s="93" t="n">
        <v>0</v>
      </c>
      <c r="H19" s="85" t="n">
        <v>14549.1</v>
      </c>
      <c r="I19" s="94"/>
      <c r="J19" s="95"/>
      <c r="K19" s="87" t="n">
        <v>14235.3</v>
      </c>
      <c r="L19" s="96"/>
      <c r="M19" s="96"/>
      <c r="N19" s="85" t="n">
        <v>0</v>
      </c>
      <c r="O19" s="87" t="n">
        <v>281</v>
      </c>
      <c r="P19" s="86" t="n">
        <v>2063.8</v>
      </c>
      <c r="Q19" s="86" t="n">
        <v>12204.3</v>
      </c>
      <c r="R19" s="97"/>
      <c r="S19" s="90" t="n">
        <v>0</v>
      </c>
      <c r="T19" s="86" t="n">
        <v>0</v>
      </c>
      <c r="U19" s="86" t="n">
        <v>4819.5</v>
      </c>
      <c r="V19" s="86" t="n">
        <v>2744.7</v>
      </c>
      <c r="W19" s="86" t="n">
        <v>200.4</v>
      </c>
      <c r="X19" s="86" t="n">
        <v>5023.3</v>
      </c>
      <c r="Y19" s="86" t="n">
        <v>1761.2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44595.7</v>
      </c>
      <c r="AJ19" s="94" t="n">
        <v>95294.9</v>
      </c>
      <c r="AK19" s="96" t="n">
        <v>68089.8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3509.3</v>
      </c>
      <c r="H20" s="98"/>
      <c r="I20" s="100" t="n">
        <v>6984.9</v>
      </c>
      <c r="J20" s="101"/>
      <c r="K20" s="100"/>
      <c r="L20" s="99" t="n">
        <v>82.7</v>
      </c>
      <c r="M20" s="99" t="n">
        <v>231.1</v>
      </c>
      <c r="N20" s="98"/>
      <c r="O20" s="100"/>
      <c r="P20" s="99"/>
      <c r="Q20" s="99"/>
      <c r="R20" s="102" t="n">
        <v>14549.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03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/>
      <c r="H21" s="85"/>
      <c r="I21" s="87"/>
      <c r="J21" s="88"/>
      <c r="K21" s="87"/>
      <c r="L21" s="86"/>
      <c r="M21" s="86"/>
      <c r="N21" s="85"/>
      <c r="O21" s="87"/>
      <c r="P21" s="86"/>
      <c r="Q21" s="86"/>
      <c r="R21" s="89"/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/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/>
      <c r="G22" s="93"/>
      <c r="H22" s="85"/>
      <c r="I22" s="94"/>
      <c r="J22" s="95"/>
      <c r="K22" s="87"/>
      <c r="L22" s="96"/>
      <c r="M22" s="96"/>
      <c r="N22" s="85"/>
      <c r="O22" s="87"/>
      <c r="P22" s="86"/>
      <c r="Q22" s="86"/>
      <c r="R22" s="97"/>
      <c r="S22" s="90"/>
      <c r="T22" s="86"/>
      <c r="U22" s="86"/>
      <c r="V22" s="86"/>
      <c r="W22" s="86"/>
      <c r="X22" s="86"/>
      <c r="Y22" s="86"/>
      <c r="Z22" s="86"/>
      <c r="AA22" s="85"/>
      <c r="AB22" s="87"/>
      <c r="AC22" s="86"/>
      <c r="AD22" s="86"/>
      <c r="AE22" s="85"/>
      <c r="AF22" s="96"/>
      <c r="AG22" s="87"/>
      <c r="AH22" s="86"/>
      <c r="AI22" s="87"/>
      <c r="AJ22" s="94"/>
      <c r="AK22" s="96"/>
      <c r="AL22" s="92"/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/>
      <c r="H23" s="98"/>
      <c r="I23" s="100"/>
      <c r="J23" s="101"/>
      <c r="K23" s="100"/>
      <c r="L23" s="99"/>
      <c r="M23" s="99"/>
      <c r="N23" s="98"/>
      <c r="O23" s="100"/>
      <c r="P23" s="99"/>
      <c r="Q23" s="99"/>
      <c r="R23" s="102"/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/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7564.2</v>
      </c>
      <c r="J24" s="108" t="n">
        <f aca="false">IF(H25=0,0,I24/H25*100)</f>
        <v>51.9908447945234</v>
      </c>
      <c r="K24" s="107"/>
      <c r="L24" s="106" t="n">
        <f aca="false">SUM(L18,L21)</f>
        <v>5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00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8058.4</v>
      </c>
      <c r="G25" s="112" t="n">
        <f aca="false">SUM(G19,G22)</f>
        <v>0</v>
      </c>
      <c r="H25" s="105" t="n">
        <f aca="false">SUM(H19,H22)</f>
        <v>14549.1</v>
      </c>
      <c r="I25" s="113"/>
      <c r="J25" s="114"/>
      <c r="K25" s="107" t="n">
        <f aca="false">SUM(K19,K22)</f>
        <v>14235.3</v>
      </c>
      <c r="L25" s="115"/>
      <c r="M25" s="115"/>
      <c r="N25" s="105" t="n">
        <f aca="false">SUM(N19,N22)</f>
        <v>0</v>
      </c>
      <c r="O25" s="107" t="n">
        <f aca="false">SUM(O19,O22)</f>
        <v>281</v>
      </c>
      <c r="P25" s="106" t="n">
        <f aca="false">SUM(P19,P22)</f>
        <v>2063.8</v>
      </c>
      <c r="Q25" s="106" t="n">
        <f aca="false">SUM(Q19,Q22)</f>
        <v>12204.3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4819.5</v>
      </c>
      <c r="V25" s="106" t="n">
        <f aca="false">SUM(V19,V22)</f>
        <v>2744.7</v>
      </c>
      <c r="W25" s="106" t="n">
        <f aca="false">SUM(W19,W22)</f>
        <v>200.4</v>
      </c>
      <c r="X25" s="106" t="n">
        <f aca="false">SUM(X19,X22)</f>
        <v>5023.3</v>
      </c>
      <c r="Y25" s="106" t="n">
        <f aca="false">SUM(Y19,Y22)</f>
        <v>1761.2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44595.7</v>
      </c>
      <c r="AJ25" s="113" t="n">
        <f aca="false">SUM(AJ19,AJ22)</f>
        <v>95294.9</v>
      </c>
      <c r="AK25" s="115" t="n">
        <f aca="false">SUM(AK19,AK22)</f>
        <v>68089.8</v>
      </c>
      <c r="AL25" s="111" t="n">
        <f aca="false">SUM(AL19,AL22)</f>
        <v>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509.3</v>
      </c>
      <c r="H26" s="117"/>
      <c r="I26" s="119" t="n">
        <f aca="false">SUM(I20,I23)</f>
        <v>6984.9</v>
      </c>
      <c r="J26" s="120"/>
      <c r="K26" s="119"/>
      <c r="L26" s="118" t="n">
        <f aca="false">SUM(L20,L23)</f>
        <v>82.7</v>
      </c>
      <c r="M26" s="118" t="n">
        <f aca="false">SUM(M20,M23)</f>
        <v>231.1</v>
      </c>
      <c r="N26" s="117"/>
      <c r="O26" s="119"/>
      <c r="P26" s="118"/>
      <c r="Q26" s="118"/>
      <c r="R26" s="121" t="n">
        <f aca="false">SUM(O25:Q25)</f>
        <v>14549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03.9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9200</v>
      </c>
      <c r="J27" s="108" t="n">
        <f aca="false">IF(H28=0,0,I27/H28*100)</f>
        <v>58.0814955985117</v>
      </c>
      <c r="K27" s="107"/>
      <c r="L27" s="106" t="n">
        <f aca="false">SUM(L18,L9,L12,L21)</f>
        <v>13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084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6566.3</v>
      </c>
      <c r="G28" s="112" t="n">
        <f aca="false">SUM(G19,G10,G13,G22)</f>
        <v>0</v>
      </c>
      <c r="H28" s="105" t="n">
        <f aca="false">SUM(H19,H10,H13,H22)</f>
        <v>33057</v>
      </c>
      <c r="I28" s="113"/>
      <c r="J28" s="114"/>
      <c r="K28" s="107" t="n">
        <f aca="false">SUM(K19,K10,K13,K22)</f>
        <v>32313.7</v>
      </c>
      <c r="L28" s="115"/>
      <c r="M28" s="115"/>
      <c r="N28" s="105" t="n">
        <f aca="false">SUM(N19,N10,N13,N22)</f>
        <v>0</v>
      </c>
      <c r="O28" s="107" t="n">
        <f aca="false">SUM(O19,O10,O13,O22)</f>
        <v>367.5</v>
      </c>
      <c r="P28" s="106" t="n">
        <f aca="false">SUM(P19,P10,P13,P22)</f>
        <v>6177.3</v>
      </c>
      <c r="Q28" s="106" t="n">
        <f aca="false">SUM(Q19,Q10,Q13,Q22)</f>
        <v>26512.2</v>
      </c>
      <c r="R28" s="124"/>
      <c r="S28" s="110" t="n">
        <f aca="false">SUM(S19,S10,S13,S22)</f>
        <v>13.2</v>
      </c>
      <c r="T28" s="106" t="n">
        <f aca="false">SUM(T19,T10,T13,T22)</f>
        <v>74</v>
      </c>
      <c r="U28" s="106" t="n">
        <f aca="false">SUM(U19,U10,U13,U22)</f>
        <v>13209</v>
      </c>
      <c r="V28" s="106" t="n">
        <f aca="false">SUM(V19,V10,V13,V22)</f>
        <v>5903.8</v>
      </c>
      <c r="W28" s="106" t="n">
        <f aca="false">SUM(W19,W10,W13,W22)</f>
        <v>364.3</v>
      </c>
      <c r="X28" s="106" t="n">
        <f aca="false">SUM(X19,X10,X13,X22)</f>
        <v>7814.5</v>
      </c>
      <c r="Y28" s="106" t="n">
        <f aca="false">SUM(Y19,Y10,Y13,Y22)</f>
        <v>5678.2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440616.7</v>
      </c>
      <c r="AJ28" s="113" t="n">
        <f aca="false">SUM(AJ19,AJ10,AJ13,AJ22)</f>
        <v>240467.8</v>
      </c>
      <c r="AK28" s="115" t="n">
        <f aca="false">SUM(AK19,AK10,AK13,AK22)</f>
        <v>158363.4</v>
      </c>
      <c r="AL28" s="111" t="n">
        <f aca="false">SUM(AL19,AL10,AL13,AL22)</f>
        <v>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3509.3</v>
      </c>
      <c r="H29" s="117"/>
      <c r="I29" s="119" t="n">
        <f aca="false">SUM(I20,I11,I14,I23)</f>
        <v>13857</v>
      </c>
      <c r="J29" s="120"/>
      <c r="K29" s="119"/>
      <c r="L29" s="118" t="n">
        <f aca="false">SUM(L20,L11,L14,L23)</f>
        <v>512.2</v>
      </c>
      <c r="M29" s="118" t="n">
        <f aca="false">SUM(M20,M11,M14,M23)</f>
        <v>231.1</v>
      </c>
      <c r="N29" s="117"/>
      <c r="O29" s="119"/>
      <c r="P29" s="118"/>
      <c r="Q29" s="118"/>
      <c r="R29" s="121" t="n">
        <f aca="false">SUM(O28:Q28)</f>
        <v>3305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082.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9200</v>
      </c>
      <c r="J30" s="108" t="n">
        <f aca="false">IF(H31=0,0,I30/H31*100)</f>
        <v>58.0814955985117</v>
      </c>
      <c r="K30" s="107"/>
      <c r="L30" s="106" t="n">
        <f aca="false">SUM(L21,L12,L18)</f>
        <v>13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084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6566.3</v>
      </c>
      <c r="G31" s="112" t="n">
        <f aca="false">SUM(G22,G13,G19)</f>
        <v>0</v>
      </c>
      <c r="H31" s="105" t="n">
        <f aca="false">SUM(H22,H13,H19)</f>
        <v>33057</v>
      </c>
      <c r="I31" s="113"/>
      <c r="J31" s="114"/>
      <c r="K31" s="107" t="n">
        <f aca="false">SUM(K22,K13,K19)</f>
        <v>32313.7</v>
      </c>
      <c r="L31" s="115"/>
      <c r="M31" s="115"/>
      <c r="N31" s="105" t="n">
        <f aca="false">SUM(N22,N13,N19)</f>
        <v>0</v>
      </c>
      <c r="O31" s="107" t="n">
        <f aca="false">SUM(O22,O13,O19)</f>
        <v>367.5</v>
      </c>
      <c r="P31" s="106" t="n">
        <f aca="false">SUM(P22,P13,P19)</f>
        <v>6177.3</v>
      </c>
      <c r="Q31" s="106" t="n">
        <f aca="false">SUM(Q22,Q13,Q19)</f>
        <v>26512.2</v>
      </c>
      <c r="R31" s="124"/>
      <c r="S31" s="110" t="n">
        <f aca="false">SUM(S22,S13,S19)</f>
        <v>13.2</v>
      </c>
      <c r="T31" s="106" t="n">
        <f aca="false">SUM(T22,T13,T19)</f>
        <v>74</v>
      </c>
      <c r="U31" s="106" t="n">
        <f aca="false">SUM(U22,U13,U19)</f>
        <v>13209</v>
      </c>
      <c r="V31" s="106" t="n">
        <f aca="false">SUM(V22,V13,V19)</f>
        <v>5903.8</v>
      </c>
      <c r="W31" s="106" t="n">
        <f aca="false">SUM(W22,W13,W19)</f>
        <v>364.3</v>
      </c>
      <c r="X31" s="106" t="n">
        <f aca="false">SUM(X22,X13,X19)</f>
        <v>7814.5</v>
      </c>
      <c r="Y31" s="106" t="n">
        <f aca="false">SUM(Y22,Y13,Y19)</f>
        <v>5678.2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440616.7</v>
      </c>
      <c r="AJ31" s="113" t="n">
        <f aca="false">SUM(AJ22,AJ13,AJ19)</f>
        <v>240467.8</v>
      </c>
      <c r="AK31" s="115" t="n">
        <f aca="false">SUM(AK22,AK13,AK19)</f>
        <v>158363.4</v>
      </c>
      <c r="AL31" s="111" t="n">
        <f aca="false">SUM(AL22,AL13,AL19)</f>
        <v>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3509.3</v>
      </c>
      <c r="H32" s="117"/>
      <c r="I32" s="119" t="n">
        <f aca="false">SUM(I23,I14,I20)</f>
        <v>13857</v>
      </c>
      <c r="J32" s="120"/>
      <c r="K32" s="119"/>
      <c r="L32" s="118" t="n">
        <f aca="false">SUM(L23,L14,L20)</f>
        <v>512.2</v>
      </c>
      <c r="M32" s="118" t="n">
        <f aca="false">SUM(M23,M14,M20)</f>
        <v>231.1</v>
      </c>
      <c r="N32" s="117"/>
      <c r="O32" s="119"/>
      <c r="P32" s="118"/>
      <c r="Q32" s="118"/>
      <c r="R32" s="121" t="n">
        <f aca="false">SUM(O31:Q31)</f>
        <v>3305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082.6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0104</v>
      </c>
      <c r="J33" s="125" t="n">
        <v>43.4</v>
      </c>
      <c r="K33" s="87"/>
      <c r="L33" s="86" t="n">
        <v>12</v>
      </c>
      <c r="M33" s="86"/>
      <c r="N33" s="85"/>
      <c r="O33" s="87"/>
      <c r="P33" s="86"/>
      <c r="Q33" s="86"/>
      <c r="R33" s="126" t="n">
        <v>9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13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3298</v>
      </c>
      <c r="G34" s="93"/>
      <c r="H34" s="85" t="n">
        <v>23274</v>
      </c>
      <c r="I34" s="94"/>
      <c r="J34" s="95"/>
      <c r="K34" s="87" t="n">
        <v>23068</v>
      </c>
      <c r="L34" s="96"/>
      <c r="M34" s="96"/>
      <c r="N34" s="85" t="n">
        <v>1158</v>
      </c>
      <c r="O34" s="87" t="n">
        <v>7</v>
      </c>
      <c r="P34" s="86"/>
      <c r="Q34" s="86" t="n">
        <v>22109</v>
      </c>
      <c r="R34" s="97"/>
      <c r="S34" s="90"/>
      <c r="T34" s="86" t="n">
        <v>24</v>
      </c>
      <c r="U34" s="86" t="n">
        <v>4961</v>
      </c>
      <c r="V34" s="86" t="n">
        <v>5119</v>
      </c>
      <c r="W34" s="86" t="n">
        <v>1520</v>
      </c>
      <c r="X34" s="86" t="n">
        <v>5946</v>
      </c>
      <c r="Y34" s="86" t="n">
        <v>5704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170619</v>
      </c>
      <c r="AJ34" s="94" t="n">
        <v>133629</v>
      </c>
      <c r="AK34" s="96" t="n">
        <v>109961</v>
      </c>
      <c r="AL34" s="92" t="n">
        <v>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4</v>
      </c>
      <c r="H35" s="98"/>
      <c r="I35" s="100" t="n">
        <v>13170</v>
      </c>
      <c r="J35" s="101"/>
      <c r="K35" s="100"/>
      <c r="L35" s="99" t="n">
        <v>206</v>
      </c>
      <c r="M35" s="99"/>
      <c r="N35" s="98"/>
      <c r="O35" s="100"/>
      <c r="P35" s="99"/>
      <c r="Q35" s="99"/>
      <c r="R35" s="102" t="n">
        <v>22116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13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129</v>
      </c>
      <c r="J36" s="125" t="n">
        <v>11.8</v>
      </c>
      <c r="K36" s="87"/>
      <c r="L36" s="86" t="n">
        <v>4</v>
      </c>
      <c r="M36" s="86"/>
      <c r="N36" s="85"/>
      <c r="O36" s="87"/>
      <c r="P36" s="86"/>
      <c r="Q36" s="86"/>
      <c r="R36" s="126" t="n">
        <v>86.4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8134</v>
      </c>
      <c r="G37" s="93"/>
      <c r="H37" s="85" t="n">
        <v>18101</v>
      </c>
      <c r="I37" s="94"/>
      <c r="J37" s="95"/>
      <c r="K37" s="87" t="n">
        <v>18086</v>
      </c>
      <c r="L37" s="96"/>
      <c r="M37" s="96"/>
      <c r="N37" s="85" t="n">
        <v>2463</v>
      </c>
      <c r="O37" s="87" t="n">
        <v>87</v>
      </c>
      <c r="P37" s="86"/>
      <c r="Q37" s="86" t="n">
        <v>15551</v>
      </c>
      <c r="R37" s="97"/>
      <c r="S37" s="90"/>
      <c r="T37" s="86"/>
      <c r="U37" s="86" t="n">
        <v>101</v>
      </c>
      <c r="V37" s="86" t="n">
        <v>2028</v>
      </c>
      <c r="W37" s="86" t="n">
        <v>852</v>
      </c>
      <c r="X37" s="86" t="n">
        <v>5807</v>
      </c>
      <c r="Y37" s="86" t="n">
        <v>9313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107553</v>
      </c>
      <c r="AJ37" s="94" t="n">
        <v>82062</v>
      </c>
      <c r="AK37" s="96" t="n">
        <v>63947</v>
      </c>
      <c r="AL37" s="92" t="n">
        <v>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3</v>
      </c>
      <c r="H38" s="98"/>
      <c r="I38" s="100" t="n">
        <v>15972</v>
      </c>
      <c r="J38" s="101"/>
      <c r="K38" s="100"/>
      <c r="L38" s="99" t="n">
        <v>15</v>
      </c>
      <c r="M38" s="99"/>
      <c r="N38" s="98"/>
      <c r="O38" s="100"/>
      <c r="P38" s="99"/>
      <c r="Q38" s="99"/>
      <c r="R38" s="102" t="n">
        <v>1563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2233</v>
      </c>
      <c r="J39" s="125" t="n">
        <v>29.6</v>
      </c>
      <c r="K39" s="87"/>
      <c r="L39" s="86" t="n">
        <v>16</v>
      </c>
      <c r="M39" s="86"/>
      <c r="N39" s="85"/>
      <c r="O39" s="87"/>
      <c r="P39" s="86"/>
      <c r="Q39" s="86"/>
      <c r="R39" s="126" t="n">
        <v>91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13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1432</v>
      </c>
      <c r="G40" s="93"/>
      <c r="H40" s="85" t="n">
        <v>41375</v>
      </c>
      <c r="I40" s="94"/>
      <c r="J40" s="95"/>
      <c r="K40" s="87" t="n">
        <v>41154</v>
      </c>
      <c r="L40" s="96"/>
      <c r="M40" s="96"/>
      <c r="N40" s="85" t="n">
        <v>3621</v>
      </c>
      <c r="O40" s="87" t="n">
        <v>94</v>
      </c>
      <c r="P40" s="86"/>
      <c r="Q40" s="86" t="n">
        <v>37660</v>
      </c>
      <c r="R40" s="97"/>
      <c r="S40" s="90"/>
      <c r="T40" s="86" t="n">
        <v>24</v>
      </c>
      <c r="U40" s="86" t="n">
        <v>5062</v>
      </c>
      <c r="V40" s="86" t="n">
        <v>7147</v>
      </c>
      <c r="W40" s="86" t="n">
        <v>2372</v>
      </c>
      <c r="X40" s="86" t="n">
        <v>11753</v>
      </c>
      <c r="Y40" s="86" t="n">
        <v>15017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278172</v>
      </c>
      <c r="AJ40" s="94" t="n">
        <v>215691</v>
      </c>
      <c r="AK40" s="96" t="n">
        <v>173908</v>
      </c>
      <c r="AL40" s="92" t="n">
        <v>10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7</v>
      </c>
      <c r="H41" s="98"/>
      <c r="I41" s="100" t="n">
        <v>29142</v>
      </c>
      <c r="J41" s="101"/>
      <c r="K41" s="100"/>
      <c r="L41" s="99" t="n">
        <v>221</v>
      </c>
      <c r="M41" s="99"/>
      <c r="N41" s="98"/>
      <c r="O41" s="100"/>
      <c r="P41" s="99"/>
      <c r="Q41" s="99"/>
      <c r="R41" s="102" t="n">
        <v>3775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13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2221</v>
      </c>
      <c r="J42" s="125" t="n">
        <v>13.1</v>
      </c>
      <c r="K42" s="87"/>
      <c r="L42" s="86" t="n">
        <v>56</v>
      </c>
      <c r="M42" s="86"/>
      <c r="N42" s="85"/>
      <c r="O42" s="87"/>
      <c r="P42" s="86"/>
      <c r="Q42" s="86"/>
      <c r="R42" s="126" t="n">
        <v>34.2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79298</v>
      </c>
      <c r="G43" s="93" t="n">
        <v>4810</v>
      </c>
      <c r="H43" s="85" t="n">
        <v>169193</v>
      </c>
      <c r="I43" s="94"/>
      <c r="J43" s="95"/>
      <c r="K43" s="87" t="n">
        <v>168276</v>
      </c>
      <c r="L43" s="96"/>
      <c r="M43" s="96"/>
      <c r="N43" s="85" t="n">
        <v>111292</v>
      </c>
      <c r="O43" s="87" t="n">
        <v>9296</v>
      </c>
      <c r="P43" s="86"/>
      <c r="Q43" s="86" t="n">
        <v>48605</v>
      </c>
      <c r="R43" s="97"/>
      <c r="S43" s="90" t="n">
        <v>22</v>
      </c>
      <c r="T43" s="86" t="n">
        <v>116</v>
      </c>
      <c r="U43" s="86" t="n">
        <v>2560</v>
      </c>
      <c r="V43" s="86" t="n">
        <v>19523</v>
      </c>
      <c r="W43" s="86" t="n">
        <v>1565</v>
      </c>
      <c r="X43" s="86" t="n">
        <v>11708</v>
      </c>
      <c r="Y43" s="86" t="n">
        <v>133699</v>
      </c>
      <c r="Z43" s="86"/>
      <c r="AA43" s="85" t="n">
        <v>93532</v>
      </c>
      <c r="AB43" s="87"/>
      <c r="AC43" s="86"/>
      <c r="AD43" s="86"/>
      <c r="AE43" s="85"/>
      <c r="AF43" s="96"/>
      <c r="AG43" s="87"/>
      <c r="AH43" s="86"/>
      <c r="AI43" s="87" t="n">
        <v>599065</v>
      </c>
      <c r="AJ43" s="94" t="n">
        <v>463946</v>
      </c>
      <c r="AK43" s="96" t="n">
        <v>295077</v>
      </c>
      <c r="AL43" s="92" t="n">
        <v>14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295</v>
      </c>
      <c r="H44" s="98"/>
      <c r="I44" s="100" t="n">
        <v>146972</v>
      </c>
      <c r="J44" s="101"/>
      <c r="K44" s="100"/>
      <c r="L44" s="99" t="n">
        <v>917</v>
      </c>
      <c r="M44" s="99"/>
      <c r="N44" s="98"/>
      <c r="O44" s="100"/>
      <c r="P44" s="99"/>
      <c r="Q44" s="99"/>
      <c r="R44" s="102" t="n">
        <v>5790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4454</v>
      </c>
      <c r="J45" s="125" t="n">
        <v>16.4</v>
      </c>
      <c r="K45" s="87"/>
      <c r="L45" s="86" t="n">
        <v>72</v>
      </c>
      <c r="M45" s="86"/>
      <c r="N45" s="85"/>
      <c r="O45" s="87"/>
      <c r="P45" s="86"/>
      <c r="Q45" s="86"/>
      <c r="R45" s="126" t="n">
        <v>45.4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49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20730</v>
      </c>
      <c r="G46" s="93" t="n">
        <v>4810</v>
      </c>
      <c r="H46" s="85" t="n">
        <v>210568</v>
      </c>
      <c r="I46" s="94"/>
      <c r="J46" s="95"/>
      <c r="K46" s="87" t="n">
        <v>209430</v>
      </c>
      <c r="L46" s="96"/>
      <c r="M46" s="96"/>
      <c r="N46" s="85" t="n">
        <v>114913</v>
      </c>
      <c r="O46" s="87" t="n">
        <v>9390</v>
      </c>
      <c r="P46" s="86"/>
      <c r="Q46" s="86" t="n">
        <v>86265</v>
      </c>
      <c r="R46" s="128"/>
      <c r="S46" s="90" t="n">
        <v>22</v>
      </c>
      <c r="T46" s="86" t="n">
        <v>140</v>
      </c>
      <c r="U46" s="86" t="n">
        <v>7622</v>
      </c>
      <c r="V46" s="86" t="n">
        <v>26670</v>
      </c>
      <c r="W46" s="86" t="n">
        <v>3937</v>
      </c>
      <c r="X46" s="86" t="n">
        <v>23461</v>
      </c>
      <c r="Y46" s="86" t="n">
        <v>148716</v>
      </c>
      <c r="Z46" s="86"/>
      <c r="AA46" s="85" t="n">
        <v>93532</v>
      </c>
      <c r="AB46" s="87"/>
      <c r="AC46" s="86"/>
      <c r="AD46" s="86"/>
      <c r="AE46" s="85"/>
      <c r="AF46" s="96"/>
      <c r="AG46" s="87"/>
      <c r="AH46" s="86"/>
      <c r="AI46" s="87" t="n">
        <v>877237</v>
      </c>
      <c r="AJ46" s="94" t="n">
        <v>679637</v>
      </c>
      <c r="AK46" s="96" t="n">
        <v>468985</v>
      </c>
      <c r="AL46" s="92" t="n">
        <v>15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352</v>
      </c>
      <c r="H47" s="98"/>
      <c r="I47" s="100" t="n">
        <v>176114</v>
      </c>
      <c r="J47" s="101"/>
      <c r="K47" s="100"/>
      <c r="L47" s="99" t="n">
        <v>1138</v>
      </c>
      <c r="M47" s="99"/>
      <c r="N47" s="98"/>
      <c r="O47" s="100"/>
      <c r="P47" s="99"/>
      <c r="Q47" s="99"/>
      <c r="R47" s="102" t="n">
        <v>9565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331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53654</v>
      </c>
      <c r="J54" s="108" t="n">
        <f aca="false">IF(H55=0,0,I54/H55*100)</f>
        <v>22.023191380195</v>
      </c>
      <c r="K54" s="107"/>
      <c r="L54" s="106" t="n">
        <f aca="false">SUM(L9,L12,L18,L21,L33,L36,L42)</f>
        <v>85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52.832016418676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433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57296.3</v>
      </c>
      <c r="G55" s="112" t="n">
        <f aca="false">SUM(G10,G13,G19,G22,G34,G37,G43)</f>
        <v>4810</v>
      </c>
      <c r="H55" s="105" t="n">
        <f aca="false">SUM(H10,H13,H19,H22,H34,H37,H43)</f>
        <v>243625</v>
      </c>
      <c r="I55" s="113"/>
      <c r="J55" s="131"/>
      <c r="K55" s="107" t="n">
        <f aca="false">SUM(K10,K13,K19,K22,K34,K37,K43)</f>
        <v>241743.7</v>
      </c>
      <c r="L55" s="115"/>
      <c r="M55" s="115"/>
      <c r="N55" s="105" t="n">
        <f aca="false">SUM(N10,N13,N19,N22,N34,N37,N43)</f>
        <v>114913</v>
      </c>
      <c r="O55" s="107" t="n">
        <f aca="false">SUM(O10,O13,O19,O22,O34,O37,O43)</f>
        <v>9757.5</v>
      </c>
      <c r="P55" s="106" t="n">
        <f aca="false">SUM(P10,P13,P19,P22,P34,P37,P43)</f>
        <v>6177.3</v>
      </c>
      <c r="Q55" s="106" t="n">
        <f aca="false">SUM(Q10,Q13,Q19,Q22,Q34,Q37,Q43)</f>
        <v>112777.2</v>
      </c>
      <c r="R55" s="116"/>
      <c r="S55" s="110" t="n">
        <f aca="false">SUM(S10,S13,S19,S22,S34,S37,S43)</f>
        <v>35.2</v>
      </c>
      <c r="T55" s="106" t="n">
        <f aca="false">SUM(T10,T13,T19,T22,T34,T37,T43)</f>
        <v>214</v>
      </c>
      <c r="U55" s="106" t="n">
        <f aca="false">SUM(U10,U13,U19,U22,U34,U37,U43)</f>
        <v>20831</v>
      </c>
      <c r="V55" s="106" t="n">
        <f aca="false">SUM(V10,V13,V19,V22,V34,V37,V43)</f>
        <v>32573.8</v>
      </c>
      <c r="W55" s="106" t="n">
        <f aca="false">SUM(W10,W13,W19,W22,W34,W37,W43)</f>
        <v>4301.3</v>
      </c>
      <c r="X55" s="106" t="n">
        <f aca="false">SUM(X10,X13,X19,X22,X34,X37,X43)</f>
        <v>31275.5</v>
      </c>
      <c r="Y55" s="106" t="n">
        <f aca="false">SUM(Y10,Y13,Y19,Y22,Y34,Y37,Y43)</f>
        <v>154394.2</v>
      </c>
      <c r="Z55" s="106" t="n">
        <f aca="false">SUM(Z10,Z13,Z19,Z22,Z34,Z37,Z43)</f>
        <v>0</v>
      </c>
      <c r="AA55" s="105" t="n">
        <f aca="false">SUM(AA10,AA13,AA19,AA22,AA34,AA37,AA43)</f>
        <v>93532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317853.7</v>
      </c>
      <c r="AJ55" s="113" t="n">
        <f aca="false">SUM(AJ10,AJ13,AJ19,AJ22,AJ34,AJ37,AJ43)</f>
        <v>920104.8</v>
      </c>
      <c r="AK55" s="115" t="n">
        <f aca="false">SUM(AK10,AK13,AK19,AK22,AK34,AK37,AK43)</f>
        <v>627348.4</v>
      </c>
      <c r="AL55" s="111" t="n">
        <f aca="false">SUM(AL10,AL13,AL19,AL22,AL34,AL37,AL43)</f>
        <v>152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8861.3</v>
      </c>
      <c r="H56" s="134"/>
      <c r="I56" s="136" t="n">
        <f aca="false">SUM(I11,I14,I20,I23,I35,I38,I44)</f>
        <v>189971</v>
      </c>
      <c r="J56" s="134"/>
      <c r="K56" s="136"/>
      <c r="L56" s="135" t="n">
        <f aca="false">SUM(L11,L14,L20,L23,L35,L38,L44)</f>
        <v>1650.2</v>
      </c>
      <c r="M56" s="135" t="n">
        <f aca="false">SUM(M11,M14,M20,M23,M35,M38,M44)</f>
        <v>231.1</v>
      </c>
      <c r="N56" s="134"/>
      <c r="O56" s="136"/>
      <c r="P56" s="135"/>
      <c r="Q56" s="135"/>
      <c r="R56" s="137" t="n">
        <f aca="false">SUM(O55:Q55)</f>
        <v>128712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413.6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土居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1022.7</v>
      </c>
      <c r="J18" s="88" t="n">
        <v>100</v>
      </c>
      <c r="K18" s="87"/>
      <c r="L18" s="86" t="n">
        <v>8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9973.6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1022.7</v>
      </c>
      <c r="G19" s="93" t="n">
        <v>0</v>
      </c>
      <c r="H19" s="85" t="n">
        <v>11022.7</v>
      </c>
      <c r="I19" s="94"/>
      <c r="J19" s="95"/>
      <c r="K19" s="87" t="n">
        <v>10548.8</v>
      </c>
      <c r="L19" s="96"/>
      <c r="M19" s="96"/>
      <c r="N19" s="85" t="n">
        <v>0</v>
      </c>
      <c r="O19" s="87" t="n">
        <v>0</v>
      </c>
      <c r="P19" s="86" t="n">
        <v>10521</v>
      </c>
      <c r="Q19" s="86" t="n">
        <v>501.7</v>
      </c>
      <c r="R19" s="97"/>
      <c r="S19" s="90" t="n">
        <v>0</v>
      </c>
      <c r="T19" s="86" t="n">
        <v>36</v>
      </c>
      <c r="U19" s="86" t="n">
        <v>10986.7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263334.6</v>
      </c>
      <c r="AJ19" s="94" t="n">
        <v>127664.6</v>
      </c>
      <c r="AK19" s="96" t="n">
        <v>74568.8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473.9</v>
      </c>
      <c r="M20" s="99" t="n">
        <v>0</v>
      </c>
      <c r="N20" s="98"/>
      <c r="O20" s="100"/>
      <c r="P20" s="99"/>
      <c r="Q20" s="99"/>
      <c r="R20" s="102" t="n">
        <v>11022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5886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7571.6</v>
      </c>
      <c r="J21" s="88" t="n">
        <v>48.7</v>
      </c>
      <c r="K21" s="87"/>
      <c r="L21" s="86" t="n">
        <v>8</v>
      </c>
      <c r="M21" s="86" t="n">
        <v>0</v>
      </c>
      <c r="N21" s="85"/>
      <c r="O21" s="87"/>
      <c r="P21" s="86"/>
      <c r="Q21" s="86"/>
      <c r="R21" s="89" t="n">
        <v>61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5310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5571.3</v>
      </c>
      <c r="G22" s="93" t="n">
        <v>0</v>
      </c>
      <c r="H22" s="85" t="n">
        <v>15557.8</v>
      </c>
      <c r="I22" s="94"/>
      <c r="J22" s="95"/>
      <c r="K22" s="87" t="n">
        <v>15273.5</v>
      </c>
      <c r="L22" s="96"/>
      <c r="M22" s="96"/>
      <c r="N22" s="85" t="n">
        <v>6064.5</v>
      </c>
      <c r="O22" s="87" t="n">
        <v>29.8</v>
      </c>
      <c r="P22" s="86" t="n">
        <v>4686</v>
      </c>
      <c r="Q22" s="86" t="n">
        <v>4777.5</v>
      </c>
      <c r="R22" s="97"/>
      <c r="S22" s="90" t="n">
        <v>0</v>
      </c>
      <c r="T22" s="86" t="n">
        <v>0</v>
      </c>
      <c r="U22" s="86" t="n">
        <v>5987.6</v>
      </c>
      <c r="V22" s="86" t="n">
        <v>1584</v>
      </c>
      <c r="W22" s="86" t="n">
        <v>7.6</v>
      </c>
      <c r="X22" s="86" t="n">
        <v>946.7</v>
      </c>
      <c r="Y22" s="86" t="n">
        <v>7031.9</v>
      </c>
      <c r="Z22" s="86" t="n">
        <v>3911.1</v>
      </c>
      <c r="AA22" s="85" t="n">
        <v>3911.1</v>
      </c>
      <c r="AB22" s="87" t="n">
        <v>0</v>
      </c>
      <c r="AC22" s="86" t="n">
        <v>1</v>
      </c>
      <c r="AD22" s="86"/>
      <c r="AE22" s="85"/>
      <c r="AF22" s="96"/>
      <c r="AG22" s="87" t="n">
        <v>0</v>
      </c>
      <c r="AH22" s="86" t="n">
        <v>0</v>
      </c>
      <c r="AI22" s="87" t="n">
        <v>128620.2</v>
      </c>
      <c r="AJ22" s="94" t="n">
        <v>101207.7</v>
      </c>
      <c r="AK22" s="96" t="n">
        <v>56038.7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3.5</v>
      </c>
      <c r="H23" s="98"/>
      <c r="I23" s="100" t="n">
        <v>7986.2</v>
      </c>
      <c r="J23" s="101"/>
      <c r="K23" s="100"/>
      <c r="L23" s="99" t="n">
        <v>284.3</v>
      </c>
      <c r="M23" s="99" t="n">
        <v>0</v>
      </c>
      <c r="N23" s="98"/>
      <c r="O23" s="100"/>
      <c r="P23" s="99"/>
      <c r="Q23" s="99"/>
      <c r="R23" s="102" t="n">
        <v>9493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637.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8594.3</v>
      </c>
      <c r="J24" s="108" t="n">
        <f aca="false">IF(H25=0,0,I24/H25*100)</f>
        <v>69.9546660145596</v>
      </c>
      <c r="K24" s="107"/>
      <c r="L24" s="106" t="n">
        <f aca="false">SUM(L18,L21)</f>
        <v>16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77.1844020992833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5284.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6594</v>
      </c>
      <c r="G25" s="112" t="n">
        <f aca="false">SUM(G19,G22)</f>
        <v>0</v>
      </c>
      <c r="H25" s="105" t="n">
        <f aca="false">SUM(H19,H22)</f>
        <v>26580.5</v>
      </c>
      <c r="I25" s="113"/>
      <c r="J25" s="114"/>
      <c r="K25" s="107" t="n">
        <f aca="false">SUM(K19,K22)</f>
        <v>25822.3</v>
      </c>
      <c r="L25" s="115"/>
      <c r="M25" s="115"/>
      <c r="N25" s="105" t="n">
        <f aca="false">SUM(N19,N22)</f>
        <v>6064.5</v>
      </c>
      <c r="O25" s="107" t="n">
        <f aca="false">SUM(O19,O22)</f>
        <v>29.8</v>
      </c>
      <c r="P25" s="106" t="n">
        <f aca="false">SUM(P19,P22)</f>
        <v>15207</v>
      </c>
      <c r="Q25" s="106" t="n">
        <f aca="false">SUM(Q19,Q22)</f>
        <v>5279.2</v>
      </c>
      <c r="R25" s="116"/>
      <c r="S25" s="110" t="n">
        <f aca="false">SUM(S19,S22)</f>
        <v>0</v>
      </c>
      <c r="T25" s="106" t="n">
        <f aca="false">SUM(T19,T22)</f>
        <v>36</v>
      </c>
      <c r="U25" s="106" t="n">
        <f aca="false">SUM(U19,U22)</f>
        <v>16974.3</v>
      </c>
      <c r="V25" s="106" t="n">
        <f aca="false">SUM(V19,V22)</f>
        <v>1584</v>
      </c>
      <c r="W25" s="106" t="n">
        <f aca="false">SUM(W19,W22)</f>
        <v>7.6</v>
      </c>
      <c r="X25" s="106" t="n">
        <f aca="false">SUM(X19,X22)</f>
        <v>946.7</v>
      </c>
      <c r="Y25" s="106" t="n">
        <f aca="false">SUM(Y19,Y22)</f>
        <v>7031.9</v>
      </c>
      <c r="Z25" s="106" t="n">
        <f aca="false">SUM(Z19,Z22)</f>
        <v>3911.1</v>
      </c>
      <c r="AA25" s="105" t="n">
        <f aca="false">SUM(AA19,AA22)</f>
        <v>3911.1</v>
      </c>
      <c r="AB25" s="107" t="n">
        <f aca="false">SUM(AB19,AB22)</f>
        <v>0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91954.8</v>
      </c>
      <c r="AJ25" s="113" t="n">
        <f aca="false">SUM(AJ19,AJ22)</f>
        <v>228872.3</v>
      </c>
      <c r="AK25" s="115" t="n">
        <f aca="false">SUM(AK19,AK22)</f>
        <v>130607.5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3.5</v>
      </c>
      <c r="H26" s="117"/>
      <c r="I26" s="119" t="n">
        <f aca="false">SUM(I20,I23)</f>
        <v>7986.2</v>
      </c>
      <c r="J26" s="120"/>
      <c r="K26" s="119"/>
      <c r="L26" s="118" t="n">
        <f aca="false">SUM(L20,L23)</f>
        <v>758.2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2051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9523.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8594.3</v>
      </c>
      <c r="J27" s="108" t="n">
        <f aca="false">IF(H28=0,0,I27/H28*100)</f>
        <v>69.9546660145596</v>
      </c>
      <c r="K27" s="107"/>
      <c r="L27" s="106" t="n">
        <f aca="false">SUM(L18,L9,L12,L21)</f>
        <v>16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77.1844020992833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5284.2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6594</v>
      </c>
      <c r="G28" s="112" t="n">
        <f aca="false">SUM(G19,G10,G13,G22)</f>
        <v>0</v>
      </c>
      <c r="H28" s="105" t="n">
        <f aca="false">SUM(H19,H10,H13,H22)</f>
        <v>26580.5</v>
      </c>
      <c r="I28" s="113"/>
      <c r="J28" s="114"/>
      <c r="K28" s="107" t="n">
        <f aca="false">SUM(K19,K10,K13,K22)</f>
        <v>25822.3</v>
      </c>
      <c r="L28" s="115"/>
      <c r="M28" s="115"/>
      <c r="N28" s="105" t="n">
        <f aca="false">SUM(N19,N10,N13,N22)</f>
        <v>6064.5</v>
      </c>
      <c r="O28" s="107" t="n">
        <f aca="false">SUM(O19,O10,O13,O22)</f>
        <v>29.8</v>
      </c>
      <c r="P28" s="106" t="n">
        <f aca="false">SUM(P19,P10,P13,P22)</f>
        <v>15207</v>
      </c>
      <c r="Q28" s="106" t="n">
        <f aca="false">SUM(Q19,Q10,Q13,Q22)</f>
        <v>5279.2</v>
      </c>
      <c r="R28" s="124"/>
      <c r="S28" s="110" t="n">
        <f aca="false">SUM(S19,S10,S13,S22)</f>
        <v>0</v>
      </c>
      <c r="T28" s="106" t="n">
        <f aca="false">SUM(T19,T10,T13,T22)</f>
        <v>36</v>
      </c>
      <c r="U28" s="106" t="n">
        <f aca="false">SUM(U19,U10,U13,U22)</f>
        <v>16974.3</v>
      </c>
      <c r="V28" s="106" t="n">
        <f aca="false">SUM(V19,V10,V13,V22)</f>
        <v>1584</v>
      </c>
      <c r="W28" s="106" t="n">
        <f aca="false">SUM(W19,W10,W13,W22)</f>
        <v>7.6</v>
      </c>
      <c r="X28" s="106" t="n">
        <f aca="false">SUM(X19,X10,X13,X22)</f>
        <v>946.7</v>
      </c>
      <c r="Y28" s="106" t="n">
        <f aca="false">SUM(Y19,Y10,Y13,Y22)</f>
        <v>7031.9</v>
      </c>
      <c r="Z28" s="106" t="n">
        <f aca="false">SUM(Z19,Z10,Z13,Z22)</f>
        <v>3911.1</v>
      </c>
      <c r="AA28" s="105" t="n">
        <f aca="false">SUM(AA19,AA10,AA13,AA22)</f>
        <v>3911.1</v>
      </c>
      <c r="AB28" s="107" t="n">
        <f aca="false">SUM(AB19,AB10,AB13,AB22)</f>
        <v>0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391954.8</v>
      </c>
      <c r="AJ28" s="113" t="n">
        <f aca="false">SUM(AJ19,AJ10,AJ13,AJ22)</f>
        <v>228872.3</v>
      </c>
      <c r="AK28" s="115" t="n">
        <f aca="false">SUM(AK19,AK10,AK13,AK22)</f>
        <v>130607.5</v>
      </c>
      <c r="AL28" s="111" t="n">
        <f aca="false">SUM(AL19,AL10,AL13,AL22)</f>
        <v>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3.5</v>
      </c>
      <c r="H29" s="117"/>
      <c r="I29" s="119" t="n">
        <f aca="false">SUM(I20,I11,I14,I23)</f>
        <v>7986.2</v>
      </c>
      <c r="J29" s="120"/>
      <c r="K29" s="119"/>
      <c r="L29" s="118" t="n">
        <f aca="false">SUM(L20,L11,L14,L23)</f>
        <v>758.2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2051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9523.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8594.3</v>
      </c>
      <c r="J30" s="108" t="n">
        <f aca="false">IF(H31=0,0,I30/H31*100)</f>
        <v>69.9546660145596</v>
      </c>
      <c r="K30" s="107"/>
      <c r="L30" s="106" t="n">
        <f aca="false">SUM(L21,L12,L18)</f>
        <v>16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77.1844020992833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5284.2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6594</v>
      </c>
      <c r="G31" s="112" t="n">
        <f aca="false">SUM(G22,G13,G19)</f>
        <v>0</v>
      </c>
      <c r="H31" s="105" t="n">
        <f aca="false">SUM(H22,H13,H19)</f>
        <v>26580.5</v>
      </c>
      <c r="I31" s="113"/>
      <c r="J31" s="114"/>
      <c r="K31" s="107" t="n">
        <f aca="false">SUM(K22,K13,K19)</f>
        <v>25822.3</v>
      </c>
      <c r="L31" s="115"/>
      <c r="M31" s="115"/>
      <c r="N31" s="105" t="n">
        <f aca="false">SUM(N22,N13,N19)</f>
        <v>6064.5</v>
      </c>
      <c r="O31" s="107" t="n">
        <f aca="false">SUM(O22,O13,O19)</f>
        <v>29.8</v>
      </c>
      <c r="P31" s="106" t="n">
        <f aca="false">SUM(P22,P13,P19)</f>
        <v>15207</v>
      </c>
      <c r="Q31" s="106" t="n">
        <f aca="false">SUM(Q22,Q13,Q19)</f>
        <v>5279.2</v>
      </c>
      <c r="R31" s="124"/>
      <c r="S31" s="110" t="n">
        <f aca="false">SUM(S22,S13,S19)</f>
        <v>0</v>
      </c>
      <c r="T31" s="106" t="n">
        <f aca="false">SUM(T22,T13,T19)</f>
        <v>36</v>
      </c>
      <c r="U31" s="106" t="n">
        <f aca="false">SUM(U22,U13,U19)</f>
        <v>16974.3</v>
      </c>
      <c r="V31" s="106" t="n">
        <f aca="false">SUM(V22,V13,V19)</f>
        <v>1584</v>
      </c>
      <c r="W31" s="106" t="n">
        <f aca="false">SUM(W22,W13,W19)</f>
        <v>7.6</v>
      </c>
      <c r="X31" s="106" t="n">
        <f aca="false">SUM(X22,X13,X19)</f>
        <v>946.7</v>
      </c>
      <c r="Y31" s="106" t="n">
        <f aca="false">SUM(Y22,Y13,Y19)</f>
        <v>7031.9</v>
      </c>
      <c r="Z31" s="106" t="n">
        <f aca="false">SUM(Z22,Z13,Z19)</f>
        <v>3911.1</v>
      </c>
      <c r="AA31" s="105" t="n">
        <f aca="false">SUM(AA22,AA13,AA19)</f>
        <v>3911.1</v>
      </c>
      <c r="AB31" s="107" t="n">
        <f aca="false">SUM(AB22,AB13,AB19)</f>
        <v>0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91954.8</v>
      </c>
      <c r="AJ31" s="113" t="n">
        <f aca="false">SUM(AJ22,AJ13,AJ19)</f>
        <v>228872.3</v>
      </c>
      <c r="AK31" s="115" t="n">
        <f aca="false">SUM(AK22,AK13,AK19)</f>
        <v>130607.5</v>
      </c>
      <c r="AL31" s="111" t="n">
        <f aca="false">SUM(AL22,AL13,AL19)</f>
        <v>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3.5</v>
      </c>
      <c r="H32" s="117"/>
      <c r="I32" s="119" t="n">
        <f aca="false">SUM(I23,I14,I20)</f>
        <v>7986.2</v>
      </c>
      <c r="J32" s="120"/>
      <c r="K32" s="119"/>
      <c r="L32" s="118" t="n">
        <f aca="false">SUM(L23,L14,L20)</f>
        <v>758.2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2051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9523.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6559</v>
      </c>
      <c r="J33" s="125" t="n">
        <v>71.2</v>
      </c>
      <c r="K33" s="87"/>
      <c r="L33" s="86" t="n">
        <v>17</v>
      </c>
      <c r="M33" s="86"/>
      <c r="N33" s="85"/>
      <c r="O33" s="87"/>
      <c r="P33" s="86"/>
      <c r="Q33" s="86"/>
      <c r="R33" s="126" t="n">
        <v>99.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6456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3593</v>
      </c>
      <c r="G34" s="93" t="n">
        <v>194</v>
      </c>
      <c r="H34" s="85" t="n">
        <v>23246</v>
      </c>
      <c r="I34" s="94"/>
      <c r="J34" s="95"/>
      <c r="K34" s="87" t="n">
        <v>22989</v>
      </c>
      <c r="L34" s="96"/>
      <c r="M34" s="96"/>
      <c r="N34" s="85" t="n">
        <v>20</v>
      </c>
      <c r="O34" s="87" t="n">
        <v>345</v>
      </c>
      <c r="P34" s="86" t="n">
        <v>1540</v>
      </c>
      <c r="Q34" s="86" t="n">
        <v>21341</v>
      </c>
      <c r="R34" s="97"/>
      <c r="S34" s="90" t="n">
        <v>5</v>
      </c>
      <c r="T34" s="86" t="n">
        <v>66</v>
      </c>
      <c r="U34" s="86" t="n">
        <v>5720</v>
      </c>
      <c r="V34" s="86" t="n">
        <v>10768</v>
      </c>
      <c r="W34" s="86" t="n">
        <v>777</v>
      </c>
      <c r="X34" s="86" t="n">
        <v>2767</v>
      </c>
      <c r="Y34" s="86" t="n">
        <v>3143</v>
      </c>
      <c r="Z34" s="86"/>
      <c r="AA34" s="85" t="n">
        <v>370</v>
      </c>
      <c r="AB34" s="87" t="n">
        <v>3</v>
      </c>
      <c r="AC34" s="86" t="n">
        <v>2</v>
      </c>
      <c r="AD34" s="86"/>
      <c r="AE34" s="85"/>
      <c r="AF34" s="96"/>
      <c r="AG34" s="87"/>
      <c r="AH34" s="86"/>
      <c r="AI34" s="87" t="n">
        <v>163749</v>
      </c>
      <c r="AJ34" s="94" t="n">
        <v>149542</v>
      </c>
      <c r="AK34" s="96" t="n">
        <v>110524</v>
      </c>
      <c r="AL34" s="92" t="n">
        <v>1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54</v>
      </c>
      <c r="H35" s="98"/>
      <c r="I35" s="100" t="n">
        <v>6687</v>
      </c>
      <c r="J35" s="101"/>
      <c r="K35" s="100"/>
      <c r="L35" s="99" t="n">
        <v>257</v>
      </c>
      <c r="M35" s="99"/>
      <c r="N35" s="98"/>
      <c r="O35" s="100"/>
      <c r="P35" s="99"/>
      <c r="Q35" s="99"/>
      <c r="R35" s="102" t="n">
        <v>23226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57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7593</v>
      </c>
      <c r="J36" s="125" t="n">
        <v>42.2</v>
      </c>
      <c r="K36" s="87"/>
      <c r="L36" s="86" t="n">
        <v>15</v>
      </c>
      <c r="M36" s="86"/>
      <c r="N36" s="85"/>
      <c r="O36" s="87"/>
      <c r="P36" s="86"/>
      <c r="Q36" s="86"/>
      <c r="R36" s="126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2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9989</v>
      </c>
      <c r="G37" s="93" t="n">
        <v>1893</v>
      </c>
      <c r="H37" s="85" t="n">
        <v>17987</v>
      </c>
      <c r="I37" s="94"/>
      <c r="J37" s="95"/>
      <c r="K37" s="87" t="n">
        <v>17680</v>
      </c>
      <c r="L37" s="96"/>
      <c r="M37" s="96"/>
      <c r="N37" s="85" t="n">
        <v>2</v>
      </c>
      <c r="O37" s="87" t="n">
        <v>426</v>
      </c>
      <c r="P37" s="86"/>
      <c r="Q37" s="86" t="n">
        <v>17559</v>
      </c>
      <c r="R37" s="97"/>
      <c r="S37" s="90"/>
      <c r="T37" s="86" t="n">
        <v>20</v>
      </c>
      <c r="U37" s="86" t="n">
        <v>1152</v>
      </c>
      <c r="V37" s="86" t="n">
        <v>6421</v>
      </c>
      <c r="W37" s="86" t="n">
        <v>810</v>
      </c>
      <c r="X37" s="86" t="n">
        <v>3594</v>
      </c>
      <c r="Y37" s="86" t="n">
        <v>5990</v>
      </c>
      <c r="Z37" s="86"/>
      <c r="AA37" s="85" t="n">
        <v>709</v>
      </c>
      <c r="AB37" s="87"/>
      <c r="AC37" s="86" t="n">
        <v>4</v>
      </c>
      <c r="AD37" s="86"/>
      <c r="AE37" s="85"/>
      <c r="AF37" s="96"/>
      <c r="AG37" s="87"/>
      <c r="AH37" s="86"/>
      <c r="AI37" s="87" t="n">
        <v>91385</v>
      </c>
      <c r="AJ37" s="94" t="n">
        <v>85914</v>
      </c>
      <c r="AK37" s="96" t="n">
        <v>67993</v>
      </c>
      <c r="AL37" s="92" t="n">
        <v>17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08</v>
      </c>
      <c r="H38" s="98"/>
      <c r="I38" s="100" t="n">
        <v>10394</v>
      </c>
      <c r="J38" s="101"/>
      <c r="K38" s="100"/>
      <c r="L38" s="99" t="n">
        <v>307</v>
      </c>
      <c r="M38" s="99"/>
      <c r="N38" s="98"/>
      <c r="O38" s="100"/>
      <c r="P38" s="99"/>
      <c r="Q38" s="99"/>
      <c r="R38" s="102" t="n">
        <v>1798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52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4152</v>
      </c>
      <c r="J39" s="125" t="n">
        <v>58.6</v>
      </c>
      <c r="K39" s="87"/>
      <c r="L39" s="86" t="n">
        <v>32</v>
      </c>
      <c r="M39" s="86"/>
      <c r="N39" s="85"/>
      <c r="O39" s="87"/>
      <c r="P39" s="86"/>
      <c r="Q39" s="86"/>
      <c r="R39" s="126" t="n">
        <v>99.9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6508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3582</v>
      </c>
      <c r="G40" s="93" t="n">
        <v>2087</v>
      </c>
      <c r="H40" s="85" t="n">
        <v>41233</v>
      </c>
      <c r="I40" s="94"/>
      <c r="J40" s="95"/>
      <c r="K40" s="87" t="n">
        <v>40669</v>
      </c>
      <c r="L40" s="96"/>
      <c r="M40" s="96"/>
      <c r="N40" s="85" t="n">
        <v>22</v>
      </c>
      <c r="O40" s="87" t="n">
        <v>771</v>
      </c>
      <c r="P40" s="86" t="n">
        <v>1540</v>
      </c>
      <c r="Q40" s="86" t="n">
        <v>38900</v>
      </c>
      <c r="R40" s="97"/>
      <c r="S40" s="90" t="n">
        <v>5</v>
      </c>
      <c r="T40" s="86" t="n">
        <v>86</v>
      </c>
      <c r="U40" s="86" t="n">
        <v>6872</v>
      </c>
      <c r="V40" s="86" t="n">
        <v>17189</v>
      </c>
      <c r="W40" s="86" t="n">
        <v>1587</v>
      </c>
      <c r="X40" s="86" t="n">
        <v>6361</v>
      </c>
      <c r="Y40" s="86" t="n">
        <v>9133</v>
      </c>
      <c r="Z40" s="86"/>
      <c r="AA40" s="85" t="n">
        <v>1079</v>
      </c>
      <c r="AB40" s="87" t="n">
        <v>3</v>
      </c>
      <c r="AC40" s="86" t="n">
        <v>6</v>
      </c>
      <c r="AD40" s="86"/>
      <c r="AE40" s="85"/>
      <c r="AF40" s="96"/>
      <c r="AG40" s="87"/>
      <c r="AH40" s="86"/>
      <c r="AI40" s="87" t="n">
        <v>255134</v>
      </c>
      <c r="AJ40" s="94" t="n">
        <v>235456</v>
      </c>
      <c r="AK40" s="96" t="n">
        <v>178517</v>
      </c>
      <c r="AL40" s="92" t="n">
        <v>3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62</v>
      </c>
      <c r="H41" s="98"/>
      <c r="I41" s="100" t="n">
        <v>17081</v>
      </c>
      <c r="J41" s="101"/>
      <c r="K41" s="100"/>
      <c r="L41" s="99" t="n">
        <v>564</v>
      </c>
      <c r="M41" s="99"/>
      <c r="N41" s="98"/>
      <c r="O41" s="100"/>
      <c r="P41" s="99"/>
      <c r="Q41" s="99"/>
      <c r="R41" s="102" t="n">
        <v>4121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462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4544</v>
      </c>
      <c r="J42" s="125" t="n">
        <v>33.6</v>
      </c>
      <c r="K42" s="87"/>
      <c r="L42" s="86" t="n">
        <v>117</v>
      </c>
      <c r="M42" s="86"/>
      <c r="N42" s="85"/>
      <c r="O42" s="87"/>
      <c r="P42" s="86"/>
      <c r="Q42" s="86"/>
      <c r="R42" s="126" t="n">
        <v>88.4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31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69498</v>
      </c>
      <c r="G43" s="93" t="n">
        <v>5369</v>
      </c>
      <c r="H43" s="85" t="n">
        <v>162456</v>
      </c>
      <c r="I43" s="94"/>
      <c r="J43" s="95"/>
      <c r="K43" s="87" t="n">
        <v>160903</v>
      </c>
      <c r="L43" s="96"/>
      <c r="M43" s="96"/>
      <c r="N43" s="85" t="n">
        <v>18842</v>
      </c>
      <c r="O43" s="87" t="n">
        <v>2405</v>
      </c>
      <c r="P43" s="86"/>
      <c r="Q43" s="86" t="n">
        <v>141209</v>
      </c>
      <c r="R43" s="97"/>
      <c r="S43" s="90" t="n">
        <v>30</v>
      </c>
      <c r="T43" s="86" t="n">
        <v>81</v>
      </c>
      <c r="U43" s="86" t="n">
        <v>7933</v>
      </c>
      <c r="V43" s="86" t="n">
        <v>46500</v>
      </c>
      <c r="W43" s="86" t="n">
        <v>3533</v>
      </c>
      <c r="X43" s="86" t="n">
        <v>19425</v>
      </c>
      <c r="Y43" s="86" t="n">
        <v>84954</v>
      </c>
      <c r="Z43" s="86"/>
      <c r="AA43" s="85" t="n">
        <v>34543</v>
      </c>
      <c r="AB43" s="87" t="n">
        <v>2</v>
      </c>
      <c r="AC43" s="86" t="n">
        <v>9</v>
      </c>
      <c r="AD43" s="86"/>
      <c r="AE43" s="85"/>
      <c r="AF43" s="96"/>
      <c r="AG43" s="87"/>
      <c r="AH43" s="86"/>
      <c r="AI43" s="87" t="n">
        <v>872097</v>
      </c>
      <c r="AJ43" s="94" t="n">
        <v>672096</v>
      </c>
      <c r="AK43" s="96" t="n">
        <v>505875</v>
      </c>
      <c r="AL43" s="92" t="n">
        <v>36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673</v>
      </c>
      <c r="H44" s="98"/>
      <c r="I44" s="100" t="n">
        <v>107912</v>
      </c>
      <c r="J44" s="101"/>
      <c r="K44" s="100"/>
      <c r="L44" s="99" t="n">
        <v>1553</v>
      </c>
      <c r="M44" s="99"/>
      <c r="N44" s="98"/>
      <c r="O44" s="100"/>
      <c r="P44" s="99"/>
      <c r="Q44" s="99"/>
      <c r="R44" s="102" t="n">
        <v>143614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290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78696</v>
      </c>
      <c r="J45" s="125" t="n">
        <v>38.6</v>
      </c>
      <c r="K45" s="87"/>
      <c r="L45" s="86" t="n">
        <v>149</v>
      </c>
      <c r="M45" s="86"/>
      <c r="N45" s="85"/>
      <c r="O45" s="87"/>
      <c r="P45" s="86"/>
      <c r="Q45" s="86"/>
      <c r="R45" s="126" t="n">
        <v>90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7818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13080</v>
      </c>
      <c r="G46" s="93" t="n">
        <v>7456</v>
      </c>
      <c r="H46" s="85" t="n">
        <v>203689</v>
      </c>
      <c r="I46" s="94"/>
      <c r="J46" s="95"/>
      <c r="K46" s="87" t="n">
        <v>201572</v>
      </c>
      <c r="L46" s="96"/>
      <c r="M46" s="96"/>
      <c r="N46" s="85" t="n">
        <v>18864</v>
      </c>
      <c r="O46" s="87" t="n">
        <v>3176</v>
      </c>
      <c r="P46" s="86" t="n">
        <v>1540</v>
      </c>
      <c r="Q46" s="86" t="n">
        <v>180109</v>
      </c>
      <c r="R46" s="128"/>
      <c r="S46" s="90" t="n">
        <v>35</v>
      </c>
      <c r="T46" s="86" t="n">
        <v>167</v>
      </c>
      <c r="U46" s="86" t="n">
        <v>14805</v>
      </c>
      <c r="V46" s="86" t="n">
        <v>63689</v>
      </c>
      <c r="W46" s="86" t="n">
        <v>5120</v>
      </c>
      <c r="X46" s="86" t="n">
        <v>25786</v>
      </c>
      <c r="Y46" s="86" t="n">
        <v>94087</v>
      </c>
      <c r="Z46" s="86"/>
      <c r="AA46" s="85" t="n">
        <v>35622</v>
      </c>
      <c r="AB46" s="87" t="n">
        <v>5</v>
      </c>
      <c r="AC46" s="86" t="n">
        <v>15</v>
      </c>
      <c r="AD46" s="86"/>
      <c r="AE46" s="85"/>
      <c r="AF46" s="96"/>
      <c r="AG46" s="87"/>
      <c r="AH46" s="86"/>
      <c r="AI46" s="87" t="n">
        <v>1127231</v>
      </c>
      <c r="AJ46" s="94" t="n">
        <v>907552</v>
      </c>
      <c r="AK46" s="96" t="n">
        <v>684392</v>
      </c>
      <c r="AL46" s="92" t="n">
        <v>39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935</v>
      </c>
      <c r="H47" s="98"/>
      <c r="I47" s="100" t="n">
        <v>124993</v>
      </c>
      <c r="J47" s="101"/>
      <c r="K47" s="100"/>
      <c r="L47" s="99" t="n">
        <v>2117</v>
      </c>
      <c r="M47" s="99"/>
      <c r="N47" s="98"/>
      <c r="O47" s="100"/>
      <c r="P47" s="99"/>
      <c r="Q47" s="99"/>
      <c r="R47" s="102" t="n">
        <v>18482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591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97290.3</v>
      </c>
      <c r="J54" s="108" t="n">
        <f aca="false">IF(H55=0,0,I54/H55*100)</f>
        <v>42.250623725678</v>
      </c>
      <c r="K54" s="107"/>
      <c r="L54" s="106" t="n">
        <f aca="false">SUM(L9,L12,L18,L21,L33,L36,L42)</f>
        <v>165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89.174206744705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3102.2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39674</v>
      </c>
      <c r="G55" s="112" t="n">
        <f aca="false">SUM(G10,G13,G19,G22,G34,G37,G43)</f>
        <v>7456</v>
      </c>
      <c r="H55" s="105" t="n">
        <f aca="false">SUM(H10,H13,H19,H22,H34,H37,H43)</f>
        <v>230269.5</v>
      </c>
      <c r="I55" s="113"/>
      <c r="J55" s="131"/>
      <c r="K55" s="107" t="n">
        <f aca="false">SUM(K10,K13,K19,K22,K34,K37,K43)</f>
        <v>227394.3</v>
      </c>
      <c r="L55" s="115"/>
      <c r="M55" s="115"/>
      <c r="N55" s="105" t="n">
        <f aca="false">SUM(N10,N13,N19,N22,N34,N37,N43)</f>
        <v>24928.5</v>
      </c>
      <c r="O55" s="107" t="n">
        <f aca="false">SUM(O10,O13,O19,O22,O34,O37,O43)</f>
        <v>3205.8</v>
      </c>
      <c r="P55" s="106" t="n">
        <f aca="false">SUM(P10,P13,P19,P22,P34,P37,P43)</f>
        <v>16747</v>
      </c>
      <c r="Q55" s="106" t="n">
        <f aca="false">SUM(Q10,Q13,Q19,Q22,Q34,Q37,Q43)</f>
        <v>185388.2</v>
      </c>
      <c r="R55" s="116"/>
      <c r="S55" s="110" t="n">
        <f aca="false">SUM(S10,S13,S19,S22,S34,S37,S43)</f>
        <v>35</v>
      </c>
      <c r="T55" s="106" t="n">
        <f aca="false">SUM(T10,T13,T19,T22,T34,T37,T43)</f>
        <v>203</v>
      </c>
      <c r="U55" s="106" t="n">
        <f aca="false">SUM(U10,U13,U19,U22,U34,U37,U43)</f>
        <v>31779.3</v>
      </c>
      <c r="V55" s="106" t="n">
        <f aca="false">SUM(V10,V13,V19,V22,V34,V37,V43)</f>
        <v>65273</v>
      </c>
      <c r="W55" s="106" t="n">
        <f aca="false">SUM(W10,W13,W19,W22,W34,W37,W43)</f>
        <v>5127.6</v>
      </c>
      <c r="X55" s="106" t="n">
        <f aca="false">SUM(X10,X13,X19,X22,X34,X37,X43)</f>
        <v>26732.7</v>
      </c>
      <c r="Y55" s="106" t="n">
        <f aca="false">SUM(Y10,Y13,Y19,Y22,Y34,Y37,Y43)</f>
        <v>101118.9</v>
      </c>
      <c r="Z55" s="106" t="n">
        <f aca="false">SUM(Z10,Z13,Z19,Z22,Z34,Z37,Z43)</f>
        <v>3911.1</v>
      </c>
      <c r="AA55" s="105" t="n">
        <f aca="false">SUM(AA10,AA13,AA19,AA22,AA34,AA37,AA43)</f>
        <v>39533.1</v>
      </c>
      <c r="AB55" s="107" t="n">
        <f aca="false">SUM(AB10,AB13,AB19,AB22,AB34,AB37,AB43)</f>
        <v>5</v>
      </c>
      <c r="AC55" s="107" t="n">
        <f aca="false">SUM(AC10,AC13,AC19,AC22,AC34,AC37,AC43)</f>
        <v>16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519185.8</v>
      </c>
      <c r="AJ55" s="113" t="n">
        <f aca="false">SUM(AJ10,AJ13,AJ19,AJ22,AJ34,AJ37,AJ43)</f>
        <v>1136424.3</v>
      </c>
      <c r="AK55" s="115" t="n">
        <f aca="false">SUM(AK10,AK13,AK19,AK22,AK34,AK37,AK43)</f>
        <v>814999.5</v>
      </c>
      <c r="AL55" s="111" t="n">
        <f aca="false">SUM(AL10,AL13,AL19,AL22,AL34,AL37,AL43)</f>
        <v>400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948.5</v>
      </c>
      <c r="H56" s="134"/>
      <c r="I56" s="136" t="n">
        <f aca="false">SUM(I11,I14,I20,I23,I35,I38,I44)</f>
        <v>132979.2</v>
      </c>
      <c r="J56" s="134"/>
      <c r="K56" s="136"/>
      <c r="L56" s="135" t="n">
        <f aca="false">SUM(L11,L14,L20,L23,L35,L38,L44)</f>
        <v>2875.2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205341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5441.2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旧別子山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6391.9</v>
      </c>
      <c r="J18" s="88" t="n">
        <v>74.1</v>
      </c>
      <c r="K18" s="87"/>
      <c r="L18" s="86" t="n">
        <v>16</v>
      </c>
      <c r="M18" s="86" t="n">
        <v>1</v>
      </c>
      <c r="N18" s="85"/>
      <c r="O18" s="87"/>
      <c r="P18" s="86"/>
      <c r="Q18" s="86"/>
      <c r="R18" s="89" t="n">
        <v>93.1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04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2130.8</v>
      </c>
      <c r="G19" s="93" t="n">
        <v>0</v>
      </c>
      <c r="H19" s="85" t="n">
        <v>22130.8</v>
      </c>
      <c r="I19" s="94"/>
      <c r="J19" s="95"/>
      <c r="K19" s="87" t="n">
        <v>21506.2</v>
      </c>
      <c r="L19" s="96"/>
      <c r="M19" s="96"/>
      <c r="N19" s="85" t="n">
        <v>1527.5</v>
      </c>
      <c r="O19" s="87" t="n">
        <v>188.5</v>
      </c>
      <c r="P19" s="86" t="n">
        <v>8267.6</v>
      </c>
      <c r="Q19" s="86" t="n">
        <v>12147.2</v>
      </c>
      <c r="R19" s="97"/>
      <c r="S19" s="90" t="n">
        <v>0</v>
      </c>
      <c r="T19" s="86" t="n">
        <v>57.3</v>
      </c>
      <c r="U19" s="86" t="n">
        <v>11906.3</v>
      </c>
      <c r="V19" s="86" t="n">
        <v>4428.3</v>
      </c>
      <c r="W19" s="86" t="n">
        <v>91.7</v>
      </c>
      <c r="X19" s="86" t="n">
        <v>1423.4</v>
      </c>
      <c r="Y19" s="86" t="n">
        <v>4223.8</v>
      </c>
      <c r="Z19" s="86" t="n">
        <v>1423.6</v>
      </c>
      <c r="AA19" s="85" t="n">
        <v>1423.6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34668.2</v>
      </c>
      <c r="AJ19" s="94" t="n">
        <v>165250.9</v>
      </c>
      <c r="AK19" s="96" t="n">
        <v>106226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5738.9</v>
      </c>
      <c r="J20" s="101"/>
      <c r="K20" s="100"/>
      <c r="L20" s="99" t="n">
        <v>472.6</v>
      </c>
      <c r="M20" s="99" t="n">
        <v>152</v>
      </c>
      <c r="N20" s="98"/>
      <c r="O20" s="100"/>
      <c r="P20" s="99"/>
      <c r="Q20" s="99"/>
      <c r="R20" s="102" t="n">
        <v>20603.3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52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586.6</v>
      </c>
      <c r="J21" s="88" t="n">
        <v>8.3</v>
      </c>
      <c r="K21" s="87"/>
      <c r="L21" s="86" t="n">
        <v>1</v>
      </c>
      <c r="M21" s="86" t="n">
        <v>0</v>
      </c>
      <c r="N21" s="85"/>
      <c r="O21" s="87"/>
      <c r="P21" s="86"/>
      <c r="Q21" s="86"/>
      <c r="R21" s="89" t="n">
        <v>40.6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7063.6</v>
      </c>
      <c r="G22" s="93" t="n">
        <v>0</v>
      </c>
      <c r="H22" s="85" t="n">
        <v>7063.6</v>
      </c>
      <c r="I22" s="94"/>
      <c r="J22" s="95"/>
      <c r="K22" s="87" t="n">
        <v>7053.2</v>
      </c>
      <c r="L22" s="96"/>
      <c r="M22" s="96"/>
      <c r="N22" s="85" t="n">
        <v>4199.2</v>
      </c>
      <c r="O22" s="87" t="n">
        <v>105.1</v>
      </c>
      <c r="P22" s="86" t="n">
        <v>0</v>
      </c>
      <c r="Q22" s="86" t="n">
        <v>2759.3</v>
      </c>
      <c r="R22" s="97"/>
      <c r="S22" s="90" t="n">
        <v>0</v>
      </c>
      <c r="T22" s="86" t="n">
        <v>0</v>
      </c>
      <c r="U22" s="86" t="n">
        <v>106.7</v>
      </c>
      <c r="V22" s="86" t="n">
        <v>479.9</v>
      </c>
      <c r="W22" s="86" t="n">
        <v>0</v>
      </c>
      <c r="X22" s="86" t="n">
        <v>1246.2</v>
      </c>
      <c r="Y22" s="86" t="n">
        <v>5230.8</v>
      </c>
      <c r="Z22" s="86" t="n">
        <v>4199.2</v>
      </c>
      <c r="AA22" s="85" t="n">
        <v>4199.2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3492.3</v>
      </c>
      <c r="AJ22" s="94" t="n">
        <v>19387</v>
      </c>
      <c r="AK22" s="96" t="n">
        <v>10730.5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6477</v>
      </c>
      <c r="J23" s="101"/>
      <c r="K23" s="100"/>
      <c r="L23" s="99" t="n">
        <v>10.4</v>
      </c>
      <c r="M23" s="99" t="n">
        <v>0</v>
      </c>
      <c r="N23" s="98"/>
      <c r="O23" s="100"/>
      <c r="P23" s="99"/>
      <c r="Q23" s="99"/>
      <c r="R23" s="102" t="n">
        <v>2864.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6978.5</v>
      </c>
      <c r="J24" s="108" t="n">
        <f aca="false">IF(H25=0,0,I24/H25*100)</f>
        <v>58.156701285178</v>
      </c>
      <c r="K24" s="107"/>
      <c r="L24" s="106" t="n">
        <f aca="false">SUM(L18,L21)</f>
        <v>17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80.3842517743129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04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9194.4</v>
      </c>
      <c r="G25" s="112" t="n">
        <f aca="false">SUM(G19,G22)</f>
        <v>0</v>
      </c>
      <c r="H25" s="105" t="n">
        <f aca="false">SUM(H19,H22)</f>
        <v>29194.4</v>
      </c>
      <c r="I25" s="113"/>
      <c r="J25" s="114"/>
      <c r="K25" s="107" t="n">
        <f aca="false">SUM(K19,K22)</f>
        <v>28559.4</v>
      </c>
      <c r="L25" s="115"/>
      <c r="M25" s="115"/>
      <c r="N25" s="105" t="n">
        <f aca="false">SUM(N19,N22)</f>
        <v>5726.7</v>
      </c>
      <c r="O25" s="107" t="n">
        <f aca="false">SUM(O19,O22)</f>
        <v>293.6</v>
      </c>
      <c r="P25" s="106" t="n">
        <f aca="false">SUM(P19,P22)</f>
        <v>8267.6</v>
      </c>
      <c r="Q25" s="106" t="n">
        <f aca="false">SUM(Q19,Q22)</f>
        <v>14906.5</v>
      </c>
      <c r="R25" s="116"/>
      <c r="S25" s="110" t="n">
        <f aca="false">SUM(S19,S22)</f>
        <v>0</v>
      </c>
      <c r="T25" s="106" t="n">
        <f aca="false">SUM(T19,T22)</f>
        <v>57.3</v>
      </c>
      <c r="U25" s="106" t="n">
        <f aca="false">SUM(U19,U22)</f>
        <v>12013</v>
      </c>
      <c r="V25" s="106" t="n">
        <f aca="false">SUM(V19,V22)</f>
        <v>4908.2</v>
      </c>
      <c r="W25" s="106" t="n">
        <f aca="false">SUM(W19,W22)</f>
        <v>91.7</v>
      </c>
      <c r="X25" s="106" t="n">
        <f aca="false">SUM(X19,X22)</f>
        <v>2669.6</v>
      </c>
      <c r="Y25" s="106" t="n">
        <f aca="false">SUM(Y19,Y22)</f>
        <v>9454.6</v>
      </c>
      <c r="Z25" s="106" t="n">
        <f aca="false">SUM(Z19,Z22)</f>
        <v>5622.8</v>
      </c>
      <c r="AA25" s="105" t="n">
        <f aca="false">SUM(AA19,AA22)</f>
        <v>5622.8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58160.5</v>
      </c>
      <c r="AJ25" s="113" t="n">
        <f aca="false">SUM(AJ19,AJ22)</f>
        <v>184637.9</v>
      </c>
      <c r="AK25" s="115" t="n">
        <f aca="false">SUM(AK19,AK22)</f>
        <v>116956.5</v>
      </c>
      <c r="AL25" s="111" t="n">
        <f aca="false">SUM(AL19,AL22)</f>
        <v>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12215.9</v>
      </c>
      <c r="J26" s="120"/>
      <c r="K26" s="119"/>
      <c r="L26" s="118" t="n">
        <f aca="false">SUM(L20,L23)</f>
        <v>483</v>
      </c>
      <c r="M26" s="118" t="n">
        <f aca="false">SUM(M20,M23)</f>
        <v>152</v>
      </c>
      <c r="N26" s="117"/>
      <c r="O26" s="119"/>
      <c r="P26" s="118"/>
      <c r="Q26" s="118"/>
      <c r="R26" s="121" t="n">
        <f aca="false">SUM(O25:Q25)</f>
        <v>23467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5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6978.5</v>
      </c>
      <c r="J27" s="108" t="n">
        <f aca="false">IF(H28=0,0,I27/H28*100)</f>
        <v>58.156701285178</v>
      </c>
      <c r="K27" s="107"/>
      <c r="L27" s="106" t="n">
        <f aca="false">SUM(L18,L9,L12,L21)</f>
        <v>17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80.3842517743129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0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9194.4</v>
      </c>
      <c r="G28" s="112" t="n">
        <f aca="false">SUM(G19,G10,G13,G22)</f>
        <v>0</v>
      </c>
      <c r="H28" s="105" t="n">
        <f aca="false">SUM(H19,H10,H13,H22)</f>
        <v>29194.4</v>
      </c>
      <c r="I28" s="113"/>
      <c r="J28" s="114"/>
      <c r="K28" s="107" t="n">
        <f aca="false">SUM(K19,K10,K13,K22)</f>
        <v>28559.4</v>
      </c>
      <c r="L28" s="115"/>
      <c r="M28" s="115"/>
      <c r="N28" s="105" t="n">
        <f aca="false">SUM(N19,N10,N13,N22)</f>
        <v>5726.7</v>
      </c>
      <c r="O28" s="107" t="n">
        <f aca="false">SUM(O19,O10,O13,O22)</f>
        <v>293.6</v>
      </c>
      <c r="P28" s="106" t="n">
        <f aca="false">SUM(P19,P10,P13,P22)</f>
        <v>8267.6</v>
      </c>
      <c r="Q28" s="106" t="n">
        <f aca="false">SUM(Q19,Q10,Q13,Q22)</f>
        <v>14906.5</v>
      </c>
      <c r="R28" s="124"/>
      <c r="S28" s="110" t="n">
        <f aca="false">SUM(S19,S10,S13,S22)</f>
        <v>0</v>
      </c>
      <c r="T28" s="106" t="n">
        <f aca="false">SUM(T19,T10,T13,T22)</f>
        <v>57.3</v>
      </c>
      <c r="U28" s="106" t="n">
        <f aca="false">SUM(U19,U10,U13,U22)</f>
        <v>12013</v>
      </c>
      <c r="V28" s="106" t="n">
        <f aca="false">SUM(V19,V10,V13,V22)</f>
        <v>4908.2</v>
      </c>
      <c r="W28" s="106" t="n">
        <f aca="false">SUM(W19,W10,W13,W22)</f>
        <v>91.7</v>
      </c>
      <c r="X28" s="106" t="n">
        <f aca="false">SUM(X19,X10,X13,X22)</f>
        <v>2669.6</v>
      </c>
      <c r="Y28" s="106" t="n">
        <f aca="false">SUM(Y19,Y10,Y13,Y22)</f>
        <v>9454.6</v>
      </c>
      <c r="Z28" s="106" t="n">
        <f aca="false">SUM(Z19,Z10,Z13,Z22)</f>
        <v>5622.8</v>
      </c>
      <c r="AA28" s="105" t="n">
        <f aca="false">SUM(AA19,AA10,AA13,AA22)</f>
        <v>5622.8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358160.5</v>
      </c>
      <c r="AJ28" s="113" t="n">
        <f aca="false">SUM(AJ19,AJ10,AJ13,AJ22)</f>
        <v>184637.9</v>
      </c>
      <c r="AK28" s="115" t="n">
        <f aca="false">SUM(AK19,AK10,AK13,AK22)</f>
        <v>116956.5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12215.9</v>
      </c>
      <c r="J29" s="120"/>
      <c r="K29" s="119"/>
      <c r="L29" s="118" t="n">
        <f aca="false">SUM(L20,L11,L14,L23)</f>
        <v>483</v>
      </c>
      <c r="M29" s="118" t="n">
        <f aca="false">SUM(M20,M11,M14,M23)</f>
        <v>152</v>
      </c>
      <c r="N29" s="117"/>
      <c r="O29" s="119"/>
      <c r="P29" s="118"/>
      <c r="Q29" s="118"/>
      <c r="R29" s="121" t="n">
        <f aca="false">SUM(O28:Q28)</f>
        <v>23467.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5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6978.5</v>
      </c>
      <c r="J30" s="108" t="n">
        <f aca="false">IF(H31=0,0,I30/H31*100)</f>
        <v>58.156701285178</v>
      </c>
      <c r="K30" s="107"/>
      <c r="L30" s="106" t="n">
        <f aca="false">SUM(L21,L12,L18)</f>
        <v>17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80.3842517743129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0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9194.4</v>
      </c>
      <c r="G31" s="112" t="n">
        <f aca="false">SUM(G22,G13,G19)</f>
        <v>0</v>
      </c>
      <c r="H31" s="105" t="n">
        <f aca="false">SUM(H22,H13,H19)</f>
        <v>29194.4</v>
      </c>
      <c r="I31" s="113"/>
      <c r="J31" s="114"/>
      <c r="K31" s="107" t="n">
        <f aca="false">SUM(K22,K13,K19)</f>
        <v>28559.4</v>
      </c>
      <c r="L31" s="115"/>
      <c r="M31" s="115"/>
      <c r="N31" s="105" t="n">
        <f aca="false">SUM(N22,N13,N19)</f>
        <v>5726.7</v>
      </c>
      <c r="O31" s="107" t="n">
        <f aca="false">SUM(O22,O13,O19)</f>
        <v>293.6</v>
      </c>
      <c r="P31" s="106" t="n">
        <f aca="false">SUM(P22,P13,P19)</f>
        <v>8267.6</v>
      </c>
      <c r="Q31" s="106" t="n">
        <f aca="false">SUM(Q22,Q13,Q19)</f>
        <v>14906.5</v>
      </c>
      <c r="R31" s="124"/>
      <c r="S31" s="110" t="n">
        <f aca="false">SUM(S22,S13,S19)</f>
        <v>0</v>
      </c>
      <c r="T31" s="106" t="n">
        <f aca="false">SUM(T22,T13,T19)</f>
        <v>57.3</v>
      </c>
      <c r="U31" s="106" t="n">
        <f aca="false">SUM(U22,U13,U19)</f>
        <v>12013</v>
      </c>
      <c r="V31" s="106" t="n">
        <f aca="false">SUM(V22,V13,V19)</f>
        <v>4908.2</v>
      </c>
      <c r="W31" s="106" t="n">
        <f aca="false">SUM(W22,W13,W19)</f>
        <v>91.7</v>
      </c>
      <c r="X31" s="106" t="n">
        <f aca="false">SUM(X22,X13,X19)</f>
        <v>2669.6</v>
      </c>
      <c r="Y31" s="106" t="n">
        <f aca="false">SUM(Y22,Y13,Y19)</f>
        <v>9454.6</v>
      </c>
      <c r="Z31" s="106" t="n">
        <f aca="false">SUM(Z22,Z13,Z19)</f>
        <v>5622.8</v>
      </c>
      <c r="AA31" s="105" t="n">
        <f aca="false">SUM(AA22,AA13,AA19)</f>
        <v>5622.8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58160.5</v>
      </c>
      <c r="AJ31" s="113" t="n">
        <f aca="false">SUM(AJ22,AJ13,AJ19)</f>
        <v>184637.9</v>
      </c>
      <c r="AK31" s="115" t="n">
        <f aca="false">SUM(AK22,AK13,AK19)</f>
        <v>116956.5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12215.9</v>
      </c>
      <c r="J32" s="120"/>
      <c r="K32" s="119"/>
      <c r="L32" s="118" t="n">
        <f aca="false">SUM(L23,L14,L20)</f>
        <v>483</v>
      </c>
      <c r="M32" s="118" t="n">
        <f aca="false">SUM(M23,M14,M20)</f>
        <v>152</v>
      </c>
      <c r="N32" s="117"/>
      <c r="O32" s="119"/>
      <c r="P32" s="118"/>
      <c r="Q32" s="118"/>
      <c r="R32" s="121" t="n">
        <f aca="false">SUM(O31:Q31)</f>
        <v>23467.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5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25</v>
      </c>
      <c r="J33" s="125" t="n">
        <v>1.1</v>
      </c>
      <c r="K33" s="87"/>
      <c r="L33" s="86" t="n">
        <v>2</v>
      </c>
      <c r="M33" s="86"/>
      <c r="N33" s="85"/>
      <c r="O33" s="87"/>
      <c r="P33" s="86"/>
      <c r="Q33" s="86"/>
      <c r="R33" s="126" t="n">
        <v>34.6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310</v>
      </c>
      <c r="G34" s="93" t="n">
        <v>10</v>
      </c>
      <c r="H34" s="85" t="n">
        <v>2300</v>
      </c>
      <c r="I34" s="94"/>
      <c r="J34" s="95"/>
      <c r="K34" s="87" t="n">
        <v>2284</v>
      </c>
      <c r="L34" s="96"/>
      <c r="M34" s="96"/>
      <c r="N34" s="85" t="n">
        <v>1505</v>
      </c>
      <c r="O34" s="87" t="n">
        <v>4</v>
      </c>
      <c r="P34" s="86"/>
      <c r="Q34" s="86" t="n">
        <v>791</v>
      </c>
      <c r="R34" s="97"/>
      <c r="S34" s="90"/>
      <c r="T34" s="86"/>
      <c r="U34" s="86"/>
      <c r="V34" s="86" t="n">
        <v>25</v>
      </c>
      <c r="W34" s="86" t="n">
        <v>47</v>
      </c>
      <c r="X34" s="86" t="n">
        <v>188</v>
      </c>
      <c r="Y34" s="86" t="n">
        <v>2040</v>
      </c>
      <c r="Z34" s="86"/>
      <c r="AA34" s="85" t="n">
        <v>1346</v>
      </c>
      <c r="AB34" s="87"/>
      <c r="AC34" s="86"/>
      <c r="AD34" s="86"/>
      <c r="AE34" s="85"/>
      <c r="AF34" s="96"/>
      <c r="AG34" s="87"/>
      <c r="AH34" s="86"/>
      <c r="AI34" s="87" t="n">
        <v>7151</v>
      </c>
      <c r="AJ34" s="94" t="n">
        <v>6347</v>
      </c>
      <c r="AK34" s="96" t="n">
        <v>4052</v>
      </c>
      <c r="AL34" s="92" t="n">
        <v>1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2275</v>
      </c>
      <c r="J35" s="101"/>
      <c r="K35" s="100"/>
      <c r="L35" s="99" t="n">
        <v>16</v>
      </c>
      <c r="M35" s="99"/>
      <c r="N35" s="98"/>
      <c r="O35" s="100"/>
      <c r="P35" s="99"/>
      <c r="Q35" s="99"/>
      <c r="R35" s="102" t="n">
        <v>79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7704</v>
      </c>
      <c r="J36" s="125" t="n">
        <v>81.1</v>
      </c>
      <c r="K36" s="87"/>
      <c r="L36" s="86" t="n">
        <v>6</v>
      </c>
      <c r="M36" s="86"/>
      <c r="N36" s="85"/>
      <c r="O36" s="87"/>
      <c r="P36" s="86"/>
      <c r="Q36" s="86"/>
      <c r="R36" s="126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9513</v>
      </c>
      <c r="G37" s="93"/>
      <c r="H37" s="85" t="n">
        <v>9505</v>
      </c>
      <c r="I37" s="94"/>
      <c r="J37" s="95"/>
      <c r="K37" s="87" t="n">
        <v>9398</v>
      </c>
      <c r="L37" s="96"/>
      <c r="M37" s="96"/>
      <c r="N37" s="85"/>
      <c r="O37" s="87" t="n">
        <v>68</v>
      </c>
      <c r="P37" s="86"/>
      <c r="Q37" s="86" t="n">
        <v>9437</v>
      </c>
      <c r="R37" s="97"/>
      <c r="S37" s="90"/>
      <c r="T37" s="86" t="n">
        <v>4</v>
      </c>
      <c r="U37" s="86" t="n">
        <v>1419</v>
      </c>
      <c r="V37" s="86" t="n">
        <v>6281</v>
      </c>
      <c r="W37" s="86" t="n">
        <v>8</v>
      </c>
      <c r="X37" s="86" t="n">
        <v>156</v>
      </c>
      <c r="Y37" s="86" t="n">
        <v>1637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67513</v>
      </c>
      <c r="AJ37" s="94" t="n">
        <v>49567</v>
      </c>
      <c r="AK37" s="96" t="n">
        <v>40109</v>
      </c>
      <c r="AL37" s="92" t="n">
        <v>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8</v>
      </c>
      <c r="H38" s="98"/>
      <c r="I38" s="100" t="n">
        <v>1801</v>
      </c>
      <c r="J38" s="101"/>
      <c r="K38" s="100"/>
      <c r="L38" s="99" t="n">
        <v>107</v>
      </c>
      <c r="M38" s="99"/>
      <c r="N38" s="98"/>
      <c r="O38" s="100"/>
      <c r="P38" s="99"/>
      <c r="Q38" s="99"/>
      <c r="R38" s="102" t="n">
        <v>950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7729</v>
      </c>
      <c r="J39" s="125" t="n">
        <v>65.5</v>
      </c>
      <c r="K39" s="87"/>
      <c r="L39" s="86" t="n">
        <v>8</v>
      </c>
      <c r="M39" s="86"/>
      <c r="N39" s="85"/>
      <c r="O39" s="87"/>
      <c r="P39" s="86"/>
      <c r="Q39" s="86"/>
      <c r="R39" s="126" t="n">
        <v>87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1823</v>
      </c>
      <c r="G40" s="93" t="n">
        <v>10</v>
      </c>
      <c r="H40" s="85" t="n">
        <v>11805</v>
      </c>
      <c r="I40" s="94"/>
      <c r="J40" s="95"/>
      <c r="K40" s="87" t="n">
        <v>11682</v>
      </c>
      <c r="L40" s="96"/>
      <c r="M40" s="96"/>
      <c r="N40" s="85" t="n">
        <v>1505</v>
      </c>
      <c r="O40" s="87" t="n">
        <v>72</v>
      </c>
      <c r="P40" s="86"/>
      <c r="Q40" s="86" t="n">
        <v>10228</v>
      </c>
      <c r="R40" s="97"/>
      <c r="S40" s="90"/>
      <c r="T40" s="86" t="n">
        <v>4</v>
      </c>
      <c r="U40" s="86" t="n">
        <v>1419</v>
      </c>
      <c r="V40" s="86" t="n">
        <v>6306</v>
      </c>
      <c r="W40" s="86" t="n">
        <v>55</v>
      </c>
      <c r="X40" s="86" t="n">
        <v>344</v>
      </c>
      <c r="Y40" s="86" t="n">
        <v>3677</v>
      </c>
      <c r="Z40" s="86"/>
      <c r="AA40" s="85" t="n">
        <v>1346</v>
      </c>
      <c r="AB40" s="87"/>
      <c r="AC40" s="86"/>
      <c r="AD40" s="86"/>
      <c r="AE40" s="85"/>
      <c r="AF40" s="96"/>
      <c r="AG40" s="87"/>
      <c r="AH40" s="86"/>
      <c r="AI40" s="87" t="n">
        <v>74664</v>
      </c>
      <c r="AJ40" s="94" t="n">
        <v>55914</v>
      </c>
      <c r="AK40" s="96" t="n">
        <v>44161</v>
      </c>
      <c r="AL40" s="92" t="n">
        <v>4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8</v>
      </c>
      <c r="H41" s="98"/>
      <c r="I41" s="100" t="n">
        <v>4076</v>
      </c>
      <c r="J41" s="101"/>
      <c r="K41" s="100"/>
      <c r="L41" s="99" t="n">
        <v>123</v>
      </c>
      <c r="M41" s="99"/>
      <c r="N41" s="98"/>
      <c r="O41" s="100"/>
      <c r="P41" s="99"/>
      <c r="Q41" s="99"/>
      <c r="R41" s="102" t="n">
        <v>10300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0383</v>
      </c>
      <c r="J42" s="125" t="n">
        <v>84.3</v>
      </c>
      <c r="K42" s="87"/>
      <c r="L42" s="86" t="n">
        <v>9</v>
      </c>
      <c r="M42" s="86"/>
      <c r="N42" s="85"/>
      <c r="O42" s="87"/>
      <c r="P42" s="86"/>
      <c r="Q42" s="86"/>
      <c r="R42" s="126" t="n">
        <v>95.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2330</v>
      </c>
      <c r="G43" s="93" t="n">
        <v>9</v>
      </c>
      <c r="H43" s="85" t="n">
        <v>12321</v>
      </c>
      <c r="I43" s="94"/>
      <c r="J43" s="95"/>
      <c r="K43" s="87" t="n">
        <v>12192</v>
      </c>
      <c r="L43" s="96"/>
      <c r="M43" s="96"/>
      <c r="N43" s="85" t="n">
        <v>528</v>
      </c>
      <c r="O43" s="87" t="n">
        <v>188</v>
      </c>
      <c r="P43" s="86"/>
      <c r="Q43" s="86" t="n">
        <v>11605</v>
      </c>
      <c r="R43" s="97"/>
      <c r="S43" s="90"/>
      <c r="T43" s="86" t="n">
        <v>16</v>
      </c>
      <c r="U43" s="86" t="n">
        <v>1757</v>
      </c>
      <c r="V43" s="86" t="n">
        <v>8610</v>
      </c>
      <c r="W43" s="86" t="n">
        <v>38</v>
      </c>
      <c r="X43" s="86" t="n">
        <v>80</v>
      </c>
      <c r="Y43" s="86" t="n">
        <v>1820</v>
      </c>
      <c r="Z43" s="86"/>
      <c r="AA43" s="85" t="n">
        <v>549</v>
      </c>
      <c r="AB43" s="87"/>
      <c r="AC43" s="86"/>
      <c r="AD43" s="86"/>
      <c r="AE43" s="85"/>
      <c r="AF43" s="96"/>
      <c r="AG43" s="87"/>
      <c r="AH43" s="86"/>
      <c r="AI43" s="87" t="n">
        <v>91442</v>
      </c>
      <c r="AJ43" s="94" t="n">
        <v>63812</v>
      </c>
      <c r="AK43" s="96" t="n">
        <v>51519</v>
      </c>
      <c r="AL43" s="92" t="n">
        <v>9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/>
      <c r="H44" s="98"/>
      <c r="I44" s="100" t="n">
        <v>1938</v>
      </c>
      <c r="J44" s="101"/>
      <c r="K44" s="100"/>
      <c r="L44" s="99" t="n">
        <v>129</v>
      </c>
      <c r="M44" s="99"/>
      <c r="N44" s="98"/>
      <c r="O44" s="100"/>
      <c r="P44" s="99"/>
      <c r="Q44" s="99"/>
      <c r="R44" s="102" t="n">
        <v>11793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8112</v>
      </c>
      <c r="J45" s="125" t="n">
        <v>75.1</v>
      </c>
      <c r="K45" s="87"/>
      <c r="L45" s="86" t="n">
        <v>17</v>
      </c>
      <c r="M45" s="86"/>
      <c r="N45" s="85"/>
      <c r="O45" s="87"/>
      <c r="P45" s="86"/>
      <c r="Q45" s="86"/>
      <c r="R45" s="126" t="n">
        <v>91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/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4153</v>
      </c>
      <c r="G46" s="93" t="n">
        <v>19</v>
      </c>
      <c r="H46" s="85" t="n">
        <v>24126</v>
      </c>
      <c r="I46" s="94"/>
      <c r="J46" s="95"/>
      <c r="K46" s="87" t="n">
        <v>23874</v>
      </c>
      <c r="L46" s="96"/>
      <c r="M46" s="96"/>
      <c r="N46" s="85" t="n">
        <v>2033</v>
      </c>
      <c r="O46" s="87" t="n">
        <v>260</v>
      </c>
      <c r="P46" s="86"/>
      <c r="Q46" s="86" t="n">
        <v>21833</v>
      </c>
      <c r="R46" s="128"/>
      <c r="S46" s="90"/>
      <c r="T46" s="86" t="n">
        <v>20</v>
      </c>
      <c r="U46" s="86" t="n">
        <v>3176</v>
      </c>
      <c r="V46" s="86" t="n">
        <v>14916</v>
      </c>
      <c r="W46" s="86" t="n">
        <v>93</v>
      </c>
      <c r="X46" s="86" t="n">
        <v>424</v>
      </c>
      <c r="Y46" s="86" t="n">
        <v>5497</v>
      </c>
      <c r="Z46" s="86"/>
      <c r="AA46" s="85" t="n">
        <v>1895</v>
      </c>
      <c r="AB46" s="87"/>
      <c r="AC46" s="86"/>
      <c r="AD46" s="86"/>
      <c r="AE46" s="85"/>
      <c r="AF46" s="96"/>
      <c r="AG46" s="87"/>
      <c r="AH46" s="86"/>
      <c r="AI46" s="87" t="n">
        <v>166106</v>
      </c>
      <c r="AJ46" s="94" t="n">
        <v>119726</v>
      </c>
      <c r="AK46" s="96" t="n">
        <v>95680</v>
      </c>
      <c r="AL46" s="92" t="n">
        <v>1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8</v>
      </c>
      <c r="H47" s="98"/>
      <c r="I47" s="100" t="n">
        <v>6014</v>
      </c>
      <c r="J47" s="101"/>
      <c r="K47" s="100"/>
      <c r="L47" s="99" t="n">
        <v>252</v>
      </c>
      <c r="M47" s="99"/>
      <c r="N47" s="98"/>
      <c r="O47" s="100"/>
      <c r="P47" s="99"/>
      <c r="Q47" s="99"/>
      <c r="R47" s="102" t="n">
        <v>22093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/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35090.5</v>
      </c>
      <c r="J54" s="108" t="n">
        <f aca="false">IF(H55=0,0,I54/H55*100)</f>
        <v>65.8106465817961</v>
      </c>
      <c r="K54" s="107"/>
      <c r="L54" s="106" t="n">
        <f aca="false">SUM(L9,L12,L18,L21,L33,L36,L42)</f>
        <v>34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85.447033405600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0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53347.4</v>
      </c>
      <c r="G55" s="112" t="n">
        <f aca="false">SUM(G10,G13,G19,G22,G34,G37,G43)</f>
        <v>19</v>
      </c>
      <c r="H55" s="105" t="n">
        <f aca="false">SUM(H10,H13,H19,H22,H34,H37,H43)</f>
        <v>53320.4</v>
      </c>
      <c r="I55" s="113"/>
      <c r="J55" s="131"/>
      <c r="K55" s="107" t="n">
        <f aca="false">SUM(K10,K13,K19,K22,K34,K37,K43)</f>
        <v>52433.4</v>
      </c>
      <c r="L55" s="115"/>
      <c r="M55" s="115"/>
      <c r="N55" s="105" t="n">
        <f aca="false">SUM(N10,N13,N19,N22,N34,N37,N43)</f>
        <v>7759.7</v>
      </c>
      <c r="O55" s="107" t="n">
        <f aca="false">SUM(O10,O13,O19,O22,O34,O37,O43)</f>
        <v>553.6</v>
      </c>
      <c r="P55" s="106" t="n">
        <f aca="false">SUM(P10,P13,P19,P22,P34,P37,P43)</f>
        <v>8267.6</v>
      </c>
      <c r="Q55" s="106" t="n">
        <f aca="false">SUM(Q10,Q13,Q19,Q22,Q34,Q37,Q43)</f>
        <v>36739.5</v>
      </c>
      <c r="R55" s="116"/>
      <c r="S55" s="110" t="n">
        <f aca="false">SUM(S10,S13,S19,S22,S34,S37,S43)</f>
        <v>0</v>
      </c>
      <c r="T55" s="106" t="n">
        <f aca="false">SUM(T10,T13,T19,T22,T34,T37,T43)</f>
        <v>77.3</v>
      </c>
      <c r="U55" s="106" t="n">
        <f aca="false">SUM(U10,U13,U19,U22,U34,U37,U43)</f>
        <v>15189</v>
      </c>
      <c r="V55" s="106" t="n">
        <f aca="false">SUM(V10,V13,V19,V22,V34,V37,V43)</f>
        <v>19824.2</v>
      </c>
      <c r="W55" s="106" t="n">
        <f aca="false">SUM(W10,W13,W19,W22,W34,W37,W43)</f>
        <v>184.7</v>
      </c>
      <c r="X55" s="106" t="n">
        <f aca="false">SUM(X10,X13,X19,X22,X34,X37,X43)</f>
        <v>3093.6</v>
      </c>
      <c r="Y55" s="106" t="n">
        <f aca="false">SUM(Y10,Y13,Y19,Y22,Y34,Y37,Y43)</f>
        <v>14951.6</v>
      </c>
      <c r="Z55" s="106" t="n">
        <f aca="false">SUM(Z10,Z13,Z19,Z22,Z34,Z37,Z43)</f>
        <v>5622.8</v>
      </c>
      <c r="AA55" s="105" t="n">
        <f aca="false">SUM(AA10,AA13,AA19,AA22,AA34,AA37,AA43)</f>
        <v>7517.8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524266.5</v>
      </c>
      <c r="AJ55" s="113" t="n">
        <f aca="false">SUM(AJ10,AJ13,AJ19,AJ22,AJ34,AJ37,AJ43)</f>
        <v>304363.9</v>
      </c>
      <c r="AK55" s="115" t="n">
        <f aca="false">SUM(AK10,AK13,AK19,AK22,AK34,AK37,AK43)</f>
        <v>212636.5</v>
      </c>
      <c r="AL55" s="111" t="n">
        <f aca="false">SUM(AL10,AL13,AL19,AL22,AL34,AL37,AL43)</f>
        <v>16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8</v>
      </c>
      <c r="H56" s="134"/>
      <c r="I56" s="136" t="n">
        <f aca="false">SUM(I11,I14,I20,I23,I35,I38,I44)</f>
        <v>18229.9</v>
      </c>
      <c r="J56" s="134"/>
      <c r="K56" s="136"/>
      <c r="L56" s="135" t="n">
        <f aca="false">SUM(L11,L14,L20,L23,L35,L38,L44)</f>
        <v>735</v>
      </c>
      <c r="M56" s="135" t="n">
        <f aca="false">SUM(M11,M14,M20,M23,M35,M38,M44)</f>
        <v>152</v>
      </c>
      <c r="N56" s="134"/>
      <c r="O56" s="136"/>
      <c r="P56" s="135"/>
      <c r="Q56" s="135"/>
      <c r="R56" s="137" t="n">
        <f aca="false">SUM(O55:Q55)</f>
        <v>45560.7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52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小松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601.3</v>
      </c>
      <c r="J18" s="88" t="n">
        <v>100</v>
      </c>
      <c r="K18" s="87"/>
      <c r="L18" s="86" t="n">
        <v>0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808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091.7</v>
      </c>
      <c r="G19" s="93" t="n">
        <v>0</v>
      </c>
      <c r="H19" s="85" t="n">
        <v>1601.3</v>
      </c>
      <c r="I19" s="94"/>
      <c r="J19" s="95"/>
      <c r="K19" s="87" t="n">
        <v>1601.3</v>
      </c>
      <c r="L19" s="96"/>
      <c r="M19" s="96"/>
      <c r="N19" s="85" t="n">
        <v>0</v>
      </c>
      <c r="O19" s="87" t="n">
        <v>0</v>
      </c>
      <c r="P19" s="86" t="n">
        <v>1601.3</v>
      </c>
      <c r="Q19" s="86" t="n">
        <v>0</v>
      </c>
      <c r="R19" s="97"/>
      <c r="S19" s="90" t="n">
        <v>0</v>
      </c>
      <c r="T19" s="86" t="n">
        <v>13.4</v>
      </c>
      <c r="U19" s="86" t="n">
        <v>1587.9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9522.4</v>
      </c>
      <c r="AJ19" s="94" t="n">
        <v>18632.8</v>
      </c>
      <c r="AK19" s="96" t="n">
        <v>11169.7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490.4</v>
      </c>
      <c r="H20" s="98"/>
      <c r="I20" s="100" t="n">
        <v>0</v>
      </c>
      <c r="J20" s="101"/>
      <c r="K20" s="100"/>
      <c r="L20" s="99" t="n">
        <v>0</v>
      </c>
      <c r="M20" s="99" t="n">
        <v>0</v>
      </c>
      <c r="N20" s="98"/>
      <c r="O20" s="100"/>
      <c r="P20" s="99"/>
      <c r="Q20" s="99"/>
      <c r="R20" s="102" t="n">
        <v>1601.3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763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9859.6</v>
      </c>
      <c r="J21" s="88" t="n">
        <v>53.4</v>
      </c>
      <c r="K21" s="87"/>
      <c r="L21" s="86" t="n">
        <v>15</v>
      </c>
      <c r="M21" s="86" t="n">
        <v>0</v>
      </c>
      <c r="N21" s="85"/>
      <c r="O21" s="87"/>
      <c r="P21" s="86"/>
      <c r="Q21" s="86"/>
      <c r="R21" s="89" t="n">
        <v>64.4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4079.3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9630.9</v>
      </c>
      <c r="G22" s="93" t="n">
        <v>0</v>
      </c>
      <c r="H22" s="85" t="n">
        <v>18451.7</v>
      </c>
      <c r="I22" s="94"/>
      <c r="J22" s="95"/>
      <c r="K22" s="87" t="n">
        <v>18275.3</v>
      </c>
      <c r="L22" s="96"/>
      <c r="M22" s="96"/>
      <c r="N22" s="85" t="n">
        <v>6574.6</v>
      </c>
      <c r="O22" s="87" t="n">
        <v>0</v>
      </c>
      <c r="P22" s="86" t="n">
        <v>5663.2</v>
      </c>
      <c r="Q22" s="86" t="n">
        <v>6213.9</v>
      </c>
      <c r="R22" s="97"/>
      <c r="S22" s="90" t="n">
        <v>0</v>
      </c>
      <c r="T22" s="86" t="n">
        <v>4</v>
      </c>
      <c r="U22" s="86" t="n">
        <v>6049.2</v>
      </c>
      <c r="V22" s="86" t="n">
        <v>3806.4</v>
      </c>
      <c r="W22" s="86" t="n">
        <v>32.6</v>
      </c>
      <c r="X22" s="86" t="n">
        <v>465.8</v>
      </c>
      <c r="Y22" s="86" t="n">
        <v>8093.7</v>
      </c>
      <c r="Z22" s="86" t="n">
        <v>6574.6</v>
      </c>
      <c r="AA22" s="85" t="n">
        <v>6574.6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77281.7</v>
      </c>
      <c r="AJ22" s="94" t="n">
        <v>105761.2</v>
      </c>
      <c r="AK22" s="96" t="n">
        <v>59502.5</v>
      </c>
      <c r="AL22" s="92" t="n">
        <v>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179.2</v>
      </c>
      <c r="H23" s="98"/>
      <c r="I23" s="100" t="n">
        <v>8592.1</v>
      </c>
      <c r="J23" s="101"/>
      <c r="K23" s="100"/>
      <c r="L23" s="99" t="n">
        <v>176.4</v>
      </c>
      <c r="M23" s="99" t="n">
        <v>0</v>
      </c>
      <c r="N23" s="98"/>
      <c r="O23" s="100"/>
      <c r="P23" s="99"/>
      <c r="Q23" s="99"/>
      <c r="R23" s="102" t="n">
        <v>11877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455.7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1460.9</v>
      </c>
      <c r="J24" s="108" t="n">
        <f aca="false">IF(H25=0,0,I24/H25*100)</f>
        <v>57.1530444322545</v>
      </c>
      <c r="K24" s="107"/>
      <c r="L24" s="106" t="n">
        <f aca="false">SUM(L18,L21)</f>
        <v>15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67.2138832094948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4887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1722.6</v>
      </c>
      <c r="G25" s="112" t="n">
        <f aca="false">SUM(G19,G22)</f>
        <v>0</v>
      </c>
      <c r="H25" s="105" t="n">
        <f aca="false">SUM(H19,H22)</f>
        <v>20053</v>
      </c>
      <c r="I25" s="113"/>
      <c r="J25" s="114"/>
      <c r="K25" s="107" t="n">
        <f aca="false">SUM(K19,K22)</f>
        <v>19876.6</v>
      </c>
      <c r="L25" s="115"/>
      <c r="M25" s="115"/>
      <c r="N25" s="105" t="n">
        <f aca="false">SUM(N19,N22)</f>
        <v>6574.6</v>
      </c>
      <c r="O25" s="107" t="n">
        <f aca="false">SUM(O19,O22)</f>
        <v>0</v>
      </c>
      <c r="P25" s="106" t="n">
        <f aca="false">SUM(P19,P22)</f>
        <v>7264.5</v>
      </c>
      <c r="Q25" s="106" t="n">
        <f aca="false">SUM(Q19,Q22)</f>
        <v>6213.9</v>
      </c>
      <c r="R25" s="116"/>
      <c r="S25" s="110" t="n">
        <f aca="false">SUM(S19,S22)</f>
        <v>0</v>
      </c>
      <c r="T25" s="106" t="n">
        <f aca="false">SUM(T19,T22)</f>
        <v>17.4</v>
      </c>
      <c r="U25" s="106" t="n">
        <f aca="false">SUM(U19,U22)</f>
        <v>7637.1</v>
      </c>
      <c r="V25" s="106" t="n">
        <f aca="false">SUM(V19,V22)</f>
        <v>3806.4</v>
      </c>
      <c r="W25" s="106" t="n">
        <f aca="false">SUM(W19,W22)</f>
        <v>32.6</v>
      </c>
      <c r="X25" s="106" t="n">
        <f aca="false">SUM(X19,X22)</f>
        <v>465.8</v>
      </c>
      <c r="Y25" s="106" t="n">
        <f aca="false">SUM(Y19,Y22)</f>
        <v>8093.7</v>
      </c>
      <c r="Z25" s="106" t="n">
        <f aca="false">SUM(Z19,Z22)</f>
        <v>6574.6</v>
      </c>
      <c r="AA25" s="105" t="n">
        <f aca="false">SUM(AA19,AA22)</f>
        <v>6574.6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96804.1</v>
      </c>
      <c r="AJ25" s="113" t="n">
        <f aca="false">SUM(AJ19,AJ22)</f>
        <v>124394</v>
      </c>
      <c r="AK25" s="115" t="n">
        <f aca="false">SUM(AK19,AK22)</f>
        <v>70672.2</v>
      </c>
      <c r="AL25" s="111" t="n">
        <f aca="false">SUM(AL19,AL22)</f>
        <v>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669.6</v>
      </c>
      <c r="H26" s="117"/>
      <c r="I26" s="119" t="n">
        <f aca="false">SUM(I20,I23)</f>
        <v>8592.1</v>
      </c>
      <c r="J26" s="120"/>
      <c r="K26" s="119"/>
      <c r="L26" s="118" t="n">
        <f aca="false">SUM(L20,L23)</f>
        <v>176.4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3478.4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218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1460.9</v>
      </c>
      <c r="J27" s="108" t="n">
        <f aca="false">IF(H28=0,0,I27/H28*100)</f>
        <v>57.1530444322545</v>
      </c>
      <c r="K27" s="107"/>
      <c r="L27" s="106" t="n">
        <f aca="false">SUM(L18,L9,L12,L21)</f>
        <v>15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67.2138832094948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4887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1722.6</v>
      </c>
      <c r="G28" s="112" t="n">
        <f aca="false">SUM(G19,G10,G13,G22)</f>
        <v>0</v>
      </c>
      <c r="H28" s="105" t="n">
        <f aca="false">SUM(H19,H10,H13,H22)</f>
        <v>20053</v>
      </c>
      <c r="I28" s="113"/>
      <c r="J28" s="114"/>
      <c r="K28" s="107" t="n">
        <f aca="false">SUM(K19,K10,K13,K22)</f>
        <v>19876.6</v>
      </c>
      <c r="L28" s="115"/>
      <c r="M28" s="115"/>
      <c r="N28" s="105" t="n">
        <f aca="false">SUM(N19,N10,N13,N22)</f>
        <v>6574.6</v>
      </c>
      <c r="O28" s="107" t="n">
        <f aca="false">SUM(O19,O10,O13,O22)</f>
        <v>0</v>
      </c>
      <c r="P28" s="106" t="n">
        <f aca="false">SUM(P19,P10,P13,P22)</f>
        <v>7264.5</v>
      </c>
      <c r="Q28" s="106" t="n">
        <f aca="false">SUM(Q19,Q10,Q13,Q22)</f>
        <v>6213.9</v>
      </c>
      <c r="R28" s="124"/>
      <c r="S28" s="110" t="n">
        <f aca="false">SUM(S19,S10,S13,S22)</f>
        <v>0</v>
      </c>
      <c r="T28" s="106" t="n">
        <f aca="false">SUM(T19,T10,T13,T22)</f>
        <v>17.4</v>
      </c>
      <c r="U28" s="106" t="n">
        <f aca="false">SUM(U19,U10,U13,U22)</f>
        <v>7637.1</v>
      </c>
      <c r="V28" s="106" t="n">
        <f aca="false">SUM(V19,V10,V13,V22)</f>
        <v>3806.4</v>
      </c>
      <c r="W28" s="106" t="n">
        <f aca="false">SUM(W19,W10,W13,W22)</f>
        <v>32.6</v>
      </c>
      <c r="X28" s="106" t="n">
        <f aca="false">SUM(X19,X10,X13,X22)</f>
        <v>465.8</v>
      </c>
      <c r="Y28" s="106" t="n">
        <f aca="false">SUM(Y19,Y10,Y13,Y22)</f>
        <v>8093.7</v>
      </c>
      <c r="Z28" s="106" t="n">
        <f aca="false">SUM(Z19,Z10,Z13,Z22)</f>
        <v>6574.6</v>
      </c>
      <c r="AA28" s="105" t="n">
        <f aca="false">SUM(AA19,AA10,AA13,AA22)</f>
        <v>6574.6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96804.1</v>
      </c>
      <c r="AJ28" s="113" t="n">
        <f aca="false">SUM(AJ19,AJ10,AJ13,AJ22)</f>
        <v>124394</v>
      </c>
      <c r="AK28" s="115" t="n">
        <f aca="false">SUM(AK19,AK10,AK13,AK22)</f>
        <v>70672.2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669.6</v>
      </c>
      <c r="H29" s="117"/>
      <c r="I29" s="119" t="n">
        <f aca="false">SUM(I20,I11,I14,I23)</f>
        <v>8592.1</v>
      </c>
      <c r="J29" s="120"/>
      <c r="K29" s="119"/>
      <c r="L29" s="118" t="n">
        <f aca="false">SUM(L20,L11,L14,L23)</f>
        <v>176.4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3478.4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218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1460.9</v>
      </c>
      <c r="J30" s="108" t="n">
        <f aca="false">IF(H31=0,0,I30/H31*100)</f>
        <v>57.1530444322545</v>
      </c>
      <c r="K30" s="107"/>
      <c r="L30" s="106" t="n">
        <f aca="false">SUM(L21,L12,L18)</f>
        <v>15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67.2138832094948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4887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1722.6</v>
      </c>
      <c r="G31" s="112" t="n">
        <f aca="false">SUM(G22,G13,G19)</f>
        <v>0</v>
      </c>
      <c r="H31" s="105" t="n">
        <f aca="false">SUM(H22,H13,H19)</f>
        <v>20053</v>
      </c>
      <c r="I31" s="113"/>
      <c r="J31" s="114"/>
      <c r="K31" s="107" t="n">
        <f aca="false">SUM(K22,K13,K19)</f>
        <v>19876.6</v>
      </c>
      <c r="L31" s="115"/>
      <c r="M31" s="115"/>
      <c r="N31" s="105" t="n">
        <f aca="false">SUM(N22,N13,N19)</f>
        <v>6574.6</v>
      </c>
      <c r="O31" s="107" t="n">
        <f aca="false">SUM(O22,O13,O19)</f>
        <v>0</v>
      </c>
      <c r="P31" s="106" t="n">
        <f aca="false">SUM(P22,P13,P19)</f>
        <v>7264.5</v>
      </c>
      <c r="Q31" s="106" t="n">
        <f aca="false">SUM(Q22,Q13,Q19)</f>
        <v>6213.9</v>
      </c>
      <c r="R31" s="124"/>
      <c r="S31" s="110" t="n">
        <f aca="false">SUM(S22,S13,S19)</f>
        <v>0</v>
      </c>
      <c r="T31" s="106" t="n">
        <f aca="false">SUM(T22,T13,T19)</f>
        <v>17.4</v>
      </c>
      <c r="U31" s="106" t="n">
        <f aca="false">SUM(U22,U13,U19)</f>
        <v>7637.1</v>
      </c>
      <c r="V31" s="106" t="n">
        <f aca="false">SUM(V22,V13,V19)</f>
        <v>3806.4</v>
      </c>
      <c r="W31" s="106" t="n">
        <f aca="false">SUM(W22,W13,W19)</f>
        <v>32.6</v>
      </c>
      <c r="X31" s="106" t="n">
        <f aca="false">SUM(X22,X13,X19)</f>
        <v>465.8</v>
      </c>
      <c r="Y31" s="106" t="n">
        <f aca="false">SUM(Y22,Y13,Y19)</f>
        <v>8093.7</v>
      </c>
      <c r="Z31" s="106" t="n">
        <f aca="false">SUM(Z22,Z13,Z19)</f>
        <v>6574.6</v>
      </c>
      <c r="AA31" s="105" t="n">
        <f aca="false">SUM(AA22,AA13,AA19)</f>
        <v>6574.6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96804.1</v>
      </c>
      <c r="AJ31" s="113" t="n">
        <f aca="false">SUM(AJ22,AJ13,AJ19)</f>
        <v>124394</v>
      </c>
      <c r="AK31" s="115" t="n">
        <f aca="false">SUM(AK22,AK13,AK19)</f>
        <v>70672.2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669.6</v>
      </c>
      <c r="H32" s="117"/>
      <c r="I32" s="119" t="n">
        <f aca="false">SUM(I23,I14,I20)</f>
        <v>8592.1</v>
      </c>
      <c r="J32" s="120"/>
      <c r="K32" s="119"/>
      <c r="L32" s="118" t="n">
        <f aca="false">SUM(L23,L14,L20)</f>
        <v>176.4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3478.4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218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8900</v>
      </c>
      <c r="J33" s="125" t="n">
        <v>84.7619047619048</v>
      </c>
      <c r="K33" s="87"/>
      <c r="L33" s="86" t="n">
        <v>9</v>
      </c>
      <c r="M33" s="86"/>
      <c r="N33" s="85"/>
      <c r="O33" s="87"/>
      <c r="P33" s="86"/>
      <c r="Q33" s="86"/>
      <c r="R33" s="126" t="n">
        <v>99.9142857142857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07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0821</v>
      </c>
      <c r="G34" s="93"/>
      <c r="H34" s="85" t="n">
        <v>10500</v>
      </c>
      <c r="I34" s="94"/>
      <c r="J34" s="95"/>
      <c r="K34" s="87" t="n">
        <v>10187</v>
      </c>
      <c r="L34" s="96"/>
      <c r="M34" s="96"/>
      <c r="N34" s="85" t="n">
        <v>9</v>
      </c>
      <c r="O34" s="87" t="n">
        <v>48</v>
      </c>
      <c r="P34" s="86" t="n">
        <v>0</v>
      </c>
      <c r="Q34" s="86" t="n">
        <v>10443</v>
      </c>
      <c r="R34" s="97"/>
      <c r="S34" s="90" t="n">
        <v>0</v>
      </c>
      <c r="T34" s="86" t="n">
        <v>6</v>
      </c>
      <c r="U34" s="86" t="n">
        <v>3712</v>
      </c>
      <c r="V34" s="86" t="n">
        <v>5182</v>
      </c>
      <c r="W34" s="86" t="n">
        <v>0</v>
      </c>
      <c r="X34" s="86" t="n">
        <v>25</v>
      </c>
      <c r="Y34" s="86" t="n">
        <v>1575</v>
      </c>
      <c r="Z34" s="86"/>
      <c r="AA34" s="85" t="n">
        <v>604</v>
      </c>
      <c r="AB34" s="87" t="n">
        <v>2</v>
      </c>
      <c r="AC34" s="86" t="n">
        <v>3</v>
      </c>
      <c r="AD34" s="86"/>
      <c r="AE34" s="85"/>
      <c r="AF34" s="96"/>
      <c r="AG34" s="87"/>
      <c r="AH34" s="86"/>
      <c r="AI34" s="87" t="n">
        <v>80642</v>
      </c>
      <c r="AJ34" s="94" t="n">
        <v>61795</v>
      </c>
      <c r="AK34" s="96" t="n">
        <v>48307</v>
      </c>
      <c r="AL34" s="92" t="n">
        <v>1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321</v>
      </c>
      <c r="H35" s="98"/>
      <c r="I35" s="100" t="n">
        <v>1600</v>
      </c>
      <c r="J35" s="101"/>
      <c r="K35" s="100"/>
      <c r="L35" s="99" t="n">
        <v>313</v>
      </c>
      <c r="M35" s="99"/>
      <c r="N35" s="98"/>
      <c r="O35" s="100"/>
      <c r="P35" s="99"/>
      <c r="Q35" s="99"/>
      <c r="R35" s="102" t="n">
        <v>1049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12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0679</v>
      </c>
      <c r="J36" s="125" t="n">
        <v>90.4157141647617</v>
      </c>
      <c r="K36" s="87"/>
      <c r="L36" s="86" t="n">
        <v>7</v>
      </c>
      <c r="M36" s="86"/>
      <c r="N36" s="85"/>
      <c r="O36" s="87"/>
      <c r="P36" s="86"/>
      <c r="Q36" s="86"/>
      <c r="R36" s="126" t="n">
        <v>95.0215900431801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5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2264</v>
      </c>
      <c r="G37" s="93" t="n">
        <v>229</v>
      </c>
      <c r="H37" s="85" t="n">
        <v>11811</v>
      </c>
      <c r="I37" s="94"/>
      <c r="J37" s="95"/>
      <c r="K37" s="87" t="n">
        <v>11717</v>
      </c>
      <c r="L37" s="96"/>
      <c r="M37" s="96"/>
      <c r="N37" s="85" t="n">
        <v>588</v>
      </c>
      <c r="O37" s="87" t="n">
        <v>37</v>
      </c>
      <c r="P37" s="86" t="n">
        <v>334</v>
      </c>
      <c r="Q37" s="86" t="n">
        <v>10852</v>
      </c>
      <c r="R37" s="97"/>
      <c r="S37" s="90" t="n">
        <v>0</v>
      </c>
      <c r="T37" s="86" t="n">
        <v>4</v>
      </c>
      <c r="U37" s="86" t="n">
        <v>3436</v>
      </c>
      <c r="V37" s="86" t="n">
        <v>7239</v>
      </c>
      <c r="W37" s="86" t="n">
        <v>0</v>
      </c>
      <c r="X37" s="86" t="n">
        <v>0</v>
      </c>
      <c r="Y37" s="86" t="n">
        <v>1132</v>
      </c>
      <c r="Z37" s="86" t="n">
        <v>0</v>
      </c>
      <c r="AA37" s="85" t="n">
        <v>0</v>
      </c>
      <c r="AB37" s="87" t="n">
        <v>0</v>
      </c>
      <c r="AC37" s="86" t="n">
        <v>2</v>
      </c>
      <c r="AD37" s="86"/>
      <c r="AE37" s="85"/>
      <c r="AF37" s="96"/>
      <c r="AG37" s="87"/>
      <c r="AH37" s="86"/>
      <c r="AI37" s="87" t="n">
        <v>67994</v>
      </c>
      <c r="AJ37" s="94" t="n">
        <v>65551</v>
      </c>
      <c r="AK37" s="96" t="n">
        <v>52318</v>
      </c>
      <c r="AL37" s="92" t="n">
        <v>1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24</v>
      </c>
      <c r="H38" s="98"/>
      <c r="I38" s="100" t="n">
        <v>1132</v>
      </c>
      <c r="J38" s="101"/>
      <c r="K38" s="100"/>
      <c r="L38" s="99" t="n">
        <v>94</v>
      </c>
      <c r="M38" s="99"/>
      <c r="N38" s="98"/>
      <c r="O38" s="100"/>
      <c r="P38" s="99"/>
      <c r="Q38" s="99"/>
      <c r="R38" s="102" t="n">
        <v>11223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52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9579</v>
      </c>
      <c r="J39" s="125" t="n">
        <v>87.7549190982027</v>
      </c>
      <c r="K39" s="87"/>
      <c r="L39" s="86" t="n">
        <v>16</v>
      </c>
      <c r="M39" s="86"/>
      <c r="N39" s="85"/>
      <c r="O39" s="87"/>
      <c r="P39" s="86"/>
      <c r="Q39" s="86"/>
      <c r="R39" s="126" t="n">
        <v>97.324189861503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634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3085</v>
      </c>
      <c r="G40" s="93" t="n">
        <v>229</v>
      </c>
      <c r="H40" s="85" t="n">
        <v>22311</v>
      </c>
      <c r="I40" s="94"/>
      <c r="J40" s="95"/>
      <c r="K40" s="87" t="n">
        <v>21904</v>
      </c>
      <c r="L40" s="96"/>
      <c r="M40" s="96"/>
      <c r="N40" s="85" t="n">
        <v>597</v>
      </c>
      <c r="O40" s="87" t="n">
        <v>85</v>
      </c>
      <c r="P40" s="86" t="n">
        <v>334</v>
      </c>
      <c r="Q40" s="86" t="n">
        <v>21295</v>
      </c>
      <c r="R40" s="97"/>
      <c r="S40" s="90" t="n">
        <v>0</v>
      </c>
      <c r="T40" s="86" t="n">
        <v>10</v>
      </c>
      <c r="U40" s="86" t="n">
        <v>7148</v>
      </c>
      <c r="V40" s="86" t="n">
        <v>12421</v>
      </c>
      <c r="W40" s="86" t="n">
        <v>0</v>
      </c>
      <c r="X40" s="86" t="n">
        <v>25</v>
      </c>
      <c r="Y40" s="86" t="n">
        <v>2707</v>
      </c>
      <c r="Z40" s="86" t="n">
        <v>0</v>
      </c>
      <c r="AA40" s="85" t="n">
        <v>604</v>
      </c>
      <c r="AB40" s="87" t="n">
        <v>2</v>
      </c>
      <c r="AC40" s="86" t="n">
        <v>5</v>
      </c>
      <c r="AD40" s="86"/>
      <c r="AE40" s="85"/>
      <c r="AF40" s="96"/>
      <c r="AG40" s="87"/>
      <c r="AH40" s="86"/>
      <c r="AI40" s="87" t="n">
        <v>148636</v>
      </c>
      <c r="AJ40" s="94" t="n">
        <v>127346</v>
      </c>
      <c r="AK40" s="96" t="n">
        <v>100625</v>
      </c>
      <c r="AL40" s="92" t="n">
        <v>27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45</v>
      </c>
      <c r="H41" s="98"/>
      <c r="I41" s="100" t="n">
        <v>2732</v>
      </c>
      <c r="J41" s="101"/>
      <c r="K41" s="100"/>
      <c r="L41" s="99" t="n">
        <v>407</v>
      </c>
      <c r="M41" s="99"/>
      <c r="N41" s="98"/>
      <c r="O41" s="100"/>
      <c r="P41" s="99"/>
      <c r="Q41" s="99"/>
      <c r="R41" s="102" t="n">
        <v>2171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65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7131</v>
      </c>
      <c r="J42" s="125" t="n">
        <v>62.7682132302047</v>
      </c>
      <c r="K42" s="87"/>
      <c r="L42" s="86" t="n">
        <v>85</v>
      </c>
      <c r="M42" s="86"/>
      <c r="N42" s="85"/>
      <c r="O42" s="87"/>
      <c r="P42" s="86"/>
      <c r="Q42" s="86"/>
      <c r="R42" s="126" t="n">
        <v>85.477757391313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239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92690</v>
      </c>
      <c r="G43" s="93" t="n">
        <v>547</v>
      </c>
      <c r="H43" s="85" t="n">
        <v>91019</v>
      </c>
      <c r="I43" s="94"/>
      <c r="J43" s="95"/>
      <c r="K43" s="87" t="n">
        <v>90175</v>
      </c>
      <c r="L43" s="96"/>
      <c r="M43" s="96"/>
      <c r="N43" s="85" t="n">
        <v>13218</v>
      </c>
      <c r="O43" s="87" t="n">
        <v>4646</v>
      </c>
      <c r="P43" s="86" t="n">
        <v>709</v>
      </c>
      <c r="Q43" s="86" t="n">
        <v>72446</v>
      </c>
      <c r="R43" s="97"/>
      <c r="S43" s="90" t="n">
        <v>2</v>
      </c>
      <c r="T43" s="86" t="n">
        <v>95</v>
      </c>
      <c r="U43" s="86" t="n">
        <v>5696</v>
      </c>
      <c r="V43" s="86" t="n">
        <v>51338</v>
      </c>
      <c r="W43" s="86" t="n">
        <v>118</v>
      </c>
      <c r="X43" s="86" t="n">
        <v>1246</v>
      </c>
      <c r="Y43" s="86" t="n">
        <v>32524</v>
      </c>
      <c r="Z43" s="86"/>
      <c r="AA43" s="85" t="n">
        <v>18186</v>
      </c>
      <c r="AB43" s="87" t="n">
        <v>0</v>
      </c>
      <c r="AC43" s="86" t="n">
        <v>1</v>
      </c>
      <c r="AD43" s="86"/>
      <c r="AE43" s="85"/>
      <c r="AF43" s="96"/>
      <c r="AG43" s="87"/>
      <c r="AH43" s="86"/>
      <c r="AI43" s="87" t="n">
        <v>446179</v>
      </c>
      <c r="AJ43" s="94" t="n">
        <v>368290</v>
      </c>
      <c r="AK43" s="96" t="n">
        <v>275534</v>
      </c>
      <c r="AL43" s="92" t="n">
        <v>176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124</v>
      </c>
      <c r="H44" s="98"/>
      <c r="I44" s="100" t="n">
        <v>33888</v>
      </c>
      <c r="J44" s="101"/>
      <c r="K44" s="100"/>
      <c r="L44" s="99" t="n">
        <v>844</v>
      </c>
      <c r="M44" s="99"/>
      <c r="N44" s="98"/>
      <c r="O44" s="100"/>
      <c r="P44" s="99"/>
      <c r="Q44" s="99"/>
      <c r="R44" s="102" t="n">
        <v>7780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930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76710</v>
      </c>
      <c r="J45" s="125" t="n">
        <v>67.6872849201447</v>
      </c>
      <c r="K45" s="87"/>
      <c r="L45" s="86" t="n">
        <v>101</v>
      </c>
      <c r="M45" s="86"/>
      <c r="N45" s="85"/>
      <c r="O45" s="87"/>
      <c r="P45" s="86"/>
      <c r="Q45" s="86"/>
      <c r="R45" s="126" t="n">
        <v>87.809935586340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87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15775</v>
      </c>
      <c r="G46" s="93" t="n">
        <v>776</v>
      </c>
      <c r="H46" s="85" t="n">
        <v>113330</v>
      </c>
      <c r="I46" s="94"/>
      <c r="J46" s="95"/>
      <c r="K46" s="87" t="n">
        <v>112079</v>
      </c>
      <c r="L46" s="96"/>
      <c r="M46" s="96"/>
      <c r="N46" s="85" t="n">
        <v>13815</v>
      </c>
      <c r="O46" s="87" t="n">
        <v>4731</v>
      </c>
      <c r="P46" s="86" t="n">
        <v>1043</v>
      </c>
      <c r="Q46" s="86" t="n">
        <v>93741</v>
      </c>
      <c r="R46" s="128"/>
      <c r="S46" s="90" t="n">
        <v>2</v>
      </c>
      <c r="T46" s="86" t="n">
        <v>105</v>
      </c>
      <c r="U46" s="86" t="n">
        <v>12844</v>
      </c>
      <c r="V46" s="86" t="n">
        <v>63759</v>
      </c>
      <c r="W46" s="86" t="n">
        <v>118</v>
      </c>
      <c r="X46" s="86" t="n">
        <v>1271</v>
      </c>
      <c r="Y46" s="86" t="n">
        <v>35231</v>
      </c>
      <c r="Z46" s="86" t="n">
        <v>0</v>
      </c>
      <c r="AA46" s="85" t="n">
        <v>18790</v>
      </c>
      <c r="AB46" s="87" t="n">
        <v>2</v>
      </c>
      <c r="AC46" s="86" t="n">
        <v>6</v>
      </c>
      <c r="AD46" s="86"/>
      <c r="AE46" s="85"/>
      <c r="AF46" s="96"/>
      <c r="AG46" s="87"/>
      <c r="AH46" s="86"/>
      <c r="AI46" s="87" t="n">
        <v>594815</v>
      </c>
      <c r="AJ46" s="94" t="n">
        <v>495636</v>
      </c>
      <c r="AK46" s="96" t="n">
        <v>376159</v>
      </c>
      <c r="AL46" s="92" t="n">
        <v>20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669</v>
      </c>
      <c r="H47" s="98"/>
      <c r="I47" s="100" t="n">
        <v>36620</v>
      </c>
      <c r="J47" s="101"/>
      <c r="K47" s="100"/>
      <c r="L47" s="99" t="n">
        <v>1251</v>
      </c>
      <c r="M47" s="99"/>
      <c r="N47" s="98"/>
      <c r="O47" s="100"/>
      <c r="P47" s="99"/>
      <c r="Q47" s="99"/>
      <c r="R47" s="102" t="n">
        <v>9951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58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88170.9</v>
      </c>
      <c r="J54" s="108" t="n">
        <f aca="false">IF(H55=0,0,I54/H55*100)</f>
        <v>66.1035514270934</v>
      </c>
      <c r="K54" s="107"/>
      <c r="L54" s="106" t="n">
        <f aca="false">SUM(L9,L12,L18,L21,L33,L36,L42)</f>
        <v>116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84.713494223401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7760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37497.6</v>
      </c>
      <c r="G55" s="112" t="n">
        <f aca="false">SUM(G10,G13,G19,G22,G34,G37,G43)</f>
        <v>776</v>
      </c>
      <c r="H55" s="105" t="n">
        <f aca="false">SUM(H10,H13,H19,H22,H34,H37,H43)</f>
        <v>133383</v>
      </c>
      <c r="I55" s="113"/>
      <c r="J55" s="131"/>
      <c r="K55" s="107" t="n">
        <f aca="false">SUM(K10,K13,K19,K22,K34,K37,K43)</f>
        <v>131955.6</v>
      </c>
      <c r="L55" s="115"/>
      <c r="M55" s="115"/>
      <c r="N55" s="105" t="n">
        <f aca="false">SUM(N10,N13,N19,N22,N34,N37,N43)</f>
        <v>20389.6</v>
      </c>
      <c r="O55" s="107" t="n">
        <f aca="false">SUM(O10,O13,O19,O22,O34,O37,O43)</f>
        <v>4731</v>
      </c>
      <c r="P55" s="106" t="n">
        <f aca="false">SUM(P10,P13,P19,P22,P34,P37,P43)</f>
        <v>8307.5</v>
      </c>
      <c r="Q55" s="106" t="n">
        <f aca="false">SUM(Q10,Q13,Q19,Q22,Q34,Q37,Q43)</f>
        <v>99954.9</v>
      </c>
      <c r="R55" s="116"/>
      <c r="S55" s="110" t="n">
        <f aca="false">SUM(S10,S13,S19,S22,S34,S37,S43)</f>
        <v>2</v>
      </c>
      <c r="T55" s="106" t="n">
        <f aca="false">SUM(T10,T13,T19,T22,T34,T37,T43)</f>
        <v>122.4</v>
      </c>
      <c r="U55" s="106" t="n">
        <f aca="false">SUM(U10,U13,U19,U22,U34,U37,U43)</f>
        <v>20481.1</v>
      </c>
      <c r="V55" s="106" t="n">
        <f aca="false">SUM(V10,V13,V19,V22,V34,V37,V43)</f>
        <v>67565.4</v>
      </c>
      <c r="W55" s="106" t="n">
        <f aca="false">SUM(W10,W13,W19,W22,W34,W37,W43)</f>
        <v>150.6</v>
      </c>
      <c r="X55" s="106" t="n">
        <f aca="false">SUM(X10,X13,X19,X22,X34,X37,X43)</f>
        <v>1736.8</v>
      </c>
      <c r="Y55" s="106" t="n">
        <f aca="false">SUM(Y10,Y13,Y19,Y22,Y34,Y37,Y43)</f>
        <v>43324.7</v>
      </c>
      <c r="Z55" s="106" t="n">
        <f aca="false">SUM(Z10,Z13,Z19,Z22,Z34,Z37,Z43)</f>
        <v>6574.6</v>
      </c>
      <c r="AA55" s="105" t="n">
        <f aca="false">SUM(AA10,AA13,AA19,AA22,AA34,AA37,AA43)</f>
        <v>25364.6</v>
      </c>
      <c r="AB55" s="107" t="n">
        <f aca="false">SUM(AB10,AB13,AB19,AB22,AB34,AB37,AB43)</f>
        <v>2</v>
      </c>
      <c r="AC55" s="107" t="n">
        <f aca="false">SUM(AC10,AC13,AC19,AC22,AC34,AC37,AC43)</f>
        <v>6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791619.1</v>
      </c>
      <c r="AJ55" s="113" t="n">
        <f aca="false">SUM(AJ10,AJ13,AJ19,AJ22,AJ34,AJ37,AJ43)</f>
        <v>620030</v>
      </c>
      <c r="AK55" s="115" t="n">
        <f aca="false">SUM(AK10,AK13,AK19,AK22,AK34,AK37,AK43)</f>
        <v>446831.2</v>
      </c>
      <c r="AL55" s="111" t="n">
        <f aca="false">SUM(AL10,AL13,AL19,AL22,AL34,AL37,AL43)</f>
        <v>209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3338.6</v>
      </c>
      <c r="H56" s="134"/>
      <c r="I56" s="136" t="n">
        <f aca="false">SUM(I11,I14,I20,I23,I35,I38,I44)</f>
        <v>45212.1</v>
      </c>
      <c r="J56" s="134"/>
      <c r="K56" s="136"/>
      <c r="L56" s="135" t="n">
        <f aca="false">SUM(L11,L14,L20,L23,L35,L38,L44)</f>
        <v>1427.4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112993.4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5803.8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丹原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8383.4</v>
      </c>
      <c r="J18" s="88" t="n">
        <v>100</v>
      </c>
      <c r="K18" s="87"/>
      <c r="L18" s="86" t="n">
        <v>3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6161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8383.4</v>
      </c>
      <c r="G19" s="93" t="n">
        <v>0</v>
      </c>
      <c r="H19" s="85" t="n">
        <v>8383.4</v>
      </c>
      <c r="I19" s="94"/>
      <c r="J19" s="95"/>
      <c r="K19" s="87" t="n">
        <v>8231</v>
      </c>
      <c r="L19" s="96"/>
      <c r="M19" s="96"/>
      <c r="N19" s="85" t="n">
        <v>0</v>
      </c>
      <c r="O19" s="87" t="n">
        <v>0</v>
      </c>
      <c r="P19" s="86" t="n">
        <v>8123.2</v>
      </c>
      <c r="Q19" s="86" t="n">
        <v>260.2</v>
      </c>
      <c r="R19" s="97"/>
      <c r="S19" s="90" t="n">
        <v>0</v>
      </c>
      <c r="T19" s="86" t="n">
        <v>17.6</v>
      </c>
      <c r="U19" s="86" t="n">
        <v>8365.8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24819.1</v>
      </c>
      <c r="AJ19" s="94" t="n">
        <v>114106.3</v>
      </c>
      <c r="AK19" s="96" t="n">
        <v>54609.1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152.4</v>
      </c>
      <c r="M20" s="99" t="n">
        <v>0</v>
      </c>
      <c r="N20" s="98"/>
      <c r="O20" s="100"/>
      <c r="P20" s="99"/>
      <c r="Q20" s="99"/>
      <c r="R20" s="102" t="n">
        <v>8383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8299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33592.2</v>
      </c>
      <c r="J21" s="88" t="n">
        <v>55.3</v>
      </c>
      <c r="K21" s="87"/>
      <c r="L21" s="86" t="n">
        <v>42</v>
      </c>
      <c r="M21" s="86" t="n">
        <v>0</v>
      </c>
      <c r="N21" s="85"/>
      <c r="O21" s="87"/>
      <c r="P21" s="86"/>
      <c r="Q21" s="86"/>
      <c r="R21" s="89" t="n">
        <v>65.4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6074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1509.8</v>
      </c>
      <c r="G22" s="93" t="n">
        <v>761</v>
      </c>
      <c r="H22" s="85" t="n">
        <v>60717</v>
      </c>
      <c r="I22" s="94"/>
      <c r="J22" s="95"/>
      <c r="K22" s="87" t="n">
        <v>59839.3</v>
      </c>
      <c r="L22" s="96"/>
      <c r="M22" s="96"/>
      <c r="N22" s="85" t="n">
        <v>20994.4</v>
      </c>
      <c r="O22" s="87" t="n">
        <v>199.9</v>
      </c>
      <c r="P22" s="86" t="n">
        <v>20620.1</v>
      </c>
      <c r="Q22" s="86" t="n">
        <v>18902.6</v>
      </c>
      <c r="R22" s="97"/>
      <c r="S22" s="90" t="n">
        <v>0</v>
      </c>
      <c r="T22" s="86" t="n">
        <v>259.3</v>
      </c>
      <c r="U22" s="86" t="n">
        <v>22778.2</v>
      </c>
      <c r="V22" s="86" t="n">
        <v>10554.7</v>
      </c>
      <c r="W22" s="86" t="n">
        <v>127</v>
      </c>
      <c r="X22" s="86" t="n">
        <v>3412.1</v>
      </c>
      <c r="Y22" s="86" t="n">
        <v>23585.7</v>
      </c>
      <c r="Z22" s="86" t="n">
        <v>21673.4</v>
      </c>
      <c r="AA22" s="85" t="n">
        <v>21673.4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1</v>
      </c>
      <c r="AI22" s="87" t="n">
        <v>524580.2</v>
      </c>
      <c r="AJ22" s="94" t="n">
        <v>365445</v>
      </c>
      <c r="AK22" s="96" t="n">
        <v>216040.5</v>
      </c>
      <c r="AL22" s="92" t="n">
        <v>9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1.8</v>
      </c>
      <c r="H23" s="98"/>
      <c r="I23" s="100" t="n">
        <v>27124.8</v>
      </c>
      <c r="J23" s="101"/>
      <c r="K23" s="100"/>
      <c r="L23" s="99" t="n">
        <v>877.7</v>
      </c>
      <c r="M23" s="99" t="n">
        <v>0</v>
      </c>
      <c r="N23" s="98"/>
      <c r="O23" s="100"/>
      <c r="P23" s="99"/>
      <c r="Q23" s="99"/>
      <c r="R23" s="102" t="n">
        <v>39722.6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2585.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1975.6</v>
      </c>
      <c r="J24" s="108" t="n">
        <f aca="false">IF(H25=0,0,I24/H25*100)</f>
        <v>60.745813338273</v>
      </c>
      <c r="K24" s="107"/>
      <c r="L24" s="106" t="n">
        <f aca="false">SUM(L18,L21)</f>
        <v>45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69.6175420113342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2235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69893.2</v>
      </c>
      <c r="G25" s="112" t="n">
        <f aca="false">SUM(G19,G22)</f>
        <v>761</v>
      </c>
      <c r="H25" s="105" t="n">
        <f aca="false">SUM(H19,H22)</f>
        <v>69100.4</v>
      </c>
      <c r="I25" s="113"/>
      <c r="J25" s="114"/>
      <c r="K25" s="107" t="n">
        <f aca="false">SUM(K19,K22)</f>
        <v>68070.3</v>
      </c>
      <c r="L25" s="115"/>
      <c r="M25" s="115"/>
      <c r="N25" s="105" t="n">
        <f aca="false">SUM(N19,N22)</f>
        <v>20994.4</v>
      </c>
      <c r="O25" s="107" t="n">
        <f aca="false">SUM(O19,O22)</f>
        <v>199.9</v>
      </c>
      <c r="P25" s="106" t="n">
        <f aca="false">SUM(P19,P22)</f>
        <v>28743.3</v>
      </c>
      <c r="Q25" s="106" t="n">
        <f aca="false">SUM(Q19,Q22)</f>
        <v>19162.8</v>
      </c>
      <c r="R25" s="116"/>
      <c r="S25" s="110" t="n">
        <f aca="false">SUM(S19,S22)</f>
        <v>0</v>
      </c>
      <c r="T25" s="106" t="n">
        <f aca="false">SUM(T19,T22)</f>
        <v>276.9</v>
      </c>
      <c r="U25" s="106" t="n">
        <f aca="false">SUM(U19,U22)</f>
        <v>31144</v>
      </c>
      <c r="V25" s="106" t="n">
        <f aca="false">SUM(V19,V22)</f>
        <v>10554.7</v>
      </c>
      <c r="W25" s="106" t="n">
        <f aca="false">SUM(W19,W22)</f>
        <v>127</v>
      </c>
      <c r="X25" s="106" t="n">
        <f aca="false">SUM(X19,X22)</f>
        <v>3412.1</v>
      </c>
      <c r="Y25" s="106" t="n">
        <f aca="false">SUM(Y19,Y22)</f>
        <v>23585.7</v>
      </c>
      <c r="Z25" s="106" t="n">
        <f aca="false">SUM(Z19,Z22)</f>
        <v>21673.4</v>
      </c>
      <c r="AA25" s="105" t="n">
        <f aca="false">SUM(AA19,AA22)</f>
        <v>21673.4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1</v>
      </c>
      <c r="AI25" s="107" t="n">
        <f aca="false">SUM(AI19,AI22)</f>
        <v>649399.3</v>
      </c>
      <c r="AJ25" s="113" t="n">
        <f aca="false">SUM(AJ19,AJ22)</f>
        <v>479551.3</v>
      </c>
      <c r="AK25" s="115" t="n">
        <f aca="false">SUM(AK19,AK22)</f>
        <v>270649.6</v>
      </c>
      <c r="AL25" s="111" t="n">
        <f aca="false">SUM(AL19,AL22)</f>
        <v>10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1.8</v>
      </c>
      <c r="H26" s="117"/>
      <c r="I26" s="119" t="n">
        <f aca="false">SUM(I20,I23)</f>
        <v>27124.8</v>
      </c>
      <c r="J26" s="120"/>
      <c r="K26" s="119"/>
      <c r="L26" s="118" t="n">
        <f aca="false">SUM(L20,L23)</f>
        <v>1030.1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4810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0884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41975.6</v>
      </c>
      <c r="J27" s="108" t="n">
        <f aca="false">IF(H28=0,0,I27/H28*100)</f>
        <v>60.745813338273</v>
      </c>
      <c r="K27" s="107"/>
      <c r="L27" s="106" t="n">
        <f aca="false">SUM(L18,L9,L12,L21)</f>
        <v>45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69.6175420113342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2235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69893.2</v>
      </c>
      <c r="G28" s="112" t="n">
        <f aca="false">SUM(G19,G10,G13,G22)</f>
        <v>761</v>
      </c>
      <c r="H28" s="105" t="n">
        <f aca="false">SUM(H19,H10,H13,H22)</f>
        <v>69100.4</v>
      </c>
      <c r="I28" s="113"/>
      <c r="J28" s="114"/>
      <c r="K28" s="107" t="n">
        <f aca="false">SUM(K19,K10,K13,K22)</f>
        <v>68070.3</v>
      </c>
      <c r="L28" s="115"/>
      <c r="M28" s="115"/>
      <c r="N28" s="105" t="n">
        <f aca="false">SUM(N19,N10,N13,N22)</f>
        <v>20994.4</v>
      </c>
      <c r="O28" s="107" t="n">
        <f aca="false">SUM(O19,O10,O13,O22)</f>
        <v>199.9</v>
      </c>
      <c r="P28" s="106" t="n">
        <f aca="false">SUM(P19,P10,P13,P22)</f>
        <v>28743.3</v>
      </c>
      <c r="Q28" s="106" t="n">
        <f aca="false">SUM(Q19,Q10,Q13,Q22)</f>
        <v>19162.8</v>
      </c>
      <c r="R28" s="124"/>
      <c r="S28" s="110" t="n">
        <f aca="false">SUM(S19,S10,S13,S22)</f>
        <v>0</v>
      </c>
      <c r="T28" s="106" t="n">
        <f aca="false">SUM(T19,T10,T13,T22)</f>
        <v>276.9</v>
      </c>
      <c r="U28" s="106" t="n">
        <f aca="false">SUM(U19,U10,U13,U22)</f>
        <v>31144</v>
      </c>
      <c r="V28" s="106" t="n">
        <f aca="false">SUM(V19,V10,V13,V22)</f>
        <v>10554.7</v>
      </c>
      <c r="W28" s="106" t="n">
        <f aca="false">SUM(W19,W10,W13,W22)</f>
        <v>127</v>
      </c>
      <c r="X28" s="106" t="n">
        <f aca="false">SUM(X19,X10,X13,X22)</f>
        <v>3412.1</v>
      </c>
      <c r="Y28" s="106" t="n">
        <f aca="false">SUM(Y19,Y10,Y13,Y22)</f>
        <v>23585.7</v>
      </c>
      <c r="Z28" s="106" t="n">
        <f aca="false">SUM(Z19,Z10,Z13,Z22)</f>
        <v>21673.4</v>
      </c>
      <c r="AA28" s="105" t="n">
        <f aca="false">SUM(AA19,AA10,AA13,AA22)</f>
        <v>21673.4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1</v>
      </c>
      <c r="AI28" s="107" t="n">
        <f aca="false">SUM(AI19,AI10,AI13,AI22)</f>
        <v>649399.3</v>
      </c>
      <c r="AJ28" s="113" t="n">
        <f aca="false">SUM(AJ19,AJ10,AJ13,AJ22)</f>
        <v>479551.3</v>
      </c>
      <c r="AK28" s="115" t="n">
        <f aca="false">SUM(AK19,AK10,AK13,AK22)</f>
        <v>270649.6</v>
      </c>
      <c r="AL28" s="111" t="n">
        <f aca="false">SUM(AL19,AL10,AL13,AL22)</f>
        <v>1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31.8</v>
      </c>
      <c r="H29" s="117"/>
      <c r="I29" s="119" t="n">
        <f aca="false">SUM(I20,I11,I14,I23)</f>
        <v>27124.8</v>
      </c>
      <c r="J29" s="120"/>
      <c r="K29" s="119"/>
      <c r="L29" s="118" t="n">
        <f aca="false">SUM(L20,L11,L14,L23)</f>
        <v>1030.1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4810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0884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41975.6</v>
      </c>
      <c r="J30" s="108" t="n">
        <f aca="false">IF(H31=0,0,I30/H31*100)</f>
        <v>60.745813338273</v>
      </c>
      <c r="K30" s="107"/>
      <c r="L30" s="106" t="n">
        <f aca="false">SUM(L21,L12,L18)</f>
        <v>45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69.6175420113342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2235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69893.2</v>
      </c>
      <c r="G31" s="112" t="n">
        <f aca="false">SUM(G22,G13,G19)</f>
        <v>761</v>
      </c>
      <c r="H31" s="105" t="n">
        <f aca="false">SUM(H22,H13,H19)</f>
        <v>69100.4</v>
      </c>
      <c r="I31" s="113"/>
      <c r="J31" s="114"/>
      <c r="K31" s="107" t="n">
        <f aca="false">SUM(K22,K13,K19)</f>
        <v>68070.3</v>
      </c>
      <c r="L31" s="115"/>
      <c r="M31" s="115"/>
      <c r="N31" s="105" t="n">
        <f aca="false">SUM(N22,N13,N19)</f>
        <v>20994.4</v>
      </c>
      <c r="O31" s="107" t="n">
        <f aca="false">SUM(O22,O13,O19)</f>
        <v>199.9</v>
      </c>
      <c r="P31" s="106" t="n">
        <f aca="false">SUM(P22,P13,P19)</f>
        <v>28743.3</v>
      </c>
      <c r="Q31" s="106" t="n">
        <f aca="false">SUM(Q22,Q13,Q19)</f>
        <v>19162.8</v>
      </c>
      <c r="R31" s="124"/>
      <c r="S31" s="110" t="n">
        <f aca="false">SUM(S22,S13,S19)</f>
        <v>0</v>
      </c>
      <c r="T31" s="106" t="n">
        <f aca="false">SUM(T22,T13,T19)</f>
        <v>276.9</v>
      </c>
      <c r="U31" s="106" t="n">
        <f aca="false">SUM(U22,U13,U19)</f>
        <v>31144</v>
      </c>
      <c r="V31" s="106" t="n">
        <f aca="false">SUM(V22,V13,V19)</f>
        <v>10554.7</v>
      </c>
      <c r="W31" s="106" t="n">
        <f aca="false">SUM(W22,W13,W19)</f>
        <v>127</v>
      </c>
      <c r="X31" s="106" t="n">
        <f aca="false">SUM(X22,X13,X19)</f>
        <v>3412.1</v>
      </c>
      <c r="Y31" s="106" t="n">
        <f aca="false">SUM(Y22,Y13,Y19)</f>
        <v>23585.7</v>
      </c>
      <c r="Z31" s="106" t="n">
        <f aca="false">SUM(Z22,Z13,Z19)</f>
        <v>21673.4</v>
      </c>
      <c r="AA31" s="105" t="n">
        <f aca="false">SUM(AA22,AA13,AA19)</f>
        <v>21673.4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1</v>
      </c>
      <c r="AI31" s="107" t="n">
        <f aca="false">SUM(AI22,AI13,AI19)</f>
        <v>649399.3</v>
      </c>
      <c r="AJ31" s="113" t="n">
        <f aca="false">SUM(AJ22,AJ13,AJ19)</f>
        <v>479551.3</v>
      </c>
      <c r="AK31" s="115" t="n">
        <f aca="false">SUM(AK22,AK13,AK19)</f>
        <v>270649.6</v>
      </c>
      <c r="AL31" s="111" t="n">
        <f aca="false">SUM(AL22,AL13,AL19)</f>
        <v>1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31.8</v>
      </c>
      <c r="H32" s="117"/>
      <c r="I32" s="119" t="n">
        <f aca="false">SUM(I23,I14,I20)</f>
        <v>27124.8</v>
      </c>
      <c r="J32" s="120"/>
      <c r="K32" s="119"/>
      <c r="L32" s="118" t="n">
        <f aca="false">SUM(L23,L14,L20)</f>
        <v>1030.1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4810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0884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8081</v>
      </c>
      <c r="J33" s="125" t="n">
        <v>89.6252602359473</v>
      </c>
      <c r="K33" s="87"/>
      <c r="L33" s="86" t="n">
        <v>24</v>
      </c>
      <c r="M33" s="86"/>
      <c r="N33" s="85"/>
      <c r="O33" s="87"/>
      <c r="P33" s="86"/>
      <c r="Q33" s="86"/>
      <c r="R33" s="126" t="n">
        <v>99.345692475463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515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1779</v>
      </c>
      <c r="G34" s="93" t="n">
        <v>1362</v>
      </c>
      <c r="H34" s="85" t="n">
        <v>20174</v>
      </c>
      <c r="I34" s="94"/>
      <c r="J34" s="95"/>
      <c r="K34" s="87" t="n">
        <v>19905</v>
      </c>
      <c r="L34" s="96"/>
      <c r="M34" s="96"/>
      <c r="N34" s="85" t="n">
        <v>132</v>
      </c>
      <c r="O34" s="87" t="n">
        <v>34</v>
      </c>
      <c r="P34" s="86" t="n">
        <v>4575</v>
      </c>
      <c r="Q34" s="86" t="n">
        <v>15433</v>
      </c>
      <c r="R34" s="97"/>
      <c r="S34" s="90" t="n">
        <v>10</v>
      </c>
      <c r="T34" s="86" t="n">
        <v>86</v>
      </c>
      <c r="U34" s="86" t="n">
        <v>8930</v>
      </c>
      <c r="V34" s="86" t="n">
        <v>9055</v>
      </c>
      <c r="W34" s="86"/>
      <c r="X34" s="86" t="n">
        <v>0</v>
      </c>
      <c r="Y34" s="86" t="n">
        <v>2093</v>
      </c>
      <c r="Z34" s="86"/>
      <c r="AA34" s="85" t="n">
        <v>132</v>
      </c>
      <c r="AB34" s="87"/>
      <c r="AC34" s="86"/>
      <c r="AD34" s="86"/>
      <c r="AE34" s="85"/>
      <c r="AF34" s="96"/>
      <c r="AG34" s="87"/>
      <c r="AH34" s="86"/>
      <c r="AI34" s="87" t="n">
        <v>149813</v>
      </c>
      <c r="AJ34" s="94" t="n">
        <v>143124</v>
      </c>
      <c r="AK34" s="96" t="n">
        <v>108436</v>
      </c>
      <c r="AL34" s="92" t="n">
        <v>1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43</v>
      </c>
      <c r="H35" s="98"/>
      <c r="I35" s="100" t="n">
        <v>2093</v>
      </c>
      <c r="J35" s="101"/>
      <c r="K35" s="100"/>
      <c r="L35" s="99" t="n">
        <v>269</v>
      </c>
      <c r="M35" s="99"/>
      <c r="N35" s="98"/>
      <c r="O35" s="100"/>
      <c r="P35" s="99"/>
      <c r="Q35" s="99"/>
      <c r="R35" s="102" t="n">
        <v>20042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433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6939</v>
      </c>
      <c r="J36" s="125" t="n">
        <v>46.8432842012113</v>
      </c>
      <c r="K36" s="87"/>
      <c r="L36" s="86" t="n">
        <v>40</v>
      </c>
      <c r="M36" s="86" t="n">
        <v>2</v>
      </c>
      <c r="N36" s="85"/>
      <c r="O36" s="87"/>
      <c r="P36" s="86"/>
      <c r="Q36" s="86"/>
      <c r="R36" s="126" t="n">
        <v>94.159453554934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794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6382</v>
      </c>
      <c r="G37" s="93" t="n">
        <v>97</v>
      </c>
      <c r="H37" s="85" t="n">
        <v>36161</v>
      </c>
      <c r="I37" s="94"/>
      <c r="J37" s="95"/>
      <c r="K37" s="87" t="n">
        <v>35262</v>
      </c>
      <c r="L37" s="96"/>
      <c r="M37" s="96"/>
      <c r="N37" s="85" t="n">
        <v>2112</v>
      </c>
      <c r="O37" s="87" t="n">
        <v>6726</v>
      </c>
      <c r="P37" s="86" t="n">
        <v>308</v>
      </c>
      <c r="Q37" s="86" t="n">
        <v>27015</v>
      </c>
      <c r="R37" s="97"/>
      <c r="S37" s="90" t="n">
        <v>38</v>
      </c>
      <c r="T37" s="86" t="n">
        <v>31</v>
      </c>
      <c r="U37" s="86" t="n">
        <v>3628</v>
      </c>
      <c r="V37" s="86" t="n">
        <v>13242</v>
      </c>
      <c r="W37" s="86"/>
      <c r="X37" s="86" t="n">
        <v>0</v>
      </c>
      <c r="Y37" s="86" t="n">
        <v>19222</v>
      </c>
      <c r="Z37" s="86"/>
      <c r="AA37" s="85" t="n">
        <v>2977</v>
      </c>
      <c r="AB37" s="87"/>
      <c r="AC37" s="86"/>
      <c r="AD37" s="86"/>
      <c r="AE37" s="85"/>
      <c r="AF37" s="96"/>
      <c r="AG37" s="87"/>
      <c r="AH37" s="86"/>
      <c r="AI37" s="87" t="n">
        <v>205204</v>
      </c>
      <c r="AJ37" s="94" t="n">
        <v>158186</v>
      </c>
      <c r="AK37" s="96" t="n">
        <v>121526</v>
      </c>
      <c r="AL37" s="92" t="n">
        <v>27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24</v>
      </c>
      <c r="H38" s="98"/>
      <c r="I38" s="100" t="n">
        <v>19222</v>
      </c>
      <c r="J38" s="101"/>
      <c r="K38" s="100"/>
      <c r="L38" s="99" t="n">
        <v>520</v>
      </c>
      <c r="M38" s="99" t="n">
        <v>380</v>
      </c>
      <c r="N38" s="98"/>
      <c r="O38" s="100"/>
      <c r="P38" s="99"/>
      <c r="Q38" s="99"/>
      <c r="R38" s="102" t="n">
        <v>34049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41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5020</v>
      </c>
      <c r="J39" s="125" t="n">
        <v>62.1638413064702</v>
      </c>
      <c r="K39" s="87"/>
      <c r="L39" s="86" t="n">
        <v>64</v>
      </c>
      <c r="M39" s="86" t="n">
        <v>2</v>
      </c>
      <c r="N39" s="85"/>
      <c r="O39" s="87"/>
      <c r="P39" s="86"/>
      <c r="Q39" s="86"/>
      <c r="R39" s="126" t="n">
        <v>96.01668589686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5952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58161</v>
      </c>
      <c r="G40" s="93" t="n">
        <v>1459</v>
      </c>
      <c r="H40" s="85" t="n">
        <v>56335</v>
      </c>
      <c r="I40" s="94"/>
      <c r="J40" s="95"/>
      <c r="K40" s="87" t="n">
        <v>55167</v>
      </c>
      <c r="L40" s="96"/>
      <c r="M40" s="96"/>
      <c r="N40" s="85" t="n">
        <v>2244</v>
      </c>
      <c r="O40" s="87" t="n">
        <v>6760</v>
      </c>
      <c r="P40" s="86" t="n">
        <v>4883</v>
      </c>
      <c r="Q40" s="86" t="n">
        <v>42448</v>
      </c>
      <c r="R40" s="97"/>
      <c r="S40" s="90" t="n">
        <v>48</v>
      </c>
      <c r="T40" s="86" t="n">
        <v>117</v>
      </c>
      <c r="U40" s="86" t="n">
        <v>12558</v>
      </c>
      <c r="V40" s="86" t="n">
        <v>22297</v>
      </c>
      <c r="W40" s="86" t="n">
        <v>0</v>
      </c>
      <c r="X40" s="86" t="n">
        <v>0</v>
      </c>
      <c r="Y40" s="86" t="n">
        <v>21315</v>
      </c>
      <c r="Z40" s="86" t="n">
        <v>0</v>
      </c>
      <c r="AA40" s="85" t="n">
        <v>3109</v>
      </c>
      <c r="AB40" s="87"/>
      <c r="AC40" s="86"/>
      <c r="AD40" s="86"/>
      <c r="AE40" s="85"/>
      <c r="AF40" s="96"/>
      <c r="AG40" s="87"/>
      <c r="AH40" s="86"/>
      <c r="AI40" s="87" t="n">
        <v>355017</v>
      </c>
      <c r="AJ40" s="94" t="n">
        <v>301310</v>
      </c>
      <c r="AK40" s="96" t="n">
        <v>229962</v>
      </c>
      <c r="AL40" s="92" t="n">
        <v>41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67</v>
      </c>
      <c r="H41" s="98"/>
      <c r="I41" s="100" t="n">
        <v>21315</v>
      </c>
      <c r="J41" s="101"/>
      <c r="K41" s="100"/>
      <c r="L41" s="99" t="n">
        <v>789</v>
      </c>
      <c r="M41" s="99" t="n">
        <v>380</v>
      </c>
      <c r="N41" s="98"/>
      <c r="O41" s="100"/>
      <c r="P41" s="99"/>
      <c r="Q41" s="99"/>
      <c r="R41" s="102" t="n">
        <v>5409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851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91694</v>
      </c>
      <c r="J42" s="125" t="n">
        <v>49.4253988788271</v>
      </c>
      <c r="K42" s="87"/>
      <c r="L42" s="86" t="n">
        <v>150</v>
      </c>
      <c r="M42" s="86" t="n">
        <v>1</v>
      </c>
      <c r="N42" s="85"/>
      <c r="O42" s="87"/>
      <c r="P42" s="86"/>
      <c r="Q42" s="86"/>
      <c r="R42" s="126" t="n">
        <v>75.1088831392842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05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92220</v>
      </c>
      <c r="G43" s="93" t="n">
        <v>4219</v>
      </c>
      <c r="H43" s="85" t="n">
        <v>185520</v>
      </c>
      <c r="I43" s="94"/>
      <c r="J43" s="95"/>
      <c r="K43" s="87" t="n">
        <v>184423</v>
      </c>
      <c r="L43" s="96"/>
      <c r="M43" s="96"/>
      <c r="N43" s="85" t="n">
        <v>46178</v>
      </c>
      <c r="O43" s="87" t="n">
        <v>5381</v>
      </c>
      <c r="P43" s="86" t="n">
        <v>2343</v>
      </c>
      <c r="Q43" s="86" t="n">
        <v>131618</v>
      </c>
      <c r="R43" s="97"/>
      <c r="S43" s="90" t="n">
        <v>4</v>
      </c>
      <c r="T43" s="86" t="n">
        <v>47</v>
      </c>
      <c r="U43" s="86" t="n">
        <v>13697</v>
      </c>
      <c r="V43" s="86" t="n">
        <v>77946</v>
      </c>
      <c r="W43" s="86" t="n">
        <v>0</v>
      </c>
      <c r="X43" s="86" t="n">
        <v>0</v>
      </c>
      <c r="Y43" s="86" t="n">
        <v>93826</v>
      </c>
      <c r="Z43" s="86"/>
      <c r="AA43" s="85" t="n">
        <v>31156</v>
      </c>
      <c r="AB43" s="87"/>
      <c r="AC43" s="86"/>
      <c r="AD43" s="86"/>
      <c r="AE43" s="85"/>
      <c r="AF43" s="96"/>
      <c r="AG43" s="87"/>
      <c r="AH43" s="86"/>
      <c r="AI43" s="87" t="n">
        <v>943921</v>
      </c>
      <c r="AJ43" s="94" t="n">
        <v>745242</v>
      </c>
      <c r="AK43" s="96" t="n">
        <v>553886</v>
      </c>
      <c r="AL43" s="92" t="n">
        <v>36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481</v>
      </c>
      <c r="H44" s="98"/>
      <c r="I44" s="100" t="n">
        <v>93826</v>
      </c>
      <c r="J44" s="101"/>
      <c r="K44" s="100"/>
      <c r="L44" s="99" t="n">
        <v>1076</v>
      </c>
      <c r="M44" s="99" t="n">
        <v>21</v>
      </c>
      <c r="N44" s="98"/>
      <c r="O44" s="100"/>
      <c r="P44" s="99"/>
      <c r="Q44" s="99"/>
      <c r="R44" s="102" t="n">
        <v>139342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583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26714</v>
      </c>
      <c r="J45" s="125" t="n">
        <v>52.3925492547187</v>
      </c>
      <c r="K45" s="87"/>
      <c r="L45" s="86" t="n">
        <v>214</v>
      </c>
      <c r="M45" s="86" t="n">
        <v>3</v>
      </c>
      <c r="N45" s="85"/>
      <c r="O45" s="87"/>
      <c r="P45" s="86"/>
      <c r="Q45" s="86"/>
      <c r="R45" s="126" t="n">
        <v>79.978912985053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800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50381</v>
      </c>
      <c r="G46" s="93" t="n">
        <v>5678</v>
      </c>
      <c r="H46" s="85" t="n">
        <v>241855</v>
      </c>
      <c r="I46" s="94"/>
      <c r="J46" s="95"/>
      <c r="K46" s="87" t="n">
        <v>239590</v>
      </c>
      <c r="L46" s="96"/>
      <c r="M46" s="96"/>
      <c r="N46" s="85" t="n">
        <v>48422</v>
      </c>
      <c r="O46" s="87" t="n">
        <v>12141</v>
      </c>
      <c r="P46" s="86" t="n">
        <v>7226</v>
      </c>
      <c r="Q46" s="86" t="n">
        <v>174066</v>
      </c>
      <c r="R46" s="128"/>
      <c r="S46" s="90" t="n">
        <v>52</v>
      </c>
      <c r="T46" s="86" t="n">
        <v>164</v>
      </c>
      <c r="U46" s="86" t="n">
        <v>26255</v>
      </c>
      <c r="V46" s="86" t="n">
        <v>100243</v>
      </c>
      <c r="W46" s="86" t="n">
        <v>0</v>
      </c>
      <c r="X46" s="86" t="n">
        <v>0</v>
      </c>
      <c r="Y46" s="86" t="n">
        <v>115141</v>
      </c>
      <c r="Z46" s="86" t="n">
        <v>0</v>
      </c>
      <c r="AA46" s="85" t="n">
        <v>34265</v>
      </c>
      <c r="AB46" s="87"/>
      <c r="AC46" s="86"/>
      <c r="AD46" s="86"/>
      <c r="AE46" s="85"/>
      <c r="AF46" s="96"/>
      <c r="AG46" s="87"/>
      <c r="AH46" s="86"/>
      <c r="AI46" s="87" t="n">
        <v>1298938</v>
      </c>
      <c r="AJ46" s="94" t="n">
        <v>1046552</v>
      </c>
      <c r="AK46" s="96" t="n">
        <v>783848</v>
      </c>
      <c r="AL46" s="92" t="n">
        <v>401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848</v>
      </c>
      <c r="H47" s="98"/>
      <c r="I47" s="100" t="n">
        <v>115141</v>
      </c>
      <c r="J47" s="101"/>
      <c r="K47" s="100"/>
      <c r="L47" s="99" t="n">
        <v>1865</v>
      </c>
      <c r="M47" s="99" t="n">
        <v>401</v>
      </c>
      <c r="N47" s="98"/>
      <c r="O47" s="100"/>
      <c r="P47" s="99"/>
      <c r="Q47" s="99"/>
      <c r="R47" s="102" t="n">
        <v>193433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5434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68689.6</v>
      </c>
      <c r="J54" s="108" t="n">
        <f aca="false">IF(H55=0,0,I54/H55*100)</f>
        <v>54.2488086715973</v>
      </c>
      <c r="K54" s="107"/>
      <c r="L54" s="106" t="n">
        <f aca="false">SUM(L9,L12,L18,L21,L33,L36,L42)</f>
        <v>259</v>
      </c>
      <c r="M54" s="106" t="n">
        <f aca="false">SUM(M9,M12,M18,M21,M33,M36,M42)</f>
        <v>3</v>
      </c>
      <c r="N54" s="105"/>
      <c r="O54" s="107"/>
      <c r="P54" s="106"/>
      <c r="Q54" s="106"/>
      <c r="R54" s="109" t="n">
        <f aca="false">IF(H55=0,0,(O55+P55+Q55)/H55*100)</f>
        <v>77.6764127588715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0238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20274.2</v>
      </c>
      <c r="G55" s="112" t="n">
        <f aca="false">SUM(G10,G13,G19,G22,G34,G37,G43)</f>
        <v>6439</v>
      </c>
      <c r="H55" s="105" t="n">
        <f aca="false">SUM(H10,H13,H19,H22,H34,H37,H43)</f>
        <v>310955.4</v>
      </c>
      <c r="I55" s="113"/>
      <c r="J55" s="131"/>
      <c r="K55" s="107" t="n">
        <f aca="false">SUM(K10,K13,K19,K22,K34,K37,K43)</f>
        <v>307660.3</v>
      </c>
      <c r="L55" s="115"/>
      <c r="M55" s="115"/>
      <c r="N55" s="105" t="n">
        <f aca="false">SUM(N10,N13,N19,N22,N34,N37,N43)</f>
        <v>69416.4</v>
      </c>
      <c r="O55" s="107" t="n">
        <f aca="false">SUM(O10,O13,O19,O22,O34,O37,O43)</f>
        <v>12340.9</v>
      </c>
      <c r="P55" s="106" t="n">
        <f aca="false">SUM(P10,P13,P19,P22,P34,P37,P43)</f>
        <v>35969.3</v>
      </c>
      <c r="Q55" s="106" t="n">
        <f aca="false">SUM(Q10,Q13,Q19,Q22,Q34,Q37,Q43)</f>
        <v>193228.8</v>
      </c>
      <c r="R55" s="116"/>
      <c r="S55" s="110" t="n">
        <f aca="false">SUM(S10,S13,S19,S22,S34,S37,S43)</f>
        <v>52</v>
      </c>
      <c r="T55" s="106" t="n">
        <f aca="false">SUM(T10,T13,T19,T22,T34,T37,T43)</f>
        <v>440.9</v>
      </c>
      <c r="U55" s="106" t="n">
        <f aca="false">SUM(U10,U13,U19,U22,U34,U37,U43)</f>
        <v>57399</v>
      </c>
      <c r="V55" s="106" t="n">
        <f aca="false">SUM(V10,V13,V19,V22,V34,V37,V43)</f>
        <v>110797.7</v>
      </c>
      <c r="W55" s="106" t="n">
        <f aca="false">SUM(W10,W13,W19,W22,W34,W37,W43)</f>
        <v>127</v>
      </c>
      <c r="X55" s="106" t="n">
        <f aca="false">SUM(X10,X13,X19,X22,X34,X37,X43)</f>
        <v>3412.1</v>
      </c>
      <c r="Y55" s="106" t="n">
        <f aca="false">SUM(Y10,Y13,Y19,Y22,Y34,Y37,Y43)</f>
        <v>138726.7</v>
      </c>
      <c r="Z55" s="106" t="n">
        <f aca="false">SUM(Z10,Z13,Z19,Z22,Z34,Z37,Z43)</f>
        <v>21673.4</v>
      </c>
      <c r="AA55" s="105" t="n">
        <f aca="false">SUM(AA10,AA13,AA19,AA22,AA34,AA37,AA43)</f>
        <v>55938.4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1</v>
      </c>
      <c r="AI55" s="107" t="n">
        <f aca="false">SUM(AI10,AI13,AI19,AI22,AI34,AI37,AI43)</f>
        <v>1948337.3</v>
      </c>
      <c r="AJ55" s="113" t="n">
        <f aca="false">SUM(AJ10,AJ13,AJ19,AJ22,AJ34,AJ37,AJ43)</f>
        <v>1526103.3</v>
      </c>
      <c r="AK55" s="115" t="n">
        <f aca="false">SUM(AK10,AK13,AK19,AK22,AK34,AK37,AK43)</f>
        <v>1054497.6</v>
      </c>
      <c r="AL55" s="111" t="n">
        <f aca="false">SUM(AL10,AL13,AL19,AL22,AL34,AL37,AL43)</f>
        <v>411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879.8</v>
      </c>
      <c r="H56" s="134"/>
      <c r="I56" s="136" t="n">
        <f aca="false">SUM(I11,I14,I20,I23,I35,I38,I44)</f>
        <v>142265.8</v>
      </c>
      <c r="J56" s="134"/>
      <c r="K56" s="136"/>
      <c r="L56" s="135" t="n">
        <f aca="false">SUM(L11,L14,L20,L23,L35,L38,L44)</f>
        <v>2895.1</v>
      </c>
      <c r="M56" s="135" t="n">
        <f aca="false">SUM(M11,M14,M20,M23,M35,M38,M44)</f>
        <v>401</v>
      </c>
      <c r="N56" s="134"/>
      <c r="O56" s="136"/>
      <c r="P56" s="135"/>
      <c r="Q56" s="135"/>
      <c r="R56" s="137" t="n">
        <f aca="false">SUM(O55:Q55)</f>
        <v>241539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6318.4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朝倉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4222.4</v>
      </c>
      <c r="J21" s="88" t="n">
        <v>88.3</v>
      </c>
      <c r="K21" s="87"/>
      <c r="L21" s="86" t="n">
        <v>14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7375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0770.6</v>
      </c>
      <c r="G22" s="93" t="n">
        <v>0</v>
      </c>
      <c r="H22" s="85" t="n">
        <v>16110.7</v>
      </c>
      <c r="I22" s="94"/>
      <c r="J22" s="95"/>
      <c r="K22" s="87" t="n">
        <v>15958.6</v>
      </c>
      <c r="L22" s="96"/>
      <c r="M22" s="96"/>
      <c r="N22" s="85" t="n">
        <v>0</v>
      </c>
      <c r="O22" s="87" t="n">
        <v>8.9</v>
      </c>
      <c r="P22" s="86" t="n">
        <v>10525.3</v>
      </c>
      <c r="Q22" s="86" t="n">
        <v>5576.5</v>
      </c>
      <c r="R22" s="97"/>
      <c r="S22" s="90" t="n">
        <v>2</v>
      </c>
      <c r="T22" s="86" t="n">
        <v>23.5</v>
      </c>
      <c r="U22" s="86" t="n">
        <v>12406.2</v>
      </c>
      <c r="V22" s="86" t="n">
        <v>1790.7</v>
      </c>
      <c r="W22" s="86" t="n">
        <v>0</v>
      </c>
      <c r="X22" s="86" t="n">
        <v>1630.8</v>
      </c>
      <c r="Y22" s="86" t="n">
        <v>257.5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44717.6</v>
      </c>
      <c r="AJ22" s="94" t="n">
        <v>159192.8</v>
      </c>
      <c r="AK22" s="96" t="n">
        <v>95413.3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4659.9</v>
      </c>
      <c r="H23" s="98"/>
      <c r="I23" s="100" t="n">
        <v>1888.3</v>
      </c>
      <c r="J23" s="101"/>
      <c r="K23" s="100"/>
      <c r="L23" s="99" t="n">
        <v>152.1</v>
      </c>
      <c r="M23" s="99" t="n">
        <v>0</v>
      </c>
      <c r="N23" s="98"/>
      <c r="O23" s="100"/>
      <c r="P23" s="99"/>
      <c r="Q23" s="99"/>
      <c r="R23" s="102" t="n">
        <v>16110.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4282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4222.4</v>
      </c>
      <c r="J24" s="108" t="n">
        <f aca="false">IF(H25=0,0,I24/H25*100)</f>
        <v>88.2792181593599</v>
      </c>
      <c r="K24" s="107"/>
      <c r="L24" s="106" t="n">
        <f aca="false">SUM(L18,L21)</f>
        <v>14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7375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0770.6</v>
      </c>
      <c r="G25" s="112" t="n">
        <f aca="false">SUM(G19,G22)</f>
        <v>0</v>
      </c>
      <c r="H25" s="105" t="n">
        <f aca="false">SUM(H19,H22)</f>
        <v>16110.7</v>
      </c>
      <c r="I25" s="113"/>
      <c r="J25" s="114"/>
      <c r="K25" s="107" t="n">
        <f aca="false">SUM(K19,K22)</f>
        <v>15958.6</v>
      </c>
      <c r="L25" s="115"/>
      <c r="M25" s="115"/>
      <c r="N25" s="105" t="n">
        <f aca="false">SUM(N19,N22)</f>
        <v>0</v>
      </c>
      <c r="O25" s="107" t="n">
        <f aca="false">SUM(O19,O22)</f>
        <v>8.9</v>
      </c>
      <c r="P25" s="106" t="n">
        <f aca="false">SUM(P19,P22)</f>
        <v>10525.3</v>
      </c>
      <c r="Q25" s="106" t="n">
        <f aca="false">SUM(Q19,Q22)</f>
        <v>5576.5</v>
      </c>
      <c r="R25" s="116"/>
      <c r="S25" s="110" t="n">
        <f aca="false">SUM(S19,S22)</f>
        <v>2</v>
      </c>
      <c r="T25" s="106" t="n">
        <f aca="false">SUM(T19,T22)</f>
        <v>23.5</v>
      </c>
      <c r="U25" s="106" t="n">
        <f aca="false">SUM(U19,U22)</f>
        <v>12406.2</v>
      </c>
      <c r="V25" s="106" t="n">
        <f aca="false">SUM(V19,V22)</f>
        <v>1790.7</v>
      </c>
      <c r="W25" s="106" t="n">
        <f aca="false">SUM(W19,W22)</f>
        <v>0</v>
      </c>
      <c r="X25" s="106" t="n">
        <f aca="false">SUM(X19,X22)</f>
        <v>1630.8</v>
      </c>
      <c r="Y25" s="106" t="n">
        <f aca="false">SUM(Y19,Y22)</f>
        <v>257.5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44717.6</v>
      </c>
      <c r="AJ25" s="113" t="n">
        <f aca="false">SUM(AJ19,AJ22)</f>
        <v>159192.8</v>
      </c>
      <c r="AK25" s="115" t="n">
        <f aca="false">SUM(AK19,AK22)</f>
        <v>95413.3</v>
      </c>
      <c r="AL25" s="111" t="n">
        <f aca="false">SUM(AL19,AL22)</f>
        <v>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4659.9</v>
      </c>
      <c r="H26" s="117"/>
      <c r="I26" s="119" t="n">
        <f aca="false">SUM(I20,I23)</f>
        <v>1888.3</v>
      </c>
      <c r="J26" s="120"/>
      <c r="K26" s="119"/>
      <c r="L26" s="118" t="n">
        <f aca="false">SUM(L20,L23)</f>
        <v>152.1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6110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4282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4222.4</v>
      </c>
      <c r="J27" s="108" t="n">
        <f aca="false">IF(H28=0,0,I27/H28*100)</f>
        <v>88.2792181593599</v>
      </c>
      <c r="K27" s="107"/>
      <c r="L27" s="106" t="n">
        <f aca="false">SUM(L18,L9,L12,L21)</f>
        <v>14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7375.8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0770.6</v>
      </c>
      <c r="G28" s="112" t="n">
        <f aca="false">SUM(G19,G10,G13,G22)</f>
        <v>0</v>
      </c>
      <c r="H28" s="105" t="n">
        <f aca="false">SUM(H19,H10,H13,H22)</f>
        <v>16110.7</v>
      </c>
      <c r="I28" s="113"/>
      <c r="J28" s="114"/>
      <c r="K28" s="107" t="n">
        <f aca="false">SUM(K19,K10,K13,K22)</f>
        <v>15958.6</v>
      </c>
      <c r="L28" s="115"/>
      <c r="M28" s="115"/>
      <c r="N28" s="105" t="n">
        <f aca="false">SUM(N19,N10,N13,N22)</f>
        <v>0</v>
      </c>
      <c r="O28" s="107" t="n">
        <f aca="false">SUM(O19,O10,O13,O22)</f>
        <v>8.9</v>
      </c>
      <c r="P28" s="106" t="n">
        <f aca="false">SUM(P19,P10,P13,P22)</f>
        <v>10525.3</v>
      </c>
      <c r="Q28" s="106" t="n">
        <f aca="false">SUM(Q19,Q10,Q13,Q22)</f>
        <v>5576.5</v>
      </c>
      <c r="R28" s="124"/>
      <c r="S28" s="110" t="n">
        <f aca="false">SUM(S19,S10,S13,S22)</f>
        <v>2</v>
      </c>
      <c r="T28" s="106" t="n">
        <f aca="false">SUM(T19,T10,T13,T22)</f>
        <v>23.5</v>
      </c>
      <c r="U28" s="106" t="n">
        <f aca="false">SUM(U19,U10,U13,U22)</f>
        <v>12406.2</v>
      </c>
      <c r="V28" s="106" t="n">
        <f aca="false">SUM(V19,V10,V13,V22)</f>
        <v>1790.7</v>
      </c>
      <c r="W28" s="106" t="n">
        <f aca="false">SUM(W19,W10,W13,W22)</f>
        <v>0</v>
      </c>
      <c r="X28" s="106" t="n">
        <f aca="false">SUM(X19,X10,X13,X22)</f>
        <v>1630.8</v>
      </c>
      <c r="Y28" s="106" t="n">
        <f aca="false">SUM(Y19,Y10,Y13,Y22)</f>
        <v>257.5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244717.6</v>
      </c>
      <c r="AJ28" s="113" t="n">
        <f aca="false">SUM(AJ19,AJ10,AJ13,AJ22)</f>
        <v>159192.8</v>
      </c>
      <c r="AK28" s="115" t="n">
        <f aca="false">SUM(AK19,AK10,AK13,AK22)</f>
        <v>95413.3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4659.9</v>
      </c>
      <c r="H29" s="117"/>
      <c r="I29" s="119" t="n">
        <f aca="false">SUM(I20,I11,I14,I23)</f>
        <v>1888.3</v>
      </c>
      <c r="J29" s="120"/>
      <c r="K29" s="119"/>
      <c r="L29" s="118" t="n">
        <f aca="false">SUM(L20,L11,L14,L23)</f>
        <v>152.1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6110.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4282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4222.4</v>
      </c>
      <c r="J30" s="108" t="n">
        <f aca="false">IF(H31=0,0,I30/H31*100)</f>
        <v>88.2792181593599</v>
      </c>
      <c r="K30" s="107"/>
      <c r="L30" s="106" t="n">
        <f aca="false">SUM(L21,L12,L18)</f>
        <v>14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7375.8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0770.6</v>
      </c>
      <c r="G31" s="112" t="n">
        <f aca="false">SUM(G22,G13,G19)</f>
        <v>0</v>
      </c>
      <c r="H31" s="105" t="n">
        <f aca="false">SUM(H22,H13,H19)</f>
        <v>16110.7</v>
      </c>
      <c r="I31" s="113"/>
      <c r="J31" s="114"/>
      <c r="K31" s="107" t="n">
        <f aca="false">SUM(K22,K13,K19)</f>
        <v>15958.6</v>
      </c>
      <c r="L31" s="115"/>
      <c r="M31" s="115"/>
      <c r="N31" s="105" t="n">
        <f aca="false">SUM(N22,N13,N19)</f>
        <v>0</v>
      </c>
      <c r="O31" s="107" t="n">
        <f aca="false">SUM(O22,O13,O19)</f>
        <v>8.9</v>
      </c>
      <c r="P31" s="106" t="n">
        <f aca="false">SUM(P22,P13,P19)</f>
        <v>10525.3</v>
      </c>
      <c r="Q31" s="106" t="n">
        <f aca="false">SUM(Q22,Q13,Q19)</f>
        <v>5576.5</v>
      </c>
      <c r="R31" s="124"/>
      <c r="S31" s="110" t="n">
        <f aca="false">SUM(S22,S13,S19)</f>
        <v>2</v>
      </c>
      <c r="T31" s="106" t="n">
        <f aca="false">SUM(T22,T13,T19)</f>
        <v>23.5</v>
      </c>
      <c r="U31" s="106" t="n">
        <f aca="false">SUM(U22,U13,U19)</f>
        <v>12406.2</v>
      </c>
      <c r="V31" s="106" t="n">
        <f aca="false">SUM(V22,V13,V19)</f>
        <v>1790.7</v>
      </c>
      <c r="W31" s="106" t="n">
        <f aca="false">SUM(W22,W13,W19)</f>
        <v>0</v>
      </c>
      <c r="X31" s="106" t="n">
        <f aca="false">SUM(X22,X13,X19)</f>
        <v>1630.8</v>
      </c>
      <c r="Y31" s="106" t="n">
        <f aca="false">SUM(Y22,Y13,Y19)</f>
        <v>257.5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244717.6</v>
      </c>
      <c r="AJ31" s="113" t="n">
        <f aca="false">SUM(AJ22,AJ13,AJ19)</f>
        <v>159192.8</v>
      </c>
      <c r="AK31" s="115" t="n">
        <f aca="false">SUM(AK22,AK13,AK19)</f>
        <v>95413.3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4659.9</v>
      </c>
      <c r="H32" s="117"/>
      <c r="I32" s="119" t="n">
        <f aca="false">SUM(I23,I14,I20)</f>
        <v>1888.3</v>
      </c>
      <c r="J32" s="120"/>
      <c r="K32" s="119"/>
      <c r="L32" s="118" t="n">
        <f aca="false">SUM(L23,L14,L20)</f>
        <v>152.1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6110.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4282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 t="n">
        <v>0</v>
      </c>
      <c r="H33" s="85"/>
      <c r="I33" s="87" t="n">
        <v>8395</v>
      </c>
      <c r="J33" s="125" t="n">
        <v>97.4236973424626</v>
      </c>
      <c r="K33" s="87"/>
      <c r="L33" s="86" t="n">
        <v>11</v>
      </c>
      <c r="M33" s="86" t="n">
        <v>0</v>
      </c>
      <c r="N33" s="85"/>
      <c r="O33" s="87"/>
      <c r="P33" s="86"/>
      <c r="Q33" s="86"/>
      <c r="R33" s="126" t="n">
        <v>92.410351630497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84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8760</v>
      </c>
      <c r="G34" s="93" t="n">
        <v>108</v>
      </c>
      <c r="H34" s="85" t="n">
        <v>8617</v>
      </c>
      <c r="I34" s="94"/>
      <c r="J34" s="95"/>
      <c r="K34" s="87" t="n">
        <v>8531</v>
      </c>
      <c r="L34" s="96"/>
      <c r="M34" s="96"/>
      <c r="N34" s="85" t="n">
        <v>654</v>
      </c>
      <c r="O34" s="87" t="n">
        <v>11</v>
      </c>
      <c r="P34" s="86" t="n">
        <v>10</v>
      </c>
      <c r="Q34" s="86" t="n">
        <v>7942</v>
      </c>
      <c r="R34" s="97"/>
      <c r="S34" s="90" t="n">
        <v>0</v>
      </c>
      <c r="T34" s="86" t="n">
        <v>0</v>
      </c>
      <c r="U34" s="86" t="n">
        <v>1824</v>
      </c>
      <c r="V34" s="86" t="n">
        <v>6571</v>
      </c>
      <c r="W34" s="86" t="n">
        <v>0</v>
      </c>
      <c r="X34" s="86" t="n">
        <v>0</v>
      </c>
      <c r="Y34" s="86" t="n">
        <v>222</v>
      </c>
      <c r="Z34" s="86"/>
      <c r="AA34" s="85" t="n">
        <v>0</v>
      </c>
      <c r="AB34" s="87" t="n">
        <v>0</v>
      </c>
      <c r="AC34" s="86" t="n">
        <v>0</v>
      </c>
      <c r="AD34" s="86"/>
      <c r="AE34" s="85"/>
      <c r="AF34" s="96"/>
      <c r="AG34" s="87" t="n">
        <v>0</v>
      </c>
      <c r="AH34" s="86" t="n">
        <v>0</v>
      </c>
      <c r="AI34" s="87" t="n">
        <v>55868</v>
      </c>
      <c r="AJ34" s="94" t="n">
        <v>51459</v>
      </c>
      <c r="AK34" s="96" t="n">
        <v>39474</v>
      </c>
      <c r="AL34" s="92" t="n">
        <v>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35</v>
      </c>
      <c r="H35" s="98"/>
      <c r="I35" s="100" t="n">
        <v>222</v>
      </c>
      <c r="J35" s="101"/>
      <c r="K35" s="100"/>
      <c r="L35" s="99" t="n">
        <v>86</v>
      </c>
      <c r="M35" s="99" t="n">
        <v>0</v>
      </c>
      <c r="N35" s="98"/>
      <c r="O35" s="100"/>
      <c r="P35" s="99"/>
      <c r="Q35" s="99"/>
      <c r="R35" s="102" t="n">
        <v>796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841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 t="n">
        <v>0</v>
      </c>
      <c r="H36" s="85"/>
      <c r="I36" s="87" t="n">
        <v>12615</v>
      </c>
      <c r="J36" s="125" t="n">
        <v>85.1501856226797</v>
      </c>
      <c r="K36" s="87"/>
      <c r="L36" s="86" t="n">
        <v>16</v>
      </c>
      <c r="M36" s="86" t="n">
        <v>0</v>
      </c>
      <c r="N36" s="85"/>
      <c r="O36" s="87"/>
      <c r="P36" s="86"/>
      <c r="Q36" s="86"/>
      <c r="R36" s="126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5075</v>
      </c>
      <c r="G37" s="93" t="n">
        <v>0</v>
      </c>
      <c r="H37" s="85" t="n">
        <v>14815</v>
      </c>
      <c r="I37" s="94"/>
      <c r="J37" s="95"/>
      <c r="K37" s="87" t="n">
        <v>14639</v>
      </c>
      <c r="L37" s="96"/>
      <c r="M37" s="96"/>
      <c r="N37" s="85" t="n">
        <v>0</v>
      </c>
      <c r="O37" s="87" t="n">
        <v>128</v>
      </c>
      <c r="P37" s="86" t="n">
        <v>650</v>
      </c>
      <c r="Q37" s="86" t="n">
        <v>14037</v>
      </c>
      <c r="R37" s="97"/>
      <c r="S37" s="90" t="n">
        <v>0</v>
      </c>
      <c r="T37" s="86" t="n">
        <v>0</v>
      </c>
      <c r="U37" s="86" t="n">
        <v>2220</v>
      </c>
      <c r="V37" s="86" t="n">
        <v>10395</v>
      </c>
      <c r="W37" s="86" t="n">
        <v>23</v>
      </c>
      <c r="X37" s="86" t="n">
        <v>81</v>
      </c>
      <c r="Y37" s="86" t="n">
        <v>2096</v>
      </c>
      <c r="Z37" s="86"/>
      <c r="AA37" s="85" t="n">
        <v>0</v>
      </c>
      <c r="AB37" s="87" t="n">
        <v>0</v>
      </c>
      <c r="AC37" s="86" t="n">
        <v>0</v>
      </c>
      <c r="AD37" s="86"/>
      <c r="AE37" s="85"/>
      <c r="AF37" s="96"/>
      <c r="AG37" s="87" t="n">
        <v>0</v>
      </c>
      <c r="AH37" s="86" t="n">
        <v>0</v>
      </c>
      <c r="AI37" s="87" t="n">
        <v>85698</v>
      </c>
      <c r="AJ37" s="94" t="n">
        <v>77479</v>
      </c>
      <c r="AK37" s="96" t="n">
        <v>62478</v>
      </c>
      <c r="AL37" s="92" t="n">
        <v>17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60</v>
      </c>
      <c r="H38" s="98"/>
      <c r="I38" s="100" t="n">
        <v>2200</v>
      </c>
      <c r="J38" s="101"/>
      <c r="K38" s="100"/>
      <c r="L38" s="99" t="n">
        <v>176</v>
      </c>
      <c r="M38" s="99" t="n">
        <v>0</v>
      </c>
      <c r="N38" s="98"/>
      <c r="O38" s="100"/>
      <c r="P38" s="99"/>
      <c r="Q38" s="99"/>
      <c r="R38" s="102" t="n">
        <v>1481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 t="n">
        <v>0</v>
      </c>
      <c r="H39" s="85"/>
      <c r="I39" s="87" t="n">
        <v>21010</v>
      </c>
      <c r="J39" s="125" t="n">
        <v>89.6637077500854</v>
      </c>
      <c r="K39" s="87"/>
      <c r="L39" s="86" t="n">
        <v>27</v>
      </c>
      <c r="M39" s="86" t="n">
        <v>0</v>
      </c>
      <c r="N39" s="85"/>
      <c r="O39" s="87"/>
      <c r="P39" s="86"/>
      <c r="Q39" s="86"/>
      <c r="R39" s="126" t="n">
        <v>97.208945032434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849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3835</v>
      </c>
      <c r="G40" s="93" t="n">
        <v>108</v>
      </c>
      <c r="H40" s="85" t="n">
        <v>23432</v>
      </c>
      <c r="I40" s="94"/>
      <c r="J40" s="95"/>
      <c r="K40" s="87" t="n">
        <v>23170</v>
      </c>
      <c r="L40" s="96"/>
      <c r="M40" s="96"/>
      <c r="N40" s="85" t="n">
        <v>654</v>
      </c>
      <c r="O40" s="87" t="n">
        <v>139</v>
      </c>
      <c r="P40" s="86" t="n">
        <v>660</v>
      </c>
      <c r="Q40" s="86" t="n">
        <v>21979</v>
      </c>
      <c r="R40" s="97"/>
      <c r="S40" s="90" t="n">
        <v>0</v>
      </c>
      <c r="T40" s="86" t="n">
        <v>0</v>
      </c>
      <c r="U40" s="86" t="n">
        <v>4044</v>
      </c>
      <c r="V40" s="86" t="n">
        <v>16966</v>
      </c>
      <c r="W40" s="86" t="n">
        <v>23</v>
      </c>
      <c r="X40" s="86" t="n">
        <v>81</v>
      </c>
      <c r="Y40" s="86" t="n">
        <v>2318</v>
      </c>
      <c r="Z40" s="86"/>
      <c r="AA40" s="85" t="n">
        <v>0</v>
      </c>
      <c r="AB40" s="87" t="n">
        <v>0</v>
      </c>
      <c r="AC40" s="86" t="n">
        <v>0</v>
      </c>
      <c r="AD40" s="86"/>
      <c r="AE40" s="85"/>
      <c r="AF40" s="96"/>
      <c r="AG40" s="87" t="n">
        <v>0</v>
      </c>
      <c r="AH40" s="86" t="n">
        <v>0</v>
      </c>
      <c r="AI40" s="87" t="n">
        <v>141566</v>
      </c>
      <c r="AJ40" s="94" t="n">
        <v>128938</v>
      </c>
      <c r="AK40" s="96" t="n">
        <v>101952</v>
      </c>
      <c r="AL40" s="92" t="n">
        <v>2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95</v>
      </c>
      <c r="H41" s="98"/>
      <c r="I41" s="100" t="n">
        <v>2422</v>
      </c>
      <c r="J41" s="101"/>
      <c r="K41" s="100"/>
      <c r="L41" s="99" t="n">
        <v>262</v>
      </c>
      <c r="M41" s="99" t="n">
        <v>0</v>
      </c>
      <c r="N41" s="98"/>
      <c r="O41" s="100"/>
      <c r="P41" s="99"/>
      <c r="Q41" s="99"/>
      <c r="R41" s="102" t="n">
        <v>2277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841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0</v>
      </c>
      <c r="H42" s="85"/>
      <c r="I42" s="87" t="n">
        <v>40896</v>
      </c>
      <c r="J42" s="125" t="n">
        <v>61.9727479182438</v>
      </c>
      <c r="K42" s="87"/>
      <c r="L42" s="86" t="n">
        <v>54</v>
      </c>
      <c r="M42" s="86" t="n">
        <v>1</v>
      </c>
      <c r="N42" s="85"/>
      <c r="O42" s="87"/>
      <c r="P42" s="86"/>
      <c r="Q42" s="86"/>
      <c r="R42" s="126" t="n">
        <v>97.924619766103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35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69181</v>
      </c>
      <c r="G43" s="93" t="n">
        <v>188</v>
      </c>
      <c r="H43" s="85" t="n">
        <v>66012</v>
      </c>
      <c r="I43" s="94"/>
      <c r="J43" s="95"/>
      <c r="K43" s="87" t="n">
        <v>65452</v>
      </c>
      <c r="L43" s="96"/>
      <c r="M43" s="96"/>
      <c r="N43" s="85" t="n">
        <v>1370</v>
      </c>
      <c r="O43" s="87" t="n">
        <v>1439</v>
      </c>
      <c r="P43" s="86" t="n">
        <v>3270</v>
      </c>
      <c r="Q43" s="86" t="n">
        <v>59933</v>
      </c>
      <c r="R43" s="97"/>
      <c r="S43" s="90" t="n">
        <v>12</v>
      </c>
      <c r="T43" s="86" t="n">
        <v>26</v>
      </c>
      <c r="U43" s="86" t="n">
        <v>5627</v>
      </c>
      <c r="V43" s="86" t="n">
        <v>35231</v>
      </c>
      <c r="W43" s="86" t="n">
        <v>17</v>
      </c>
      <c r="X43" s="86" t="n">
        <v>184</v>
      </c>
      <c r="Y43" s="86" t="n">
        <v>24915</v>
      </c>
      <c r="Z43" s="86"/>
      <c r="AA43" s="85" t="n">
        <v>1729</v>
      </c>
      <c r="AB43" s="87" t="n">
        <v>0</v>
      </c>
      <c r="AC43" s="86" t="n">
        <v>0</v>
      </c>
      <c r="AD43" s="86"/>
      <c r="AE43" s="85"/>
      <c r="AF43" s="96"/>
      <c r="AG43" s="87" t="n">
        <v>0</v>
      </c>
      <c r="AH43" s="86" t="n">
        <v>0</v>
      </c>
      <c r="AI43" s="87" t="n">
        <v>350829</v>
      </c>
      <c r="AJ43" s="94" t="n">
        <v>300132</v>
      </c>
      <c r="AK43" s="96" t="n">
        <v>231579</v>
      </c>
      <c r="AL43" s="92" t="n">
        <v>13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981</v>
      </c>
      <c r="H44" s="98"/>
      <c r="I44" s="100" t="n">
        <v>25116</v>
      </c>
      <c r="J44" s="101"/>
      <c r="K44" s="100"/>
      <c r="L44" s="99" t="n">
        <v>496</v>
      </c>
      <c r="M44" s="99" t="n">
        <v>64</v>
      </c>
      <c r="N44" s="98"/>
      <c r="O44" s="100"/>
      <c r="P44" s="99"/>
      <c r="Q44" s="99"/>
      <c r="R44" s="102" t="n">
        <v>64642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3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0</v>
      </c>
      <c r="H45" s="85"/>
      <c r="I45" s="87" t="n">
        <v>61906</v>
      </c>
      <c r="J45" s="125" t="n">
        <v>69.2120209292965</v>
      </c>
      <c r="K45" s="87"/>
      <c r="L45" s="86" t="n">
        <v>81</v>
      </c>
      <c r="M45" s="86" t="n">
        <v>1</v>
      </c>
      <c r="N45" s="85"/>
      <c r="O45" s="87"/>
      <c r="P45" s="86"/>
      <c r="Q45" s="86"/>
      <c r="R45" s="126" t="n">
        <v>97.7371316130763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084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93016</v>
      </c>
      <c r="G46" s="93" t="n">
        <v>296</v>
      </c>
      <c r="H46" s="85" t="n">
        <v>89444</v>
      </c>
      <c r="I46" s="94"/>
      <c r="J46" s="95"/>
      <c r="K46" s="87" t="n">
        <v>88622</v>
      </c>
      <c r="L46" s="96"/>
      <c r="M46" s="96"/>
      <c r="N46" s="85" t="n">
        <v>2024</v>
      </c>
      <c r="O46" s="87" t="n">
        <v>1578</v>
      </c>
      <c r="P46" s="86" t="n">
        <v>3930</v>
      </c>
      <c r="Q46" s="86" t="n">
        <v>81912</v>
      </c>
      <c r="R46" s="128"/>
      <c r="S46" s="90" t="n">
        <v>12</v>
      </c>
      <c r="T46" s="86" t="n">
        <v>26</v>
      </c>
      <c r="U46" s="86" t="n">
        <v>9671</v>
      </c>
      <c r="V46" s="86" t="n">
        <v>52197</v>
      </c>
      <c r="W46" s="86" t="n">
        <v>40</v>
      </c>
      <c r="X46" s="86" t="n">
        <v>265</v>
      </c>
      <c r="Y46" s="86" t="n">
        <v>27233</v>
      </c>
      <c r="Z46" s="86"/>
      <c r="AA46" s="85" t="n">
        <v>1729</v>
      </c>
      <c r="AB46" s="87" t="n">
        <v>0</v>
      </c>
      <c r="AC46" s="86" t="n">
        <v>0</v>
      </c>
      <c r="AD46" s="86"/>
      <c r="AE46" s="85"/>
      <c r="AF46" s="96"/>
      <c r="AG46" s="87" t="n">
        <v>0</v>
      </c>
      <c r="AH46" s="86" t="n">
        <v>0</v>
      </c>
      <c r="AI46" s="87" t="n">
        <v>492395</v>
      </c>
      <c r="AJ46" s="94" t="n">
        <v>429070</v>
      </c>
      <c r="AK46" s="96" t="n">
        <v>333531</v>
      </c>
      <c r="AL46" s="92" t="n">
        <v>15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276</v>
      </c>
      <c r="H47" s="98"/>
      <c r="I47" s="100" t="n">
        <v>27538</v>
      </c>
      <c r="J47" s="101"/>
      <c r="K47" s="100"/>
      <c r="L47" s="99" t="n">
        <v>758</v>
      </c>
      <c r="M47" s="99" t="n">
        <v>64</v>
      </c>
      <c r="N47" s="98"/>
      <c r="O47" s="100"/>
      <c r="P47" s="99"/>
      <c r="Q47" s="99"/>
      <c r="R47" s="102" t="n">
        <v>8742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27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76128.4</v>
      </c>
      <c r="J54" s="108" t="n">
        <f aca="false">IF(H55=0,0,I54/H55*100)</f>
        <v>72.1222266748899</v>
      </c>
      <c r="K54" s="107"/>
      <c r="L54" s="106" t="n">
        <f aca="false">SUM(L9,L12,L18,L21,L33,L36,L42)</f>
        <v>95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98.082510774034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8459.8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13786.6</v>
      </c>
      <c r="G55" s="112" t="n">
        <f aca="false">SUM(G10,G13,G19,G22,G34,G37,G43)</f>
        <v>296</v>
      </c>
      <c r="H55" s="105" t="n">
        <f aca="false">SUM(H10,H13,H19,H22,H34,H37,H43)</f>
        <v>105554.7</v>
      </c>
      <c r="I55" s="113"/>
      <c r="J55" s="131"/>
      <c r="K55" s="107" t="n">
        <f aca="false">SUM(K10,K13,K19,K22,K34,K37,K43)</f>
        <v>104580.6</v>
      </c>
      <c r="L55" s="115"/>
      <c r="M55" s="115"/>
      <c r="N55" s="105" t="n">
        <f aca="false">SUM(N10,N13,N19,N22,N34,N37,N43)</f>
        <v>2024</v>
      </c>
      <c r="O55" s="107" t="n">
        <f aca="false">SUM(O10,O13,O19,O22,O34,O37,O43)</f>
        <v>1586.9</v>
      </c>
      <c r="P55" s="106" t="n">
        <f aca="false">SUM(P10,P13,P19,P22,P34,P37,P43)</f>
        <v>14455.3</v>
      </c>
      <c r="Q55" s="106" t="n">
        <f aca="false">SUM(Q10,Q13,Q19,Q22,Q34,Q37,Q43)</f>
        <v>87488.5</v>
      </c>
      <c r="R55" s="116"/>
      <c r="S55" s="110" t="n">
        <f aca="false">SUM(S10,S13,S19,S22,S34,S37,S43)</f>
        <v>14</v>
      </c>
      <c r="T55" s="106" t="n">
        <f aca="false">SUM(T10,T13,T19,T22,T34,T37,T43)</f>
        <v>49.5</v>
      </c>
      <c r="U55" s="106" t="n">
        <f aca="false">SUM(U10,U13,U19,U22,U34,U37,U43)</f>
        <v>22077.2</v>
      </c>
      <c r="V55" s="106" t="n">
        <f aca="false">SUM(V10,V13,V19,V22,V34,V37,V43)</f>
        <v>53987.7</v>
      </c>
      <c r="W55" s="106" t="n">
        <f aca="false">SUM(W10,W13,W19,W22,W34,W37,W43)</f>
        <v>40</v>
      </c>
      <c r="X55" s="106" t="n">
        <f aca="false">SUM(X10,X13,X19,X22,X34,X37,X43)</f>
        <v>1895.8</v>
      </c>
      <c r="Y55" s="106" t="n">
        <f aca="false">SUM(Y10,Y13,Y19,Y22,Y34,Y37,Y43)</f>
        <v>27490.5</v>
      </c>
      <c r="Z55" s="106" t="n">
        <f aca="false">SUM(Z10,Z13,Z19,Z22,Z34,Z37,Z43)</f>
        <v>0</v>
      </c>
      <c r="AA55" s="105" t="n">
        <f aca="false">SUM(AA10,AA13,AA19,AA22,AA34,AA37,AA43)</f>
        <v>1729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737112.6</v>
      </c>
      <c r="AJ55" s="113" t="n">
        <f aca="false">SUM(AJ10,AJ13,AJ19,AJ22,AJ34,AJ37,AJ43)</f>
        <v>588262.8</v>
      </c>
      <c r="AK55" s="115" t="n">
        <f aca="false">SUM(AK10,AK13,AK19,AK22,AK34,AK37,AK43)</f>
        <v>428944.3</v>
      </c>
      <c r="AL55" s="111" t="n">
        <f aca="false">SUM(AL10,AL13,AL19,AL22,AL34,AL37,AL43)</f>
        <v>158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7935.9</v>
      </c>
      <c r="H56" s="134"/>
      <c r="I56" s="136" t="n">
        <f aca="false">SUM(I11,I14,I20,I23,I35,I38,I44)</f>
        <v>29426.3</v>
      </c>
      <c r="J56" s="134"/>
      <c r="K56" s="136"/>
      <c r="L56" s="135" t="n">
        <f aca="false">SUM(L11,L14,L20,L23,L35,L38,L44)</f>
        <v>910.1</v>
      </c>
      <c r="M56" s="135" t="n">
        <f aca="false">SUM(M11,M14,M20,M23,M35,M38,M44)</f>
        <v>64</v>
      </c>
      <c r="N56" s="134"/>
      <c r="O56" s="136"/>
      <c r="P56" s="135"/>
      <c r="Q56" s="135"/>
      <c r="R56" s="137" t="n">
        <f aca="false">SUM(O55:Q55)</f>
        <v>103530.7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5559.4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玉川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5900.7</v>
      </c>
      <c r="J12" s="88" t="n">
        <v>100</v>
      </c>
      <c r="K12" s="87"/>
      <c r="L12" s="86" t="n">
        <v>4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4615.1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5900.7</v>
      </c>
      <c r="G13" s="93" t="n">
        <v>0</v>
      </c>
      <c r="H13" s="85" t="n">
        <v>15900.7</v>
      </c>
      <c r="I13" s="94"/>
      <c r="J13" s="95"/>
      <c r="K13" s="87" t="n">
        <v>13028.9</v>
      </c>
      <c r="L13" s="96"/>
      <c r="M13" s="96"/>
      <c r="N13" s="85" t="n">
        <v>0</v>
      </c>
      <c r="O13" s="87" t="n">
        <v>2804</v>
      </c>
      <c r="P13" s="86" t="n">
        <v>10518.2</v>
      </c>
      <c r="Q13" s="86" t="n">
        <v>2578.5</v>
      </c>
      <c r="R13" s="97"/>
      <c r="S13" s="90" t="n">
        <v>0</v>
      </c>
      <c r="T13" s="86" t="n">
        <v>0</v>
      </c>
      <c r="U13" s="86" t="n">
        <v>15714.1</v>
      </c>
      <c r="V13" s="86" t="n">
        <v>186.6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87503.7</v>
      </c>
      <c r="AJ13" s="94" t="n">
        <v>187076.5</v>
      </c>
      <c r="AK13" s="96" t="n">
        <v>101251.4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67.8</v>
      </c>
      <c r="M14" s="99" t="n">
        <v>2804</v>
      </c>
      <c r="N14" s="98"/>
      <c r="O14" s="100"/>
      <c r="P14" s="99"/>
      <c r="Q14" s="99"/>
      <c r="R14" s="102" t="n">
        <v>15900.7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1348.7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5900.7</v>
      </c>
      <c r="J15" s="108" t="n">
        <f aca="false">IF(H16=0,0,I15/H16*100)</f>
        <v>100</v>
      </c>
      <c r="K15" s="107"/>
      <c r="L15" s="106" t="n">
        <f aca="false">SUM(L9,L12)</f>
        <v>4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4615.1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5900.7</v>
      </c>
      <c r="G16" s="112" t="n">
        <f aca="false">SUM(G10,G13)</f>
        <v>0</v>
      </c>
      <c r="H16" s="105" t="n">
        <f aca="false">SUM(H10,H13)</f>
        <v>15900.7</v>
      </c>
      <c r="I16" s="113"/>
      <c r="J16" s="114"/>
      <c r="K16" s="107" t="n">
        <f aca="false">SUM(K10,K13)</f>
        <v>13028.9</v>
      </c>
      <c r="L16" s="115"/>
      <c r="M16" s="115"/>
      <c r="N16" s="105" t="n">
        <f aca="false">SUM(N10,N13)</f>
        <v>0</v>
      </c>
      <c r="O16" s="107" t="n">
        <f aca="false">SUM(O10,O13)</f>
        <v>2804</v>
      </c>
      <c r="P16" s="106" t="n">
        <f aca="false">SUM(P10,P13)</f>
        <v>10518.2</v>
      </c>
      <c r="Q16" s="106" t="n">
        <f aca="false">SUM(Q10,Q13)</f>
        <v>2578.5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15714.1</v>
      </c>
      <c r="V16" s="106" t="n">
        <f aca="false">SUM(V10,V13)</f>
        <v>186.6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87503.7</v>
      </c>
      <c r="AJ16" s="113" t="n">
        <f aca="false">SUM(AJ10,AJ13)</f>
        <v>187076.5</v>
      </c>
      <c r="AK16" s="115" t="n">
        <f aca="false">SUM(AK10,AK13)</f>
        <v>101251.4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67.8</v>
      </c>
      <c r="M17" s="118" t="n">
        <f aca="false">SUM(M11,M14)</f>
        <v>2804</v>
      </c>
      <c r="N17" s="117"/>
      <c r="O17" s="119"/>
      <c r="P17" s="118"/>
      <c r="Q17" s="118"/>
      <c r="R17" s="121" t="n">
        <f aca="false">SUM(O16:Q16)</f>
        <v>15900.7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1348.7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3638.2</v>
      </c>
      <c r="J18" s="88" t="n">
        <v>55.4</v>
      </c>
      <c r="K18" s="87"/>
      <c r="L18" s="86" t="n">
        <v>1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762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6571.2</v>
      </c>
      <c r="G19" s="93" t="n">
        <v>0</v>
      </c>
      <c r="H19" s="85" t="n">
        <v>6571.2</v>
      </c>
      <c r="I19" s="94"/>
      <c r="J19" s="95"/>
      <c r="K19" s="87" t="n">
        <v>6562.8</v>
      </c>
      <c r="L19" s="96"/>
      <c r="M19" s="96"/>
      <c r="N19" s="85" t="n">
        <v>0</v>
      </c>
      <c r="O19" s="87" t="n">
        <v>0</v>
      </c>
      <c r="P19" s="86" t="n">
        <v>2227.9</v>
      </c>
      <c r="Q19" s="86" t="n">
        <v>4343.3</v>
      </c>
      <c r="R19" s="97"/>
      <c r="S19" s="90" t="n">
        <v>0</v>
      </c>
      <c r="T19" s="86" t="n">
        <v>0</v>
      </c>
      <c r="U19" s="86" t="n">
        <v>3313</v>
      </c>
      <c r="V19" s="86" t="n">
        <v>325.2</v>
      </c>
      <c r="W19" s="86" t="n">
        <v>212.8</v>
      </c>
      <c r="X19" s="86" t="n">
        <v>2021.5</v>
      </c>
      <c r="Y19" s="86" t="n">
        <v>698.7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89113.6</v>
      </c>
      <c r="AJ19" s="94" t="n">
        <v>53356.3</v>
      </c>
      <c r="AK19" s="96" t="n">
        <v>33374.8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933</v>
      </c>
      <c r="J20" s="101"/>
      <c r="K20" s="100"/>
      <c r="L20" s="99" t="n">
        <v>8.4</v>
      </c>
      <c r="M20" s="99" t="n">
        <v>0</v>
      </c>
      <c r="N20" s="98"/>
      <c r="O20" s="100"/>
      <c r="P20" s="99"/>
      <c r="Q20" s="99"/>
      <c r="R20" s="102" t="n">
        <v>6571.2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816.6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3685.1</v>
      </c>
      <c r="J21" s="88" t="n">
        <v>90</v>
      </c>
      <c r="K21" s="87"/>
      <c r="L21" s="86" t="n">
        <v>16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4693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5242</v>
      </c>
      <c r="G22" s="93" t="n">
        <v>0</v>
      </c>
      <c r="H22" s="85" t="n">
        <v>15213.1</v>
      </c>
      <c r="I22" s="94"/>
      <c r="J22" s="95"/>
      <c r="K22" s="87" t="n">
        <v>14921.6</v>
      </c>
      <c r="L22" s="96"/>
      <c r="M22" s="96"/>
      <c r="N22" s="85" t="n">
        <v>0</v>
      </c>
      <c r="O22" s="87" t="n">
        <v>29.1</v>
      </c>
      <c r="P22" s="86" t="n">
        <v>11651.3</v>
      </c>
      <c r="Q22" s="86" t="n">
        <v>3532.7</v>
      </c>
      <c r="R22" s="97"/>
      <c r="S22" s="90" t="n">
        <v>0</v>
      </c>
      <c r="T22" s="86" t="n">
        <v>0</v>
      </c>
      <c r="U22" s="86" t="n">
        <v>12643.3</v>
      </c>
      <c r="V22" s="86" t="n">
        <v>1041.8</v>
      </c>
      <c r="W22" s="86" t="n">
        <v>40.7</v>
      </c>
      <c r="X22" s="86" t="n">
        <v>817.3</v>
      </c>
      <c r="Y22" s="86" t="n">
        <v>670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32794.5</v>
      </c>
      <c r="AJ22" s="94" t="n">
        <v>154915.5</v>
      </c>
      <c r="AK22" s="96" t="n">
        <v>87292.7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28.9</v>
      </c>
      <c r="H23" s="98"/>
      <c r="I23" s="100" t="n">
        <v>1528</v>
      </c>
      <c r="J23" s="101"/>
      <c r="K23" s="100"/>
      <c r="L23" s="99" t="n">
        <v>291.5</v>
      </c>
      <c r="M23" s="99" t="n">
        <v>0</v>
      </c>
      <c r="N23" s="98"/>
      <c r="O23" s="100"/>
      <c r="P23" s="99"/>
      <c r="Q23" s="99"/>
      <c r="R23" s="102" t="n">
        <v>15213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4811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7323.3</v>
      </c>
      <c r="J24" s="108" t="n">
        <f aca="false">IF(H25=0,0,I24/H25*100)</f>
        <v>79.5219492937574</v>
      </c>
      <c r="K24" s="107"/>
      <c r="L24" s="106" t="n">
        <f aca="false">SUM(L18,L21)</f>
        <v>17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455.5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1813.2</v>
      </c>
      <c r="G25" s="112" t="n">
        <f aca="false">SUM(G19,G22)</f>
        <v>0</v>
      </c>
      <c r="H25" s="105" t="n">
        <f aca="false">SUM(H19,H22)</f>
        <v>21784.3</v>
      </c>
      <c r="I25" s="113"/>
      <c r="J25" s="114"/>
      <c r="K25" s="107" t="n">
        <f aca="false">SUM(K19,K22)</f>
        <v>21484.4</v>
      </c>
      <c r="L25" s="115"/>
      <c r="M25" s="115"/>
      <c r="N25" s="105" t="n">
        <f aca="false">SUM(N19,N22)</f>
        <v>0</v>
      </c>
      <c r="O25" s="107" t="n">
        <f aca="false">SUM(O19,O22)</f>
        <v>29.1</v>
      </c>
      <c r="P25" s="106" t="n">
        <f aca="false">SUM(P19,P22)</f>
        <v>13879.2</v>
      </c>
      <c r="Q25" s="106" t="n">
        <f aca="false">SUM(Q19,Q22)</f>
        <v>7876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15956.3</v>
      </c>
      <c r="V25" s="106" t="n">
        <f aca="false">SUM(V19,V22)</f>
        <v>1367</v>
      </c>
      <c r="W25" s="106" t="n">
        <f aca="false">SUM(W19,W22)</f>
        <v>253.5</v>
      </c>
      <c r="X25" s="106" t="n">
        <f aca="false">SUM(X19,X22)</f>
        <v>2838.8</v>
      </c>
      <c r="Y25" s="106" t="n">
        <f aca="false">SUM(Y19,Y22)</f>
        <v>1368.7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21908.1</v>
      </c>
      <c r="AJ25" s="113" t="n">
        <f aca="false">SUM(AJ19,AJ22)</f>
        <v>208271.8</v>
      </c>
      <c r="AK25" s="115" t="n">
        <f aca="false">SUM(AK19,AK22)</f>
        <v>120667.5</v>
      </c>
      <c r="AL25" s="111" t="n">
        <f aca="false">SUM(AL19,AL22)</f>
        <v>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8.9</v>
      </c>
      <c r="H26" s="117"/>
      <c r="I26" s="119" t="n">
        <f aca="false">SUM(I20,I23)</f>
        <v>4461</v>
      </c>
      <c r="J26" s="120"/>
      <c r="K26" s="119"/>
      <c r="L26" s="118" t="n">
        <f aca="false">SUM(L20,L23)</f>
        <v>299.9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21784.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562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3224</v>
      </c>
      <c r="J27" s="108" t="n">
        <f aca="false">IF(H28=0,0,I27/H28*100)</f>
        <v>88.1623988324267</v>
      </c>
      <c r="K27" s="107"/>
      <c r="L27" s="106" t="n">
        <f aca="false">SUM(L18,L9,L12,L21)</f>
        <v>21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0070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7713.9</v>
      </c>
      <c r="G28" s="112" t="n">
        <f aca="false">SUM(G19,G10,G13,G22)</f>
        <v>0</v>
      </c>
      <c r="H28" s="105" t="n">
        <f aca="false">SUM(H19,H10,H13,H22)</f>
        <v>37685</v>
      </c>
      <c r="I28" s="113"/>
      <c r="J28" s="114"/>
      <c r="K28" s="107" t="n">
        <f aca="false">SUM(K19,K10,K13,K22)</f>
        <v>34513.3</v>
      </c>
      <c r="L28" s="115"/>
      <c r="M28" s="115"/>
      <c r="N28" s="105" t="n">
        <f aca="false">SUM(N19,N10,N13,N22)</f>
        <v>0</v>
      </c>
      <c r="O28" s="107" t="n">
        <f aca="false">SUM(O19,O10,O13,O22)</f>
        <v>2833.1</v>
      </c>
      <c r="P28" s="106" t="n">
        <f aca="false">SUM(P19,P10,P13,P22)</f>
        <v>24397.4</v>
      </c>
      <c r="Q28" s="106" t="n">
        <f aca="false">SUM(Q19,Q10,Q13,Q22)</f>
        <v>10454.5</v>
      </c>
      <c r="R28" s="124"/>
      <c r="S28" s="110" t="n">
        <f aca="false">SUM(S19,S10,S13,S22)</f>
        <v>0</v>
      </c>
      <c r="T28" s="106" t="n">
        <f aca="false">SUM(T19,T10,T13,T22)</f>
        <v>0</v>
      </c>
      <c r="U28" s="106" t="n">
        <f aca="false">SUM(U19,U10,U13,U22)</f>
        <v>31670.4</v>
      </c>
      <c r="V28" s="106" t="n">
        <f aca="false">SUM(V19,V10,V13,V22)</f>
        <v>1553.6</v>
      </c>
      <c r="W28" s="106" t="n">
        <f aca="false">SUM(W19,W10,W13,W22)</f>
        <v>253.5</v>
      </c>
      <c r="X28" s="106" t="n">
        <f aca="false">SUM(X19,X10,X13,X22)</f>
        <v>2838.8</v>
      </c>
      <c r="Y28" s="106" t="n">
        <f aca="false">SUM(Y19,Y10,Y13,Y22)</f>
        <v>1368.7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09411.8</v>
      </c>
      <c r="AJ28" s="113" t="n">
        <f aca="false">SUM(AJ19,AJ10,AJ13,AJ22)</f>
        <v>395348.3</v>
      </c>
      <c r="AK28" s="115" t="n">
        <f aca="false">SUM(AK19,AK10,AK13,AK22)</f>
        <v>221918.9</v>
      </c>
      <c r="AL28" s="111" t="n">
        <f aca="false">SUM(AL19,AL10,AL13,AL22)</f>
        <v>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8.9</v>
      </c>
      <c r="H29" s="117"/>
      <c r="I29" s="119" t="n">
        <f aca="false">SUM(I20,I11,I14,I23)</f>
        <v>4461</v>
      </c>
      <c r="J29" s="120"/>
      <c r="K29" s="119"/>
      <c r="L29" s="118" t="n">
        <f aca="false">SUM(L20,L11,L14,L23)</f>
        <v>367.7</v>
      </c>
      <c r="M29" s="118" t="n">
        <f aca="false">SUM(M20,M11,M14,M23)</f>
        <v>2804</v>
      </c>
      <c r="N29" s="117"/>
      <c r="O29" s="119"/>
      <c r="P29" s="118"/>
      <c r="Q29" s="118"/>
      <c r="R29" s="121" t="n">
        <f aca="false">SUM(O28:Q28)</f>
        <v>3768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6976.7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3224</v>
      </c>
      <c r="J30" s="108" t="n">
        <f aca="false">IF(H31=0,0,I30/H31*100)</f>
        <v>88.1623988324267</v>
      </c>
      <c r="K30" s="107"/>
      <c r="L30" s="106" t="n">
        <f aca="false">SUM(L21,L12,L18)</f>
        <v>21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0070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7713.9</v>
      </c>
      <c r="G31" s="112" t="n">
        <f aca="false">SUM(G22,G13,G19)</f>
        <v>0</v>
      </c>
      <c r="H31" s="105" t="n">
        <f aca="false">SUM(H22,H13,H19)</f>
        <v>37685</v>
      </c>
      <c r="I31" s="113"/>
      <c r="J31" s="114"/>
      <c r="K31" s="107" t="n">
        <f aca="false">SUM(K22,K13,K19)</f>
        <v>34513.3</v>
      </c>
      <c r="L31" s="115"/>
      <c r="M31" s="115"/>
      <c r="N31" s="105" t="n">
        <f aca="false">SUM(N22,N13,N19)</f>
        <v>0</v>
      </c>
      <c r="O31" s="107" t="n">
        <f aca="false">SUM(O22,O13,O19)</f>
        <v>2833.1</v>
      </c>
      <c r="P31" s="106" t="n">
        <f aca="false">SUM(P22,P13,P19)</f>
        <v>24397.4</v>
      </c>
      <c r="Q31" s="106" t="n">
        <f aca="false">SUM(Q22,Q13,Q19)</f>
        <v>10454.5</v>
      </c>
      <c r="R31" s="124"/>
      <c r="S31" s="110" t="n">
        <f aca="false">SUM(S22,S13,S19)</f>
        <v>0</v>
      </c>
      <c r="T31" s="106" t="n">
        <f aca="false">SUM(T22,T13,T19)</f>
        <v>0</v>
      </c>
      <c r="U31" s="106" t="n">
        <f aca="false">SUM(U22,U13,U19)</f>
        <v>31670.4</v>
      </c>
      <c r="V31" s="106" t="n">
        <f aca="false">SUM(V22,V13,V19)</f>
        <v>1553.6</v>
      </c>
      <c r="W31" s="106" t="n">
        <f aca="false">SUM(W22,W13,W19)</f>
        <v>253.5</v>
      </c>
      <c r="X31" s="106" t="n">
        <f aca="false">SUM(X22,X13,X19)</f>
        <v>2838.8</v>
      </c>
      <c r="Y31" s="106" t="n">
        <f aca="false">SUM(Y22,Y13,Y19)</f>
        <v>1368.7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09411.8</v>
      </c>
      <c r="AJ31" s="113" t="n">
        <f aca="false">SUM(AJ22,AJ13,AJ19)</f>
        <v>395348.3</v>
      </c>
      <c r="AK31" s="115" t="n">
        <f aca="false">SUM(AK22,AK13,AK19)</f>
        <v>221918.9</v>
      </c>
      <c r="AL31" s="111" t="n">
        <f aca="false">SUM(AL22,AL13,AL19)</f>
        <v>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8.9</v>
      </c>
      <c r="H32" s="117"/>
      <c r="I32" s="119" t="n">
        <f aca="false">SUM(I23,I14,I20)</f>
        <v>4461</v>
      </c>
      <c r="J32" s="120"/>
      <c r="K32" s="119"/>
      <c r="L32" s="118" t="n">
        <f aca="false">SUM(L23,L14,L20)</f>
        <v>367.7</v>
      </c>
      <c r="M32" s="118" t="n">
        <f aca="false">SUM(M23,M14,M20)</f>
        <v>2804</v>
      </c>
      <c r="N32" s="117"/>
      <c r="O32" s="119"/>
      <c r="P32" s="118"/>
      <c r="Q32" s="118"/>
      <c r="R32" s="121" t="n">
        <f aca="false">SUM(O31:Q31)</f>
        <v>3768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6976.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 t="n">
        <v>0</v>
      </c>
      <c r="H33" s="85"/>
      <c r="I33" s="87" t="n">
        <v>22180</v>
      </c>
      <c r="J33" s="125" t="n">
        <v>74.87653068128</v>
      </c>
      <c r="K33" s="87"/>
      <c r="L33" s="86" t="n">
        <v>30</v>
      </c>
      <c r="M33" s="86" t="n">
        <v>0</v>
      </c>
      <c r="N33" s="85"/>
      <c r="O33" s="87"/>
      <c r="P33" s="86"/>
      <c r="Q33" s="86"/>
      <c r="R33" s="126" t="n">
        <v>93.006259516156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78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9600</v>
      </c>
      <c r="G34" s="93" t="n">
        <v>0</v>
      </c>
      <c r="H34" s="85" t="n">
        <v>29555</v>
      </c>
      <c r="I34" s="94"/>
      <c r="J34" s="95"/>
      <c r="K34" s="87" t="n">
        <v>29167</v>
      </c>
      <c r="L34" s="96"/>
      <c r="M34" s="96"/>
      <c r="N34" s="85" t="n">
        <v>2068</v>
      </c>
      <c r="O34" s="87" t="n">
        <v>1280</v>
      </c>
      <c r="P34" s="86" t="n">
        <v>2202</v>
      </c>
      <c r="Q34" s="86" t="n">
        <v>24006</v>
      </c>
      <c r="R34" s="97"/>
      <c r="S34" s="90" t="n">
        <v>0</v>
      </c>
      <c r="T34" s="86" t="n">
        <v>202</v>
      </c>
      <c r="U34" s="86" t="n">
        <v>9576</v>
      </c>
      <c r="V34" s="86" t="n">
        <v>12402</v>
      </c>
      <c r="W34" s="86" t="n">
        <v>333</v>
      </c>
      <c r="X34" s="86" t="n">
        <v>252</v>
      </c>
      <c r="Y34" s="86" t="n">
        <v>6790</v>
      </c>
      <c r="Z34" s="86"/>
      <c r="AA34" s="85" t="n">
        <v>4</v>
      </c>
      <c r="AB34" s="87" t="n">
        <v>0</v>
      </c>
      <c r="AC34" s="86" t="n">
        <v>0</v>
      </c>
      <c r="AD34" s="86"/>
      <c r="AE34" s="85"/>
      <c r="AF34" s="96"/>
      <c r="AG34" s="87" t="n">
        <v>0</v>
      </c>
      <c r="AH34" s="86" t="n">
        <v>0</v>
      </c>
      <c r="AI34" s="87" t="n">
        <v>214356</v>
      </c>
      <c r="AJ34" s="94" t="n">
        <v>183177</v>
      </c>
      <c r="AK34" s="96" t="n">
        <v>146758</v>
      </c>
      <c r="AL34" s="92" t="n">
        <v>1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45</v>
      </c>
      <c r="H35" s="98"/>
      <c r="I35" s="100" t="n">
        <v>7375</v>
      </c>
      <c r="J35" s="101"/>
      <c r="K35" s="100"/>
      <c r="L35" s="99" t="n">
        <v>388</v>
      </c>
      <c r="M35" s="99" t="n">
        <v>0</v>
      </c>
      <c r="N35" s="98"/>
      <c r="O35" s="100"/>
      <c r="P35" s="99"/>
      <c r="Q35" s="99"/>
      <c r="R35" s="102" t="n">
        <v>2748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84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 t="n">
        <v>0</v>
      </c>
      <c r="H36" s="85"/>
      <c r="I36" s="87" t="n">
        <v>8656</v>
      </c>
      <c r="J36" s="125" t="n">
        <v>62.3092427296286</v>
      </c>
      <c r="K36" s="87"/>
      <c r="L36" s="86" t="n">
        <v>13</v>
      </c>
      <c r="M36" s="86" t="n">
        <v>0</v>
      </c>
      <c r="N36" s="85"/>
      <c r="O36" s="87"/>
      <c r="P36" s="86"/>
      <c r="Q36" s="86"/>
      <c r="R36" s="126" t="n">
        <v>93.5574431327383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4041</v>
      </c>
      <c r="G37" s="93" t="n">
        <v>0</v>
      </c>
      <c r="H37" s="85" t="n">
        <v>13892</v>
      </c>
      <c r="I37" s="94"/>
      <c r="J37" s="95"/>
      <c r="K37" s="87" t="n">
        <v>13749</v>
      </c>
      <c r="L37" s="96"/>
      <c r="M37" s="96"/>
      <c r="N37" s="85" t="n">
        <v>895</v>
      </c>
      <c r="O37" s="87" t="n">
        <v>249</v>
      </c>
      <c r="P37" s="86" t="n">
        <v>0</v>
      </c>
      <c r="Q37" s="86" t="n">
        <v>12748</v>
      </c>
      <c r="R37" s="97"/>
      <c r="S37" s="90" t="n">
        <v>0</v>
      </c>
      <c r="T37" s="86" t="n">
        <v>0</v>
      </c>
      <c r="U37" s="86" t="n">
        <v>1053</v>
      </c>
      <c r="V37" s="86" t="n">
        <v>7603</v>
      </c>
      <c r="W37" s="86" t="n">
        <v>4</v>
      </c>
      <c r="X37" s="86" t="n">
        <v>250</v>
      </c>
      <c r="Y37" s="86" t="n">
        <v>4982</v>
      </c>
      <c r="Z37" s="86"/>
      <c r="AA37" s="85" t="n">
        <v>343</v>
      </c>
      <c r="AB37" s="87" t="n">
        <v>0</v>
      </c>
      <c r="AC37" s="86" t="n">
        <v>0</v>
      </c>
      <c r="AD37" s="86"/>
      <c r="AE37" s="85"/>
      <c r="AF37" s="96"/>
      <c r="AG37" s="87" t="n">
        <v>0</v>
      </c>
      <c r="AH37" s="86" t="n">
        <v>0</v>
      </c>
      <c r="AI37" s="87" t="n">
        <v>74409</v>
      </c>
      <c r="AJ37" s="94" t="n">
        <v>62374</v>
      </c>
      <c r="AK37" s="96" t="n">
        <v>48543</v>
      </c>
      <c r="AL37" s="92" t="n">
        <v>2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48</v>
      </c>
      <c r="H38" s="98"/>
      <c r="I38" s="100" t="n">
        <v>5236</v>
      </c>
      <c r="J38" s="101"/>
      <c r="K38" s="100"/>
      <c r="L38" s="99" t="n">
        <v>143</v>
      </c>
      <c r="M38" s="99" t="n">
        <v>0</v>
      </c>
      <c r="N38" s="98"/>
      <c r="O38" s="100"/>
      <c r="P38" s="99"/>
      <c r="Q38" s="99"/>
      <c r="R38" s="102" t="n">
        <v>12997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 t="n">
        <v>0</v>
      </c>
      <c r="H39" s="85"/>
      <c r="I39" s="87" t="n">
        <v>30836</v>
      </c>
      <c r="J39" s="125" t="n">
        <v>70.9738301839022</v>
      </c>
      <c r="K39" s="87"/>
      <c r="L39" s="86" t="n">
        <v>43</v>
      </c>
      <c r="M39" s="86" t="n">
        <v>0</v>
      </c>
      <c r="N39" s="85"/>
      <c r="O39" s="87"/>
      <c r="P39" s="86"/>
      <c r="Q39" s="86"/>
      <c r="R39" s="126" t="n">
        <v>93.1824982162175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789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3641</v>
      </c>
      <c r="G40" s="93" t="n">
        <v>0</v>
      </c>
      <c r="H40" s="85" t="n">
        <v>43447</v>
      </c>
      <c r="I40" s="94"/>
      <c r="J40" s="95"/>
      <c r="K40" s="87" t="n">
        <v>42916</v>
      </c>
      <c r="L40" s="96"/>
      <c r="M40" s="96"/>
      <c r="N40" s="85" t="n">
        <v>2963</v>
      </c>
      <c r="O40" s="87" t="n">
        <v>1529</v>
      </c>
      <c r="P40" s="86" t="n">
        <v>2202</v>
      </c>
      <c r="Q40" s="86" t="n">
        <v>36754</v>
      </c>
      <c r="R40" s="97"/>
      <c r="S40" s="90" t="n">
        <v>0</v>
      </c>
      <c r="T40" s="86" t="n">
        <v>202</v>
      </c>
      <c r="U40" s="86" t="n">
        <v>10629</v>
      </c>
      <c r="V40" s="86" t="n">
        <v>20005</v>
      </c>
      <c r="W40" s="86" t="n">
        <v>337</v>
      </c>
      <c r="X40" s="86" t="n">
        <v>502</v>
      </c>
      <c r="Y40" s="86" t="n">
        <v>11772</v>
      </c>
      <c r="Z40" s="86"/>
      <c r="AA40" s="85" t="n">
        <v>347</v>
      </c>
      <c r="AB40" s="87" t="n">
        <v>0</v>
      </c>
      <c r="AC40" s="86" t="n">
        <v>0</v>
      </c>
      <c r="AD40" s="86"/>
      <c r="AE40" s="85"/>
      <c r="AF40" s="96"/>
      <c r="AG40" s="87" t="n">
        <v>0</v>
      </c>
      <c r="AH40" s="86" t="n">
        <v>0</v>
      </c>
      <c r="AI40" s="87" t="n">
        <v>288765</v>
      </c>
      <c r="AJ40" s="94" t="n">
        <v>245551</v>
      </c>
      <c r="AK40" s="96" t="n">
        <v>195301</v>
      </c>
      <c r="AL40" s="92" t="n">
        <v>37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93</v>
      </c>
      <c r="H41" s="98"/>
      <c r="I41" s="100" t="n">
        <v>12611</v>
      </c>
      <c r="J41" s="101"/>
      <c r="K41" s="100"/>
      <c r="L41" s="99" t="n">
        <v>531</v>
      </c>
      <c r="M41" s="99" t="n">
        <v>0</v>
      </c>
      <c r="N41" s="98"/>
      <c r="O41" s="100"/>
      <c r="P41" s="99"/>
      <c r="Q41" s="99"/>
      <c r="R41" s="102" t="n">
        <v>4048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842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0</v>
      </c>
      <c r="H42" s="85"/>
      <c r="I42" s="87" t="n">
        <v>55978</v>
      </c>
      <c r="J42" s="125" t="n">
        <v>37.4111029624496</v>
      </c>
      <c r="K42" s="87"/>
      <c r="L42" s="86" t="n">
        <v>143</v>
      </c>
      <c r="M42" s="86" t="n">
        <v>1</v>
      </c>
      <c r="N42" s="85"/>
      <c r="O42" s="87"/>
      <c r="P42" s="86"/>
      <c r="Q42" s="86"/>
      <c r="R42" s="126" t="n">
        <v>64.877344877344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87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49800</v>
      </c>
      <c r="G43" s="93" t="n">
        <v>0</v>
      </c>
      <c r="H43" s="85" t="n">
        <v>148995</v>
      </c>
      <c r="I43" s="94"/>
      <c r="J43" s="95"/>
      <c r="K43" s="87" t="n">
        <v>147808</v>
      </c>
      <c r="L43" s="96"/>
      <c r="M43" s="96"/>
      <c r="N43" s="85" t="n">
        <v>52331</v>
      </c>
      <c r="O43" s="87" t="n">
        <v>19341</v>
      </c>
      <c r="P43" s="86" t="n">
        <v>396</v>
      </c>
      <c r="Q43" s="86" t="n">
        <v>76927</v>
      </c>
      <c r="R43" s="97"/>
      <c r="S43" s="90" t="n">
        <v>17</v>
      </c>
      <c r="T43" s="86" t="n">
        <v>33</v>
      </c>
      <c r="U43" s="86" t="n">
        <v>9140</v>
      </c>
      <c r="V43" s="86" t="n">
        <v>46788</v>
      </c>
      <c r="W43" s="86" t="n">
        <v>210</v>
      </c>
      <c r="X43" s="86" t="n">
        <v>1944</v>
      </c>
      <c r="Y43" s="86" t="n">
        <v>90863</v>
      </c>
      <c r="Z43" s="86"/>
      <c r="AA43" s="85" t="n">
        <v>37605</v>
      </c>
      <c r="AB43" s="87" t="n">
        <v>0</v>
      </c>
      <c r="AC43" s="86" t="n">
        <v>0</v>
      </c>
      <c r="AD43" s="86"/>
      <c r="AE43" s="85"/>
      <c r="AF43" s="96"/>
      <c r="AG43" s="87" t="n">
        <v>0</v>
      </c>
      <c r="AH43" s="86" t="n">
        <v>0</v>
      </c>
      <c r="AI43" s="87" t="n">
        <v>666297</v>
      </c>
      <c r="AJ43" s="94" t="n">
        <v>545804</v>
      </c>
      <c r="AK43" s="96" t="n">
        <v>400418</v>
      </c>
      <c r="AL43" s="92" t="n">
        <v>401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806</v>
      </c>
      <c r="H44" s="98"/>
      <c r="I44" s="100" t="n">
        <v>93017</v>
      </c>
      <c r="J44" s="101"/>
      <c r="K44" s="100"/>
      <c r="L44" s="99" t="n">
        <v>1155</v>
      </c>
      <c r="M44" s="99" t="n">
        <v>32</v>
      </c>
      <c r="N44" s="98"/>
      <c r="O44" s="100"/>
      <c r="P44" s="99"/>
      <c r="Q44" s="99"/>
      <c r="R44" s="102" t="n">
        <v>96664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842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0</v>
      </c>
      <c r="H45" s="85"/>
      <c r="I45" s="87" t="n">
        <v>86814</v>
      </c>
      <c r="J45" s="125" t="n">
        <v>45.1117739370823</v>
      </c>
      <c r="K45" s="87"/>
      <c r="L45" s="86" t="n">
        <v>186</v>
      </c>
      <c r="M45" s="86" t="n">
        <v>1</v>
      </c>
      <c r="N45" s="85"/>
      <c r="O45" s="87"/>
      <c r="P45" s="86"/>
      <c r="Q45" s="86"/>
      <c r="R45" s="126" t="n">
        <v>71.26770663368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66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93441</v>
      </c>
      <c r="G46" s="93" t="n">
        <v>0</v>
      </c>
      <c r="H46" s="85" t="n">
        <v>192442</v>
      </c>
      <c r="I46" s="94"/>
      <c r="J46" s="95"/>
      <c r="K46" s="87" t="n">
        <v>190724</v>
      </c>
      <c r="L46" s="96"/>
      <c r="M46" s="96"/>
      <c r="N46" s="85" t="n">
        <v>55294</v>
      </c>
      <c r="O46" s="87" t="n">
        <v>20870</v>
      </c>
      <c r="P46" s="86" t="n">
        <v>2598</v>
      </c>
      <c r="Q46" s="86" t="n">
        <v>113681</v>
      </c>
      <c r="R46" s="128"/>
      <c r="S46" s="90" t="n">
        <v>17</v>
      </c>
      <c r="T46" s="86" t="n">
        <v>235</v>
      </c>
      <c r="U46" s="86" t="n">
        <v>19769</v>
      </c>
      <c r="V46" s="86" t="n">
        <v>66793</v>
      </c>
      <c r="W46" s="86" t="n">
        <v>547</v>
      </c>
      <c r="X46" s="86" t="n">
        <v>2446</v>
      </c>
      <c r="Y46" s="86" t="n">
        <v>102635</v>
      </c>
      <c r="Z46" s="86"/>
      <c r="AA46" s="85" t="n">
        <v>37952</v>
      </c>
      <c r="AB46" s="87" t="n">
        <v>0</v>
      </c>
      <c r="AC46" s="86" t="n">
        <v>0</v>
      </c>
      <c r="AD46" s="86"/>
      <c r="AE46" s="85"/>
      <c r="AF46" s="96"/>
      <c r="AG46" s="87" t="n">
        <v>0</v>
      </c>
      <c r="AH46" s="86" t="n">
        <v>0</v>
      </c>
      <c r="AI46" s="87" t="n">
        <v>955062</v>
      </c>
      <c r="AJ46" s="94" t="n">
        <v>791355</v>
      </c>
      <c r="AK46" s="96" t="n">
        <v>595719</v>
      </c>
      <c r="AL46" s="92" t="n">
        <v>438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999</v>
      </c>
      <c r="H47" s="98"/>
      <c r="I47" s="100" t="n">
        <v>105628</v>
      </c>
      <c r="J47" s="101"/>
      <c r="K47" s="100"/>
      <c r="L47" s="99" t="n">
        <v>1686</v>
      </c>
      <c r="M47" s="99" t="n">
        <v>32</v>
      </c>
      <c r="N47" s="98"/>
      <c r="O47" s="100"/>
      <c r="P47" s="99"/>
      <c r="Q47" s="99"/>
      <c r="R47" s="102" t="n">
        <v>13714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684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20038</v>
      </c>
      <c r="J54" s="108" t="n">
        <f aca="false">IF(H55=0,0,I54/H55*100)</f>
        <v>52.161632489886</v>
      </c>
      <c r="K54" s="107"/>
      <c r="L54" s="106" t="n">
        <f aca="false">SUM(L9,L12,L18,L21,L33,L36,L42)</f>
        <v>207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75.9728323925485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2730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31154.9</v>
      </c>
      <c r="G55" s="112" t="n">
        <f aca="false">SUM(G10,G13,G19,G22,G34,G37,G43)</f>
        <v>0</v>
      </c>
      <c r="H55" s="105" t="n">
        <f aca="false">SUM(H10,H13,H19,H22,H34,H37,H43)</f>
        <v>230127</v>
      </c>
      <c r="I55" s="113"/>
      <c r="J55" s="131"/>
      <c r="K55" s="107" t="n">
        <f aca="false">SUM(K10,K13,K19,K22,K34,K37,K43)</f>
        <v>225237.3</v>
      </c>
      <c r="L55" s="115"/>
      <c r="M55" s="115"/>
      <c r="N55" s="105" t="n">
        <f aca="false">SUM(N10,N13,N19,N22,N34,N37,N43)</f>
        <v>55294</v>
      </c>
      <c r="O55" s="107" t="n">
        <f aca="false">SUM(O10,O13,O19,O22,O34,O37,O43)</f>
        <v>23703.1</v>
      </c>
      <c r="P55" s="106" t="n">
        <f aca="false">SUM(P10,P13,P19,P22,P34,P37,P43)</f>
        <v>26995.4</v>
      </c>
      <c r="Q55" s="106" t="n">
        <f aca="false">SUM(Q10,Q13,Q19,Q22,Q34,Q37,Q43)</f>
        <v>124135.5</v>
      </c>
      <c r="R55" s="116"/>
      <c r="S55" s="110" t="n">
        <f aca="false">SUM(S10,S13,S19,S22,S34,S37,S43)</f>
        <v>17</v>
      </c>
      <c r="T55" s="106" t="n">
        <f aca="false">SUM(T10,T13,T19,T22,T34,T37,T43)</f>
        <v>235</v>
      </c>
      <c r="U55" s="106" t="n">
        <f aca="false">SUM(U10,U13,U19,U22,U34,U37,U43)</f>
        <v>51439.4</v>
      </c>
      <c r="V55" s="106" t="n">
        <f aca="false">SUM(V10,V13,V19,V22,V34,V37,V43)</f>
        <v>68346.6</v>
      </c>
      <c r="W55" s="106" t="n">
        <f aca="false">SUM(W10,W13,W19,W22,W34,W37,W43)</f>
        <v>800.5</v>
      </c>
      <c r="X55" s="106" t="n">
        <f aca="false">SUM(X10,X13,X19,X22,X34,X37,X43)</f>
        <v>5284.8</v>
      </c>
      <c r="Y55" s="106" t="n">
        <f aca="false">SUM(Y10,Y13,Y19,Y22,Y34,Y37,Y43)</f>
        <v>104003.7</v>
      </c>
      <c r="Z55" s="106" t="n">
        <f aca="false">SUM(Z10,Z13,Z19,Z22,Z34,Z37,Z43)</f>
        <v>0</v>
      </c>
      <c r="AA55" s="105" t="n">
        <f aca="false">SUM(AA10,AA13,AA19,AA22,AA34,AA37,AA43)</f>
        <v>37952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564473.8</v>
      </c>
      <c r="AJ55" s="113" t="n">
        <f aca="false">SUM(AJ10,AJ13,AJ19,AJ22,AJ34,AJ37,AJ43)</f>
        <v>1186703.3</v>
      </c>
      <c r="AK55" s="115" t="n">
        <f aca="false">SUM(AK10,AK13,AK19,AK22,AK34,AK37,AK43)</f>
        <v>817637.9</v>
      </c>
      <c r="AL55" s="111" t="n">
        <f aca="false">SUM(AL10,AL13,AL19,AL22,AL34,AL37,AL43)</f>
        <v>443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027.9</v>
      </c>
      <c r="H56" s="134"/>
      <c r="I56" s="136" t="n">
        <f aca="false">SUM(I11,I14,I20,I23,I35,I38,I44)</f>
        <v>110089</v>
      </c>
      <c r="J56" s="134"/>
      <c r="K56" s="136"/>
      <c r="L56" s="135" t="n">
        <f aca="false">SUM(L11,L14,L20,L23,L35,L38,L44)</f>
        <v>2053.7</v>
      </c>
      <c r="M56" s="135" t="n">
        <f aca="false">SUM(M11,M14,M20,M23,M35,M38,M44)</f>
        <v>2836</v>
      </c>
      <c r="N56" s="134"/>
      <c r="O56" s="136"/>
      <c r="P56" s="135"/>
      <c r="Q56" s="135"/>
      <c r="R56" s="137" t="n">
        <f aca="false">SUM(O55:Q55)</f>
        <v>174834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9660.7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今治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1190</v>
      </c>
      <c r="J12" s="88" t="n">
        <v>98.5</v>
      </c>
      <c r="K12" s="87"/>
      <c r="L12" s="86" t="n">
        <v>13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9391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5321</v>
      </c>
      <c r="G13" s="93" t="n">
        <v>3900</v>
      </c>
      <c r="H13" s="85" t="n">
        <v>11359.4</v>
      </c>
      <c r="I13" s="94"/>
      <c r="J13" s="95"/>
      <c r="K13" s="87" t="n">
        <v>11239.9</v>
      </c>
      <c r="L13" s="96"/>
      <c r="M13" s="96"/>
      <c r="N13" s="85" t="n">
        <v>0</v>
      </c>
      <c r="O13" s="87" t="n">
        <v>0</v>
      </c>
      <c r="P13" s="86" t="n">
        <v>10687.2</v>
      </c>
      <c r="Q13" s="86" t="n">
        <v>672.2</v>
      </c>
      <c r="R13" s="97"/>
      <c r="S13" s="90" t="n">
        <v>57.7</v>
      </c>
      <c r="T13" s="86" t="n">
        <v>3092.2</v>
      </c>
      <c r="U13" s="86" t="n">
        <v>7642.1</v>
      </c>
      <c r="V13" s="86" t="n">
        <v>398</v>
      </c>
      <c r="W13" s="86" t="n">
        <v>41.2</v>
      </c>
      <c r="X13" s="86" t="n">
        <v>6.5</v>
      </c>
      <c r="Y13" s="86" t="n">
        <v>121.7</v>
      </c>
      <c r="Z13" s="86" t="n">
        <v>0</v>
      </c>
      <c r="AA13" s="85" t="n">
        <v>0</v>
      </c>
      <c r="AB13" s="87" t="n">
        <v>0</v>
      </c>
      <c r="AC13" s="86" t="n">
        <v>1</v>
      </c>
      <c r="AD13" s="86"/>
      <c r="AE13" s="85"/>
      <c r="AF13" s="96"/>
      <c r="AG13" s="87" t="n">
        <v>4</v>
      </c>
      <c r="AH13" s="86" t="n">
        <v>0</v>
      </c>
      <c r="AI13" s="87" t="n">
        <v>207058</v>
      </c>
      <c r="AJ13" s="94" t="n">
        <v>202993.4</v>
      </c>
      <c r="AK13" s="96" t="n">
        <v>101890.2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61.6</v>
      </c>
      <c r="H14" s="98"/>
      <c r="I14" s="100" t="n">
        <v>169.4</v>
      </c>
      <c r="J14" s="101"/>
      <c r="K14" s="100"/>
      <c r="L14" s="99" t="n">
        <v>119.5</v>
      </c>
      <c r="M14" s="99" t="n">
        <v>0</v>
      </c>
      <c r="N14" s="98"/>
      <c r="O14" s="100"/>
      <c r="P14" s="99"/>
      <c r="Q14" s="99"/>
      <c r="R14" s="102" t="n">
        <v>11359.4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0605.3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1190</v>
      </c>
      <c r="J15" s="108" t="n">
        <f aca="false">IF(H16=0,0,I15/H16*100)</f>
        <v>98.5087240523267</v>
      </c>
      <c r="K15" s="107"/>
      <c r="L15" s="106" t="n">
        <f aca="false">SUM(L9,L12)</f>
        <v>13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9391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5321</v>
      </c>
      <c r="G16" s="112" t="n">
        <f aca="false">SUM(G10,G13)</f>
        <v>3900</v>
      </c>
      <c r="H16" s="105" t="n">
        <f aca="false">SUM(H10,H13)</f>
        <v>11359.4</v>
      </c>
      <c r="I16" s="113"/>
      <c r="J16" s="114"/>
      <c r="K16" s="107" t="n">
        <f aca="false">SUM(K10,K13)</f>
        <v>11239.9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10687.2</v>
      </c>
      <c r="Q16" s="106" t="n">
        <f aca="false">SUM(Q10,Q13)</f>
        <v>672.2</v>
      </c>
      <c r="R16" s="116"/>
      <c r="S16" s="110" t="n">
        <f aca="false">SUM(S10,S13)</f>
        <v>57.7</v>
      </c>
      <c r="T16" s="106" t="n">
        <f aca="false">SUM(T10,T13)</f>
        <v>3092.2</v>
      </c>
      <c r="U16" s="106" t="n">
        <f aca="false">SUM(U10,U13)</f>
        <v>7642.1</v>
      </c>
      <c r="V16" s="106" t="n">
        <f aca="false">SUM(V10,V13)</f>
        <v>398</v>
      </c>
      <c r="W16" s="106" t="n">
        <f aca="false">SUM(W10,W13)</f>
        <v>41.2</v>
      </c>
      <c r="X16" s="106" t="n">
        <f aca="false">SUM(X10,X13)</f>
        <v>6.5</v>
      </c>
      <c r="Y16" s="106" t="n">
        <f aca="false">SUM(Y10,Y13)</f>
        <v>121.7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1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4</v>
      </c>
      <c r="AH16" s="106" t="n">
        <f aca="false">SUM(AH10,AH13)</f>
        <v>0</v>
      </c>
      <c r="AI16" s="107" t="n">
        <f aca="false">SUM(AI10,AI13)</f>
        <v>207058</v>
      </c>
      <c r="AJ16" s="113" t="n">
        <f aca="false">SUM(AJ10,AJ13)</f>
        <v>202993.4</v>
      </c>
      <c r="AK16" s="115" t="n">
        <f aca="false">SUM(AK10,AK13)</f>
        <v>101890.2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61.6</v>
      </c>
      <c r="H17" s="117"/>
      <c r="I17" s="119" t="n">
        <f aca="false">SUM(I11,I14)</f>
        <v>169.4</v>
      </c>
      <c r="J17" s="120"/>
      <c r="K17" s="119"/>
      <c r="L17" s="118" t="n">
        <f aca="false">SUM(L11,L14)</f>
        <v>119.5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11359.4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0605.3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8659.5</v>
      </c>
      <c r="J18" s="88" t="n">
        <v>97.7</v>
      </c>
      <c r="K18" s="87"/>
      <c r="L18" s="86" t="n">
        <v>25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8719.8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0121.2</v>
      </c>
      <c r="G19" s="93" t="n">
        <v>0</v>
      </c>
      <c r="H19" s="85" t="n">
        <v>19105.4</v>
      </c>
      <c r="I19" s="94"/>
      <c r="J19" s="95"/>
      <c r="K19" s="87" t="n">
        <v>18758.9</v>
      </c>
      <c r="L19" s="96"/>
      <c r="M19" s="96"/>
      <c r="N19" s="85" t="n">
        <v>0</v>
      </c>
      <c r="O19" s="87" t="n">
        <v>0</v>
      </c>
      <c r="P19" s="86" t="n">
        <v>17791.5</v>
      </c>
      <c r="Q19" s="86" t="n">
        <v>1313.9</v>
      </c>
      <c r="R19" s="97"/>
      <c r="S19" s="90" t="n">
        <v>595.2</v>
      </c>
      <c r="T19" s="86" t="n">
        <v>475.2</v>
      </c>
      <c r="U19" s="86" t="n">
        <v>17197.1</v>
      </c>
      <c r="V19" s="86" t="n">
        <v>392</v>
      </c>
      <c r="W19" s="86" t="n">
        <v>0</v>
      </c>
      <c r="X19" s="86" t="n">
        <v>84.8</v>
      </c>
      <c r="Y19" s="86" t="n">
        <v>361.1</v>
      </c>
      <c r="Z19" s="86" t="n">
        <v>0</v>
      </c>
      <c r="AA19" s="85" t="n">
        <v>0</v>
      </c>
      <c r="AB19" s="87" t="n">
        <v>0</v>
      </c>
      <c r="AC19" s="86" t="n">
        <v>2</v>
      </c>
      <c r="AD19" s="86"/>
      <c r="AE19" s="85"/>
      <c r="AF19" s="96"/>
      <c r="AG19" s="87" t="n">
        <v>2</v>
      </c>
      <c r="AH19" s="86" t="n">
        <v>0</v>
      </c>
      <c r="AI19" s="87" t="n">
        <v>276168.8</v>
      </c>
      <c r="AJ19" s="94" t="n">
        <v>256810.9</v>
      </c>
      <c r="AK19" s="96" t="n">
        <v>141781.7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1015.8</v>
      </c>
      <c r="H20" s="98"/>
      <c r="I20" s="100" t="n">
        <v>445.9</v>
      </c>
      <c r="J20" s="101"/>
      <c r="K20" s="100"/>
      <c r="L20" s="99" t="n">
        <v>346.5</v>
      </c>
      <c r="M20" s="99" t="n">
        <v>0</v>
      </c>
      <c r="N20" s="98"/>
      <c r="O20" s="100"/>
      <c r="P20" s="99"/>
      <c r="Q20" s="99"/>
      <c r="R20" s="102" t="n">
        <v>19105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1605.7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9958.3</v>
      </c>
      <c r="J21" s="88" t="n">
        <v>93.9</v>
      </c>
      <c r="K21" s="87"/>
      <c r="L21" s="86" t="n">
        <v>20</v>
      </c>
      <c r="M21" s="86" t="n">
        <v>1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6154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7834.1</v>
      </c>
      <c r="G22" s="93" t="n">
        <v>0</v>
      </c>
      <c r="H22" s="85" t="n">
        <v>21244.1</v>
      </c>
      <c r="I22" s="94"/>
      <c r="J22" s="95"/>
      <c r="K22" s="87" t="n">
        <v>20694.8</v>
      </c>
      <c r="L22" s="96"/>
      <c r="M22" s="96"/>
      <c r="N22" s="85" t="n">
        <v>0</v>
      </c>
      <c r="O22" s="87" t="n">
        <v>2.1</v>
      </c>
      <c r="P22" s="86" t="n">
        <v>16522.5</v>
      </c>
      <c r="Q22" s="86" t="n">
        <v>4719.5</v>
      </c>
      <c r="R22" s="97"/>
      <c r="S22" s="90" t="n">
        <v>405.7</v>
      </c>
      <c r="T22" s="86" t="n">
        <v>48.1</v>
      </c>
      <c r="U22" s="86" t="n">
        <v>17897</v>
      </c>
      <c r="V22" s="86" t="n">
        <v>1607.5</v>
      </c>
      <c r="W22" s="86" t="n">
        <v>38.7</v>
      </c>
      <c r="X22" s="86" t="n">
        <v>891.2</v>
      </c>
      <c r="Y22" s="86" t="n">
        <v>355.9</v>
      </c>
      <c r="Z22" s="86" t="n">
        <v>0</v>
      </c>
      <c r="AA22" s="85" t="n">
        <v>0</v>
      </c>
      <c r="AB22" s="87" t="n">
        <v>0</v>
      </c>
      <c r="AC22" s="86" t="n">
        <v>2</v>
      </c>
      <c r="AD22" s="86"/>
      <c r="AE22" s="85"/>
      <c r="AF22" s="96"/>
      <c r="AG22" s="87" t="n">
        <v>0</v>
      </c>
      <c r="AH22" s="86" t="n">
        <v>0</v>
      </c>
      <c r="AI22" s="87" t="n">
        <v>315531.1</v>
      </c>
      <c r="AJ22" s="94" t="n">
        <v>259177.3</v>
      </c>
      <c r="AK22" s="96" t="n">
        <v>129933</v>
      </c>
      <c r="AL22" s="92" t="n">
        <v>8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6590</v>
      </c>
      <c r="H23" s="98"/>
      <c r="I23" s="100" t="n">
        <v>1285.8</v>
      </c>
      <c r="J23" s="101"/>
      <c r="K23" s="100"/>
      <c r="L23" s="99" t="n">
        <v>413.3</v>
      </c>
      <c r="M23" s="99" t="n">
        <v>136</v>
      </c>
      <c r="N23" s="98"/>
      <c r="O23" s="100"/>
      <c r="P23" s="99"/>
      <c r="Q23" s="99"/>
      <c r="R23" s="102" t="n">
        <v>21244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5233.8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8617.8</v>
      </c>
      <c r="J24" s="108" t="n">
        <f aca="false">IF(H25=0,0,I24/H25*100)</f>
        <v>95.7082491728522</v>
      </c>
      <c r="K24" s="107"/>
      <c r="L24" s="106" t="n">
        <f aca="false">SUM(L18,L21)</f>
        <v>45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44873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47955.3</v>
      </c>
      <c r="G25" s="112" t="n">
        <f aca="false">SUM(G19,G22)</f>
        <v>0</v>
      </c>
      <c r="H25" s="105" t="n">
        <f aca="false">SUM(H19,H22)</f>
        <v>40349.5</v>
      </c>
      <c r="I25" s="113"/>
      <c r="J25" s="114"/>
      <c r="K25" s="107" t="n">
        <f aca="false">SUM(K19,K22)</f>
        <v>39453.7</v>
      </c>
      <c r="L25" s="115"/>
      <c r="M25" s="115"/>
      <c r="N25" s="105" t="n">
        <f aca="false">SUM(N19,N22)</f>
        <v>0</v>
      </c>
      <c r="O25" s="107" t="n">
        <f aca="false">SUM(O19,O22)</f>
        <v>2.1</v>
      </c>
      <c r="P25" s="106" t="n">
        <f aca="false">SUM(P19,P22)</f>
        <v>34314</v>
      </c>
      <c r="Q25" s="106" t="n">
        <f aca="false">SUM(Q19,Q22)</f>
        <v>6033.4</v>
      </c>
      <c r="R25" s="116"/>
      <c r="S25" s="110" t="n">
        <f aca="false">SUM(S19,S22)</f>
        <v>1000.9</v>
      </c>
      <c r="T25" s="106" t="n">
        <f aca="false">SUM(T19,T22)</f>
        <v>523.3</v>
      </c>
      <c r="U25" s="106" t="n">
        <f aca="false">SUM(U19,U22)</f>
        <v>35094.1</v>
      </c>
      <c r="V25" s="106" t="n">
        <f aca="false">SUM(V19,V22)</f>
        <v>1999.5</v>
      </c>
      <c r="W25" s="106" t="n">
        <f aca="false">SUM(W19,W22)</f>
        <v>38.7</v>
      </c>
      <c r="X25" s="106" t="n">
        <f aca="false">SUM(X19,X22)</f>
        <v>976</v>
      </c>
      <c r="Y25" s="106" t="n">
        <f aca="false">SUM(Y19,Y22)</f>
        <v>717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4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2</v>
      </c>
      <c r="AH25" s="106" t="n">
        <f aca="false">SUM(AH19,AH22)</f>
        <v>0</v>
      </c>
      <c r="AI25" s="107" t="n">
        <f aca="false">SUM(AI19,AI22)</f>
        <v>591699.9</v>
      </c>
      <c r="AJ25" s="113" t="n">
        <f aca="false">SUM(AJ19,AJ22)</f>
        <v>515988.2</v>
      </c>
      <c r="AK25" s="115" t="n">
        <f aca="false">SUM(AK19,AK22)</f>
        <v>271714.7</v>
      </c>
      <c r="AL25" s="111" t="n">
        <f aca="false">SUM(AL19,AL22)</f>
        <v>1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7605.8</v>
      </c>
      <c r="H26" s="117"/>
      <c r="I26" s="119" t="n">
        <f aca="false">SUM(I20,I23)</f>
        <v>1731.7</v>
      </c>
      <c r="J26" s="120"/>
      <c r="K26" s="119"/>
      <c r="L26" s="118" t="n">
        <f aca="false">SUM(L20,L23)</f>
        <v>759.8</v>
      </c>
      <c r="M26" s="118" t="n">
        <f aca="false">SUM(M20,M23)</f>
        <v>136</v>
      </c>
      <c r="N26" s="117"/>
      <c r="O26" s="119"/>
      <c r="P26" s="118"/>
      <c r="Q26" s="118"/>
      <c r="R26" s="121" t="n">
        <f aca="false">SUM(O25:Q25)</f>
        <v>40349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6839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49807.8</v>
      </c>
      <c r="J27" s="108" t="n">
        <f aca="false">IF(H28=0,0,I27/H28*100)</f>
        <v>96.3234568903999</v>
      </c>
      <c r="K27" s="107"/>
      <c r="L27" s="106" t="n">
        <f aca="false">SUM(L18,L9,L12,L21)</f>
        <v>58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4265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63276.3</v>
      </c>
      <c r="G28" s="112" t="n">
        <f aca="false">SUM(G19,G10,G13,G22)</f>
        <v>3900</v>
      </c>
      <c r="H28" s="105" t="n">
        <f aca="false">SUM(H19,H10,H13,H22)</f>
        <v>51708.9</v>
      </c>
      <c r="I28" s="113"/>
      <c r="J28" s="114"/>
      <c r="K28" s="107" t="n">
        <f aca="false">SUM(K19,K10,K13,K22)</f>
        <v>50693.6</v>
      </c>
      <c r="L28" s="115"/>
      <c r="M28" s="115"/>
      <c r="N28" s="105" t="n">
        <f aca="false">SUM(N19,N10,N13,N22)</f>
        <v>0</v>
      </c>
      <c r="O28" s="107" t="n">
        <f aca="false">SUM(O19,O10,O13,O22)</f>
        <v>2.1</v>
      </c>
      <c r="P28" s="106" t="n">
        <f aca="false">SUM(P19,P10,P13,P22)</f>
        <v>45001.2</v>
      </c>
      <c r="Q28" s="106" t="n">
        <f aca="false">SUM(Q19,Q10,Q13,Q22)</f>
        <v>6705.6</v>
      </c>
      <c r="R28" s="124"/>
      <c r="S28" s="110" t="n">
        <f aca="false">SUM(S19,S10,S13,S22)</f>
        <v>1058.6</v>
      </c>
      <c r="T28" s="106" t="n">
        <f aca="false">SUM(T19,T10,T13,T22)</f>
        <v>3615.5</v>
      </c>
      <c r="U28" s="106" t="n">
        <f aca="false">SUM(U19,U10,U13,U22)</f>
        <v>42736.2</v>
      </c>
      <c r="V28" s="106" t="n">
        <f aca="false">SUM(V19,V10,V13,V22)</f>
        <v>2397.5</v>
      </c>
      <c r="W28" s="106" t="n">
        <f aca="false">SUM(W19,W10,W13,W22)</f>
        <v>79.9</v>
      </c>
      <c r="X28" s="106" t="n">
        <f aca="false">SUM(X19,X10,X13,X22)</f>
        <v>982.5</v>
      </c>
      <c r="Y28" s="106" t="n">
        <f aca="false">SUM(Y19,Y10,Y13,Y22)</f>
        <v>838.7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5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6</v>
      </c>
      <c r="AH28" s="106" t="n">
        <f aca="false">SUM(AH19,AH10,AH13,AH22)</f>
        <v>0</v>
      </c>
      <c r="AI28" s="107" t="n">
        <f aca="false">SUM(AI19,AI10,AI13,AI22)</f>
        <v>798757.9</v>
      </c>
      <c r="AJ28" s="113" t="n">
        <f aca="false">SUM(AJ19,AJ10,AJ13,AJ22)</f>
        <v>718981.6</v>
      </c>
      <c r="AK28" s="115" t="n">
        <f aca="false">SUM(AK19,AK10,AK13,AK22)</f>
        <v>373604.9</v>
      </c>
      <c r="AL28" s="111" t="n">
        <f aca="false">SUM(AL19,AL10,AL13,AL22)</f>
        <v>1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7667.4</v>
      </c>
      <c r="H29" s="117"/>
      <c r="I29" s="119" t="n">
        <f aca="false">SUM(I20,I11,I14,I23)</f>
        <v>1901.1</v>
      </c>
      <c r="J29" s="120"/>
      <c r="K29" s="119"/>
      <c r="L29" s="118" t="n">
        <f aca="false">SUM(L20,L11,L14,L23)</f>
        <v>879.3</v>
      </c>
      <c r="M29" s="118" t="n">
        <f aca="false">SUM(M20,M11,M14,M23)</f>
        <v>136</v>
      </c>
      <c r="N29" s="117"/>
      <c r="O29" s="119"/>
      <c r="P29" s="118"/>
      <c r="Q29" s="118"/>
      <c r="R29" s="121" t="n">
        <f aca="false">SUM(O28:Q28)</f>
        <v>51708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7444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49807.8</v>
      </c>
      <c r="J30" s="108" t="n">
        <f aca="false">IF(H31=0,0,I30/H31*100)</f>
        <v>96.3234568903999</v>
      </c>
      <c r="K30" s="107"/>
      <c r="L30" s="106" t="n">
        <f aca="false">SUM(L21,L12,L18)</f>
        <v>58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64265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63276.3</v>
      </c>
      <c r="G31" s="112" t="n">
        <f aca="false">SUM(G22,G13,G19)</f>
        <v>3900</v>
      </c>
      <c r="H31" s="105" t="n">
        <f aca="false">SUM(H22,H13,H19)</f>
        <v>51708.9</v>
      </c>
      <c r="I31" s="113"/>
      <c r="J31" s="114"/>
      <c r="K31" s="107" t="n">
        <f aca="false">SUM(K22,K13,K19)</f>
        <v>50693.6</v>
      </c>
      <c r="L31" s="115"/>
      <c r="M31" s="115"/>
      <c r="N31" s="105" t="n">
        <f aca="false">SUM(N22,N13,N19)</f>
        <v>0</v>
      </c>
      <c r="O31" s="107" t="n">
        <f aca="false">SUM(O22,O13,O19)</f>
        <v>2.1</v>
      </c>
      <c r="P31" s="106" t="n">
        <f aca="false">SUM(P22,P13,P19)</f>
        <v>45001.2</v>
      </c>
      <c r="Q31" s="106" t="n">
        <f aca="false">SUM(Q22,Q13,Q19)</f>
        <v>6705.6</v>
      </c>
      <c r="R31" s="124"/>
      <c r="S31" s="110" t="n">
        <f aca="false">SUM(S22,S13,S19)</f>
        <v>1058.6</v>
      </c>
      <c r="T31" s="106" t="n">
        <f aca="false">SUM(T22,T13,T19)</f>
        <v>3615.5</v>
      </c>
      <c r="U31" s="106" t="n">
        <f aca="false">SUM(U22,U13,U19)</f>
        <v>42736.2</v>
      </c>
      <c r="V31" s="106" t="n">
        <f aca="false">SUM(V22,V13,V19)</f>
        <v>2397.5</v>
      </c>
      <c r="W31" s="106" t="n">
        <f aca="false">SUM(W22,W13,W19)</f>
        <v>79.9</v>
      </c>
      <c r="X31" s="106" t="n">
        <f aca="false">SUM(X22,X13,X19)</f>
        <v>982.5</v>
      </c>
      <c r="Y31" s="106" t="n">
        <f aca="false">SUM(Y22,Y13,Y19)</f>
        <v>838.7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5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6</v>
      </c>
      <c r="AH31" s="106" t="n">
        <f aca="false">SUM(AH22,AH13,AH19)</f>
        <v>0</v>
      </c>
      <c r="AI31" s="107" t="n">
        <f aca="false">SUM(AI22,AI13,AI19)</f>
        <v>798757.9</v>
      </c>
      <c r="AJ31" s="113" t="n">
        <f aca="false">SUM(AJ22,AJ13,AJ19)</f>
        <v>718981.6</v>
      </c>
      <c r="AK31" s="115" t="n">
        <f aca="false">SUM(AK22,AK13,AK19)</f>
        <v>373604.9</v>
      </c>
      <c r="AL31" s="111" t="n">
        <f aca="false">SUM(AL22,AL13,AL19)</f>
        <v>1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7667.4</v>
      </c>
      <c r="H32" s="117"/>
      <c r="I32" s="119" t="n">
        <f aca="false">SUM(I23,I14,I20)</f>
        <v>1901.1</v>
      </c>
      <c r="J32" s="120"/>
      <c r="K32" s="119"/>
      <c r="L32" s="118" t="n">
        <f aca="false">SUM(L23,L14,L20)</f>
        <v>879.3</v>
      </c>
      <c r="M32" s="118" t="n">
        <f aca="false">SUM(M23,M14,M20)</f>
        <v>136</v>
      </c>
      <c r="N32" s="117"/>
      <c r="O32" s="119"/>
      <c r="P32" s="118"/>
      <c r="Q32" s="118"/>
      <c r="R32" s="121" t="n">
        <f aca="false">SUM(O31:Q31)</f>
        <v>51708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7444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 t="n">
        <v>0</v>
      </c>
      <c r="H33" s="85"/>
      <c r="I33" s="87" t="n">
        <v>96427</v>
      </c>
      <c r="J33" s="125" t="n">
        <v>93.9465076761387</v>
      </c>
      <c r="K33" s="87"/>
      <c r="L33" s="86" t="n">
        <v>108</v>
      </c>
      <c r="M33" s="86" t="n">
        <v>0</v>
      </c>
      <c r="N33" s="85"/>
      <c r="O33" s="87"/>
      <c r="P33" s="86"/>
      <c r="Q33" s="86"/>
      <c r="R33" s="126" t="n">
        <v>99.843721002920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0970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11005</v>
      </c>
      <c r="G34" s="93" t="n">
        <v>6519</v>
      </c>
      <c r="H34" s="85" t="n">
        <v>102381</v>
      </c>
      <c r="I34" s="94"/>
      <c r="J34" s="95"/>
      <c r="K34" s="87" t="n">
        <v>100933</v>
      </c>
      <c r="L34" s="96"/>
      <c r="M34" s="96"/>
      <c r="N34" s="85" t="n">
        <v>159</v>
      </c>
      <c r="O34" s="87" t="n">
        <v>780</v>
      </c>
      <c r="P34" s="86" t="n">
        <v>69038</v>
      </c>
      <c r="Q34" s="86" t="n">
        <v>32403</v>
      </c>
      <c r="R34" s="97"/>
      <c r="S34" s="90" t="n">
        <v>729</v>
      </c>
      <c r="T34" s="86" t="n">
        <v>8098</v>
      </c>
      <c r="U34" s="86" t="n">
        <v>47220</v>
      </c>
      <c r="V34" s="86" t="n">
        <v>40380</v>
      </c>
      <c r="W34" s="86" t="n">
        <v>0</v>
      </c>
      <c r="X34" s="86" t="n">
        <v>0</v>
      </c>
      <c r="Y34" s="86" t="n">
        <v>5954</v>
      </c>
      <c r="Z34" s="86"/>
      <c r="AA34" s="85" t="n">
        <v>843</v>
      </c>
      <c r="AB34" s="87" t="n">
        <v>8</v>
      </c>
      <c r="AC34" s="86" t="n">
        <v>5</v>
      </c>
      <c r="AD34" s="86"/>
      <c r="AE34" s="85"/>
      <c r="AF34" s="96"/>
      <c r="AG34" s="87" t="n">
        <v>3</v>
      </c>
      <c r="AH34" s="86" t="n">
        <v>1</v>
      </c>
      <c r="AI34" s="87" t="n">
        <v>1120572</v>
      </c>
      <c r="AJ34" s="94" t="n">
        <v>1056990</v>
      </c>
      <c r="AK34" s="96" t="n">
        <v>691532</v>
      </c>
      <c r="AL34" s="92" t="n">
        <v>61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106</v>
      </c>
      <c r="H35" s="98"/>
      <c r="I35" s="100" t="n">
        <v>5954</v>
      </c>
      <c r="J35" s="101"/>
      <c r="K35" s="100"/>
      <c r="L35" s="99" t="n">
        <v>1448</v>
      </c>
      <c r="M35" s="99" t="n">
        <v>0</v>
      </c>
      <c r="N35" s="98"/>
      <c r="O35" s="100"/>
      <c r="P35" s="99"/>
      <c r="Q35" s="99"/>
      <c r="R35" s="102" t="n">
        <v>10222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9635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 t="n">
        <v>0</v>
      </c>
      <c r="H36" s="85"/>
      <c r="I36" s="87" t="n">
        <v>70738</v>
      </c>
      <c r="J36" s="125" t="n">
        <v>85.3593309345522</v>
      </c>
      <c r="K36" s="87"/>
      <c r="L36" s="86" t="n">
        <v>97</v>
      </c>
      <c r="M36" s="86" t="n">
        <v>0</v>
      </c>
      <c r="N36" s="85"/>
      <c r="O36" s="87"/>
      <c r="P36" s="86"/>
      <c r="Q36" s="86"/>
      <c r="R36" s="126" t="n">
        <v>99.110787172011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8745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88578</v>
      </c>
      <c r="G37" s="93" t="n">
        <v>4592</v>
      </c>
      <c r="H37" s="85" t="n">
        <v>82320</v>
      </c>
      <c r="I37" s="94"/>
      <c r="J37" s="95"/>
      <c r="K37" s="87" t="n">
        <v>81771</v>
      </c>
      <c r="L37" s="96"/>
      <c r="M37" s="96"/>
      <c r="N37" s="85" t="n">
        <v>732</v>
      </c>
      <c r="O37" s="87" t="n">
        <v>1106</v>
      </c>
      <c r="P37" s="86" t="n">
        <v>27121</v>
      </c>
      <c r="Q37" s="86" t="n">
        <v>53361</v>
      </c>
      <c r="R37" s="97"/>
      <c r="S37" s="90" t="n">
        <v>34</v>
      </c>
      <c r="T37" s="86" t="n">
        <v>228</v>
      </c>
      <c r="U37" s="86" t="n">
        <v>20203</v>
      </c>
      <c r="V37" s="86" t="n">
        <v>50273</v>
      </c>
      <c r="W37" s="86" t="n">
        <v>0</v>
      </c>
      <c r="X37" s="86" t="n">
        <v>7</v>
      </c>
      <c r="Y37" s="86" t="n">
        <v>11575</v>
      </c>
      <c r="Z37" s="86"/>
      <c r="AA37" s="85" t="n">
        <v>2548</v>
      </c>
      <c r="AB37" s="87" t="n">
        <v>1</v>
      </c>
      <c r="AC37" s="86" t="n">
        <v>11</v>
      </c>
      <c r="AD37" s="86"/>
      <c r="AE37" s="85"/>
      <c r="AF37" s="96"/>
      <c r="AG37" s="87" t="n">
        <v>0</v>
      </c>
      <c r="AH37" s="86" t="n">
        <v>0</v>
      </c>
      <c r="AI37" s="87" t="n">
        <v>543572</v>
      </c>
      <c r="AJ37" s="94" t="n">
        <v>519737</v>
      </c>
      <c r="AK37" s="96" t="n">
        <v>382112</v>
      </c>
      <c r="AL37" s="92" t="n">
        <v>91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666</v>
      </c>
      <c r="H38" s="98"/>
      <c r="I38" s="100" t="n">
        <v>11582</v>
      </c>
      <c r="J38" s="101"/>
      <c r="K38" s="100"/>
      <c r="L38" s="99" t="n">
        <v>549</v>
      </c>
      <c r="M38" s="99" t="n">
        <v>0</v>
      </c>
      <c r="N38" s="98"/>
      <c r="O38" s="100"/>
      <c r="P38" s="99"/>
      <c r="Q38" s="99"/>
      <c r="R38" s="102" t="n">
        <v>8158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1182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 t="n">
        <v>0</v>
      </c>
      <c r="H39" s="85"/>
      <c r="I39" s="87" t="n">
        <v>167165</v>
      </c>
      <c r="J39" s="125" t="n">
        <v>90.5057362981251</v>
      </c>
      <c r="K39" s="87"/>
      <c r="L39" s="86" t="n">
        <v>205</v>
      </c>
      <c r="M39" s="86" t="n">
        <v>0</v>
      </c>
      <c r="N39" s="85"/>
      <c r="O39" s="87"/>
      <c r="P39" s="86"/>
      <c r="Q39" s="86"/>
      <c r="R39" s="126" t="n">
        <v>99.517057298011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89715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99583</v>
      </c>
      <c r="G40" s="93" t="n">
        <v>11111</v>
      </c>
      <c r="H40" s="85" t="n">
        <v>184701</v>
      </c>
      <c r="I40" s="94"/>
      <c r="J40" s="95"/>
      <c r="K40" s="87" t="n">
        <v>182704</v>
      </c>
      <c r="L40" s="96"/>
      <c r="M40" s="96"/>
      <c r="N40" s="85" t="n">
        <v>891</v>
      </c>
      <c r="O40" s="87" t="n">
        <v>1886</v>
      </c>
      <c r="P40" s="86" t="n">
        <v>96159</v>
      </c>
      <c r="Q40" s="86" t="n">
        <v>85764</v>
      </c>
      <c r="R40" s="97"/>
      <c r="S40" s="90" t="n">
        <v>763</v>
      </c>
      <c r="T40" s="86" t="n">
        <v>8326</v>
      </c>
      <c r="U40" s="86" t="n">
        <v>67423</v>
      </c>
      <c r="V40" s="86" t="n">
        <v>90653</v>
      </c>
      <c r="W40" s="86" t="n">
        <v>0</v>
      </c>
      <c r="X40" s="86" t="n">
        <v>7</v>
      </c>
      <c r="Y40" s="86" t="n">
        <v>17529</v>
      </c>
      <c r="Z40" s="86"/>
      <c r="AA40" s="85" t="n">
        <v>3391</v>
      </c>
      <c r="AB40" s="87" t="n">
        <v>9</v>
      </c>
      <c r="AC40" s="86" t="n">
        <v>16</v>
      </c>
      <c r="AD40" s="86"/>
      <c r="AE40" s="85"/>
      <c r="AF40" s="96"/>
      <c r="AG40" s="87" t="n">
        <v>3</v>
      </c>
      <c r="AH40" s="86" t="n">
        <v>1</v>
      </c>
      <c r="AI40" s="87" t="n">
        <v>1664144</v>
      </c>
      <c r="AJ40" s="94" t="n">
        <v>1576727</v>
      </c>
      <c r="AK40" s="96" t="n">
        <v>1073644</v>
      </c>
      <c r="AL40" s="92" t="n">
        <v>15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772</v>
      </c>
      <c r="H41" s="98"/>
      <c r="I41" s="100" t="n">
        <v>17536</v>
      </c>
      <c r="J41" s="101"/>
      <c r="K41" s="100"/>
      <c r="L41" s="99" t="n">
        <v>1997</v>
      </c>
      <c r="M41" s="99" t="n">
        <v>0</v>
      </c>
      <c r="N41" s="98"/>
      <c r="O41" s="100"/>
      <c r="P41" s="99"/>
      <c r="Q41" s="99"/>
      <c r="R41" s="102" t="n">
        <v>183809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5081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0</v>
      </c>
      <c r="H42" s="85"/>
      <c r="I42" s="87" t="n">
        <v>323646</v>
      </c>
      <c r="J42" s="125" t="n">
        <v>74.3</v>
      </c>
      <c r="K42" s="87"/>
      <c r="L42" s="86" t="n">
        <v>465</v>
      </c>
      <c r="M42" s="86" t="n">
        <v>1</v>
      </c>
      <c r="N42" s="85"/>
      <c r="O42" s="87"/>
      <c r="P42" s="86"/>
      <c r="Q42" s="86"/>
      <c r="R42" s="126" t="n">
        <v>98.124653227297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602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49606</v>
      </c>
      <c r="G43" s="93" t="n">
        <v>5335</v>
      </c>
      <c r="H43" s="85" t="n">
        <v>432560</v>
      </c>
      <c r="I43" s="94"/>
      <c r="J43" s="95"/>
      <c r="K43" s="87" t="n">
        <v>430141</v>
      </c>
      <c r="L43" s="96"/>
      <c r="M43" s="96"/>
      <c r="N43" s="85" t="n">
        <v>8112</v>
      </c>
      <c r="O43" s="87" t="n">
        <v>6617</v>
      </c>
      <c r="P43" s="86" t="n">
        <v>57490</v>
      </c>
      <c r="Q43" s="86" t="n">
        <v>360341</v>
      </c>
      <c r="R43" s="97"/>
      <c r="S43" s="90" t="n">
        <v>142</v>
      </c>
      <c r="T43" s="86" t="n">
        <v>334</v>
      </c>
      <c r="U43" s="86" t="n">
        <v>40881</v>
      </c>
      <c r="V43" s="86" t="n">
        <v>282289</v>
      </c>
      <c r="W43" s="86" t="n">
        <v>173</v>
      </c>
      <c r="X43" s="86" t="n">
        <v>378</v>
      </c>
      <c r="Y43" s="86" t="n">
        <v>108362</v>
      </c>
      <c r="Z43" s="86"/>
      <c r="AA43" s="85" t="n">
        <v>24380</v>
      </c>
      <c r="AB43" s="87" t="n">
        <v>9</v>
      </c>
      <c r="AC43" s="86" t="n">
        <v>14</v>
      </c>
      <c r="AD43" s="86"/>
      <c r="AE43" s="85"/>
      <c r="AF43" s="96"/>
      <c r="AG43" s="87" t="n">
        <v>0</v>
      </c>
      <c r="AH43" s="86" t="n">
        <v>0</v>
      </c>
      <c r="AI43" s="87" t="n">
        <v>2302672</v>
      </c>
      <c r="AJ43" s="94" t="n">
        <v>2105361</v>
      </c>
      <c r="AK43" s="96" t="n">
        <v>1631821</v>
      </c>
      <c r="AL43" s="92" t="n">
        <v>158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1710</v>
      </c>
      <c r="H44" s="98"/>
      <c r="I44" s="100" t="n">
        <v>108913</v>
      </c>
      <c r="J44" s="101"/>
      <c r="K44" s="100"/>
      <c r="L44" s="99" t="n">
        <v>2321</v>
      </c>
      <c r="M44" s="99" t="n">
        <v>98</v>
      </c>
      <c r="N44" s="98"/>
      <c r="O44" s="100"/>
      <c r="P44" s="99"/>
      <c r="Q44" s="99"/>
      <c r="R44" s="102" t="n">
        <v>424448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1242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0</v>
      </c>
      <c r="H45" s="85"/>
      <c r="I45" s="87" t="n">
        <v>490811</v>
      </c>
      <c r="J45" s="125" t="n">
        <v>79.5143383430996</v>
      </c>
      <c r="K45" s="87"/>
      <c r="L45" s="86" t="n">
        <v>670</v>
      </c>
      <c r="M45" s="86" t="n">
        <v>1</v>
      </c>
      <c r="N45" s="85"/>
      <c r="O45" s="87"/>
      <c r="P45" s="86"/>
      <c r="Q45" s="86"/>
      <c r="R45" s="126" t="n">
        <v>98.541297765450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05742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49189</v>
      </c>
      <c r="G46" s="93" t="n">
        <v>16446</v>
      </c>
      <c r="H46" s="85" t="n">
        <v>617261</v>
      </c>
      <c r="I46" s="94"/>
      <c r="J46" s="95"/>
      <c r="K46" s="87" t="n">
        <v>612845</v>
      </c>
      <c r="L46" s="96"/>
      <c r="M46" s="96"/>
      <c r="N46" s="85" t="n">
        <v>9003</v>
      </c>
      <c r="O46" s="87" t="n">
        <v>8503</v>
      </c>
      <c r="P46" s="86" t="n">
        <v>153649</v>
      </c>
      <c r="Q46" s="86" t="n">
        <v>446105</v>
      </c>
      <c r="R46" s="128"/>
      <c r="S46" s="90" t="n">
        <v>905</v>
      </c>
      <c r="T46" s="86" t="n">
        <v>8660</v>
      </c>
      <c r="U46" s="86" t="n">
        <v>108304</v>
      </c>
      <c r="V46" s="86" t="n">
        <v>372942</v>
      </c>
      <c r="W46" s="86" t="n">
        <v>173</v>
      </c>
      <c r="X46" s="86" t="n">
        <v>385</v>
      </c>
      <c r="Y46" s="86" t="n">
        <v>125891</v>
      </c>
      <c r="Z46" s="86"/>
      <c r="AA46" s="85" t="n">
        <v>27771</v>
      </c>
      <c r="AB46" s="87" t="n">
        <v>18</v>
      </c>
      <c r="AC46" s="86" t="n">
        <v>30</v>
      </c>
      <c r="AD46" s="86"/>
      <c r="AE46" s="85"/>
      <c r="AF46" s="96"/>
      <c r="AG46" s="87" t="n">
        <v>3</v>
      </c>
      <c r="AH46" s="86" t="n">
        <v>1</v>
      </c>
      <c r="AI46" s="87" t="n">
        <v>3966816</v>
      </c>
      <c r="AJ46" s="94" t="n">
        <v>3682088</v>
      </c>
      <c r="AK46" s="96" t="n">
        <v>2705465</v>
      </c>
      <c r="AL46" s="92" t="n">
        <v>173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5482</v>
      </c>
      <c r="H47" s="98"/>
      <c r="I47" s="100" t="n">
        <v>126449</v>
      </c>
      <c r="J47" s="101"/>
      <c r="K47" s="100"/>
      <c r="L47" s="99" t="n">
        <v>4318</v>
      </c>
      <c r="M47" s="99" t="n">
        <v>98</v>
      </c>
      <c r="N47" s="98"/>
      <c r="O47" s="100"/>
      <c r="P47" s="99"/>
      <c r="Q47" s="99"/>
      <c r="R47" s="102" t="n">
        <v>608257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62059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540618.8</v>
      </c>
      <c r="J54" s="108" t="n">
        <f aca="false">IF(H55=0,0,I54/H55*100)</f>
        <v>80.8136210612765</v>
      </c>
      <c r="K54" s="107"/>
      <c r="L54" s="106" t="n">
        <f aca="false">SUM(L9,L12,L18,L21,L33,L36,L42)</f>
        <v>728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98.654050055166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70007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712465.3</v>
      </c>
      <c r="G55" s="112" t="n">
        <f aca="false">SUM(G10,G13,G19,G22,G34,G37,G43)</f>
        <v>20346</v>
      </c>
      <c r="H55" s="105" t="n">
        <f aca="false">SUM(H10,H13,H19,H22,H34,H37,H43)</f>
        <v>668969.9</v>
      </c>
      <c r="I55" s="113"/>
      <c r="J55" s="131"/>
      <c r="K55" s="107" t="n">
        <f aca="false">SUM(K10,K13,K19,K22,K34,K37,K43)</f>
        <v>663538.6</v>
      </c>
      <c r="L55" s="115"/>
      <c r="M55" s="115"/>
      <c r="N55" s="105" t="n">
        <f aca="false">SUM(N10,N13,N19,N22,N34,N37,N43)</f>
        <v>9003</v>
      </c>
      <c r="O55" s="107" t="n">
        <f aca="false">SUM(O10,O13,O19,O22,O34,O37,O43)</f>
        <v>8505.1</v>
      </c>
      <c r="P55" s="106" t="n">
        <f aca="false">SUM(P10,P13,P19,P22,P34,P37,P43)</f>
        <v>198650.2</v>
      </c>
      <c r="Q55" s="106" t="n">
        <f aca="false">SUM(Q10,Q13,Q19,Q22,Q34,Q37,Q43)</f>
        <v>452810.6</v>
      </c>
      <c r="R55" s="116"/>
      <c r="S55" s="110" t="n">
        <f aca="false">SUM(S10,S13,S19,S22,S34,S37,S43)</f>
        <v>1963.6</v>
      </c>
      <c r="T55" s="106" t="n">
        <f aca="false">SUM(T10,T13,T19,T22,T34,T37,T43)</f>
        <v>12275.5</v>
      </c>
      <c r="U55" s="106" t="n">
        <f aca="false">SUM(U10,U13,U19,U22,U34,U37,U43)</f>
        <v>151040.2</v>
      </c>
      <c r="V55" s="106" t="n">
        <f aca="false">SUM(V10,V13,V19,V22,V34,V37,V43)</f>
        <v>375339.5</v>
      </c>
      <c r="W55" s="106" t="n">
        <f aca="false">SUM(W10,W13,W19,W22,W34,W37,W43)</f>
        <v>252.9</v>
      </c>
      <c r="X55" s="106" t="n">
        <f aca="false">SUM(X10,X13,X19,X22,X34,X37,X43)</f>
        <v>1367.5</v>
      </c>
      <c r="Y55" s="106" t="n">
        <f aca="false">SUM(Y10,Y13,Y19,Y22,Y34,Y37,Y43)</f>
        <v>126729.7</v>
      </c>
      <c r="Z55" s="106" t="n">
        <f aca="false">SUM(Z10,Z13,Z19,Z22,Z34,Z37,Z43)</f>
        <v>0</v>
      </c>
      <c r="AA55" s="105" t="n">
        <f aca="false">SUM(AA10,AA13,AA19,AA22,AA34,AA37,AA43)</f>
        <v>27771</v>
      </c>
      <c r="AB55" s="107" t="n">
        <f aca="false">SUM(AB10,AB13,AB19,AB22,AB34,AB37,AB43)</f>
        <v>18</v>
      </c>
      <c r="AC55" s="107" t="n">
        <f aca="false">SUM(AC10,AC13,AC19,AC22,AC34,AC37,AC43)</f>
        <v>35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9</v>
      </c>
      <c r="AH55" s="106" t="n">
        <f aca="false">SUM(AH10,AH13,AH19,AH22,AH34,AH37,AH43)</f>
        <v>1</v>
      </c>
      <c r="AI55" s="107" t="n">
        <f aca="false">SUM(AI10,AI13,AI19,AI22,AI34,AI37,AI43)</f>
        <v>4765573.9</v>
      </c>
      <c r="AJ55" s="113" t="n">
        <f aca="false">SUM(AJ10,AJ13,AJ19,AJ22,AJ34,AJ37,AJ43)</f>
        <v>4401069.6</v>
      </c>
      <c r="AK55" s="115" t="n">
        <f aca="false">SUM(AK10,AK13,AK19,AK22,AK34,AK37,AK43)</f>
        <v>3079069.9</v>
      </c>
      <c r="AL55" s="111" t="n">
        <f aca="false">SUM(AL10,AL13,AL19,AL22,AL34,AL37,AL43)</f>
        <v>1747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3149.4</v>
      </c>
      <c r="H56" s="134"/>
      <c r="I56" s="136" t="n">
        <f aca="false">SUM(I11,I14,I20,I23,I35,I38,I44)</f>
        <v>128350.1</v>
      </c>
      <c r="J56" s="134"/>
      <c r="K56" s="136"/>
      <c r="L56" s="135" t="n">
        <f aca="false">SUM(L11,L14,L20,L23,L35,L38,L44)</f>
        <v>5197.3</v>
      </c>
      <c r="M56" s="135" t="n">
        <f aca="false">SUM(M11,M14,M20,M23,M35,M38,M44)</f>
        <v>234</v>
      </c>
      <c r="N56" s="134"/>
      <c r="O56" s="136"/>
      <c r="P56" s="135"/>
      <c r="Q56" s="135"/>
      <c r="R56" s="137" t="n">
        <f aca="false">SUM(O55:Q55)</f>
        <v>659965.9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99503.8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0" t="s">
        <v>92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波方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978.4</v>
      </c>
      <c r="J18" s="88" t="n">
        <v>100</v>
      </c>
      <c r="K18" s="87"/>
      <c r="L18" s="86" t="n">
        <v>2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6307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5024.7</v>
      </c>
      <c r="G19" s="93" t="n">
        <v>0</v>
      </c>
      <c r="H19" s="85" t="n">
        <v>4978.4</v>
      </c>
      <c r="I19" s="94"/>
      <c r="J19" s="95"/>
      <c r="K19" s="87" t="n">
        <v>4953.2</v>
      </c>
      <c r="L19" s="96"/>
      <c r="M19" s="96"/>
      <c r="N19" s="85" t="n">
        <v>0</v>
      </c>
      <c r="O19" s="87" t="n">
        <v>0</v>
      </c>
      <c r="P19" s="86" t="n">
        <v>4961.6</v>
      </c>
      <c r="Q19" s="86" t="n">
        <v>16.8</v>
      </c>
      <c r="R19" s="97"/>
      <c r="S19" s="90" t="n">
        <v>0</v>
      </c>
      <c r="T19" s="86" t="n">
        <v>49.8</v>
      </c>
      <c r="U19" s="86" t="n">
        <v>4928.6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1</v>
      </c>
      <c r="AH19" s="86" t="n">
        <v>0</v>
      </c>
      <c r="AI19" s="87" t="n">
        <v>59876.6</v>
      </c>
      <c r="AJ19" s="94" t="n">
        <v>58682.9</v>
      </c>
      <c r="AK19" s="96" t="n">
        <v>34033.8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46.3</v>
      </c>
      <c r="H20" s="98"/>
      <c r="I20" s="100" t="n">
        <v>0</v>
      </c>
      <c r="J20" s="101"/>
      <c r="K20" s="100"/>
      <c r="L20" s="99" t="n">
        <v>25.2</v>
      </c>
      <c r="M20" s="99" t="n">
        <v>0</v>
      </c>
      <c r="N20" s="98"/>
      <c r="O20" s="100"/>
      <c r="P20" s="99"/>
      <c r="Q20" s="99"/>
      <c r="R20" s="102" t="n">
        <v>4978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579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2003.1</v>
      </c>
      <c r="J21" s="88" t="n">
        <v>82.1</v>
      </c>
      <c r="K21" s="87"/>
      <c r="L21" s="86" t="n">
        <v>2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6603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4620</v>
      </c>
      <c r="G22" s="93" t="n">
        <v>0</v>
      </c>
      <c r="H22" s="85" t="n">
        <v>14620</v>
      </c>
      <c r="I22" s="94"/>
      <c r="J22" s="95"/>
      <c r="K22" s="87" t="n">
        <v>14612.2</v>
      </c>
      <c r="L22" s="96"/>
      <c r="M22" s="96"/>
      <c r="N22" s="85" t="n">
        <v>0</v>
      </c>
      <c r="O22" s="87" t="n">
        <v>33.3</v>
      </c>
      <c r="P22" s="86" t="n">
        <v>10245.2</v>
      </c>
      <c r="Q22" s="86" t="n">
        <v>4341.5</v>
      </c>
      <c r="R22" s="97"/>
      <c r="S22" s="90" t="n">
        <v>0</v>
      </c>
      <c r="T22" s="86" t="n">
        <v>179.8</v>
      </c>
      <c r="U22" s="86" t="n">
        <v>11242.7</v>
      </c>
      <c r="V22" s="86" t="n">
        <v>580.6</v>
      </c>
      <c r="W22" s="86" t="n">
        <v>78.8</v>
      </c>
      <c r="X22" s="86" t="n">
        <v>505.8</v>
      </c>
      <c r="Y22" s="86" t="n">
        <v>2032.3</v>
      </c>
      <c r="Z22" s="86" t="n">
        <v>62.8</v>
      </c>
      <c r="AA22" s="85" t="n">
        <v>62.8</v>
      </c>
      <c r="AB22" s="87" t="n">
        <v>0</v>
      </c>
      <c r="AC22" s="86" t="n">
        <v>0</v>
      </c>
      <c r="AD22" s="86"/>
      <c r="AE22" s="85"/>
      <c r="AF22" s="96"/>
      <c r="AG22" s="87" t="n">
        <v>1</v>
      </c>
      <c r="AH22" s="86" t="n">
        <v>0</v>
      </c>
      <c r="AI22" s="87" t="n">
        <v>170835.7</v>
      </c>
      <c r="AJ22" s="94" t="n">
        <v>139722.8</v>
      </c>
      <c r="AK22" s="96" t="n">
        <v>90074.8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2616.9</v>
      </c>
      <c r="J23" s="101"/>
      <c r="K23" s="100"/>
      <c r="L23" s="99" t="n">
        <v>7.8</v>
      </c>
      <c r="M23" s="99" t="n">
        <v>0</v>
      </c>
      <c r="N23" s="98"/>
      <c r="O23" s="100"/>
      <c r="P23" s="99"/>
      <c r="Q23" s="99"/>
      <c r="R23" s="102" t="n">
        <v>14620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6733.2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6981.5</v>
      </c>
      <c r="J24" s="108" t="n">
        <f aca="false">IF(H25=0,0,I24/H25*100)</f>
        <v>86.6473793779084</v>
      </c>
      <c r="K24" s="107"/>
      <c r="L24" s="106" t="n">
        <f aca="false">SUM(L18,L21)</f>
        <v>4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2910.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9644.7</v>
      </c>
      <c r="G25" s="112" t="n">
        <f aca="false">SUM(G19,G22)</f>
        <v>0</v>
      </c>
      <c r="H25" s="105" t="n">
        <f aca="false">SUM(H19,H22)</f>
        <v>19598.4</v>
      </c>
      <c r="I25" s="113"/>
      <c r="J25" s="114"/>
      <c r="K25" s="107" t="n">
        <f aca="false">SUM(K19,K22)</f>
        <v>19565.4</v>
      </c>
      <c r="L25" s="115"/>
      <c r="M25" s="115"/>
      <c r="N25" s="105" t="n">
        <f aca="false">SUM(N19,N22)</f>
        <v>0</v>
      </c>
      <c r="O25" s="107" t="n">
        <f aca="false">SUM(O19,O22)</f>
        <v>33.3</v>
      </c>
      <c r="P25" s="106" t="n">
        <f aca="false">SUM(P19,P22)</f>
        <v>15206.8</v>
      </c>
      <c r="Q25" s="106" t="n">
        <f aca="false">SUM(Q19,Q22)</f>
        <v>4358.3</v>
      </c>
      <c r="R25" s="116"/>
      <c r="S25" s="110" t="n">
        <f aca="false">SUM(S19,S22)</f>
        <v>0</v>
      </c>
      <c r="T25" s="106" t="n">
        <f aca="false">SUM(T19,T22)</f>
        <v>229.6</v>
      </c>
      <c r="U25" s="106" t="n">
        <f aca="false">SUM(U19,U22)</f>
        <v>16171.3</v>
      </c>
      <c r="V25" s="106" t="n">
        <f aca="false">SUM(V19,V22)</f>
        <v>580.6</v>
      </c>
      <c r="W25" s="106" t="n">
        <f aca="false">SUM(W19,W22)</f>
        <v>78.8</v>
      </c>
      <c r="X25" s="106" t="n">
        <f aca="false">SUM(X19,X22)</f>
        <v>505.8</v>
      </c>
      <c r="Y25" s="106" t="n">
        <f aca="false">SUM(Y19,Y22)</f>
        <v>2032.3</v>
      </c>
      <c r="Z25" s="106" t="n">
        <f aca="false">SUM(Z19,Z22)</f>
        <v>62.8</v>
      </c>
      <c r="AA25" s="105" t="n">
        <f aca="false">SUM(AA19,AA22)</f>
        <v>62.8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2</v>
      </c>
      <c r="AH25" s="106" t="n">
        <f aca="false">SUM(AH19,AH22)</f>
        <v>0</v>
      </c>
      <c r="AI25" s="107" t="n">
        <f aca="false">SUM(AI19,AI22)</f>
        <v>230712.3</v>
      </c>
      <c r="AJ25" s="113" t="n">
        <f aca="false">SUM(AJ19,AJ22)</f>
        <v>198405.7</v>
      </c>
      <c r="AK25" s="115" t="n">
        <f aca="false">SUM(AK19,AK22)</f>
        <v>124108.6</v>
      </c>
      <c r="AL25" s="111" t="n">
        <f aca="false">SUM(AL19,AL22)</f>
        <v>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46.3</v>
      </c>
      <c r="H26" s="117"/>
      <c r="I26" s="119" t="n">
        <f aca="false">SUM(I20,I23)</f>
        <v>2616.9</v>
      </c>
      <c r="J26" s="120"/>
      <c r="K26" s="119"/>
      <c r="L26" s="118" t="n">
        <f aca="false">SUM(L20,L23)</f>
        <v>33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9598.4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1312.3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6981.5</v>
      </c>
      <c r="J27" s="108" t="n">
        <f aca="false">IF(H28=0,0,I27/H28*100)</f>
        <v>86.6473793779084</v>
      </c>
      <c r="K27" s="107"/>
      <c r="L27" s="106" t="n">
        <f aca="false">SUM(L18,L9,L12,L21)</f>
        <v>4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2910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9644.7</v>
      </c>
      <c r="G28" s="112" t="n">
        <f aca="false">SUM(G19,G10,G13,G22)</f>
        <v>0</v>
      </c>
      <c r="H28" s="105" t="n">
        <f aca="false">SUM(H19,H10,H13,H22)</f>
        <v>19598.4</v>
      </c>
      <c r="I28" s="113"/>
      <c r="J28" s="114"/>
      <c r="K28" s="107" t="n">
        <f aca="false">SUM(K19,K10,K13,K22)</f>
        <v>19565.4</v>
      </c>
      <c r="L28" s="115"/>
      <c r="M28" s="115"/>
      <c r="N28" s="105" t="n">
        <f aca="false">SUM(N19,N10,N13,N22)</f>
        <v>0</v>
      </c>
      <c r="O28" s="107" t="n">
        <f aca="false">SUM(O19,O10,O13,O22)</f>
        <v>33.3</v>
      </c>
      <c r="P28" s="106" t="n">
        <f aca="false">SUM(P19,P10,P13,P22)</f>
        <v>15206.8</v>
      </c>
      <c r="Q28" s="106" t="n">
        <f aca="false">SUM(Q19,Q10,Q13,Q22)</f>
        <v>4358.3</v>
      </c>
      <c r="R28" s="124"/>
      <c r="S28" s="110" t="n">
        <f aca="false">SUM(S19,S10,S13,S22)</f>
        <v>0</v>
      </c>
      <c r="T28" s="106" t="n">
        <f aca="false">SUM(T19,T10,T13,T22)</f>
        <v>229.6</v>
      </c>
      <c r="U28" s="106" t="n">
        <f aca="false">SUM(U19,U10,U13,U22)</f>
        <v>16171.3</v>
      </c>
      <c r="V28" s="106" t="n">
        <f aca="false">SUM(V19,V10,V13,V22)</f>
        <v>580.6</v>
      </c>
      <c r="W28" s="106" t="n">
        <f aca="false">SUM(W19,W10,W13,W22)</f>
        <v>78.8</v>
      </c>
      <c r="X28" s="106" t="n">
        <f aca="false">SUM(X19,X10,X13,X22)</f>
        <v>505.8</v>
      </c>
      <c r="Y28" s="106" t="n">
        <f aca="false">SUM(Y19,Y10,Y13,Y22)</f>
        <v>2032.3</v>
      </c>
      <c r="Z28" s="106" t="n">
        <f aca="false">SUM(Z19,Z10,Z13,Z22)</f>
        <v>62.8</v>
      </c>
      <c r="AA28" s="105" t="n">
        <f aca="false">SUM(AA19,AA10,AA13,AA22)</f>
        <v>62.8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2</v>
      </c>
      <c r="AH28" s="106" t="n">
        <f aca="false">SUM(AH19,AH10,AH13,AH22)</f>
        <v>0</v>
      </c>
      <c r="AI28" s="107" t="n">
        <f aca="false">SUM(AI19,AI10,AI13,AI22)</f>
        <v>230712.3</v>
      </c>
      <c r="AJ28" s="113" t="n">
        <f aca="false">SUM(AJ19,AJ10,AJ13,AJ22)</f>
        <v>198405.7</v>
      </c>
      <c r="AK28" s="115" t="n">
        <f aca="false">SUM(AK19,AK10,AK13,AK22)</f>
        <v>124108.6</v>
      </c>
      <c r="AL28" s="111" t="n">
        <f aca="false">SUM(AL19,AL10,AL13,AL22)</f>
        <v>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46.3</v>
      </c>
      <c r="H29" s="117"/>
      <c r="I29" s="119" t="n">
        <f aca="false">SUM(I20,I11,I14,I23)</f>
        <v>2616.9</v>
      </c>
      <c r="J29" s="120"/>
      <c r="K29" s="119"/>
      <c r="L29" s="118" t="n">
        <f aca="false">SUM(L20,L11,L14,L23)</f>
        <v>33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9598.4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1312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6981.5</v>
      </c>
      <c r="J30" s="108" t="n">
        <f aca="false">IF(H31=0,0,I30/H31*100)</f>
        <v>86.6473793779084</v>
      </c>
      <c r="K30" s="107"/>
      <c r="L30" s="106" t="n">
        <f aca="false">SUM(L21,L12,L18)</f>
        <v>4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2910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9644.7</v>
      </c>
      <c r="G31" s="112" t="n">
        <f aca="false">SUM(G22,G13,G19)</f>
        <v>0</v>
      </c>
      <c r="H31" s="105" t="n">
        <f aca="false">SUM(H22,H13,H19)</f>
        <v>19598.4</v>
      </c>
      <c r="I31" s="113"/>
      <c r="J31" s="114"/>
      <c r="K31" s="107" t="n">
        <f aca="false">SUM(K22,K13,K19)</f>
        <v>19565.4</v>
      </c>
      <c r="L31" s="115"/>
      <c r="M31" s="115"/>
      <c r="N31" s="105" t="n">
        <f aca="false">SUM(N22,N13,N19)</f>
        <v>0</v>
      </c>
      <c r="O31" s="107" t="n">
        <f aca="false">SUM(O22,O13,O19)</f>
        <v>33.3</v>
      </c>
      <c r="P31" s="106" t="n">
        <f aca="false">SUM(P22,P13,P19)</f>
        <v>15206.8</v>
      </c>
      <c r="Q31" s="106" t="n">
        <f aca="false">SUM(Q22,Q13,Q19)</f>
        <v>4358.3</v>
      </c>
      <c r="R31" s="124"/>
      <c r="S31" s="110" t="n">
        <f aca="false">SUM(S22,S13,S19)</f>
        <v>0</v>
      </c>
      <c r="T31" s="106" t="n">
        <f aca="false">SUM(T22,T13,T19)</f>
        <v>229.6</v>
      </c>
      <c r="U31" s="106" t="n">
        <f aca="false">SUM(U22,U13,U19)</f>
        <v>16171.3</v>
      </c>
      <c r="V31" s="106" t="n">
        <f aca="false">SUM(V22,V13,V19)</f>
        <v>580.6</v>
      </c>
      <c r="W31" s="106" t="n">
        <f aca="false">SUM(W22,W13,W19)</f>
        <v>78.8</v>
      </c>
      <c r="X31" s="106" t="n">
        <f aca="false">SUM(X22,X13,X19)</f>
        <v>505.8</v>
      </c>
      <c r="Y31" s="106" t="n">
        <f aca="false">SUM(Y22,Y13,Y19)</f>
        <v>2032.3</v>
      </c>
      <c r="Z31" s="106" t="n">
        <f aca="false">SUM(Z22,Z13,Z19)</f>
        <v>62.8</v>
      </c>
      <c r="AA31" s="105" t="n">
        <f aca="false">SUM(AA22,AA13,AA19)</f>
        <v>62.8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2</v>
      </c>
      <c r="AH31" s="106" t="n">
        <f aca="false">SUM(AH22,AH13,AH19)</f>
        <v>0</v>
      </c>
      <c r="AI31" s="107" t="n">
        <f aca="false">SUM(AI22,AI13,AI19)</f>
        <v>230712.3</v>
      </c>
      <c r="AJ31" s="113" t="n">
        <f aca="false">SUM(AJ22,AJ13,AJ19)</f>
        <v>198405.7</v>
      </c>
      <c r="AK31" s="115" t="n">
        <f aca="false">SUM(AK22,AK13,AK19)</f>
        <v>124108.6</v>
      </c>
      <c r="AL31" s="111" t="n">
        <f aca="false">SUM(AL22,AL13,AL19)</f>
        <v>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46.3</v>
      </c>
      <c r="H32" s="117"/>
      <c r="I32" s="119" t="n">
        <f aca="false">SUM(I23,I14,I20)</f>
        <v>2616.9</v>
      </c>
      <c r="J32" s="120"/>
      <c r="K32" s="119"/>
      <c r="L32" s="118" t="n">
        <f aca="false">SUM(L23,L14,L20)</f>
        <v>33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9598.4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1312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 t="n">
        <v>0</v>
      </c>
      <c r="H33" s="85"/>
      <c r="I33" s="87" t="n">
        <v>6942</v>
      </c>
      <c r="J33" s="125" t="n">
        <v>96.7117179880173</v>
      </c>
      <c r="K33" s="87"/>
      <c r="L33" s="86" t="n">
        <v>2</v>
      </c>
      <c r="M33" s="86" t="n">
        <v>0</v>
      </c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4876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177</v>
      </c>
      <c r="G34" s="93" t="n">
        <v>0</v>
      </c>
      <c r="H34" s="85" t="n">
        <v>7177</v>
      </c>
      <c r="I34" s="94"/>
      <c r="J34" s="95"/>
      <c r="K34" s="87" t="n">
        <v>7166</v>
      </c>
      <c r="L34" s="96"/>
      <c r="M34" s="96"/>
      <c r="N34" s="85" t="n">
        <v>0</v>
      </c>
      <c r="O34" s="87" t="n">
        <v>4</v>
      </c>
      <c r="P34" s="86" t="n">
        <v>3090</v>
      </c>
      <c r="Q34" s="86" t="n">
        <v>4083</v>
      </c>
      <c r="R34" s="97"/>
      <c r="S34" s="90" t="n">
        <v>0</v>
      </c>
      <c r="T34" s="86" t="n">
        <v>31</v>
      </c>
      <c r="U34" s="86" t="n">
        <v>3925</v>
      </c>
      <c r="V34" s="86" t="n">
        <v>2986</v>
      </c>
      <c r="W34" s="86" t="n">
        <v>0</v>
      </c>
      <c r="X34" s="86" t="n">
        <v>0</v>
      </c>
      <c r="Y34" s="86" t="n">
        <v>235</v>
      </c>
      <c r="Z34" s="86"/>
      <c r="AA34" s="85" t="n">
        <v>0</v>
      </c>
      <c r="AB34" s="87" t="n">
        <v>0</v>
      </c>
      <c r="AC34" s="86" t="n">
        <v>1</v>
      </c>
      <c r="AD34" s="86"/>
      <c r="AE34" s="85"/>
      <c r="AF34" s="96"/>
      <c r="AG34" s="87" t="n">
        <v>0</v>
      </c>
      <c r="AH34" s="86" t="n">
        <v>0</v>
      </c>
      <c r="AI34" s="87" t="n">
        <v>74363</v>
      </c>
      <c r="AJ34" s="94" t="n">
        <v>59287</v>
      </c>
      <c r="AK34" s="96" t="n">
        <v>40390</v>
      </c>
      <c r="AL34" s="92" t="n">
        <v>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0</v>
      </c>
      <c r="H35" s="98"/>
      <c r="I35" s="100" t="n">
        <v>235</v>
      </c>
      <c r="J35" s="101"/>
      <c r="K35" s="100"/>
      <c r="L35" s="99" t="n">
        <v>11</v>
      </c>
      <c r="M35" s="99" t="n">
        <v>0</v>
      </c>
      <c r="N35" s="98"/>
      <c r="O35" s="100"/>
      <c r="P35" s="99"/>
      <c r="Q35" s="99"/>
      <c r="R35" s="102" t="n">
        <v>717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879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 t="n">
        <v>0</v>
      </c>
      <c r="H36" s="85"/>
      <c r="I36" s="87" t="n">
        <v>7966</v>
      </c>
      <c r="J36" s="125" t="n">
        <v>82.2658042979345</v>
      </c>
      <c r="K36" s="87"/>
      <c r="L36" s="86" t="n">
        <v>4</v>
      </c>
      <c r="M36" s="86" t="n">
        <v>0</v>
      </c>
      <c r="N36" s="85"/>
      <c r="O36" s="87"/>
      <c r="P36" s="86"/>
      <c r="Q36" s="86"/>
      <c r="R36" s="126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345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9596</v>
      </c>
      <c r="G37" s="93" t="n">
        <v>0</v>
      </c>
      <c r="H37" s="85" t="n">
        <v>9585</v>
      </c>
      <c r="I37" s="94"/>
      <c r="J37" s="95"/>
      <c r="K37" s="87" t="n">
        <v>9521</v>
      </c>
      <c r="L37" s="96"/>
      <c r="M37" s="96"/>
      <c r="N37" s="85" t="n">
        <v>0</v>
      </c>
      <c r="O37" s="87" t="n">
        <v>11</v>
      </c>
      <c r="P37" s="86" t="n">
        <v>3270</v>
      </c>
      <c r="Q37" s="86" t="n">
        <v>6304</v>
      </c>
      <c r="R37" s="97"/>
      <c r="S37" s="90" t="n">
        <v>0</v>
      </c>
      <c r="T37" s="86" t="n">
        <v>12</v>
      </c>
      <c r="U37" s="86" t="n">
        <v>3857</v>
      </c>
      <c r="V37" s="86" t="n">
        <v>4097</v>
      </c>
      <c r="W37" s="86" t="n">
        <v>0</v>
      </c>
      <c r="X37" s="86" t="n">
        <v>0</v>
      </c>
      <c r="Y37" s="86" t="n">
        <v>1619</v>
      </c>
      <c r="Z37" s="86"/>
      <c r="AA37" s="85" t="n">
        <v>0</v>
      </c>
      <c r="AB37" s="87" t="n">
        <v>0</v>
      </c>
      <c r="AC37" s="86" t="n">
        <v>0</v>
      </c>
      <c r="AD37" s="86"/>
      <c r="AE37" s="85"/>
      <c r="AF37" s="96"/>
      <c r="AG37" s="87" t="n">
        <v>0</v>
      </c>
      <c r="AH37" s="86" t="n">
        <v>0</v>
      </c>
      <c r="AI37" s="87" t="n">
        <v>73886</v>
      </c>
      <c r="AJ37" s="94" t="n">
        <v>63700</v>
      </c>
      <c r="AK37" s="96" t="n">
        <v>47246</v>
      </c>
      <c r="AL37" s="92" t="n">
        <v>8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1</v>
      </c>
      <c r="H38" s="98"/>
      <c r="I38" s="100" t="n">
        <v>1619</v>
      </c>
      <c r="J38" s="101"/>
      <c r="K38" s="100"/>
      <c r="L38" s="99" t="n">
        <v>64</v>
      </c>
      <c r="M38" s="99" t="n">
        <v>0</v>
      </c>
      <c r="N38" s="98"/>
      <c r="O38" s="100"/>
      <c r="P38" s="99"/>
      <c r="Q38" s="99"/>
      <c r="R38" s="102" t="n">
        <v>958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335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 t="n">
        <v>0</v>
      </c>
      <c r="H39" s="85"/>
      <c r="I39" s="87" t="n">
        <v>14908</v>
      </c>
      <c r="J39" s="125" t="n">
        <v>88.9392673905262</v>
      </c>
      <c r="K39" s="87"/>
      <c r="L39" s="86" t="n">
        <v>6</v>
      </c>
      <c r="M39" s="86" t="n">
        <v>0</v>
      </c>
      <c r="N39" s="85"/>
      <c r="O39" s="87"/>
      <c r="P39" s="86"/>
      <c r="Q39" s="86"/>
      <c r="R39" s="126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8221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6773</v>
      </c>
      <c r="G40" s="93" t="n">
        <v>0</v>
      </c>
      <c r="H40" s="85" t="n">
        <v>16762</v>
      </c>
      <c r="I40" s="94"/>
      <c r="J40" s="95"/>
      <c r="K40" s="87" t="n">
        <v>16687</v>
      </c>
      <c r="L40" s="96"/>
      <c r="M40" s="96"/>
      <c r="N40" s="85" t="n">
        <v>0</v>
      </c>
      <c r="O40" s="87" t="n">
        <v>15</v>
      </c>
      <c r="P40" s="86" t="n">
        <v>6360</v>
      </c>
      <c r="Q40" s="86" t="n">
        <v>10387</v>
      </c>
      <c r="R40" s="97"/>
      <c r="S40" s="90" t="n">
        <v>0</v>
      </c>
      <c r="T40" s="86" t="n">
        <v>43</v>
      </c>
      <c r="U40" s="86" t="n">
        <v>7782</v>
      </c>
      <c r="V40" s="86" t="n">
        <v>7083</v>
      </c>
      <c r="W40" s="86" t="n">
        <v>0</v>
      </c>
      <c r="X40" s="86" t="n">
        <v>0</v>
      </c>
      <c r="Y40" s="86" t="n">
        <v>1854</v>
      </c>
      <c r="Z40" s="86"/>
      <c r="AA40" s="85" t="n">
        <v>0</v>
      </c>
      <c r="AB40" s="87" t="n">
        <v>0</v>
      </c>
      <c r="AC40" s="86" t="n">
        <v>1</v>
      </c>
      <c r="AD40" s="86"/>
      <c r="AE40" s="85"/>
      <c r="AF40" s="96"/>
      <c r="AG40" s="87" t="n">
        <v>0</v>
      </c>
      <c r="AH40" s="86" t="n">
        <v>0</v>
      </c>
      <c r="AI40" s="87" t="n">
        <v>148249</v>
      </c>
      <c r="AJ40" s="94" t="n">
        <v>122987</v>
      </c>
      <c r="AK40" s="96" t="n">
        <v>87636</v>
      </c>
      <c r="AL40" s="92" t="n">
        <v>1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1</v>
      </c>
      <c r="H41" s="98"/>
      <c r="I41" s="100" t="n">
        <v>1854</v>
      </c>
      <c r="J41" s="101"/>
      <c r="K41" s="100"/>
      <c r="L41" s="99" t="n">
        <v>75</v>
      </c>
      <c r="M41" s="99" t="n">
        <v>0</v>
      </c>
      <c r="N41" s="98"/>
      <c r="O41" s="100"/>
      <c r="P41" s="99"/>
      <c r="Q41" s="99"/>
      <c r="R41" s="102" t="n">
        <v>16762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8214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0</v>
      </c>
      <c r="H42" s="85"/>
      <c r="I42" s="87" t="n">
        <v>30902</v>
      </c>
      <c r="J42" s="125" t="n">
        <v>67.0862837660635</v>
      </c>
      <c r="K42" s="87"/>
      <c r="L42" s="86" t="n">
        <v>8</v>
      </c>
      <c r="M42" s="86" t="n">
        <v>0</v>
      </c>
      <c r="N42" s="85"/>
      <c r="O42" s="87"/>
      <c r="P42" s="86"/>
      <c r="Q42" s="86"/>
      <c r="R42" s="126" t="n">
        <v>99.246335141257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248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5961</v>
      </c>
      <c r="G43" s="93" t="n">
        <v>0</v>
      </c>
      <c r="H43" s="85" t="n">
        <v>45909</v>
      </c>
      <c r="I43" s="94"/>
      <c r="J43" s="95"/>
      <c r="K43" s="87" t="n">
        <v>45882</v>
      </c>
      <c r="L43" s="96"/>
      <c r="M43" s="96"/>
      <c r="N43" s="85" t="n">
        <v>347</v>
      </c>
      <c r="O43" s="87" t="n">
        <v>2069</v>
      </c>
      <c r="P43" s="86" t="n">
        <v>2150</v>
      </c>
      <c r="Q43" s="86" t="n">
        <v>41344</v>
      </c>
      <c r="R43" s="97"/>
      <c r="S43" s="90" t="n">
        <v>37</v>
      </c>
      <c r="T43" s="86" t="n">
        <v>27</v>
      </c>
      <c r="U43" s="86" t="n">
        <v>6582</v>
      </c>
      <c r="V43" s="86" t="n">
        <v>24256</v>
      </c>
      <c r="W43" s="86" t="n">
        <v>0</v>
      </c>
      <c r="X43" s="86" t="n">
        <v>0</v>
      </c>
      <c r="Y43" s="86" t="n">
        <v>15008</v>
      </c>
      <c r="Z43" s="86"/>
      <c r="AA43" s="85" t="n">
        <v>2952</v>
      </c>
      <c r="AB43" s="87" t="n">
        <v>0</v>
      </c>
      <c r="AC43" s="86" t="n">
        <v>2</v>
      </c>
      <c r="AD43" s="86"/>
      <c r="AE43" s="85"/>
      <c r="AF43" s="96"/>
      <c r="AG43" s="87" t="n">
        <v>0</v>
      </c>
      <c r="AH43" s="86" t="n">
        <v>0</v>
      </c>
      <c r="AI43" s="87" t="n">
        <v>249939</v>
      </c>
      <c r="AJ43" s="94" t="n">
        <v>220552</v>
      </c>
      <c r="AK43" s="96" t="n">
        <v>171856</v>
      </c>
      <c r="AL43" s="92" t="n">
        <v>14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2</v>
      </c>
      <c r="H44" s="98"/>
      <c r="I44" s="100" t="n">
        <v>15008</v>
      </c>
      <c r="J44" s="101"/>
      <c r="K44" s="100"/>
      <c r="L44" s="99" t="n">
        <v>27</v>
      </c>
      <c r="M44" s="99" t="n">
        <v>0</v>
      </c>
      <c r="N44" s="98"/>
      <c r="O44" s="100"/>
      <c r="P44" s="99"/>
      <c r="Q44" s="99"/>
      <c r="R44" s="102" t="n">
        <v>45563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24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0</v>
      </c>
      <c r="H45" s="85"/>
      <c r="I45" s="87" t="n">
        <v>45810</v>
      </c>
      <c r="J45" s="125" t="n">
        <v>73.0960093185046</v>
      </c>
      <c r="K45" s="87"/>
      <c r="L45" s="86" t="n">
        <v>14</v>
      </c>
      <c r="M45" s="86" t="n">
        <v>0</v>
      </c>
      <c r="N45" s="85"/>
      <c r="O45" s="87"/>
      <c r="P45" s="86"/>
      <c r="Q45" s="86"/>
      <c r="R45" s="126" t="n">
        <v>99.44791051682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9469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2734</v>
      </c>
      <c r="G46" s="93" t="n">
        <v>0</v>
      </c>
      <c r="H46" s="85" t="n">
        <v>62671</v>
      </c>
      <c r="I46" s="94"/>
      <c r="J46" s="95"/>
      <c r="K46" s="87" t="n">
        <v>62569</v>
      </c>
      <c r="L46" s="96"/>
      <c r="M46" s="96"/>
      <c r="N46" s="85" t="n">
        <v>347</v>
      </c>
      <c r="O46" s="87" t="n">
        <v>2084</v>
      </c>
      <c r="P46" s="86" t="n">
        <v>8510</v>
      </c>
      <c r="Q46" s="86" t="n">
        <v>51731</v>
      </c>
      <c r="R46" s="128"/>
      <c r="S46" s="90" t="n">
        <v>37</v>
      </c>
      <c r="T46" s="86" t="n">
        <v>70</v>
      </c>
      <c r="U46" s="86" t="n">
        <v>14364</v>
      </c>
      <c r="V46" s="86" t="n">
        <v>31339</v>
      </c>
      <c r="W46" s="86" t="n">
        <v>0</v>
      </c>
      <c r="X46" s="86" t="n">
        <v>0</v>
      </c>
      <c r="Y46" s="86" t="n">
        <v>16862</v>
      </c>
      <c r="Z46" s="86"/>
      <c r="AA46" s="85" t="n">
        <v>2952</v>
      </c>
      <c r="AB46" s="87" t="n">
        <v>0</v>
      </c>
      <c r="AC46" s="86" t="n">
        <v>3</v>
      </c>
      <c r="AD46" s="86"/>
      <c r="AE46" s="85"/>
      <c r="AF46" s="96"/>
      <c r="AG46" s="87" t="n">
        <v>0</v>
      </c>
      <c r="AH46" s="86" t="n">
        <v>0</v>
      </c>
      <c r="AI46" s="87" t="n">
        <v>398188</v>
      </c>
      <c r="AJ46" s="94" t="n">
        <v>343539</v>
      </c>
      <c r="AK46" s="96" t="n">
        <v>259492</v>
      </c>
      <c r="AL46" s="92" t="n">
        <v>16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3</v>
      </c>
      <c r="H47" s="98"/>
      <c r="I47" s="100" t="n">
        <v>16862</v>
      </c>
      <c r="J47" s="101"/>
      <c r="K47" s="100"/>
      <c r="L47" s="99" t="n">
        <v>102</v>
      </c>
      <c r="M47" s="99" t="n">
        <v>0</v>
      </c>
      <c r="N47" s="98"/>
      <c r="O47" s="100"/>
      <c r="P47" s="99"/>
      <c r="Q47" s="99"/>
      <c r="R47" s="102" t="n">
        <v>6232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945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2791.5</v>
      </c>
      <c r="J54" s="108" t="n">
        <f aca="false">IF(H55=0,0,I54/H55*100)</f>
        <v>76.3242469253453</v>
      </c>
      <c r="K54" s="107"/>
      <c r="L54" s="106" t="n">
        <f aca="false">SUM(L9,L12,L18,L21,L33,L36,L42)</f>
        <v>18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9.579430505145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2379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82378.7</v>
      </c>
      <c r="G55" s="112" t="n">
        <f aca="false">SUM(G10,G13,G19,G22,G34,G37,G43)</f>
        <v>0</v>
      </c>
      <c r="H55" s="105" t="n">
        <f aca="false">SUM(H10,H13,H19,H22,H34,H37,H43)</f>
        <v>82269.4</v>
      </c>
      <c r="I55" s="113"/>
      <c r="J55" s="131"/>
      <c r="K55" s="107" t="n">
        <f aca="false">SUM(K10,K13,K19,K22,K34,K37,K43)</f>
        <v>82134.4</v>
      </c>
      <c r="L55" s="115"/>
      <c r="M55" s="115"/>
      <c r="N55" s="105" t="n">
        <f aca="false">SUM(N10,N13,N19,N22,N34,N37,N43)</f>
        <v>347</v>
      </c>
      <c r="O55" s="107" t="n">
        <f aca="false">SUM(O10,O13,O19,O22,O34,O37,O43)</f>
        <v>2117.3</v>
      </c>
      <c r="P55" s="106" t="n">
        <f aca="false">SUM(P10,P13,P19,P22,P34,P37,P43)</f>
        <v>23716.8</v>
      </c>
      <c r="Q55" s="106" t="n">
        <f aca="false">SUM(Q10,Q13,Q19,Q22,Q34,Q37,Q43)</f>
        <v>56089.3</v>
      </c>
      <c r="R55" s="116"/>
      <c r="S55" s="110" t="n">
        <f aca="false">SUM(S10,S13,S19,S22,S34,S37,S43)</f>
        <v>37</v>
      </c>
      <c r="T55" s="106" t="n">
        <f aca="false">SUM(T10,T13,T19,T22,T34,T37,T43)</f>
        <v>299.6</v>
      </c>
      <c r="U55" s="106" t="n">
        <f aca="false">SUM(U10,U13,U19,U22,U34,U37,U43)</f>
        <v>30535.3</v>
      </c>
      <c r="V55" s="106" t="n">
        <f aca="false">SUM(V10,V13,V19,V22,V34,V37,V43)</f>
        <v>31919.6</v>
      </c>
      <c r="W55" s="106" t="n">
        <f aca="false">SUM(W10,W13,W19,W22,W34,W37,W43)</f>
        <v>78.8</v>
      </c>
      <c r="X55" s="106" t="n">
        <f aca="false">SUM(X10,X13,X19,X22,X34,X37,X43)</f>
        <v>505.8</v>
      </c>
      <c r="Y55" s="106" t="n">
        <f aca="false">SUM(Y10,Y13,Y19,Y22,Y34,Y37,Y43)</f>
        <v>18894.3</v>
      </c>
      <c r="Z55" s="106" t="n">
        <f aca="false">SUM(Z10,Z13,Z19,Z22,Z34,Z37,Z43)</f>
        <v>62.8</v>
      </c>
      <c r="AA55" s="105" t="n">
        <f aca="false">SUM(AA10,AA13,AA19,AA22,AA34,AA37,AA43)</f>
        <v>3014.8</v>
      </c>
      <c r="AB55" s="107" t="n">
        <f aca="false">SUM(AB10,AB13,AB19,AB22,AB34,AB37,AB43)</f>
        <v>0</v>
      </c>
      <c r="AC55" s="107" t="n">
        <f aca="false">SUM(AC10,AC13,AC19,AC22,AC34,AC37,AC43)</f>
        <v>3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2</v>
      </c>
      <c r="AH55" s="106" t="n">
        <f aca="false">SUM(AH10,AH13,AH19,AH22,AH34,AH37,AH43)</f>
        <v>0</v>
      </c>
      <c r="AI55" s="107" t="n">
        <f aca="false">SUM(AI10,AI13,AI19,AI22,AI34,AI37,AI43)</f>
        <v>628900.3</v>
      </c>
      <c r="AJ55" s="113" t="n">
        <f aca="false">SUM(AJ10,AJ13,AJ19,AJ22,AJ34,AJ37,AJ43)</f>
        <v>541944.7</v>
      </c>
      <c r="AK55" s="115" t="n">
        <f aca="false">SUM(AK10,AK13,AK19,AK22,AK34,AK37,AK43)</f>
        <v>383600.6</v>
      </c>
      <c r="AL55" s="111" t="n">
        <f aca="false">SUM(AL10,AL13,AL19,AL22,AL34,AL37,AL43)</f>
        <v>164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09.3</v>
      </c>
      <c r="H56" s="134"/>
      <c r="I56" s="136" t="n">
        <f aca="false">SUM(I11,I14,I20,I23,I35,I38,I44)</f>
        <v>19478.9</v>
      </c>
      <c r="J56" s="134"/>
      <c r="K56" s="136"/>
      <c r="L56" s="135" t="n">
        <f aca="false">SUM(L11,L14,L20,L23,L35,L38,L44)</f>
        <v>135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81923.4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0770.3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大西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293.7</v>
      </c>
      <c r="J18" s="88" t="n">
        <v>95.5</v>
      </c>
      <c r="K18" s="87"/>
      <c r="L18" s="86" t="n">
        <v>16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6276.8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7634.1</v>
      </c>
      <c r="G19" s="93" t="n">
        <v>0</v>
      </c>
      <c r="H19" s="85" t="n">
        <v>7634.1</v>
      </c>
      <c r="I19" s="94"/>
      <c r="J19" s="95"/>
      <c r="K19" s="87" t="n">
        <v>7434.5</v>
      </c>
      <c r="L19" s="96"/>
      <c r="M19" s="96"/>
      <c r="N19" s="85" t="n">
        <v>0</v>
      </c>
      <c r="O19" s="87" t="n">
        <v>0</v>
      </c>
      <c r="P19" s="86" t="n">
        <v>4814.7</v>
      </c>
      <c r="Q19" s="86" t="n">
        <v>2819.4</v>
      </c>
      <c r="R19" s="97"/>
      <c r="S19" s="90" t="n">
        <v>0</v>
      </c>
      <c r="T19" s="86" t="n">
        <v>0</v>
      </c>
      <c r="U19" s="86" t="n">
        <v>5722.6</v>
      </c>
      <c r="V19" s="86" t="n">
        <v>1571.1</v>
      </c>
      <c r="W19" s="86" t="n">
        <v>10.5</v>
      </c>
      <c r="X19" s="86" t="n">
        <v>287.2</v>
      </c>
      <c r="Y19" s="86" t="n">
        <v>42.7</v>
      </c>
      <c r="Z19" s="86" t="n">
        <v>0</v>
      </c>
      <c r="AA19" s="85" t="n">
        <v>0</v>
      </c>
      <c r="AB19" s="87" t="n">
        <v>0</v>
      </c>
      <c r="AC19" s="86" t="n">
        <v>2</v>
      </c>
      <c r="AD19" s="86"/>
      <c r="AE19" s="85"/>
      <c r="AF19" s="96"/>
      <c r="AG19" s="87" t="n">
        <v>0</v>
      </c>
      <c r="AH19" s="86" t="n">
        <v>0</v>
      </c>
      <c r="AI19" s="87" t="n">
        <v>91184.9</v>
      </c>
      <c r="AJ19" s="94" t="n">
        <v>82395.4</v>
      </c>
      <c r="AK19" s="96" t="n">
        <v>47911.5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340.4</v>
      </c>
      <c r="J20" s="101"/>
      <c r="K20" s="100"/>
      <c r="L20" s="99" t="n">
        <v>199.6</v>
      </c>
      <c r="M20" s="99" t="n">
        <v>0</v>
      </c>
      <c r="N20" s="98"/>
      <c r="O20" s="100"/>
      <c r="P20" s="99"/>
      <c r="Q20" s="99"/>
      <c r="R20" s="102" t="n">
        <v>7634.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744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3629.9</v>
      </c>
      <c r="J21" s="88" t="n">
        <v>97</v>
      </c>
      <c r="K21" s="87"/>
      <c r="L21" s="86" t="n">
        <v>1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528.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4738.7</v>
      </c>
      <c r="G22" s="93" t="n">
        <v>0</v>
      </c>
      <c r="H22" s="85" t="n">
        <v>3741.2</v>
      </c>
      <c r="I22" s="94"/>
      <c r="J22" s="95"/>
      <c r="K22" s="87" t="n">
        <v>3727.6</v>
      </c>
      <c r="L22" s="96"/>
      <c r="M22" s="96"/>
      <c r="N22" s="85" t="n">
        <v>0</v>
      </c>
      <c r="O22" s="87" t="n">
        <v>0</v>
      </c>
      <c r="P22" s="86" t="n">
        <v>2910.6</v>
      </c>
      <c r="Q22" s="86" t="n">
        <v>830.6</v>
      </c>
      <c r="R22" s="97"/>
      <c r="S22" s="90" t="n">
        <v>13.6</v>
      </c>
      <c r="T22" s="86" t="n">
        <v>4.6</v>
      </c>
      <c r="U22" s="86" t="n">
        <v>3407</v>
      </c>
      <c r="V22" s="86" t="n">
        <v>204.7</v>
      </c>
      <c r="W22" s="86" t="n">
        <v>0</v>
      </c>
      <c r="X22" s="86" t="n">
        <v>92.1</v>
      </c>
      <c r="Y22" s="86" t="n">
        <v>19.2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55897.9</v>
      </c>
      <c r="AJ22" s="94" t="n">
        <v>40325.9</v>
      </c>
      <c r="AK22" s="96" t="n">
        <v>24369.8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997.5</v>
      </c>
      <c r="H23" s="98"/>
      <c r="I23" s="100" t="n">
        <v>111.3</v>
      </c>
      <c r="J23" s="101"/>
      <c r="K23" s="100"/>
      <c r="L23" s="99" t="n">
        <v>13.6</v>
      </c>
      <c r="M23" s="99" t="n">
        <v>0</v>
      </c>
      <c r="N23" s="98"/>
      <c r="O23" s="100"/>
      <c r="P23" s="99"/>
      <c r="Q23" s="99"/>
      <c r="R23" s="102" t="n">
        <v>3741.2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488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0923.6</v>
      </c>
      <c r="J24" s="108" t="n">
        <f aca="false">IF(H25=0,0,I24/H25*100)</f>
        <v>96.0291157156295</v>
      </c>
      <c r="K24" s="107"/>
      <c r="L24" s="106" t="n">
        <f aca="false">SUM(L18,L21)</f>
        <v>17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8804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2372.8</v>
      </c>
      <c r="G25" s="112" t="n">
        <f aca="false">SUM(G19,G22)</f>
        <v>0</v>
      </c>
      <c r="H25" s="105" t="n">
        <f aca="false">SUM(H19,H22)</f>
        <v>11375.3</v>
      </c>
      <c r="I25" s="113"/>
      <c r="J25" s="114"/>
      <c r="K25" s="107" t="n">
        <f aca="false">SUM(K19,K22)</f>
        <v>11162.1</v>
      </c>
      <c r="L25" s="115"/>
      <c r="M25" s="115"/>
      <c r="N25" s="105" t="n">
        <f aca="false">SUM(N19,N22)</f>
        <v>0</v>
      </c>
      <c r="O25" s="107" t="n">
        <f aca="false">SUM(O19,O22)</f>
        <v>0</v>
      </c>
      <c r="P25" s="106" t="n">
        <f aca="false">SUM(P19,P22)</f>
        <v>7725.3</v>
      </c>
      <c r="Q25" s="106" t="n">
        <f aca="false">SUM(Q19,Q22)</f>
        <v>3650</v>
      </c>
      <c r="R25" s="116"/>
      <c r="S25" s="110" t="n">
        <f aca="false">SUM(S19,S22)</f>
        <v>13.6</v>
      </c>
      <c r="T25" s="106" t="n">
        <f aca="false">SUM(T19,T22)</f>
        <v>4.6</v>
      </c>
      <c r="U25" s="106" t="n">
        <f aca="false">SUM(U19,U22)</f>
        <v>9129.6</v>
      </c>
      <c r="V25" s="106" t="n">
        <f aca="false">SUM(V19,V22)</f>
        <v>1775.8</v>
      </c>
      <c r="W25" s="106" t="n">
        <f aca="false">SUM(W19,W22)</f>
        <v>10.5</v>
      </c>
      <c r="X25" s="106" t="n">
        <f aca="false">SUM(X19,X22)</f>
        <v>379.3</v>
      </c>
      <c r="Y25" s="106" t="n">
        <f aca="false">SUM(Y19,Y22)</f>
        <v>61.9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2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47082.8</v>
      </c>
      <c r="AJ25" s="113" t="n">
        <f aca="false">SUM(AJ19,AJ22)</f>
        <v>122721.3</v>
      </c>
      <c r="AK25" s="115" t="n">
        <f aca="false">SUM(AK19,AK22)</f>
        <v>72281.3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997.5</v>
      </c>
      <c r="H26" s="117"/>
      <c r="I26" s="119" t="n">
        <f aca="false">SUM(I20,I23)</f>
        <v>451.7</v>
      </c>
      <c r="J26" s="120"/>
      <c r="K26" s="119"/>
      <c r="L26" s="118" t="n">
        <f aca="false">SUM(L20,L23)</f>
        <v>213.2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1375.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6232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0923.6</v>
      </c>
      <c r="J27" s="108" t="n">
        <f aca="false">IF(H28=0,0,I27/H28*100)</f>
        <v>96.0291157156295</v>
      </c>
      <c r="K27" s="107"/>
      <c r="L27" s="106" t="n">
        <f aca="false">SUM(L18,L9,L12,L21)</f>
        <v>17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8804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2372.8</v>
      </c>
      <c r="G28" s="112" t="n">
        <f aca="false">SUM(G19,G10,G13,G22)</f>
        <v>0</v>
      </c>
      <c r="H28" s="105" t="n">
        <f aca="false">SUM(H19,H10,H13,H22)</f>
        <v>11375.3</v>
      </c>
      <c r="I28" s="113"/>
      <c r="J28" s="114"/>
      <c r="K28" s="107" t="n">
        <f aca="false">SUM(K19,K10,K13,K22)</f>
        <v>11162.1</v>
      </c>
      <c r="L28" s="115"/>
      <c r="M28" s="115"/>
      <c r="N28" s="105" t="n">
        <f aca="false">SUM(N19,N10,N13,N22)</f>
        <v>0</v>
      </c>
      <c r="O28" s="107" t="n">
        <f aca="false">SUM(O19,O10,O13,O22)</f>
        <v>0</v>
      </c>
      <c r="P28" s="106" t="n">
        <f aca="false">SUM(P19,P10,P13,P22)</f>
        <v>7725.3</v>
      </c>
      <c r="Q28" s="106" t="n">
        <f aca="false">SUM(Q19,Q10,Q13,Q22)</f>
        <v>3650</v>
      </c>
      <c r="R28" s="124"/>
      <c r="S28" s="110" t="n">
        <f aca="false">SUM(S19,S10,S13,S22)</f>
        <v>13.6</v>
      </c>
      <c r="T28" s="106" t="n">
        <f aca="false">SUM(T19,T10,T13,T22)</f>
        <v>4.6</v>
      </c>
      <c r="U28" s="106" t="n">
        <f aca="false">SUM(U19,U10,U13,U22)</f>
        <v>9129.6</v>
      </c>
      <c r="V28" s="106" t="n">
        <f aca="false">SUM(V19,V10,V13,V22)</f>
        <v>1775.8</v>
      </c>
      <c r="W28" s="106" t="n">
        <f aca="false">SUM(W19,W10,W13,W22)</f>
        <v>10.5</v>
      </c>
      <c r="X28" s="106" t="n">
        <f aca="false">SUM(X19,X10,X13,X22)</f>
        <v>379.3</v>
      </c>
      <c r="Y28" s="106" t="n">
        <f aca="false">SUM(Y19,Y10,Y13,Y22)</f>
        <v>61.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2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47082.8</v>
      </c>
      <c r="AJ28" s="113" t="n">
        <f aca="false">SUM(AJ19,AJ10,AJ13,AJ22)</f>
        <v>122721.3</v>
      </c>
      <c r="AK28" s="115" t="n">
        <f aca="false">SUM(AK19,AK10,AK13,AK22)</f>
        <v>72281.3</v>
      </c>
      <c r="AL28" s="111" t="n">
        <f aca="false">SUM(AL19,AL10,AL13,AL22)</f>
        <v>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997.5</v>
      </c>
      <c r="H29" s="117"/>
      <c r="I29" s="119" t="n">
        <f aca="false">SUM(I20,I11,I14,I23)</f>
        <v>451.7</v>
      </c>
      <c r="J29" s="120"/>
      <c r="K29" s="119"/>
      <c r="L29" s="118" t="n">
        <f aca="false">SUM(L20,L11,L14,L23)</f>
        <v>213.2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1375.3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6232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0923.6</v>
      </c>
      <c r="J30" s="108" t="n">
        <f aca="false">IF(H31=0,0,I30/H31*100)</f>
        <v>96.0291157156295</v>
      </c>
      <c r="K30" s="107"/>
      <c r="L30" s="106" t="n">
        <f aca="false">SUM(L21,L12,L18)</f>
        <v>17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8804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2372.8</v>
      </c>
      <c r="G31" s="112" t="n">
        <f aca="false">SUM(G22,G13,G19)</f>
        <v>0</v>
      </c>
      <c r="H31" s="105" t="n">
        <f aca="false">SUM(H22,H13,H19)</f>
        <v>11375.3</v>
      </c>
      <c r="I31" s="113"/>
      <c r="J31" s="114"/>
      <c r="K31" s="107" t="n">
        <f aca="false">SUM(K22,K13,K19)</f>
        <v>11162.1</v>
      </c>
      <c r="L31" s="115"/>
      <c r="M31" s="115"/>
      <c r="N31" s="105" t="n">
        <f aca="false">SUM(N22,N13,N19)</f>
        <v>0</v>
      </c>
      <c r="O31" s="107" t="n">
        <f aca="false">SUM(O22,O13,O19)</f>
        <v>0</v>
      </c>
      <c r="P31" s="106" t="n">
        <f aca="false">SUM(P22,P13,P19)</f>
        <v>7725.3</v>
      </c>
      <c r="Q31" s="106" t="n">
        <f aca="false">SUM(Q22,Q13,Q19)</f>
        <v>3650</v>
      </c>
      <c r="R31" s="124"/>
      <c r="S31" s="110" t="n">
        <f aca="false">SUM(S22,S13,S19)</f>
        <v>13.6</v>
      </c>
      <c r="T31" s="106" t="n">
        <f aca="false">SUM(T22,T13,T19)</f>
        <v>4.6</v>
      </c>
      <c r="U31" s="106" t="n">
        <f aca="false">SUM(U22,U13,U19)</f>
        <v>9129.6</v>
      </c>
      <c r="V31" s="106" t="n">
        <f aca="false">SUM(V22,V13,V19)</f>
        <v>1775.8</v>
      </c>
      <c r="W31" s="106" t="n">
        <f aca="false">SUM(W22,W13,W19)</f>
        <v>10.5</v>
      </c>
      <c r="X31" s="106" t="n">
        <f aca="false">SUM(X22,X13,X19)</f>
        <v>379.3</v>
      </c>
      <c r="Y31" s="106" t="n">
        <f aca="false">SUM(Y22,Y13,Y19)</f>
        <v>61.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2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47082.8</v>
      </c>
      <c r="AJ31" s="113" t="n">
        <f aca="false">SUM(AJ22,AJ13,AJ19)</f>
        <v>122721.3</v>
      </c>
      <c r="AK31" s="115" t="n">
        <f aca="false">SUM(AK22,AK13,AK19)</f>
        <v>72281.3</v>
      </c>
      <c r="AL31" s="111" t="n">
        <f aca="false">SUM(AL22,AL13,AL19)</f>
        <v>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997.5</v>
      </c>
      <c r="H32" s="117"/>
      <c r="I32" s="119" t="n">
        <f aca="false">SUM(I23,I14,I20)</f>
        <v>451.7</v>
      </c>
      <c r="J32" s="120"/>
      <c r="K32" s="119"/>
      <c r="L32" s="118" t="n">
        <f aca="false">SUM(L23,L14,L20)</f>
        <v>213.2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1375.3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6232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 t="n">
        <v>0</v>
      </c>
      <c r="H33" s="85"/>
      <c r="I33" s="87" t="n">
        <v>7483</v>
      </c>
      <c r="J33" s="125" t="n">
        <v>89.5</v>
      </c>
      <c r="K33" s="87"/>
      <c r="L33" s="86" t="n">
        <v>6</v>
      </c>
      <c r="M33" s="86" t="n">
        <v>0</v>
      </c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220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8325</v>
      </c>
      <c r="G34" s="93" t="n">
        <v>0</v>
      </c>
      <c r="H34" s="85" t="n">
        <v>8117</v>
      </c>
      <c r="I34" s="94"/>
      <c r="J34" s="95"/>
      <c r="K34" s="87" t="n">
        <v>8089</v>
      </c>
      <c r="L34" s="96"/>
      <c r="M34" s="96"/>
      <c r="N34" s="85" t="n">
        <v>0</v>
      </c>
      <c r="O34" s="87" t="n">
        <v>34</v>
      </c>
      <c r="P34" s="86" t="n">
        <v>73</v>
      </c>
      <c r="Q34" s="86" t="n">
        <v>8010</v>
      </c>
      <c r="R34" s="97"/>
      <c r="S34" s="90" t="n">
        <v>0</v>
      </c>
      <c r="T34" s="86" t="n">
        <v>43</v>
      </c>
      <c r="U34" s="86" t="n">
        <v>2796</v>
      </c>
      <c r="V34" s="86" t="n">
        <v>4644</v>
      </c>
      <c r="W34" s="86" t="n">
        <v>0</v>
      </c>
      <c r="X34" s="86" t="n">
        <v>97</v>
      </c>
      <c r="Y34" s="86" t="n">
        <v>537</v>
      </c>
      <c r="Z34" s="86"/>
      <c r="AA34" s="85" t="n">
        <v>0</v>
      </c>
      <c r="AB34" s="87" t="n">
        <v>1</v>
      </c>
      <c r="AC34" s="86" t="n">
        <v>5</v>
      </c>
      <c r="AD34" s="86"/>
      <c r="AE34" s="85"/>
      <c r="AF34" s="96"/>
      <c r="AG34" s="87" t="n">
        <v>0</v>
      </c>
      <c r="AH34" s="86" t="n">
        <v>0</v>
      </c>
      <c r="AI34" s="87" t="n">
        <v>60049</v>
      </c>
      <c r="AJ34" s="94" t="n">
        <v>55551</v>
      </c>
      <c r="AK34" s="96" t="n">
        <v>42862</v>
      </c>
      <c r="AL34" s="92" t="n">
        <v>1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08</v>
      </c>
      <c r="H35" s="98"/>
      <c r="I35" s="100" t="n">
        <v>634</v>
      </c>
      <c r="J35" s="101"/>
      <c r="K35" s="100"/>
      <c r="L35" s="99" t="n">
        <v>28</v>
      </c>
      <c r="M35" s="99" t="n">
        <v>0</v>
      </c>
      <c r="N35" s="98"/>
      <c r="O35" s="100"/>
      <c r="P35" s="99"/>
      <c r="Q35" s="99"/>
      <c r="R35" s="102" t="n">
        <v>811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884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 t="n">
        <v>0</v>
      </c>
      <c r="H36" s="85"/>
      <c r="I36" s="87" t="n">
        <v>6969</v>
      </c>
      <c r="J36" s="125" t="n">
        <v>71</v>
      </c>
      <c r="K36" s="87"/>
      <c r="L36" s="86" t="n">
        <v>7</v>
      </c>
      <c r="M36" s="86" t="n">
        <v>0</v>
      </c>
      <c r="N36" s="85"/>
      <c r="O36" s="87"/>
      <c r="P36" s="86"/>
      <c r="Q36" s="86"/>
      <c r="R36" s="126" t="n">
        <v>95.755831877504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3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9731</v>
      </c>
      <c r="G37" s="93" t="n">
        <v>0</v>
      </c>
      <c r="H37" s="85" t="n">
        <v>9731</v>
      </c>
      <c r="I37" s="94"/>
      <c r="J37" s="95"/>
      <c r="K37" s="87" t="n">
        <v>9688</v>
      </c>
      <c r="L37" s="96"/>
      <c r="M37" s="96"/>
      <c r="N37" s="85" t="n">
        <v>414</v>
      </c>
      <c r="O37" s="87" t="n">
        <v>261</v>
      </c>
      <c r="P37" s="86" t="n">
        <v>173</v>
      </c>
      <c r="Q37" s="86" t="n">
        <v>8884</v>
      </c>
      <c r="R37" s="97"/>
      <c r="S37" s="90" t="n">
        <v>5</v>
      </c>
      <c r="T37" s="86" t="n">
        <v>14</v>
      </c>
      <c r="U37" s="86" t="n">
        <v>1629</v>
      </c>
      <c r="V37" s="86" t="n">
        <v>5321</v>
      </c>
      <c r="W37" s="86" t="n">
        <v>199</v>
      </c>
      <c r="X37" s="86" t="n">
        <v>42</v>
      </c>
      <c r="Y37" s="86" t="n">
        <v>2521</v>
      </c>
      <c r="Z37" s="86"/>
      <c r="AA37" s="85" t="n">
        <v>472</v>
      </c>
      <c r="AB37" s="87" t="n">
        <v>0</v>
      </c>
      <c r="AC37" s="86" t="n">
        <v>1</v>
      </c>
      <c r="AD37" s="86"/>
      <c r="AE37" s="85"/>
      <c r="AF37" s="96"/>
      <c r="AG37" s="87" t="n">
        <v>0</v>
      </c>
      <c r="AH37" s="86" t="n">
        <v>0</v>
      </c>
      <c r="AI37" s="87" t="n">
        <v>60601</v>
      </c>
      <c r="AJ37" s="94" t="n">
        <v>52748</v>
      </c>
      <c r="AK37" s="96" t="n">
        <v>41180</v>
      </c>
      <c r="AL37" s="92" t="n">
        <v>1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0</v>
      </c>
      <c r="H38" s="98"/>
      <c r="I38" s="100" t="n">
        <v>2762</v>
      </c>
      <c r="J38" s="101"/>
      <c r="K38" s="100"/>
      <c r="L38" s="99" t="n">
        <v>43</v>
      </c>
      <c r="M38" s="99" t="n">
        <v>0</v>
      </c>
      <c r="N38" s="98"/>
      <c r="O38" s="100"/>
      <c r="P38" s="99"/>
      <c r="Q38" s="99"/>
      <c r="R38" s="102" t="n">
        <v>931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471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 t="n">
        <v>0</v>
      </c>
      <c r="H39" s="85"/>
      <c r="I39" s="87" t="n">
        <v>14452</v>
      </c>
      <c r="J39" s="125" t="n">
        <v>80.9726580008965</v>
      </c>
      <c r="K39" s="87"/>
      <c r="L39" s="86" t="n">
        <v>13</v>
      </c>
      <c r="M39" s="86" t="n">
        <v>0</v>
      </c>
      <c r="N39" s="85"/>
      <c r="O39" s="87"/>
      <c r="P39" s="86"/>
      <c r="Q39" s="86"/>
      <c r="R39" s="126" t="n">
        <v>97.686015239802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556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8056</v>
      </c>
      <c r="G40" s="93" t="n">
        <v>0</v>
      </c>
      <c r="H40" s="85" t="n">
        <v>17848</v>
      </c>
      <c r="I40" s="94"/>
      <c r="J40" s="95"/>
      <c r="K40" s="87" t="n">
        <v>17777</v>
      </c>
      <c r="L40" s="96"/>
      <c r="M40" s="96"/>
      <c r="N40" s="85" t="n">
        <v>414</v>
      </c>
      <c r="O40" s="87" t="n">
        <v>295</v>
      </c>
      <c r="P40" s="86" t="n">
        <v>246</v>
      </c>
      <c r="Q40" s="86" t="n">
        <v>16894</v>
      </c>
      <c r="R40" s="97"/>
      <c r="S40" s="90" t="n">
        <v>5</v>
      </c>
      <c r="T40" s="86" t="n">
        <v>57</v>
      </c>
      <c r="U40" s="86" t="n">
        <v>4425</v>
      </c>
      <c r="V40" s="86" t="n">
        <v>9965</v>
      </c>
      <c r="W40" s="86" t="n">
        <v>199</v>
      </c>
      <c r="X40" s="86" t="n">
        <v>139</v>
      </c>
      <c r="Y40" s="86" t="n">
        <v>3058</v>
      </c>
      <c r="Z40" s="86"/>
      <c r="AA40" s="85" t="n">
        <v>472</v>
      </c>
      <c r="AB40" s="87" t="n">
        <v>1</v>
      </c>
      <c r="AC40" s="86" t="n">
        <v>6</v>
      </c>
      <c r="AD40" s="86"/>
      <c r="AE40" s="85"/>
      <c r="AF40" s="96"/>
      <c r="AG40" s="87" t="n">
        <v>0</v>
      </c>
      <c r="AH40" s="86" t="n">
        <v>0</v>
      </c>
      <c r="AI40" s="87" t="n">
        <v>120650</v>
      </c>
      <c r="AJ40" s="94" t="n">
        <v>108299</v>
      </c>
      <c r="AK40" s="96" t="n">
        <v>84042</v>
      </c>
      <c r="AL40" s="92" t="n">
        <v>2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08</v>
      </c>
      <c r="H41" s="98"/>
      <c r="I41" s="100" t="n">
        <v>3396</v>
      </c>
      <c r="J41" s="101"/>
      <c r="K41" s="100"/>
      <c r="L41" s="99" t="n">
        <v>71</v>
      </c>
      <c r="M41" s="99" t="n">
        <v>0</v>
      </c>
      <c r="N41" s="98"/>
      <c r="O41" s="100"/>
      <c r="P41" s="99"/>
      <c r="Q41" s="99"/>
      <c r="R41" s="102" t="n">
        <v>1743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35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0</v>
      </c>
      <c r="H42" s="85"/>
      <c r="I42" s="87" t="n">
        <v>32974</v>
      </c>
      <c r="J42" s="125" t="n">
        <v>48.4</v>
      </c>
      <c r="K42" s="87"/>
      <c r="L42" s="86" t="n">
        <v>69</v>
      </c>
      <c r="M42" s="86" t="n">
        <v>0</v>
      </c>
      <c r="N42" s="85"/>
      <c r="O42" s="87"/>
      <c r="P42" s="86"/>
      <c r="Q42" s="86"/>
      <c r="R42" s="126" t="n">
        <v>93.341827175297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81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68460</v>
      </c>
      <c r="G43" s="93" t="n">
        <v>1267</v>
      </c>
      <c r="H43" s="85" t="n">
        <v>66715</v>
      </c>
      <c r="I43" s="94"/>
      <c r="J43" s="95"/>
      <c r="K43" s="87" t="n">
        <v>66309</v>
      </c>
      <c r="L43" s="96"/>
      <c r="M43" s="96"/>
      <c r="N43" s="85" t="n">
        <v>4441</v>
      </c>
      <c r="O43" s="87" t="n">
        <v>2365</v>
      </c>
      <c r="P43" s="86" t="n">
        <v>244</v>
      </c>
      <c r="Q43" s="86" t="n">
        <v>59664</v>
      </c>
      <c r="R43" s="97"/>
      <c r="S43" s="90" t="n">
        <v>0</v>
      </c>
      <c r="T43" s="86" t="n">
        <v>64</v>
      </c>
      <c r="U43" s="86" t="n">
        <v>5086</v>
      </c>
      <c r="V43" s="86" t="n">
        <v>27824</v>
      </c>
      <c r="W43" s="86" t="n">
        <v>75</v>
      </c>
      <c r="X43" s="86" t="n">
        <v>1008</v>
      </c>
      <c r="Y43" s="86" t="n">
        <v>32658</v>
      </c>
      <c r="Z43" s="86"/>
      <c r="AA43" s="85" t="n">
        <v>9543</v>
      </c>
      <c r="AB43" s="87" t="n">
        <v>0</v>
      </c>
      <c r="AC43" s="86" t="n">
        <v>10</v>
      </c>
      <c r="AD43" s="86"/>
      <c r="AE43" s="85"/>
      <c r="AF43" s="96"/>
      <c r="AG43" s="87" t="n">
        <v>0</v>
      </c>
      <c r="AH43" s="86" t="n">
        <v>0</v>
      </c>
      <c r="AI43" s="87" t="n">
        <v>318272</v>
      </c>
      <c r="AJ43" s="94" t="n">
        <v>281911</v>
      </c>
      <c r="AK43" s="96" t="n">
        <v>212550</v>
      </c>
      <c r="AL43" s="92" t="n">
        <v>301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477</v>
      </c>
      <c r="H44" s="98"/>
      <c r="I44" s="100" t="n">
        <v>33741</v>
      </c>
      <c r="J44" s="101"/>
      <c r="K44" s="100"/>
      <c r="L44" s="99" t="n">
        <v>406</v>
      </c>
      <c r="M44" s="99" t="n">
        <v>0</v>
      </c>
      <c r="N44" s="98"/>
      <c r="O44" s="100"/>
      <c r="P44" s="99"/>
      <c r="Q44" s="99"/>
      <c r="R44" s="102" t="n">
        <v>62273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801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0</v>
      </c>
      <c r="H45" s="85"/>
      <c r="I45" s="87" t="n">
        <v>47426</v>
      </c>
      <c r="J45" s="125" t="n">
        <v>56.0836299563639</v>
      </c>
      <c r="K45" s="87"/>
      <c r="L45" s="86" t="n">
        <v>82</v>
      </c>
      <c r="M45" s="86" t="n">
        <v>0</v>
      </c>
      <c r="N45" s="85"/>
      <c r="O45" s="87"/>
      <c r="P45" s="86"/>
      <c r="Q45" s="86"/>
      <c r="R45" s="126" t="n">
        <v>94.258718351997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36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86516</v>
      </c>
      <c r="G46" s="93" t="n">
        <v>1267</v>
      </c>
      <c r="H46" s="85" t="n">
        <v>84563</v>
      </c>
      <c r="I46" s="94"/>
      <c r="J46" s="95"/>
      <c r="K46" s="87" t="n">
        <v>84086</v>
      </c>
      <c r="L46" s="96"/>
      <c r="M46" s="96"/>
      <c r="N46" s="85" t="n">
        <v>4855</v>
      </c>
      <c r="O46" s="87" t="n">
        <v>2660</v>
      </c>
      <c r="P46" s="86" t="n">
        <v>490</v>
      </c>
      <c r="Q46" s="86" t="n">
        <v>76558</v>
      </c>
      <c r="R46" s="128"/>
      <c r="S46" s="90" t="n">
        <v>5</v>
      </c>
      <c r="T46" s="86" t="n">
        <v>121</v>
      </c>
      <c r="U46" s="86" t="n">
        <v>9511</v>
      </c>
      <c r="V46" s="86" t="n">
        <v>37789</v>
      </c>
      <c r="W46" s="86" t="n">
        <v>274</v>
      </c>
      <c r="X46" s="86" t="n">
        <v>1147</v>
      </c>
      <c r="Y46" s="86" t="n">
        <v>35716</v>
      </c>
      <c r="Z46" s="86"/>
      <c r="AA46" s="85" t="n">
        <v>10015</v>
      </c>
      <c r="AB46" s="87" t="n">
        <v>1</v>
      </c>
      <c r="AC46" s="86" t="n">
        <v>16</v>
      </c>
      <c r="AD46" s="86"/>
      <c r="AE46" s="85"/>
      <c r="AF46" s="96"/>
      <c r="AG46" s="87" t="n">
        <v>0</v>
      </c>
      <c r="AH46" s="86" t="n">
        <v>0</v>
      </c>
      <c r="AI46" s="87" t="n">
        <v>438922</v>
      </c>
      <c r="AJ46" s="94" t="n">
        <v>390210</v>
      </c>
      <c r="AK46" s="96" t="n">
        <v>296592</v>
      </c>
      <c r="AL46" s="92" t="n">
        <v>32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85</v>
      </c>
      <c r="H47" s="98"/>
      <c r="I47" s="100" t="n">
        <v>37137</v>
      </c>
      <c r="J47" s="101"/>
      <c r="K47" s="100"/>
      <c r="L47" s="99" t="n">
        <v>477</v>
      </c>
      <c r="M47" s="99" t="n">
        <v>0</v>
      </c>
      <c r="N47" s="98"/>
      <c r="O47" s="100"/>
      <c r="P47" s="99"/>
      <c r="Q47" s="99"/>
      <c r="R47" s="102" t="n">
        <v>79708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156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58349.6</v>
      </c>
      <c r="J54" s="108" t="n">
        <f aca="false">IF(H55=0,0,I54/H55*100)</f>
        <v>60.8199228045525</v>
      </c>
      <c r="K54" s="107"/>
      <c r="L54" s="106" t="n">
        <f aca="false">SUM(L9,L12,L18,L21,L33,L36,L42)</f>
        <v>99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4.939455879455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1170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98888.8</v>
      </c>
      <c r="G55" s="112" t="n">
        <f aca="false">SUM(G10,G13,G19,G22,G34,G37,G43)</f>
        <v>1267</v>
      </c>
      <c r="H55" s="105" t="n">
        <f aca="false">SUM(H10,H13,H19,H22,H34,H37,H43)</f>
        <v>95938.3</v>
      </c>
      <c r="I55" s="113"/>
      <c r="J55" s="131"/>
      <c r="K55" s="107" t="n">
        <f aca="false">SUM(K10,K13,K19,K22,K34,K37,K43)</f>
        <v>95248.1</v>
      </c>
      <c r="L55" s="115"/>
      <c r="M55" s="115"/>
      <c r="N55" s="105" t="n">
        <f aca="false">SUM(N10,N13,N19,N22,N34,N37,N43)</f>
        <v>4855</v>
      </c>
      <c r="O55" s="107" t="n">
        <f aca="false">SUM(O10,O13,O19,O22,O34,O37,O43)</f>
        <v>2660</v>
      </c>
      <c r="P55" s="106" t="n">
        <f aca="false">SUM(P10,P13,P19,P22,P34,P37,P43)</f>
        <v>8215.3</v>
      </c>
      <c r="Q55" s="106" t="n">
        <f aca="false">SUM(Q10,Q13,Q19,Q22,Q34,Q37,Q43)</f>
        <v>80208</v>
      </c>
      <c r="R55" s="116"/>
      <c r="S55" s="110" t="n">
        <f aca="false">SUM(S10,S13,S19,S22,S34,S37,S43)</f>
        <v>18.6</v>
      </c>
      <c r="T55" s="106" t="n">
        <f aca="false">SUM(T10,T13,T19,T22,T34,T37,T43)</f>
        <v>125.6</v>
      </c>
      <c r="U55" s="106" t="n">
        <f aca="false">SUM(U10,U13,U19,U22,U34,U37,U43)</f>
        <v>18640.6</v>
      </c>
      <c r="V55" s="106" t="n">
        <f aca="false">SUM(V10,V13,V19,V22,V34,V37,V43)</f>
        <v>39564.8</v>
      </c>
      <c r="W55" s="106" t="n">
        <f aca="false">SUM(W10,W13,W19,W22,W34,W37,W43)</f>
        <v>284.5</v>
      </c>
      <c r="X55" s="106" t="n">
        <f aca="false">SUM(X10,X13,X19,X22,X34,X37,X43)</f>
        <v>1526.3</v>
      </c>
      <c r="Y55" s="106" t="n">
        <f aca="false">SUM(Y10,Y13,Y19,Y22,Y34,Y37,Y43)</f>
        <v>35777.9</v>
      </c>
      <c r="Z55" s="106" t="n">
        <f aca="false">SUM(Z10,Z13,Z19,Z22,Z34,Z37,Z43)</f>
        <v>0</v>
      </c>
      <c r="AA55" s="105" t="n">
        <f aca="false">SUM(AA10,AA13,AA19,AA22,AA34,AA37,AA43)</f>
        <v>10015</v>
      </c>
      <c r="AB55" s="107" t="n">
        <f aca="false">SUM(AB10,AB13,AB19,AB22,AB34,AB37,AB43)</f>
        <v>1</v>
      </c>
      <c r="AC55" s="107" t="n">
        <f aca="false">SUM(AC10,AC13,AC19,AC22,AC34,AC37,AC43)</f>
        <v>18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586004.8</v>
      </c>
      <c r="AJ55" s="113" t="n">
        <f aca="false">SUM(AJ10,AJ13,AJ19,AJ22,AJ34,AJ37,AJ43)</f>
        <v>512931.3</v>
      </c>
      <c r="AK55" s="115" t="n">
        <f aca="false">SUM(AK10,AK13,AK19,AK22,AK34,AK37,AK43)</f>
        <v>368873.3</v>
      </c>
      <c r="AL55" s="111" t="n">
        <f aca="false">SUM(AL10,AL13,AL19,AL22,AL34,AL37,AL43)</f>
        <v>329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682.5</v>
      </c>
      <c r="H56" s="134"/>
      <c r="I56" s="136" t="n">
        <f aca="false">SUM(I11,I14,I20,I23,I35,I38,I44)</f>
        <v>37588.7</v>
      </c>
      <c r="J56" s="134"/>
      <c r="K56" s="136"/>
      <c r="L56" s="135" t="n">
        <f aca="false">SUM(L11,L14,L20,L23,L35,L38,L44)</f>
        <v>690.2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91083.3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8388.4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菊間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1700.6</v>
      </c>
      <c r="J21" s="88" t="n">
        <v>65.4</v>
      </c>
      <c r="K21" s="87"/>
      <c r="L21" s="86" t="n">
        <v>11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491.7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7882.2</v>
      </c>
      <c r="G22" s="93" t="n">
        <v>0</v>
      </c>
      <c r="H22" s="85" t="n">
        <v>17882.2</v>
      </c>
      <c r="I22" s="94"/>
      <c r="J22" s="95"/>
      <c r="K22" s="87" t="n">
        <v>17679.4</v>
      </c>
      <c r="L22" s="96"/>
      <c r="M22" s="96"/>
      <c r="N22" s="85" t="n">
        <v>0</v>
      </c>
      <c r="O22" s="87" t="n">
        <v>21.4</v>
      </c>
      <c r="P22" s="86" t="n">
        <v>6134.6</v>
      </c>
      <c r="Q22" s="86" t="n">
        <v>11726.2</v>
      </c>
      <c r="R22" s="97"/>
      <c r="S22" s="90" t="n">
        <v>0</v>
      </c>
      <c r="T22" s="86" t="n">
        <v>0</v>
      </c>
      <c r="U22" s="86" t="n">
        <v>7014.3</v>
      </c>
      <c r="V22" s="86" t="n">
        <v>4686.3</v>
      </c>
      <c r="W22" s="86" t="n">
        <v>244.2</v>
      </c>
      <c r="X22" s="86" t="n">
        <v>3074.1</v>
      </c>
      <c r="Y22" s="86" t="n">
        <v>2863.3</v>
      </c>
      <c r="Z22" s="86" t="n">
        <v>0</v>
      </c>
      <c r="AA22" s="85" t="n">
        <v>0</v>
      </c>
      <c r="AB22" s="87" t="n">
        <v>0</v>
      </c>
      <c r="AC22" s="86" t="n">
        <v>2</v>
      </c>
      <c r="AD22" s="86"/>
      <c r="AE22" s="85"/>
      <c r="AF22" s="96"/>
      <c r="AG22" s="87" t="n">
        <v>1</v>
      </c>
      <c r="AH22" s="86" t="n">
        <v>0</v>
      </c>
      <c r="AI22" s="87" t="n">
        <v>224349.6</v>
      </c>
      <c r="AJ22" s="94" t="n">
        <v>134825.6</v>
      </c>
      <c r="AK22" s="96" t="n">
        <v>87581.8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6181.6</v>
      </c>
      <c r="J23" s="101"/>
      <c r="K23" s="100"/>
      <c r="L23" s="99" t="n">
        <v>202.8</v>
      </c>
      <c r="M23" s="99" t="n">
        <v>0</v>
      </c>
      <c r="N23" s="98"/>
      <c r="O23" s="100"/>
      <c r="P23" s="99"/>
      <c r="Q23" s="99"/>
      <c r="R23" s="102" t="n">
        <v>17882.2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508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1700.6</v>
      </c>
      <c r="J24" s="108" t="n">
        <f aca="false">IF(H25=0,0,I24/H25*100)</f>
        <v>65.4315464540157</v>
      </c>
      <c r="K24" s="107"/>
      <c r="L24" s="106" t="n">
        <f aca="false">SUM(L18,L21)</f>
        <v>11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491.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7882.2</v>
      </c>
      <c r="G25" s="112" t="n">
        <f aca="false">SUM(G19,G22)</f>
        <v>0</v>
      </c>
      <c r="H25" s="105" t="n">
        <f aca="false">SUM(H19,H22)</f>
        <v>17882.2</v>
      </c>
      <c r="I25" s="113"/>
      <c r="J25" s="114"/>
      <c r="K25" s="107" t="n">
        <f aca="false">SUM(K19,K22)</f>
        <v>17679.4</v>
      </c>
      <c r="L25" s="115"/>
      <c r="M25" s="115"/>
      <c r="N25" s="105" t="n">
        <f aca="false">SUM(N19,N22)</f>
        <v>0</v>
      </c>
      <c r="O25" s="107" t="n">
        <f aca="false">SUM(O19,O22)</f>
        <v>21.4</v>
      </c>
      <c r="P25" s="106" t="n">
        <f aca="false">SUM(P19,P22)</f>
        <v>6134.6</v>
      </c>
      <c r="Q25" s="106" t="n">
        <f aca="false">SUM(Q19,Q22)</f>
        <v>11726.2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7014.3</v>
      </c>
      <c r="V25" s="106" t="n">
        <f aca="false">SUM(V19,V22)</f>
        <v>4686.3</v>
      </c>
      <c r="W25" s="106" t="n">
        <f aca="false">SUM(W19,W22)</f>
        <v>244.2</v>
      </c>
      <c r="X25" s="106" t="n">
        <f aca="false">SUM(X19,X22)</f>
        <v>3074.1</v>
      </c>
      <c r="Y25" s="106" t="n">
        <f aca="false">SUM(Y19,Y22)</f>
        <v>2863.3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2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224349.6</v>
      </c>
      <c r="AJ25" s="113" t="n">
        <f aca="false">SUM(AJ19,AJ22)</f>
        <v>134825.6</v>
      </c>
      <c r="AK25" s="115" t="n">
        <f aca="false">SUM(AK19,AK22)</f>
        <v>87581.8</v>
      </c>
      <c r="AL25" s="111" t="n">
        <f aca="false">SUM(AL19,AL22)</f>
        <v>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6181.6</v>
      </c>
      <c r="J26" s="120"/>
      <c r="K26" s="119"/>
      <c r="L26" s="118" t="n">
        <f aca="false">SUM(L20,L23)</f>
        <v>202.8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7882.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508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1700.6</v>
      </c>
      <c r="J27" s="108" t="n">
        <f aca="false">IF(H28=0,0,I27/H28*100)</f>
        <v>65.4315464540157</v>
      </c>
      <c r="K27" s="107"/>
      <c r="L27" s="106" t="n">
        <f aca="false">SUM(L18,L9,L12,L21)</f>
        <v>11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491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7882.2</v>
      </c>
      <c r="G28" s="112" t="n">
        <f aca="false">SUM(G19,G10,G13,G22)</f>
        <v>0</v>
      </c>
      <c r="H28" s="105" t="n">
        <f aca="false">SUM(H19,H10,H13,H22)</f>
        <v>17882.2</v>
      </c>
      <c r="I28" s="113"/>
      <c r="J28" s="114"/>
      <c r="K28" s="107" t="n">
        <f aca="false">SUM(K19,K10,K13,K22)</f>
        <v>17679.4</v>
      </c>
      <c r="L28" s="115"/>
      <c r="M28" s="115"/>
      <c r="N28" s="105" t="n">
        <f aca="false">SUM(N19,N10,N13,N22)</f>
        <v>0</v>
      </c>
      <c r="O28" s="107" t="n">
        <f aca="false">SUM(O19,O10,O13,O22)</f>
        <v>21.4</v>
      </c>
      <c r="P28" s="106" t="n">
        <f aca="false">SUM(P19,P10,P13,P22)</f>
        <v>6134.6</v>
      </c>
      <c r="Q28" s="106" t="n">
        <f aca="false">SUM(Q19,Q10,Q13,Q22)</f>
        <v>11726.2</v>
      </c>
      <c r="R28" s="124"/>
      <c r="S28" s="110" t="n">
        <f aca="false">SUM(S19,S10,S13,S22)</f>
        <v>0</v>
      </c>
      <c r="T28" s="106" t="n">
        <f aca="false">SUM(T19,T10,T13,T22)</f>
        <v>0</v>
      </c>
      <c r="U28" s="106" t="n">
        <f aca="false">SUM(U19,U10,U13,U22)</f>
        <v>7014.3</v>
      </c>
      <c r="V28" s="106" t="n">
        <f aca="false">SUM(V19,V10,V13,V22)</f>
        <v>4686.3</v>
      </c>
      <c r="W28" s="106" t="n">
        <f aca="false">SUM(W19,W10,W13,W22)</f>
        <v>244.2</v>
      </c>
      <c r="X28" s="106" t="n">
        <f aca="false">SUM(X19,X10,X13,X22)</f>
        <v>3074.1</v>
      </c>
      <c r="Y28" s="106" t="n">
        <f aca="false">SUM(Y19,Y10,Y13,Y22)</f>
        <v>2863.3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2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224349.6</v>
      </c>
      <c r="AJ28" s="113" t="n">
        <f aca="false">SUM(AJ19,AJ10,AJ13,AJ22)</f>
        <v>134825.6</v>
      </c>
      <c r="AK28" s="115" t="n">
        <f aca="false">SUM(AK19,AK10,AK13,AK22)</f>
        <v>87581.8</v>
      </c>
      <c r="AL28" s="111" t="n">
        <f aca="false">SUM(AL19,AL10,AL13,AL22)</f>
        <v>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6181.6</v>
      </c>
      <c r="J29" s="120"/>
      <c r="K29" s="119"/>
      <c r="L29" s="118" t="n">
        <f aca="false">SUM(L20,L11,L14,L23)</f>
        <v>202.8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7882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508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1700.6</v>
      </c>
      <c r="J30" s="108" t="n">
        <f aca="false">IF(H31=0,0,I30/H31*100)</f>
        <v>65.4315464540157</v>
      </c>
      <c r="K30" s="107"/>
      <c r="L30" s="106" t="n">
        <f aca="false">SUM(L21,L12,L18)</f>
        <v>11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491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7882.2</v>
      </c>
      <c r="G31" s="112" t="n">
        <f aca="false">SUM(G22,G13,G19)</f>
        <v>0</v>
      </c>
      <c r="H31" s="105" t="n">
        <f aca="false">SUM(H22,H13,H19)</f>
        <v>17882.2</v>
      </c>
      <c r="I31" s="113"/>
      <c r="J31" s="114"/>
      <c r="K31" s="107" t="n">
        <f aca="false">SUM(K22,K13,K19)</f>
        <v>17679.4</v>
      </c>
      <c r="L31" s="115"/>
      <c r="M31" s="115"/>
      <c r="N31" s="105" t="n">
        <f aca="false">SUM(N22,N13,N19)</f>
        <v>0</v>
      </c>
      <c r="O31" s="107" t="n">
        <f aca="false">SUM(O22,O13,O19)</f>
        <v>21.4</v>
      </c>
      <c r="P31" s="106" t="n">
        <f aca="false">SUM(P22,P13,P19)</f>
        <v>6134.6</v>
      </c>
      <c r="Q31" s="106" t="n">
        <f aca="false">SUM(Q22,Q13,Q19)</f>
        <v>11726.2</v>
      </c>
      <c r="R31" s="124"/>
      <c r="S31" s="110" t="n">
        <f aca="false">SUM(S22,S13,S19)</f>
        <v>0</v>
      </c>
      <c r="T31" s="106" t="n">
        <f aca="false">SUM(T22,T13,T19)</f>
        <v>0</v>
      </c>
      <c r="U31" s="106" t="n">
        <f aca="false">SUM(U22,U13,U19)</f>
        <v>7014.3</v>
      </c>
      <c r="V31" s="106" t="n">
        <f aca="false">SUM(V22,V13,V19)</f>
        <v>4686.3</v>
      </c>
      <c r="W31" s="106" t="n">
        <f aca="false">SUM(W22,W13,W19)</f>
        <v>244.2</v>
      </c>
      <c r="X31" s="106" t="n">
        <f aca="false">SUM(X22,X13,X19)</f>
        <v>3074.1</v>
      </c>
      <c r="Y31" s="106" t="n">
        <f aca="false">SUM(Y22,Y13,Y19)</f>
        <v>2863.3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2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224349.6</v>
      </c>
      <c r="AJ31" s="113" t="n">
        <f aca="false">SUM(AJ22,AJ13,AJ19)</f>
        <v>134825.6</v>
      </c>
      <c r="AK31" s="115" t="n">
        <f aca="false">SUM(AK22,AK13,AK19)</f>
        <v>87581.8</v>
      </c>
      <c r="AL31" s="111" t="n">
        <f aca="false">SUM(AL22,AL13,AL19)</f>
        <v>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6181.6</v>
      </c>
      <c r="J32" s="120"/>
      <c r="K32" s="119"/>
      <c r="L32" s="118" t="n">
        <f aca="false">SUM(L23,L14,L20)</f>
        <v>202.8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7882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508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 t="n">
        <v>0</v>
      </c>
      <c r="H33" s="85"/>
      <c r="I33" s="87" t="n">
        <v>16225</v>
      </c>
      <c r="J33" s="125" t="n">
        <v>76.9066691946722</v>
      </c>
      <c r="K33" s="87"/>
      <c r="L33" s="86" t="n">
        <v>14</v>
      </c>
      <c r="M33" s="86" t="n">
        <v>0</v>
      </c>
      <c r="N33" s="85"/>
      <c r="O33" s="87"/>
      <c r="P33" s="86"/>
      <c r="Q33" s="86"/>
      <c r="R33" s="126" t="n">
        <v>99.9241598331516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37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1148</v>
      </c>
      <c r="G34" s="93" t="n">
        <v>0</v>
      </c>
      <c r="H34" s="85" t="n">
        <v>21097</v>
      </c>
      <c r="I34" s="94"/>
      <c r="J34" s="95"/>
      <c r="K34" s="87" t="n">
        <v>20982</v>
      </c>
      <c r="L34" s="96"/>
      <c r="M34" s="96"/>
      <c r="N34" s="85" t="n">
        <v>16</v>
      </c>
      <c r="O34" s="87" t="n">
        <v>215</v>
      </c>
      <c r="P34" s="86" t="n">
        <v>1391</v>
      </c>
      <c r="Q34" s="86" t="n">
        <v>19475</v>
      </c>
      <c r="R34" s="97"/>
      <c r="S34" s="90" t="n">
        <v>0</v>
      </c>
      <c r="T34" s="86" t="n">
        <v>61</v>
      </c>
      <c r="U34" s="86" t="n">
        <v>6086</v>
      </c>
      <c r="V34" s="86" t="n">
        <v>10078</v>
      </c>
      <c r="W34" s="86" t="n">
        <v>238</v>
      </c>
      <c r="X34" s="86" t="n">
        <v>0</v>
      </c>
      <c r="Y34" s="86" t="n">
        <v>4634</v>
      </c>
      <c r="Z34" s="86"/>
      <c r="AA34" s="85" t="n">
        <v>0</v>
      </c>
      <c r="AB34" s="87" t="n">
        <v>1</v>
      </c>
      <c r="AC34" s="86" t="n">
        <v>5</v>
      </c>
      <c r="AD34" s="86"/>
      <c r="AE34" s="85"/>
      <c r="AF34" s="96"/>
      <c r="AG34" s="87" t="n">
        <v>0</v>
      </c>
      <c r="AH34" s="86" t="n">
        <v>0</v>
      </c>
      <c r="AI34" s="87" t="n">
        <v>157869</v>
      </c>
      <c r="AJ34" s="94" t="n">
        <v>127189</v>
      </c>
      <c r="AK34" s="96" t="n">
        <v>100011</v>
      </c>
      <c r="AL34" s="92" t="n">
        <v>1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51</v>
      </c>
      <c r="H35" s="98"/>
      <c r="I35" s="100" t="n">
        <v>4872</v>
      </c>
      <c r="J35" s="101"/>
      <c r="K35" s="100"/>
      <c r="L35" s="99" t="n">
        <v>115</v>
      </c>
      <c r="M35" s="99" t="n">
        <v>0</v>
      </c>
      <c r="N35" s="98"/>
      <c r="O35" s="100"/>
      <c r="P35" s="99"/>
      <c r="Q35" s="99"/>
      <c r="R35" s="102" t="n">
        <v>2108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44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 t="n">
        <v>0</v>
      </c>
      <c r="H36" s="85"/>
      <c r="I36" s="87" t="n">
        <v>10050</v>
      </c>
      <c r="J36" s="125" t="n">
        <v>72.7898550724638</v>
      </c>
      <c r="K36" s="87"/>
      <c r="L36" s="86" t="n">
        <v>18</v>
      </c>
      <c r="M36" s="86" t="n">
        <v>0</v>
      </c>
      <c r="N36" s="85"/>
      <c r="O36" s="87"/>
      <c r="P36" s="86"/>
      <c r="Q36" s="86"/>
      <c r="R36" s="126" t="n">
        <v>99.9927536231884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6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3869</v>
      </c>
      <c r="G37" s="93" t="n">
        <v>0</v>
      </c>
      <c r="H37" s="85" t="n">
        <v>13800</v>
      </c>
      <c r="I37" s="94"/>
      <c r="J37" s="95"/>
      <c r="K37" s="87" t="n">
        <v>13561</v>
      </c>
      <c r="L37" s="96"/>
      <c r="M37" s="96"/>
      <c r="N37" s="85" t="n">
        <v>0</v>
      </c>
      <c r="O37" s="87" t="n">
        <v>277</v>
      </c>
      <c r="P37" s="86" t="n">
        <v>998</v>
      </c>
      <c r="Q37" s="86" t="n">
        <v>12524</v>
      </c>
      <c r="R37" s="97"/>
      <c r="S37" s="90" t="n">
        <v>0</v>
      </c>
      <c r="T37" s="86" t="n">
        <v>106</v>
      </c>
      <c r="U37" s="86" t="n">
        <v>4375</v>
      </c>
      <c r="V37" s="86" t="n">
        <v>5569</v>
      </c>
      <c r="W37" s="86" t="n">
        <v>0</v>
      </c>
      <c r="X37" s="86" t="n">
        <v>11</v>
      </c>
      <c r="Y37" s="86" t="n">
        <v>3739</v>
      </c>
      <c r="Z37" s="86"/>
      <c r="AA37" s="85" t="n">
        <v>23</v>
      </c>
      <c r="AB37" s="87" t="n">
        <v>1</v>
      </c>
      <c r="AC37" s="86" t="n">
        <v>1</v>
      </c>
      <c r="AD37" s="86"/>
      <c r="AE37" s="85"/>
      <c r="AF37" s="96"/>
      <c r="AG37" s="87" t="n">
        <v>0</v>
      </c>
      <c r="AH37" s="86" t="n">
        <v>0</v>
      </c>
      <c r="AI37" s="87" t="n">
        <v>124361</v>
      </c>
      <c r="AJ37" s="94" t="n">
        <v>82141</v>
      </c>
      <c r="AK37" s="96" t="n">
        <v>68145</v>
      </c>
      <c r="AL37" s="92" t="n">
        <v>8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70</v>
      </c>
      <c r="H38" s="98"/>
      <c r="I38" s="100" t="n">
        <v>3750</v>
      </c>
      <c r="J38" s="101"/>
      <c r="K38" s="100"/>
      <c r="L38" s="99" t="n">
        <v>239</v>
      </c>
      <c r="M38" s="99" t="n">
        <v>0</v>
      </c>
      <c r="N38" s="98"/>
      <c r="O38" s="100"/>
      <c r="P38" s="99"/>
      <c r="Q38" s="99"/>
      <c r="R38" s="102" t="n">
        <v>13799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 t="n">
        <v>0</v>
      </c>
      <c r="H39" s="85"/>
      <c r="I39" s="87" t="n">
        <v>26275</v>
      </c>
      <c r="J39" s="125" t="n">
        <v>75.2930051293808</v>
      </c>
      <c r="K39" s="87"/>
      <c r="L39" s="86" t="n">
        <v>32</v>
      </c>
      <c r="M39" s="86" t="n">
        <v>0</v>
      </c>
      <c r="N39" s="85"/>
      <c r="O39" s="87"/>
      <c r="P39" s="86"/>
      <c r="Q39" s="86"/>
      <c r="R39" s="126" t="n">
        <v>99.9512852107631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446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5017</v>
      </c>
      <c r="G40" s="93" t="n">
        <v>0</v>
      </c>
      <c r="H40" s="85" t="n">
        <v>34897</v>
      </c>
      <c r="I40" s="94"/>
      <c r="J40" s="95"/>
      <c r="K40" s="87" t="n">
        <v>34543</v>
      </c>
      <c r="L40" s="96"/>
      <c r="M40" s="96"/>
      <c r="N40" s="85" t="n">
        <v>16</v>
      </c>
      <c r="O40" s="87" t="n">
        <v>492</v>
      </c>
      <c r="P40" s="86" t="n">
        <v>2389</v>
      </c>
      <c r="Q40" s="86" t="n">
        <v>31999</v>
      </c>
      <c r="R40" s="97"/>
      <c r="S40" s="90" t="n">
        <v>0</v>
      </c>
      <c r="T40" s="86" t="n">
        <v>167</v>
      </c>
      <c r="U40" s="86" t="n">
        <v>10461</v>
      </c>
      <c r="V40" s="86" t="n">
        <v>15647</v>
      </c>
      <c r="W40" s="86" t="n">
        <v>238</v>
      </c>
      <c r="X40" s="86" t="n">
        <v>11</v>
      </c>
      <c r="Y40" s="86" t="n">
        <v>8373</v>
      </c>
      <c r="Z40" s="86"/>
      <c r="AA40" s="85" t="n">
        <v>23</v>
      </c>
      <c r="AB40" s="87" t="n">
        <v>2</v>
      </c>
      <c r="AC40" s="86" t="n">
        <v>6</v>
      </c>
      <c r="AD40" s="86"/>
      <c r="AE40" s="85"/>
      <c r="AF40" s="96"/>
      <c r="AG40" s="87" t="n">
        <v>0</v>
      </c>
      <c r="AH40" s="86" t="n">
        <v>0</v>
      </c>
      <c r="AI40" s="87" t="n">
        <v>282230</v>
      </c>
      <c r="AJ40" s="94" t="n">
        <v>209330</v>
      </c>
      <c r="AK40" s="96" t="n">
        <v>168156</v>
      </c>
      <c r="AL40" s="92" t="n">
        <v>2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21</v>
      </c>
      <c r="H41" s="98"/>
      <c r="I41" s="100" t="n">
        <v>8622</v>
      </c>
      <c r="J41" s="101"/>
      <c r="K41" s="100"/>
      <c r="L41" s="99" t="n">
        <v>354</v>
      </c>
      <c r="M41" s="99" t="n">
        <v>0</v>
      </c>
      <c r="N41" s="98"/>
      <c r="O41" s="100"/>
      <c r="P41" s="99"/>
      <c r="Q41" s="99"/>
      <c r="R41" s="102" t="n">
        <v>34880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460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0</v>
      </c>
      <c r="H42" s="85"/>
      <c r="I42" s="87" t="n">
        <v>26395</v>
      </c>
      <c r="J42" s="125" t="n">
        <v>48.5218354722556</v>
      </c>
      <c r="K42" s="87"/>
      <c r="L42" s="86" t="n">
        <v>59</v>
      </c>
      <c r="M42" s="86" t="n">
        <v>0</v>
      </c>
      <c r="N42" s="85"/>
      <c r="O42" s="87"/>
      <c r="P42" s="86"/>
      <c r="Q42" s="86"/>
      <c r="R42" s="126" t="n">
        <v>99.338861290143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19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55707</v>
      </c>
      <c r="G43" s="93" t="n">
        <v>1151</v>
      </c>
      <c r="H43" s="85" t="n">
        <v>54149</v>
      </c>
      <c r="I43" s="94"/>
      <c r="J43" s="95"/>
      <c r="K43" s="87" t="n">
        <v>53653</v>
      </c>
      <c r="L43" s="96"/>
      <c r="M43" s="96"/>
      <c r="N43" s="85" t="n">
        <v>360</v>
      </c>
      <c r="O43" s="87" t="n">
        <v>2076</v>
      </c>
      <c r="P43" s="86" t="n">
        <v>457</v>
      </c>
      <c r="Q43" s="86" t="n">
        <v>51258</v>
      </c>
      <c r="R43" s="97"/>
      <c r="S43" s="90" t="n">
        <v>11</v>
      </c>
      <c r="T43" s="86" t="n">
        <v>63</v>
      </c>
      <c r="U43" s="86" t="n">
        <v>6164</v>
      </c>
      <c r="V43" s="86" t="n">
        <v>20157</v>
      </c>
      <c r="W43" s="86" t="n">
        <v>18</v>
      </c>
      <c r="X43" s="86" t="n">
        <v>72</v>
      </c>
      <c r="Y43" s="86" t="n">
        <v>27665</v>
      </c>
      <c r="Z43" s="86"/>
      <c r="AA43" s="85" t="n">
        <v>2235</v>
      </c>
      <c r="AB43" s="87" t="n">
        <v>3</v>
      </c>
      <c r="AC43" s="86" t="n">
        <v>4</v>
      </c>
      <c r="AD43" s="86"/>
      <c r="AE43" s="85"/>
      <c r="AF43" s="96"/>
      <c r="AG43" s="87" t="n">
        <v>0</v>
      </c>
      <c r="AH43" s="86" t="n">
        <v>0</v>
      </c>
      <c r="AI43" s="87" t="n">
        <v>285845</v>
      </c>
      <c r="AJ43" s="94" t="n">
        <v>238949</v>
      </c>
      <c r="AK43" s="96" t="n">
        <v>183968</v>
      </c>
      <c r="AL43" s="92" t="n">
        <v>11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406</v>
      </c>
      <c r="H44" s="98"/>
      <c r="I44" s="100" t="n">
        <v>27755</v>
      </c>
      <c r="J44" s="101"/>
      <c r="K44" s="100"/>
      <c r="L44" s="99" t="n">
        <v>496</v>
      </c>
      <c r="M44" s="99" t="n">
        <v>0</v>
      </c>
      <c r="N44" s="98"/>
      <c r="O44" s="100"/>
      <c r="P44" s="99"/>
      <c r="Q44" s="99"/>
      <c r="R44" s="102" t="n">
        <v>5379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5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0</v>
      </c>
      <c r="H45" s="85"/>
      <c r="I45" s="87" t="n">
        <v>52670</v>
      </c>
      <c r="J45" s="125" t="n">
        <v>59.1492037823148</v>
      </c>
      <c r="K45" s="87"/>
      <c r="L45" s="86" t="n">
        <v>91</v>
      </c>
      <c r="M45" s="86" t="n">
        <v>0</v>
      </c>
      <c r="N45" s="85"/>
      <c r="O45" s="87"/>
      <c r="P45" s="86"/>
      <c r="Q45" s="86"/>
      <c r="R45" s="126" t="n">
        <v>99.578869348426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765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90724</v>
      </c>
      <c r="G46" s="93" t="n">
        <v>1151</v>
      </c>
      <c r="H46" s="85" t="n">
        <v>89046</v>
      </c>
      <c r="I46" s="94"/>
      <c r="J46" s="95"/>
      <c r="K46" s="87" t="n">
        <v>88196</v>
      </c>
      <c r="L46" s="96"/>
      <c r="M46" s="96"/>
      <c r="N46" s="85" t="n">
        <v>376</v>
      </c>
      <c r="O46" s="87" t="n">
        <v>2568</v>
      </c>
      <c r="P46" s="86" t="n">
        <v>2846</v>
      </c>
      <c r="Q46" s="86" t="n">
        <v>83257</v>
      </c>
      <c r="R46" s="128"/>
      <c r="S46" s="90" t="n">
        <v>11</v>
      </c>
      <c r="T46" s="86" t="n">
        <v>230</v>
      </c>
      <c r="U46" s="86" t="n">
        <v>16625</v>
      </c>
      <c r="V46" s="86" t="n">
        <v>35804</v>
      </c>
      <c r="W46" s="86" t="n">
        <v>256</v>
      </c>
      <c r="X46" s="86" t="n">
        <v>83</v>
      </c>
      <c r="Y46" s="86" t="n">
        <v>36038</v>
      </c>
      <c r="Z46" s="86"/>
      <c r="AA46" s="85" t="n">
        <v>2258</v>
      </c>
      <c r="AB46" s="87" t="n">
        <v>5</v>
      </c>
      <c r="AC46" s="86" t="n">
        <v>10</v>
      </c>
      <c r="AD46" s="86"/>
      <c r="AE46" s="85"/>
      <c r="AF46" s="96"/>
      <c r="AG46" s="87" t="n">
        <v>0</v>
      </c>
      <c r="AH46" s="86" t="n">
        <v>0</v>
      </c>
      <c r="AI46" s="87" t="n">
        <v>568075</v>
      </c>
      <c r="AJ46" s="94" t="n">
        <v>448279</v>
      </c>
      <c r="AK46" s="96" t="n">
        <v>352124</v>
      </c>
      <c r="AL46" s="92" t="n">
        <v>13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27</v>
      </c>
      <c r="H47" s="98"/>
      <c r="I47" s="100" t="n">
        <v>36377</v>
      </c>
      <c r="J47" s="101"/>
      <c r="K47" s="100"/>
      <c r="L47" s="99" t="n">
        <v>850</v>
      </c>
      <c r="M47" s="99" t="n">
        <v>0</v>
      </c>
      <c r="N47" s="98"/>
      <c r="O47" s="100"/>
      <c r="P47" s="99"/>
      <c r="Q47" s="99"/>
      <c r="R47" s="102" t="n">
        <v>8867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71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4370.6</v>
      </c>
      <c r="J54" s="108" t="n">
        <f aca="false">IF(H55=0,0,I54/H55*100)</f>
        <v>60.1998350294871</v>
      </c>
      <c r="K54" s="107"/>
      <c r="L54" s="106" t="n">
        <f aca="false">SUM(L9,L12,L18,L21,L33,L36,L42)</f>
        <v>102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9.649297378988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5256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08606.2</v>
      </c>
      <c r="G55" s="112" t="n">
        <f aca="false">SUM(G10,G13,G19,G22,G34,G37,G43)</f>
        <v>1151</v>
      </c>
      <c r="H55" s="105" t="n">
        <f aca="false">SUM(H10,H13,H19,H22,H34,H37,H43)</f>
        <v>106928.2</v>
      </c>
      <c r="I55" s="113"/>
      <c r="J55" s="131"/>
      <c r="K55" s="107" t="n">
        <f aca="false">SUM(K10,K13,K19,K22,K34,K37,K43)</f>
        <v>105875.4</v>
      </c>
      <c r="L55" s="115"/>
      <c r="M55" s="115"/>
      <c r="N55" s="105" t="n">
        <f aca="false">SUM(N10,N13,N19,N22,N34,N37,N43)</f>
        <v>376</v>
      </c>
      <c r="O55" s="107" t="n">
        <f aca="false">SUM(O10,O13,O19,O22,O34,O37,O43)</f>
        <v>2589.4</v>
      </c>
      <c r="P55" s="106" t="n">
        <f aca="false">SUM(P10,P13,P19,P22,P34,P37,P43)</f>
        <v>8980.6</v>
      </c>
      <c r="Q55" s="106" t="n">
        <f aca="false">SUM(Q10,Q13,Q19,Q22,Q34,Q37,Q43)</f>
        <v>94983.2</v>
      </c>
      <c r="R55" s="116"/>
      <c r="S55" s="110" t="n">
        <f aca="false">SUM(S10,S13,S19,S22,S34,S37,S43)</f>
        <v>11</v>
      </c>
      <c r="T55" s="106" t="n">
        <f aca="false">SUM(T10,T13,T19,T22,T34,T37,T43)</f>
        <v>230</v>
      </c>
      <c r="U55" s="106" t="n">
        <f aca="false">SUM(U10,U13,U19,U22,U34,U37,U43)</f>
        <v>23639.3</v>
      </c>
      <c r="V55" s="106" t="n">
        <f aca="false">SUM(V10,V13,V19,V22,V34,V37,V43)</f>
        <v>40490.3</v>
      </c>
      <c r="W55" s="106" t="n">
        <f aca="false">SUM(W10,W13,W19,W22,W34,W37,W43)</f>
        <v>500.2</v>
      </c>
      <c r="X55" s="106" t="n">
        <f aca="false">SUM(X10,X13,X19,X22,X34,X37,X43)</f>
        <v>3157.1</v>
      </c>
      <c r="Y55" s="106" t="n">
        <f aca="false">SUM(Y10,Y13,Y19,Y22,Y34,Y37,Y43)</f>
        <v>38901.3</v>
      </c>
      <c r="Z55" s="106" t="n">
        <f aca="false">SUM(Z10,Z13,Z19,Z22,Z34,Z37,Z43)</f>
        <v>0</v>
      </c>
      <c r="AA55" s="105" t="n">
        <f aca="false">SUM(AA10,AA13,AA19,AA22,AA34,AA37,AA43)</f>
        <v>2258</v>
      </c>
      <c r="AB55" s="107" t="n">
        <f aca="false">SUM(AB10,AB13,AB19,AB22,AB34,AB37,AB43)</f>
        <v>5</v>
      </c>
      <c r="AC55" s="107" t="n">
        <f aca="false">SUM(AC10,AC13,AC19,AC22,AC34,AC37,AC43)</f>
        <v>12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792424.6</v>
      </c>
      <c r="AJ55" s="113" t="n">
        <f aca="false">SUM(AJ10,AJ13,AJ19,AJ22,AJ34,AJ37,AJ43)</f>
        <v>583104.6</v>
      </c>
      <c r="AK55" s="115" t="n">
        <f aca="false">SUM(AK10,AK13,AK19,AK22,AK34,AK37,AK43)</f>
        <v>439705.8</v>
      </c>
      <c r="AL55" s="111" t="n">
        <f aca="false">SUM(AL10,AL13,AL19,AL22,AL34,AL37,AL43)</f>
        <v>139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527</v>
      </c>
      <c r="H56" s="134"/>
      <c r="I56" s="136" t="n">
        <f aca="false">SUM(I11,I14,I20,I23,I35,I38,I44)</f>
        <v>42558.6</v>
      </c>
      <c r="J56" s="134"/>
      <c r="K56" s="136"/>
      <c r="L56" s="135" t="n">
        <f aca="false">SUM(L11,L14,L20,L23,L35,L38,L44)</f>
        <v>1052.8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106553.2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5226.4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吉海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6883.6</v>
      </c>
      <c r="J12" s="88" t="n">
        <v>100</v>
      </c>
      <c r="K12" s="87"/>
      <c r="L12" s="86" t="n">
        <v>4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2545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8883.6</v>
      </c>
      <c r="G13" s="93" t="n">
        <v>2000</v>
      </c>
      <c r="H13" s="85" t="n">
        <v>6883.6</v>
      </c>
      <c r="I13" s="94"/>
      <c r="J13" s="95"/>
      <c r="K13" s="87" t="n">
        <v>6861.1</v>
      </c>
      <c r="L13" s="96"/>
      <c r="M13" s="96"/>
      <c r="N13" s="85" t="n">
        <v>0</v>
      </c>
      <c r="O13" s="87" t="n">
        <v>105.4</v>
      </c>
      <c r="P13" s="86" t="n">
        <v>6658.3</v>
      </c>
      <c r="Q13" s="86" t="n">
        <v>119.9</v>
      </c>
      <c r="R13" s="97"/>
      <c r="S13" s="90" t="n">
        <v>86.1</v>
      </c>
      <c r="T13" s="86" t="n">
        <v>346.3</v>
      </c>
      <c r="U13" s="86" t="n">
        <v>6451.2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37254.9</v>
      </c>
      <c r="AJ13" s="94" t="n">
        <v>114079.7</v>
      </c>
      <c r="AK13" s="96" t="n">
        <v>50939.2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22.5</v>
      </c>
      <c r="M14" s="99" t="n">
        <v>0</v>
      </c>
      <c r="N14" s="98"/>
      <c r="O14" s="100"/>
      <c r="P14" s="99"/>
      <c r="Q14" s="99"/>
      <c r="R14" s="102" t="n">
        <v>6883.6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6769.6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6883.6</v>
      </c>
      <c r="J15" s="108" t="n">
        <f aca="false">IF(H16=0,0,I15/H16*100)</f>
        <v>100</v>
      </c>
      <c r="K15" s="107"/>
      <c r="L15" s="106" t="n">
        <f aca="false">SUM(L9,L12)</f>
        <v>4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2545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8883.6</v>
      </c>
      <c r="G16" s="112" t="n">
        <f aca="false">SUM(G10,G13)</f>
        <v>2000</v>
      </c>
      <c r="H16" s="105" t="n">
        <f aca="false">SUM(H10,H13)</f>
        <v>6883.6</v>
      </c>
      <c r="I16" s="113"/>
      <c r="J16" s="114"/>
      <c r="K16" s="107" t="n">
        <f aca="false">SUM(K10,K13)</f>
        <v>6861.1</v>
      </c>
      <c r="L16" s="115"/>
      <c r="M16" s="115"/>
      <c r="N16" s="105" t="n">
        <f aca="false">SUM(N10,N13)</f>
        <v>0</v>
      </c>
      <c r="O16" s="107" t="n">
        <f aca="false">SUM(O10,O13)</f>
        <v>105.4</v>
      </c>
      <c r="P16" s="106" t="n">
        <f aca="false">SUM(P10,P13)</f>
        <v>6658.3</v>
      </c>
      <c r="Q16" s="106" t="n">
        <f aca="false">SUM(Q10,Q13)</f>
        <v>119.9</v>
      </c>
      <c r="R16" s="116"/>
      <c r="S16" s="110" t="n">
        <f aca="false">SUM(S10,S13)</f>
        <v>86.1</v>
      </c>
      <c r="T16" s="106" t="n">
        <f aca="false">SUM(T10,T13)</f>
        <v>346.3</v>
      </c>
      <c r="U16" s="106" t="n">
        <f aca="false">SUM(U10,U13)</f>
        <v>6451.2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37254.9</v>
      </c>
      <c r="AJ16" s="113" t="n">
        <f aca="false">SUM(AJ10,AJ13)</f>
        <v>114079.7</v>
      </c>
      <c r="AK16" s="115" t="n">
        <f aca="false">SUM(AK10,AK13)</f>
        <v>50939.2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22.5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6883.6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6769.6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2787.5</v>
      </c>
      <c r="J18" s="88" t="n">
        <v>90.2</v>
      </c>
      <c r="K18" s="87"/>
      <c r="L18" s="86" t="n">
        <v>16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324.5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4655.2</v>
      </c>
      <c r="G19" s="93" t="n">
        <v>0</v>
      </c>
      <c r="H19" s="85" t="n">
        <v>14182</v>
      </c>
      <c r="I19" s="94"/>
      <c r="J19" s="95"/>
      <c r="K19" s="87" t="n">
        <v>14093.5</v>
      </c>
      <c r="L19" s="96"/>
      <c r="M19" s="96"/>
      <c r="N19" s="85" t="n">
        <v>0</v>
      </c>
      <c r="O19" s="87" t="n">
        <v>112</v>
      </c>
      <c r="P19" s="86" t="n">
        <v>6064.4</v>
      </c>
      <c r="Q19" s="86" t="n">
        <v>8005.6</v>
      </c>
      <c r="R19" s="97"/>
      <c r="S19" s="90" t="n">
        <v>0</v>
      </c>
      <c r="T19" s="86" t="n">
        <v>52.9</v>
      </c>
      <c r="U19" s="86" t="n">
        <v>10707.5</v>
      </c>
      <c r="V19" s="86" t="n">
        <v>2027.1</v>
      </c>
      <c r="W19" s="86" t="n">
        <v>11.5</v>
      </c>
      <c r="X19" s="86" t="n">
        <v>463.1</v>
      </c>
      <c r="Y19" s="86" t="n">
        <v>919.9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77218.8</v>
      </c>
      <c r="AJ19" s="94" t="n">
        <v>129444.3</v>
      </c>
      <c r="AK19" s="96" t="n">
        <v>85491.5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473.2</v>
      </c>
      <c r="H20" s="98"/>
      <c r="I20" s="100" t="n">
        <v>1394.5</v>
      </c>
      <c r="J20" s="101"/>
      <c r="K20" s="100"/>
      <c r="L20" s="99" t="n">
        <v>88.5</v>
      </c>
      <c r="M20" s="99" t="n">
        <v>0</v>
      </c>
      <c r="N20" s="98"/>
      <c r="O20" s="100"/>
      <c r="P20" s="99"/>
      <c r="Q20" s="99"/>
      <c r="R20" s="102" t="n">
        <v>14182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374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5030.3</v>
      </c>
      <c r="J21" s="88" t="n">
        <v>62.2</v>
      </c>
      <c r="K21" s="87"/>
      <c r="L21" s="86" t="n">
        <v>1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436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8082.9</v>
      </c>
      <c r="G22" s="93" t="n">
        <v>0</v>
      </c>
      <c r="H22" s="85" t="n">
        <v>8082.9</v>
      </c>
      <c r="I22" s="94"/>
      <c r="J22" s="95"/>
      <c r="K22" s="87" t="n">
        <v>8080</v>
      </c>
      <c r="L22" s="96"/>
      <c r="M22" s="96"/>
      <c r="N22" s="85" t="n">
        <v>0</v>
      </c>
      <c r="O22" s="87" t="n">
        <v>235.6</v>
      </c>
      <c r="P22" s="86" t="n">
        <v>2.9</v>
      </c>
      <c r="Q22" s="86" t="n">
        <v>7844.4</v>
      </c>
      <c r="R22" s="97"/>
      <c r="S22" s="90" t="n">
        <v>0</v>
      </c>
      <c r="T22" s="86" t="n">
        <v>2</v>
      </c>
      <c r="U22" s="86" t="n">
        <v>2989.3</v>
      </c>
      <c r="V22" s="86" t="n">
        <v>2039</v>
      </c>
      <c r="W22" s="86" t="n">
        <v>62.2</v>
      </c>
      <c r="X22" s="86" t="n">
        <v>740.8</v>
      </c>
      <c r="Y22" s="86" t="n">
        <v>2249.6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56284.4</v>
      </c>
      <c r="AJ22" s="94" t="n">
        <v>49307</v>
      </c>
      <c r="AK22" s="96" t="n">
        <v>38230.2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3052.6</v>
      </c>
      <c r="J23" s="101"/>
      <c r="K23" s="100"/>
      <c r="L23" s="99" t="n">
        <v>2.9</v>
      </c>
      <c r="M23" s="99" t="n">
        <v>0</v>
      </c>
      <c r="N23" s="98"/>
      <c r="O23" s="100"/>
      <c r="P23" s="99"/>
      <c r="Q23" s="99"/>
      <c r="R23" s="102" t="n">
        <v>8082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44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7817.8</v>
      </c>
      <c r="J24" s="108" t="n">
        <f aca="false">IF(H25=0,0,I24/H25*100)</f>
        <v>80.0264092809759</v>
      </c>
      <c r="K24" s="107"/>
      <c r="L24" s="106" t="n">
        <f aca="false">SUM(L18,L21)</f>
        <v>17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761.3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2738.1</v>
      </c>
      <c r="G25" s="112" t="n">
        <f aca="false">SUM(G19,G22)</f>
        <v>0</v>
      </c>
      <c r="H25" s="105" t="n">
        <f aca="false">SUM(H19,H22)</f>
        <v>22264.9</v>
      </c>
      <c r="I25" s="113"/>
      <c r="J25" s="114"/>
      <c r="K25" s="107" t="n">
        <f aca="false">SUM(K19,K22)</f>
        <v>22173.5</v>
      </c>
      <c r="L25" s="115"/>
      <c r="M25" s="115"/>
      <c r="N25" s="105" t="n">
        <f aca="false">SUM(N19,N22)</f>
        <v>0</v>
      </c>
      <c r="O25" s="107" t="n">
        <f aca="false">SUM(O19,O22)</f>
        <v>347.6</v>
      </c>
      <c r="P25" s="106" t="n">
        <f aca="false">SUM(P19,P22)</f>
        <v>6067.3</v>
      </c>
      <c r="Q25" s="106" t="n">
        <f aca="false">SUM(Q19,Q22)</f>
        <v>15850</v>
      </c>
      <c r="R25" s="116"/>
      <c r="S25" s="110" t="n">
        <f aca="false">SUM(S19,S22)</f>
        <v>0</v>
      </c>
      <c r="T25" s="106" t="n">
        <f aca="false">SUM(T19,T22)</f>
        <v>54.9</v>
      </c>
      <c r="U25" s="106" t="n">
        <f aca="false">SUM(U19,U22)</f>
        <v>13696.8</v>
      </c>
      <c r="V25" s="106" t="n">
        <f aca="false">SUM(V19,V22)</f>
        <v>4066.1</v>
      </c>
      <c r="W25" s="106" t="n">
        <f aca="false">SUM(W19,W22)</f>
        <v>73.7</v>
      </c>
      <c r="X25" s="106" t="n">
        <f aca="false">SUM(X19,X22)</f>
        <v>1203.9</v>
      </c>
      <c r="Y25" s="106" t="n">
        <f aca="false">SUM(Y19,Y22)</f>
        <v>3169.5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33503.2</v>
      </c>
      <c r="AJ25" s="113" t="n">
        <f aca="false">SUM(AJ19,AJ22)</f>
        <v>178751.3</v>
      </c>
      <c r="AK25" s="115" t="n">
        <f aca="false">SUM(AK19,AK22)</f>
        <v>123721.7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473.2</v>
      </c>
      <c r="H26" s="117"/>
      <c r="I26" s="119" t="n">
        <f aca="false">SUM(I20,I23)</f>
        <v>4447.1</v>
      </c>
      <c r="J26" s="120"/>
      <c r="K26" s="119"/>
      <c r="L26" s="118" t="n">
        <f aca="false">SUM(L20,L23)</f>
        <v>91.4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22264.9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819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4701.4</v>
      </c>
      <c r="J27" s="108" t="n">
        <f aca="false">IF(H28=0,0,I27/H28*100)</f>
        <v>84.743297253718</v>
      </c>
      <c r="K27" s="107"/>
      <c r="L27" s="106" t="n">
        <f aca="false">SUM(L18,L9,L12,L21)</f>
        <v>21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6307.2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1621.7</v>
      </c>
      <c r="G28" s="112" t="n">
        <f aca="false">SUM(G19,G10,G13,G22)</f>
        <v>2000</v>
      </c>
      <c r="H28" s="105" t="n">
        <f aca="false">SUM(H19,H10,H13,H22)</f>
        <v>29148.5</v>
      </c>
      <c r="I28" s="113"/>
      <c r="J28" s="114"/>
      <c r="K28" s="107" t="n">
        <f aca="false">SUM(K19,K10,K13,K22)</f>
        <v>29034.6</v>
      </c>
      <c r="L28" s="115"/>
      <c r="M28" s="115"/>
      <c r="N28" s="105" t="n">
        <f aca="false">SUM(N19,N10,N13,N22)</f>
        <v>0</v>
      </c>
      <c r="O28" s="107" t="n">
        <f aca="false">SUM(O19,O10,O13,O22)</f>
        <v>453</v>
      </c>
      <c r="P28" s="106" t="n">
        <f aca="false">SUM(P19,P10,P13,P22)</f>
        <v>12725.6</v>
      </c>
      <c r="Q28" s="106" t="n">
        <f aca="false">SUM(Q19,Q10,Q13,Q22)</f>
        <v>15969.9</v>
      </c>
      <c r="R28" s="124"/>
      <c r="S28" s="110" t="n">
        <f aca="false">SUM(S19,S10,S13,S22)</f>
        <v>86.1</v>
      </c>
      <c r="T28" s="106" t="n">
        <f aca="false">SUM(T19,T10,T13,T22)</f>
        <v>401.2</v>
      </c>
      <c r="U28" s="106" t="n">
        <f aca="false">SUM(U19,U10,U13,U22)</f>
        <v>20148</v>
      </c>
      <c r="V28" s="106" t="n">
        <f aca="false">SUM(V19,V10,V13,V22)</f>
        <v>4066.1</v>
      </c>
      <c r="W28" s="106" t="n">
        <f aca="false">SUM(W19,W10,W13,W22)</f>
        <v>73.7</v>
      </c>
      <c r="X28" s="106" t="n">
        <f aca="false">SUM(X19,X10,X13,X22)</f>
        <v>1203.9</v>
      </c>
      <c r="Y28" s="106" t="n">
        <f aca="false">SUM(Y19,Y10,Y13,Y22)</f>
        <v>3169.5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370758.1</v>
      </c>
      <c r="AJ28" s="113" t="n">
        <f aca="false">SUM(AJ19,AJ10,AJ13,AJ22)</f>
        <v>292831</v>
      </c>
      <c r="AK28" s="115" t="n">
        <f aca="false">SUM(AK19,AK10,AK13,AK22)</f>
        <v>174660.9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473.2</v>
      </c>
      <c r="H29" s="117"/>
      <c r="I29" s="119" t="n">
        <f aca="false">SUM(I20,I11,I14,I23)</f>
        <v>4447.1</v>
      </c>
      <c r="J29" s="120"/>
      <c r="K29" s="119"/>
      <c r="L29" s="118" t="n">
        <f aca="false">SUM(L20,L11,L14,L23)</f>
        <v>113.9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29148.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0588.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4701.4</v>
      </c>
      <c r="J30" s="108" t="n">
        <f aca="false">IF(H31=0,0,I30/H31*100)</f>
        <v>84.743297253718</v>
      </c>
      <c r="K30" s="107"/>
      <c r="L30" s="106" t="n">
        <f aca="false">SUM(L21,L12,L18)</f>
        <v>21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6307.2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1621.7</v>
      </c>
      <c r="G31" s="112" t="n">
        <f aca="false">SUM(G22,G13,G19)</f>
        <v>2000</v>
      </c>
      <c r="H31" s="105" t="n">
        <f aca="false">SUM(H22,H13,H19)</f>
        <v>29148.5</v>
      </c>
      <c r="I31" s="113"/>
      <c r="J31" s="114"/>
      <c r="K31" s="107" t="n">
        <f aca="false">SUM(K22,K13,K19)</f>
        <v>29034.6</v>
      </c>
      <c r="L31" s="115"/>
      <c r="M31" s="115"/>
      <c r="N31" s="105" t="n">
        <f aca="false">SUM(N22,N13,N19)</f>
        <v>0</v>
      </c>
      <c r="O31" s="107" t="n">
        <f aca="false">SUM(O22,O13,O19)</f>
        <v>453</v>
      </c>
      <c r="P31" s="106" t="n">
        <f aca="false">SUM(P22,P13,P19)</f>
        <v>12725.6</v>
      </c>
      <c r="Q31" s="106" t="n">
        <f aca="false">SUM(Q22,Q13,Q19)</f>
        <v>15969.9</v>
      </c>
      <c r="R31" s="124"/>
      <c r="S31" s="110" t="n">
        <f aca="false">SUM(S22,S13,S19)</f>
        <v>86.1</v>
      </c>
      <c r="T31" s="106" t="n">
        <f aca="false">SUM(T22,T13,T19)</f>
        <v>401.2</v>
      </c>
      <c r="U31" s="106" t="n">
        <f aca="false">SUM(U22,U13,U19)</f>
        <v>20148</v>
      </c>
      <c r="V31" s="106" t="n">
        <f aca="false">SUM(V22,V13,V19)</f>
        <v>4066.1</v>
      </c>
      <c r="W31" s="106" t="n">
        <f aca="false">SUM(W22,W13,W19)</f>
        <v>73.7</v>
      </c>
      <c r="X31" s="106" t="n">
        <f aca="false">SUM(X22,X13,X19)</f>
        <v>1203.9</v>
      </c>
      <c r="Y31" s="106" t="n">
        <f aca="false">SUM(Y22,Y13,Y19)</f>
        <v>3169.5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70758.1</v>
      </c>
      <c r="AJ31" s="113" t="n">
        <f aca="false">SUM(AJ22,AJ13,AJ19)</f>
        <v>292831</v>
      </c>
      <c r="AK31" s="115" t="n">
        <f aca="false">SUM(AK22,AK13,AK19)</f>
        <v>174660.9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473.2</v>
      </c>
      <c r="H32" s="117"/>
      <c r="I32" s="119" t="n">
        <f aca="false">SUM(I23,I14,I20)</f>
        <v>4447.1</v>
      </c>
      <c r="J32" s="120"/>
      <c r="K32" s="119"/>
      <c r="L32" s="118" t="n">
        <f aca="false">SUM(L23,L14,L20)</f>
        <v>113.9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29148.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0588.6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 t="n">
        <v>0</v>
      </c>
      <c r="H33" s="85"/>
      <c r="I33" s="87" t="n">
        <v>13052</v>
      </c>
      <c r="J33" s="125" t="n">
        <v>74.4</v>
      </c>
      <c r="K33" s="87"/>
      <c r="L33" s="86" t="n">
        <v>14</v>
      </c>
      <c r="M33" s="86" t="n">
        <v>0</v>
      </c>
      <c r="N33" s="85"/>
      <c r="O33" s="87"/>
      <c r="P33" s="86"/>
      <c r="Q33" s="86"/>
      <c r="R33" s="126" t="n">
        <v>98.3058581940562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517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1514</v>
      </c>
      <c r="G34" s="93" t="n">
        <v>0</v>
      </c>
      <c r="H34" s="85" t="n">
        <v>17531</v>
      </c>
      <c r="I34" s="94"/>
      <c r="J34" s="95"/>
      <c r="K34" s="87" t="n">
        <v>17425</v>
      </c>
      <c r="L34" s="96"/>
      <c r="M34" s="96"/>
      <c r="N34" s="85" t="n">
        <v>296</v>
      </c>
      <c r="O34" s="87" t="n">
        <v>1922</v>
      </c>
      <c r="P34" s="86" t="n">
        <v>3284</v>
      </c>
      <c r="Q34" s="86" t="n">
        <v>12028</v>
      </c>
      <c r="R34" s="97"/>
      <c r="S34" s="90" t="n">
        <v>51</v>
      </c>
      <c r="T34" s="86" t="n">
        <v>144</v>
      </c>
      <c r="U34" s="86" t="n">
        <v>6869</v>
      </c>
      <c r="V34" s="86" t="n">
        <v>5988</v>
      </c>
      <c r="W34" s="86" t="n">
        <v>39</v>
      </c>
      <c r="X34" s="86" t="n">
        <v>70</v>
      </c>
      <c r="Y34" s="86" t="n">
        <v>4371</v>
      </c>
      <c r="Z34" s="86"/>
      <c r="AA34" s="85" t="n">
        <v>896</v>
      </c>
      <c r="AB34" s="87" t="n">
        <v>0</v>
      </c>
      <c r="AC34" s="86" t="n">
        <v>0</v>
      </c>
      <c r="AD34" s="86"/>
      <c r="AE34" s="85"/>
      <c r="AF34" s="96"/>
      <c r="AG34" s="87" t="n">
        <v>0</v>
      </c>
      <c r="AH34" s="86" t="n">
        <v>0</v>
      </c>
      <c r="AI34" s="87" t="n">
        <v>147146</v>
      </c>
      <c r="AJ34" s="94" t="n">
        <v>117192</v>
      </c>
      <c r="AK34" s="96" t="n">
        <v>82554</v>
      </c>
      <c r="AL34" s="92" t="n">
        <v>1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3984</v>
      </c>
      <c r="H35" s="98"/>
      <c r="I35" s="100" t="n">
        <v>4480</v>
      </c>
      <c r="J35" s="101"/>
      <c r="K35" s="100"/>
      <c r="L35" s="99" t="n">
        <v>106</v>
      </c>
      <c r="M35" s="99" t="n">
        <v>0</v>
      </c>
      <c r="N35" s="98"/>
      <c r="O35" s="100"/>
      <c r="P35" s="99"/>
      <c r="Q35" s="99"/>
      <c r="R35" s="102" t="n">
        <v>17234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311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 t="n">
        <v>0</v>
      </c>
      <c r="H36" s="85"/>
      <c r="I36" s="87" t="n">
        <v>2013</v>
      </c>
      <c r="J36" s="125" t="n">
        <v>40.5928614640048</v>
      </c>
      <c r="K36" s="87"/>
      <c r="L36" s="86" t="n">
        <v>1</v>
      </c>
      <c r="M36" s="86" t="n">
        <v>0</v>
      </c>
      <c r="N36" s="85"/>
      <c r="O36" s="87"/>
      <c r="P36" s="86"/>
      <c r="Q36" s="86"/>
      <c r="R36" s="126" t="n">
        <v>81.831014317402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5153</v>
      </c>
      <c r="G37" s="93" t="n">
        <v>0</v>
      </c>
      <c r="H37" s="85" t="n">
        <v>4959</v>
      </c>
      <c r="I37" s="94"/>
      <c r="J37" s="95"/>
      <c r="K37" s="87" t="n">
        <v>4953</v>
      </c>
      <c r="L37" s="96"/>
      <c r="M37" s="96"/>
      <c r="N37" s="85" t="n">
        <v>901</v>
      </c>
      <c r="O37" s="87" t="n">
        <v>925</v>
      </c>
      <c r="P37" s="86" t="n">
        <v>0</v>
      </c>
      <c r="Q37" s="86" t="n">
        <v>3133</v>
      </c>
      <c r="R37" s="97"/>
      <c r="S37" s="90" t="n">
        <v>4</v>
      </c>
      <c r="T37" s="86" t="n">
        <v>6</v>
      </c>
      <c r="U37" s="86" t="n">
        <v>479</v>
      </c>
      <c r="V37" s="86" t="n">
        <v>1524</v>
      </c>
      <c r="W37" s="86" t="n">
        <v>9</v>
      </c>
      <c r="X37" s="86" t="n">
        <v>57</v>
      </c>
      <c r="Y37" s="86" t="n">
        <v>2879</v>
      </c>
      <c r="Z37" s="86"/>
      <c r="AA37" s="85" t="n">
        <v>438</v>
      </c>
      <c r="AB37" s="87" t="n">
        <v>0</v>
      </c>
      <c r="AC37" s="86" t="n">
        <v>0</v>
      </c>
      <c r="AD37" s="86"/>
      <c r="AE37" s="85"/>
      <c r="AF37" s="96"/>
      <c r="AG37" s="87" t="n">
        <v>0</v>
      </c>
      <c r="AH37" s="86" t="n">
        <v>0</v>
      </c>
      <c r="AI37" s="87" t="n">
        <v>26514</v>
      </c>
      <c r="AJ37" s="94" t="n">
        <v>21584</v>
      </c>
      <c r="AK37" s="96" t="n">
        <v>16608</v>
      </c>
      <c r="AL37" s="92" t="n">
        <v>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94</v>
      </c>
      <c r="H38" s="98"/>
      <c r="I38" s="100" t="n">
        <v>2945</v>
      </c>
      <c r="J38" s="101"/>
      <c r="K38" s="100"/>
      <c r="L38" s="99" t="n">
        <v>6</v>
      </c>
      <c r="M38" s="99" t="n">
        <v>0</v>
      </c>
      <c r="N38" s="98"/>
      <c r="O38" s="100"/>
      <c r="P38" s="99"/>
      <c r="Q38" s="99"/>
      <c r="R38" s="102" t="n">
        <v>405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 t="n">
        <v>0</v>
      </c>
      <c r="H39" s="85"/>
      <c r="I39" s="87" t="n">
        <v>15065</v>
      </c>
      <c r="J39" s="125" t="n">
        <v>66.9853268119164</v>
      </c>
      <c r="K39" s="87"/>
      <c r="L39" s="86" t="n">
        <v>15</v>
      </c>
      <c r="M39" s="86" t="n">
        <v>0</v>
      </c>
      <c r="N39" s="85"/>
      <c r="O39" s="87"/>
      <c r="P39" s="86"/>
      <c r="Q39" s="86"/>
      <c r="R39" s="126" t="n">
        <v>94.673188083592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517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6667</v>
      </c>
      <c r="G40" s="93" t="n">
        <v>0</v>
      </c>
      <c r="H40" s="85" t="n">
        <v>22490</v>
      </c>
      <c r="I40" s="94"/>
      <c r="J40" s="95"/>
      <c r="K40" s="87" t="n">
        <v>22378</v>
      </c>
      <c r="L40" s="96"/>
      <c r="M40" s="96"/>
      <c r="N40" s="85" t="n">
        <v>1197</v>
      </c>
      <c r="O40" s="87" t="n">
        <v>2847</v>
      </c>
      <c r="P40" s="86" t="n">
        <v>3284</v>
      </c>
      <c r="Q40" s="86" t="n">
        <v>15161</v>
      </c>
      <c r="R40" s="97"/>
      <c r="S40" s="90" t="n">
        <v>55</v>
      </c>
      <c r="T40" s="86" t="n">
        <v>150</v>
      </c>
      <c r="U40" s="86" t="n">
        <v>7348</v>
      </c>
      <c r="V40" s="86" t="n">
        <v>7512</v>
      </c>
      <c r="W40" s="86" t="n">
        <v>48</v>
      </c>
      <c r="X40" s="86" t="n">
        <v>127</v>
      </c>
      <c r="Y40" s="86" t="n">
        <v>7250</v>
      </c>
      <c r="Z40" s="86"/>
      <c r="AA40" s="85" t="n">
        <v>1334</v>
      </c>
      <c r="AB40" s="87" t="n">
        <v>0</v>
      </c>
      <c r="AC40" s="86" t="n">
        <v>0</v>
      </c>
      <c r="AD40" s="86"/>
      <c r="AE40" s="85"/>
      <c r="AF40" s="96"/>
      <c r="AG40" s="87" t="n">
        <v>0</v>
      </c>
      <c r="AH40" s="86" t="n">
        <v>0</v>
      </c>
      <c r="AI40" s="87" t="n">
        <v>173660</v>
      </c>
      <c r="AJ40" s="94" t="n">
        <v>138776</v>
      </c>
      <c r="AK40" s="96" t="n">
        <v>99162</v>
      </c>
      <c r="AL40" s="92" t="n">
        <v>2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4178</v>
      </c>
      <c r="H41" s="98"/>
      <c r="I41" s="100" t="n">
        <v>7425</v>
      </c>
      <c r="J41" s="101"/>
      <c r="K41" s="100"/>
      <c r="L41" s="99" t="n">
        <v>112</v>
      </c>
      <c r="M41" s="99" t="n">
        <v>0</v>
      </c>
      <c r="N41" s="98"/>
      <c r="O41" s="100"/>
      <c r="P41" s="99"/>
      <c r="Q41" s="99"/>
      <c r="R41" s="102" t="n">
        <v>21292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311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0</v>
      </c>
      <c r="H42" s="85"/>
      <c r="I42" s="87" t="n">
        <v>14043</v>
      </c>
      <c r="J42" s="125" t="n">
        <v>38.3</v>
      </c>
      <c r="K42" s="87"/>
      <c r="L42" s="86" t="n">
        <v>27</v>
      </c>
      <c r="M42" s="86" t="n">
        <v>0</v>
      </c>
      <c r="N42" s="85"/>
      <c r="O42" s="87"/>
      <c r="P42" s="86"/>
      <c r="Q42" s="86"/>
      <c r="R42" s="126" t="n">
        <v>90.953211909695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4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2495</v>
      </c>
      <c r="G43" s="93" t="n">
        <v>302</v>
      </c>
      <c r="H43" s="85" t="n">
        <v>36676</v>
      </c>
      <c r="I43" s="94"/>
      <c r="J43" s="95"/>
      <c r="K43" s="87" t="n">
        <v>36544</v>
      </c>
      <c r="L43" s="96"/>
      <c r="M43" s="96"/>
      <c r="N43" s="85" t="n">
        <v>3319</v>
      </c>
      <c r="O43" s="87" t="n">
        <v>8838</v>
      </c>
      <c r="P43" s="86" t="n">
        <v>8</v>
      </c>
      <c r="Q43" s="86" t="n">
        <v>24512</v>
      </c>
      <c r="R43" s="97"/>
      <c r="S43" s="90" t="n">
        <v>0</v>
      </c>
      <c r="T43" s="86" t="n">
        <v>7</v>
      </c>
      <c r="U43" s="86" t="n">
        <v>2642</v>
      </c>
      <c r="V43" s="86" t="n">
        <v>11394</v>
      </c>
      <c r="W43" s="86" t="n">
        <v>9</v>
      </c>
      <c r="X43" s="86" t="n">
        <v>175</v>
      </c>
      <c r="Y43" s="86" t="n">
        <v>22447</v>
      </c>
      <c r="Z43" s="86"/>
      <c r="AA43" s="85" t="n">
        <v>7696</v>
      </c>
      <c r="AB43" s="87" t="n">
        <v>0</v>
      </c>
      <c r="AC43" s="86" t="n">
        <v>0</v>
      </c>
      <c r="AD43" s="86"/>
      <c r="AE43" s="85"/>
      <c r="AF43" s="96"/>
      <c r="AG43" s="87" t="n">
        <v>0</v>
      </c>
      <c r="AH43" s="86" t="n">
        <v>0</v>
      </c>
      <c r="AI43" s="87" t="n">
        <v>187198</v>
      </c>
      <c r="AJ43" s="94" t="n">
        <v>141299</v>
      </c>
      <c r="AK43" s="96" t="n">
        <v>105293</v>
      </c>
      <c r="AL43" s="92" t="n">
        <v>7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517</v>
      </c>
      <c r="H44" s="98"/>
      <c r="I44" s="100" t="n">
        <v>22631</v>
      </c>
      <c r="J44" s="101"/>
      <c r="K44" s="100"/>
      <c r="L44" s="99" t="n">
        <v>132</v>
      </c>
      <c r="M44" s="99" t="n">
        <v>0</v>
      </c>
      <c r="N44" s="98"/>
      <c r="O44" s="100"/>
      <c r="P44" s="99"/>
      <c r="Q44" s="99"/>
      <c r="R44" s="102" t="n">
        <v>33358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55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0</v>
      </c>
      <c r="H45" s="85"/>
      <c r="I45" s="87" t="n">
        <v>29108</v>
      </c>
      <c r="J45" s="125" t="n">
        <v>49.1971740526654</v>
      </c>
      <c r="K45" s="87"/>
      <c r="L45" s="86" t="n">
        <v>42</v>
      </c>
      <c r="M45" s="86" t="n">
        <v>0</v>
      </c>
      <c r="N45" s="85"/>
      <c r="O45" s="87"/>
      <c r="P45" s="86"/>
      <c r="Q45" s="86"/>
      <c r="R45" s="126" t="n">
        <v>92.3672379407092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66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9162</v>
      </c>
      <c r="G46" s="93" t="n">
        <v>302</v>
      </c>
      <c r="H46" s="85" t="n">
        <v>59166</v>
      </c>
      <c r="I46" s="94"/>
      <c r="J46" s="95"/>
      <c r="K46" s="87" t="n">
        <v>58922</v>
      </c>
      <c r="L46" s="96"/>
      <c r="M46" s="96"/>
      <c r="N46" s="85" t="n">
        <v>4516</v>
      </c>
      <c r="O46" s="87" t="n">
        <v>11685</v>
      </c>
      <c r="P46" s="86" t="n">
        <v>3292</v>
      </c>
      <c r="Q46" s="86" t="n">
        <v>39673</v>
      </c>
      <c r="R46" s="128"/>
      <c r="S46" s="90" t="n">
        <v>55</v>
      </c>
      <c r="T46" s="86" t="n">
        <v>157</v>
      </c>
      <c r="U46" s="86" t="n">
        <v>9990</v>
      </c>
      <c r="V46" s="86" t="n">
        <v>18906</v>
      </c>
      <c r="W46" s="86" t="n">
        <v>57</v>
      </c>
      <c r="X46" s="86" t="n">
        <v>302</v>
      </c>
      <c r="Y46" s="86" t="n">
        <v>29697</v>
      </c>
      <c r="Z46" s="86"/>
      <c r="AA46" s="85" t="n">
        <v>9030</v>
      </c>
      <c r="AB46" s="87" t="n">
        <v>0</v>
      </c>
      <c r="AC46" s="86" t="n">
        <v>0</v>
      </c>
      <c r="AD46" s="86"/>
      <c r="AE46" s="85"/>
      <c r="AF46" s="96"/>
      <c r="AG46" s="87" t="n">
        <v>0</v>
      </c>
      <c r="AH46" s="86" t="n">
        <v>0</v>
      </c>
      <c r="AI46" s="87" t="n">
        <v>360858</v>
      </c>
      <c r="AJ46" s="94" t="n">
        <v>280075</v>
      </c>
      <c r="AK46" s="96" t="n">
        <v>204455</v>
      </c>
      <c r="AL46" s="92" t="n">
        <v>10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9695</v>
      </c>
      <c r="H47" s="98"/>
      <c r="I47" s="100" t="n">
        <v>30056</v>
      </c>
      <c r="J47" s="101"/>
      <c r="K47" s="100"/>
      <c r="L47" s="99" t="n">
        <v>244</v>
      </c>
      <c r="M47" s="99" t="n">
        <v>0</v>
      </c>
      <c r="N47" s="98"/>
      <c r="O47" s="100"/>
      <c r="P47" s="99"/>
      <c r="Q47" s="99"/>
      <c r="R47" s="102" t="n">
        <v>5465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3466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53809.4</v>
      </c>
      <c r="J54" s="108" t="n">
        <f aca="false">IF(H55=0,0,I54/H55*100)</f>
        <v>60.9292924717912</v>
      </c>
      <c r="K54" s="107"/>
      <c r="L54" s="106" t="n">
        <f aca="false">SUM(L9,L12,L18,L21,L33,L36,L42)</f>
        <v>63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4.886456923834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9970.2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00783.7</v>
      </c>
      <c r="G55" s="112" t="n">
        <f aca="false">SUM(G10,G13,G19,G22,G34,G37,G43)</f>
        <v>2302</v>
      </c>
      <c r="H55" s="105" t="n">
        <f aca="false">SUM(H10,H13,H19,H22,H34,H37,H43)</f>
        <v>88314.5</v>
      </c>
      <c r="I55" s="113"/>
      <c r="J55" s="131"/>
      <c r="K55" s="107" t="n">
        <f aca="false">SUM(K10,K13,K19,K22,K34,K37,K43)</f>
        <v>87956.6</v>
      </c>
      <c r="L55" s="115"/>
      <c r="M55" s="115"/>
      <c r="N55" s="105" t="n">
        <f aca="false">SUM(N10,N13,N19,N22,N34,N37,N43)</f>
        <v>4516</v>
      </c>
      <c r="O55" s="107" t="n">
        <f aca="false">SUM(O10,O13,O19,O22,O34,O37,O43)</f>
        <v>12138</v>
      </c>
      <c r="P55" s="106" t="n">
        <f aca="false">SUM(P10,P13,P19,P22,P34,P37,P43)</f>
        <v>16017.6</v>
      </c>
      <c r="Q55" s="106" t="n">
        <f aca="false">SUM(Q10,Q13,Q19,Q22,Q34,Q37,Q43)</f>
        <v>55642.9</v>
      </c>
      <c r="R55" s="116"/>
      <c r="S55" s="110" t="n">
        <f aca="false">SUM(S10,S13,S19,S22,S34,S37,S43)</f>
        <v>141.1</v>
      </c>
      <c r="T55" s="106" t="n">
        <f aca="false">SUM(T10,T13,T19,T22,T34,T37,T43)</f>
        <v>558.2</v>
      </c>
      <c r="U55" s="106" t="n">
        <f aca="false">SUM(U10,U13,U19,U22,U34,U37,U43)</f>
        <v>30138</v>
      </c>
      <c r="V55" s="106" t="n">
        <f aca="false">SUM(V10,V13,V19,V22,V34,V37,V43)</f>
        <v>22972.1</v>
      </c>
      <c r="W55" s="106" t="n">
        <f aca="false">SUM(W10,W13,W19,W22,W34,W37,W43)</f>
        <v>130.7</v>
      </c>
      <c r="X55" s="106" t="n">
        <f aca="false">SUM(X10,X13,X19,X22,X34,X37,X43)</f>
        <v>1505.9</v>
      </c>
      <c r="Y55" s="106" t="n">
        <f aca="false">SUM(Y10,Y13,Y19,Y22,Y34,Y37,Y43)</f>
        <v>32866.5</v>
      </c>
      <c r="Z55" s="106" t="n">
        <f aca="false">SUM(Z10,Z13,Z19,Z22,Z34,Z37,Z43)</f>
        <v>0</v>
      </c>
      <c r="AA55" s="105" t="n">
        <f aca="false">SUM(AA10,AA13,AA19,AA22,AA34,AA37,AA43)</f>
        <v>9030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731616.1</v>
      </c>
      <c r="AJ55" s="113" t="n">
        <f aca="false">SUM(AJ10,AJ13,AJ19,AJ22,AJ34,AJ37,AJ43)</f>
        <v>572906</v>
      </c>
      <c r="AK55" s="115" t="n">
        <f aca="false">SUM(AK10,AK13,AK19,AK22,AK34,AK37,AK43)</f>
        <v>379115.9</v>
      </c>
      <c r="AL55" s="111" t="n">
        <f aca="false">SUM(AL10,AL13,AL19,AL22,AL34,AL37,AL43)</f>
        <v>103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0168.2</v>
      </c>
      <c r="H56" s="134"/>
      <c r="I56" s="136" t="n">
        <f aca="false">SUM(I11,I14,I20,I23,I35,I38,I44)</f>
        <v>34503.1</v>
      </c>
      <c r="J56" s="134"/>
      <c r="K56" s="136"/>
      <c r="L56" s="135" t="n">
        <f aca="false">SUM(L11,L14,L20,L23,L35,L38,L44)</f>
        <v>357.9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83798.5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4054.6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0" t="s">
        <v>117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宮窪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2332.3</v>
      </c>
      <c r="J12" s="88" t="n">
        <v>100</v>
      </c>
      <c r="K12" s="87"/>
      <c r="L12" s="86" t="n">
        <v>1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4423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7432.3</v>
      </c>
      <c r="G13" s="93" t="n">
        <v>5100</v>
      </c>
      <c r="H13" s="85" t="n">
        <v>2332.3</v>
      </c>
      <c r="I13" s="94"/>
      <c r="J13" s="95"/>
      <c r="K13" s="87" t="n">
        <v>2278.3</v>
      </c>
      <c r="L13" s="96"/>
      <c r="M13" s="96"/>
      <c r="N13" s="85" t="n">
        <v>0</v>
      </c>
      <c r="O13" s="87" t="n">
        <v>0</v>
      </c>
      <c r="P13" s="86" t="n">
        <v>2332.3</v>
      </c>
      <c r="Q13" s="86" t="n">
        <v>0</v>
      </c>
      <c r="R13" s="97"/>
      <c r="S13" s="90" t="n">
        <v>0</v>
      </c>
      <c r="T13" s="86" t="n">
        <v>0</v>
      </c>
      <c r="U13" s="86" t="n">
        <v>2332.3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40820.8</v>
      </c>
      <c r="AJ13" s="94" t="n">
        <v>34325.9</v>
      </c>
      <c r="AK13" s="96" t="n">
        <v>14369.9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54</v>
      </c>
      <c r="M14" s="99" t="n">
        <v>0</v>
      </c>
      <c r="N14" s="98"/>
      <c r="O14" s="100"/>
      <c r="P14" s="99"/>
      <c r="Q14" s="99"/>
      <c r="R14" s="102" t="n">
        <v>2332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2332.3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2332.3</v>
      </c>
      <c r="J15" s="108" t="n">
        <f aca="false">IF(H16=0,0,I15/H16*100)</f>
        <v>100</v>
      </c>
      <c r="K15" s="107"/>
      <c r="L15" s="106" t="n">
        <f aca="false">SUM(L9,L12)</f>
        <v>1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4423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7432.3</v>
      </c>
      <c r="G16" s="112" t="n">
        <f aca="false">SUM(G10,G13)</f>
        <v>5100</v>
      </c>
      <c r="H16" s="105" t="n">
        <f aca="false">SUM(H10,H13)</f>
        <v>2332.3</v>
      </c>
      <c r="I16" s="113"/>
      <c r="J16" s="114"/>
      <c r="K16" s="107" t="n">
        <f aca="false">SUM(K10,K13)</f>
        <v>2278.3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2332.3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2332.3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40820.8</v>
      </c>
      <c r="AJ16" s="113" t="n">
        <f aca="false">SUM(AJ10,AJ13)</f>
        <v>34325.9</v>
      </c>
      <c r="AK16" s="115" t="n">
        <f aca="false">SUM(AK10,AK13)</f>
        <v>14369.9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54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2332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2332.3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699.7</v>
      </c>
      <c r="J18" s="88" t="n">
        <v>78.6</v>
      </c>
      <c r="K18" s="87"/>
      <c r="L18" s="86" t="n">
        <v>9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709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9801</v>
      </c>
      <c r="G19" s="93" t="n">
        <v>0</v>
      </c>
      <c r="H19" s="85" t="n">
        <v>9801</v>
      </c>
      <c r="I19" s="94"/>
      <c r="J19" s="95"/>
      <c r="K19" s="87" t="n">
        <v>9746</v>
      </c>
      <c r="L19" s="96"/>
      <c r="M19" s="96"/>
      <c r="N19" s="85" t="n">
        <v>0</v>
      </c>
      <c r="O19" s="87" t="n">
        <v>0</v>
      </c>
      <c r="P19" s="86" t="n">
        <v>3416.6</v>
      </c>
      <c r="Q19" s="86" t="n">
        <v>6384.4</v>
      </c>
      <c r="R19" s="97"/>
      <c r="S19" s="90" t="n">
        <v>0</v>
      </c>
      <c r="T19" s="86" t="n">
        <v>68.8</v>
      </c>
      <c r="U19" s="86" t="n">
        <v>6463.3</v>
      </c>
      <c r="V19" s="86" t="n">
        <v>1167.6</v>
      </c>
      <c r="W19" s="86" t="n">
        <v>78.8</v>
      </c>
      <c r="X19" s="86" t="n">
        <v>705.6</v>
      </c>
      <c r="Y19" s="86" t="n">
        <v>1316.9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14648.5</v>
      </c>
      <c r="AJ19" s="94" t="n">
        <v>81496</v>
      </c>
      <c r="AK19" s="96" t="n">
        <v>55143.7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101.3</v>
      </c>
      <c r="J20" s="101"/>
      <c r="K20" s="100"/>
      <c r="L20" s="99" t="n">
        <v>55</v>
      </c>
      <c r="M20" s="99" t="n">
        <v>0</v>
      </c>
      <c r="N20" s="98"/>
      <c r="O20" s="100"/>
      <c r="P20" s="99"/>
      <c r="Q20" s="99"/>
      <c r="R20" s="102" t="n">
        <v>980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799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999.5</v>
      </c>
      <c r="J21" s="88" t="n">
        <v>98.8</v>
      </c>
      <c r="K21" s="87"/>
      <c r="L21" s="86" t="n">
        <v>0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011.6</v>
      </c>
      <c r="G22" s="93" t="n">
        <v>0</v>
      </c>
      <c r="H22" s="85" t="n">
        <v>1011.6</v>
      </c>
      <c r="I22" s="94"/>
      <c r="J22" s="95"/>
      <c r="K22" s="87" t="n">
        <v>1011.6</v>
      </c>
      <c r="L22" s="96"/>
      <c r="M22" s="96"/>
      <c r="N22" s="85" t="n">
        <v>0</v>
      </c>
      <c r="O22" s="87" t="n">
        <v>0</v>
      </c>
      <c r="P22" s="86" t="n">
        <v>0</v>
      </c>
      <c r="Q22" s="86" t="n">
        <v>1011.6</v>
      </c>
      <c r="R22" s="97"/>
      <c r="S22" s="90" t="n">
        <v>0</v>
      </c>
      <c r="T22" s="86" t="n">
        <v>7.5</v>
      </c>
      <c r="U22" s="86" t="n">
        <v>963.2</v>
      </c>
      <c r="V22" s="86" t="n">
        <v>28.8</v>
      </c>
      <c r="W22" s="86" t="n">
        <v>0</v>
      </c>
      <c r="X22" s="86" t="n">
        <v>12.1</v>
      </c>
      <c r="Y22" s="86" t="n">
        <v>0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8901.3</v>
      </c>
      <c r="AJ22" s="94" t="n">
        <v>8608.4</v>
      </c>
      <c r="AK22" s="96" t="n">
        <v>6621.8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12.1</v>
      </c>
      <c r="J23" s="101"/>
      <c r="K23" s="100"/>
      <c r="L23" s="99" t="n">
        <v>0</v>
      </c>
      <c r="M23" s="99" t="n">
        <v>0</v>
      </c>
      <c r="N23" s="98"/>
      <c r="O23" s="100"/>
      <c r="P23" s="99"/>
      <c r="Q23" s="99"/>
      <c r="R23" s="102" t="n">
        <v>1011.6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8699.2</v>
      </c>
      <c r="J24" s="108" t="n">
        <f aca="false">IF(H25=0,0,I24/H25*100)</f>
        <v>80.454284815863</v>
      </c>
      <c r="K24" s="107"/>
      <c r="L24" s="106" t="n">
        <f aca="false">SUM(L18,L21)</f>
        <v>9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70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0812.6</v>
      </c>
      <c r="G25" s="112" t="n">
        <f aca="false">SUM(G19,G22)</f>
        <v>0</v>
      </c>
      <c r="H25" s="105" t="n">
        <f aca="false">SUM(H19,H22)</f>
        <v>10812.6</v>
      </c>
      <c r="I25" s="113"/>
      <c r="J25" s="114"/>
      <c r="K25" s="107" t="n">
        <f aca="false">SUM(K19,K22)</f>
        <v>10757.6</v>
      </c>
      <c r="L25" s="115"/>
      <c r="M25" s="115"/>
      <c r="N25" s="105" t="n">
        <f aca="false">SUM(N19,N22)</f>
        <v>0</v>
      </c>
      <c r="O25" s="107" t="n">
        <f aca="false">SUM(O19,O22)</f>
        <v>0</v>
      </c>
      <c r="P25" s="106" t="n">
        <f aca="false">SUM(P19,P22)</f>
        <v>3416.6</v>
      </c>
      <c r="Q25" s="106" t="n">
        <f aca="false">SUM(Q19,Q22)</f>
        <v>7396</v>
      </c>
      <c r="R25" s="116"/>
      <c r="S25" s="110" t="n">
        <f aca="false">SUM(S19,S22)</f>
        <v>0</v>
      </c>
      <c r="T25" s="106" t="n">
        <f aca="false">SUM(T19,T22)</f>
        <v>76.3</v>
      </c>
      <c r="U25" s="106" t="n">
        <f aca="false">SUM(U19,U22)</f>
        <v>7426.5</v>
      </c>
      <c r="V25" s="106" t="n">
        <f aca="false">SUM(V19,V22)</f>
        <v>1196.4</v>
      </c>
      <c r="W25" s="106" t="n">
        <f aca="false">SUM(W19,W22)</f>
        <v>78.8</v>
      </c>
      <c r="X25" s="106" t="n">
        <f aca="false">SUM(X19,X22)</f>
        <v>717.7</v>
      </c>
      <c r="Y25" s="106" t="n">
        <f aca="false">SUM(Y19,Y22)</f>
        <v>1316.9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23549.8</v>
      </c>
      <c r="AJ25" s="113" t="n">
        <f aca="false">SUM(AJ19,AJ22)</f>
        <v>90104.4</v>
      </c>
      <c r="AK25" s="115" t="n">
        <f aca="false">SUM(AK19,AK22)</f>
        <v>61765.5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2113.4</v>
      </c>
      <c r="J26" s="120"/>
      <c r="K26" s="119"/>
      <c r="L26" s="118" t="n">
        <f aca="false">SUM(L20,L23)</f>
        <v>55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0812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799.9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1031.5</v>
      </c>
      <c r="J27" s="108" t="n">
        <f aca="false">IF(H28=0,0,I27/H28*100)</f>
        <v>83.922281645353</v>
      </c>
      <c r="K27" s="107"/>
      <c r="L27" s="106" t="n">
        <f aca="false">SUM(L18,L9,L12,L21)</f>
        <v>10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132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8244.9</v>
      </c>
      <c r="G28" s="112" t="n">
        <f aca="false">SUM(G19,G10,G13,G22)</f>
        <v>5100</v>
      </c>
      <c r="H28" s="105" t="n">
        <f aca="false">SUM(H19,H10,H13,H22)</f>
        <v>13144.9</v>
      </c>
      <c r="I28" s="113"/>
      <c r="J28" s="114"/>
      <c r="K28" s="107" t="n">
        <f aca="false">SUM(K19,K10,K13,K22)</f>
        <v>13035.9</v>
      </c>
      <c r="L28" s="115"/>
      <c r="M28" s="115"/>
      <c r="N28" s="105" t="n">
        <f aca="false">SUM(N19,N10,N13,N22)</f>
        <v>0</v>
      </c>
      <c r="O28" s="107" t="n">
        <f aca="false">SUM(O19,O10,O13,O22)</f>
        <v>0</v>
      </c>
      <c r="P28" s="106" t="n">
        <f aca="false">SUM(P19,P10,P13,P22)</f>
        <v>5748.9</v>
      </c>
      <c r="Q28" s="106" t="n">
        <f aca="false">SUM(Q19,Q10,Q13,Q22)</f>
        <v>7396</v>
      </c>
      <c r="R28" s="124"/>
      <c r="S28" s="110" t="n">
        <f aca="false">SUM(S19,S10,S13,S22)</f>
        <v>0</v>
      </c>
      <c r="T28" s="106" t="n">
        <f aca="false">SUM(T19,T10,T13,T22)</f>
        <v>76.3</v>
      </c>
      <c r="U28" s="106" t="n">
        <f aca="false">SUM(U19,U10,U13,U22)</f>
        <v>9758.8</v>
      </c>
      <c r="V28" s="106" t="n">
        <f aca="false">SUM(V19,V10,V13,V22)</f>
        <v>1196.4</v>
      </c>
      <c r="W28" s="106" t="n">
        <f aca="false">SUM(W19,W10,W13,W22)</f>
        <v>78.8</v>
      </c>
      <c r="X28" s="106" t="n">
        <f aca="false">SUM(X19,X10,X13,X22)</f>
        <v>717.7</v>
      </c>
      <c r="Y28" s="106" t="n">
        <f aca="false">SUM(Y19,Y10,Y13,Y22)</f>
        <v>1316.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64370.6</v>
      </c>
      <c r="AJ28" s="113" t="n">
        <f aca="false">SUM(AJ19,AJ10,AJ13,AJ22)</f>
        <v>124430.3</v>
      </c>
      <c r="AK28" s="115" t="n">
        <f aca="false">SUM(AK19,AK10,AK13,AK22)</f>
        <v>76135.4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2113.4</v>
      </c>
      <c r="J29" s="120"/>
      <c r="K29" s="119"/>
      <c r="L29" s="118" t="n">
        <f aca="false">SUM(L20,L11,L14,L23)</f>
        <v>109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3144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4132.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1031.5</v>
      </c>
      <c r="J30" s="108" t="n">
        <f aca="false">IF(H31=0,0,I30/H31*100)</f>
        <v>83.922281645353</v>
      </c>
      <c r="K30" s="107"/>
      <c r="L30" s="106" t="n">
        <f aca="false">SUM(L21,L12,L18)</f>
        <v>10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6132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8244.9</v>
      </c>
      <c r="G31" s="112" t="n">
        <f aca="false">SUM(G22,G13,G19)</f>
        <v>5100</v>
      </c>
      <c r="H31" s="105" t="n">
        <f aca="false">SUM(H22,H13,H19)</f>
        <v>13144.9</v>
      </c>
      <c r="I31" s="113"/>
      <c r="J31" s="114"/>
      <c r="K31" s="107" t="n">
        <f aca="false">SUM(K22,K13,K19)</f>
        <v>13035.9</v>
      </c>
      <c r="L31" s="115"/>
      <c r="M31" s="115"/>
      <c r="N31" s="105" t="n">
        <f aca="false">SUM(N22,N13,N19)</f>
        <v>0</v>
      </c>
      <c r="O31" s="107" t="n">
        <f aca="false">SUM(O22,O13,O19)</f>
        <v>0</v>
      </c>
      <c r="P31" s="106" t="n">
        <f aca="false">SUM(P22,P13,P19)</f>
        <v>5748.9</v>
      </c>
      <c r="Q31" s="106" t="n">
        <f aca="false">SUM(Q22,Q13,Q19)</f>
        <v>7396</v>
      </c>
      <c r="R31" s="124"/>
      <c r="S31" s="110" t="n">
        <f aca="false">SUM(S22,S13,S19)</f>
        <v>0</v>
      </c>
      <c r="T31" s="106" t="n">
        <f aca="false">SUM(T22,T13,T19)</f>
        <v>76.3</v>
      </c>
      <c r="U31" s="106" t="n">
        <f aca="false">SUM(U22,U13,U19)</f>
        <v>9758.8</v>
      </c>
      <c r="V31" s="106" t="n">
        <f aca="false">SUM(V22,V13,V19)</f>
        <v>1196.4</v>
      </c>
      <c r="W31" s="106" t="n">
        <f aca="false">SUM(W22,W13,W19)</f>
        <v>78.8</v>
      </c>
      <c r="X31" s="106" t="n">
        <f aca="false">SUM(X22,X13,X19)</f>
        <v>717.7</v>
      </c>
      <c r="Y31" s="106" t="n">
        <f aca="false">SUM(Y22,Y13,Y19)</f>
        <v>1316.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64370.6</v>
      </c>
      <c r="AJ31" s="113" t="n">
        <f aca="false">SUM(AJ22,AJ13,AJ19)</f>
        <v>124430.3</v>
      </c>
      <c r="AK31" s="115" t="n">
        <f aca="false">SUM(AK22,AK13,AK19)</f>
        <v>76135.4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2113.4</v>
      </c>
      <c r="J32" s="120"/>
      <c r="K32" s="119"/>
      <c r="L32" s="118" t="n">
        <f aca="false">SUM(L23,L14,L20)</f>
        <v>109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3144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4132.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 t="n">
        <v>0</v>
      </c>
      <c r="H33" s="85"/>
      <c r="I33" s="87" t="n">
        <v>7750</v>
      </c>
      <c r="J33" s="125" t="n">
        <v>81.7548590046062</v>
      </c>
      <c r="K33" s="87"/>
      <c r="L33" s="86" t="n">
        <v>3</v>
      </c>
      <c r="M33" s="86" t="n">
        <v>0</v>
      </c>
      <c r="N33" s="85"/>
      <c r="O33" s="87"/>
      <c r="P33" s="86"/>
      <c r="Q33" s="86"/>
      <c r="R33" s="126" t="n">
        <v>99.9893321954342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9454</v>
      </c>
      <c r="G34" s="93" t="n">
        <v>0</v>
      </c>
      <c r="H34" s="85" t="n">
        <v>9374</v>
      </c>
      <c r="I34" s="94"/>
      <c r="J34" s="95"/>
      <c r="K34" s="87" t="n">
        <v>9353</v>
      </c>
      <c r="L34" s="96"/>
      <c r="M34" s="96"/>
      <c r="N34" s="85" t="n">
        <v>0</v>
      </c>
      <c r="O34" s="87" t="n">
        <v>403</v>
      </c>
      <c r="P34" s="86" t="n">
        <v>482</v>
      </c>
      <c r="Q34" s="86" t="n">
        <v>8488</v>
      </c>
      <c r="R34" s="97"/>
      <c r="S34" s="90" t="n">
        <v>0</v>
      </c>
      <c r="T34" s="86" t="n">
        <v>166</v>
      </c>
      <c r="U34" s="86" t="n">
        <v>3942</v>
      </c>
      <c r="V34" s="86" t="n">
        <v>3642</v>
      </c>
      <c r="W34" s="86" t="n">
        <v>0</v>
      </c>
      <c r="X34" s="86" t="n">
        <v>0</v>
      </c>
      <c r="Y34" s="86" t="n">
        <v>1624</v>
      </c>
      <c r="Z34" s="86"/>
      <c r="AA34" s="85" t="n">
        <v>15</v>
      </c>
      <c r="AB34" s="87" t="n">
        <v>0</v>
      </c>
      <c r="AC34" s="86" t="n">
        <v>0</v>
      </c>
      <c r="AD34" s="86"/>
      <c r="AE34" s="85"/>
      <c r="AF34" s="96"/>
      <c r="AG34" s="87" t="n">
        <v>0</v>
      </c>
      <c r="AH34" s="86" t="n">
        <v>0</v>
      </c>
      <c r="AI34" s="87" t="n">
        <v>73538</v>
      </c>
      <c r="AJ34" s="94" t="n">
        <v>63049</v>
      </c>
      <c r="AK34" s="96" t="n">
        <v>53689</v>
      </c>
      <c r="AL34" s="92" t="n">
        <v>7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81</v>
      </c>
      <c r="H35" s="98"/>
      <c r="I35" s="100" t="n">
        <v>1624</v>
      </c>
      <c r="J35" s="101"/>
      <c r="K35" s="100"/>
      <c r="L35" s="99" t="n">
        <v>21</v>
      </c>
      <c r="M35" s="99" t="n">
        <v>0</v>
      </c>
      <c r="N35" s="98"/>
      <c r="O35" s="100"/>
      <c r="P35" s="99"/>
      <c r="Q35" s="99"/>
      <c r="R35" s="102" t="n">
        <v>937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0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 t="n">
        <v>0</v>
      </c>
      <c r="H36" s="85"/>
      <c r="I36" s="87" t="n">
        <v>3801</v>
      </c>
      <c r="J36" s="125" t="n">
        <v>62.4240433568731</v>
      </c>
      <c r="K36" s="87"/>
      <c r="L36" s="86" t="n">
        <v>13</v>
      </c>
      <c r="M36" s="86" t="n">
        <v>0</v>
      </c>
      <c r="N36" s="85"/>
      <c r="O36" s="87"/>
      <c r="P36" s="86"/>
      <c r="Q36" s="86"/>
      <c r="R36" s="126" t="n">
        <v>95.795697158811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6122</v>
      </c>
      <c r="G37" s="93" t="n">
        <v>0</v>
      </c>
      <c r="H37" s="85" t="n">
        <v>6089</v>
      </c>
      <c r="I37" s="94"/>
      <c r="J37" s="95"/>
      <c r="K37" s="87" t="n">
        <v>6017</v>
      </c>
      <c r="L37" s="96"/>
      <c r="M37" s="96"/>
      <c r="N37" s="85" t="n">
        <v>256</v>
      </c>
      <c r="O37" s="87" t="n">
        <v>592</v>
      </c>
      <c r="P37" s="86" t="n">
        <v>0</v>
      </c>
      <c r="Q37" s="86" t="n">
        <v>5241</v>
      </c>
      <c r="R37" s="97"/>
      <c r="S37" s="90" t="n">
        <v>0</v>
      </c>
      <c r="T37" s="86" t="n">
        <v>39</v>
      </c>
      <c r="U37" s="86" t="n">
        <v>1194</v>
      </c>
      <c r="V37" s="86" t="n">
        <v>2568</v>
      </c>
      <c r="W37" s="86" t="n">
        <v>0</v>
      </c>
      <c r="X37" s="86" t="n">
        <v>0</v>
      </c>
      <c r="Y37" s="86" t="n">
        <v>2288</v>
      </c>
      <c r="Z37" s="86"/>
      <c r="AA37" s="85" t="n">
        <v>58</v>
      </c>
      <c r="AB37" s="87" t="n">
        <v>0</v>
      </c>
      <c r="AC37" s="86" t="n">
        <v>0</v>
      </c>
      <c r="AD37" s="86"/>
      <c r="AE37" s="85"/>
      <c r="AF37" s="96"/>
      <c r="AG37" s="87" t="n">
        <v>0</v>
      </c>
      <c r="AH37" s="86" t="n">
        <v>0</v>
      </c>
      <c r="AI37" s="87" t="n">
        <v>39471</v>
      </c>
      <c r="AJ37" s="94" t="n">
        <v>29524</v>
      </c>
      <c r="AK37" s="96" t="n">
        <v>23457</v>
      </c>
      <c r="AL37" s="92" t="n">
        <v>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3</v>
      </c>
      <c r="H38" s="98"/>
      <c r="I38" s="100" t="n">
        <v>2288</v>
      </c>
      <c r="J38" s="101"/>
      <c r="K38" s="100"/>
      <c r="L38" s="99" t="n">
        <v>72</v>
      </c>
      <c r="M38" s="99" t="n">
        <v>0</v>
      </c>
      <c r="N38" s="98"/>
      <c r="O38" s="100"/>
      <c r="P38" s="99"/>
      <c r="Q38" s="99"/>
      <c r="R38" s="102" t="n">
        <v>5833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 t="n">
        <v>0</v>
      </c>
      <c r="H39" s="85"/>
      <c r="I39" s="87" t="n">
        <v>11551</v>
      </c>
      <c r="J39" s="125" t="n">
        <v>74.7008989200026</v>
      </c>
      <c r="K39" s="87"/>
      <c r="L39" s="86" t="n">
        <v>16</v>
      </c>
      <c r="M39" s="86" t="n">
        <v>0</v>
      </c>
      <c r="N39" s="85"/>
      <c r="O39" s="87"/>
      <c r="P39" s="86"/>
      <c r="Q39" s="86"/>
      <c r="R39" s="126" t="n">
        <v>98.3379680527711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2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5576</v>
      </c>
      <c r="G40" s="93" t="n">
        <v>0</v>
      </c>
      <c r="H40" s="85" t="n">
        <v>15463</v>
      </c>
      <c r="I40" s="94"/>
      <c r="J40" s="95"/>
      <c r="K40" s="87" t="n">
        <v>15370</v>
      </c>
      <c r="L40" s="96"/>
      <c r="M40" s="96"/>
      <c r="N40" s="85" t="n">
        <v>256</v>
      </c>
      <c r="O40" s="87" t="n">
        <v>995</v>
      </c>
      <c r="P40" s="86" t="n">
        <v>482</v>
      </c>
      <c r="Q40" s="86" t="n">
        <v>13729</v>
      </c>
      <c r="R40" s="97"/>
      <c r="S40" s="90" t="n">
        <v>0</v>
      </c>
      <c r="T40" s="86" t="n">
        <v>205</v>
      </c>
      <c r="U40" s="86" t="n">
        <v>5136</v>
      </c>
      <c r="V40" s="86" t="n">
        <v>6210</v>
      </c>
      <c r="W40" s="86" t="n">
        <v>0</v>
      </c>
      <c r="X40" s="86" t="n">
        <v>0</v>
      </c>
      <c r="Y40" s="86" t="n">
        <v>3912</v>
      </c>
      <c r="Z40" s="86"/>
      <c r="AA40" s="85" t="n">
        <v>73</v>
      </c>
      <c r="AB40" s="87" t="n">
        <v>0</v>
      </c>
      <c r="AC40" s="86" t="n">
        <v>0</v>
      </c>
      <c r="AD40" s="86"/>
      <c r="AE40" s="85"/>
      <c r="AF40" s="96"/>
      <c r="AG40" s="87" t="n">
        <v>0</v>
      </c>
      <c r="AH40" s="86" t="n">
        <v>0</v>
      </c>
      <c r="AI40" s="87" t="n">
        <v>113009</v>
      </c>
      <c r="AJ40" s="94" t="n">
        <v>92573</v>
      </c>
      <c r="AK40" s="96" t="n">
        <v>77146</v>
      </c>
      <c r="AL40" s="92" t="n">
        <v>1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14</v>
      </c>
      <c r="H41" s="98"/>
      <c r="I41" s="100" t="n">
        <v>3912</v>
      </c>
      <c r="J41" s="101"/>
      <c r="K41" s="100"/>
      <c r="L41" s="99" t="n">
        <v>93</v>
      </c>
      <c r="M41" s="99" t="n">
        <v>0</v>
      </c>
      <c r="N41" s="98"/>
      <c r="O41" s="100"/>
      <c r="P41" s="99"/>
      <c r="Q41" s="99"/>
      <c r="R41" s="102" t="n">
        <v>15206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0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0</v>
      </c>
      <c r="H42" s="85"/>
      <c r="I42" s="87" t="n">
        <v>17546</v>
      </c>
      <c r="J42" s="125" t="n">
        <v>39.7959415547527</v>
      </c>
      <c r="K42" s="87"/>
      <c r="L42" s="86" t="n">
        <v>24</v>
      </c>
      <c r="M42" s="86" t="n">
        <v>0</v>
      </c>
      <c r="N42" s="85"/>
      <c r="O42" s="87"/>
      <c r="P42" s="86"/>
      <c r="Q42" s="86"/>
      <c r="R42" s="126" t="n">
        <v>93.192408228207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04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4868</v>
      </c>
      <c r="G43" s="93" t="n">
        <v>0</v>
      </c>
      <c r="H43" s="85" t="n">
        <v>43995</v>
      </c>
      <c r="I43" s="94"/>
      <c r="J43" s="95"/>
      <c r="K43" s="87" t="n">
        <v>43862</v>
      </c>
      <c r="L43" s="96"/>
      <c r="M43" s="96"/>
      <c r="N43" s="85" t="n">
        <v>2995</v>
      </c>
      <c r="O43" s="87" t="n">
        <v>10645</v>
      </c>
      <c r="P43" s="86" t="n">
        <v>0</v>
      </c>
      <c r="Q43" s="86" t="n">
        <v>30355</v>
      </c>
      <c r="R43" s="97"/>
      <c r="S43" s="90" t="n">
        <v>12</v>
      </c>
      <c r="T43" s="86" t="n">
        <v>95</v>
      </c>
      <c r="U43" s="86" t="n">
        <v>3490</v>
      </c>
      <c r="V43" s="86" t="n">
        <v>13949</v>
      </c>
      <c r="W43" s="86" t="n">
        <v>0</v>
      </c>
      <c r="X43" s="86" t="n">
        <v>40</v>
      </c>
      <c r="Y43" s="86" t="n">
        <v>26410</v>
      </c>
      <c r="Z43" s="86"/>
      <c r="AA43" s="85" t="n">
        <v>7186</v>
      </c>
      <c r="AB43" s="87" t="n">
        <v>0</v>
      </c>
      <c r="AC43" s="86" t="n">
        <v>0</v>
      </c>
      <c r="AD43" s="86"/>
      <c r="AE43" s="85"/>
      <c r="AF43" s="96"/>
      <c r="AG43" s="87" t="n">
        <v>0</v>
      </c>
      <c r="AH43" s="86" t="n">
        <v>0</v>
      </c>
      <c r="AI43" s="87" t="n">
        <v>213421</v>
      </c>
      <c r="AJ43" s="94" t="n">
        <v>171381</v>
      </c>
      <c r="AK43" s="96" t="n">
        <v>127794</v>
      </c>
      <c r="AL43" s="92" t="n">
        <v>124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872</v>
      </c>
      <c r="H44" s="98"/>
      <c r="I44" s="100" t="n">
        <v>26450</v>
      </c>
      <c r="J44" s="101"/>
      <c r="K44" s="100"/>
      <c r="L44" s="99" t="n">
        <v>134</v>
      </c>
      <c r="M44" s="99" t="n">
        <v>0</v>
      </c>
      <c r="N44" s="98"/>
      <c r="O44" s="100"/>
      <c r="P44" s="99"/>
      <c r="Q44" s="99"/>
      <c r="R44" s="102" t="n">
        <v>41000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05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0</v>
      </c>
      <c r="H45" s="85"/>
      <c r="I45" s="87" t="n">
        <v>29097</v>
      </c>
      <c r="J45" s="125" t="n">
        <v>48.9370648188637</v>
      </c>
      <c r="K45" s="87"/>
      <c r="L45" s="86" t="n">
        <v>40</v>
      </c>
      <c r="M45" s="86" t="n">
        <v>0</v>
      </c>
      <c r="N45" s="85"/>
      <c r="O45" s="87"/>
      <c r="P45" s="86"/>
      <c r="Q45" s="86"/>
      <c r="R45" s="126" t="n">
        <v>94.530593023646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1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0444</v>
      </c>
      <c r="G46" s="93" t="n">
        <v>0</v>
      </c>
      <c r="H46" s="85" t="n">
        <v>59458</v>
      </c>
      <c r="I46" s="94"/>
      <c r="J46" s="95"/>
      <c r="K46" s="87" t="n">
        <v>59232</v>
      </c>
      <c r="L46" s="96"/>
      <c r="M46" s="96"/>
      <c r="N46" s="85" t="n">
        <v>3251</v>
      </c>
      <c r="O46" s="87" t="n">
        <v>11640</v>
      </c>
      <c r="P46" s="86" t="n">
        <v>482</v>
      </c>
      <c r="Q46" s="86" t="n">
        <v>44084</v>
      </c>
      <c r="R46" s="128"/>
      <c r="S46" s="90" t="n">
        <v>12</v>
      </c>
      <c r="T46" s="86" t="n">
        <v>300</v>
      </c>
      <c r="U46" s="86" t="n">
        <v>8626</v>
      </c>
      <c r="V46" s="86" t="n">
        <v>20159</v>
      </c>
      <c r="W46" s="86" t="n">
        <v>0</v>
      </c>
      <c r="X46" s="86" t="n">
        <v>40</v>
      </c>
      <c r="Y46" s="86" t="n">
        <v>30322</v>
      </c>
      <c r="Z46" s="86"/>
      <c r="AA46" s="85" t="n">
        <v>7259</v>
      </c>
      <c r="AB46" s="87" t="n">
        <v>0</v>
      </c>
      <c r="AC46" s="86" t="n">
        <v>0</v>
      </c>
      <c r="AD46" s="86"/>
      <c r="AE46" s="85"/>
      <c r="AF46" s="96"/>
      <c r="AG46" s="87" t="n">
        <v>0</v>
      </c>
      <c r="AH46" s="86" t="n">
        <v>0</v>
      </c>
      <c r="AI46" s="87" t="n">
        <v>326430</v>
      </c>
      <c r="AJ46" s="94" t="n">
        <v>263954</v>
      </c>
      <c r="AK46" s="96" t="n">
        <v>204940</v>
      </c>
      <c r="AL46" s="92" t="n">
        <v>14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986</v>
      </c>
      <c r="H47" s="98"/>
      <c r="I47" s="100" t="n">
        <v>30362</v>
      </c>
      <c r="J47" s="101"/>
      <c r="K47" s="100"/>
      <c r="L47" s="99" t="n">
        <v>227</v>
      </c>
      <c r="M47" s="99" t="n">
        <v>0</v>
      </c>
      <c r="N47" s="98"/>
      <c r="O47" s="100"/>
      <c r="P47" s="99"/>
      <c r="Q47" s="99"/>
      <c r="R47" s="102" t="n">
        <v>5620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0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40128.5</v>
      </c>
      <c r="J54" s="108" t="n">
        <f aca="false">IF(H55=0,0,I54/H55*100)</f>
        <v>55.2712081748801</v>
      </c>
      <c r="K54" s="107"/>
      <c r="L54" s="106" t="n">
        <f aca="false">SUM(L9,L12,L18,L21,L33,L36,L42)</f>
        <v>50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5.520840076636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6348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78688.9</v>
      </c>
      <c r="G55" s="112" t="n">
        <f aca="false">SUM(G10,G13,G19,G22,G34,G37,G43)</f>
        <v>5100</v>
      </c>
      <c r="H55" s="105" t="n">
        <f aca="false">SUM(H10,H13,H19,H22,H34,H37,H43)</f>
        <v>72602.9</v>
      </c>
      <c r="I55" s="113"/>
      <c r="J55" s="131"/>
      <c r="K55" s="107" t="n">
        <f aca="false">SUM(K10,K13,K19,K22,K34,K37,K43)</f>
        <v>72267.9</v>
      </c>
      <c r="L55" s="115"/>
      <c r="M55" s="115"/>
      <c r="N55" s="105" t="n">
        <f aca="false">SUM(N10,N13,N19,N22,N34,N37,N43)</f>
        <v>3251</v>
      </c>
      <c r="O55" s="107" t="n">
        <f aca="false">SUM(O10,O13,O19,O22,O34,O37,O43)</f>
        <v>11640</v>
      </c>
      <c r="P55" s="106" t="n">
        <f aca="false">SUM(P10,P13,P19,P22,P34,P37,P43)</f>
        <v>6230.9</v>
      </c>
      <c r="Q55" s="106" t="n">
        <f aca="false">SUM(Q10,Q13,Q19,Q22,Q34,Q37,Q43)</f>
        <v>51480</v>
      </c>
      <c r="R55" s="116"/>
      <c r="S55" s="110" t="n">
        <f aca="false">SUM(S10,S13,S19,S22,S34,S37,S43)</f>
        <v>12</v>
      </c>
      <c r="T55" s="106" t="n">
        <f aca="false">SUM(T10,T13,T19,T22,T34,T37,T43)</f>
        <v>376.3</v>
      </c>
      <c r="U55" s="106" t="n">
        <f aca="false">SUM(U10,U13,U19,U22,U34,U37,U43)</f>
        <v>18384.8</v>
      </c>
      <c r="V55" s="106" t="n">
        <f aca="false">SUM(V10,V13,V19,V22,V34,V37,V43)</f>
        <v>21355.4</v>
      </c>
      <c r="W55" s="106" t="n">
        <f aca="false">SUM(W10,W13,W19,W22,W34,W37,W43)</f>
        <v>78.8</v>
      </c>
      <c r="X55" s="106" t="n">
        <f aca="false">SUM(X10,X13,X19,X22,X34,X37,X43)</f>
        <v>757.7</v>
      </c>
      <c r="Y55" s="106" t="n">
        <f aca="false">SUM(Y10,Y13,Y19,Y22,Y34,Y37,Y43)</f>
        <v>31638.9</v>
      </c>
      <c r="Z55" s="106" t="n">
        <f aca="false">SUM(Z10,Z13,Z19,Z22,Z34,Z37,Z43)</f>
        <v>0</v>
      </c>
      <c r="AA55" s="105" t="n">
        <f aca="false">SUM(AA10,AA13,AA19,AA22,AA34,AA37,AA43)</f>
        <v>7259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490800.6</v>
      </c>
      <c r="AJ55" s="113" t="n">
        <f aca="false">SUM(AJ10,AJ13,AJ19,AJ22,AJ34,AJ37,AJ43)</f>
        <v>388384.3</v>
      </c>
      <c r="AK55" s="115" t="n">
        <f aca="false">SUM(AK10,AK13,AK19,AK22,AK34,AK37,AK43)</f>
        <v>281075.4</v>
      </c>
      <c r="AL55" s="111" t="n">
        <f aca="false">SUM(AL10,AL13,AL19,AL22,AL34,AL37,AL43)</f>
        <v>143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986</v>
      </c>
      <c r="H56" s="134"/>
      <c r="I56" s="136" t="n">
        <f aca="false">SUM(I11,I14,I20,I23,I35,I38,I44)</f>
        <v>32475.4</v>
      </c>
      <c r="J56" s="134"/>
      <c r="K56" s="136"/>
      <c r="L56" s="135" t="n">
        <f aca="false">SUM(L11,L14,L20,L23,L35,L38,L44)</f>
        <v>336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69350.9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4337.2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0" t="s">
        <v>117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伯方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8333</v>
      </c>
      <c r="J12" s="88" t="n">
        <v>98.6</v>
      </c>
      <c r="K12" s="87"/>
      <c r="L12" s="86" t="n">
        <v>4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1175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0450.3</v>
      </c>
      <c r="G13" s="93" t="n">
        <v>2000</v>
      </c>
      <c r="H13" s="85" t="n">
        <v>8450.3</v>
      </c>
      <c r="I13" s="94"/>
      <c r="J13" s="95"/>
      <c r="K13" s="87" t="n">
        <v>8439</v>
      </c>
      <c r="L13" s="96"/>
      <c r="M13" s="96"/>
      <c r="N13" s="85" t="n">
        <v>0</v>
      </c>
      <c r="O13" s="87" t="n">
        <v>0</v>
      </c>
      <c r="P13" s="86" t="n">
        <v>6782.9</v>
      </c>
      <c r="Q13" s="86" t="n">
        <v>1667.4</v>
      </c>
      <c r="R13" s="97"/>
      <c r="S13" s="90" t="n">
        <v>10.6</v>
      </c>
      <c r="T13" s="86" t="n">
        <v>125.7</v>
      </c>
      <c r="U13" s="86" t="n">
        <v>6794.6</v>
      </c>
      <c r="V13" s="86" t="n">
        <v>1402.1</v>
      </c>
      <c r="W13" s="86" t="n">
        <v>0</v>
      </c>
      <c r="X13" s="86" t="n">
        <v>74.7</v>
      </c>
      <c r="Y13" s="86" t="n">
        <v>42.6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65231.5</v>
      </c>
      <c r="AJ13" s="94" t="n">
        <v>116587.8</v>
      </c>
      <c r="AK13" s="96" t="n">
        <v>52637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117.3</v>
      </c>
      <c r="J14" s="101"/>
      <c r="K14" s="100"/>
      <c r="L14" s="99" t="n">
        <v>11.3</v>
      </c>
      <c r="M14" s="99" t="n">
        <v>0</v>
      </c>
      <c r="N14" s="98"/>
      <c r="O14" s="100"/>
      <c r="P14" s="99"/>
      <c r="Q14" s="99"/>
      <c r="R14" s="102" t="n">
        <v>8450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7707.6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333</v>
      </c>
      <c r="J15" s="108" t="n">
        <f aca="false">IF(H16=0,0,I15/H16*100)</f>
        <v>98.6118836017656</v>
      </c>
      <c r="K15" s="107"/>
      <c r="L15" s="106" t="n">
        <f aca="false">SUM(L9,L12)</f>
        <v>4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1175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0450.3</v>
      </c>
      <c r="G16" s="112" t="n">
        <f aca="false">SUM(G10,G13)</f>
        <v>2000</v>
      </c>
      <c r="H16" s="105" t="n">
        <f aca="false">SUM(H10,H13)</f>
        <v>8450.3</v>
      </c>
      <c r="I16" s="113"/>
      <c r="J16" s="114"/>
      <c r="K16" s="107" t="n">
        <f aca="false">SUM(K10,K13)</f>
        <v>8439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6782.9</v>
      </c>
      <c r="Q16" s="106" t="n">
        <f aca="false">SUM(Q10,Q13)</f>
        <v>1667.4</v>
      </c>
      <c r="R16" s="116"/>
      <c r="S16" s="110" t="n">
        <f aca="false">SUM(S10,S13)</f>
        <v>10.6</v>
      </c>
      <c r="T16" s="106" t="n">
        <f aca="false">SUM(T10,T13)</f>
        <v>125.7</v>
      </c>
      <c r="U16" s="106" t="n">
        <f aca="false">SUM(U10,U13)</f>
        <v>6794.6</v>
      </c>
      <c r="V16" s="106" t="n">
        <f aca="false">SUM(V10,V13)</f>
        <v>1402.1</v>
      </c>
      <c r="W16" s="106" t="n">
        <f aca="false">SUM(W10,W13)</f>
        <v>0</v>
      </c>
      <c r="X16" s="106" t="n">
        <f aca="false">SUM(X10,X13)</f>
        <v>74.7</v>
      </c>
      <c r="Y16" s="106" t="n">
        <f aca="false">SUM(Y10,Y13)</f>
        <v>42.6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65231.5</v>
      </c>
      <c r="AJ16" s="113" t="n">
        <f aca="false">SUM(AJ10,AJ13)</f>
        <v>116587.8</v>
      </c>
      <c r="AK16" s="115" t="n">
        <f aca="false">SUM(AK10,AK13)</f>
        <v>52637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117.3</v>
      </c>
      <c r="J17" s="120"/>
      <c r="K17" s="119"/>
      <c r="L17" s="118" t="n">
        <f aca="false">SUM(L11,L14)</f>
        <v>11.3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8450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7707.6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8885.8</v>
      </c>
      <c r="J18" s="88" t="n">
        <v>96.2</v>
      </c>
      <c r="K18" s="87"/>
      <c r="L18" s="86" t="n">
        <v>4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5535.1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5913.6</v>
      </c>
      <c r="G19" s="93" t="n">
        <v>0</v>
      </c>
      <c r="H19" s="85" t="n">
        <v>9233.4</v>
      </c>
      <c r="I19" s="94"/>
      <c r="J19" s="95"/>
      <c r="K19" s="87" t="n">
        <v>9168.1</v>
      </c>
      <c r="L19" s="96"/>
      <c r="M19" s="96"/>
      <c r="N19" s="85" t="n">
        <v>0</v>
      </c>
      <c r="O19" s="87" t="n">
        <v>0</v>
      </c>
      <c r="P19" s="86" t="n">
        <v>4252.3</v>
      </c>
      <c r="Q19" s="86" t="n">
        <v>4981.1</v>
      </c>
      <c r="R19" s="97"/>
      <c r="S19" s="90" t="n">
        <v>0</v>
      </c>
      <c r="T19" s="86" t="n">
        <v>84.7</v>
      </c>
      <c r="U19" s="86" t="n">
        <v>8713.7</v>
      </c>
      <c r="V19" s="86" t="n">
        <v>87.4</v>
      </c>
      <c r="W19" s="86" t="n">
        <v>15.6</v>
      </c>
      <c r="X19" s="86" t="n">
        <v>110.2</v>
      </c>
      <c r="Y19" s="86" t="n">
        <v>221.8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37975.3</v>
      </c>
      <c r="AJ19" s="94" t="n">
        <v>104125.4</v>
      </c>
      <c r="AK19" s="96" t="n">
        <v>56618.6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6680.2</v>
      </c>
      <c r="H20" s="98"/>
      <c r="I20" s="100" t="n">
        <v>347.6</v>
      </c>
      <c r="J20" s="101"/>
      <c r="K20" s="100"/>
      <c r="L20" s="99" t="n">
        <v>65.3</v>
      </c>
      <c r="M20" s="99" t="n">
        <v>0</v>
      </c>
      <c r="N20" s="98"/>
      <c r="O20" s="100"/>
      <c r="P20" s="99"/>
      <c r="Q20" s="99"/>
      <c r="R20" s="102" t="n">
        <v>9233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5581.8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/>
      <c r="H21" s="85"/>
      <c r="I21" s="87"/>
      <c r="J21" s="88"/>
      <c r="K21" s="87"/>
      <c r="L21" s="86"/>
      <c r="M21" s="86"/>
      <c r="N21" s="85"/>
      <c r="O21" s="87"/>
      <c r="P21" s="86"/>
      <c r="Q21" s="86"/>
      <c r="R21" s="89"/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/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/>
      <c r="G22" s="93"/>
      <c r="H22" s="85"/>
      <c r="I22" s="94"/>
      <c r="J22" s="95"/>
      <c r="K22" s="87"/>
      <c r="L22" s="96"/>
      <c r="M22" s="96"/>
      <c r="N22" s="85"/>
      <c r="O22" s="87"/>
      <c r="P22" s="86"/>
      <c r="Q22" s="86"/>
      <c r="R22" s="97"/>
      <c r="S22" s="90"/>
      <c r="T22" s="86"/>
      <c r="U22" s="86"/>
      <c r="V22" s="86"/>
      <c r="W22" s="86"/>
      <c r="X22" s="86"/>
      <c r="Y22" s="86"/>
      <c r="Z22" s="86"/>
      <c r="AA22" s="85"/>
      <c r="AB22" s="87"/>
      <c r="AC22" s="86"/>
      <c r="AD22" s="86"/>
      <c r="AE22" s="85"/>
      <c r="AF22" s="96"/>
      <c r="AG22" s="87"/>
      <c r="AH22" s="86"/>
      <c r="AI22" s="87"/>
      <c r="AJ22" s="94"/>
      <c r="AK22" s="96"/>
      <c r="AL22" s="92"/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/>
      <c r="H23" s="98"/>
      <c r="I23" s="100"/>
      <c r="J23" s="101"/>
      <c r="K23" s="100"/>
      <c r="L23" s="99"/>
      <c r="M23" s="99"/>
      <c r="N23" s="98"/>
      <c r="O23" s="100"/>
      <c r="P23" s="99"/>
      <c r="Q23" s="99"/>
      <c r="R23" s="102"/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/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8885.8</v>
      </c>
      <c r="J24" s="108" t="n">
        <f aca="false">IF(H25=0,0,I24/H25*100)</f>
        <v>96.2354062425542</v>
      </c>
      <c r="K24" s="107"/>
      <c r="L24" s="106" t="n">
        <f aca="false">SUM(L18,L21)</f>
        <v>4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535.1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5913.6</v>
      </c>
      <c r="G25" s="112" t="n">
        <f aca="false">SUM(G19,G22)</f>
        <v>0</v>
      </c>
      <c r="H25" s="105" t="n">
        <f aca="false">SUM(H19,H22)</f>
        <v>9233.4</v>
      </c>
      <c r="I25" s="113"/>
      <c r="J25" s="114"/>
      <c r="K25" s="107" t="n">
        <f aca="false">SUM(K19,K22)</f>
        <v>9168.1</v>
      </c>
      <c r="L25" s="115"/>
      <c r="M25" s="115"/>
      <c r="N25" s="105" t="n">
        <f aca="false">SUM(N19,N22)</f>
        <v>0</v>
      </c>
      <c r="O25" s="107" t="n">
        <f aca="false">SUM(O19,O22)</f>
        <v>0</v>
      </c>
      <c r="P25" s="106" t="n">
        <f aca="false">SUM(P19,P22)</f>
        <v>4252.3</v>
      </c>
      <c r="Q25" s="106" t="n">
        <f aca="false">SUM(Q19,Q22)</f>
        <v>4981.1</v>
      </c>
      <c r="R25" s="116"/>
      <c r="S25" s="110" t="n">
        <f aca="false">SUM(S19,S22)</f>
        <v>0</v>
      </c>
      <c r="T25" s="106" t="n">
        <f aca="false">SUM(T19,T22)</f>
        <v>84.7</v>
      </c>
      <c r="U25" s="106" t="n">
        <f aca="false">SUM(U19,U22)</f>
        <v>8713.7</v>
      </c>
      <c r="V25" s="106" t="n">
        <f aca="false">SUM(V19,V22)</f>
        <v>87.4</v>
      </c>
      <c r="W25" s="106" t="n">
        <f aca="false">SUM(W19,W22)</f>
        <v>15.6</v>
      </c>
      <c r="X25" s="106" t="n">
        <f aca="false">SUM(X19,X22)</f>
        <v>110.2</v>
      </c>
      <c r="Y25" s="106" t="n">
        <f aca="false">SUM(Y19,Y22)</f>
        <v>221.8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37975.3</v>
      </c>
      <c r="AJ25" s="113" t="n">
        <f aca="false">SUM(AJ19,AJ22)</f>
        <v>104125.4</v>
      </c>
      <c r="AK25" s="115" t="n">
        <f aca="false">SUM(AK19,AK22)</f>
        <v>56618.6</v>
      </c>
      <c r="AL25" s="111" t="n">
        <f aca="false">SUM(AL19,AL22)</f>
        <v>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6680.2</v>
      </c>
      <c r="H26" s="117"/>
      <c r="I26" s="119" t="n">
        <f aca="false">SUM(I20,I23)</f>
        <v>347.6</v>
      </c>
      <c r="J26" s="120"/>
      <c r="K26" s="119"/>
      <c r="L26" s="118" t="n">
        <f aca="false">SUM(L20,L23)</f>
        <v>65.3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9233.4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5581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7218.8</v>
      </c>
      <c r="J27" s="108" t="n">
        <f aca="false">IF(H28=0,0,I27/H28*100)</f>
        <v>97.3710252944802</v>
      </c>
      <c r="K27" s="107"/>
      <c r="L27" s="106" t="n">
        <f aca="false">SUM(L18,L9,L12,L21)</f>
        <v>8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6710.1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6363.9</v>
      </c>
      <c r="G28" s="112" t="n">
        <f aca="false">SUM(G19,G10,G13,G22)</f>
        <v>2000</v>
      </c>
      <c r="H28" s="105" t="n">
        <f aca="false">SUM(H19,H10,H13,H22)</f>
        <v>17683.7</v>
      </c>
      <c r="I28" s="113"/>
      <c r="J28" s="114"/>
      <c r="K28" s="107" t="n">
        <f aca="false">SUM(K19,K10,K13,K22)</f>
        <v>17607.1</v>
      </c>
      <c r="L28" s="115"/>
      <c r="M28" s="115"/>
      <c r="N28" s="105" t="n">
        <f aca="false">SUM(N19,N10,N13,N22)</f>
        <v>0</v>
      </c>
      <c r="O28" s="107" t="n">
        <f aca="false">SUM(O19,O10,O13,O22)</f>
        <v>0</v>
      </c>
      <c r="P28" s="106" t="n">
        <f aca="false">SUM(P19,P10,P13,P22)</f>
        <v>11035.2</v>
      </c>
      <c r="Q28" s="106" t="n">
        <f aca="false">SUM(Q19,Q10,Q13,Q22)</f>
        <v>6648.5</v>
      </c>
      <c r="R28" s="124"/>
      <c r="S28" s="110" t="n">
        <f aca="false">SUM(S19,S10,S13,S22)</f>
        <v>10.6</v>
      </c>
      <c r="T28" s="106" t="n">
        <f aca="false">SUM(T19,T10,T13,T22)</f>
        <v>210.4</v>
      </c>
      <c r="U28" s="106" t="n">
        <f aca="false">SUM(U19,U10,U13,U22)</f>
        <v>15508.3</v>
      </c>
      <c r="V28" s="106" t="n">
        <f aca="false">SUM(V19,V10,V13,V22)</f>
        <v>1489.5</v>
      </c>
      <c r="W28" s="106" t="n">
        <f aca="false">SUM(W19,W10,W13,W22)</f>
        <v>15.6</v>
      </c>
      <c r="X28" s="106" t="n">
        <f aca="false">SUM(X19,X10,X13,X22)</f>
        <v>184.9</v>
      </c>
      <c r="Y28" s="106" t="n">
        <f aca="false">SUM(Y19,Y10,Y13,Y22)</f>
        <v>264.4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303206.8</v>
      </c>
      <c r="AJ28" s="113" t="n">
        <f aca="false">SUM(AJ19,AJ10,AJ13,AJ22)</f>
        <v>220713.2</v>
      </c>
      <c r="AK28" s="115" t="n">
        <f aca="false">SUM(AK19,AK10,AK13,AK22)</f>
        <v>109255.6</v>
      </c>
      <c r="AL28" s="111" t="n">
        <f aca="false">SUM(AL19,AL10,AL13,AL22)</f>
        <v>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6680.2</v>
      </c>
      <c r="H29" s="117"/>
      <c r="I29" s="119" t="n">
        <f aca="false">SUM(I20,I11,I14,I23)</f>
        <v>464.9</v>
      </c>
      <c r="J29" s="120"/>
      <c r="K29" s="119"/>
      <c r="L29" s="118" t="n">
        <f aca="false">SUM(L20,L11,L14,L23)</f>
        <v>76.6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7683.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3289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7218.8</v>
      </c>
      <c r="J30" s="108" t="n">
        <f aca="false">IF(H31=0,0,I30/H31*100)</f>
        <v>97.3710252944802</v>
      </c>
      <c r="K30" s="107"/>
      <c r="L30" s="106" t="n">
        <f aca="false">SUM(L21,L12,L18)</f>
        <v>8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6710.1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6363.9</v>
      </c>
      <c r="G31" s="112" t="n">
        <f aca="false">SUM(G22,G13,G19)</f>
        <v>2000</v>
      </c>
      <c r="H31" s="105" t="n">
        <f aca="false">SUM(H22,H13,H19)</f>
        <v>17683.7</v>
      </c>
      <c r="I31" s="113"/>
      <c r="J31" s="114"/>
      <c r="K31" s="107" t="n">
        <f aca="false">SUM(K22,K13,K19)</f>
        <v>17607.1</v>
      </c>
      <c r="L31" s="115"/>
      <c r="M31" s="115"/>
      <c r="N31" s="105" t="n">
        <f aca="false">SUM(N22,N13,N19)</f>
        <v>0</v>
      </c>
      <c r="O31" s="107" t="n">
        <f aca="false">SUM(O22,O13,O19)</f>
        <v>0</v>
      </c>
      <c r="P31" s="106" t="n">
        <f aca="false">SUM(P22,P13,P19)</f>
        <v>11035.2</v>
      </c>
      <c r="Q31" s="106" t="n">
        <f aca="false">SUM(Q22,Q13,Q19)</f>
        <v>6648.5</v>
      </c>
      <c r="R31" s="124"/>
      <c r="S31" s="110" t="n">
        <f aca="false">SUM(S22,S13,S19)</f>
        <v>10.6</v>
      </c>
      <c r="T31" s="106" t="n">
        <f aca="false">SUM(T22,T13,T19)</f>
        <v>210.4</v>
      </c>
      <c r="U31" s="106" t="n">
        <f aca="false">SUM(U22,U13,U19)</f>
        <v>15508.3</v>
      </c>
      <c r="V31" s="106" t="n">
        <f aca="false">SUM(V22,V13,V19)</f>
        <v>1489.5</v>
      </c>
      <c r="W31" s="106" t="n">
        <f aca="false">SUM(W22,W13,W19)</f>
        <v>15.6</v>
      </c>
      <c r="X31" s="106" t="n">
        <f aca="false">SUM(X22,X13,X19)</f>
        <v>184.9</v>
      </c>
      <c r="Y31" s="106" t="n">
        <f aca="false">SUM(Y22,Y13,Y19)</f>
        <v>264.4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03206.8</v>
      </c>
      <c r="AJ31" s="113" t="n">
        <f aca="false">SUM(AJ22,AJ13,AJ19)</f>
        <v>220713.2</v>
      </c>
      <c r="AK31" s="115" t="n">
        <f aca="false">SUM(AK22,AK13,AK19)</f>
        <v>109255.6</v>
      </c>
      <c r="AL31" s="111" t="n">
        <f aca="false">SUM(AL22,AL13,AL19)</f>
        <v>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6680.2</v>
      </c>
      <c r="H32" s="117"/>
      <c r="I32" s="119" t="n">
        <f aca="false">SUM(I23,I14,I20)</f>
        <v>464.9</v>
      </c>
      <c r="J32" s="120"/>
      <c r="K32" s="119"/>
      <c r="L32" s="118" t="n">
        <f aca="false">SUM(L23,L14,L20)</f>
        <v>76.6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7683.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3289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 t="n">
        <v>0</v>
      </c>
      <c r="H33" s="85"/>
      <c r="I33" s="87" t="n">
        <v>8609</v>
      </c>
      <c r="J33" s="125" t="n">
        <v>93.556448984027</v>
      </c>
      <c r="K33" s="87"/>
      <c r="L33" s="86" t="n">
        <v>5</v>
      </c>
      <c r="M33" s="86" t="n">
        <v>1</v>
      </c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9245</v>
      </c>
      <c r="G34" s="93" t="n">
        <v>0</v>
      </c>
      <c r="H34" s="85" t="n">
        <v>9203</v>
      </c>
      <c r="I34" s="94"/>
      <c r="J34" s="95"/>
      <c r="K34" s="87" t="n">
        <v>8188</v>
      </c>
      <c r="L34" s="96"/>
      <c r="M34" s="96"/>
      <c r="N34" s="85" t="n">
        <v>0</v>
      </c>
      <c r="O34" s="87" t="n">
        <v>1081</v>
      </c>
      <c r="P34" s="86" t="n">
        <v>0</v>
      </c>
      <c r="Q34" s="86" t="n">
        <v>8122</v>
      </c>
      <c r="R34" s="97"/>
      <c r="S34" s="90" t="n">
        <v>8</v>
      </c>
      <c r="T34" s="86" t="n">
        <v>163</v>
      </c>
      <c r="U34" s="86" t="n">
        <v>6518</v>
      </c>
      <c r="V34" s="86" t="n">
        <v>1920</v>
      </c>
      <c r="W34" s="86" t="n">
        <v>0</v>
      </c>
      <c r="X34" s="86" t="n">
        <v>0</v>
      </c>
      <c r="Y34" s="86" t="n">
        <v>594</v>
      </c>
      <c r="Z34" s="86"/>
      <c r="AA34" s="85" t="n">
        <v>0</v>
      </c>
      <c r="AB34" s="87" t="n">
        <v>0</v>
      </c>
      <c r="AC34" s="86" t="n">
        <v>0</v>
      </c>
      <c r="AD34" s="86"/>
      <c r="AE34" s="85"/>
      <c r="AF34" s="96"/>
      <c r="AG34" s="87" t="n">
        <v>0</v>
      </c>
      <c r="AH34" s="86" t="n">
        <v>0</v>
      </c>
      <c r="AI34" s="87" t="n">
        <v>111293</v>
      </c>
      <c r="AJ34" s="94" t="n">
        <v>68372</v>
      </c>
      <c r="AK34" s="96" t="n">
        <v>59697</v>
      </c>
      <c r="AL34" s="92" t="n">
        <v>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42</v>
      </c>
      <c r="H35" s="98"/>
      <c r="I35" s="100" t="n">
        <v>594</v>
      </c>
      <c r="J35" s="101"/>
      <c r="K35" s="100"/>
      <c r="L35" s="99" t="n">
        <v>25</v>
      </c>
      <c r="M35" s="99" t="n">
        <v>990</v>
      </c>
      <c r="N35" s="98"/>
      <c r="O35" s="100"/>
      <c r="P35" s="99"/>
      <c r="Q35" s="99"/>
      <c r="R35" s="102" t="n">
        <v>920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0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 t="n">
        <v>0</v>
      </c>
      <c r="H36" s="85"/>
      <c r="I36" s="87" t="n">
        <v>7952</v>
      </c>
      <c r="J36" s="125" t="n">
        <v>79.2742498255408</v>
      </c>
      <c r="K36" s="87"/>
      <c r="L36" s="86" t="n">
        <v>6</v>
      </c>
      <c r="M36" s="86" t="n">
        <v>1</v>
      </c>
      <c r="N36" s="85"/>
      <c r="O36" s="87"/>
      <c r="P36" s="86"/>
      <c r="Q36" s="86"/>
      <c r="R36" s="126" t="n">
        <v>99.710896221712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0210</v>
      </c>
      <c r="G37" s="93" t="n">
        <v>0</v>
      </c>
      <c r="H37" s="85" t="n">
        <v>10031</v>
      </c>
      <c r="I37" s="94"/>
      <c r="J37" s="95"/>
      <c r="K37" s="87" t="n">
        <v>9918</v>
      </c>
      <c r="L37" s="96"/>
      <c r="M37" s="96"/>
      <c r="N37" s="85" t="n">
        <v>29</v>
      </c>
      <c r="O37" s="87" t="n">
        <v>657</v>
      </c>
      <c r="P37" s="86" t="n">
        <v>30</v>
      </c>
      <c r="Q37" s="86" t="n">
        <v>9315</v>
      </c>
      <c r="R37" s="97"/>
      <c r="S37" s="90" t="n">
        <v>7</v>
      </c>
      <c r="T37" s="86" t="n">
        <v>37</v>
      </c>
      <c r="U37" s="86" t="n">
        <v>2523</v>
      </c>
      <c r="V37" s="86" t="n">
        <v>5385</v>
      </c>
      <c r="W37" s="86" t="n">
        <v>0</v>
      </c>
      <c r="X37" s="86" t="n">
        <v>0</v>
      </c>
      <c r="Y37" s="86" t="n">
        <v>2079</v>
      </c>
      <c r="Z37" s="86"/>
      <c r="AA37" s="85" t="n">
        <v>46</v>
      </c>
      <c r="AB37" s="87" t="n">
        <v>0</v>
      </c>
      <c r="AC37" s="86" t="n">
        <v>0</v>
      </c>
      <c r="AD37" s="86"/>
      <c r="AE37" s="85"/>
      <c r="AF37" s="96"/>
      <c r="AG37" s="87" t="n">
        <v>0</v>
      </c>
      <c r="AH37" s="86" t="n">
        <v>0</v>
      </c>
      <c r="AI37" s="87" t="n">
        <v>82858</v>
      </c>
      <c r="AJ37" s="94" t="n">
        <v>55578</v>
      </c>
      <c r="AK37" s="96" t="n">
        <v>45614</v>
      </c>
      <c r="AL37" s="92" t="n">
        <v>11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79</v>
      </c>
      <c r="H38" s="98"/>
      <c r="I38" s="100" t="n">
        <v>2079</v>
      </c>
      <c r="J38" s="101"/>
      <c r="K38" s="100"/>
      <c r="L38" s="99" t="n">
        <v>46</v>
      </c>
      <c r="M38" s="99" t="n">
        <v>67</v>
      </c>
      <c r="N38" s="98"/>
      <c r="O38" s="100"/>
      <c r="P38" s="99"/>
      <c r="Q38" s="99"/>
      <c r="R38" s="102" t="n">
        <v>1000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 t="n">
        <v>0</v>
      </c>
      <c r="H39" s="85"/>
      <c r="I39" s="87" t="n">
        <v>16561</v>
      </c>
      <c r="J39" s="125" t="n">
        <v>86.1027347405636</v>
      </c>
      <c r="K39" s="87"/>
      <c r="L39" s="86" t="n">
        <v>11</v>
      </c>
      <c r="M39" s="86" t="n">
        <v>2</v>
      </c>
      <c r="N39" s="85"/>
      <c r="O39" s="87"/>
      <c r="P39" s="86"/>
      <c r="Q39" s="86"/>
      <c r="R39" s="126" t="n">
        <v>99.8492253301445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9455</v>
      </c>
      <c r="G40" s="93" t="n">
        <v>0</v>
      </c>
      <c r="H40" s="85" t="n">
        <v>19234</v>
      </c>
      <c r="I40" s="94"/>
      <c r="J40" s="95"/>
      <c r="K40" s="87" t="n">
        <v>18106</v>
      </c>
      <c r="L40" s="96"/>
      <c r="M40" s="96"/>
      <c r="N40" s="85" t="n">
        <v>29</v>
      </c>
      <c r="O40" s="87" t="n">
        <v>1738</v>
      </c>
      <c r="P40" s="86" t="n">
        <v>30</v>
      </c>
      <c r="Q40" s="86" t="n">
        <v>17437</v>
      </c>
      <c r="R40" s="97"/>
      <c r="S40" s="90" t="n">
        <v>15</v>
      </c>
      <c r="T40" s="86" t="n">
        <v>200</v>
      </c>
      <c r="U40" s="86" t="n">
        <v>9041</v>
      </c>
      <c r="V40" s="86" t="n">
        <v>7305</v>
      </c>
      <c r="W40" s="86" t="n">
        <v>0</v>
      </c>
      <c r="X40" s="86" t="n">
        <v>0</v>
      </c>
      <c r="Y40" s="86" t="n">
        <v>2673</v>
      </c>
      <c r="Z40" s="86"/>
      <c r="AA40" s="85" t="n">
        <v>46</v>
      </c>
      <c r="AB40" s="87" t="n">
        <v>0</v>
      </c>
      <c r="AC40" s="86" t="n">
        <v>0</v>
      </c>
      <c r="AD40" s="86"/>
      <c r="AE40" s="85"/>
      <c r="AF40" s="96"/>
      <c r="AG40" s="87" t="n">
        <v>0</v>
      </c>
      <c r="AH40" s="86" t="n">
        <v>0</v>
      </c>
      <c r="AI40" s="87" t="n">
        <v>194151</v>
      </c>
      <c r="AJ40" s="94" t="n">
        <v>123950</v>
      </c>
      <c r="AK40" s="96" t="n">
        <v>105311</v>
      </c>
      <c r="AL40" s="92" t="n">
        <v>1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21</v>
      </c>
      <c r="H41" s="98"/>
      <c r="I41" s="100" t="n">
        <v>2673</v>
      </c>
      <c r="J41" s="101"/>
      <c r="K41" s="100"/>
      <c r="L41" s="99" t="n">
        <v>71</v>
      </c>
      <c r="M41" s="99" t="n">
        <v>1057</v>
      </c>
      <c r="N41" s="98"/>
      <c r="O41" s="100"/>
      <c r="P41" s="99"/>
      <c r="Q41" s="99"/>
      <c r="R41" s="102" t="n">
        <v>1920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0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0</v>
      </c>
      <c r="H42" s="85"/>
      <c r="I42" s="87" t="n">
        <v>34262</v>
      </c>
      <c r="J42" s="125" t="n">
        <v>43.0103191502766</v>
      </c>
      <c r="K42" s="87"/>
      <c r="L42" s="86" t="n">
        <v>32</v>
      </c>
      <c r="M42" s="86" t="n">
        <v>0</v>
      </c>
      <c r="N42" s="85"/>
      <c r="O42" s="87"/>
      <c r="P42" s="86"/>
      <c r="Q42" s="86"/>
      <c r="R42" s="126" t="n">
        <v>91.378137284547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9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80364</v>
      </c>
      <c r="G43" s="93" t="n">
        <v>0</v>
      </c>
      <c r="H43" s="85" t="n">
        <v>79368</v>
      </c>
      <c r="I43" s="94"/>
      <c r="J43" s="95"/>
      <c r="K43" s="87" t="n">
        <v>79128</v>
      </c>
      <c r="L43" s="96"/>
      <c r="M43" s="96"/>
      <c r="N43" s="85" t="n">
        <v>6843</v>
      </c>
      <c r="O43" s="87" t="n">
        <v>13177</v>
      </c>
      <c r="P43" s="86" t="n">
        <v>0</v>
      </c>
      <c r="Q43" s="86" t="n">
        <v>59348</v>
      </c>
      <c r="R43" s="97"/>
      <c r="S43" s="90" t="n">
        <v>9</v>
      </c>
      <c r="T43" s="86" t="n">
        <v>19</v>
      </c>
      <c r="U43" s="86" t="n">
        <v>4341</v>
      </c>
      <c r="V43" s="86" t="n">
        <v>29893</v>
      </c>
      <c r="W43" s="86" t="n">
        <v>19</v>
      </c>
      <c r="X43" s="86" t="n">
        <v>82</v>
      </c>
      <c r="Y43" s="86" t="n">
        <v>45005</v>
      </c>
      <c r="Z43" s="86"/>
      <c r="AA43" s="85" t="n">
        <v>12352</v>
      </c>
      <c r="AB43" s="87" t="n">
        <v>0</v>
      </c>
      <c r="AC43" s="86" t="n">
        <v>0</v>
      </c>
      <c r="AD43" s="86"/>
      <c r="AE43" s="85"/>
      <c r="AF43" s="96"/>
      <c r="AG43" s="87" t="n">
        <v>0</v>
      </c>
      <c r="AH43" s="86" t="n">
        <v>0</v>
      </c>
      <c r="AI43" s="87" t="n">
        <v>369901</v>
      </c>
      <c r="AJ43" s="94" t="n">
        <v>308857</v>
      </c>
      <c r="AK43" s="96" t="n">
        <v>229883</v>
      </c>
      <c r="AL43" s="92" t="n">
        <v>17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997</v>
      </c>
      <c r="H44" s="98"/>
      <c r="I44" s="100" t="n">
        <v>45106</v>
      </c>
      <c r="J44" s="101"/>
      <c r="K44" s="100"/>
      <c r="L44" s="99" t="n">
        <v>240</v>
      </c>
      <c r="M44" s="99" t="n">
        <v>0</v>
      </c>
      <c r="N44" s="98"/>
      <c r="O44" s="100"/>
      <c r="P44" s="99"/>
      <c r="Q44" s="99"/>
      <c r="R44" s="102" t="n">
        <v>72525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687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0</v>
      </c>
      <c r="H45" s="85"/>
      <c r="I45" s="87" t="n">
        <v>50823</v>
      </c>
      <c r="J45" s="125" t="n">
        <v>51.5435792377437</v>
      </c>
      <c r="K45" s="87"/>
      <c r="L45" s="86" t="n">
        <v>43</v>
      </c>
      <c r="M45" s="86" t="n">
        <v>2</v>
      </c>
      <c r="N45" s="85"/>
      <c r="O45" s="87"/>
      <c r="P45" s="86"/>
      <c r="Q45" s="86"/>
      <c r="R45" s="126" t="n">
        <v>93.0305673312915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691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99819</v>
      </c>
      <c r="G46" s="93" t="n">
        <v>0</v>
      </c>
      <c r="H46" s="85" t="n">
        <v>98602</v>
      </c>
      <c r="I46" s="94"/>
      <c r="J46" s="95"/>
      <c r="K46" s="87" t="n">
        <v>97234</v>
      </c>
      <c r="L46" s="96"/>
      <c r="M46" s="96"/>
      <c r="N46" s="85" t="n">
        <v>6872</v>
      </c>
      <c r="O46" s="87" t="n">
        <v>14915</v>
      </c>
      <c r="P46" s="86" t="n">
        <v>30</v>
      </c>
      <c r="Q46" s="86" t="n">
        <v>76785</v>
      </c>
      <c r="R46" s="128"/>
      <c r="S46" s="90" t="n">
        <v>24</v>
      </c>
      <c r="T46" s="86" t="n">
        <v>219</v>
      </c>
      <c r="U46" s="86" t="n">
        <v>13382</v>
      </c>
      <c r="V46" s="86" t="n">
        <v>37198</v>
      </c>
      <c r="W46" s="86" t="n">
        <v>19</v>
      </c>
      <c r="X46" s="86" t="n">
        <v>82</v>
      </c>
      <c r="Y46" s="86" t="n">
        <v>47678</v>
      </c>
      <c r="Z46" s="86"/>
      <c r="AA46" s="85" t="n">
        <v>12398</v>
      </c>
      <c r="AB46" s="87" t="n">
        <v>0</v>
      </c>
      <c r="AC46" s="86" t="n">
        <v>0</v>
      </c>
      <c r="AD46" s="86"/>
      <c r="AE46" s="85"/>
      <c r="AF46" s="96"/>
      <c r="AG46" s="87" t="n">
        <v>0</v>
      </c>
      <c r="AH46" s="86" t="n">
        <v>0</v>
      </c>
      <c r="AI46" s="87" t="n">
        <v>564052</v>
      </c>
      <c r="AJ46" s="94" t="n">
        <v>432807</v>
      </c>
      <c r="AK46" s="96" t="n">
        <v>335194</v>
      </c>
      <c r="AL46" s="92" t="n">
        <v>186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218</v>
      </c>
      <c r="H47" s="98"/>
      <c r="I47" s="100" t="n">
        <v>47779</v>
      </c>
      <c r="J47" s="101"/>
      <c r="K47" s="100"/>
      <c r="L47" s="99" t="n">
        <v>311</v>
      </c>
      <c r="M47" s="99" t="n">
        <v>1057</v>
      </c>
      <c r="N47" s="98"/>
      <c r="O47" s="100"/>
      <c r="P47" s="99"/>
      <c r="Q47" s="99"/>
      <c r="R47" s="102" t="n">
        <v>9173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68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8041.8</v>
      </c>
      <c r="J54" s="108" t="n">
        <f aca="false">IF(H55=0,0,I54/H55*100)</f>
        <v>58.512611610886</v>
      </c>
      <c r="K54" s="107"/>
      <c r="L54" s="106" t="n">
        <f aca="false">SUM(L9,L12,L18,L21,L33,L36,L42)</f>
        <v>51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94.090416964424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7401.1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26182.9</v>
      </c>
      <c r="G55" s="112" t="n">
        <f aca="false">SUM(G10,G13,G19,G22,G34,G37,G43)</f>
        <v>2000</v>
      </c>
      <c r="H55" s="105" t="n">
        <f aca="false">SUM(H10,H13,H19,H22,H34,H37,H43)</f>
        <v>116285.7</v>
      </c>
      <c r="I55" s="113"/>
      <c r="J55" s="131"/>
      <c r="K55" s="107" t="n">
        <f aca="false">SUM(K10,K13,K19,K22,K34,K37,K43)</f>
        <v>114841.1</v>
      </c>
      <c r="L55" s="115"/>
      <c r="M55" s="115"/>
      <c r="N55" s="105" t="n">
        <f aca="false">SUM(N10,N13,N19,N22,N34,N37,N43)</f>
        <v>6872</v>
      </c>
      <c r="O55" s="107" t="n">
        <f aca="false">SUM(O10,O13,O19,O22,O34,O37,O43)</f>
        <v>14915</v>
      </c>
      <c r="P55" s="106" t="n">
        <f aca="false">SUM(P10,P13,P19,P22,P34,P37,P43)</f>
        <v>11065.2</v>
      </c>
      <c r="Q55" s="106" t="n">
        <f aca="false">SUM(Q10,Q13,Q19,Q22,Q34,Q37,Q43)</f>
        <v>83433.5</v>
      </c>
      <c r="R55" s="116"/>
      <c r="S55" s="110" t="n">
        <f aca="false">SUM(S10,S13,S19,S22,S34,S37,S43)</f>
        <v>34.6</v>
      </c>
      <c r="T55" s="106" t="n">
        <f aca="false">SUM(T10,T13,T19,T22,T34,T37,T43)</f>
        <v>429.4</v>
      </c>
      <c r="U55" s="106" t="n">
        <f aca="false">SUM(U10,U13,U19,U22,U34,U37,U43)</f>
        <v>28890.3</v>
      </c>
      <c r="V55" s="106" t="n">
        <f aca="false">SUM(V10,V13,V19,V22,V34,V37,V43)</f>
        <v>38687.5</v>
      </c>
      <c r="W55" s="106" t="n">
        <f aca="false">SUM(W10,W13,W19,W22,W34,W37,W43)</f>
        <v>34.6</v>
      </c>
      <c r="X55" s="106" t="n">
        <f aca="false">SUM(X10,X13,X19,X22,X34,X37,X43)</f>
        <v>266.9</v>
      </c>
      <c r="Y55" s="106" t="n">
        <f aca="false">SUM(Y10,Y13,Y19,Y22,Y34,Y37,Y43)</f>
        <v>47942.4</v>
      </c>
      <c r="Z55" s="106" t="n">
        <f aca="false">SUM(Z10,Z13,Z19,Z22,Z34,Z37,Z43)</f>
        <v>0</v>
      </c>
      <c r="AA55" s="105" t="n">
        <f aca="false">SUM(AA10,AA13,AA19,AA22,AA34,AA37,AA43)</f>
        <v>12398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867258.8</v>
      </c>
      <c r="AJ55" s="113" t="n">
        <f aca="false">SUM(AJ10,AJ13,AJ19,AJ22,AJ34,AJ37,AJ43)</f>
        <v>653520.2</v>
      </c>
      <c r="AK55" s="115" t="n">
        <f aca="false">SUM(AK10,AK13,AK19,AK22,AK34,AK37,AK43)</f>
        <v>444449.6</v>
      </c>
      <c r="AL55" s="111" t="n">
        <f aca="false">SUM(AL10,AL13,AL19,AL22,AL34,AL37,AL43)</f>
        <v>188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7898.2</v>
      </c>
      <c r="H56" s="134"/>
      <c r="I56" s="136" t="n">
        <f aca="false">SUM(I11,I14,I20,I23,I35,I38,I44)</f>
        <v>48243.9</v>
      </c>
      <c r="J56" s="134"/>
      <c r="K56" s="136"/>
      <c r="L56" s="135" t="n">
        <f aca="false">SUM(L11,L14,L20,L23,L35,L38,L44)</f>
        <v>387.6</v>
      </c>
      <c r="M56" s="135" t="n">
        <f aca="false">SUM(M11,M14,M20,M23,M35,M38,M44)</f>
        <v>1057</v>
      </c>
      <c r="N56" s="134"/>
      <c r="O56" s="136"/>
      <c r="P56" s="135"/>
      <c r="Q56" s="135"/>
      <c r="R56" s="137" t="n">
        <f aca="false">SUM(O55:Q55)</f>
        <v>109413.7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3976.4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0" t="s">
        <v>92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魚島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/>
      <c r="H21" s="85"/>
      <c r="I21" s="87"/>
      <c r="J21" s="88"/>
      <c r="K21" s="87"/>
      <c r="L21" s="86"/>
      <c r="M21" s="86"/>
      <c r="N21" s="85"/>
      <c r="O21" s="87"/>
      <c r="P21" s="86"/>
      <c r="Q21" s="86"/>
      <c r="R21" s="89"/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/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/>
      <c r="G22" s="93"/>
      <c r="H22" s="85"/>
      <c r="I22" s="94"/>
      <c r="J22" s="95"/>
      <c r="K22" s="87"/>
      <c r="L22" s="96"/>
      <c r="M22" s="96"/>
      <c r="N22" s="85"/>
      <c r="O22" s="87"/>
      <c r="P22" s="86"/>
      <c r="Q22" s="86"/>
      <c r="R22" s="97"/>
      <c r="S22" s="90"/>
      <c r="T22" s="86"/>
      <c r="U22" s="86"/>
      <c r="V22" s="86"/>
      <c r="W22" s="86"/>
      <c r="X22" s="86"/>
      <c r="Y22" s="86"/>
      <c r="Z22" s="86"/>
      <c r="AA22" s="85"/>
      <c r="AB22" s="87"/>
      <c r="AC22" s="86"/>
      <c r="AD22" s="86"/>
      <c r="AE22" s="85"/>
      <c r="AF22" s="96"/>
      <c r="AG22" s="87"/>
      <c r="AH22" s="86"/>
      <c r="AI22" s="87"/>
      <c r="AJ22" s="94"/>
      <c r="AK22" s="96"/>
      <c r="AL22" s="92"/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/>
      <c r="H23" s="98"/>
      <c r="I23" s="100"/>
      <c r="J23" s="101"/>
      <c r="K23" s="100"/>
      <c r="L23" s="99"/>
      <c r="M23" s="99"/>
      <c r="N23" s="98"/>
      <c r="O23" s="100"/>
      <c r="P23" s="99"/>
      <c r="Q23" s="99"/>
      <c r="R23" s="102"/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/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0</v>
      </c>
      <c r="J24" s="108" t="n">
        <f aca="false">IF(H25=0,0,I24/H25*100)</f>
        <v>0</v>
      </c>
      <c r="K24" s="107"/>
      <c r="L24" s="106" t="n">
        <f aca="false">SUM(L18,L21)</f>
        <v>0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0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0</v>
      </c>
      <c r="G25" s="112" t="n">
        <f aca="false">SUM(G19,G22)</f>
        <v>0</v>
      </c>
      <c r="H25" s="105" t="n">
        <f aca="false">SUM(H19,H22)</f>
        <v>0</v>
      </c>
      <c r="I25" s="113"/>
      <c r="J25" s="114"/>
      <c r="K25" s="107" t="n">
        <f aca="false">SUM(K19,K22)</f>
        <v>0</v>
      </c>
      <c r="L25" s="115"/>
      <c r="M25" s="115"/>
      <c r="N25" s="105" t="n">
        <f aca="false">SUM(N19,N22)</f>
        <v>0</v>
      </c>
      <c r="O25" s="107" t="n">
        <f aca="false">SUM(O19,O22)</f>
        <v>0</v>
      </c>
      <c r="P25" s="106" t="n">
        <f aca="false">SUM(P19,P22)</f>
        <v>0</v>
      </c>
      <c r="Q25" s="106" t="n">
        <f aca="false">SUM(Q19,Q22)</f>
        <v>0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0</v>
      </c>
      <c r="V25" s="106" t="n">
        <f aca="false">SUM(V19,V22)</f>
        <v>0</v>
      </c>
      <c r="W25" s="106" t="n">
        <f aca="false">SUM(W19,W22)</f>
        <v>0</v>
      </c>
      <c r="X25" s="106" t="n">
        <f aca="false">SUM(X19,X22)</f>
        <v>0</v>
      </c>
      <c r="Y25" s="106" t="n">
        <f aca="false">SUM(Y19,Y22)</f>
        <v>0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0</v>
      </c>
      <c r="AJ25" s="113" t="n">
        <f aca="false">SUM(AJ19,AJ22)</f>
        <v>0</v>
      </c>
      <c r="AK25" s="115" t="n">
        <f aca="false">SUM(AK19,AK22)</f>
        <v>0</v>
      </c>
      <c r="AL25" s="111" t="n">
        <f aca="false">SUM(AL19,AL22)</f>
        <v>0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0</v>
      </c>
      <c r="J26" s="120"/>
      <c r="K26" s="119"/>
      <c r="L26" s="118" t="n">
        <f aca="false">SUM(L20,L23)</f>
        <v>0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0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0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0</v>
      </c>
      <c r="J27" s="108" t="n">
        <f aca="false">IF(H28=0,0,I27/H28*100)</f>
        <v>0</v>
      </c>
      <c r="K27" s="107"/>
      <c r="L27" s="106" t="n">
        <f aca="false">SUM(L18,L9,L12,L21)</f>
        <v>0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0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0</v>
      </c>
      <c r="G28" s="112" t="n">
        <f aca="false">SUM(G19,G10,G13,G22)</f>
        <v>0</v>
      </c>
      <c r="H28" s="105" t="n">
        <f aca="false">SUM(H19,H10,H13,H22)</f>
        <v>0</v>
      </c>
      <c r="I28" s="113"/>
      <c r="J28" s="114"/>
      <c r="K28" s="107" t="n">
        <f aca="false">SUM(K19,K10,K13,K22)</f>
        <v>0</v>
      </c>
      <c r="L28" s="115"/>
      <c r="M28" s="115"/>
      <c r="N28" s="105" t="n">
        <f aca="false">SUM(N19,N10,N13,N22)</f>
        <v>0</v>
      </c>
      <c r="O28" s="107" t="n">
        <f aca="false">SUM(O19,O10,O13,O22)</f>
        <v>0</v>
      </c>
      <c r="P28" s="106" t="n">
        <f aca="false">SUM(P19,P10,P13,P22)</f>
        <v>0</v>
      </c>
      <c r="Q28" s="106" t="n">
        <f aca="false">SUM(Q19,Q10,Q13,Q22)</f>
        <v>0</v>
      </c>
      <c r="R28" s="124"/>
      <c r="S28" s="110" t="n">
        <f aca="false">SUM(S19,S10,S13,S22)</f>
        <v>0</v>
      </c>
      <c r="T28" s="106" t="n">
        <f aca="false">SUM(T19,T10,T13,T22)</f>
        <v>0</v>
      </c>
      <c r="U28" s="106" t="n">
        <f aca="false">SUM(U19,U10,U13,U22)</f>
        <v>0</v>
      </c>
      <c r="V28" s="106" t="n">
        <f aca="false">SUM(V19,V10,V13,V22)</f>
        <v>0</v>
      </c>
      <c r="W28" s="106" t="n">
        <f aca="false">SUM(W19,W10,W13,W22)</f>
        <v>0</v>
      </c>
      <c r="X28" s="106" t="n">
        <f aca="false">SUM(X19,X10,X13,X22)</f>
        <v>0</v>
      </c>
      <c r="Y28" s="106" t="n">
        <f aca="false">SUM(Y19,Y10,Y13,Y22)</f>
        <v>0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0</v>
      </c>
      <c r="AJ28" s="113" t="n">
        <f aca="false">SUM(AJ19,AJ10,AJ13,AJ22)</f>
        <v>0</v>
      </c>
      <c r="AK28" s="115" t="n">
        <f aca="false">SUM(AK19,AK10,AK13,AK22)</f>
        <v>0</v>
      </c>
      <c r="AL28" s="111" t="n">
        <f aca="false">SUM(AL19,AL10,AL13,AL22)</f>
        <v>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0</v>
      </c>
      <c r="J29" s="120"/>
      <c r="K29" s="119"/>
      <c r="L29" s="118" t="n">
        <f aca="false">SUM(L20,L11,L14,L23)</f>
        <v>0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0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0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0</v>
      </c>
      <c r="J30" s="108" t="n">
        <f aca="false">IF(H31=0,0,I30/H31*100)</f>
        <v>0</v>
      </c>
      <c r="K30" s="107"/>
      <c r="L30" s="106" t="n">
        <f aca="false">SUM(L21,L12,L18)</f>
        <v>0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0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0</v>
      </c>
      <c r="G31" s="112" t="n">
        <f aca="false">SUM(G22,G13,G19)</f>
        <v>0</v>
      </c>
      <c r="H31" s="105" t="n">
        <f aca="false">SUM(H22,H13,H19)</f>
        <v>0</v>
      </c>
      <c r="I31" s="113"/>
      <c r="J31" s="114"/>
      <c r="K31" s="107" t="n">
        <f aca="false">SUM(K22,K13,K19)</f>
        <v>0</v>
      </c>
      <c r="L31" s="115"/>
      <c r="M31" s="115"/>
      <c r="N31" s="105" t="n">
        <f aca="false">SUM(N22,N13,N19)</f>
        <v>0</v>
      </c>
      <c r="O31" s="107" t="n">
        <f aca="false">SUM(O22,O13,O19)</f>
        <v>0</v>
      </c>
      <c r="P31" s="106" t="n">
        <f aca="false">SUM(P22,P13,P19)</f>
        <v>0</v>
      </c>
      <c r="Q31" s="106" t="n">
        <f aca="false">SUM(Q22,Q13,Q19)</f>
        <v>0</v>
      </c>
      <c r="R31" s="124"/>
      <c r="S31" s="110" t="n">
        <f aca="false">SUM(S22,S13,S19)</f>
        <v>0</v>
      </c>
      <c r="T31" s="106" t="n">
        <f aca="false">SUM(T22,T13,T19)</f>
        <v>0</v>
      </c>
      <c r="U31" s="106" t="n">
        <f aca="false">SUM(U22,U13,U19)</f>
        <v>0</v>
      </c>
      <c r="V31" s="106" t="n">
        <f aca="false">SUM(V22,V13,V19)</f>
        <v>0</v>
      </c>
      <c r="W31" s="106" t="n">
        <f aca="false">SUM(W22,W13,W19)</f>
        <v>0</v>
      </c>
      <c r="X31" s="106" t="n">
        <f aca="false">SUM(X22,X13,X19)</f>
        <v>0</v>
      </c>
      <c r="Y31" s="106" t="n">
        <f aca="false">SUM(Y22,Y13,Y19)</f>
        <v>0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0</v>
      </c>
      <c r="AJ31" s="113" t="n">
        <f aca="false">SUM(AJ22,AJ13,AJ19)</f>
        <v>0</v>
      </c>
      <c r="AK31" s="115" t="n">
        <f aca="false">SUM(AK22,AK13,AK19)</f>
        <v>0</v>
      </c>
      <c r="AL31" s="111" t="n">
        <f aca="false">SUM(AL22,AL13,AL19)</f>
        <v>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0</v>
      </c>
      <c r="J32" s="120"/>
      <c r="K32" s="119"/>
      <c r="L32" s="118" t="n">
        <f aca="false">SUM(L23,L14,L20)</f>
        <v>0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0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0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766</v>
      </c>
      <c r="J33" s="125" t="n">
        <v>56.4</v>
      </c>
      <c r="K33" s="87"/>
      <c r="L33" s="86"/>
      <c r="M33" s="86"/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358</v>
      </c>
      <c r="G34" s="93"/>
      <c r="H34" s="85" t="n">
        <v>1358</v>
      </c>
      <c r="I34" s="94"/>
      <c r="J34" s="95"/>
      <c r="K34" s="87" t="n">
        <v>1358</v>
      </c>
      <c r="L34" s="96"/>
      <c r="M34" s="96"/>
      <c r="N34" s="85"/>
      <c r="O34" s="87" t="n">
        <v>836</v>
      </c>
      <c r="P34" s="86"/>
      <c r="Q34" s="86" t="n">
        <v>522</v>
      </c>
      <c r="R34" s="97"/>
      <c r="S34" s="90"/>
      <c r="T34" s="86"/>
      <c r="U34" s="86" t="n">
        <v>247</v>
      </c>
      <c r="V34" s="86" t="n">
        <v>519</v>
      </c>
      <c r="W34" s="86"/>
      <c r="X34" s="86" t="n">
        <v>8</v>
      </c>
      <c r="Y34" s="86" t="n">
        <v>584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6721</v>
      </c>
      <c r="AJ34" s="94" t="n">
        <v>6498</v>
      </c>
      <c r="AK34" s="96" t="n">
        <v>5141</v>
      </c>
      <c r="AL34" s="92" t="n">
        <v>1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592</v>
      </c>
      <c r="J35" s="101"/>
      <c r="K35" s="100"/>
      <c r="L35" s="99"/>
      <c r="M35" s="99"/>
      <c r="N35" s="98"/>
      <c r="O35" s="100"/>
      <c r="P35" s="99"/>
      <c r="Q35" s="99"/>
      <c r="R35" s="102" t="n">
        <v>135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815</v>
      </c>
      <c r="J36" s="125" t="n">
        <v>51.6</v>
      </c>
      <c r="K36" s="87"/>
      <c r="L36" s="86" t="n">
        <v>2</v>
      </c>
      <c r="M36" s="86"/>
      <c r="N36" s="85"/>
      <c r="O36" s="87"/>
      <c r="P36" s="86"/>
      <c r="Q36" s="86"/>
      <c r="R36" s="126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516</v>
      </c>
      <c r="G37" s="93"/>
      <c r="H37" s="85" t="n">
        <v>3516</v>
      </c>
      <c r="I37" s="94"/>
      <c r="J37" s="95"/>
      <c r="K37" s="87" t="n">
        <v>3493</v>
      </c>
      <c r="L37" s="96"/>
      <c r="M37" s="96"/>
      <c r="N37" s="85"/>
      <c r="O37" s="87" t="n">
        <v>2907</v>
      </c>
      <c r="P37" s="86"/>
      <c r="Q37" s="86" t="n">
        <v>609</v>
      </c>
      <c r="R37" s="97"/>
      <c r="S37" s="90"/>
      <c r="T37" s="86"/>
      <c r="U37" s="86" t="n">
        <v>178</v>
      </c>
      <c r="V37" s="86" t="n">
        <v>1637</v>
      </c>
      <c r="W37" s="86"/>
      <c r="X37" s="86" t="n">
        <v>15</v>
      </c>
      <c r="Y37" s="86" t="n">
        <v>1686</v>
      </c>
      <c r="Z37" s="86"/>
      <c r="AA37" s="85" t="n">
        <v>425</v>
      </c>
      <c r="AB37" s="87"/>
      <c r="AC37" s="86"/>
      <c r="AD37" s="86"/>
      <c r="AE37" s="85"/>
      <c r="AF37" s="96"/>
      <c r="AG37" s="87"/>
      <c r="AH37" s="86"/>
      <c r="AI37" s="87" t="n">
        <v>16465</v>
      </c>
      <c r="AJ37" s="94" t="n">
        <v>14639</v>
      </c>
      <c r="AK37" s="96" t="n">
        <v>11135</v>
      </c>
      <c r="AL37" s="92" t="n">
        <v>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1701</v>
      </c>
      <c r="J38" s="101"/>
      <c r="K38" s="100"/>
      <c r="L38" s="99" t="n">
        <v>23</v>
      </c>
      <c r="M38" s="99"/>
      <c r="N38" s="98"/>
      <c r="O38" s="100"/>
      <c r="P38" s="99"/>
      <c r="Q38" s="99"/>
      <c r="R38" s="102" t="n">
        <v>351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581</v>
      </c>
      <c r="J39" s="125" t="n">
        <v>53</v>
      </c>
      <c r="K39" s="87"/>
      <c r="L39" s="86" t="n">
        <v>2</v>
      </c>
      <c r="M39" s="86"/>
      <c r="N39" s="85"/>
      <c r="O39" s="87"/>
      <c r="P39" s="86"/>
      <c r="Q39" s="86"/>
      <c r="R39" s="126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874</v>
      </c>
      <c r="G40" s="93"/>
      <c r="H40" s="85" t="n">
        <v>4874</v>
      </c>
      <c r="I40" s="94"/>
      <c r="J40" s="95"/>
      <c r="K40" s="87" t="n">
        <v>4851</v>
      </c>
      <c r="L40" s="96"/>
      <c r="M40" s="96"/>
      <c r="N40" s="85"/>
      <c r="O40" s="87" t="n">
        <v>3743</v>
      </c>
      <c r="P40" s="86"/>
      <c r="Q40" s="86" t="n">
        <v>1131</v>
      </c>
      <c r="R40" s="97"/>
      <c r="S40" s="90"/>
      <c r="T40" s="86"/>
      <c r="U40" s="86" t="n">
        <v>425</v>
      </c>
      <c r="V40" s="86" t="n">
        <v>2156</v>
      </c>
      <c r="W40" s="86"/>
      <c r="X40" s="86" t="n">
        <v>23</v>
      </c>
      <c r="Y40" s="86" t="n">
        <v>2270</v>
      </c>
      <c r="Z40" s="86"/>
      <c r="AA40" s="85" t="n">
        <v>425</v>
      </c>
      <c r="AB40" s="87"/>
      <c r="AC40" s="86"/>
      <c r="AD40" s="86"/>
      <c r="AE40" s="85"/>
      <c r="AF40" s="96"/>
      <c r="AG40" s="87"/>
      <c r="AH40" s="86"/>
      <c r="AI40" s="87" t="n">
        <v>23186</v>
      </c>
      <c r="AJ40" s="94" t="n">
        <v>21137</v>
      </c>
      <c r="AK40" s="96" t="n">
        <v>16276</v>
      </c>
      <c r="AL40" s="92" t="n">
        <v>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/>
      <c r="H41" s="98"/>
      <c r="I41" s="100" t="n">
        <v>2293</v>
      </c>
      <c r="J41" s="101"/>
      <c r="K41" s="100"/>
      <c r="L41" s="99" t="n">
        <v>23</v>
      </c>
      <c r="M41" s="99"/>
      <c r="N41" s="98"/>
      <c r="O41" s="100"/>
      <c r="P41" s="99"/>
      <c r="Q41" s="99"/>
      <c r="R41" s="102" t="n">
        <v>487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48</v>
      </c>
      <c r="J42" s="125" t="n">
        <v>2.1</v>
      </c>
      <c r="K42" s="87"/>
      <c r="L42" s="86" t="n">
        <v>2</v>
      </c>
      <c r="M42" s="86"/>
      <c r="N42" s="85"/>
      <c r="O42" s="87"/>
      <c r="P42" s="86"/>
      <c r="Q42" s="86"/>
      <c r="R42" s="126" t="n">
        <v>98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7194</v>
      </c>
      <c r="G43" s="93"/>
      <c r="H43" s="85" t="n">
        <v>7143</v>
      </c>
      <c r="I43" s="94"/>
      <c r="J43" s="95"/>
      <c r="K43" s="87" t="n">
        <v>7138</v>
      </c>
      <c r="L43" s="96"/>
      <c r="M43" s="96"/>
      <c r="N43" s="85" t="n">
        <v>107</v>
      </c>
      <c r="O43" s="87" t="n">
        <v>7028</v>
      </c>
      <c r="P43" s="86"/>
      <c r="Q43" s="86" t="n">
        <v>8</v>
      </c>
      <c r="R43" s="97"/>
      <c r="S43" s="90"/>
      <c r="T43" s="86"/>
      <c r="U43" s="86"/>
      <c r="V43" s="86" t="n">
        <v>148</v>
      </c>
      <c r="W43" s="86" t="n">
        <v>7</v>
      </c>
      <c r="X43" s="86" t="n">
        <v>298</v>
      </c>
      <c r="Y43" s="86" t="n">
        <v>6690</v>
      </c>
      <c r="Z43" s="86"/>
      <c r="AA43" s="85" t="n">
        <v>4036</v>
      </c>
      <c r="AB43" s="87"/>
      <c r="AC43" s="86"/>
      <c r="AD43" s="86"/>
      <c r="AE43" s="85"/>
      <c r="AF43" s="96"/>
      <c r="AG43" s="87"/>
      <c r="AH43" s="86"/>
      <c r="AI43" s="87" t="n">
        <v>19812</v>
      </c>
      <c r="AJ43" s="94" t="n">
        <v>18545</v>
      </c>
      <c r="AK43" s="96" t="n">
        <v>11446</v>
      </c>
      <c r="AL43" s="92" t="n">
        <v>41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1</v>
      </c>
      <c r="H44" s="98"/>
      <c r="I44" s="100" t="n">
        <v>6995</v>
      </c>
      <c r="J44" s="101"/>
      <c r="K44" s="100"/>
      <c r="L44" s="99" t="n">
        <v>5</v>
      </c>
      <c r="M44" s="99"/>
      <c r="N44" s="98"/>
      <c r="O44" s="100"/>
      <c r="P44" s="99"/>
      <c r="Q44" s="99"/>
      <c r="R44" s="102" t="n">
        <v>703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729</v>
      </c>
      <c r="J45" s="125" t="n">
        <v>22.7</v>
      </c>
      <c r="K45" s="87"/>
      <c r="L45" s="86" t="n">
        <v>4</v>
      </c>
      <c r="M45" s="86"/>
      <c r="N45" s="85"/>
      <c r="O45" s="87"/>
      <c r="P45" s="86"/>
      <c r="Q45" s="86"/>
      <c r="R45" s="126" t="n">
        <v>99.1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/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2068</v>
      </c>
      <c r="G46" s="93"/>
      <c r="H46" s="85" t="n">
        <v>12017</v>
      </c>
      <c r="I46" s="94"/>
      <c r="J46" s="95"/>
      <c r="K46" s="87" t="n">
        <v>11989</v>
      </c>
      <c r="L46" s="96"/>
      <c r="M46" s="96"/>
      <c r="N46" s="85" t="n">
        <v>107</v>
      </c>
      <c r="O46" s="87" t="n">
        <v>10771</v>
      </c>
      <c r="P46" s="86"/>
      <c r="Q46" s="86" t="n">
        <v>1139</v>
      </c>
      <c r="R46" s="128"/>
      <c r="S46" s="90"/>
      <c r="T46" s="86"/>
      <c r="U46" s="86" t="n">
        <v>425</v>
      </c>
      <c r="V46" s="86" t="n">
        <v>2304</v>
      </c>
      <c r="W46" s="86" t="n">
        <v>7</v>
      </c>
      <c r="X46" s="86" t="n">
        <v>321</v>
      </c>
      <c r="Y46" s="86" t="n">
        <v>8960</v>
      </c>
      <c r="Z46" s="86"/>
      <c r="AA46" s="85" t="n">
        <v>4461</v>
      </c>
      <c r="AB46" s="87"/>
      <c r="AC46" s="86"/>
      <c r="AD46" s="86"/>
      <c r="AE46" s="85"/>
      <c r="AF46" s="96"/>
      <c r="AG46" s="87"/>
      <c r="AH46" s="86"/>
      <c r="AI46" s="87" t="n">
        <v>42998</v>
      </c>
      <c r="AJ46" s="94" t="n">
        <v>39682</v>
      </c>
      <c r="AK46" s="96" t="n">
        <v>27722</v>
      </c>
      <c r="AL46" s="92" t="n">
        <v>46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1</v>
      </c>
      <c r="H47" s="98"/>
      <c r="I47" s="100" t="n">
        <v>9288</v>
      </c>
      <c r="J47" s="101"/>
      <c r="K47" s="100"/>
      <c r="L47" s="99" t="n">
        <v>28</v>
      </c>
      <c r="M47" s="99"/>
      <c r="N47" s="98"/>
      <c r="O47" s="100"/>
      <c r="P47" s="99"/>
      <c r="Q47" s="99"/>
      <c r="R47" s="102" t="n">
        <v>1191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/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729</v>
      </c>
      <c r="J54" s="108" t="n">
        <f aca="false">IF(H55=0,0,I54/H55*100)</f>
        <v>22.7094948822501</v>
      </c>
      <c r="K54" s="107"/>
      <c r="L54" s="106" t="n">
        <f aca="false">SUM(L9,L12,L18,L21,L33,L36,L42)</f>
        <v>4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9.109594740783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0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2068</v>
      </c>
      <c r="G55" s="112" t="n">
        <f aca="false">SUM(G10,G13,G19,G22,G34,G37,G43)</f>
        <v>0</v>
      </c>
      <c r="H55" s="105" t="n">
        <f aca="false">SUM(H10,H13,H19,H22,H34,H37,H43)</f>
        <v>12017</v>
      </c>
      <c r="I55" s="113"/>
      <c r="J55" s="131"/>
      <c r="K55" s="107" t="n">
        <f aca="false">SUM(K10,K13,K19,K22,K34,K37,K43)</f>
        <v>11989</v>
      </c>
      <c r="L55" s="115"/>
      <c r="M55" s="115"/>
      <c r="N55" s="105" t="n">
        <f aca="false">SUM(N10,N13,N19,N22,N34,N37,N43)</f>
        <v>107</v>
      </c>
      <c r="O55" s="107" t="n">
        <f aca="false">SUM(O10,O13,O19,O22,O34,O37,O43)</f>
        <v>10771</v>
      </c>
      <c r="P55" s="106" t="n">
        <f aca="false">SUM(P10,P13,P19,P22,P34,P37,P43)</f>
        <v>0</v>
      </c>
      <c r="Q55" s="106" t="n">
        <f aca="false">SUM(Q10,Q13,Q19,Q22,Q34,Q37,Q43)</f>
        <v>1139</v>
      </c>
      <c r="R55" s="116"/>
      <c r="S55" s="110" t="n">
        <f aca="false">SUM(S10,S13,S19,S22,S34,S37,S43)</f>
        <v>0</v>
      </c>
      <c r="T55" s="106" t="n">
        <f aca="false">SUM(T10,T13,T19,T22,T34,T37,T43)</f>
        <v>0</v>
      </c>
      <c r="U55" s="106" t="n">
        <f aca="false">SUM(U10,U13,U19,U22,U34,U37,U43)</f>
        <v>425</v>
      </c>
      <c r="V55" s="106" t="n">
        <f aca="false">SUM(V10,V13,V19,V22,V34,V37,V43)</f>
        <v>2304</v>
      </c>
      <c r="W55" s="106" t="n">
        <f aca="false">SUM(W10,W13,W19,W22,W34,W37,W43)</f>
        <v>7</v>
      </c>
      <c r="X55" s="106" t="n">
        <f aca="false">SUM(X10,X13,X19,X22,X34,X37,X43)</f>
        <v>321</v>
      </c>
      <c r="Y55" s="106" t="n">
        <f aca="false">SUM(Y10,Y13,Y19,Y22,Y34,Y37,Y43)</f>
        <v>8960</v>
      </c>
      <c r="Z55" s="106" t="n">
        <f aca="false">SUM(Z10,Z13,Z19,Z22,Z34,Z37,Z43)</f>
        <v>0</v>
      </c>
      <c r="AA55" s="105" t="n">
        <f aca="false">SUM(AA10,AA13,AA19,AA22,AA34,AA37,AA43)</f>
        <v>4461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42998</v>
      </c>
      <c r="AJ55" s="113" t="n">
        <f aca="false">SUM(AJ10,AJ13,AJ19,AJ22,AJ34,AJ37,AJ43)</f>
        <v>39682</v>
      </c>
      <c r="AK55" s="115" t="n">
        <f aca="false">SUM(AK10,AK13,AK19,AK22,AK34,AK37,AK43)</f>
        <v>27722</v>
      </c>
      <c r="AL55" s="111" t="n">
        <f aca="false">SUM(AL10,AL13,AL19,AL22,AL34,AL37,AL43)</f>
        <v>46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51</v>
      </c>
      <c r="H56" s="134"/>
      <c r="I56" s="136" t="n">
        <f aca="false">SUM(I11,I14,I20,I23,I35,I38,I44)</f>
        <v>9288</v>
      </c>
      <c r="J56" s="134"/>
      <c r="K56" s="136"/>
      <c r="L56" s="135" t="n">
        <f aca="false">SUM(L11,L14,L20,L23,L35,L38,L44)</f>
        <v>28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11910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0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弓削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5060.4</v>
      </c>
      <c r="J21" s="88" t="n">
        <v>80.9</v>
      </c>
      <c r="K21" s="87"/>
      <c r="L21" s="86" t="n">
        <v>7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5801.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3943.1</v>
      </c>
      <c r="G22" s="93" t="n">
        <v>5321.4</v>
      </c>
      <c r="H22" s="85" t="n">
        <v>18621.7</v>
      </c>
      <c r="I22" s="94"/>
      <c r="J22" s="95"/>
      <c r="K22" s="87" t="n">
        <v>17524.4</v>
      </c>
      <c r="L22" s="96"/>
      <c r="M22" s="96"/>
      <c r="N22" s="85" t="n">
        <v>0</v>
      </c>
      <c r="O22" s="87" t="n">
        <v>2.5</v>
      </c>
      <c r="P22" s="86" t="n">
        <v>8378</v>
      </c>
      <c r="Q22" s="86" t="n">
        <v>10241.2</v>
      </c>
      <c r="R22" s="97"/>
      <c r="S22" s="90" t="n">
        <v>29</v>
      </c>
      <c r="T22" s="86" t="n">
        <v>10.1</v>
      </c>
      <c r="U22" s="86" t="n">
        <v>9794.1</v>
      </c>
      <c r="V22" s="86" t="n">
        <v>5227.2</v>
      </c>
      <c r="W22" s="86" t="n">
        <v>55.2</v>
      </c>
      <c r="X22" s="86" t="n">
        <v>846.3</v>
      </c>
      <c r="Y22" s="86" t="n">
        <v>2659.8</v>
      </c>
      <c r="Z22" s="86" t="n">
        <v>34.5</v>
      </c>
      <c r="AA22" s="85" t="n">
        <v>34.5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49193.7</v>
      </c>
      <c r="AJ22" s="94" t="n">
        <v>157404.8</v>
      </c>
      <c r="AK22" s="96" t="n">
        <v>96318.9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3561.3</v>
      </c>
      <c r="J23" s="101"/>
      <c r="K23" s="100"/>
      <c r="L23" s="99" t="n">
        <v>1097.3</v>
      </c>
      <c r="M23" s="99" t="n">
        <v>0</v>
      </c>
      <c r="N23" s="98"/>
      <c r="O23" s="100"/>
      <c r="P23" s="99"/>
      <c r="Q23" s="99"/>
      <c r="R23" s="102" t="n">
        <v>18621.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5854.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5060.4</v>
      </c>
      <c r="J24" s="108" t="n">
        <f aca="false">IF(H25=0,0,I24/H25*100)</f>
        <v>80.8755376791593</v>
      </c>
      <c r="K24" s="107"/>
      <c r="L24" s="106" t="n">
        <f aca="false">SUM(L18,L21)</f>
        <v>7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801.1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3943.1</v>
      </c>
      <c r="G25" s="112" t="n">
        <f aca="false">SUM(G19,G22)</f>
        <v>5321.4</v>
      </c>
      <c r="H25" s="105" t="n">
        <f aca="false">SUM(H19,H22)</f>
        <v>18621.7</v>
      </c>
      <c r="I25" s="113"/>
      <c r="J25" s="114"/>
      <c r="K25" s="107" t="n">
        <f aca="false">SUM(K19,K22)</f>
        <v>17524.4</v>
      </c>
      <c r="L25" s="115"/>
      <c r="M25" s="115"/>
      <c r="N25" s="105" t="n">
        <f aca="false">SUM(N19,N22)</f>
        <v>0</v>
      </c>
      <c r="O25" s="107" t="n">
        <f aca="false">SUM(O19,O22)</f>
        <v>2.5</v>
      </c>
      <c r="P25" s="106" t="n">
        <f aca="false">SUM(P19,P22)</f>
        <v>8378</v>
      </c>
      <c r="Q25" s="106" t="n">
        <f aca="false">SUM(Q19,Q22)</f>
        <v>10241.2</v>
      </c>
      <c r="R25" s="116"/>
      <c r="S25" s="110" t="n">
        <f aca="false">SUM(S19,S22)</f>
        <v>29</v>
      </c>
      <c r="T25" s="106" t="n">
        <f aca="false">SUM(T19,T22)</f>
        <v>10.1</v>
      </c>
      <c r="U25" s="106" t="n">
        <f aca="false">SUM(U19,U22)</f>
        <v>9794.1</v>
      </c>
      <c r="V25" s="106" t="n">
        <f aca="false">SUM(V19,V22)</f>
        <v>5227.2</v>
      </c>
      <c r="W25" s="106" t="n">
        <f aca="false">SUM(W19,W22)</f>
        <v>55.2</v>
      </c>
      <c r="X25" s="106" t="n">
        <f aca="false">SUM(X19,X22)</f>
        <v>846.3</v>
      </c>
      <c r="Y25" s="106" t="n">
        <f aca="false">SUM(Y19,Y22)</f>
        <v>2659.8</v>
      </c>
      <c r="Z25" s="106" t="n">
        <f aca="false">SUM(Z19,Z22)</f>
        <v>34.5</v>
      </c>
      <c r="AA25" s="105" t="n">
        <f aca="false">SUM(AA19,AA22)</f>
        <v>34.5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49193.7</v>
      </c>
      <c r="AJ25" s="113" t="n">
        <f aca="false">SUM(AJ19,AJ22)</f>
        <v>157404.8</v>
      </c>
      <c r="AK25" s="115" t="n">
        <f aca="false">SUM(AK19,AK22)</f>
        <v>96318.9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3561.3</v>
      </c>
      <c r="J26" s="120"/>
      <c r="K26" s="119"/>
      <c r="L26" s="118" t="n">
        <f aca="false">SUM(L20,L23)</f>
        <v>1097.3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8621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5854.3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5060.4</v>
      </c>
      <c r="J27" s="108" t="n">
        <f aca="false">IF(H28=0,0,I27/H28*100)</f>
        <v>80.8755376791593</v>
      </c>
      <c r="K27" s="107"/>
      <c r="L27" s="106" t="n">
        <f aca="false">SUM(L18,L9,L12,L21)</f>
        <v>7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5801.1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3943.1</v>
      </c>
      <c r="G28" s="112" t="n">
        <f aca="false">SUM(G19,G10,G13,G22)</f>
        <v>5321.4</v>
      </c>
      <c r="H28" s="105" t="n">
        <f aca="false">SUM(H19,H10,H13,H22)</f>
        <v>18621.7</v>
      </c>
      <c r="I28" s="113"/>
      <c r="J28" s="114"/>
      <c r="K28" s="107" t="n">
        <f aca="false">SUM(K19,K10,K13,K22)</f>
        <v>17524.4</v>
      </c>
      <c r="L28" s="115"/>
      <c r="M28" s="115"/>
      <c r="N28" s="105" t="n">
        <f aca="false">SUM(N19,N10,N13,N22)</f>
        <v>0</v>
      </c>
      <c r="O28" s="107" t="n">
        <f aca="false">SUM(O19,O10,O13,O22)</f>
        <v>2.5</v>
      </c>
      <c r="P28" s="106" t="n">
        <f aca="false">SUM(P19,P10,P13,P22)</f>
        <v>8378</v>
      </c>
      <c r="Q28" s="106" t="n">
        <f aca="false">SUM(Q19,Q10,Q13,Q22)</f>
        <v>10241.2</v>
      </c>
      <c r="R28" s="124"/>
      <c r="S28" s="110" t="n">
        <f aca="false">SUM(S19,S10,S13,S22)</f>
        <v>29</v>
      </c>
      <c r="T28" s="106" t="n">
        <f aca="false">SUM(T19,T10,T13,T22)</f>
        <v>10.1</v>
      </c>
      <c r="U28" s="106" t="n">
        <f aca="false">SUM(U19,U10,U13,U22)</f>
        <v>9794.1</v>
      </c>
      <c r="V28" s="106" t="n">
        <f aca="false">SUM(V19,V10,V13,V22)</f>
        <v>5227.2</v>
      </c>
      <c r="W28" s="106" t="n">
        <f aca="false">SUM(W19,W10,W13,W22)</f>
        <v>55.2</v>
      </c>
      <c r="X28" s="106" t="n">
        <f aca="false">SUM(X19,X10,X13,X22)</f>
        <v>846.3</v>
      </c>
      <c r="Y28" s="106" t="n">
        <f aca="false">SUM(Y19,Y10,Y13,Y22)</f>
        <v>2659.8</v>
      </c>
      <c r="Z28" s="106" t="n">
        <f aca="false">SUM(Z19,Z10,Z13,Z22)</f>
        <v>34.5</v>
      </c>
      <c r="AA28" s="105" t="n">
        <f aca="false">SUM(AA19,AA10,AA13,AA22)</f>
        <v>34.5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249193.7</v>
      </c>
      <c r="AJ28" s="113" t="n">
        <f aca="false">SUM(AJ19,AJ10,AJ13,AJ22)</f>
        <v>157404.8</v>
      </c>
      <c r="AK28" s="115" t="n">
        <f aca="false">SUM(AK19,AK10,AK13,AK22)</f>
        <v>96318.9</v>
      </c>
      <c r="AL28" s="111" t="n">
        <f aca="false">SUM(AL19,AL10,AL13,AL22)</f>
        <v>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3561.3</v>
      </c>
      <c r="J29" s="120"/>
      <c r="K29" s="119"/>
      <c r="L29" s="118" t="n">
        <f aca="false">SUM(L20,L11,L14,L23)</f>
        <v>1097.3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8621.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5854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5060.4</v>
      </c>
      <c r="J30" s="108" t="n">
        <f aca="false">IF(H31=0,0,I30/H31*100)</f>
        <v>80.8755376791593</v>
      </c>
      <c r="K30" s="107"/>
      <c r="L30" s="106" t="n">
        <f aca="false">SUM(L21,L12,L18)</f>
        <v>7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5801.1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3943.1</v>
      </c>
      <c r="G31" s="112" t="n">
        <f aca="false">SUM(G22,G13,G19)</f>
        <v>5321.4</v>
      </c>
      <c r="H31" s="105" t="n">
        <f aca="false">SUM(H22,H13,H19)</f>
        <v>18621.7</v>
      </c>
      <c r="I31" s="113"/>
      <c r="J31" s="114"/>
      <c r="K31" s="107" t="n">
        <f aca="false">SUM(K22,K13,K19)</f>
        <v>17524.4</v>
      </c>
      <c r="L31" s="115"/>
      <c r="M31" s="115"/>
      <c r="N31" s="105" t="n">
        <f aca="false">SUM(N22,N13,N19)</f>
        <v>0</v>
      </c>
      <c r="O31" s="107" t="n">
        <f aca="false">SUM(O22,O13,O19)</f>
        <v>2.5</v>
      </c>
      <c r="P31" s="106" t="n">
        <f aca="false">SUM(P22,P13,P19)</f>
        <v>8378</v>
      </c>
      <c r="Q31" s="106" t="n">
        <f aca="false">SUM(Q22,Q13,Q19)</f>
        <v>10241.2</v>
      </c>
      <c r="R31" s="124"/>
      <c r="S31" s="110" t="n">
        <f aca="false">SUM(S22,S13,S19)</f>
        <v>29</v>
      </c>
      <c r="T31" s="106" t="n">
        <f aca="false">SUM(T22,T13,T19)</f>
        <v>10.1</v>
      </c>
      <c r="U31" s="106" t="n">
        <f aca="false">SUM(U22,U13,U19)</f>
        <v>9794.1</v>
      </c>
      <c r="V31" s="106" t="n">
        <f aca="false">SUM(V22,V13,V19)</f>
        <v>5227.2</v>
      </c>
      <c r="W31" s="106" t="n">
        <f aca="false">SUM(W22,W13,W19)</f>
        <v>55.2</v>
      </c>
      <c r="X31" s="106" t="n">
        <f aca="false">SUM(X22,X13,X19)</f>
        <v>846.3</v>
      </c>
      <c r="Y31" s="106" t="n">
        <f aca="false">SUM(Y22,Y13,Y19)</f>
        <v>2659.8</v>
      </c>
      <c r="Z31" s="106" t="n">
        <f aca="false">SUM(Z22,Z13,Z19)</f>
        <v>34.5</v>
      </c>
      <c r="AA31" s="105" t="n">
        <f aca="false">SUM(AA22,AA13,AA19)</f>
        <v>34.5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249193.7</v>
      </c>
      <c r="AJ31" s="113" t="n">
        <f aca="false">SUM(AJ22,AJ13,AJ19)</f>
        <v>157404.8</v>
      </c>
      <c r="AK31" s="115" t="n">
        <f aca="false">SUM(AK22,AK13,AK19)</f>
        <v>96318.9</v>
      </c>
      <c r="AL31" s="111" t="n">
        <f aca="false">SUM(AL22,AL13,AL19)</f>
        <v>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3561.3</v>
      </c>
      <c r="J32" s="120"/>
      <c r="K32" s="119"/>
      <c r="L32" s="118" t="n">
        <f aca="false">SUM(L23,L14,L20)</f>
        <v>1097.3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8621.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5854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2935</v>
      </c>
      <c r="J33" s="125" t="n">
        <v>72.3</v>
      </c>
      <c r="K33" s="87"/>
      <c r="L33" s="86" t="n">
        <v>1</v>
      </c>
      <c r="M33" s="86"/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5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6841</v>
      </c>
      <c r="G34" s="93" t="n">
        <v>1784</v>
      </c>
      <c r="H34" s="85" t="n">
        <v>4060</v>
      </c>
      <c r="I34" s="94"/>
      <c r="J34" s="95"/>
      <c r="K34" s="87" t="n">
        <v>4058</v>
      </c>
      <c r="L34" s="96"/>
      <c r="M34" s="96"/>
      <c r="N34" s="85"/>
      <c r="O34" s="87" t="n">
        <v>404</v>
      </c>
      <c r="P34" s="86" t="n">
        <v>403</v>
      </c>
      <c r="Q34" s="86" t="n">
        <v>3253</v>
      </c>
      <c r="R34" s="97"/>
      <c r="S34" s="90"/>
      <c r="T34" s="86" t="n">
        <v>34</v>
      </c>
      <c r="U34" s="86" t="n">
        <v>2187</v>
      </c>
      <c r="V34" s="86" t="n">
        <v>714</v>
      </c>
      <c r="W34" s="86" t="n">
        <v>62</v>
      </c>
      <c r="X34" s="86" t="n">
        <v>104</v>
      </c>
      <c r="Y34" s="86" t="n">
        <v>959</v>
      </c>
      <c r="Z34" s="86"/>
      <c r="AA34" s="85" t="n">
        <v>440</v>
      </c>
      <c r="AB34" s="87"/>
      <c r="AC34" s="86"/>
      <c r="AD34" s="86"/>
      <c r="AE34" s="85"/>
      <c r="AF34" s="96"/>
      <c r="AG34" s="87"/>
      <c r="AH34" s="86"/>
      <c r="AI34" s="87" t="n">
        <v>45515</v>
      </c>
      <c r="AJ34" s="94" t="n">
        <v>27633</v>
      </c>
      <c r="AK34" s="96" t="n">
        <v>22024</v>
      </c>
      <c r="AL34" s="92" t="n">
        <v>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997</v>
      </c>
      <c r="H35" s="98"/>
      <c r="I35" s="100" t="n">
        <v>1125</v>
      </c>
      <c r="J35" s="101"/>
      <c r="K35" s="100"/>
      <c r="L35" s="99" t="n">
        <v>2</v>
      </c>
      <c r="M35" s="99"/>
      <c r="N35" s="98"/>
      <c r="O35" s="100"/>
      <c r="P35" s="99"/>
      <c r="Q35" s="99"/>
      <c r="R35" s="102" t="n">
        <v>406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6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535</v>
      </c>
      <c r="J36" s="125" t="n">
        <v>53.5</v>
      </c>
      <c r="K36" s="87"/>
      <c r="L36" s="86" t="n">
        <v>1</v>
      </c>
      <c r="M36" s="86"/>
      <c r="N36" s="85"/>
      <c r="O36" s="87"/>
      <c r="P36" s="86"/>
      <c r="Q36" s="86"/>
      <c r="R36" s="126" t="n">
        <v>92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59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871</v>
      </c>
      <c r="G37" s="93"/>
      <c r="H37" s="85" t="n">
        <v>2871</v>
      </c>
      <c r="I37" s="94"/>
      <c r="J37" s="95"/>
      <c r="K37" s="87" t="n">
        <v>2869</v>
      </c>
      <c r="L37" s="96"/>
      <c r="M37" s="96"/>
      <c r="N37" s="85" t="n">
        <v>230</v>
      </c>
      <c r="O37" s="87"/>
      <c r="P37" s="86"/>
      <c r="Q37" s="86" t="n">
        <v>2641</v>
      </c>
      <c r="R37" s="97"/>
      <c r="S37" s="90"/>
      <c r="T37" s="86" t="n">
        <v>29</v>
      </c>
      <c r="U37" s="86" t="n">
        <v>736</v>
      </c>
      <c r="V37" s="86" t="n">
        <v>770</v>
      </c>
      <c r="W37" s="86" t="n">
        <v>247</v>
      </c>
      <c r="X37" s="86" t="n">
        <v>57</v>
      </c>
      <c r="Y37" s="86" t="n">
        <v>1032</v>
      </c>
      <c r="Z37" s="86"/>
      <c r="AA37" s="85" t="n">
        <v>258</v>
      </c>
      <c r="AB37" s="87"/>
      <c r="AC37" s="86"/>
      <c r="AD37" s="86"/>
      <c r="AE37" s="85"/>
      <c r="AF37" s="96"/>
      <c r="AG37" s="87"/>
      <c r="AH37" s="86"/>
      <c r="AI37" s="87" t="n">
        <v>23475</v>
      </c>
      <c r="AJ37" s="94" t="n">
        <v>16304</v>
      </c>
      <c r="AK37" s="96" t="n">
        <v>12407</v>
      </c>
      <c r="AL37" s="92" t="n">
        <v>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1336</v>
      </c>
      <c r="J38" s="101"/>
      <c r="K38" s="100"/>
      <c r="L38" s="99" t="n">
        <v>2</v>
      </c>
      <c r="M38" s="99"/>
      <c r="N38" s="98"/>
      <c r="O38" s="100"/>
      <c r="P38" s="99"/>
      <c r="Q38" s="99"/>
      <c r="R38" s="102" t="n">
        <v>2641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96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4470</v>
      </c>
      <c r="J39" s="125" t="n">
        <v>64.5</v>
      </c>
      <c r="K39" s="87"/>
      <c r="L39" s="86" t="n">
        <v>2</v>
      </c>
      <c r="M39" s="86"/>
      <c r="N39" s="85"/>
      <c r="O39" s="87"/>
      <c r="P39" s="86"/>
      <c r="Q39" s="86"/>
      <c r="R39" s="126" t="n">
        <v>96.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717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9712</v>
      </c>
      <c r="G40" s="93" t="n">
        <v>1784</v>
      </c>
      <c r="H40" s="85" t="n">
        <v>6931</v>
      </c>
      <c r="I40" s="94"/>
      <c r="J40" s="95"/>
      <c r="K40" s="87" t="n">
        <v>6927</v>
      </c>
      <c r="L40" s="96"/>
      <c r="M40" s="96"/>
      <c r="N40" s="85" t="n">
        <v>230</v>
      </c>
      <c r="O40" s="87" t="n">
        <v>404</v>
      </c>
      <c r="P40" s="86" t="n">
        <v>403</v>
      </c>
      <c r="Q40" s="86" t="n">
        <v>5894</v>
      </c>
      <c r="R40" s="97"/>
      <c r="S40" s="90"/>
      <c r="T40" s="86" t="n">
        <v>63</v>
      </c>
      <c r="U40" s="86" t="n">
        <v>2923</v>
      </c>
      <c r="V40" s="86" t="n">
        <v>1484</v>
      </c>
      <c r="W40" s="86" t="n">
        <v>309</v>
      </c>
      <c r="X40" s="86" t="n">
        <v>161</v>
      </c>
      <c r="Y40" s="86" t="n">
        <v>1991</v>
      </c>
      <c r="Z40" s="86"/>
      <c r="AA40" s="85" t="n">
        <v>698</v>
      </c>
      <c r="AB40" s="87"/>
      <c r="AC40" s="86"/>
      <c r="AD40" s="86"/>
      <c r="AE40" s="85"/>
      <c r="AF40" s="96"/>
      <c r="AG40" s="87"/>
      <c r="AH40" s="86"/>
      <c r="AI40" s="87" t="n">
        <v>68990</v>
      </c>
      <c r="AJ40" s="94" t="n">
        <v>43937</v>
      </c>
      <c r="AK40" s="96" t="n">
        <v>34431</v>
      </c>
      <c r="AL40" s="92" t="n">
        <v>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997</v>
      </c>
      <c r="H41" s="98"/>
      <c r="I41" s="100" t="n">
        <v>2461</v>
      </c>
      <c r="J41" s="101"/>
      <c r="K41" s="100"/>
      <c r="L41" s="99" t="n">
        <v>4</v>
      </c>
      <c r="M41" s="99"/>
      <c r="N41" s="98"/>
      <c r="O41" s="100"/>
      <c r="P41" s="99"/>
      <c r="Q41" s="99"/>
      <c r="R41" s="102" t="n">
        <v>670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62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4582</v>
      </c>
      <c r="J42" s="125" t="n">
        <v>19.7</v>
      </c>
      <c r="K42" s="87"/>
      <c r="L42" s="86" t="n">
        <v>5</v>
      </c>
      <c r="M42" s="86"/>
      <c r="N42" s="85"/>
      <c r="O42" s="87"/>
      <c r="P42" s="86"/>
      <c r="Q42" s="86"/>
      <c r="R42" s="126" t="n">
        <v>96.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4779</v>
      </c>
      <c r="G43" s="93" t="n">
        <v>914</v>
      </c>
      <c r="H43" s="85" t="n">
        <v>23273</v>
      </c>
      <c r="I43" s="94"/>
      <c r="J43" s="95"/>
      <c r="K43" s="87" t="n">
        <v>23256</v>
      </c>
      <c r="L43" s="96"/>
      <c r="M43" s="96"/>
      <c r="N43" s="85" t="n">
        <v>911</v>
      </c>
      <c r="O43" s="87" t="n">
        <v>1836</v>
      </c>
      <c r="P43" s="86"/>
      <c r="Q43" s="86" t="n">
        <v>20526</v>
      </c>
      <c r="R43" s="97"/>
      <c r="S43" s="90"/>
      <c r="T43" s="86" t="n">
        <v>57</v>
      </c>
      <c r="U43" s="86" t="n">
        <v>1362</v>
      </c>
      <c r="V43" s="86" t="n">
        <v>3163</v>
      </c>
      <c r="W43" s="86" t="n">
        <v>27</v>
      </c>
      <c r="X43" s="86" t="n">
        <v>359</v>
      </c>
      <c r="Y43" s="86" t="n">
        <v>18305</v>
      </c>
      <c r="Z43" s="86"/>
      <c r="AA43" s="85" t="n">
        <v>11241</v>
      </c>
      <c r="AB43" s="87"/>
      <c r="AC43" s="86"/>
      <c r="AD43" s="86"/>
      <c r="AE43" s="85"/>
      <c r="AF43" s="96"/>
      <c r="AG43" s="87"/>
      <c r="AH43" s="86"/>
      <c r="AI43" s="87" t="n">
        <v>84378</v>
      </c>
      <c r="AJ43" s="94" t="n">
        <v>76577</v>
      </c>
      <c r="AK43" s="96" t="n">
        <v>53333</v>
      </c>
      <c r="AL43" s="92" t="n">
        <v>111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92</v>
      </c>
      <c r="H44" s="98"/>
      <c r="I44" s="100" t="n">
        <v>18691</v>
      </c>
      <c r="J44" s="101"/>
      <c r="K44" s="100"/>
      <c r="L44" s="99" t="n">
        <v>17</v>
      </c>
      <c r="M44" s="99"/>
      <c r="N44" s="98"/>
      <c r="O44" s="100"/>
      <c r="P44" s="99"/>
      <c r="Q44" s="99"/>
      <c r="R44" s="102" t="n">
        <v>22362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052</v>
      </c>
      <c r="J45" s="125" t="n">
        <v>30</v>
      </c>
      <c r="K45" s="87"/>
      <c r="L45" s="86" t="n">
        <v>7</v>
      </c>
      <c r="M45" s="86"/>
      <c r="N45" s="85"/>
      <c r="O45" s="87"/>
      <c r="P45" s="86"/>
      <c r="Q45" s="86"/>
      <c r="R45" s="126" t="n">
        <v>96.2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717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4491</v>
      </c>
      <c r="G46" s="93" t="n">
        <v>2698</v>
      </c>
      <c r="H46" s="85" t="n">
        <v>30204</v>
      </c>
      <c r="I46" s="94"/>
      <c r="J46" s="95"/>
      <c r="K46" s="87" t="n">
        <v>30183</v>
      </c>
      <c r="L46" s="96"/>
      <c r="M46" s="96"/>
      <c r="N46" s="85" t="n">
        <v>1141</v>
      </c>
      <c r="O46" s="87" t="n">
        <v>2240</v>
      </c>
      <c r="P46" s="86" t="n">
        <v>403</v>
      </c>
      <c r="Q46" s="86" t="n">
        <v>26420</v>
      </c>
      <c r="R46" s="128"/>
      <c r="S46" s="90"/>
      <c r="T46" s="86" t="n">
        <v>120</v>
      </c>
      <c r="U46" s="86" t="n">
        <v>4285</v>
      </c>
      <c r="V46" s="86" t="n">
        <v>4647</v>
      </c>
      <c r="W46" s="86" t="n">
        <v>336</v>
      </c>
      <c r="X46" s="86" t="n">
        <v>520</v>
      </c>
      <c r="Y46" s="86" t="n">
        <v>20296</v>
      </c>
      <c r="Z46" s="86"/>
      <c r="AA46" s="85" t="n">
        <v>11939</v>
      </c>
      <c r="AB46" s="87"/>
      <c r="AC46" s="86"/>
      <c r="AD46" s="86"/>
      <c r="AE46" s="85"/>
      <c r="AF46" s="96"/>
      <c r="AG46" s="87"/>
      <c r="AH46" s="86"/>
      <c r="AI46" s="87" t="n">
        <v>153368</v>
      </c>
      <c r="AJ46" s="94" t="n">
        <v>120514</v>
      </c>
      <c r="AK46" s="96" t="n">
        <v>87764</v>
      </c>
      <c r="AL46" s="92" t="n">
        <v>11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589</v>
      </c>
      <c r="H47" s="98"/>
      <c r="I47" s="100" t="n">
        <v>21152</v>
      </c>
      <c r="J47" s="101"/>
      <c r="K47" s="100"/>
      <c r="L47" s="99" t="n">
        <v>21</v>
      </c>
      <c r="M47" s="99"/>
      <c r="N47" s="98"/>
      <c r="O47" s="100"/>
      <c r="P47" s="99"/>
      <c r="Q47" s="99"/>
      <c r="R47" s="102" t="n">
        <v>29063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76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4112.4</v>
      </c>
      <c r="J54" s="108" t="n">
        <f aca="false">IF(H55=0,0,I54/H55*100)</f>
        <v>49.3846478391503</v>
      </c>
      <c r="K54" s="107"/>
      <c r="L54" s="106" t="n">
        <f aca="false">SUM(L9,L12,L18,L21,L33,L36,L42)</f>
        <v>14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7.663115940990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6518.1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58434.1</v>
      </c>
      <c r="G55" s="112" t="n">
        <f aca="false">SUM(G10,G13,G19,G22,G34,G37,G43)</f>
        <v>8019.4</v>
      </c>
      <c r="H55" s="105" t="n">
        <f aca="false">SUM(H10,H13,H19,H22,H34,H37,H43)</f>
        <v>48825.7</v>
      </c>
      <c r="I55" s="113"/>
      <c r="J55" s="131"/>
      <c r="K55" s="107" t="n">
        <f aca="false">SUM(K10,K13,K19,K22,K34,K37,K43)</f>
        <v>47707.4</v>
      </c>
      <c r="L55" s="115"/>
      <c r="M55" s="115"/>
      <c r="N55" s="105" t="n">
        <f aca="false">SUM(N10,N13,N19,N22,N34,N37,N43)</f>
        <v>1141</v>
      </c>
      <c r="O55" s="107" t="n">
        <f aca="false">SUM(O10,O13,O19,O22,O34,O37,O43)</f>
        <v>2242.5</v>
      </c>
      <c r="P55" s="106" t="n">
        <f aca="false">SUM(P10,P13,P19,P22,P34,P37,P43)</f>
        <v>8781</v>
      </c>
      <c r="Q55" s="106" t="n">
        <f aca="false">SUM(Q10,Q13,Q19,Q22,Q34,Q37,Q43)</f>
        <v>36661.2</v>
      </c>
      <c r="R55" s="116"/>
      <c r="S55" s="110" t="n">
        <f aca="false">SUM(S10,S13,S19,S22,S34,S37,S43)</f>
        <v>29</v>
      </c>
      <c r="T55" s="106" t="n">
        <f aca="false">SUM(T10,T13,T19,T22,T34,T37,T43)</f>
        <v>130.1</v>
      </c>
      <c r="U55" s="106" t="n">
        <f aca="false">SUM(U10,U13,U19,U22,U34,U37,U43)</f>
        <v>14079.1</v>
      </c>
      <c r="V55" s="106" t="n">
        <f aca="false">SUM(V10,V13,V19,V22,V34,V37,V43)</f>
        <v>9874.2</v>
      </c>
      <c r="W55" s="106" t="n">
        <f aca="false">SUM(W10,W13,W19,W22,W34,W37,W43)</f>
        <v>391.2</v>
      </c>
      <c r="X55" s="106" t="n">
        <f aca="false">SUM(X10,X13,X19,X22,X34,X37,X43)</f>
        <v>1366.3</v>
      </c>
      <c r="Y55" s="106" t="n">
        <f aca="false">SUM(Y10,Y13,Y19,Y22,Y34,Y37,Y43)</f>
        <v>22955.8</v>
      </c>
      <c r="Z55" s="106" t="n">
        <f aca="false">SUM(Z10,Z13,Z19,Z22,Z34,Z37,Z43)</f>
        <v>34.5</v>
      </c>
      <c r="AA55" s="105" t="n">
        <f aca="false">SUM(AA10,AA13,AA19,AA22,AA34,AA37,AA43)</f>
        <v>11973.5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402561.7</v>
      </c>
      <c r="AJ55" s="113" t="n">
        <f aca="false">SUM(AJ10,AJ13,AJ19,AJ22,AJ34,AJ37,AJ43)</f>
        <v>277918.8</v>
      </c>
      <c r="AK55" s="115" t="n">
        <f aca="false">SUM(AK10,AK13,AK19,AK22,AK34,AK37,AK43)</f>
        <v>184082.9</v>
      </c>
      <c r="AL55" s="111" t="n">
        <f aca="false">SUM(AL10,AL13,AL19,AL22,AL34,AL37,AL43)</f>
        <v>119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589</v>
      </c>
      <c r="H56" s="134"/>
      <c r="I56" s="136" t="n">
        <f aca="false">SUM(I11,I14,I20,I23,I35,I38,I44)</f>
        <v>24713.3</v>
      </c>
      <c r="J56" s="134"/>
      <c r="K56" s="136"/>
      <c r="L56" s="135" t="n">
        <f aca="false">SUM(L11,L14,L20,L23,L35,L38,L44)</f>
        <v>1118.3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47684.7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6616.3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生名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4614.6</v>
      </c>
      <c r="J21" s="88" t="n">
        <v>97.3</v>
      </c>
      <c r="K21" s="87"/>
      <c r="L21" s="86" t="n">
        <v>0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928.7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4742.3</v>
      </c>
      <c r="G22" s="93" t="n">
        <v>0</v>
      </c>
      <c r="H22" s="85" t="n">
        <v>4742.3</v>
      </c>
      <c r="I22" s="94"/>
      <c r="J22" s="95"/>
      <c r="K22" s="87" t="n">
        <v>4742.3</v>
      </c>
      <c r="L22" s="96"/>
      <c r="M22" s="96"/>
      <c r="N22" s="85" t="n">
        <v>0</v>
      </c>
      <c r="O22" s="87" t="n">
        <v>14.7</v>
      </c>
      <c r="P22" s="86" t="n">
        <v>1867.3</v>
      </c>
      <c r="Q22" s="86" t="n">
        <v>2860.3</v>
      </c>
      <c r="R22" s="97"/>
      <c r="S22" s="90" t="n">
        <v>0</v>
      </c>
      <c r="T22" s="86" t="n">
        <v>0</v>
      </c>
      <c r="U22" s="86" t="n">
        <v>3379.5</v>
      </c>
      <c r="V22" s="86" t="n">
        <v>1235.1</v>
      </c>
      <c r="W22" s="86" t="n">
        <v>0</v>
      </c>
      <c r="X22" s="86" t="n">
        <v>113</v>
      </c>
      <c r="Y22" s="86" t="n">
        <v>14.7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60058.3</v>
      </c>
      <c r="AJ22" s="94" t="n">
        <v>45838.6</v>
      </c>
      <c r="AK22" s="96" t="n">
        <v>25972.8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127.7</v>
      </c>
      <c r="J23" s="101"/>
      <c r="K23" s="100"/>
      <c r="L23" s="99" t="n">
        <v>0</v>
      </c>
      <c r="M23" s="99" t="n">
        <v>0</v>
      </c>
      <c r="N23" s="98"/>
      <c r="O23" s="100"/>
      <c r="P23" s="99"/>
      <c r="Q23" s="99"/>
      <c r="R23" s="102" t="n">
        <v>4742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929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614.6</v>
      </c>
      <c r="J24" s="108" t="n">
        <f aca="false">IF(H25=0,0,I24/H25*100)</f>
        <v>97.3072137992114</v>
      </c>
      <c r="K24" s="107"/>
      <c r="L24" s="106" t="n">
        <f aca="false">SUM(L18,L21)</f>
        <v>0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928.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4742.3</v>
      </c>
      <c r="G25" s="112" t="n">
        <f aca="false">SUM(G19,G22)</f>
        <v>0</v>
      </c>
      <c r="H25" s="105" t="n">
        <f aca="false">SUM(H19,H22)</f>
        <v>4742.3</v>
      </c>
      <c r="I25" s="113"/>
      <c r="J25" s="114"/>
      <c r="K25" s="107" t="n">
        <f aca="false">SUM(K19,K22)</f>
        <v>4742.3</v>
      </c>
      <c r="L25" s="115"/>
      <c r="M25" s="115"/>
      <c r="N25" s="105" t="n">
        <f aca="false">SUM(N19,N22)</f>
        <v>0</v>
      </c>
      <c r="O25" s="107" t="n">
        <f aca="false">SUM(O19,O22)</f>
        <v>14.7</v>
      </c>
      <c r="P25" s="106" t="n">
        <f aca="false">SUM(P19,P22)</f>
        <v>1867.3</v>
      </c>
      <c r="Q25" s="106" t="n">
        <f aca="false">SUM(Q19,Q22)</f>
        <v>2860.3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3379.5</v>
      </c>
      <c r="V25" s="106" t="n">
        <f aca="false">SUM(V19,V22)</f>
        <v>1235.1</v>
      </c>
      <c r="W25" s="106" t="n">
        <f aca="false">SUM(W19,W22)</f>
        <v>0</v>
      </c>
      <c r="X25" s="106" t="n">
        <f aca="false">SUM(X19,X22)</f>
        <v>113</v>
      </c>
      <c r="Y25" s="106" t="n">
        <f aca="false">SUM(Y19,Y22)</f>
        <v>14.7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60058.3</v>
      </c>
      <c r="AJ25" s="113" t="n">
        <f aca="false">SUM(AJ19,AJ22)</f>
        <v>45838.6</v>
      </c>
      <c r="AK25" s="115" t="n">
        <f aca="false">SUM(AK19,AK22)</f>
        <v>25972.8</v>
      </c>
      <c r="AL25" s="111" t="n">
        <f aca="false">SUM(AL19,AL22)</f>
        <v>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127.7</v>
      </c>
      <c r="J26" s="120"/>
      <c r="K26" s="119"/>
      <c r="L26" s="118" t="n">
        <f aca="false">SUM(L20,L23)</f>
        <v>0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4742.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929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4614.6</v>
      </c>
      <c r="J27" s="108" t="n">
        <f aca="false">IF(H28=0,0,I27/H28*100)</f>
        <v>97.3072137992114</v>
      </c>
      <c r="K27" s="107"/>
      <c r="L27" s="106" t="n">
        <f aca="false">SUM(L18,L9,L12,L21)</f>
        <v>0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928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742.3</v>
      </c>
      <c r="G28" s="112" t="n">
        <f aca="false">SUM(G19,G10,G13,G22)</f>
        <v>0</v>
      </c>
      <c r="H28" s="105" t="n">
        <f aca="false">SUM(H19,H10,H13,H22)</f>
        <v>4742.3</v>
      </c>
      <c r="I28" s="113"/>
      <c r="J28" s="114"/>
      <c r="K28" s="107" t="n">
        <f aca="false">SUM(K19,K10,K13,K22)</f>
        <v>4742.3</v>
      </c>
      <c r="L28" s="115"/>
      <c r="M28" s="115"/>
      <c r="N28" s="105" t="n">
        <f aca="false">SUM(N19,N10,N13,N22)</f>
        <v>0</v>
      </c>
      <c r="O28" s="107" t="n">
        <f aca="false">SUM(O19,O10,O13,O22)</f>
        <v>14.7</v>
      </c>
      <c r="P28" s="106" t="n">
        <f aca="false">SUM(P19,P10,P13,P22)</f>
        <v>1867.3</v>
      </c>
      <c r="Q28" s="106" t="n">
        <f aca="false">SUM(Q19,Q10,Q13,Q22)</f>
        <v>2860.3</v>
      </c>
      <c r="R28" s="124"/>
      <c r="S28" s="110" t="n">
        <f aca="false">SUM(S19,S10,S13,S22)</f>
        <v>0</v>
      </c>
      <c r="T28" s="106" t="n">
        <f aca="false">SUM(T19,T10,T13,T22)</f>
        <v>0</v>
      </c>
      <c r="U28" s="106" t="n">
        <f aca="false">SUM(U19,U10,U13,U22)</f>
        <v>3379.5</v>
      </c>
      <c r="V28" s="106" t="n">
        <f aca="false">SUM(V19,V10,V13,V22)</f>
        <v>1235.1</v>
      </c>
      <c r="W28" s="106" t="n">
        <f aca="false">SUM(W19,W10,W13,W22)</f>
        <v>0</v>
      </c>
      <c r="X28" s="106" t="n">
        <f aca="false">SUM(X19,X10,X13,X22)</f>
        <v>113</v>
      </c>
      <c r="Y28" s="106" t="n">
        <f aca="false">SUM(Y19,Y10,Y13,Y22)</f>
        <v>14.7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0058.3</v>
      </c>
      <c r="AJ28" s="113" t="n">
        <f aca="false">SUM(AJ19,AJ10,AJ13,AJ22)</f>
        <v>45838.6</v>
      </c>
      <c r="AK28" s="115" t="n">
        <f aca="false">SUM(AK19,AK10,AK13,AK22)</f>
        <v>25972.8</v>
      </c>
      <c r="AL28" s="111" t="n">
        <f aca="false">SUM(AL19,AL10,AL13,AL22)</f>
        <v>1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127.7</v>
      </c>
      <c r="J29" s="120"/>
      <c r="K29" s="119"/>
      <c r="L29" s="118" t="n">
        <f aca="false">SUM(L20,L11,L14,L23)</f>
        <v>0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4742.3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929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4614.6</v>
      </c>
      <c r="J30" s="108" t="n">
        <f aca="false">IF(H31=0,0,I30/H31*100)</f>
        <v>97.3072137992114</v>
      </c>
      <c r="K30" s="107"/>
      <c r="L30" s="106" t="n">
        <f aca="false">SUM(L21,L12,L18)</f>
        <v>0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928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742.3</v>
      </c>
      <c r="G31" s="112" t="n">
        <f aca="false">SUM(G22,G13,G19)</f>
        <v>0</v>
      </c>
      <c r="H31" s="105" t="n">
        <f aca="false">SUM(H22,H13,H19)</f>
        <v>4742.3</v>
      </c>
      <c r="I31" s="113"/>
      <c r="J31" s="114"/>
      <c r="K31" s="107" t="n">
        <f aca="false">SUM(K22,K13,K19)</f>
        <v>4742.3</v>
      </c>
      <c r="L31" s="115"/>
      <c r="M31" s="115"/>
      <c r="N31" s="105" t="n">
        <f aca="false">SUM(N22,N13,N19)</f>
        <v>0</v>
      </c>
      <c r="O31" s="107" t="n">
        <f aca="false">SUM(O22,O13,O19)</f>
        <v>14.7</v>
      </c>
      <c r="P31" s="106" t="n">
        <f aca="false">SUM(P22,P13,P19)</f>
        <v>1867.3</v>
      </c>
      <c r="Q31" s="106" t="n">
        <f aca="false">SUM(Q22,Q13,Q19)</f>
        <v>2860.3</v>
      </c>
      <c r="R31" s="124"/>
      <c r="S31" s="110" t="n">
        <f aca="false">SUM(S22,S13,S19)</f>
        <v>0</v>
      </c>
      <c r="T31" s="106" t="n">
        <f aca="false">SUM(T22,T13,T19)</f>
        <v>0</v>
      </c>
      <c r="U31" s="106" t="n">
        <f aca="false">SUM(U22,U13,U19)</f>
        <v>3379.5</v>
      </c>
      <c r="V31" s="106" t="n">
        <f aca="false">SUM(V22,V13,V19)</f>
        <v>1235.1</v>
      </c>
      <c r="W31" s="106" t="n">
        <f aca="false">SUM(W22,W13,W19)</f>
        <v>0</v>
      </c>
      <c r="X31" s="106" t="n">
        <f aca="false">SUM(X22,X13,X19)</f>
        <v>113</v>
      </c>
      <c r="Y31" s="106" t="n">
        <f aca="false">SUM(Y22,Y13,Y19)</f>
        <v>14.7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0058.3</v>
      </c>
      <c r="AJ31" s="113" t="n">
        <f aca="false">SUM(AJ22,AJ13,AJ19)</f>
        <v>45838.6</v>
      </c>
      <c r="AK31" s="115" t="n">
        <f aca="false">SUM(AK22,AK13,AK19)</f>
        <v>25972.8</v>
      </c>
      <c r="AL31" s="111" t="n">
        <f aca="false">SUM(AL22,AL13,AL19)</f>
        <v>1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127.7</v>
      </c>
      <c r="J32" s="120"/>
      <c r="K32" s="119"/>
      <c r="L32" s="118" t="n">
        <f aca="false">SUM(L23,L14,L20)</f>
        <v>0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4742.3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929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5239</v>
      </c>
      <c r="J33" s="125" t="n">
        <v>79.4</v>
      </c>
      <c r="K33" s="87"/>
      <c r="L33" s="86" t="n">
        <v>3</v>
      </c>
      <c r="M33" s="86"/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07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6598</v>
      </c>
      <c r="G34" s="93"/>
      <c r="H34" s="85" t="n">
        <v>6598</v>
      </c>
      <c r="I34" s="94"/>
      <c r="J34" s="95"/>
      <c r="K34" s="87" t="n">
        <v>6583</v>
      </c>
      <c r="L34" s="96"/>
      <c r="M34" s="96"/>
      <c r="N34" s="85"/>
      <c r="O34" s="87" t="n">
        <v>7</v>
      </c>
      <c r="P34" s="86" t="n">
        <v>336</v>
      </c>
      <c r="Q34" s="86" t="n">
        <v>6255</v>
      </c>
      <c r="R34" s="97"/>
      <c r="S34" s="90"/>
      <c r="T34" s="86" t="n">
        <v>34</v>
      </c>
      <c r="U34" s="86" t="n">
        <v>2449</v>
      </c>
      <c r="V34" s="86" t="n">
        <v>2756</v>
      </c>
      <c r="W34" s="86" t="n">
        <v>15</v>
      </c>
      <c r="X34" s="86" t="n">
        <v>5</v>
      </c>
      <c r="Y34" s="86" t="n">
        <v>1339</v>
      </c>
      <c r="Z34" s="86"/>
      <c r="AA34" s="85" t="n">
        <v>95</v>
      </c>
      <c r="AB34" s="87"/>
      <c r="AC34" s="86"/>
      <c r="AD34" s="86"/>
      <c r="AE34" s="85"/>
      <c r="AF34" s="96"/>
      <c r="AG34" s="87"/>
      <c r="AH34" s="86"/>
      <c r="AI34" s="87" t="n">
        <v>54628</v>
      </c>
      <c r="AJ34" s="94" t="n">
        <v>42369</v>
      </c>
      <c r="AK34" s="96" t="n">
        <v>34595</v>
      </c>
      <c r="AL34" s="92" t="n">
        <v>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1359</v>
      </c>
      <c r="J35" s="101"/>
      <c r="K35" s="100"/>
      <c r="L35" s="99" t="n">
        <v>15</v>
      </c>
      <c r="M35" s="99"/>
      <c r="N35" s="98"/>
      <c r="O35" s="100"/>
      <c r="P35" s="99"/>
      <c r="Q35" s="99"/>
      <c r="R35" s="102" t="n">
        <v>659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2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750</v>
      </c>
      <c r="J36" s="125" t="n">
        <v>97.2</v>
      </c>
      <c r="K36" s="87"/>
      <c r="L36" s="86" t="n">
        <v>1</v>
      </c>
      <c r="M36" s="86"/>
      <c r="N36" s="85"/>
      <c r="O36" s="87"/>
      <c r="P36" s="86"/>
      <c r="Q36" s="86"/>
      <c r="R36" s="126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64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829</v>
      </c>
      <c r="G37" s="93"/>
      <c r="H37" s="85" t="n">
        <v>2829</v>
      </c>
      <c r="I37" s="94"/>
      <c r="J37" s="95"/>
      <c r="K37" s="87" t="n">
        <v>2826</v>
      </c>
      <c r="L37" s="96"/>
      <c r="M37" s="96"/>
      <c r="N37" s="85"/>
      <c r="O37" s="87"/>
      <c r="P37" s="86"/>
      <c r="Q37" s="86" t="n">
        <v>2829</v>
      </c>
      <c r="R37" s="97"/>
      <c r="S37" s="90"/>
      <c r="T37" s="86"/>
      <c r="U37" s="86" t="n">
        <v>998</v>
      </c>
      <c r="V37" s="86" t="n">
        <v>1752</v>
      </c>
      <c r="W37" s="86"/>
      <c r="X37" s="86" t="n">
        <v>30</v>
      </c>
      <c r="Y37" s="86" t="n">
        <v>49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30667</v>
      </c>
      <c r="AJ37" s="94" t="n">
        <v>20387</v>
      </c>
      <c r="AK37" s="96" t="n">
        <v>15636</v>
      </c>
      <c r="AL37" s="92" t="n">
        <v>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79</v>
      </c>
      <c r="J38" s="101"/>
      <c r="K38" s="100"/>
      <c r="L38" s="99" t="n">
        <v>3</v>
      </c>
      <c r="M38" s="99"/>
      <c r="N38" s="98"/>
      <c r="O38" s="100"/>
      <c r="P38" s="99"/>
      <c r="Q38" s="99"/>
      <c r="R38" s="102" t="n">
        <v>2829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62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7989</v>
      </c>
      <c r="J39" s="125" t="n">
        <v>84.7</v>
      </c>
      <c r="K39" s="87"/>
      <c r="L39" s="86" t="n">
        <v>4</v>
      </c>
      <c r="M39" s="86"/>
      <c r="N39" s="85"/>
      <c r="O39" s="87"/>
      <c r="P39" s="86"/>
      <c r="Q39" s="86"/>
      <c r="R39" s="126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871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9427</v>
      </c>
      <c r="G40" s="93"/>
      <c r="H40" s="85" t="n">
        <v>9427</v>
      </c>
      <c r="I40" s="94"/>
      <c r="J40" s="95"/>
      <c r="K40" s="87" t="n">
        <v>9409</v>
      </c>
      <c r="L40" s="96"/>
      <c r="M40" s="96"/>
      <c r="N40" s="85"/>
      <c r="O40" s="87" t="n">
        <v>7</v>
      </c>
      <c r="P40" s="86" t="n">
        <v>336</v>
      </c>
      <c r="Q40" s="86" t="n">
        <v>9084</v>
      </c>
      <c r="R40" s="97"/>
      <c r="S40" s="90"/>
      <c r="T40" s="86" t="n">
        <v>34</v>
      </c>
      <c r="U40" s="86" t="n">
        <v>3447</v>
      </c>
      <c r="V40" s="86" t="n">
        <v>4508</v>
      </c>
      <c r="W40" s="86" t="n">
        <v>15</v>
      </c>
      <c r="X40" s="86" t="n">
        <v>35</v>
      </c>
      <c r="Y40" s="86" t="n">
        <v>1388</v>
      </c>
      <c r="Z40" s="86"/>
      <c r="AA40" s="85" t="n">
        <v>95</v>
      </c>
      <c r="AB40" s="87"/>
      <c r="AC40" s="86"/>
      <c r="AD40" s="86"/>
      <c r="AE40" s="85"/>
      <c r="AF40" s="96"/>
      <c r="AG40" s="87"/>
      <c r="AH40" s="86"/>
      <c r="AI40" s="87" t="n">
        <v>85295</v>
      </c>
      <c r="AJ40" s="94" t="n">
        <v>62756</v>
      </c>
      <c r="AK40" s="96" t="n">
        <v>50231</v>
      </c>
      <c r="AL40" s="92" t="n">
        <v>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/>
      <c r="H41" s="98"/>
      <c r="I41" s="100" t="n">
        <v>1438</v>
      </c>
      <c r="J41" s="101"/>
      <c r="K41" s="100"/>
      <c r="L41" s="99" t="n">
        <v>18</v>
      </c>
      <c r="M41" s="99"/>
      <c r="N41" s="98"/>
      <c r="O41" s="100"/>
      <c r="P41" s="99"/>
      <c r="Q41" s="99"/>
      <c r="R41" s="102" t="n">
        <v>9427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954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131</v>
      </c>
      <c r="J42" s="125" t="n">
        <v>24.1</v>
      </c>
      <c r="K42" s="87"/>
      <c r="L42" s="86" t="n">
        <v>3</v>
      </c>
      <c r="M42" s="86"/>
      <c r="N42" s="85"/>
      <c r="O42" s="87"/>
      <c r="P42" s="86"/>
      <c r="Q42" s="86"/>
      <c r="R42" s="126" t="n">
        <v>89.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82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2584</v>
      </c>
      <c r="G43" s="93" t="n">
        <v>992</v>
      </c>
      <c r="H43" s="85" t="n">
        <v>21319</v>
      </c>
      <c r="I43" s="94"/>
      <c r="J43" s="95"/>
      <c r="K43" s="87" t="n">
        <v>21310</v>
      </c>
      <c r="L43" s="96"/>
      <c r="M43" s="96"/>
      <c r="N43" s="85" t="n">
        <v>2180</v>
      </c>
      <c r="O43" s="87" t="n">
        <v>3443</v>
      </c>
      <c r="P43" s="86"/>
      <c r="Q43" s="86" t="n">
        <v>15696</v>
      </c>
      <c r="R43" s="97"/>
      <c r="S43" s="90" t="n">
        <v>2</v>
      </c>
      <c r="T43" s="86" t="n">
        <v>9</v>
      </c>
      <c r="U43" s="86" t="n">
        <v>624</v>
      </c>
      <c r="V43" s="86" t="n">
        <v>4496</v>
      </c>
      <c r="W43" s="86" t="n">
        <v>16</v>
      </c>
      <c r="X43" s="86" t="n">
        <v>486</v>
      </c>
      <c r="Y43" s="86" t="n">
        <v>15686</v>
      </c>
      <c r="Z43" s="86"/>
      <c r="AA43" s="85" t="n">
        <v>7701</v>
      </c>
      <c r="AB43" s="87"/>
      <c r="AC43" s="86"/>
      <c r="AD43" s="86"/>
      <c r="AE43" s="85"/>
      <c r="AF43" s="96"/>
      <c r="AG43" s="87"/>
      <c r="AH43" s="86"/>
      <c r="AI43" s="87" t="n">
        <v>77611</v>
      </c>
      <c r="AJ43" s="94" t="n">
        <v>71601</v>
      </c>
      <c r="AK43" s="96" t="n">
        <v>48418</v>
      </c>
      <c r="AL43" s="92" t="n">
        <v>10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73</v>
      </c>
      <c r="H44" s="98"/>
      <c r="I44" s="100" t="n">
        <v>16188</v>
      </c>
      <c r="J44" s="101"/>
      <c r="K44" s="100"/>
      <c r="L44" s="99" t="n">
        <v>9</v>
      </c>
      <c r="M44" s="99"/>
      <c r="N44" s="98"/>
      <c r="O44" s="100"/>
      <c r="P44" s="99"/>
      <c r="Q44" s="99"/>
      <c r="R44" s="102" t="n">
        <v>1913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721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3120</v>
      </c>
      <c r="J45" s="125" t="n">
        <v>42.7</v>
      </c>
      <c r="K45" s="87"/>
      <c r="L45" s="86" t="n">
        <v>7</v>
      </c>
      <c r="M45" s="86"/>
      <c r="N45" s="85"/>
      <c r="O45" s="87"/>
      <c r="P45" s="86"/>
      <c r="Q45" s="86"/>
      <c r="R45" s="126" t="n">
        <v>92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55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2011</v>
      </c>
      <c r="G46" s="93" t="n">
        <v>992</v>
      </c>
      <c r="H46" s="85" t="n">
        <v>30746</v>
      </c>
      <c r="I46" s="94"/>
      <c r="J46" s="95"/>
      <c r="K46" s="87" t="n">
        <v>30719</v>
      </c>
      <c r="L46" s="96"/>
      <c r="M46" s="96"/>
      <c r="N46" s="85" t="n">
        <v>2180</v>
      </c>
      <c r="O46" s="87" t="n">
        <v>3450</v>
      </c>
      <c r="P46" s="86" t="n">
        <v>336</v>
      </c>
      <c r="Q46" s="86" t="n">
        <v>24780</v>
      </c>
      <c r="R46" s="128"/>
      <c r="S46" s="90" t="n">
        <v>2</v>
      </c>
      <c r="T46" s="86" t="n">
        <v>43</v>
      </c>
      <c r="U46" s="86" t="n">
        <v>4071</v>
      </c>
      <c r="V46" s="86" t="n">
        <v>9004</v>
      </c>
      <c r="W46" s="86" t="n">
        <v>31</v>
      </c>
      <c r="X46" s="86" t="n">
        <v>521</v>
      </c>
      <c r="Y46" s="86" t="n">
        <v>17074</v>
      </c>
      <c r="Z46" s="86"/>
      <c r="AA46" s="85" t="n">
        <v>7796</v>
      </c>
      <c r="AB46" s="87"/>
      <c r="AC46" s="86"/>
      <c r="AD46" s="86"/>
      <c r="AE46" s="85"/>
      <c r="AF46" s="96"/>
      <c r="AG46" s="87"/>
      <c r="AH46" s="86"/>
      <c r="AI46" s="87" t="n">
        <v>162906</v>
      </c>
      <c r="AJ46" s="94" t="n">
        <v>134357</v>
      </c>
      <c r="AK46" s="96" t="n">
        <v>98649</v>
      </c>
      <c r="AL46" s="92" t="n">
        <v>10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73</v>
      </c>
      <c r="H47" s="98"/>
      <c r="I47" s="100" t="n">
        <v>17626</v>
      </c>
      <c r="J47" s="101"/>
      <c r="K47" s="100"/>
      <c r="L47" s="99" t="n">
        <v>27</v>
      </c>
      <c r="M47" s="99"/>
      <c r="N47" s="98"/>
      <c r="O47" s="100"/>
      <c r="P47" s="99"/>
      <c r="Q47" s="99"/>
      <c r="R47" s="102" t="n">
        <v>2856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67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7734.6</v>
      </c>
      <c r="J54" s="108" t="n">
        <f aca="false">IF(H55=0,0,I54/H55*100)</f>
        <v>49.9730897225283</v>
      </c>
      <c r="K54" s="107"/>
      <c r="L54" s="106" t="n">
        <f aca="false">SUM(L9,L12,L18,L21,L33,L36,L42)</f>
        <v>7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3.85713037818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481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6753.3</v>
      </c>
      <c r="G55" s="112" t="n">
        <f aca="false">SUM(G10,G13,G19,G22,G34,G37,G43)</f>
        <v>992</v>
      </c>
      <c r="H55" s="105" t="n">
        <f aca="false">SUM(H10,H13,H19,H22,H34,H37,H43)</f>
        <v>35488.3</v>
      </c>
      <c r="I55" s="113"/>
      <c r="J55" s="131"/>
      <c r="K55" s="107" t="n">
        <f aca="false">SUM(K10,K13,K19,K22,K34,K37,K43)</f>
        <v>35461.3</v>
      </c>
      <c r="L55" s="115"/>
      <c r="M55" s="115"/>
      <c r="N55" s="105" t="n">
        <f aca="false">SUM(N10,N13,N19,N22,N34,N37,N43)</f>
        <v>2180</v>
      </c>
      <c r="O55" s="107" t="n">
        <f aca="false">SUM(O10,O13,O19,O22,O34,O37,O43)</f>
        <v>3464.7</v>
      </c>
      <c r="P55" s="106" t="n">
        <f aca="false">SUM(P10,P13,P19,P22,P34,P37,P43)</f>
        <v>2203.3</v>
      </c>
      <c r="Q55" s="106" t="n">
        <f aca="false">SUM(Q10,Q13,Q19,Q22,Q34,Q37,Q43)</f>
        <v>27640.3</v>
      </c>
      <c r="R55" s="116"/>
      <c r="S55" s="110" t="n">
        <f aca="false">SUM(S10,S13,S19,S22,S34,S37,S43)</f>
        <v>2</v>
      </c>
      <c r="T55" s="106" t="n">
        <f aca="false">SUM(T10,T13,T19,T22,T34,T37,T43)</f>
        <v>43</v>
      </c>
      <c r="U55" s="106" t="n">
        <f aca="false">SUM(U10,U13,U19,U22,U34,U37,U43)</f>
        <v>7450.5</v>
      </c>
      <c r="V55" s="106" t="n">
        <f aca="false">SUM(V10,V13,V19,V22,V34,V37,V43)</f>
        <v>10239.1</v>
      </c>
      <c r="W55" s="106" t="n">
        <f aca="false">SUM(W10,W13,W19,W22,W34,W37,W43)</f>
        <v>31</v>
      </c>
      <c r="X55" s="106" t="n">
        <f aca="false">SUM(X10,X13,X19,X22,X34,X37,X43)</f>
        <v>634</v>
      </c>
      <c r="Y55" s="106" t="n">
        <f aca="false">SUM(Y10,Y13,Y19,Y22,Y34,Y37,Y43)</f>
        <v>17088.7</v>
      </c>
      <c r="Z55" s="106" t="n">
        <f aca="false">SUM(Z10,Z13,Z19,Z22,Z34,Z37,Z43)</f>
        <v>0</v>
      </c>
      <c r="AA55" s="105" t="n">
        <f aca="false">SUM(AA10,AA13,AA19,AA22,AA34,AA37,AA43)</f>
        <v>7796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22964.3</v>
      </c>
      <c r="AJ55" s="113" t="n">
        <f aca="false">SUM(AJ10,AJ13,AJ19,AJ22,AJ34,AJ37,AJ43)</f>
        <v>180195.6</v>
      </c>
      <c r="AK55" s="115" t="n">
        <f aca="false">SUM(AK10,AK13,AK19,AK22,AK34,AK37,AK43)</f>
        <v>124621.8</v>
      </c>
      <c r="AL55" s="111" t="n">
        <f aca="false">SUM(AL10,AL13,AL19,AL22,AL34,AL37,AL43)</f>
        <v>108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73</v>
      </c>
      <c r="H56" s="134"/>
      <c r="I56" s="136" t="n">
        <f aca="false">SUM(I11,I14,I20,I23,I35,I38,I44)</f>
        <v>17753.7</v>
      </c>
      <c r="J56" s="134"/>
      <c r="K56" s="136"/>
      <c r="L56" s="135" t="n">
        <f aca="false">SUM(L11,L14,L20,L23,L35,L38,L44)</f>
        <v>27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33308.3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3604.4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岩城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9853.6</v>
      </c>
      <c r="J21" s="88" t="n">
        <v>91.2</v>
      </c>
      <c r="K21" s="87"/>
      <c r="L21" s="86" t="n">
        <v>9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44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0808</v>
      </c>
      <c r="G22" s="93" t="n">
        <v>0</v>
      </c>
      <c r="H22" s="85" t="n">
        <v>10808</v>
      </c>
      <c r="I22" s="94"/>
      <c r="J22" s="95"/>
      <c r="K22" s="87" t="n">
        <v>10762.4</v>
      </c>
      <c r="L22" s="96"/>
      <c r="M22" s="96"/>
      <c r="N22" s="85" t="n">
        <v>0</v>
      </c>
      <c r="O22" s="87" t="n">
        <v>3.3</v>
      </c>
      <c r="P22" s="86" t="n">
        <v>3594.2</v>
      </c>
      <c r="Q22" s="86" t="n">
        <v>7210.5</v>
      </c>
      <c r="R22" s="97"/>
      <c r="S22" s="90" t="n">
        <v>8.7</v>
      </c>
      <c r="T22" s="86" t="n">
        <v>70.6</v>
      </c>
      <c r="U22" s="86" t="n">
        <v>8003.8</v>
      </c>
      <c r="V22" s="86" t="n">
        <v>1770.5</v>
      </c>
      <c r="W22" s="86" t="n">
        <v>84.5</v>
      </c>
      <c r="X22" s="86" t="n">
        <v>493.9</v>
      </c>
      <c r="Y22" s="86" t="n">
        <v>376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26839.3</v>
      </c>
      <c r="AJ22" s="94" t="n">
        <v>96699.5</v>
      </c>
      <c r="AK22" s="96" t="n">
        <v>62441.9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954.4</v>
      </c>
      <c r="J23" s="101"/>
      <c r="K23" s="100"/>
      <c r="L23" s="99" t="n">
        <v>45.6</v>
      </c>
      <c r="M23" s="99" t="n">
        <v>0</v>
      </c>
      <c r="N23" s="98"/>
      <c r="O23" s="100"/>
      <c r="P23" s="99"/>
      <c r="Q23" s="99"/>
      <c r="R23" s="102" t="n">
        <v>1080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47.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9853.6</v>
      </c>
      <c r="J24" s="108" t="n">
        <f aca="false">IF(H25=0,0,I24/H25*100)</f>
        <v>91.1695040710585</v>
      </c>
      <c r="K24" s="107"/>
      <c r="L24" s="106" t="n">
        <f aca="false">SUM(L18,L21)</f>
        <v>9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44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0808</v>
      </c>
      <c r="G25" s="112" t="n">
        <f aca="false">SUM(G19,G22)</f>
        <v>0</v>
      </c>
      <c r="H25" s="105" t="n">
        <f aca="false">SUM(H19,H22)</f>
        <v>10808</v>
      </c>
      <c r="I25" s="113"/>
      <c r="J25" s="114"/>
      <c r="K25" s="107" t="n">
        <f aca="false">SUM(K19,K22)</f>
        <v>10762.4</v>
      </c>
      <c r="L25" s="115"/>
      <c r="M25" s="115"/>
      <c r="N25" s="105" t="n">
        <f aca="false">SUM(N19,N22)</f>
        <v>0</v>
      </c>
      <c r="O25" s="107" t="n">
        <f aca="false">SUM(O19,O22)</f>
        <v>3.3</v>
      </c>
      <c r="P25" s="106" t="n">
        <f aca="false">SUM(P19,P22)</f>
        <v>3594.2</v>
      </c>
      <c r="Q25" s="106" t="n">
        <f aca="false">SUM(Q19,Q22)</f>
        <v>7210.5</v>
      </c>
      <c r="R25" s="116"/>
      <c r="S25" s="110" t="n">
        <f aca="false">SUM(S19,S22)</f>
        <v>8.7</v>
      </c>
      <c r="T25" s="106" t="n">
        <f aca="false">SUM(T19,T22)</f>
        <v>70.6</v>
      </c>
      <c r="U25" s="106" t="n">
        <f aca="false">SUM(U19,U22)</f>
        <v>8003.8</v>
      </c>
      <c r="V25" s="106" t="n">
        <f aca="false">SUM(V19,V22)</f>
        <v>1770.5</v>
      </c>
      <c r="W25" s="106" t="n">
        <f aca="false">SUM(W19,W22)</f>
        <v>84.5</v>
      </c>
      <c r="X25" s="106" t="n">
        <f aca="false">SUM(X19,X22)</f>
        <v>493.9</v>
      </c>
      <c r="Y25" s="106" t="n">
        <f aca="false">SUM(Y19,Y22)</f>
        <v>376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26839.3</v>
      </c>
      <c r="AJ25" s="113" t="n">
        <f aca="false">SUM(AJ19,AJ22)</f>
        <v>96699.5</v>
      </c>
      <c r="AK25" s="115" t="n">
        <f aca="false">SUM(AK19,AK22)</f>
        <v>62441.9</v>
      </c>
      <c r="AL25" s="111" t="n">
        <f aca="false">SUM(AL19,AL22)</f>
        <v>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954.4</v>
      </c>
      <c r="J26" s="120"/>
      <c r="K26" s="119"/>
      <c r="L26" s="118" t="n">
        <f aca="false">SUM(L20,L23)</f>
        <v>45.6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080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47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9853.6</v>
      </c>
      <c r="J27" s="108" t="n">
        <f aca="false">IF(H28=0,0,I27/H28*100)</f>
        <v>91.1695040710585</v>
      </c>
      <c r="K27" s="107"/>
      <c r="L27" s="106" t="n">
        <f aca="false">SUM(L18,L9,L12,L21)</f>
        <v>9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44.8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0808</v>
      </c>
      <c r="G28" s="112" t="n">
        <f aca="false">SUM(G19,G10,G13,G22)</f>
        <v>0</v>
      </c>
      <c r="H28" s="105" t="n">
        <f aca="false">SUM(H19,H10,H13,H22)</f>
        <v>10808</v>
      </c>
      <c r="I28" s="113"/>
      <c r="J28" s="114"/>
      <c r="K28" s="107" t="n">
        <f aca="false">SUM(K19,K10,K13,K22)</f>
        <v>10762.4</v>
      </c>
      <c r="L28" s="115"/>
      <c r="M28" s="115"/>
      <c r="N28" s="105" t="n">
        <f aca="false">SUM(N19,N10,N13,N22)</f>
        <v>0</v>
      </c>
      <c r="O28" s="107" t="n">
        <f aca="false">SUM(O19,O10,O13,O22)</f>
        <v>3.3</v>
      </c>
      <c r="P28" s="106" t="n">
        <f aca="false">SUM(P19,P10,P13,P22)</f>
        <v>3594.2</v>
      </c>
      <c r="Q28" s="106" t="n">
        <f aca="false">SUM(Q19,Q10,Q13,Q22)</f>
        <v>7210.5</v>
      </c>
      <c r="R28" s="124"/>
      <c r="S28" s="110" t="n">
        <f aca="false">SUM(S19,S10,S13,S22)</f>
        <v>8.7</v>
      </c>
      <c r="T28" s="106" t="n">
        <f aca="false">SUM(T19,T10,T13,T22)</f>
        <v>70.6</v>
      </c>
      <c r="U28" s="106" t="n">
        <f aca="false">SUM(U19,U10,U13,U22)</f>
        <v>8003.8</v>
      </c>
      <c r="V28" s="106" t="n">
        <f aca="false">SUM(V19,V10,V13,V22)</f>
        <v>1770.5</v>
      </c>
      <c r="W28" s="106" t="n">
        <f aca="false">SUM(W19,W10,W13,W22)</f>
        <v>84.5</v>
      </c>
      <c r="X28" s="106" t="n">
        <f aca="false">SUM(X19,X10,X13,X22)</f>
        <v>493.9</v>
      </c>
      <c r="Y28" s="106" t="n">
        <f aca="false">SUM(Y19,Y10,Y13,Y22)</f>
        <v>376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26839.3</v>
      </c>
      <c r="AJ28" s="113" t="n">
        <f aca="false">SUM(AJ19,AJ10,AJ13,AJ22)</f>
        <v>96699.5</v>
      </c>
      <c r="AK28" s="115" t="n">
        <f aca="false">SUM(AK19,AK10,AK13,AK22)</f>
        <v>62441.9</v>
      </c>
      <c r="AL28" s="111" t="n">
        <f aca="false">SUM(AL19,AL10,AL13,AL22)</f>
        <v>1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954.4</v>
      </c>
      <c r="J29" s="120"/>
      <c r="K29" s="119"/>
      <c r="L29" s="118" t="n">
        <f aca="false">SUM(L20,L11,L14,L23)</f>
        <v>45.6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080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47.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9853.6</v>
      </c>
      <c r="J30" s="108" t="n">
        <f aca="false">IF(H31=0,0,I30/H31*100)</f>
        <v>91.1695040710585</v>
      </c>
      <c r="K30" s="107"/>
      <c r="L30" s="106" t="n">
        <f aca="false">SUM(L21,L12,L18)</f>
        <v>9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44.8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0808</v>
      </c>
      <c r="G31" s="112" t="n">
        <f aca="false">SUM(G22,G13,G19)</f>
        <v>0</v>
      </c>
      <c r="H31" s="105" t="n">
        <f aca="false">SUM(H22,H13,H19)</f>
        <v>10808</v>
      </c>
      <c r="I31" s="113"/>
      <c r="J31" s="114"/>
      <c r="K31" s="107" t="n">
        <f aca="false">SUM(K22,K13,K19)</f>
        <v>10762.4</v>
      </c>
      <c r="L31" s="115"/>
      <c r="M31" s="115"/>
      <c r="N31" s="105" t="n">
        <f aca="false">SUM(N22,N13,N19)</f>
        <v>0</v>
      </c>
      <c r="O31" s="107" t="n">
        <f aca="false">SUM(O22,O13,O19)</f>
        <v>3.3</v>
      </c>
      <c r="P31" s="106" t="n">
        <f aca="false">SUM(P22,P13,P19)</f>
        <v>3594.2</v>
      </c>
      <c r="Q31" s="106" t="n">
        <f aca="false">SUM(Q22,Q13,Q19)</f>
        <v>7210.5</v>
      </c>
      <c r="R31" s="124"/>
      <c r="S31" s="110" t="n">
        <f aca="false">SUM(S22,S13,S19)</f>
        <v>8.7</v>
      </c>
      <c r="T31" s="106" t="n">
        <f aca="false">SUM(T22,T13,T19)</f>
        <v>70.6</v>
      </c>
      <c r="U31" s="106" t="n">
        <f aca="false">SUM(U22,U13,U19)</f>
        <v>8003.8</v>
      </c>
      <c r="V31" s="106" t="n">
        <f aca="false">SUM(V22,V13,V19)</f>
        <v>1770.5</v>
      </c>
      <c r="W31" s="106" t="n">
        <f aca="false">SUM(W22,W13,W19)</f>
        <v>84.5</v>
      </c>
      <c r="X31" s="106" t="n">
        <f aca="false">SUM(X22,X13,X19)</f>
        <v>493.9</v>
      </c>
      <c r="Y31" s="106" t="n">
        <f aca="false">SUM(Y22,Y13,Y19)</f>
        <v>376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26839.3</v>
      </c>
      <c r="AJ31" s="113" t="n">
        <f aca="false">SUM(AJ22,AJ13,AJ19)</f>
        <v>96699.5</v>
      </c>
      <c r="AK31" s="115" t="n">
        <f aca="false">SUM(AK22,AK13,AK19)</f>
        <v>62441.9</v>
      </c>
      <c r="AL31" s="111" t="n">
        <f aca="false">SUM(AL22,AL13,AL19)</f>
        <v>1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954.4</v>
      </c>
      <c r="J32" s="120"/>
      <c r="K32" s="119"/>
      <c r="L32" s="118" t="n">
        <f aca="false">SUM(L23,L14,L20)</f>
        <v>45.6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080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47.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745</v>
      </c>
      <c r="J33" s="125" t="n">
        <v>73.8</v>
      </c>
      <c r="K33" s="87"/>
      <c r="L33" s="86" t="n">
        <v>3</v>
      </c>
      <c r="M33" s="86"/>
      <c r="N33" s="85"/>
      <c r="O33" s="87"/>
      <c r="P33" s="86"/>
      <c r="Q33" s="86"/>
      <c r="R33" s="126" t="n">
        <v>93.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363</v>
      </c>
      <c r="G34" s="93"/>
      <c r="H34" s="85" t="n">
        <v>2363</v>
      </c>
      <c r="I34" s="94"/>
      <c r="J34" s="95"/>
      <c r="K34" s="87" t="n">
        <v>2330</v>
      </c>
      <c r="L34" s="96"/>
      <c r="M34" s="96"/>
      <c r="N34" s="85" t="n">
        <v>154</v>
      </c>
      <c r="O34" s="87" t="n">
        <v>142</v>
      </c>
      <c r="P34" s="86" t="n">
        <v>1214</v>
      </c>
      <c r="Q34" s="86" t="n">
        <v>853</v>
      </c>
      <c r="R34" s="97"/>
      <c r="S34" s="90"/>
      <c r="T34" s="86" t="n">
        <v>36</v>
      </c>
      <c r="U34" s="86" t="n">
        <v>1455</v>
      </c>
      <c r="V34" s="86" t="n">
        <v>254</v>
      </c>
      <c r="W34" s="86" t="n">
        <v>7</v>
      </c>
      <c r="X34" s="86" t="n">
        <v>60</v>
      </c>
      <c r="Y34" s="86" t="n">
        <v>551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21340</v>
      </c>
      <c r="AJ34" s="94" t="n">
        <v>17201</v>
      </c>
      <c r="AK34" s="96" t="n">
        <v>14845</v>
      </c>
      <c r="AL34" s="92" t="n">
        <v>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618</v>
      </c>
      <c r="J35" s="101"/>
      <c r="K35" s="100"/>
      <c r="L35" s="99" t="n">
        <v>33</v>
      </c>
      <c r="M35" s="99"/>
      <c r="N35" s="98"/>
      <c r="O35" s="100"/>
      <c r="P35" s="99"/>
      <c r="Q35" s="99"/>
      <c r="R35" s="102" t="n">
        <v>220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804</v>
      </c>
      <c r="J36" s="125" t="n">
        <v>74.2</v>
      </c>
      <c r="K36" s="87"/>
      <c r="L36" s="86" t="n">
        <v>3</v>
      </c>
      <c r="M36" s="86"/>
      <c r="N36" s="85"/>
      <c r="O36" s="87"/>
      <c r="P36" s="86"/>
      <c r="Q36" s="86"/>
      <c r="R36" s="126" t="n">
        <v>99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003</v>
      </c>
      <c r="G37" s="93"/>
      <c r="H37" s="85" t="n">
        <v>3781</v>
      </c>
      <c r="I37" s="94"/>
      <c r="J37" s="95"/>
      <c r="K37" s="87" t="n">
        <v>3759</v>
      </c>
      <c r="L37" s="96"/>
      <c r="M37" s="96"/>
      <c r="N37" s="85" t="n">
        <v>11</v>
      </c>
      <c r="O37" s="87" t="n">
        <v>810</v>
      </c>
      <c r="P37" s="86"/>
      <c r="Q37" s="86" t="n">
        <v>2960</v>
      </c>
      <c r="R37" s="97"/>
      <c r="S37" s="90"/>
      <c r="T37" s="86" t="n">
        <v>3</v>
      </c>
      <c r="U37" s="86" t="n">
        <v>965</v>
      </c>
      <c r="V37" s="86" t="n">
        <v>1836</v>
      </c>
      <c r="W37" s="86"/>
      <c r="X37" s="86" t="n">
        <v>33</v>
      </c>
      <c r="Y37" s="86" t="n">
        <v>944</v>
      </c>
      <c r="Z37" s="86"/>
      <c r="AA37" s="85" t="n">
        <v>263</v>
      </c>
      <c r="AB37" s="87"/>
      <c r="AC37" s="86"/>
      <c r="AD37" s="86"/>
      <c r="AE37" s="85"/>
      <c r="AF37" s="96"/>
      <c r="AG37" s="87"/>
      <c r="AH37" s="86"/>
      <c r="AI37" s="87" t="n">
        <v>24489</v>
      </c>
      <c r="AJ37" s="94" t="n">
        <v>21027</v>
      </c>
      <c r="AK37" s="96" t="n">
        <v>17257</v>
      </c>
      <c r="AL37" s="92" t="n">
        <v>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22</v>
      </c>
      <c r="H38" s="98"/>
      <c r="I38" s="100" t="n">
        <v>977</v>
      </c>
      <c r="J38" s="101"/>
      <c r="K38" s="100"/>
      <c r="L38" s="99" t="n">
        <v>22</v>
      </c>
      <c r="M38" s="99"/>
      <c r="N38" s="98"/>
      <c r="O38" s="100"/>
      <c r="P38" s="99"/>
      <c r="Q38" s="99"/>
      <c r="R38" s="102" t="n">
        <v>377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4549</v>
      </c>
      <c r="J39" s="125" t="n">
        <v>74</v>
      </c>
      <c r="K39" s="87"/>
      <c r="L39" s="86" t="n">
        <v>6</v>
      </c>
      <c r="M39" s="86"/>
      <c r="N39" s="85"/>
      <c r="O39" s="87"/>
      <c r="P39" s="86"/>
      <c r="Q39" s="86"/>
      <c r="R39" s="126" t="n">
        <v>97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7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6366</v>
      </c>
      <c r="G40" s="93"/>
      <c r="H40" s="85" t="n">
        <v>6144</v>
      </c>
      <c r="I40" s="94"/>
      <c r="J40" s="95"/>
      <c r="K40" s="87" t="n">
        <v>6089</v>
      </c>
      <c r="L40" s="96"/>
      <c r="M40" s="96"/>
      <c r="N40" s="85" t="n">
        <v>165</v>
      </c>
      <c r="O40" s="87" t="n">
        <v>952</v>
      </c>
      <c r="P40" s="86" t="n">
        <v>1214</v>
      </c>
      <c r="Q40" s="86" t="n">
        <v>3813</v>
      </c>
      <c r="R40" s="97"/>
      <c r="S40" s="90"/>
      <c r="T40" s="86" t="n">
        <v>39</v>
      </c>
      <c r="U40" s="86" t="n">
        <v>2420</v>
      </c>
      <c r="V40" s="86" t="n">
        <v>2090</v>
      </c>
      <c r="W40" s="86" t="n">
        <v>7</v>
      </c>
      <c r="X40" s="86" t="n">
        <v>93</v>
      </c>
      <c r="Y40" s="86" t="n">
        <v>1495</v>
      </c>
      <c r="Z40" s="86"/>
      <c r="AA40" s="85" t="n">
        <v>263</v>
      </c>
      <c r="AB40" s="87"/>
      <c r="AC40" s="86"/>
      <c r="AD40" s="86"/>
      <c r="AE40" s="85"/>
      <c r="AF40" s="96"/>
      <c r="AG40" s="87"/>
      <c r="AH40" s="86"/>
      <c r="AI40" s="87" t="n">
        <v>45829</v>
      </c>
      <c r="AJ40" s="94" t="n">
        <v>38228</v>
      </c>
      <c r="AK40" s="96" t="n">
        <v>32102</v>
      </c>
      <c r="AL40" s="92" t="n">
        <v>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22</v>
      </c>
      <c r="H41" s="98"/>
      <c r="I41" s="100" t="n">
        <v>1595</v>
      </c>
      <c r="J41" s="101"/>
      <c r="K41" s="100"/>
      <c r="L41" s="99" t="n">
        <v>55</v>
      </c>
      <c r="M41" s="99"/>
      <c r="N41" s="98"/>
      <c r="O41" s="100"/>
      <c r="P41" s="99"/>
      <c r="Q41" s="99"/>
      <c r="R41" s="102" t="n">
        <v>5979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9383</v>
      </c>
      <c r="J42" s="125" t="n">
        <v>30.3</v>
      </c>
      <c r="K42" s="87"/>
      <c r="L42" s="86" t="n">
        <v>11</v>
      </c>
      <c r="M42" s="86"/>
      <c r="N42" s="85"/>
      <c r="O42" s="87"/>
      <c r="P42" s="86"/>
      <c r="Q42" s="86"/>
      <c r="R42" s="126" t="n">
        <v>92.7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1142</v>
      </c>
      <c r="G43" s="93"/>
      <c r="H43" s="85" t="n">
        <v>30986</v>
      </c>
      <c r="I43" s="94"/>
      <c r="J43" s="95"/>
      <c r="K43" s="87" t="n">
        <v>30926</v>
      </c>
      <c r="L43" s="96"/>
      <c r="M43" s="96"/>
      <c r="N43" s="85" t="n">
        <v>2235</v>
      </c>
      <c r="O43" s="87" t="n">
        <v>3121</v>
      </c>
      <c r="P43" s="86"/>
      <c r="Q43" s="86" t="n">
        <v>25630</v>
      </c>
      <c r="R43" s="97"/>
      <c r="S43" s="90" t="n">
        <v>6</v>
      </c>
      <c r="T43" s="86" t="n">
        <v>5</v>
      </c>
      <c r="U43" s="86" t="n">
        <v>1264</v>
      </c>
      <c r="V43" s="86" t="n">
        <v>8108</v>
      </c>
      <c r="W43" s="86" t="n">
        <v>210</v>
      </c>
      <c r="X43" s="86" t="n">
        <v>1884</v>
      </c>
      <c r="Y43" s="86" t="n">
        <v>19509</v>
      </c>
      <c r="Z43" s="86"/>
      <c r="AA43" s="85" t="n">
        <v>7872</v>
      </c>
      <c r="AB43" s="87"/>
      <c r="AC43" s="86"/>
      <c r="AD43" s="86"/>
      <c r="AE43" s="85"/>
      <c r="AF43" s="96"/>
      <c r="AG43" s="87"/>
      <c r="AH43" s="86"/>
      <c r="AI43" s="87" t="n">
        <v>134600</v>
      </c>
      <c r="AJ43" s="94" t="n">
        <v>116714</v>
      </c>
      <c r="AK43" s="96" t="n">
        <v>85950</v>
      </c>
      <c r="AL43" s="92" t="n">
        <v>11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56</v>
      </c>
      <c r="H44" s="98"/>
      <c r="I44" s="100" t="n">
        <v>21603</v>
      </c>
      <c r="J44" s="101"/>
      <c r="K44" s="100"/>
      <c r="L44" s="99" t="n">
        <v>60</v>
      </c>
      <c r="M44" s="99"/>
      <c r="N44" s="98"/>
      <c r="O44" s="100"/>
      <c r="P44" s="99"/>
      <c r="Q44" s="99"/>
      <c r="R44" s="102" t="n">
        <v>2875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3932</v>
      </c>
      <c r="J45" s="125" t="n">
        <v>37.5</v>
      </c>
      <c r="K45" s="87"/>
      <c r="L45" s="86" t="n">
        <v>17</v>
      </c>
      <c r="M45" s="86"/>
      <c r="N45" s="85"/>
      <c r="O45" s="87"/>
      <c r="P45" s="86"/>
      <c r="Q45" s="86"/>
      <c r="R45" s="126" t="n">
        <v>93.5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7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7508</v>
      </c>
      <c r="G46" s="93"/>
      <c r="H46" s="85" t="n">
        <v>37130</v>
      </c>
      <c r="I46" s="94"/>
      <c r="J46" s="95"/>
      <c r="K46" s="87" t="n">
        <v>37015</v>
      </c>
      <c r="L46" s="96"/>
      <c r="M46" s="96"/>
      <c r="N46" s="85" t="n">
        <v>2400</v>
      </c>
      <c r="O46" s="87" t="n">
        <v>4073</v>
      </c>
      <c r="P46" s="86" t="n">
        <v>1214</v>
      </c>
      <c r="Q46" s="86" t="n">
        <v>29443</v>
      </c>
      <c r="R46" s="128"/>
      <c r="S46" s="90" t="n">
        <v>6</v>
      </c>
      <c r="T46" s="86" t="n">
        <v>44</v>
      </c>
      <c r="U46" s="86" t="n">
        <v>3684</v>
      </c>
      <c r="V46" s="86" t="n">
        <v>10198</v>
      </c>
      <c r="W46" s="86" t="n">
        <v>217</v>
      </c>
      <c r="X46" s="86" t="n">
        <v>1977</v>
      </c>
      <c r="Y46" s="86" t="n">
        <v>21004</v>
      </c>
      <c r="Z46" s="86"/>
      <c r="AA46" s="85" t="n">
        <v>8135</v>
      </c>
      <c r="AB46" s="87"/>
      <c r="AC46" s="86"/>
      <c r="AD46" s="86"/>
      <c r="AE46" s="85"/>
      <c r="AF46" s="96"/>
      <c r="AG46" s="87"/>
      <c r="AH46" s="86"/>
      <c r="AI46" s="87" t="n">
        <v>180429</v>
      </c>
      <c r="AJ46" s="94" t="n">
        <v>154942</v>
      </c>
      <c r="AK46" s="96" t="n">
        <v>118052</v>
      </c>
      <c r="AL46" s="92" t="n">
        <v>12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78</v>
      </c>
      <c r="H47" s="98"/>
      <c r="I47" s="100" t="n">
        <v>23198</v>
      </c>
      <c r="J47" s="101"/>
      <c r="K47" s="100"/>
      <c r="L47" s="99" t="n">
        <v>115</v>
      </c>
      <c r="M47" s="99"/>
      <c r="N47" s="98"/>
      <c r="O47" s="100"/>
      <c r="P47" s="99"/>
      <c r="Q47" s="99"/>
      <c r="R47" s="102" t="n">
        <v>3473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3785.6</v>
      </c>
      <c r="J54" s="108" t="n">
        <f aca="false">IF(H55=0,0,I54/H55*100)</f>
        <v>49.6174225040678</v>
      </c>
      <c r="K54" s="107"/>
      <c r="L54" s="106" t="n">
        <f aca="false">SUM(L9,L12,L18,L21,L33,L36,L42)</f>
        <v>26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4.993533313863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51.8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8316</v>
      </c>
      <c r="G55" s="112" t="n">
        <f aca="false">SUM(G10,G13,G19,G22,G34,G37,G43)</f>
        <v>0</v>
      </c>
      <c r="H55" s="105" t="n">
        <f aca="false">SUM(H10,H13,H19,H22,H34,H37,H43)</f>
        <v>47938</v>
      </c>
      <c r="I55" s="113"/>
      <c r="J55" s="131"/>
      <c r="K55" s="107" t="n">
        <f aca="false">SUM(K10,K13,K19,K22,K34,K37,K43)</f>
        <v>47777.4</v>
      </c>
      <c r="L55" s="115"/>
      <c r="M55" s="115"/>
      <c r="N55" s="105" t="n">
        <f aca="false">SUM(N10,N13,N19,N22,N34,N37,N43)</f>
        <v>2400</v>
      </c>
      <c r="O55" s="107" t="n">
        <f aca="false">SUM(O10,O13,O19,O22,O34,O37,O43)</f>
        <v>4076.3</v>
      </c>
      <c r="P55" s="106" t="n">
        <f aca="false">SUM(P10,P13,P19,P22,P34,P37,P43)</f>
        <v>4808.2</v>
      </c>
      <c r="Q55" s="106" t="n">
        <f aca="false">SUM(Q10,Q13,Q19,Q22,Q34,Q37,Q43)</f>
        <v>36653.5</v>
      </c>
      <c r="R55" s="116"/>
      <c r="S55" s="110" t="n">
        <f aca="false">SUM(S10,S13,S19,S22,S34,S37,S43)</f>
        <v>14.7</v>
      </c>
      <c r="T55" s="106" t="n">
        <f aca="false">SUM(T10,T13,T19,T22,T34,T37,T43)</f>
        <v>114.6</v>
      </c>
      <c r="U55" s="106" t="n">
        <f aca="false">SUM(U10,U13,U19,U22,U34,U37,U43)</f>
        <v>11687.8</v>
      </c>
      <c r="V55" s="106" t="n">
        <f aca="false">SUM(V10,V13,V19,V22,V34,V37,V43)</f>
        <v>11968.5</v>
      </c>
      <c r="W55" s="106" t="n">
        <f aca="false">SUM(W10,W13,W19,W22,W34,W37,W43)</f>
        <v>301.5</v>
      </c>
      <c r="X55" s="106" t="n">
        <f aca="false">SUM(X10,X13,X19,X22,X34,X37,X43)</f>
        <v>2470.9</v>
      </c>
      <c r="Y55" s="106" t="n">
        <f aca="false">SUM(Y10,Y13,Y19,Y22,Y34,Y37,Y43)</f>
        <v>21380</v>
      </c>
      <c r="Z55" s="106" t="n">
        <f aca="false">SUM(Z10,Z13,Z19,Z22,Z34,Z37,Z43)</f>
        <v>0</v>
      </c>
      <c r="AA55" s="105" t="n">
        <f aca="false">SUM(AA10,AA13,AA19,AA22,AA34,AA37,AA43)</f>
        <v>8135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307268.3</v>
      </c>
      <c r="AJ55" s="113" t="n">
        <f aca="false">SUM(AJ10,AJ13,AJ19,AJ22,AJ34,AJ37,AJ43)</f>
        <v>251641.5</v>
      </c>
      <c r="AK55" s="115" t="n">
        <f aca="false">SUM(AK10,AK13,AK19,AK22,AK34,AK37,AK43)</f>
        <v>180493.9</v>
      </c>
      <c r="AL55" s="111" t="n">
        <f aca="false">SUM(AL10,AL13,AL19,AL22,AL34,AL37,AL43)</f>
        <v>124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378</v>
      </c>
      <c r="H56" s="134"/>
      <c r="I56" s="136" t="n">
        <f aca="false">SUM(I11,I14,I20,I23,I35,I38,I44)</f>
        <v>24152.4</v>
      </c>
      <c r="J56" s="134"/>
      <c r="K56" s="136"/>
      <c r="L56" s="135" t="n">
        <f aca="false">SUM(L11,L14,L20,L23,L35,L38,L44)</f>
        <v>160.6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45538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54.1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旧宇和島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6847.2</v>
      </c>
      <c r="J12" s="88" t="n">
        <v>100</v>
      </c>
      <c r="K12" s="87"/>
      <c r="L12" s="86" t="n">
        <v>9</v>
      </c>
      <c r="M12" s="86" t="n">
        <v>4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0707.7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0887.8</v>
      </c>
      <c r="G13" s="93" t="n">
        <v>0</v>
      </c>
      <c r="H13" s="85" t="n">
        <v>6847.2</v>
      </c>
      <c r="I13" s="94"/>
      <c r="J13" s="95"/>
      <c r="K13" s="87" t="n">
        <v>4210.6</v>
      </c>
      <c r="L13" s="96"/>
      <c r="M13" s="96"/>
      <c r="N13" s="85" t="n">
        <v>0</v>
      </c>
      <c r="O13" s="87" t="n">
        <v>2100.5</v>
      </c>
      <c r="P13" s="86" t="n">
        <v>4746.7</v>
      </c>
      <c r="Q13" s="86" t="n">
        <v>0</v>
      </c>
      <c r="R13" s="97"/>
      <c r="S13" s="90" t="n">
        <v>96.5</v>
      </c>
      <c r="T13" s="86" t="n">
        <v>1663.3</v>
      </c>
      <c r="U13" s="86" t="n">
        <v>5087.4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51866.1</v>
      </c>
      <c r="AJ13" s="94" t="n">
        <v>118278.8</v>
      </c>
      <c r="AK13" s="96" t="n">
        <v>65716.6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4040.6</v>
      </c>
      <c r="H14" s="98"/>
      <c r="I14" s="100" t="n">
        <v>0</v>
      </c>
      <c r="J14" s="101"/>
      <c r="K14" s="100"/>
      <c r="L14" s="99" t="n">
        <v>536.1</v>
      </c>
      <c r="M14" s="99" t="n">
        <v>2100.5</v>
      </c>
      <c r="N14" s="98"/>
      <c r="O14" s="100"/>
      <c r="P14" s="99"/>
      <c r="Q14" s="99"/>
      <c r="R14" s="102" t="n">
        <v>6847.2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6769.8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6847.2</v>
      </c>
      <c r="J15" s="108" t="n">
        <f aca="false">IF(H16=0,0,I15/H16*100)</f>
        <v>100</v>
      </c>
      <c r="K15" s="107"/>
      <c r="L15" s="106" t="n">
        <f aca="false">SUM(L9,L12)</f>
        <v>9</v>
      </c>
      <c r="M15" s="106" t="n">
        <f aca="false">SUM(M9,M12)</f>
        <v>4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0707.7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0887.8</v>
      </c>
      <c r="G16" s="112" t="n">
        <f aca="false">SUM(G10,G13)</f>
        <v>0</v>
      </c>
      <c r="H16" s="105" t="n">
        <f aca="false">SUM(H10,H13)</f>
        <v>6847.2</v>
      </c>
      <c r="I16" s="113"/>
      <c r="J16" s="114"/>
      <c r="K16" s="107" t="n">
        <f aca="false">SUM(K10,K13)</f>
        <v>4210.6</v>
      </c>
      <c r="L16" s="115"/>
      <c r="M16" s="115"/>
      <c r="N16" s="105" t="n">
        <f aca="false">SUM(N10,N13)</f>
        <v>0</v>
      </c>
      <c r="O16" s="107" t="n">
        <f aca="false">SUM(O10,O13)</f>
        <v>2100.5</v>
      </c>
      <c r="P16" s="106" t="n">
        <f aca="false">SUM(P10,P13)</f>
        <v>4746.7</v>
      </c>
      <c r="Q16" s="106" t="n">
        <f aca="false">SUM(Q10,Q13)</f>
        <v>0</v>
      </c>
      <c r="R16" s="116"/>
      <c r="S16" s="110" t="n">
        <f aca="false">SUM(S10,S13)</f>
        <v>96.5</v>
      </c>
      <c r="T16" s="106" t="n">
        <f aca="false">SUM(T10,T13)</f>
        <v>1663.3</v>
      </c>
      <c r="U16" s="106" t="n">
        <f aca="false">SUM(U10,U13)</f>
        <v>5087.4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51866.1</v>
      </c>
      <c r="AJ16" s="113" t="n">
        <f aca="false">SUM(AJ10,AJ13)</f>
        <v>118278.8</v>
      </c>
      <c r="AK16" s="115" t="n">
        <f aca="false">SUM(AK10,AK13)</f>
        <v>65716.6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4040.6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536.1</v>
      </c>
      <c r="M17" s="118" t="n">
        <f aca="false">SUM(M11,M14)</f>
        <v>2100.5</v>
      </c>
      <c r="N17" s="117"/>
      <c r="O17" s="119"/>
      <c r="P17" s="118"/>
      <c r="Q17" s="118"/>
      <c r="R17" s="121" t="n">
        <f aca="false">SUM(O16:Q16)</f>
        <v>6847.2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6769.8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0430.3</v>
      </c>
      <c r="J18" s="88" t="n">
        <v>82.4</v>
      </c>
      <c r="K18" s="87"/>
      <c r="L18" s="86" t="n">
        <v>29</v>
      </c>
      <c r="M18" s="86" t="n">
        <v>5</v>
      </c>
      <c r="N18" s="85"/>
      <c r="O18" s="87"/>
      <c r="P18" s="86"/>
      <c r="Q18" s="86"/>
      <c r="R18" s="89" t="n">
        <v>98.7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8511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5102.6</v>
      </c>
      <c r="G19" s="93" t="n">
        <v>0</v>
      </c>
      <c r="H19" s="85" t="n">
        <v>24803.1</v>
      </c>
      <c r="I19" s="94"/>
      <c r="J19" s="95"/>
      <c r="K19" s="87" t="n">
        <v>22332.1</v>
      </c>
      <c r="L19" s="96"/>
      <c r="M19" s="96"/>
      <c r="N19" s="85" t="n">
        <v>314.6</v>
      </c>
      <c r="O19" s="87" t="n">
        <v>2197.1</v>
      </c>
      <c r="P19" s="86" t="n">
        <v>14538.3</v>
      </c>
      <c r="Q19" s="86" t="n">
        <v>7753.1</v>
      </c>
      <c r="R19" s="97"/>
      <c r="S19" s="90" t="n">
        <v>63.3</v>
      </c>
      <c r="T19" s="86" t="n">
        <v>275.9</v>
      </c>
      <c r="U19" s="86" t="n">
        <v>18625</v>
      </c>
      <c r="V19" s="86" t="n">
        <v>1466.1</v>
      </c>
      <c r="W19" s="86" t="n">
        <v>76.1</v>
      </c>
      <c r="X19" s="86" t="n">
        <v>2067.8</v>
      </c>
      <c r="Y19" s="86" t="n">
        <v>2228.9</v>
      </c>
      <c r="Z19" s="86" t="n">
        <v>0</v>
      </c>
      <c r="AA19" s="85" t="n">
        <v>0</v>
      </c>
      <c r="AB19" s="87" t="n">
        <v>1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36231.9</v>
      </c>
      <c r="AJ19" s="94" t="n">
        <v>245149.3</v>
      </c>
      <c r="AK19" s="96" t="n">
        <v>153288.4</v>
      </c>
      <c r="AL19" s="92" t="n">
        <v>4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299.5</v>
      </c>
      <c r="H20" s="98"/>
      <c r="I20" s="100" t="n">
        <v>4372.8</v>
      </c>
      <c r="J20" s="101"/>
      <c r="K20" s="100"/>
      <c r="L20" s="99" t="n">
        <v>297.3</v>
      </c>
      <c r="M20" s="99" t="n">
        <v>2173.7</v>
      </c>
      <c r="N20" s="98"/>
      <c r="O20" s="100"/>
      <c r="P20" s="99"/>
      <c r="Q20" s="99"/>
      <c r="R20" s="102" t="n">
        <v>24488.5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5901.5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40325.6</v>
      </c>
      <c r="J21" s="88" t="n">
        <v>64</v>
      </c>
      <c r="K21" s="87"/>
      <c r="L21" s="86" t="n">
        <v>42</v>
      </c>
      <c r="M21" s="86" t="n">
        <v>3</v>
      </c>
      <c r="N21" s="85"/>
      <c r="O21" s="87"/>
      <c r="P21" s="86"/>
      <c r="Q21" s="86"/>
      <c r="R21" s="89" t="n">
        <v>92.5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8987.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5493</v>
      </c>
      <c r="G22" s="93" t="n">
        <v>719.2</v>
      </c>
      <c r="H22" s="85" t="n">
        <v>62967.2</v>
      </c>
      <c r="I22" s="94"/>
      <c r="J22" s="95"/>
      <c r="K22" s="87" t="n">
        <v>62167.9</v>
      </c>
      <c r="L22" s="96"/>
      <c r="M22" s="96"/>
      <c r="N22" s="85" t="n">
        <v>4717.1</v>
      </c>
      <c r="O22" s="87" t="n">
        <v>2694</v>
      </c>
      <c r="P22" s="86" t="n">
        <v>11874</v>
      </c>
      <c r="Q22" s="86" t="n">
        <v>43682.1</v>
      </c>
      <c r="R22" s="97"/>
      <c r="S22" s="90" t="n">
        <v>20.8</v>
      </c>
      <c r="T22" s="86" t="n">
        <v>240.5</v>
      </c>
      <c r="U22" s="86" t="n">
        <v>20002.6</v>
      </c>
      <c r="V22" s="86" t="n">
        <v>20061.7</v>
      </c>
      <c r="W22" s="86" t="n">
        <v>207</v>
      </c>
      <c r="X22" s="86" t="n">
        <v>6529.2</v>
      </c>
      <c r="Y22" s="86" t="n">
        <v>15905.4</v>
      </c>
      <c r="Z22" s="86" t="n">
        <v>4576.5</v>
      </c>
      <c r="AA22" s="85" t="n">
        <v>4580.3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695442.4</v>
      </c>
      <c r="AJ22" s="94" t="n">
        <v>408066.4</v>
      </c>
      <c r="AK22" s="96" t="n">
        <v>286161.8</v>
      </c>
      <c r="AL22" s="92" t="n">
        <v>10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806.6</v>
      </c>
      <c r="H23" s="98"/>
      <c r="I23" s="100" t="n">
        <v>22641.6</v>
      </c>
      <c r="J23" s="101"/>
      <c r="K23" s="100"/>
      <c r="L23" s="99" t="n">
        <v>347.3</v>
      </c>
      <c r="M23" s="99" t="n">
        <v>452</v>
      </c>
      <c r="N23" s="98"/>
      <c r="O23" s="100"/>
      <c r="P23" s="99"/>
      <c r="Q23" s="99"/>
      <c r="R23" s="102" t="n">
        <v>58250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6887.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60755.9</v>
      </c>
      <c r="J24" s="108" t="n">
        <f aca="false">IF(H25=0,0,I24/H25*100)</f>
        <v>69.2214792475359</v>
      </c>
      <c r="K24" s="107"/>
      <c r="L24" s="106" t="n">
        <f aca="false">SUM(L18,L21)</f>
        <v>71</v>
      </c>
      <c r="M24" s="106" t="n">
        <f aca="false">SUM(M18,M21)</f>
        <v>8</v>
      </c>
      <c r="N24" s="105"/>
      <c r="O24" s="107"/>
      <c r="P24" s="106"/>
      <c r="Q24" s="106"/>
      <c r="R24" s="109" t="n">
        <f aca="false">IF(H25=0,0,(O25+P25+Q25)/H25*100)</f>
        <v>94.2671951673858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7498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90595.6</v>
      </c>
      <c r="G25" s="112" t="n">
        <f aca="false">SUM(G19,G22)</f>
        <v>719.2</v>
      </c>
      <c r="H25" s="105" t="n">
        <f aca="false">SUM(H19,H22)</f>
        <v>87770.3</v>
      </c>
      <c r="I25" s="113"/>
      <c r="J25" s="114"/>
      <c r="K25" s="107" t="n">
        <f aca="false">SUM(K19,K22)</f>
        <v>84500</v>
      </c>
      <c r="L25" s="115"/>
      <c r="M25" s="115"/>
      <c r="N25" s="105" t="n">
        <f aca="false">SUM(N19,N22)</f>
        <v>5031.7</v>
      </c>
      <c r="O25" s="107" t="n">
        <f aca="false">SUM(O19,O22)</f>
        <v>4891.1</v>
      </c>
      <c r="P25" s="106" t="n">
        <f aca="false">SUM(P19,P22)</f>
        <v>26412.3</v>
      </c>
      <c r="Q25" s="106" t="n">
        <f aca="false">SUM(Q19,Q22)</f>
        <v>51435.2</v>
      </c>
      <c r="R25" s="116"/>
      <c r="S25" s="110" t="n">
        <f aca="false">SUM(S19,S22)</f>
        <v>84.1</v>
      </c>
      <c r="T25" s="106" t="n">
        <f aca="false">SUM(T19,T22)</f>
        <v>516.4</v>
      </c>
      <c r="U25" s="106" t="n">
        <f aca="false">SUM(U19,U22)</f>
        <v>38627.6</v>
      </c>
      <c r="V25" s="106" t="n">
        <f aca="false">SUM(V19,V22)</f>
        <v>21527.8</v>
      </c>
      <c r="W25" s="106" t="n">
        <f aca="false">SUM(W19,W22)</f>
        <v>283.1</v>
      </c>
      <c r="X25" s="106" t="n">
        <f aca="false">SUM(X19,X22)</f>
        <v>8597</v>
      </c>
      <c r="Y25" s="106" t="n">
        <f aca="false">SUM(Y19,Y22)</f>
        <v>18134.3</v>
      </c>
      <c r="Z25" s="106" t="n">
        <f aca="false">SUM(Z19,Z22)</f>
        <v>4576.5</v>
      </c>
      <c r="AA25" s="105" t="n">
        <f aca="false">SUM(AA19,AA22)</f>
        <v>4580.3</v>
      </c>
      <c r="AB25" s="107" t="n">
        <f aca="false">SUM(AB19,AB22)</f>
        <v>1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031674.3</v>
      </c>
      <c r="AJ25" s="113" t="n">
        <f aca="false">SUM(AJ19,AJ22)</f>
        <v>653215.7</v>
      </c>
      <c r="AK25" s="115" t="n">
        <f aca="false">SUM(AK19,AK22)</f>
        <v>439450.2</v>
      </c>
      <c r="AL25" s="111" t="n">
        <f aca="false">SUM(AL19,AL22)</f>
        <v>1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106.1</v>
      </c>
      <c r="H26" s="117"/>
      <c r="I26" s="119" t="n">
        <f aca="false">SUM(I20,I23)</f>
        <v>27014.4</v>
      </c>
      <c r="J26" s="120"/>
      <c r="K26" s="119"/>
      <c r="L26" s="118" t="n">
        <f aca="false">SUM(L20,L23)</f>
        <v>644.6</v>
      </c>
      <c r="M26" s="118" t="n">
        <f aca="false">SUM(M20,M23)</f>
        <v>2625.7</v>
      </c>
      <c r="N26" s="117"/>
      <c r="O26" s="119"/>
      <c r="P26" s="118"/>
      <c r="Q26" s="118"/>
      <c r="R26" s="121" t="n">
        <f aca="false">SUM(O25:Q25)</f>
        <v>82738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2788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67603.1</v>
      </c>
      <c r="J27" s="108" t="n">
        <f aca="false">IF(H28=0,0,I27/H28*100)</f>
        <v>71.4488334610405</v>
      </c>
      <c r="K27" s="107"/>
      <c r="L27" s="106" t="n">
        <f aca="false">SUM(L18,L9,L12,L21)</f>
        <v>80</v>
      </c>
      <c r="M27" s="106" t="n">
        <f aca="false">SUM(M18,M9,M12,M21)</f>
        <v>12</v>
      </c>
      <c r="N27" s="105"/>
      <c r="O27" s="107"/>
      <c r="P27" s="106"/>
      <c r="Q27" s="106"/>
      <c r="R27" s="109" t="n">
        <f aca="false">IF(H28=0,0,(O28+P28+Q28)/H28*100)</f>
        <v>94.682061986419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8206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11483.4</v>
      </c>
      <c r="G28" s="112" t="n">
        <f aca="false">SUM(G19,G10,G13,G22)</f>
        <v>719.2</v>
      </c>
      <c r="H28" s="105" t="n">
        <f aca="false">SUM(H19,H10,H13,H22)</f>
        <v>94617.5</v>
      </c>
      <c r="I28" s="113"/>
      <c r="J28" s="114"/>
      <c r="K28" s="107" t="n">
        <f aca="false">SUM(K19,K10,K13,K22)</f>
        <v>88710.6</v>
      </c>
      <c r="L28" s="115"/>
      <c r="M28" s="115"/>
      <c r="N28" s="105" t="n">
        <f aca="false">SUM(N19,N10,N13,N22)</f>
        <v>5031.7</v>
      </c>
      <c r="O28" s="107" t="n">
        <f aca="false">SUM(O19,O10,O13,O22)</f>
        <v>6991.6</v>
      </c>
      <c r="P28" s="106" t="n">
        <f aca="false">SUM(P19,P10,P13,P22)</f>
        <v>31159</v>
      </c>
      <c r="Q28" s="106" t="n">
        <f aca="false">SUM(Q19,Q10,Q13,Q22)</f>
        <v>51435.2</v>
      </c>
      <c r="R28" s="124"/>
      <c r="S28" s="110" t="n">
        <f aca="false">SUM(S19,S10,S13,S22)</f>
        <v>180.6</v>
      </c>
      <c r="T28" s="106" t="n">
        <f aca="false">SUM(T19,T10,T13,T22)</f>
        <v>2179.7</v>
      </c>
      <c r="U28" s="106" t="n">
        <f aca="false">SUM(U19,U10,U13,U22)</f>
        <v>43715</v>
      </c>
      <c r="V28" s="106" t="n">
        <f aca="false">SUM(V19,V10,V13,V22)</f>
        <v>21527.8</v>
      </c>
      <c r="W28" s="106" t="n">
        <f aca="false">SUM(W19,W10,W13,W22)</f>
        <v>283.1</v>
      </c>
      <c r="X28" s="106" t="n">
        <f aca="false">SUM(X19,X10,X13,X22)</f>
        <v>8597</v>
      </c>
      <c r="Y28" s="106" t="n">
        <f aca="false">SUM(Y19,Y10,Y13,Y22)</f>
        <v>18134.3</v>
      </c>
      <c r="Z28" s="106" t="n">
        <f aca="false">SUM(Z19,Z10,Z13,Z22)</f>
        <v>4576.5</v>
      </c>
      <c r="AA28" s="105" t="n">
        <f aca="false">SUM(AA19,AA10,AA13,AA22)</f>
        <v>4580.3</v>
      </c>
      <c r="AB28" s="107" t="n">
        <f aca="false">SUM(AB19,AB10,AB13,AB22)</f>
        <v>1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183540.4</v>
      </c>
      <c r="AJ28" s="113" t="n">
        <f aca="false">SUM(AJ19,AJ10,AJ13,AJ22)</f>
        <v>771494.5</v>
      </c>
      <c r="AK28" s="115" t="n">
        <f aca="false">SUM(AK19,AK10,AK13,AK22)</f>
        <v>505166.8</v>
      </c>
      <c r="AL28" s="111" t="n">
        <f aca="false">SUM(AL19,AL10,AL13,AL22)</f>
        <v>1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6146.7</v>
      </c>
      <c r="H29" s="117"/>
      <c r="I29" s="119" t="n">
        <f aca="false">SUM(I20,I11,I14,I23)</f>
        <v>27014.4</v>
      </c>
      <c r="J29" s="120"/>
      <c r="K29" s="119"/>
      <c r="L29" s="118" t="n">
        <f aca="false">SUM(L20,L11,L14,L23)</f>
        <v>1180.7</v>
      </c>
      <c r="M29" s="118" t="n">
        <f aca="false">SUM(M20,M11,M14,M23)</f>
        <v>4726.2</v>
      </c>
      <c r="N29" s="117"/>
      <c r="O29" s="119"/>
      <c r="P29" s="118"/>
      <c r="Q29" s="118"/>
      <c r="R29" s="121" t="n">
        <f aca="false">SUM(O28:Q28)</f>
        <v>89585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9558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67603.1</v>
      </c>
      <c r="J30" s="108" t="n">
        <f aca="false">IF(H31=0,0,I30/H31*100)</f>
        <v>71.4488334610405</v>
      </c>
      <c r="K30" s="107"/>
      <c r="L30" s="106" t="n">
        <f aca="false">SUM(L21,L12,L18)</f>
        <v>80</v>
      </c>
      <c r="M30" s="106" t="n">
        <f aca="false">SUM(M21,M12,M18)</f>
        <v>12</v>
      </c>
      <c r="N30" s="105"/>
      <c r="O30" s="107"/>
      <c r="P30" s="106"/>
      <c r="Q30" s="106"/>
      <c r="R30" s="109" t="n">
        <f aca="false">IF(H31=0,0,(O31+P31+Q31)/H31*100)</f>
        <v>94.682061986419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8206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11483.4</v>
      </c>
      <c r="G31" s="112" t="n">
        <f aca="false">SUM(G22,G13,G19)</f>
        <v>719.2</v>
      </c>
      <c r="H31" s="105" t="n">
        <f aca="false">SUM(H22,H13,H19)</f>
        <v>94617.5</v>
      </c>
      <c r="I31" s="113"/>
      <c r="J31" s="114"/>
      <c r="K31" s="107" t="n">
        <f aca="false">SUM(K22,K13,K19)</f>
        <v>88710.6</v>
      </c>
      <c r="L31" s="115"/>
      <c r="M31" s="115"/>
      <c r="N31" s="105" t="n">
        <f aca="false">SUM(N22,N13,N19)</f>
        <v>5031.7</v>
      </c>
      <c r="O31" s="107" t="n">
        <f aca="false">SUM(O22,O13,O19)</f>
        <v>6991.6</v>
      </c>
      <c r="P31" s="106" t="n">
        <f aca="false">SUM(P22,P13,P19)</f>
        <v>31159</v>
      </c>
      <c r="Q31" s="106" t="n">
        <f aca="false">SUM(Q22,Q13,Q19)</f>
        <v>51435.2</v>
      </c>
      <c r="R31" s="124"/>
      <c r="S31" s="110" t="n">
        <f aca="false">SUM(S22,S13,S19)</f>
        <v>180.6</v>
      </c>
      <c r="T31" s="106" t="n">
        <f aca="false">SUM(T22,T13,T19)</f>
        <v>2179.7</v>
      </c>
      <c r="U31" s="106" t="n">
        <f aca="false">SUM(U22,U13,U19)</f>
        <v>43715</v>
      </c>
      <c r="V31" s="106" t="n">
        <f aca="false">SUM(V22,V13,V19)</f>
        <v>21527.8</v>
      </c>
      <c r="W31" s="106" t="n">
        <f aca="false">SUM(W22,W13,W19)</f>
        <v>283.1</v>
      </c>
      <c r="X31" s="106" t="n">
        <f aca="false">SUM(X22,X13,X19)</f>
        <v>8597</v>
      </c>
      <c r="Y31" s="106" t="n">
        <f aca="false">SUM(Y22,Y13,Y19)</f>
        <v>18134.3</v>
      </c>
      <c r="Z31" s="106" t="n">
        <f aca="false">SUM(Z22,Z13,Z19)</f>
        <v>4576.5</v>
      </c>
      <c r="AA31" s="105" t="n">
        <f aca="false">SUM(AA22,AA13,AA19)</f>
        <v>4580.3</v>
      </c>
      <c r="AB31" s="107" t="n">
        <f aca="false">SUM(AB22,AB13,AB19)</f>
        <v>1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183540.4</v>
      </c>
      <c r="AJ31" s="113" t="n">
        <f aca="false">SUM(AJ22,AJ13,AJ19)</f>
        <v>771494.5</v>
      </c>
      <c r="AK31" s="115" t="n">
        <f aca="false">SUM(AK22,AK13,AK19)</f>
        <v>505166.8</v>
      </c>
      <c r="AL31" s="111" t="n">
        <f aca="false">SUM(AL22,AL13,AL19)</f>
        <v>1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6146.7</v>
      </c>
      <c r="H32" s="117"/>
      <c r="I32" s="119" t="n">
        <f aca="false">SUM(I23,I14,I20)</f>
        <v>27014.4</v>
      </c>
      <c r="J32" s="120"/>
      <c r="K32" s="119"/>
      <c r="L32" s="118" t="n">
        <f aca="false">SUM(L23,L14,L20)</f>
        <v>1180.7</v>
      </c>
      <c r="M32" s="118" t="n">
        <f aca="false">SUM(M23,M14,M20)</f>
        <v>4726.2</v>
      </c>
      <c r="N32" s="117"/>
      <c r="O32" s="119"/>
      <c r="P32" s="118"/>
      <c r="Q32" s="118"/>
      <c r="R32" s="121" t="n">
        <f aca="false">SUM(O31:Q31)</f>
        <v>89585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9558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29979</v>
      </c>
      <c r="J33" s="125" t="n">
        <v>64.8</v>
      </c>
      <c r="K33" s="87"/>
      <c r="L33" s="86" t="n">
        <v>38</v>
      </c>
      <c r="M33" s="86" t="n">
        <v>4</v>
      </c>
      <c r="N33" s="85"/>
      <c r="O33" s="87"/>
      <c r="P33" s="86"/>
      <c r="Q33" s="86"/>
      <c r="R33" s="126" t="n">
        <v>99.8854128380862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076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46751</v>
      </c>
      <c r="G34" s="93" t="n">
        <v>421</v>
      </c>
      <c r="H34" s="85" t="n">
        <v>46253</v>
      </c>
      <c r="I34" s="94"/>
      <c r="J34" s="95"/>
      <c r="K34" s="87" t="n">
        <v>45361</v>
      </c>
      <c r="L34" s="96"/>
      <c r="M34" s="96"/>
      <c r="N34" s="85" t="n">
        <v>53</v>
      </c>
      <c r="O34" s="87" t="n">
        <v>7024</v>
      </c>
      <c r="P34" s="86" t="n">
        <v>1206</v>
      </c>
      <c r="Q34" s="86" t="n">
        <v>37970</v>
      </c>
      <c r="R34" s="97"/>
      <c r="S34" s="90" t="n">
        <v>127</v>
      </c>
      <c r="T34" s="86" t="n">
        <v>467</v>
      </c>
      <c r="U34" s="86" t="n">
        <v>15046</v>
      </c>
      <c r="V34" s="86" t="n">
        <v>14339</v>
      </c>
      <c r="W34" s="86" t="n">
        <v>874</v>
      </c>
      <c r="X34" s="86" t="n">
        <v>4360</v>
      </c>
      <c r="Y34" s="86" t="n">
        <v>11040</v>
      </c>
      <c r="Z34" s="86"/>
      <c r="AA34" s="85" t="n">
        <v>923</v>
      </c>
      <c r="AB34" s="87"/>
      <c r="AC34" s="86" t="n">
        <v>3</v>
      </c>
      <c r="AD34" s="86"/>
      <c r="AE34" s="85"/>
      <c r="AF34" s="96"/>
      <c r="AG34" s="87"/>
      <c r="AH34" s="86"/>
      <c r="AI34" s="87" t="n">
        <v>375023</v>
      </c>
      <c r="AJ34" s="94" t="n">
        <v>311736</v>
      </c>
      <c r="AK34" s="96" t="n">
        <v>238576</v>
      </c>
      <c r="AL34" s="92" t="n">
        <v>3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77</v>
      </c>
      <c r="H35" s="98"/>
      <c r="I35" s="100" t="n">
        <v>16274</v>
      </c>
      <c r="J35" s="101"/>
      <c r="K35" s="100"/>
      <c r="L35" s="99" t="n">
        <v>460</v>
      </c>
      <c r="M35" s="99" t="n">
        <v>432</v>
      </c>
      <c r="N35" s="98"/>
      <c r="O35" s="100"/>
      <c r="P35" s="99"/>
      <c r="Q35" s="99"/>
      <c r="R35" s="102" t="n">
        <v>4620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7511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2077</v>
      </c>
      <c r="J36" s="125" t="n">
        <v>60.8</v>
      </c>
      <c r="K36" s="87"/>
      <c r="L36" s="86" t="n">
        <v>39</v>
      </c>
      <c r="M36" s="86" t="n">
        <v>1</v>
      </c>
      <c r="N36" s="85"/>
      <c r="O36" s="87"/>
      <c r="P36" s="86"/>
      <c r="Q36" s="86"/>
      <c r="R36" s="126" t="n">
        <v>99.8567335243553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827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7154</v>
      </c>
      <c r="G37" s="93" t="n">
        <v>450</v>
      </c>
      <c r="H37" s="85" t="n">
        <v>36296</v>
      </c>
      <c r="I37" s="94"/>
      <c r="J37" s="95"/>
      <c r="K37" s="87" t="n">
        <v>35767</v>
      </c>
      <c r="L37" s="96"/>
      <c r="M37" s="96"/>
      <c r="N37" s="85" t="n">
        <v>52</v>
      </c>
      <c r="O37" s="87" t="n">
        <v>1866</v>
      </c>
      <c r="P37" s="86" t="n">
        <v>17</v>
      </c>
      <c r="Q37" s="86" t="n">
        <v>34361</v>
      </c>
      <c r="R37" s="97"/>
      <c r="S37" s="90"/>
      <c r="T37" s="86" t="n">
        <v>226</v>
      </c>
      <c r="U37" s="86" t="n">
        <v>6845</v>
      </c>
      <c r="V37" s="86" t="n">
        <v>15006</v>
      </c>
      <c r="W37" s="86" t="n">
        <v>366</v>
      </c>
      <c r="X37" s="86" t="n">
        <v>1676</v>
      </c>
      <c r="Y37" s="86" t="n">
        <v>12177</v>
      </c>
      <c r="Z37" s="86"/>
      <c r="AA37" s="85" t="n">
        <v>2463</v>
      </c>
      <c r="AB37" s="87" t="n">
        <v>1</v>
      </c>
      <c r="AC37" s="86" t="n">
        <v>2</v>
      </c>
      <c r="AD37" s="86"/>
      <c r="AE37" s="85"/>
      <c r="AF37" s="96"/>
      <c r="AG37" s="87"/>
      <c r="AH37" s="86"/>
      <c r="AI37" s="87" t="n">
        <v>249958</v>
      </c>
      <c r="AJ37" s="94" t="n">
        <v>210388</v>
      </c>
      <c r="AK37" s="96" t="n">
        <v>154286</v>
      </c>
      <c r="AL37" s="92" t="n">
        <v>37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408</v>
      </c>
      <c r="H38" s="98"/>
      <c r="I38" s="100" t="n">
        <v>14219</v>
      </c>
      <c r="J38" s="101"/>
      <c r="K38" s="100"/>
      <c r="L38" s="99" t="n">
        <v>336</v>
      </c>
      <c r="M38" s="99" t="n">
        <v>193</v>
      </c>
      <c r="N38" s="98"/>
      <c r="O38" s="100"/>
      <c r="P38" s="99"/>
      <c r="Q38" s="99"/>
      <c r="R38" s="102" t="n">
        <v>36244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5544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52056</v>
      </c>
      <c r="J39" s="125" t="n">
        <v>63.0607275678688</v>
      </c>
      <c r="K39" s="87"/>
      <c r="L39" s="86" t="n">
        <v>77</v>
      </c>
      <c r="M39" s="86" t="n">
        <v>5</v>
      </c>
      <c r="N39" s="85"/>
      <c r="O39" s="87"/>
      <c r="P39" s="86"/>
      <c r="Q39" s="86"/>
      <c r="R39" s="126" t="n">
        <v>99.872802820143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9231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83905</v>
      </c>
      <c r="G40" s="93" t="n">
        <v>871</v>
      </c>
      <c r="H40" s="85" t="n">
        <v>82549</v>
      </c>
      <c r="I40" s="94"/>
      <c r="J40" s="95"/>
      <c r="K40" s="87" t="n">
        <v>81128</v>
      </c>
      <c r="L40" s="96"/>
      <c r="M40" s="96"/>
      <c r="N40" s="85" t="n">
        <v>105</v>
      </c>
      <c r="O40" s="87" t="n">
        <v>8890</v>
      </c>
      <c r="P40" s="86" t="n">
        <v>1223</v>
      </c>
      <c r="Q40" s="86" t="n">
        <v>72331</v>
      </c>
      <c r="R40" s="97"/>
      <c r="S40" s="90" t="n">
        <v>127</v>
      </c>
      <c r="T40" s="86" t="n">
        <v>693</v>
      </c>
      <c r="U40" s="86" t="n">
        <v>21891</v>
      </c>
      <c r="V40" s="86" t="n">
        <v>29345</v>
      </c>
      <c r="W40" s="86" t="n">
        <v>1240</v>
      </c>
      <c r="X40" s="86" t="n">
        <v>6036</v>
      </c>
      <c r="Y40" s="86" t="n">
        <v>23217</v>
      </c>
      <c r="Z40" s="86"/>
      <c r="AA40" s="85" t="n">
        <v>3386</v>
      </c>
      <c r="AB40" s="87" t="n">
        <v>1</v>
      </c>
      <c r="AC40" s="86" t="n">
        <v>5</v>
      </c>
      <c r="AD40" s="86"/>
      <c r="AE40" s="85"/>
      <c r="AF40" s="96"/>
      <c r="AG40" s="87"/>
      <c r="AH40" s="86"/>
      <c r="AI40" s="87" t="n">
        <v>624981</v>
      </c>
      <c r="AJ40" s="94" t="n">
        <v>522124</v>
      </c>
      <c r="AK40" s="96" t="n">
        <v>392862</v>
      </c>
      <c r="AL40" s="92" t="n">
        <v>7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485</v>
      </c>
      <c r="H41" s="98"/>
      <c r="I41" s="100" t="n">
        <v>30493</v>
      </c>
      <c r="J41" s="101"/>
      <c r="K41" s="100"/>
      <c r="L41" s="99" t="n">
        <v>796</v>
      </c>
      <c r="M41" s="99" t="n">
        <v>625</v>
      </c>
      <c r="N41" s="98"/>
      <c r="O41" s="100"/>
      <c r="P41" s="99"/>
      <c r="Q41" s="99"/>
      <c r="R41" s="102" t="n">
        <v>8244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305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21517</v>
      </c>
      <c r="J42" s="125" t="n">
        <v>49.7</v>
      </c>
      <c r="K42" s="87"/>
      <c r="L42" s="86" t="n">
        <v>186</v>
      </c>
      <c r="M42" s="86" t="n">
        <v>3</v>
      </c>
      <c r="N42" s="85"/>
      <c r="O42" s="87"/>
      <c r="P42" s="86"/>
      <c r="Q42" s="86"/>
      <c r="R42" s="126" t="n">
        <v>95.645095312116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0955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47732</v>
      </c>
      <c r="G43" s="93" t="n">
        <v>1140</v>
      </c>
      <c r="H43" s="85" t="n">
        <v>244460</v>
      </c>
      <c r="I43" s="94"/>
      <c r="J43" s="95"/>
      <c r="K43" s="87" t="n">
        <v>242421</v>
      </c>
      <c r="L43" s="96"/>
      <c r="M43" s="96"/>
      <c r="N43" s="85" t="n">
        <v>10646</v>
      </c>
      <c r="O43" s="87" t="n">
        <v>32685</v>
      </c>
      <c r="P43" s="86" t="n">
        <v>771</v>
      </c>
      <c r="Q43" s="86" t="n">
        <v>200358</v>
      </c>
      <c r="R43" s="97"/>
      <c r="S43" s="90" t="n">
        <v>32</v>
      </c>
      <c r="T43" s="86" t="n">
        <v>186</v>
      </c>
      <c r="U43" s="86" t="n">
        <v>27427</v>
      </c>
      <c r="V43" s="86" t="n">
        <v>93872</v>
      </c>
      <c r="W43" s="86" t="n">
        <v>1400</v>
      </c>
      <c r="X43" s="86" t="n">
        <v>12839</v>
      </c>
      <c r="Y43" s="86" t="n">
        <v>108704</v>
      </c>
      <c r="Z43" s="86"/>
      <c r="AA43" s="85" t="n">
        <v>46072</v>
      </c>
      <c r="AB43" s="87" t="n">
        <v>1</v>
      </c>
      <c r="AC43" s="86" t="n">
        <v>5</v>
      </c>
      <c r="AD43" s="86"/>
      <c r="AE43" s="85"/>
      <c r="AF43" s="96"/>
      <c r="AG43" s="87"/>
      <c r="AH43" s="86"/>
      <c r="AI43" s="87" t="n">
        <v>1331998</v>
      </c>
      <c r="AJ43" s="94" t="n">
        <v>1129500</v>
      </c>
      <c r="AK43" s="96" t="n">
        <v>862834</v>
      </c>
      <c r="AL43" s="92" t="n">
        <v>113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132</v>
      </c>
      <c r="H44" s="98"/>
      <c r="I44" s="100" t="n">
        <v>122943</v>
      </c>
      <c r="J44" s="101"/>
      <c r="K44" s="100"/>
      <c r="L44" s="99" t="n">
        <v>1658</v>
      </c>
      <c r="M44" s="99" t="n">
        <v>381</v>
      </c>
      <c r="N44" s="98"/>
      <c r="O44" s="100"/>
      <c r="P44" s="99"/>
      <c r="Q44" s="99"/>
      <c r="R44" s="102" t="n">
        <v>233814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905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73573</v>
      </c>
      <c r="J45" s="125" t="n">
        <v>53.0789672455498</v>
      </c>
      <c r="K45" s="87"/>
      <c r="L45" s="86" t="n">
        <v>263</v>
      </c>
      <c r="M45" s="86" t="n">
        <v>8</v>
      </c>
      <c r="N45" s="85"/>
      <c r="O45" s="87"/>
      <c r="P45" s="86"/>
      <c r="Q45" s="86"/>
      <c r="R45" s="126" t="n">
        <v>96.712322902427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0769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31637</v>
      </c>
      <c r="G46" s="93" t="n">
        <v>2011</v>
      </c>
      <c r="H46" s="85" t="n">
        <v>327009</v>
      </c>
      <c r="I46" s="94"/>
      <c r="J46" s="95"/>
      <c r="K46" s="87" t="n">
        <v>323549</v>
      </c>
      <c r="L46" s="96"/>
      <c r="M46" s="96"/>
      <c r="N46" s="85" t="n">
        <v>10751</v>
      </c>
      <c r="O46" s="87" t="n">
        <v>41575</v>
      </c>
      <c r="P46" s="86" t="n">
        <v>1994</v>
      </c>
      <c r="Q46" s="86" t="n">
        <v>272689</v>
      </c>
      <c r="R46" s="128"/>
      <c r="S46" s="90" t="n">
        <v>159</v>
      </c>
      <c r="T46" s="86" t="n">
        <v>879</v>
      </c>
      <c r="U46" s="86" t="n">
        <v>49318</v>
      </c>
      <c r="V46" s="86" t="n">
        <v>123217</v>
      </c>
      <c r="W46" s="86" t="n">
        <v>2640</v>
      </c>
      <c r="X46" s="86" t="n">
        <v>18875</v>
      </c>
      <c r="Y46" s="86" t="n">
        <v>131921</v>
      </c>
      <c r="Z46" s="86"/>
      <c r="AA46" s="85" t="n">
        <v>49458</v>
      </c>
      <c r="AB46" s="87" t="n">
        <v>2</v>
      </c>
      <c r="AC46" s="86" t="n">
        <v>10</v>
      </c>
      <c r="AD46" s="86"/>
      <c r="AE46" s="85"/>
      <c r="AF46" s="96"/>
      <c r="AG46" s="87"/>
      <c r="AH46" s="86"/>
      <c r="AI46" s="87" t="n">
        <v>1956979</v>
      </c>
      <c r="AJ46" s="94" t="n">
        <v>1651624</v>
      </c>
      <c r="AK46" s="96" t="n">
        <v>1255696</v>
      </c>
      <c r="AL46" s="92" t="n">
        <v>120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617</v>
      </c>
      <c r="H47" s="98"/>
      <c r="I47" s="100" t="n">
        <v>153436</v>
      </c>
      <c r="J47" s="101"/>
      <c r="K47" s="100"/>
      <c r="L47" s="99" t="n">
        <v>2454</v>
      </c>
      <c r="M47" s="99" t="n">
        <v>1006</v>
      </c>
      <c r="N47" s="98"/>
      <c r="O47" s="100"/>
      <c r="P47" s="99"/>
      <c r="Q47" s="99"/>
      <c r="R47" s="102" t="n">
        <v>316258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2111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41176.1</v>
      </c>
      <c r="J54" s="108" t="n">
        <f aca="false">IF(H55=0,0,I54/H55*100)</f>
        <v>57.2013618688579</v>
      </c>
      <c r="K54" s="107"/>
      <c r="L54" s="106" t="n">
        <f aca="false">SUM(L9,L12,L18,L21,L33,L36,L42)</f>
        <v>343</v>
      </c>
      <c r="M54" s="106" t="n">
        <f aca="false">SUM(M9,M12,M18,M21,M33,M36,M42)</f>
        <v>20</v>
      </c>
      <c r="N54" s="105"/>
      <c r="O54" s="107"/>
      <c r="P54" s="106"/>
      <c r="Q54" s="106"/>
      <c r="R54" s="109" t="n">
        <f aca="false">IF(H55=0,0,(O55+P55+Q55)/H55*100)</f>
        <v>96.256710619470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68206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43120.4</v>
      </c>
      <c r="G55" s="112" t="n">
        <f aca="false">SUM(G10,G13,G19,G22,G34,G37,G43)</f>
        <v>2730.2</v>
      </c>
      <c r="H55" s="105" t="n">
        <f aca="false">SUM(H10,H13,H19,H22,H34,H37,H43)</f>
        <v>421626.5</v>
      </c>
      <c r="I55" s="113"/>
      <c r="J55" s="131"/>
      <c r="K55" s="107" t="n">
        <f aca="false">SUM(K10,K13,K19,K22,K34,K37,K43)</f>
        <v>412259.6</v>
      </c>
      <c r="L55" s="115"/>
      <c r="M55" s="115"/>
      <c r="N55" s="105" t="n">
        <f aca="false">SUM(N10,N13,N19,N22,N34,N37,N43)</f>
        <v>15782.7</v>
      </c>
      <c r="O55" s="107" t="n">
        <f aca="false">SUM(O10,O13,O19,O22,O34,O37,O43)</f>
        <v>48566.6</v>
      </c>
      <c r="P55" s="106" t="n">
        <f aca="false">SUM(P10,P13,P19,P22,P34,P37,P43)</f>
        <v>33153</v>
      </c>
      <c r="Q55" s="106" t="n">
        <f aca="false">SUM(Q10,Q13,Q19,Q22,Q34,Q37,Q43)</f>
        <v>324124.2</v>
      </c>
      <c r="R55" s="116"/>
      <c r="S55" s="110" t="n">
        <f aca="false">SUM(S10,S13,S19,S22,S34,S37,S43)</f>
        <v>339.6</v>
      </c>
      <c r="T55" s="106" t="n">
        <f aca="false">SUM(T10,T13,T19,T22,T34,T37,T43)</f>
        <v>3058.7</v>
      </c>
      <c r="U55" s="106" t="n">
        <f aca="false">SUM(U10,U13,U19,U22,U34,U37,U43)</f>
        <v>93033</v>
      </c>
      <c r="V55" s="106" t="n">
        <f aca="false">SUM(V10,V13,V19,V22,V34,V37,V43)</f>
        <v>144744.8</v>
      </c>
      <c r="W55" s="106" t="n">
        <f aca="false">SUM(W10,W13,W19,W22,W34,W37,W43)</f>
        <v>2923.1</v>
      </c>
      <c r="X55" s="106" t="n">
        <f aca="false">SUM(X10,X13,X19,X22,X34,X37,X43)</f>
        <v>27472</v>
      </c>
      <c r="Y55" s="106" t="n">
        <f aca="false">SUM(Y10,Y13,Y19,Y22,Y34,Y37,Y43)</f>
        <v>150055.3</v>
      </c>
      <c r="Z55" s="106" t="n">
        <f aca="false">SUM(Z10,Z13,Z19,Z22,Z34,Z37,Z43)</f>
        <v>4576.5</v>
      </c>
      <c r="AA55" s="105" t="n">
        <f aca="false">SUM(AA10,AA13,AA19,AA22,AA34,AA37,AA43)</f>
        <v>54038.3</v>
      </c>
      <c r="AB55" s="107" t="n">
        <f aca="false">SUM(AB10,AB13,AB19,AB22,AB34,AB37,AB43)</f>
        <v>3</v>
      </c>
      <c r="AC55" s="107" t="n">
        <f aca="false">SUM(AC10,AC13,AC19,AC22,AC34,AC37,AC43)</f>
        <v>1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3140519.4</v>
      </c>
      <c r="AJ55" s="113" t="n">
        <f aca="false">SUM(AJ10,AJ13,AJ19,AJ22,AJ34,AJ37,AJ43)</f>
        <v>2423118.5</v>
      </c>
      <c r="AK55" s="115" t="n">
        <f aca="false">SUM(AK10,AK13,AK19,AK22,AK34,AK37,AK43)</f>
        <v>1760862.8</v>
      </c>
      <c r="AL55" s="111" t="n">
        <f aca="false">SUM(AL10,AL13,AL19,AL22,AL34,AL37,AL43)</f>
        <v>1221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8763.7</v>
      </c>
      <c r="H56" s="134"/>
      <c r="I56" s="136" t="n">
        <f aca="false">SUM(I11,I14,I20,I23,I35,I38,I44)</f>
        <v>180450.4</v>
      </c>
      <c r="J56" s="134"/>
      <c r="K56" s="136"/>
      <c r="L56" s="135" t="n">
        <f aca="false">SUM(L11,L14,L20,L23,L35,L38,L44)</f>
        <v>3634.7</v>
      </c>
      <c r="M56" s="135" t="n">
        <f aca="false">SUM(M11,M14,M20,M23,M35,M38,M44)</f>
        <v>5732.2</v>
      </c>
      <c r="N56" s="134"/>
      <c r="O56" s="136"/>
      <c r="P56" s="135"/>
      <c r="Q56" s="135"/>
      <c r="R56" s="137" t="n">
        <f aca="false">SUM(O55:Q55)</f>
        <v>405843.8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51669.4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上浦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6372.2</v>
      </c>
      <c r="J12" s="88" t="n">
        <v>93</v>
      </c>
      <c r="K12" s="87"/>
      <c r="L12" s="86" t="n">
        <v>12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107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8953</v>
      </c>
      <c r="G13" s="93" t="n">
        <v>2100</v>
      </c>
      <c r="H13" s="85" t="n">
        <v>6853</v>
      </c>
      <c r="I13" s="94"/>
      <c r="J13" s="95"/>
      <c r="K13" s="87" t="n">
        <v>6683.2</v>
      </c>
      <c r="L13" s="96"/>
      <c r="M13" s="96"/>
      <c r="N13" s="85" t="n">
        <v>0</v>
      </c>
      <c r="O13" s="87" t="n">
        <v>12.5</v>
      </c>
      <c r="P13" s="86" t="n">
        <v>5430.5</v>
      </c>
      <c r="Q13" s="86" t="n">
        <v>1410</v>
      </c>
      <c r="R13" s="97"/>
      <c r="S13" s="90" t="n">
        <v>15.8</v>
      </c>
      <c r="T13" s="86" t="n">
        <v>15.7</v>
      </c>
      <c r="U13" s="86" t="n">
        <v>5436.5</v>
      </c>
      <c r="V13" s="86" t="n">
        <v>904.2</v>
      </c>
      <c r="W13" s="86" t="n">
        <v>22</v>
      </c>
      <c r="X13" s="86" t="n">
        <v>320.1</v>
      </c>
      <c r="Y13" s="86" t="n">
        <v>138.7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20596.6</v>
      </c>
      <c r="AJ13" s="94" t="n">
        <v>87172.4</v>
      </c>
      <c r="AK13" s="96" t="n">
        <v>43006.8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480.8</v>
      </c>
      <c r="J14" s="101"/>
      <c r="K14" s="100"/>
      <c r="L14" s="99" t="n">
        <v>169.8</v>
      </c>
      <c r="M14" s="99" t="n">
        <v>0</v>
      </c>
      <c r="N14" s="98"/>
      <c r="O14" s="100"/>
      <c r="P14" s="99"/>
      <c r="Q14" s="99"/>
      <c r="R14" s="102" t="n">
        <v>685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6232.2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6372.2</v>
      </c>
      <c r="J15" s="108" t="n">
        <f aca="false">IF(H16=0,0,I15/H16*100)</f>
        <v>92.9840945571283</v>
      </c>
      <c r="K15" s="107"/>
      <c r="L15" s="106" t="n">
        <f aca="false">SUM(L9,L12)</f>
        <v>12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107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8953</v>
      </c>
      <c r="G16" s="112" t="n">
        <f aca="false">SUM(G10,G13)</f>
        <v>2100</v>
      </c>
      <c r="H16" s="105" t="n">
        <f aca="false">SUM(H10,H13)</f>
        <v>6853</v>
      </c>
      <c r="I16" s="113"/>
      <c r="J16" s="114"/>
      <c r="K16" s="107" t="n">
        <f aca="false">SUM(K10,K13)</f>
        <v>6683.2</v>
      </c>
      <c r="L16" s="115"/>
      <c r="M16" s="115"/>
      <c r="N16" s="105" t="n">
        <f aca="false">SUM(N10,N13)</f>
        <v>0</v>
      </c>
      <c r="O16" s="107" t="n">
        <f aca="false">SUM(O10,O13)</f>
        <v>12.5</v>
      </c>
      <c r="P16" s="106" t="n">
        <f aca="false">SUM(P10,P13)</f>
        <v>5430.5</v>
      </c>
      <c r="Q16" s="106" t="n">
        <f aca="false">SUM(Q10,Q13)</f>
        <v>1410</v>
      </c>
      <c r="R16" s="116"/>
      <c r="S16" s="110" t="n">
        <f aca="false">SUM(S10,S13)</f>
        <v>15.8</v>
      </c>
      <c r="T16" s="106" t="n">
        <f aca="false">SUM(T10,T13)</f>
        <v>15.7</v>
      </c>
      <c r="U16" s="106" t="n">
        <f aca="false">SUM(U10,U13)</f>
        <v>5436.5</v>
      </c>
      <c r="V16" s="106" t="n">
        <f aca="false">SUM(V10,V13)</f>
        <v>904.2</v>
      </c>
      <c r="W16" s="106" t="n">
        <f aca="false">SUM(W10,W13)</f>
        <v>22</v>
      </c>
      <c r="X16" s="106" t="n">
        <f aca="false">SUM(X10,X13)</f>
        <v>320.1</v>
      </c>
      <c r="Y16" s="106" t="n">
        <f aca="false">SUM(Y10,Y13)</f>
        <v>138.7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20596.6</v>
      </c>
      <c r="AJ16" s="113" t="n">
        <f aca="false">SUM(AJ10,AJ13)</f>
        <v>87172.4</v>
      </c>
      <c r="AK16" s="115" t="n">
        <f aca="false">SUM(AK10,AK13)</f>
        <v>43006.8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480.8</v>
      </c>
      <c r="J17" s="120"/>
      <c r="K17" s="119"/>
      <c r="L17" s="118" t="n">
        <f aca="false">SUM(L11,L14)</f>
        <v>169.8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685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6232.2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5222.1</v>
      </c>
      <c r="J18" s="88" t="n">
        <v>88.7</v>
      </c>
      <c r="K18" s="87"/>
      <c r="L18" s="86" t="n">
        <v>10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8578.4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2362</v>
      </c>
      <c r="G19" s="93" t="n">
        <v>0</v>
      </c>
      <c r="H19" s="85" t="n">
        <v>17152</v>
      </c>
      <c r="I19" s="94"/>
      <c r="J19" s="95"/>
      <c r="K19" s="87" t="n">
        <v>17051.4</v>
      </c>
      <c r="L19" s="96"/>
      <c r="M19" s="96"/>
      <c r="N19" s="85" t="n">
        <v>0</v>
      </c>
      <c r="O19" s="87" t="n">
        <v>55.5</v>
      </c>
      <c r="P19" s="86" t="n">
        <v>11245.9</v>
      </c>
      <c r="Q19" s="86" t="n">
        <v>5850.6</v>
      </c>
      <c r="R19" s="97"/>
      <c r="S19" s="90" t="n">
        <v>15.7</v>
      </c>
      <c r="T19" s="86" t="n">
        <v>131.9</v>
      </c>
      <c r="U19" s="86" t="n">
        <v>12821.3</v>
      </c>
      <c r="V19" s="86" t="n">
        <v>2253.2</v>
      </c>
      <c r="W19" s="86" t="n">
        <v>46.2</v>
      </c>
      <c r="X19" s="86" t="n">
        <v>1230</v>
      </c>
      <c r="Y19" s="86" t="n">
        <v>653.7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236402.1</v>
      </c>
      <c r="AJ19" s="94" t="n">
        <v>163926.4</v>
      </c>
      <c r="AK19" s="96" t="n">
        <v>101729.4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5210</v>
      </c>
      <c r="H20" s="98"/>
      <c r="I20" s="100" t="n">
        <v>1929.9</v>
      </c>
      <c r="J20" s="101"/>
      <c r="K20" s="100"/>
      <c r="L20" s="99" t="n">
        <v>60.4</v>
      </c>
      <c r="M20" s="99" t="n">
        <v>40.2</v>
      </c>
      <c r="N20" s="98"/>
      <c r="O20" s="100"/>
      <c r="P20" s="99"/>
      <c r="Q20" s="99"/>
      <c r="R20" s="102" t="n">
        <v>17152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8661.2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/>
      <c r="H21" s="85"/>
      <c r="I21" s="87"/>
      <c r="J21" s="88"/>
      <c r="K21" s="87"/>
      <c r="L21" s="86"/>
      <c r="M21" s="86"/>
      <c r="N21" s="85"/>
      <c r="O21" s="87"/>
      <c r="P21" s="86"/>
      <c r="Q21" s="86"/>
      <c r="R21" s="89"/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/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/>
      <c r="G22" s="93"/>
      <c r="H22" s="85"/>
      <c r="I22" s="94"/>
      <c r="J22" s="95"/>
      <c r="K22" s="87"/>
      <c r="L22" s="96"/>
      <c r="M22" s="96"/>
      <c r="N22" s="85"/>
      <c r="O22" s="87"/>
      <c r="P22" s="86"/>
      <c r="Q22" s="86"/>
      <c r="R22" s="97"/>
      <c r="S22" s="90"/>
      <c r="T22" s="86"/>
      <c r="U22" s="86"/>
      <c r="V22" s="86"/>
      <c r="W22" s="86"/>
      <c r="X22" s="86"/>
      <c r="Y22" s="86"/>
      <c r="Z22" s="86"/>
      <c r="AA22" s="85"/>
      <c r="AB22" s="87"/>
      <c r="AC22" s="86"/>
      <c r="AD22" s="86"/>
      <c r="AE22" s="85"/>
      <c r="AF22" s="96"/>
      <c r="AG22" s="87"/>
      <c r="AH22" s="86"/>
      <c r="AI22" s="87"/>
      <c r="AJ22" s="94"/>
      <c r="AK22" s="96"/>
      <c r="AL22" s="92"/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/>
      <c r="H23" s="98"/>
      <c r="I23" s="100"/>
      <c r="J23" s="101"/>
      <c r="K23" s="100"/>
      <c r="L23" s="99"/>
      <c r="M23" s="99"/>
      <c r="N23" s="98"/>
      <c r="O23" s="100"/>
      <c r="P23" s="99"/>
      <c r="Q23" s="99"/>
      <c r="R23" s="102"/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/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5222.1</v>
      </c>
      <c r="J24" s="108" t="n">
        <f aca="false">IF(H25=0,0,I24/H25*100)</f>
        <v>88.7482509328358</v>
      </c>
      <c r="K24" s="107"/>
      <c r="L24" s="106" t="n">
        <f aca="false">SUM(L18,L21)</f>
        <v>10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8578.4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2362</v>
      </c>
      <c r="G25" s="112" t="n">
        <f aca="false">SUM(G19,G22)</f>
        <v>0</v>
      </c>
      <c r="H25" s="105" t="n">
        <f aca="false">SUM(H19,H22)</f>
        <v>17152</v>
      </c>
      <c r="I25" s="113"/>
      <c r="J25" s="114"/>
      <c r="K25" s="107" t="n">
        <f aca="false">SUM(K19,K22)</f>
        <v>17051.4</v>
      </c>
      <c r="L25" s="115"/>
      <c r="M25" s="115"/>
      <c r="N25" s="105" t="n">
        <f aca="false">SUM(N19,N22)</f>
        <v>0</v>
      </c>
      <c r="O25" s="107" t="n">
        <f aca="false">SUM(O19,O22)</f>
        <v>55.5</v>
      </c>
      <c r="P25" s="106" t="n">
        <f aca="false">SUM(P19,P22)</f>
        <v>11245.9</v>
      </c>
      <c r="Q25" s="106" t="n">
        <f aca="false">SUM(Q19,Q22)</f>
        <v>5850.6</v>
      </c>
      <c r="R25" s="116"/>
      <c r="S25" s="110" t="n">
        <f aca="false">SUM(S19,S22)</f>
        <v>15.7</v>
      </c>
      <c r="T25" s="106" t="n">
        <f aca="false">SUM(T19,T22)</f>
        <v>131.9</v>
      </c>
      <c r="U25" s="106" t="n">
        <f aca="false">SUM(U19,U22)</f>
        <v>12821.3</v>
      </c>
      <c r="V25" s="106" t="n">
        <f aca="false">SUM(V19,V22)</f>
        <v>2253.2</v>
      </c>
      <c r="W25" s="106" t="n">
        <f aca="false">SUM(W19,W22)</f>
        <v>46.2</v>
      </c>
      <c r="X25" s="106" t="n">
        <f aca="false">SUM(X19,X22)</f>
        <v>1230</v>
      </c>
      <c r="Y25" s="106" t="n">
        <f aca="false">SUM(Y19,Y22)</f>
        <v>653.7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36402.1</v>
      </c>
      <c r="AJ25" s="113" t="n">
        <f aca="false">SUM(AJ19,AJ22)</f>
        <v>163926.4</v>
      </c>
      <c r="AK25" s="115" t="n">
        <f aca="false">SUM(AK19,AK22)</f>
        <v>101729.4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5210</v>
      </c>
      <c r="H26" s="117"/>
      <c r="I26" s="119" t="n">
        <f aca="false">SUM(I20,I23)</f>
        <v>1929.9</v>
      </c>
      <c r="J26" s="120"/>
      <c r="K26" s="119"/>
      <c r="L26" s="118" t="n">
        <f aca="false">SUM(L20,L23)</f>
        <v>60.4</v>
      </c>
      <c r="M26" s="118" t="n">
        <f aca="false">SUM(M20,M23)</f>
        <v>40.2</v>
      </c>
      <c r="N26" s="117"/>
      <c r="O26" s="119"/>
      <c r="P26" s="118"/>
      <c r="Q26" s="118"/>
      <c r="R26" s="121" t="n">
        <f aca="false">SUM(O25:Q25)</f>
        <v>1715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8661.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1594.3</v>
      </c>
      <c r="J27" s="108" t="n">
        <f aca="false">IF(H28=0,0,I27/H28*100)</f>
        <v>89.9575088523224</v>
      </c>
      <c r="K27" s="107"/>
      <c r="L27" s="106" t="n">
        <f aca="false">SUM(L18,L9,L12,L21)</f>
        <v>22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9657.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1315</v>
      </c>
      <c r="G28" s="112" t="n">
        <f aca="false">SUM(G19,G10,G13,G22)</f>
        <v>2100</v>
      </c>
      <c r="H28" s="105" t="n">
        <f aca="false">SUM(H19,H10,H13,H22)</f>
        <v>24005</v>
      </c>
      <c r="I28" s="113"/>
      <c r="J28" s="114"/>
      <c r="K28" s="107" t="n">
        <f aca="false">SUM(K19,K10,K13,K22)</f>
        <v>23734.6</v>
      </c>
      <c r="L28" s="115"/>
      <c r="M28" s="115"/>
      <c r="N28" s="105" t="n">
        <f aca="false">SUM(N19,N10,N13,N22)</f>
        <v>0</v>
      </c>
      <c r="O28" s="107" t="n">
        <f aca="false">SUM(O19,O10,O13,O22)</f>
        <v>68</v>
      </c>
      <c r="P28" s="106" t="n">
        <f aca="false">SUM(P19,P10,P13,P22)</f>
        <v>16676.4</v>
      </c>
      <c r="Q28" s="106" t="n">
        <f aca="false">SUM(Q19,Q10,Q13,Q22)</f>
        <v>7260.6</v>
      </c>
      <c r="R28" s="124"/>
      <c r="S28" s="110" t="n">
        <f aca="false">SUM(S19,S10,S13,S22)</f>
        <v>31.5</v>
      </c>
      <c r="T28" s="106" t="n">
        <f aca="false">SUM(T19,T10,T13,T22)</f>
        <v>147.6</v>
      </c>
      <c r="U28" s="106" t="n">
        <f aca="false">SUM(U19,U10,U13,U22)</f>
        <v>18257.8</v>
      </c>
      <c r="V28" s="106" t="n">
        <f aca="false">SUM(V19,V10,V13,V22)</f>
        <v>3157.4</v>
      </c>
      <c r="W28" s="106" t="n">
        <f aca="false">SUM(W19,W10,W13,W22)</f>
        <v>68.2</v>
      </c>
      <c r="X28" s="106" t="n">
        <f aca="false">SUM(X19,X10,X13,X22)</f>
        <v>1550.1</v>
      </c>
      <c r="Y28" s="106" t="n">
        <f aca="false">SUM(Y19,Y10,Y13,Y22)</f>
        <v>792.4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356998.7</v>
      </c>
      <c r="AJ28" s="113" t="n">
        <f aca="false">SUM(AJ19,AJ10,AJ13,AJ22)</f>
        <v>251098.8</v>
      </c>
      <c r="AK28" s="115" t="n">
        <f aca="false">SUM(AK19,AK10,AK13,AK22)</f>
        <v>144736.2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5210</v>
      </c>
      <c r="H29" s="117"/>
      <c r="I29" s="119" t="n">
        <f aca="false">SUM(I20,I11,I14,I23)</f>
        <v>2410.7</v>
      </c>
      <c r="J29" s="120"/>
      <c r="K29" s="119"/>
      <c r="L29" s="118" t="n">
        <f aca="false">SUM(L20,L11,L14,L23)</f>
        <v>230.2</v>
      </c>
      <c r="M29" s="118" t="n">
        <f aca="false">SUM(M20,M11,M14,M23)</f>
        <v>40.2</v>
      </c>
      <c r="N29" s="117"/>
      <c r="O29" s="119"/>
      <c r="P29" s="118"/>
      <c r="Q29" s="118"/>
      <c r="R29" s="121" t="n">
        <f aca="false">SUM(O28:Q28)</f>
        <v>2400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4893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1594.3</v>
      </c>
      <c r="J30" s="108" t="n">
        <f aca="false">IF(H31=0,0,I30/H31*100)</f>
        <v>89.9575088523224</v>
      </c>
      <c r="K30" s="107"/>
      <c r="L30" s="106" t="n">
        <f aca="false">SUM(L21,L12,L18)</f>
        <v>22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9657.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1315</v>
      </c>
      <c r="G31" s="112" t="n">
        <f aca="false">SUM(G22,G13,G19)</f>
        <v>2100</v>
      </c>
      <c r="H31" s="105" t="n">
        <f aca="false">SUM(H22,H13,H19)</f>
        <v>24005</v>
      </c>
      <c r="I31" s="113"/>
      <c r="J31" s="114"/>
      <c r="K31" s="107" t="n">
        <f aca="false">SUM(K22,K13,K19)</f>
        <v>23734.6</v>
      </c>
      <c r="L31" s="115"/>
      <c r="M31" s="115"/>
      <c r="N31" s="105" t="n">
        <f aca="false">SUM(N22,N13,N19)</f>
        <v>0</v>
      </c>
      <c r="O31" s="107" t="n">
        <f aca="false">SUM(O22,O13,O19)</f>
        <v>68</v>
      </c>
      <c r="P31" s="106" t="n">
        <f aca="false">SUM(P22,P13,P19)</f>
        <v>16676.4</v>
      </c>
      <c r="Q31" s="106" t="n">
        <f aca="false">SUM(Q22,Q13,Q19)</f>
        <v>7260.6</v>
      </c>
      <c r="R31" s="124"/>
      <c r="S31" s="110" t="n">
        <f aca="false">SUM(S22,S13,S19)</f>
        <v>31.5</v>
      </c>
      <c r="T31" s="106" t="n">
        <f aca="false">SUM(T22,T13,T19)</f>
        <v>147.6</v>
      </c>
      <c r="U31" s="106" t="n">
        <f aca="false">SUM(U22,U13,U19)</f>
        <v>18257.8</v>
      </c>
      <c r="V31" s="106" t="n">
        <f aca="false">SUM(V22,V13,V19)</f>
        <v>3157.4</v>
      </c>
      <c r="W31" s="106" t="n">
        <f aca="false">SUM(W22,W13,W19)</f>
        <v>68.2</v>
      </c>
      <c r="X31" s="106" t="n">
        <f aca="false">SUM(X22,X13,X19)</f>
        <v>1550.1</v>
      </c>
      <c r="Y31" s="106" t="n">
        <f aca="false">SUM(Y22,Y13,Y19)</f>
        <v>792.4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56998.7</v>
      </c>
      <c r="AJ31" s="113" t="n">
        <f aca="false">SUM(AJ22,AJ13,AJ19)</f>
        <v>251098.8</v>
      </c>
      <c r="AK31" s="115" t="n">
        <f aca="false">SUM(AK22,AK13,AK19)</f>
        <v>144736.2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5210</v>
      </c>
      <c r="H32" s="117"/>
      <c r="I32" s="119" t="n">
        <f aca="false">SUM(I23,I14,I20)</f>
        <v>2410.7</v>
      </c>
      <c r="J32" s="120"/>
      <c r="K32" s="119"/>
      <c r="L32" s="118" t="n">
        <f aca="false">SUM(L23,L14,L20)</f>
        <v>230.2</v>
      </c>
      <c r="M32" s="118" t="n">
        <f aca="false">SUM(M23,M14,M20)</f>
        <v>40.2</v>
      </c>
      <c r="N32" s="117"/>
      <c r="O32" s="119"/>
      <c r="P32" s="118"/>
      <c r="Q32" s="118"/>
      <c r="R32" s="121" t="n">
        <f aca="false">SUM(O31:Q31)</f>
        <v>2400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4893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 t="n">
        <v>0</v>
      </c>
      <c r="H33" s="85"/>
      <c r="I33" s="87" t="n">
        <v>12380</v>
      </c>
      <c r="J33" s="125" t="n">
        <v>72.068418268383</v>
      </c>
      <c r="K33" s="87"/>
      <c r="L33" s="86" t="n">
        <v>17</v>
      </c>
      <c r="M33" s="86" t="n">
        <v>0</v>
      </c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30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7267</v>
      </c>
      <c r="G34" s="93" t="n">
        <v>0</v>
      </c>
      <c r="H34" s="85" t="n">
        <v>17010</v>
      </c>
      <c r="I34" s="94"/>
      <c r="J34" s="95"/>
      <c r="K34" s="87" t="n">
        <v>16899</v>
      </c>
      <c r="L34" s="96"/>
      <c r="M34" s="96"/>
      <c r="N34" s="85" t="n">
        <v>0</v>
      </c>
      <c r="O34" s="87" t="n">
        <v>701</v>
      </c>
      <c r="P34" s="86" t="n">
        <v>963</v>
      </c>
      <c r="Q34" s="86" t="n">
        <v>15346</v>
      </c>
      <c r="R34" s="97"/>
      <c r="S34" s="90" t="n">
        <v>4</v>
      </c>
      <c r="T34" s="86" t="n">
        <v>58</v>
      </c>
      <c r="U34" s="86" t="n">
        <v>3343</v>
      </c>
      <c r="V34" s="86" t="n">
        <v>8975</v>
      </c>
      <c r="W34" s="86" t="n">
        <v>0</v>
      </c>
      <c r="X34" s="86" t="n">
        <v>0</v>
      </c>
      <c r="Y34" s="86" t="n">
        <v>4630</v>
      </c>
      <c r="Z34" s="86"/>
      <c r="AA34" s="85" t="n">
        <v>150</v>
      </c>
      <c r="AB34" s="87" t="n">
        <v>0</v>
      </c>
      <c r="AC34" s="86" t="n">
        <v>0</v>
      </c>
      <c r="AD34" s="86"/>
      <c r="AE34" s="85"/>
      <c r="AF34" s="96"/>
      <c r="AG34" s="87" t="n">
        <v>0</v>
      </c>
      <c r="AH34" s="86" t="n">
        <v>0</v>
      </c>
      <c r="AI34" s="87" t="n">
        <v>97388</v>
      </c>
      <c r="AJ34" s="94" t="n">
        <v>88361</v>
      </c>
      <c r="AK34" s="96" t="n">
        <v>70682</v>
      </c>
      <c r="AL34" s="92" t="n">
        <v>10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57</v>
      </c>
      <c r="H35" s="98"/>
      <c r="I35" s="100" t="n">
        <v>4630</v>
      </c>
      <c r="J35" s="101"/>
      <c r="K35" s="100"/>
      <c r="L35" s="99" t="n">
        <v>111</v>
      </c>
      <c r="M35" s="99" t="n">
        <v>0</v>
      </c>
      <c r="N35" s="98"/>
      <c r="O35" s="100"/>
      <c r="P35" s="99"/>
      <c r="Q35" s="99"/>
      <c r="R35" s="102" t="n">
        <v>1701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23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 t="n">
        <v>0</v>
      </c>
      <c r="H36" s="85"/>
      <c r="I36" s="87" t="n">
        <v>4212</v>
      </c>
      <c r="J36" s="125" t="n">
        <v>73.7394957983193</v>
      </c>
      <c r="K36" s="87"/>
      <c r="L36" s="86" t="n">
        <v>0</v>
      </c>
      <c r="M36" s="86" t="n">
        <v>0</v>
      </c>
      <c r="N36" s="85"/>
      <c r="O36" s="87"/>
      <c r="P36" s="86"/>
      <c r="Q36" s="86"/>
      <c r="R36" s="126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5793</v>
      </c>
      <c r="G37" s="93" t="n">
        <v>0</v>
      </c>
      <c r="H37" s="85" t="n">
        <v>5712</v>
      </c>
      <c r="I37" s="94"/>
      <c r="J37" s="95"/>
      <c r="K37" s="87" t="n">
        <v>5712</v>
      </c>
      <c r="L37" s="96"/>
      <c r="M37" s="96"/>
      <c r="N37" s="85" t="n">
        <v>0</v>
      </c>
      <c r="O37" s="87" t="n">
        <v>29</v>
      </c>
      <c r="P37" s="86" t="n">
        <v>0</v>
      </c>
      <c r="Q37" s="86" t="n">
        <v>5683</v>
      </c>
      <c r="R37" s="97"/>
      <c r="S37" s="90" t="n">
        <v>0</v>
      </c>
      <c r="T37" s="86" t="n">
        <v>0</v>
      </c>
      <c r="U37" s="86" t="n">
        <v>381</v>
      </c>
      <c r="V37" s="86" t="n">
        <v>3831</v>
      </c>
      <c r="W37" s="86" t="n">
        <v>0</v>
      </c>
      <c r="X37" s="86" t="n">
        <v>0</v>
      </c>
      <c r="Y37" s="86" t="n">
        <v>1500</v>
      </c>
      <c r="Z37" s="86"/>
      <c r="AA37" s="85" t="n">
        <v>49</v>
      </c>
      <c r="AB37" s="87" t="n">
        <v>0</v>
      </c>
      <c r="AC37" s="86" t="n">
        <v>0</v>
      </c>
      <c r="AD37" s="86"/>
      <c r="AE37" s="85"/>
      <c r="AF37" s="96"/>
      <c r="AG37" s="87" t="n">
        <v>0</v>
      </c>
      <c r="AH37" s="86" t="n">
        <v>0</v>
      </c>
      <c r="AI37" s="87" t="n">
        <v>31494</v>
      </c>
      <c r="AJ37" s="94" t="n">
        <v>26795</v>
      </c>
      <c r="AK37" s="96" t="n">
        <v>21086</v>
      </c>
      <c r="AL37" s="92" t="n">
        <v>5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81</v>
      </c>
      <c r="H38" s="98"/>
      <c r="I38" s="100" t="n">
        <v>1500</v>
      </c>
      <c r="J38" s="101"/>
      <c r="K38" s="100"/>
      <c r="L38" s="99" t="n">
        <v>0</v>
      </c>
      <c r="M38" s="99" t="n">
        <v>0</v>
      </c>
      <c r="N38" s="98"/>
      <c r="O38" s="100"/>
      <c r="P38" s="99"/>
      <c r="Q38" s="99"/>
      <c r="R38" s="102" t="n">
        <v>571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 t="n">
        <v>0</v>
      </c>
      <c r="H39" s="85"/>
      <c r="I39" s="87" t="n">
        <v>16592</v>
      </c>
      <c r="J39" s="125" t="n">
        <v>73.0217410439222</v>
      </c>
      <c r="K39" s="87"/>
      <c r="L39" s="86" t="n">
        <v>17</v>
      </c>
      <c r="M39" s="86" t="n">
        <v>0</v>
      </c>
      <c r="N39" s="85"/>
      <c r="O39" s="87"/>
      <c r="P39" s="86"/>
      <c r="Q39" s="86"/>
      <c r="R39" s="126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30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3060</v>
      </c>
      <c r="G40" s="93" t="n">
        <v>0</v>
      </c>
      <c r="H40" s="85" t="n">
        <v>22722</v>
      </c>
      <c r="I40" s="94"/>
      <c r="J40" s="95"/>
      <c r="K40" s="87" t="n">
        <v>22611</v>
      </c>
      <c r="L40" s="96"/>
      <c r="M40" s="96"/>
      <c r="N40" s="85" t="n">
        <v>0</v>
      </c>
      <c r="O40" s="87" t="n">
        <v>730</v>
      </c>
      <c r="P40" s="86" t="n">
        <v>963</v>
      </c>
      <c r="Q40" s="86" t="n">
        <v>21029</v>
      </c>
      <c r="R40" s="97"/>
      <c r="S40" s="90" t="n">
        <v>4</v>
      </c>
      <c r="T40" s="86" t="n">
        <v>58</v>
      </c>
      <c r="U40" s="86" t="n">
        <v>3724</v>
      </c>
      <c r="V40" s="86" t="n">
        <v>12806</v>
      </c>
      <c r="W40" s="86" t="n">
        <v>0</v>
      </c>
      <c r="X40" s="86" t="n">
        <v>0</v>
      </c>
      <c r="Y40" s="86" t="n">
        <v>6130</v>
      </c>
      <c r="Z40" s="86"/>
      <c r="AA40" s="85" t="n">
        <v>199</v>
      </c>
      <c r="AB40" s="87" t="n">
        <v>0</v>
      </c>
      <c r="AC40" s="86" t="n">
        <v>0</v>
      </c>
      <c r="AD40" s="86"/>
      <c r="AE40" s="85"/>
      <c r="AF40" s="96"/>
      <c r="AG40" s="87" t="n">
        <v>0</v>
      </c>
      <c r="AH40" s="86" t="n">
        <v>0</v>
      </c>
      <c r="AI40" s="87" t="n">
        <v>128882</v>
      </c>
      <c r="AJ40" s="94" t="n">
        <v>115156</v>
      </c>
      <c r="AK40" s="96" t="n">
        <v>91768</v>
      </c>
      <c r="AL40" s="92" t="n">
        <v>1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38</v>
      </c>
      <c r="H41" s="98"/>
      <c r="I41" s="100" t="n">
        <v>6130</v>
      </c>
      <c r="J41" s="101"/>
      <c r="K41" s="100"/>
      <c r="L41" s="99" t="n">
        <v>111</v>
      </c>
      <c r="M41" s="99" t="n">
        <v>0</v>
      </c>
      <c r="N41" s="98"/>
      <c r="O41" s="100"/>
      <c r="P41" s="99"/>
      <c r="Q41" s="99"/>
      <c r="R41" s="102" t="n">
        <v>22722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23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0</v>
      </c>
      <c r="H42" s="85"/>
      <c r="I42" s="87" t="n">
        <v>19715</v>
      </c>
      <c r="J42" s="125" t="n">
        <v>32.6513369338325</v>
      </c>
      <c r="K42" s="87"/>
      <c r="L42" s="86" t="n">
        <v>67</v>
      </c>
      <c r="M42" s="86" t="n">
        <v>0</v>
      </c>
      <c r="N42" s="85"/>
      <c r="O42" s="87"/>
      <c r="P42" s="86"/>
      <c r="Q42" s="86"/>
      <c r="R42" s="126" t="n">
        <v>93.547157933102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4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60712</v>
      </c>
      <c r="G43" s="93" t="n">
        <v>0</v>
      </c>
      <c r="H43" s="85" t="n">
        <v>60361</v>
      </c>
      <c r="I43" s="94"/>
      <c r="J43" s="95"/>
      <c r="K43" s="87" t="n">
        <v>59969</v>
      </c>
      <c r="L43" s="96"/>
      <c r="M43" s="96"/>
      <c r="N43" s="85" t="n">
        <v>3895</v>
      </c>
      <c r="O43" s="87" t="n">
        <v>18713</v>
      </c>
      <c r="P43" s="86" t="n">
        <v>239</v>
      </c>
      <c r="Q43" s="86" t="n">
        <v>37514</v>
      </c>
      <c r="R43" s="97"/>
      <c r="S43" s="90" t="n">
        <v>0</v>
      </c>
      <c r="T43" s="86" t="n">
        <v>93</v>
      </c>
      <c r="U43" s="86" t="n">
        <v>3716</v>
      </c>
      <c r="V43" s="86" t="n">
        <v>15906</v>
      </c>
      <c r="W43" s="86" t="n">
        <v>300</v>
      </c>
      <c r="X43" s="86" t="n">
        <v>637</v>
      </c>
      <c r="Y43" s="86" t="n">
        <v>39711</v>
      </c>
      <c r="Z43" s="86"/>
      <c r="AA43" s="85" t="n">
        <v>13117</v>
      </c>
      <c r="AB43" s="87" t="n">
        <v>0</v>
      </c>
      <c r="AC43" s="86" t="n">
        <v>0</v>
      </c>
      <c r="AD43" s="86"/>
      <c r="AE43" s="85"/>
      <c r="AF43" s="96"/>
      <c r="AG43" s="87" t="n">
        <v>0</v>
      </c>
      <c r="AH43" s="86" t="n">
        <v>0</v>
      </c>
      <c r="AI43" s="87" t="n">
        <v>253057</v>
      </c>
      <c r="AJ43" s="94" t="n">
        <v>227635</v>
      </c>
      <c r="AK43" s="96" t="n">
        <v>166654</v>
      </c>
      <c r="AL43" s="92" t="n">
        <v>24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51</v>
      </c>
      <c r="H44" s="98"/>
      <c r="I44" s="100" t="n">
        <v>40648</v>
      </c>
      <c r="J44" s="101"/>
      <c r="K44" s="100"/>
      <c r="L44" s="99" t="n">
        <v>393</v>
      </c>
      <c r="M44" s="99" t="n">
        <v>0</v>
      </c>
      <c r="N44" s="98"/>
      <c r="O44" s="100"/>
      <c r="P44" s="99"/>
      <c r="Q44" s="99"/>
      <c r="R44" s="102" t="n">
        <v>5646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55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0</v>
      </c>
      <c r="H45" s="85"/>
      <c r="I45" s="87" t="n">
        <v>36307</v>
      </c>
      <c r="J45" s="125" t="n">
        <v>43.6996738201558</v>
      </c>
      <c r="K45" s="87"/>
      <c r="L45" s="86" t="n">
        <v>84</v>
      </c>
      <c r="M45" s="86" t="n">
        <v>0</v>
      </c>
      <c r="N45" s="85"/>
      <c r="O45" s="87"/>
      <c r="P45" s="86"/>
      <c r="Q45" s="86"/>
      <c r="R45" s="126" t="n">
        <v>95.311916998664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57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83772</v>
      </c>
      <c r="G46" s="93" t="n">
        <v>0</v>
      </c>
      <c r="H46" s="85" t="n">
        <v>83083</v>
      </c>
      <c r="I46" s="94"/>
      <c r="J46" s="95"/>
      <c r="K46" s="87" t="n">
        <v>82580</v>
      </c>
      <c r="L46" s="96"/>
      <c r="M46" s="96"/>
      <c r="N46" s="85" t="n">
        <v>3895</v>
      </c>
      <c r="O46" s="87" t="n">
        <v>19443</v>
      </c>
      <c r="P46" s="86" t="n">
        <v>1202</v>
      </c>
      <c r="Q46" s="86" t="n">
        <v>58543</v>
      </c>
      <c r="R46" s="128"/>
      <c r="S46" s="90" t="n">
        <v>4</v>
      </c>
      <c r="T46" s="86" t="n">
        <v>151</v>
      </c>
      <c r="U46" s="86" t="n">
        <v>7440</v>
      </c>
      <c r="V46" s="86" t="n">
        <v>28712</v>
      </c>
      <c r="W46" s="86" t="n">
        <v>300</v>
      </c>
      <c r="X46" s="86" t="n">
        <v>637</v>
      </c>
      <c r="Y46" s="86" t="n">
        <v>45841</v>
      </c>
      <c r="Z46" s="86"/>
      <c r="AA46" s="85" t="n">
        <v>13316</v>
      </c>
      <c r="AB46" s="87" t="n">
        <v>0</v>
      </c>
      <c r="AC46" s="86" t="n">
        <v>0</v>
      </c>
      <c r="AD46" s="86"/>
      <c r="AE46" s="85"/>
      <c r="AF46" s="96"/>
      <c r="AG46" s="87" t="n">
        <v>0</v>
      </c>
      <c r="AH46" s="86" t="n">
        <v>0</v>
      </c>
      <c r="AI46" s="87" t="n">
        <v>381939</v>
      </c>
      <c r="AJ46" s="94" t="n">
        <v>342791</v>
      </c>
      <c r="AK46" s="96" t="n">
        <v>258422</v>
      </c>
      <c r="AL46" s="92" t="n">
        <v>258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89</v>
      </c>
      <c r="H47" s="98"/>
      <c r="I47" s="100" t="n">
        <v>46778</v>
      </c>
      <c r="J47" s="101"/>
      <c r="K47" s="100"/>
      <c r="L47" s="99" t="n">
        <v>504</v>
      </c>
      <c r="M47" s="99" t="n">
        <v>0</v>
      </c>
      <c r="N47" s="98"/>
      <c r="O47" s="100"/>
      <c r="P47" s="99"/>
      <c r="Q47" s="99"/>
      <c r="R47" s="102" t="n">
        <v>79188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7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57901.3</v>
      </c>
      <c r="J54" s="108" t="n">
        <f aca="false">IF(H55=0,0,I54/H55*100)</f>
        <v>54.0688966083968</v>
      </c>
      <c r="K54" s="107"/>
      <c r="L54" s="106" t="n">
        <f aca="false">SUM(L9,L12,L18,L21,L33,L36,L42)</f>
        <v>106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96.36280442253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0227.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15087</v>
      </c>
      <c r="G55" s="112" t="n">
        <f aca="false">SUM(G10,G13,G19,G22,G34,G37,G43)</f>
        <v>2100</v>
      </c>
      <c r="H55" s="105" t="n">
        <f aca="false">SUM(H10,H13,H19,H22,H34,H37,H43)</f>
        <v>107088</v>
      </c>
      <c r="I55" s="113"/>
      <c r="J55" s="131"/>
      <c r="K55" s="107" t="n">
        <f aca="false">SUM(K10,K13,K19,K22,K34,K37,K43)</f>
        <v>106314.6</v>
      </c>
      <c r="L55" s="115"/>
      <c r="M55" s="115"/>
      <c r="N55" s="105" t="n">
        <f aca="false">SUM(N10,N13,N19,N22,N34,N37,N43)</f>
        <v>3895</v>
      </c>
      <c r="O55" s="107" t="n">
        <f aca="false">SUM(O10,O13,O19,O22,O34,O37,O43)</f>
        <v>19511</v>
      </c>
      <c r="P55" s="106" t="n">
        <f aca="false">SUM(P10,P13,P19,P22,P34,P37,P43)</f>
        <v>17878.4</v>
      </c>
      <c r="Q55" s="106" t="n">
        <f aca="false">SUM(Q10,Q13,Q19,Q22,Q34,Q37,Q43)</f>
        <v>65803.6</v>
      </c>
      <c r="R55" s="116"/>
      <c r="S55" s="110" t="n">
        <f aca="false">SUM(S10,S13,S19,S22,S34,S37,S43)</f>
        <v>35.5</v>
      </c>
      <c r="T55" s="106" t="n">
        <f aca="false">SUM(T10,T13,T19,T22,T34,T37,T43)</f>
        <v>298.6</v>
      </c>
      <c r="U55" s="106" t="n">
        <f aca="false">SUM(U10,U13,U19,U22,U34,U37,U43)</f>
        <v>25697.8</v>
      </c>
      <c r="V55" s="106" t="n">
        <f aca="false">SUM(V10,V13,V19,V22,V34,V37,V43)</f>
        <v>31869.4</v>
      </c>
      <c r="W55" s="106" t="n">
        <f aca="false">SUM(W10,W13,W19,W22,W34,W37,W43)</f>
        <v>368.2</v>
      </c>
      <c r="X55" s="106" t="n">
        <f aca="false">SUM(X10,X13,X19,X22,X34,X37,X43)</f>
        <v>2187.1</v>
      </c>
      <c r="Y55" s="106" t="n">
        <f aca="false">SUM(Y10,Y13,Y19,Y22,Y34,Y37,Y43)</f>
        <v>46633.4</v>
      </c>
      <c r="Z55" s="106" t="n">
        <f aca="false">SUM(Z10,Z13,Z19,Z22,Z34,Z37,Z43)</f>
        <v>0</v>
      </c>
      <c r="AA55" s="105" t="n">
        <f aca="false">SUM(AA10,AA13,AA19,AA22,AA34,AA37,AA43)</f>
        <v>13316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738937.7</v>
      </c>
      <c r="AJ55" s="113" t="n">
        <f aca="false">SUM(AJ10,AJ13,AJ19,AJ22,AJ34,AJ37,AJ43)</f>
        <v>593889.8</v>
      </c>
      <c r="AK55" s="115" t="n">
        <f aca="false">SUM(AK10,AK13,AK19,AK22,AK34,AK37,AK43)</f>
        <v>403158.2</v>
      </c>
      <c r="AL55" s="111" t="n">
        <f aca="false">SUM(AL10,AL13,AL19,AL22,AL34,AL37,AL43)</f>
        <v>261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5899</v>
      </c>
      <c r="H56" s="134"/>
      <c r="I56" s="136" t="n">
        <f aca="false">SUM(I11,I14,I20,I23,I35,I38,I44)</f>
        <v>49188.7</v>
      </c>
      <c r="J56" s="134"/>
      <c r="K56" s="136"/>
      <c r="L56" s="135" t="n">
        <f aca="false">SUM(L11,L14,L20,L23,L35,L38,L44)</f>
        <v>734.2</v>
      </c>
      <c r="M56" s="135" t="n">
        <f aca="false">SUM(M11,M14,M20,M23,M35,M38,M44)</f>
        <v>40.2</v>
      </c>
      <c r="N56" s="134"/>
      <c r="O56" s="136"/>
      <c r="P56" s="135"/>
      <c r="Q56" s="135"/>
      <c r="R56" s="137" t="n">
        <f aca="false">SUM(O55:Q55)</f>
        <v>103193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5371.4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0" t="s">
        <v>92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旧大三島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7158.1</v>
      </c>
      <c r="J18" s="88" t="n">
        <v>97.1</v>
      </c>
      <c r="K18" s="87"/>
      <c r="L18" s="86" t="n">
        <v>17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1435.6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8121.1</v>
      </c>
      <c r="G19" s="93" t="n">
        <v>0</v>
      </c>
      <c r="H19" s="85" t="n">
        <v>27978.1</v>
      </c>
      <c r="I19" s="94"/>
      <c r="J19" s="95"/>
      <c r="K19" s="87" t="n">
        <v>27000.7</v>
      </c>
      <c r="L19" s="96"/>
      <c r="M19" s="96"/>
      <c r="N19" s="85" t="n">
        <v>0</v>
      </c>
      <c r="O19" s="87" t="n">
        <v>873.7</v>
      </c>
      <c r="P19" s="86" t="n">
        <v>19757.9</v>
      </c>
      <c r="Q19" s="86" t="n">
        <v>7346.5</v>
      </c>
      <c r="R19" s="97"/>
      <c r="S19" s="90" t="n">
        <v>14.1</v>
      </c>
      <c r="T19" s="86" t="n">
        <v>242.2</v>
      </c>
      <c r="U19" s="86" t="n">
        <v>24128.3</v>
      </c>
      <c r="V19" s="86" t="n">
        <v>2773.5</v>
      </c>
      <c r="W19" s="86" t="n">
        <v>102.8</v>
      </c>
      <c r="X19" s="86" t="n">
        <v>441.5</v>
      </c>
      <c r="Y19" s="86" t="n">
        <v>275.7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1</v>
      </c>
      <c r="AH19" s="86" t="n">
        <v>0</v>
      </c>
      <c r="AI19" s="87" t="n">
        <v>437227.3</v>
      </c>
      <c r="AJ19" s="94" t="n">
        <v>284175.6</v>
      </c>
      <c r="AK19" s="96" t="n">
        <v>181863.4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143</v>
      </c>
      <c r="H20" s="98"/>
      <c r="I20" s="100" t="n">
        <v>820</v>
      </c>
      <c r="J20" s="101"/>
      <c r="K20" s="100"/>
      <c r="L20" s="99" t="n">
        <v>163.4</v>
      </c>
      <c r="M20" s="99" t="n">
        <v>814</v>
      </c>
      <c r="N20" s="98"/>
      <c r="O20" s="100"/>
      <c r="P20" s="99"/>
      <c r="Q20" s="99"/>
      <c r="R20" s="102" t="n">
        <v>27978.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0994.2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/>
      <c r="H21" s="85"/>
      <c r="I21" s="87"/>
      <c r="J21" s="88"/>
      <c r="K21" s="87"/>
      <c r="L21" s="86"/>
      <c r="M21" s="86"/>
      <c r="N21" s="85"/>
      <c r="O21" s="87"/>
      <c r="P21" s="86"/>
      <c r="Q21" s="86"/>
      <c r="R21" s="89"/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/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/>
      <c r="G22" s="93"/>
      <c r="H22" s="85"/>
      <c r="I22" s="94"/>
      <c r="J22" s="95"/>
      <c r="K22" s="87"/>
      <c r="L22" s="96"/>
      <c r="M22" s="96"/>
      <c r="N22" s="85"/>
      <c r="O22" s="87"/>
      <c r="P22" s="86"/>
      <c r="Q22" s="86"/>
      <c r="R22" s="97"/>
      <c r="S22" s="90"/>
      <c r="T22" s="86"/>
      <c r="U22" s="86"/>
      <c r="V22" s="86"/>
      <c r="W22" s="86"/>
      <c r="X22" s="86"/>
      <c r="Y22" s="86"/>
      <c r="Z22" s="86"/>
      <c r="AA22" s="85"/>
      <c r="AB22" s="87"/>
      <c r="AC22" s="86"/>
      <c r="AD22" s="86"/>
      <c r="AE22" s="85"/>
      <c r="AF22" s="96"/>
      <c r="AG22" s="87"/>
      <c r="AH22" s="86"/>
      <c r="AI22" s="87"/>
      <c r="AJ22" s="94"/>
      <c r="AK22" s="96"/>
      <c r="AL22" s="92"/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/>
      <c r="H23" s="98"/>
      <c r="I23" s="100"/>
      <c r="J23" s="101"/>
      <c r="K23" s="100"/>
      <c r="L23" s="99"/>
      <c r="M23" s="99"/>
      <c r="N23" s="98"/>
      <c r="O23" s="100"/>
      <c r="P23" s="99"/>
      <c r="Q23" s="99"/>
      <c r="R23" s="102"/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/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7158.1</v>
      </c>
      <c r="J24" s="108" t="n">
        <f aca="false">IF(H25=0,0,I24/H25*100)</f>
        <v>97.0691362172556</v>
      </c>
      <c r="K24" s="107"/>
      <c r="L24" s="106" t="n">
        <f aca="false">SUM(L18,L21)</f>
        <v>17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1435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8121.1</v>
      </c>
      <c r="G25" s="112" t="n">
        <f aca="false">SUM(G19,G22)</f>
        <v>0</v>
      </c>
      <c r="H25" s="105" t="n">
        <f aca="false">SUM(H19,H22)</f>
        <v>27978.1</v>
      </c>
      <c r="I25" s="113"/>
      <c r="J25" s="114"/>
      <c r="K25" s="107" t="n">
        <f aca="false">SUM(K19,K22)</f>
        <v>27000.7</v>
      </c>
      <c r="L25" s="115"/>
      <c r="M25" s="115"/>
      <c r="N25" s="105" t="n">
        <f aca="false">SUM(N19,N22)</f>
        <v>0</v>
      </c>
      <c r="O25" s="107" t="n">
        <f aca="false">SUM(O19,O22)</f>
        <v>873.7</v>
      </c>
      <c r="P25" s="106" t="n">
        <f aca="false">SUM(P19,P22)</f>
        <v>19757.9</v>
      </c>
      <c r="Q25" s="106" t="n">
        <f aca="false">SUM(Q19,Q22)</f>
        <v>7346.5</v>
      </c>
      <c r="R25" s="116"/>
      <c r="S25" s="110" t="n">
        <f aca="false">SUM(S19,S22)</f>
        <v>14.1</v>
      </c>
      <c r="T25" s="106" t="n">
        <f aca="false">SUM(T19,T22)</f>
        <v>242.2</v>
      </c>
      <c r="U25" s="106" t="n">
        <f aca="false">SUM(U19,U22)</f>
        <v>24128.3</v>
      </c>
      <c r="V25" s="106" t="n">
        <f aca="false">SUM(V19,V22)</f>
        <v>2773.5</v>
      </c>
      <c r="W25" s="106" t="n">
        <f aca="false">SUM(W19,W22)</f>
        <v>102.8</v>
      </c>
      <c r="X25" s="106" t="n">
        <f aca="false">SUM(X19,X22)</f>
        <v>441.5</v>
      </c>
      <c r="Y25" s="106" t="n">
        <f aca="false">SUM(Y19,Y22)</f>
        <v>275.7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437227.3</v>
      </c>
      <c r="AJ25" s="113" t="n">
        <f aca="false">SUM(AJ19,AJ22)</f>
        <v>284175.6</v>
      </c>
      <c r="AK25" s="115" t="n">
        <f aca="false">SUM(AK19,AK22)</f>
        <v>181863.4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43</v>
      </c>
      <c r="H26" s="117"/>
      <c r="I26" s="119" t="n">
        <f aca="false">SUM(I20,I23)</f>
        <v>820</v>
      </c>
      <c r="J26" s="120"/>
      <c r="K26" s="119"/>
      <c r="L26" s="118" t="n">
        <f aca="false">SUM(L20,L23)</f>
        <v>163.4</v>
      </c>
      <c r="M26" s="118" t="n">
        <f aca="false">SUM(M20,M23)</f>
        <v>814</v>
      </c>
      <c r="N26" s="117"/>
      <c r="O26" s="119"/>
      <c r="P26" s="118"/>
      <c r="Q26" s="118"/>
      <c r="R26" s="121" t="n">
        <f aca="false">SUM(O25:Q25)</f>
        <v>27978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0994.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7158.1</v>
      </c>
      <c r="J27" s="108" t="n">
        <f aca="false">IF(H28=0,0,I27/H28*100)</f>
        <v>97.0691362172556</v>
      </c>
      <c r="K27" s="107"/>
      <c r="L27" s="106" t="n">
        <f aca="false">SUM(L18,L9,L12,L21)</f>
        <v>17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1435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8121.1</v>
      </c>
      <c r="G28" s="112" t="n">
        <f aca="false">SUM(G19,G10,G13,G22)</f>
        <v>0</v>
      </c>
      <c r="H28" s="105" t="n">
        <f aca="false">SUM(H19,H10,H13,H22)</f>
        <v>27978.1</v>
      </c>
      <c r="I28" s="113"/>
      <c r="J28" s="114"/>
      <c r="K28" s="107" t="n">
        <f aca="false">SUM(K19,K10,K13,K22)</f>
        <v>27000.7</v>
      </c>
      <c r="L28" s="115"/>
      <c r="M28" s="115"/>
      <c r="N28" s="105" t="n">
        <f aca="false">SUM(N19,N10,N13,N22)</f>
        <v>0</v>
      </c>
      <c r="O28" s="107" t="n">
        <f aca="false">SUM(O19,O10,O13,O22)</f>
        <v>873.7</v>
      </c>
      <c r="P28" s="106" t="n">
        <f aca="false">SUM(P19,P10,P13,P22)</f>
        <v>19757.9</v>
      </c>
      <c r="Q28" s="106" t="n">
        <f aca="false">SUM(Q19,Q10,Q13,Q22)</f>
        <v>7346.5</v>
      </c>
      <c r="R28" s="124"/>
      <c r="S28" s="110" t="n">
        <f aca="false">SUM(S19,S10,S13,S22)</f>
        <v>14.1</v>
      </c>
      <c r="T28" s="106" t="n">
        <f aca="false">SUM(T19,T10,T13,T22)</f>
        <v>242.2</v>
      </c>
      <c r="U28" s="106" t="n">
        <f aca="false">SUM(U19,U10,U13,U22)</f>
        <v>24128.3</v>
      </c>
      <c r="V28" s="106" t="n">
        <f aca="false">SUM(V19,V10,V13,V22)</f>
        <v>2773.5</v>
      </c>
      <c r="W28" s="106" t="n">
        <f aca="false">SUM(W19,W10,W13,W22)</f>
        <v>102.8</v>
      </c>
      <c r="X28" s="106" t="n">
        <f aca="false">SUM(X19,X10,X13,X22)</f>
        <v>441.5</v>
      </c>
      <c r="Y28" s="106" t="n">
        <f aca="false">SUM(Y19,Y10,Y13,Y22)</f>
        <v>275.7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437227.3</v>
      </c>
      <c r="AJ28" s="113" t="n">
        <f aca="false">SUM(AJ19,AJ10,AJ13,AJ22)</f>
        <v>284175.6</v>
      </c>
      <c r="AK28" s="115" t="n">
        <f aca="false">SUM(AK19,AK10,AK13,AK22)</f>
        <v>181863.4</v>
      </c>
      <c r="AL28" s="111" t="n">
        <f aca="false">SUM(AL19,AL10,AL13,AL22)</f>
        <v>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43</v>
      </c>
      <c r="H29" s="117"/>
      <c r="I29" s="119" t="n">
        <f aca="false">SUM(I20,I11,I14,I23)</f>
        <v>820</v>
      </c>
      <c r="J29" s="120"/>
      <c r="K29" s="119"/>
      <c r="L29" s="118" t="n">
        <f aca="false">SUM(L20,L11,L14,L23)</f>
        <v>163.4</v>
      </c>
      <c r="M29" s="118" t="n">
        <f aca="false">SUM(M20,M11,M14,M23)</f>
        <v>814</v>
      </c>
      <c r="N29" s="117"/>
      <c r="O29" s="119"/>
      <c r="P29" s="118"/>
      <c r="Q29" s="118"/>
      <c r="R29" s="121" t="n">
        <f aca="false">SUM(O28:Q28)</f>
        <v>27978.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0994.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7158.1</v>
      </c>
      <c r="J30" s="108" t="n">
        <f aca="false">IF(H31=0,0,I30/H31*100)</f>
        <v>97.0691362172556</v>
      </c>
      <c r="K30" s="107"/>
      <c r="L30" s="106" t="n">
        <f aca="false">SUM(L21,L12,L18)</f>
        <v>17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1435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8121.1</v>
      </c>
      <c r="G31" s="112" t="n">
        <f aca="false">SUM(G22,G13,G19)</f>
        <v>0</v>
      </c>
      <c r="H31" s="105" t="n">
        <f aca="false">SUM(H22,H13,H19)</f>
        <v>27978.1</v>
      </c>
      <c r="I31" s="113"/>
      <c r="J31" s="114"/>
      <c r="K31" s="107" t="n">
        <f aca="false">SUM(K22,K13,K19)</f>
        <v>27000.7</v>
      </c>
      <c r="L31" s="115"/>
      <c r="M31" s="115"/>
      <c r="N31" s="105" t="n">
        <f aca="false">SUM(N22,N13,N19)</f>
        <v>0</v>
      </c>
      <c r="O31" s="107" t="n">
        <f aca="false">SUM(O22,O13,O19)</f>
        <v>873.7</v>
      </c>
      <c r="P31" s="106" t="n">
        <f aca="false">SUM(P22,P13,P19)</f>
        <v>19757.9</v>
      </c>
      <c r="Q31" s="106" t="n">
        <f aca="false">SUM(Q22,Q13,Q19)</f>
        <v>7346.5</v>
      </c>
      <c r="R31" s="124"/>
      <c r="S31" s="110" t="n">
        <f aca="false">SUM(S22,S13,S19)</f>
        <v>14.1</v>
      </c>
      <c r="T31" s="106" t="n">
        <f aca="false">SUM(T22,T13,T19)</f>
        <v>242.2</v>
      </c>
      <c r="U31" s="106" t="n">
        <f aca="false">SUM(U22,U13,U19)</f>
        <v>24128.3</v>
      </c>
      <c r="V31" s="106" t="n">
        <f aca="false">SUM(V22,V13,V19)</f>
        <v>2773.5</v>
      </c>
      <c r="W31" s="106" t="n">
        <f aca="false">SUM(W22,W13,W19)</f>
        <v>102.8</v>
      </c>
      <c r="X31" s="106" t="n">
        <f aca="false">SUM(X22,X13,X19)</f>
        <v>441.5</v>
      </c>
      <c r="Y31" s="106" t="n">
        <f aca="false">SUM(Y22,Y13,Y19)</f>
        <v>275.7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437227.3</v>
      </c>
      <c r="AJ31" s="113" t="n">
        <f aca="false">SUM(AJ22,AJ13,AJ19)</f>
        <v>284175.6</v>
      </c>
      <c r="AK31" s="115" t="n">
        <f aca="false">SUM(AK22,AK13,AK19)</f>
        <v>181863.4</v>
      </c>
      <c r="AL31" s="111" t="n">
        <f aca="false">SUM(AL22,AL13,AL19)</f>
        <v>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43</v>
      </c>
      <c r="H32" s="117"/>
      <c r="I32" s="119" t="n">
        <f aca="false">SUM(I23,I14,I20)</f>
        <v>820</v>
      </c>
      <c r="J32" s="120"/>
      <c r="K32" s="119"/>
      <c r="L32" s="118" t="n">
        <f aca="false">SUM(L23,L14,L20)</f>
        <v>163.4</v>
      </c>
      <c r="M32" s="118" t="n">
        <f aca="false">SUM(M23,M14,M20)</f>
        <v>814</v>
      </c>
      <c r="N32" s="117"/>
      <c r="O32" s="119"/>
      <c r="P32" s="118"/>
      <c r="Q32" s="118"/>
      <c r="R32" s="121" t="n">
        <f aca="false">SUM(O31:Q31)</f>
        <v>27978.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0994.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 t="n">
        <v>0</v>
      </c>
      <c r="H33" s="85"/>
      <c r="I33" s="87" t="n">
        <v>17817</v>
      </c>
      <c r="J33" s="125" t="n">
        <v>79.1453826677919</v>
      </c>
      <c r="K33" s="87"/>
      <c r="L33" s="86" t="n">
        <v>29</v>
      </c>
      <c r="M33" s="86" t="n">
        <v>0</v>
      </c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050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3083</v>
      </c>
      <c r="G34" s="93" t="n">
        <v>0</v>
      </c>
      <c r="H34" s="85" t="n">
        <v>22513</v>
      </c>
      <c r="I34" s="94"/>
      <c r="J34" s="95"/>
      <c r="K34" s="87" t="n">
        <v>22333</v>
      </c>
      <c r="L34" s="96"/>
      <c r="M34" s="96"/>
      <c r="N34" s="85" t="n">
        <v>0</v>
      </c>
      <c r="O34" s="87" t="n">
        <v>1974</v>
      </c>
      <c r="P34" s="86" t="n">
        <v>0</v>
      </c>
      <c r="Q34" s="86" t="n">
        <v>20539</v>
      </c>
      <c r="R34" s="97"/>
      <c r="S34" s="90" t="n">
        <v>9</v>
      </c>
      <c r="T34" s="86" t="n">
        <v>104</v>
      </c>
      <c r="U34" s="86" t="n">
        <v>5475</v>
      </c>
      <c r="V34" s="86" t="n">
        <v>12229</v>
      </c>
      <c r="W34" s="86" t="n">
        <v>0</v>
      </c>
      <c r="X34" s="86" t="n">
        <v>0</v>
      </c>
      <c r="Y34" s="86" t="n">
        <v>4694</v>
      </c>
      <c r="Z34" s="86"/>
      <c r="AA34" s="85" t="n">
        <v>301</v>
      </c>
      <c r="AB34" s="87" t="n">
        <v>0</v>
      </c>
      <c r="AC34" s="86" t="n">
        <v>0</v>
      </c>
      <c r="AD34" s="86"/>
      <c r="AE34" s="85"/>
      <c r="AF34" s="96"/>
      <c r="AG34" s="87" t="n">
        <v>0</v>
      </c>
      <c r="AH34" s="86" t="n">
        <v>0</v>
      </c>
      <c r="AI34" s="87" t="n">
        <v>153736</v>
      </c>
      <c r="AJ34" s="94" t="n">
        <v>130885</v>
      </c>
      <c r="AK34" s="96" t="n">
        <v>102950</v>
      </c>
      <c r="AL34" s="92" t="n">
        <v>20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570</v>
      </c>
      <c r="H35" s="98"/>
      <c r="I35" s="100" t="n">
        <v>4694</v>
      </c>
      <c r="J35" s="101"/>
      <c r="K35" s="100"/>
      <c r="L35" s="99" t="n">
        <v>180</v>
      </c>
      <c r="M35" s="99" t="n">
        <v>0</v>
      </c>
      <c r="N35" s="98"/>
      <c r="O35" s="100"/>
      <c r="P35" s="99"/>
      <c r="Q35" s="99"/>
      <c r="R35" s="102" t="n">
        <v>2251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125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 t="n">
        <v>0</v>
      </c>
      <c r="H36" s="85"/>
      <c r="I36" s="87" t="n">
        <v>11985</v>
      </c>
      <c r="J36" s="125" t="n">
        <v>63.957408101022</v>
      </c>
      <c r="K36" s="87"/>
      <c r="L36" s="86" t="n">
        <v>20</v>
      </c>
      <c r="M36" s="86" t="n">
        <v>0</v>
      </c>
      <c r="N36" s="85"/>
      <c r="O36" s="87"/>
      <c r="P36" s="86"/>
      <c r="Q36" s="86"/>
      <c r="R36" s="126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9079</v>
      </c>
      <c r="G37" s="93" t="n">
        <v>0</v>
      </c>
      <c r="H37" s="85" t="n">
        <v>18689</v>
      </c>
      <c r="I37" s="94"/>
      <c r="J37" s="95"/>
      <c r="K37" s="87" t="n">
        <v>18500</v>
      </c>
      <c r="L37" s="96"/>
      <c r="M37" s="96"/>
      <c r="N37" s="85" t="n">
        <v>0</v>
      </c>
      <c r="O37" s="87" t="n">
        <v>4073</v>
      </c>
      <c r="P37" s="86" t="n">
        <v>0</v>
      </c>
      <c r="Q37" s="86" t="n">
        <v>14616</v>
      </c>
      <c r="R37" s="97"/>
      <c r="S37" s="90" t="n">
        <v>0</v>
      </c>
      <c r="T37" s="86" t="n">
        <v>28</v>
      </c>
      <c r="U37" s="86" t="n">
        <v>3911</v>
      </c>
      <c r="V37" s="86" t="n">
        <v>8046</v>
      </c>
      <c r="W37" s="86" t="n">
        <v>0</v>
      </c>
      <c r="X37" s="86" t="n">
        <v>0</v>
      </c>
      <c r="Y37" s="86" t="n">
        <v>6705</v>
      </c>
      <c r="Z37" s="86"/>
      <c r="AA37" s="85" t="n">
        <v>1073</v>
      </c>
      <c r="AB37" s="87" t="n">
        <v>0</v>
      </c>
      <c r="AC37" s="86" t="n">
        <v>0</v>
      </c>
      <c r="AD37" s="86"/>
      <c r="AE37" s="85"/>
      <c r="AF37" s="96"/>
      <c r="AG37" s="87" t="n">
        <v>0</v>
      </c>
      <c r="AH37" s="86" t="n">
        <v>0</v>
      </c>
      <c r="AI37" s="87" t="n">
        <v>132880</v>
      </c>
      <c r="AJ37" s="94" t="n">
        <v>92584</v>
      </c>
      <c r="AK37" s="96" t="n">
        <v>73994</v>
      </c>
      <c r="AL37" s="92" t="n">
        <v>21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90</v>
      </c>
      <c r="H38" s="98"/>
      <c r="I38" s="100" t="n">
        <v>6705</v>
      </c>
      <c r="J38" s="101"/>
      <c r="K38" s="100"/>
      <c r="L38" s="99" t="n">
        <v>189</v>
      </c>
      <c r="M38" s="99" t="n">
        <v>0</v>
      </c>
      <c r="N38" s="98"/>
      <c r="O38" s="100"/>
      <c r="P38" s="99"/>
      <c r="Q38" s="99"/>
      <c r="R38" s="102" t="n">
        <v>18689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 t="n">
        <v>0</v>
      </c>
      <c r="H39" s="85"/>
      <c r="I39" s="87" t="n">
        <v>29802</v>
      </c>
      <c r="J39" s="125" t="n">
        <v>72.3314402213485</v>
      </c>
      <c r="K39" s="87"/>
      <c r="L39" s="86" t="n">
        <v>49</v>
      </c>
      <c r="M39" s="86" t="n">
        <v>0</v>
      </c>
      <c r="N39" s="85"/>
      <c r="O39" s="87"/>
      <c r="P39" s="86"/>
      <c r="Q39" s="86"/>
      <c r="R39" s="126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050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2162</v>
      </c>
      <c r="G40" s="93" t="n">
        <v>0</v>
      </c>
      <c r="H40" s="85" t="n">
        <v>41202</v>
      </c>
      <c r="I40" s="94"/>
      <c r="J40" s="95"/>
      <c r="K40" s="87" t="n">
        <v>40833</v>
      </c>
      <c r="L40" s="96"/>
      <c r="M40" s="96"/>
      <c r="N40" s="85" t="n">
        <v>0</v>
      </c>
      <c r="O40" s="87" t="n">
        <v>6047</v>
      </c>
      <c r="P40" s="86" t="n">
        <v>0</v>
      </c>
      <c r="Q40" s="86" t="n">
        <v>35155</v>
      </c>
      <c r="R40" s="97"/>
      <c r="S40" s="90" t="n">
        <v>9</v>
      </c>
      <c r="T40" s="86" t="n">
        <v>132</v>
      </c>
      <c r="U40" s="86" t="n">
        <v>9386</v>
      </c>
      <c r="V40" s="86" t="n">
        <v>20275</v>
      </c>
      <c r="W40" s="86" t="n">
        <v>0</v>
      </c>
      <c r="X40" s="86" t="n">
        <v>0</v>
      </c>
      <c r="Y40" s="86" t="n">
        <v>11399</v>
      </c>
      <c r="Z40" s="86"/>
      <c r="AA40" s="85" t="n">
        <v>1374</v>
      </c>
      <c r="AB40" s="87" t="n">
        <v>0</v>
      </c>
      <c r="AC40" s="86" t="n">
        <v>0</v>
      </c>
      <c r="AD40" s="86"/>
      <c r="AE40" s="85"/>
      <c r="AF40" s="96"/>
      <c r="AG40" s="87" t="n">
        <v>0</v>
      </c>
      <c r="AH40" s="86" t="n">
        <v>0</v>
      </c>
      <c r="AI40" s="87" t="n">
        <v>286616</v>
      </c>
      <c r="AJ40" s="94" t="n">
        <v>223469</v>
      </c>
      <c r="AK40" s="96" t="n">
        <v>176944</v>
      </c>
      <c r="AL40" s="92" t="n">
        <v>41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960</v>
      </c>
      <c r="H41" s="98"/>
      <c r="I41" s="100" t="n">
        <v>11399</v>
      </c>
      <c r="J41" s="101"/>
      <c r="K41" s="100"/>
      <c r="L41" s="99" t="n">
        <v>369</v>
      </c>
      <c r="M41" s="99" t="n">
        <v>0</v>
      </c>
      <c r="N41" s="98"/>
      <c r="O41" s="100"/>
      <c r="P41" s="99"/>
      <c r="Q41" s="99"/>
      <c r="R41" s="102" t="n">
        <v>41202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12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0</v>
      </c>
      <c r="H42" s="85"/>
      <c r="I42" s="87" t="n">
        <v>12665</v>
      </c>
      <c r="J42" s="125" t="n">
        <v>20.1969417980946</v>
      </c>
      <c r="K42" s="87"/>
      <c r="L42" s="86" t="n">
        <v>64</v>
      </c>
      <c r="M42" s="86" t="n">
        <v>0</v>
      </c>
      <c r="N42" s="85"/>
      <c r="O42" s="87"/>
      <c r="P42" s="86"/>
      <c r="Q42" s="86"/>
      <c r="R42" s="126" t="n">
        <v>97.474941556985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59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64085</v>
      </c>
      <c r="G43" s="93" t="n">
        <v>0</v>
      </c>
      <c r="H43" s="85" t="n">
        <v>62454</v>
      </c>
      <c r="I43" s="94"/>
      <c r="J43" s="95"/>
      <c r="K43" s="87" t="n">
        <v>62209</v>
      </c>
      <c r="L43" s="96"/>
      <c r="M43" s="96"/>
      <c r="N43" s="85" t="n">
        <v>1577</v>
      </c>
      <c r="O43" s="87" t="n">
        <v>38609</v>
      </c>
      <c r="P43" s="86" t="n">
        <v>72</v>
      </c>
      <c r="Q43" s="86" t="n">
        <v>22196</v>
      </c>
      <c r="R43" s="97"/>
      <c r="S43" s="90" t="n">
        <v>0</v>
      </c>
      <c r="T43" s="86" t="n">
        <v>9</v>
      </c>
      <c r="U43" s="86" t="n">
        <v>2033</v>
      </c>
      <c r="V43" s="86" t="n">
        <v>10623</v>
      </c>
      <c r="W43" s="86" t="n">
        <v>3</v>
      </c>
      <c r="X43" s="86" t="n">
        <v>39</v>
      </c>
      <c r="Y43" s="86" t="n">
        <v>49749</v>
      </c>
      <c r="Z43" s="86"/>
      <c r="AA43" s="85" t="n">
        <v>22236</v>
      </c>
      <c r="AB43" s="87" t="n">
        <v>0</v>
      </c>
      <c r="AC43" s="86" t="n">
        <v>0</v>
      </c>
      <c r="AD43" s="86"/>
      <c r="AE43" s="85"/>
      <c r="AF43" s="96"/>
      <c r="AG43" s="87" t="n">
        <v>0</v>
      </c>
      <c r="AH43" s="86" t="n">
        <v>0</v>
      </c>
      <c r="AI43" s="87" t="n">
        <v>227322</v>
      </c>
      <c r="AJ43" s="94" t="n">
        <v>196030</v>
      </c>
      <c r="AK43" s="96" t="n">
        <v>134508</v>
      </c>
      <c r="AL43" s="92" t="n">
        <v>15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631</v>
      </c>
      <c r="H44" s="98"/>
      <c r="I44" s="100" t="n">
        <v>49791</v>
      </c>
      <c r="J44" s="101"/>
      <c r="K44" s="100"/>
      <c r="L44" s="99" t="n">
        <v>245</v>
      </c>
      <c r="M44" s="99" t="n">
        <v>0</v>
      </c>
      <c r="N44" s="98"/>
      <c r="O44" s="100"/>
      <c r="P44" s="99"/>
      <c r="Q44" s="99"/>
      <c r="R44" s="102" t="n">
        <v>60877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62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0</v>
      </c>
      <c r="H45" s="85"/>
      <c r="I45" s="87" t="n">
        <v>42467</v>
      </c>
      <c r="J45" s="125" t="n">
        <v>40.9691672455044</v>
      </c>
      <c r="K45" s="87"/>
      <c r="L45" s="86" t="n">
        <v>113</v>
      </c>
      <c r="M45" s="86" t="n">
        <v>0</v>
      </c>
      <c r="N45" s="85"/>
      <c r="O45" s="87"/>
      <c r="P45" s="86"/>
      <c r="Q45" s="86"/>
      <c r="R45" s="126" t="n">
        <v>98.478621594504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109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06247</v>
      </c>
      <c r="G46" s="93" t="n">
        <v>0</v>
      </c>
      <c r="H46" s="85" t="n">
        <v>103656</v>
      </c>
      <c r="I46" s="94"/>
      <c r="J46" s="95"/>
      <c r="K46" s="87" t="n">
        <v>103042</v>
      </c>
      <c r="L46" s="96"/>
      <c r="M46" s="96"/>
      <c r="N46" s="85" t="n">
        <v>1577</v>
      </c>
      <c r="O46" s="87" t="n">
        <v>44656</v>
      </c>
      <c r="P46" s="86" t="n">
        <v>72</v>
      </c>
      <c r="Q46" s="86" t="n">
        <v>57351</v>
      </c>
      <c r="R46" s="128"/>
      <c r="S46" s="90" t="n">
        <v>9</v>
      </c>
      <c r="T46" s="86" t="n">
        <v>141</v>
      </c>
      <c r="U46" s="86" t="n">
        <v>11419</v>
      </c>
      <c r="V46" s="86" t="n">
        <v>30898</v>
      </c>
      <c r="W46" s="86" t="n">
        <v>3</v>
      </c>
      <c r="X46" s="86" t="n">
        <v>39</v>
      </c>
      <c r="Y46" s="86" t="n">
        <v>61148</v>
      </c>
      <c r="Z46" s="86"/>
      <c r="AA46" s="85" t="n">
        <v>23610</v>
      </c>
      <c r="AB46" s="87" t="n">
        <v>0</v>
      </c>
      <c r="AC46" s="86" t="n">
        <v>0</v>
      </c>
      <c r="AD46" s="86"/>
      <c r="AE46" s="85"/>
      <c r="AF46" s="96"/>
      <c r="AG46" s="87" t="n">
        <v>0</v>
      </c>
      <c r="AH46" s="86" t="n">
        <v>0</v>
      </c>
      <c r="AI46" s="87" t="n">
        <v>513938</v>
      </c>
      <c r="AJ46" s="94" t="n">
        <v>419499</v>
      </c>
      <c r="AK46" s="96" t="n">
        <v>311452</v>
      </c>
      <c r="AL46" s="92" t="n">
        <v>194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591</v>
      </c>
      <c r="H47" s="98"/>
      <c r="I47" s="100" t="n">
        <v>61190</v>
      </c>
      <c r="J47" s="101"/>
      <c r="K47" s="100"/>
      <c r="L47" s="99" t="n">
        <v>614</v>
      </c>
      <c r="M47" s="99" t="n">
        <v>0</v>
      </c>
      <c r="N47" s="98"/>
      <c r="O47" s="100"/>
      <c r="P47" s="99"/>
      <c r="Q47" s="99"/>
      <c r="R47" s="102" t="n">
        <v>10207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18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9625.1</v>
      </c>
      <c r="J54" s="108" t="n">
        <f aca="false">IF(H55=0,0,I54/H55*100)</f>
        <v>52.8929054097684</v>
      </c>
      <c r="K54" s="107"/>
      <c r="L54" s="106" t="n">
        <f aca="false">SUM(L9,L12,L18,L21,L33,L36,L42)</f>
        <v>130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98.801982161157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3544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34368.1</v>
      </c>
      <c r="G55" s="112" t="n">
        <f aca="false">SUM(G10,G13,G19,G22,G34,G37,G43)</f>
        <v>0</v>
      </c>
      <c r="H55" s="105" t="n">
        <f aca="false">SUM(H10,H13,H19,H22,H34,H37,H43)</f>
        <v>131634.1</v>
      </c>
      <c r="I55" s="113"/>
      <c r="J55" s="131"/>
      <c r="K55" s="107" t="n">
        <f aca="false">SUM(K10,K13,K19,K22,K34,K37,K43)</f>
        <v>130042.7</v>
      </c>
      <c r="L55" s="115"/>
      <c r="M55" s="115"/>
      <c r="N55" s="105" t="n">
        <f aca="false">SUM(N10,N13,N19,N22,N34,N37,N43)</f>
        <v>1577</v>
      </c>
      <c r="O55" s="107" t="n">
        <f aca="false">SUM(O10,O13,O19,O22,O34,O37,O43)</f>
        <v>45529.7</v>
      </c>
      <c r="P55" s="106" t="n">
        <f aca="false">SUM(P10,P13,P19,P22,P34,P37,P43)</f>
        <v>19829.9</v>
      </c>
      <c r="Q55" s="106" t="n">
        <f aca="false">SUM(Q10,Q13,Q19,Q22,Q34,Q37,Q43)</f>
        <v>64697.5</v>
      </c>
      <c r="R55" s="116"/>
      <c r="S55" s="110" t="n">
        <f aca="false">SUM(S10,S13,S19,S22,S34,S37,S43)</f>
        <v>23.1</v>
      </c>
      <c r="T55" s="106" t="n">
        <f aca="false">SUM(T10,T13,T19,T22,T34,T37,T43)</f>
        <v>383.2</v>
      </c>
      <c r="U55" s="106" t="n">
        <f aca="false">SUM(U10,U13,U19,U22,U34,U37,U43)</f>
        <v>35547.3</v>
      </c>
      <c r="V55" s="106" t="n">
        <f aca="false">SUM(V10,V13,V19,V22,V34,V37,V43)</f>
        <v>33671.5</v>
      </c>
      <c r="W55" s="106" t="n">
        <f aca="false">SUM(W10,W13,W19,W22,W34,W37,W43)</f>
        <v>105.8</v>
      </c>
      <c r="X55" s="106" t="n">
        <f aca="false">SUM(X10,X13,X19,X22,X34,X37,X43)</f>
        <v>480.5</v>
      </c>
      <c r="Y55" s="106" t="n">
        <f aca="false">SUM(Y10,Y13,Y19,Y22,Y34,Y37,Y43)</f>
        <v>61423.7</v>
      </c>
      <c r="Z55" s="106" t="n">
        <f aca="false">SUM(Z10,Z13,Z19,Z22,Z34,Z37,Z43)</f>
        <v>0</v>
      </c>
      <c r="AA55" s="105" t="n">
        <f aca="false">SUM(AA10,AA13,AA19,AA22,AA34,AA37,AA43)</f>
        <v>23610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951165.3</v>
      </c>
      <c r="AJ55" s="113" t="n">
        <f aca="false">SUM(AJ10,AJ13,AJ19,AJ22,AJ34,AJ37,AJ43)</f>
        <v>703674.6</v>
      </c>
      <c r="AK55" s="115" t="n">
        <f aca="false">SUM(AK10,AK13,AK19,AK22,AK34,AK37,AK43)</f>
        <v>493315.4</v>
      </c>
      <c r="AL55" s="111" t="n">
        <f aca="false">SUM(AL10,AL13,AL19,AL22,AL34,AL37,AL43)</f>
        <v>196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734</v>
      </c>
      <c r="H56" s="134"/>
      <c r="I56" s="136" t="n">
        <f aca="false">SUM(I11,I14,I20,I23,I35,I38,I44)</f>
        <v>62010</v>
      </c>
      <c r="J56" s="134"/>
      <c r="K56" s="136"/>
      <c r="L56" s="135" t="n">
        <f aca="false">SUM(L11,L14,L20,L23,L35,L38,L44)</f>
        <v>777.4</v>
      </c>
      <c r="M56" s="135" t="n">
        <f aca="false">SUM(M11,M14,M20,M23,M35,M38,M44)</f>
        <v>814</v>
      </c>
      <c r="N56" s="134"/>
      <c r="O56" s="136"/>
      <c r="P56" s="135"/>
      <c r="Q56" s="135"/>
      <c r="R56" s="137" t="n">
        <f aca="false">SUM(O55:Q55)</f>
        <v>130057.1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3181.2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12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関前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3398.8</v>
      </c>
      <c r="J21" s="88" t="n">
        <v>59.7</v>
      </c>
      <c r="K21" s="87"/>
      <c r="L21" s="86" t="n">
        <v>1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969.2</v>
      </c>
      <c r="G22" s="93" t="n">
        <v>1273.1</v>
      </c>
      <c r="H22" s="85" t="n">
        <v>5696.1</v>
      </c>
      <c r="I22" s="94"/>
      <c r="J22" s="95"/>
      <c r="K22" s="87" t="n">
        <v>5690.6</v>
      </c>
      <c r="L22" s="96"/>
      <c r="M22" s="96"/>
      <c r="N22" s="85" t="n">
        <v>0</v>
      </c>
      <c r="O22" s="87" t="n">
        <v>128.2</v>
      </c>
      <c r="P22" s="86" t="n">
        <v>1396.8</v>
      </c>
      <c r="Q22" s="86" t="n">
        <v>4171.1</v>
      </c>
      <c r="R22" s="97"/>
      <c r="S22" s="90" t="n">
        <v>0</v>
      </c>
      <c r="T22" s="86" t="n">
        <v>0</v>
      </c>
      <c r="U22" s="86" t="n">
        <v>1620.1</v>
      </c>
      <c r="V22" s="86" t="n">
        <v>1778.7</v>
      </c>
      <c r="W22" s="86" t="n">
        <v>9.5</v>
      </c>
      <c r="X22" s="86" t="n">
        <v>599.7</v>
      </c>
      <c r="Y22" s="86" t="n">
        <v>1688.1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45280.3</v>
      </c>
      <c r="AJ22" s="94" t="n">
        <v>34018.3</v>
      </c>
      <c r="AK22" s="96" t="n">
        <v>24390.5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2297.3</v>
      </c>
      <c r="J23" s="101"/>
      <c r="K23" s="100"/>
      <c r="L23" s="99" t="n">
        <v>5.5</v>
      </c>
      <c r="M23" s="99" t="n">
        <v>0</v>
      </c>
      <c r="N23" s="98"/>
      <c r="O23" s="100"/>
      <c r="P23" s="99"/>
      <c r="Q23" s="99"/>
      <c r="R23" s="102" t="n">
        <v>5696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398.8</v>
      </c>
      <c r="J24" s="108" t="n">
        <f aca="false">IF(H25=0,0,I24/H25*100)</f>
        <v>59.6688962623549</v>
      </c>
      <c r="K24" s="107"/>
      <c r="L24" s="106" t="n">
        <f aca="false">SUM(L18,L21)</f>
        <v>1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0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6969.2</v>
      </c>
      <c r="G25" s="112" t="n">
        <f aca="false">SUM(G19,G22)</f>
        <v>1273.1</v>
      </c>
      <c r="H25" s="105" t="n">
        <f aca="false">SUM(H19,H22)</f>
        <v>5696.1</v>
      </c>
      <c r="I25" s="113"/>
      <c r="J25" s="114"/>
      <c r="K25" s="107" t="n">
        <f aca="false">SUM(K19,K22)</f>
        <v>5690.6</v>
      </c>
      <c r="L25" s="115"/>
      <c r="M25" s="115"/>
      <c r="N25" s="105" t="n">
        <f aca="false">SUM(N19,N22)</f>
        <v>0</v>
      </c>
      <c r="O25" s="107" t="n">
        <f aca="false">SUM(O19,O22)</f>
        <v>128.2</v>
      </c>
      <c r="P25" s="106" t="n">
        <f aca="false">SUM(P19,P22)</f>
        <v>1396.8</v>
      </c>
      <c r="Q25" s="106" t="n">
        <f aca="false">SUM(Q19,Q22)</f>
        <v>4171.1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1620.1</v>
      </c>
      <c r="V25" s="106" t="n">
        <f aca="false">SUM(V19,V22)</f>
        <v>1778.7</v>
      </c>
      <c r="W25" s="106" t="n">
        <f aca="false">SUM(W19,W22)</f>
        <v>9.5</v>
      </c>
      <c r="X25" s="106" t="n">
        <f aca="false">SUM(X19,X22)</f>
        <v>599.7</v>
      </c>
      <c r="Y25" s="106" t="n">
        <f aca="false">SUM(Y19,Y22)</f>
        <v>1688.1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5280.3</v>
      </c>
      <c r="AJ25" s="113" t="n">
        <f aca="false">SUM(AJ19,AJ22)</f>
        <v>34018.3</v>
      </c>
      <c r="AK25" s="115" t="n">
        <f aca="false">SUM(AK19,AK22)</f>
        <v>24390.5</v>
      </c>
      <c r="AL25" s="111" t="n">
        <f aca="false">SUM(AL19,AL22)</f>
        <v>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2297.3</v>
      </c>
      <c r="J26" s="120"/>
      <c r="K26" s="119"/>
      <c r="L26" s="118" t="n">
        <f aca="false">SUM(L20,L23)</f>
        <v>5.5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5696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0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398.8</v>
      </c>
      <c r="J27" s="108" t="n">
        <f aca="false">IF(H28=0,0,I27/H28*100)</f>
        <v>59.6688962623549</v>
      </c>
      <c r="K27" s="107"/>
      <c r="L27" s="106" t="n">
        <f aca="false">SUM(L18,L9,L12,L21)</f>
        <v>1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0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6969.2</v>
      </c>
      <c r="G28" s="112" t="n">
        <f aca="false">SUM(G19,G10,G13,G22)</f>
        <v>1273.1</v>
      </c>
      <c r="H28" s="105" t="n">
        <f aca="false">SUM(H19,H10,H13,H22)</f>
        <v>5696.1</v>
      </c>
      <c r="I28" s="113"/>
      <c r="J28" s="114"/>
      <c r="K28" s="107" t="n">
        <f aca="false">SUM(K19,K10,K13,K22)</f>
        <v>5690.6</v>
      </c>
      <c r="L28" s="115"/>
      <c r="M28" s="115"/>
      <c r="N28" s="105" t="n">
        <f aca="false">SUM(N19,N10,N13,N22)</f>
        <v>0</v>
      </c>
      <c r="O28" s="107" t="n">
        <f aca="false">SUM(O19,O10,O13,O22)</f>
        <v>128.2</v>
      </c>
      <c r="P28" s="106" t="n">
        <f aca="false">SUM(P19,P10,P13,P22)</f>
        <v>1396.8</v>
      </c>
      <c r="Q28" s="106" t="n">
        <f aca="false">SUM(Q19,Q10,Q13,Q22)</f>
        <v>4171.1</v>
      </c>
      <c r="R28" s="124"/>
      <c r="S28" s="110" t="n">
        <f aca="false">SUM(S19,S10,S13,S22)</f>
        <v>0</v>
      </c>
      <c r="T28" s="106" t="n">
        <f aca="false">SUM(T19,T10,T13,T22)</f>
        <v>0</v>
      </c>
      <c r="U28" s="106" t="n">
        <f aca="false">SUM(U19,U10,U13,U22)</f>
        <v>1620.1</v>
      </c>
      <c r="V28" s="106" t="n">
        <f aca="false">SUM(V19,V10,V13,V22)</f>
        <v>1778.7</v>
      </c>
      <c r="W28" s="106" t="n">
        <f aca="false">SUM(W19,W10,W13,W22)</f>
        <v>9.5</v>
      </c>
      <c r="X28" s="106" t="n">
        <f aca="false">SUM(X19,X10,X13,X22)</f>
        <v>599.7</v>
      </c>
      <c r="Y28" s="106" t="n">
        <f aca="false">SUM(Y19,Y10,Y13,Y22)</f>
        <v>1688.1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45280.3</v>
      </c>
      <c r="AJ28" s="113" t="n">
        <f aca="false">SUM(AJ19,AJ10,AJ13,AJ22)</f>
        <v>34018.3</v>
      </c>
      <c r="AK28" s="115" t="n">
        <f aca="false">SUM(AK19,AK10,AK13,AK22)</f>
        <v>24390.5</v>
      </c>
      <c r="AL28" s="111" t="n">
        <f aca="false">SUM(AL19,AL10,AL13,AL22)</f>
        <v>1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2297.3</v>
      </c>
      <c r="J29" s="120"/>
      <c r="K29" s="119"/>
      <c r="L29" s="118" t="n">
        <f aca="false">SUM(L20,L11,L14,L23)</f>
        <v>5.5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5696.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0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398.8</v>
      </c>
      <c r="J30" s="108" t="n">
        <f aca="false">IF(H31=0,0,I30/H31*100)</f>
        <v>59.6688962623549</v>
      </c>
      <c r="K30" s="107"/>
      <c r="L30" s="106" t="n">
        <f aca="false">SUM(L21,L12,L18)</f>
        <v>1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0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6969.2</v>
      </c>
      <c r="G31" s="112" t="n">
        <f aca="false">SUM(G22,G13,G19)</f>
        <v>1273.1</v>
      </c>
      <c r="H31" s="105" t="n">
        <f aca="false">SUM(H22,H13,H19)</f>
        <v>5696.1</v>
      </c>
      <c r="I31" s="113"/>
      <c r="J31" s="114"/>
      <c r="K31" s="107" t="n">
        <f aca="false">SUM(K22,K13,K19)</f>
        <v>5690.6</v>
      </c>
      <c r="L31" s="115"/>
      <c r="M31" s="115"/>
      <c r="N31" s="105" t="n">
        <f aca="false">SUM(N22,N13,N19)</f>
        <v>0</v>
      </c>
      <c r="O31" s="107" t="n">
        <f aca="false">SUM(O22,O13,O19)</f>
        <v>128.2</v>
      </c>
      <c r="P31" s="106" t="n">
        <f aca="false">SUM(P22,P13,P19)</f>
        <v>1396.8</v>
      </c>
      <c r="Q31" s="106" t="n">
        <f aca="false">SUM(Q22,Q13,Q19)</f>
        <v>4171.1</v>
      </c>
      <c r="R31" s="124"/>
      <c r="S31" s="110" t="n">
        <f aca="false">SUM(S22,S13,S19)</f>
        <v>0</v>
      </c>
      <c r="T31" s="106" t="n">
        <f aca="false">SUM(T22,T13,T19)</f>
        <v>0</v>
      </c>
      <c r="U31" s="106" t="n">
        <f aca="false">SUM(U22,U13,U19)</f>
        <v>1620.1</v>
      </c>
      <c r="V31" s="106" t="n">
        <f aca="false">SUM(V22,V13,V19)</f>
        <v>1778.7</v>
      </c>
      <c r="W31" s="106" t="n">
        <f aca="false">SUM(W22,W13,W19)</f>
        <v>9.5</v>
      </c>
      <c r="X31" s="106" t="n">
        <f aca="false">SUM(X22,X13,X19)</f>
        <v>599.7</v>
      </c>
      <c r="Y31" s="106" t="n">
        <f aca="false">SUM(Y22,Y13,Y19)</f>
        <v>1688.1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45280.3</v>
      </c>
      <c r="AJ31" s="113" t="n">
        <f aca="false">SUM(AJ22,AJ13,AJ19)</f>
        <v>34018.3</v>
      </c>
      <c r="AK31" s="115" t="n">
        <f aca="false">SUM(AK22,AK13,AK19)</f>
        <v>24390.5</v>
      </c>
      <c r="AL31" s="111" t="n">
        <f aca="false">SUM(AL22,AL13,AL19)</f>
        <v>1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2297.3</v>
      </c>
      <c r="J32" s="120"/>
      <c r="K32" s="119"/>
      <c r="L32" s="118" t="n">
        <f aca="false">SUM(L23,L14,L20)</f>
        <v>5.5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5696.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0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 t="n">
        <v>0</v>
      </c>
      <c r="H33" s="85"/>
      <c r="I33" s="87" t="n">
        <v>4078</v>
      </c>
      <c r="J33" s="125"/>
      <c r="K33" s="87"/>
      <c r="L33" s="86" t="n">
        <v>1</v>
      </c>
      <c r="M33" s="86" t="n">
        <v>0</v>
      </c>
      <c r="N33" s="85"/>
      <c r="O33" s="87"/>
      <c r="P33" s="86"/>
      <c r="Q33" s="86"/>
      <c r="R33" s="126"/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5389</v>
      </c>
      <c r="G34" s="93" t="n">
        <v>0</v>
      </c>
      <c r="H34" s="85" t="n">
        <v>5389</v>
      </c>
      <c r="I34" s="94"/>
      <c r="J34" s="95"/>
      <c r="K34" s="87" t="n">
        <v>5387</v>
      </c>
      <c r="L34" s="96"/>
      <c r="M34" s="96"/>
      <c r="N34" s="85" t="n">
        <v>0</v>
      </c>
      <c r="O34" s="87" t="n">
        <v>1610</v>
      </c>
      <c r="P34" s="86" t="n">
        <v>0</v>
      </c>
      <c r="Q34" s="86" t="n">
        <v>3780</v>
      </c>
      <c r="R34" s="97"/>
      <c r="S34" s="90" t="n">
        <v>0</v>
      </c>
      <c r="T34" s="86" t="n">
        <v>32</v>
      </c>
      <c r="U34" s="86" t="n">
        <v>1487</v>
      </c>
      <c r="V34" s="86" t="n">
        <v>2559</v>
      </c>
      <c r="W34" s="86" t="n">
        <v>0</v>
      </c>
      <c r="X34" s="86" t="n">
        <v>0</v>
      </c>
      <c r="Y34" s="86" t="n">
        <v>1311</v>
      </c>
      <c r="Z34" s="86"/>
      <c r="AA34" s="85" t="n">
        <v>0</v>
      </c>
      <c r="AB34" s="87" t="n">
        <v>0</v>
      </c>
      <c r="AC34" s="86" t="n">
        <v>0</v>
      </c>
      <c r="AD34" s="86"/>
      <c r="AE34" s="85"/>
      <c r="AF34" s="96"/>
      <c r="AG34" s="87" t="n">
        <v>0</v>
      </c>
      <c r="AH34" s="86" t="n">
        <v>0</v>
      </c>
      <c r="AI34" s="87" t="n">
        <v>34092</v>
      </c>
      <c r="AJ34" s="94" t="n">
        <v>30872</v>
      </c>
      <c r="AK34" s="96" t="n">
        <v>25482</v>
      </c>
      <c r="AL34" s="92" t="n">
        <v>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0</v>
      </c>
      <c r="H35" s="98"/>
      <c r="I35" s="100" t="n">
        <v>1311</v>
      </c>
      <c r="J35" s="101"/>
      <c r="K35" s="100"/>
      <c r="L35" s="99" t="n">
        <v>2</v>
      </c>
      <c r="M35" s="99" t="n">
        <v>0</v>
      </c>
      <c r="N35" s="98"/>
      <c r="O35" s="100"/>
      <c r="P35" s="99"/>
      <c r="Q35" s="99"/>
      <c r="R35" s="102"/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0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 t="n">
        <v>0</v>
      </c>
      <c r="H36" s="85"/>
      <c r="I36" s="87" t="n">
        <v>1088</v>
      </c>
      <c r="J36" s="125"/>
      <c r="K36" s="87"/>
      <c r="L36" s="86" t="n">
        <v>0</v>
      </c>
      <c r="M36" s="86" t="n">
        <v>0</v>
      </c>
      <c r="N36" s="85"/>
      <c r="O36" s="87"/>
      <c r="P36" s="86"/>
      <c r="Q36" s="86"/>
      <c r="R36" s="126"/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533</v>
      </c>
      <c r="G37" s="93" t="n">
        <v>0</v>
      </c>
      <c r="H37" s="85" t="n">
        <v>4533</v>
      </c>
      <c r="I37" s="94"/>
      <c r="J37" s="95"/>
      <c r="K37" s="87" t="n">
        <v>4533</v>
      </c>
      <c r="L37" s="96"/>
      <c r="M37" s="96"/>
      <c r="N37" s="85" t="n">
        <v>8</v>
      </c>
      <c r="O37" s="87" t="n">
        <v>3878</v>
      </c>
      <c r="P37" s="86" t="n">
        <v>0</v>
      </c>
      <c r="Q37" s="86" t="n">
        <v>648</v>
      </c>
      <c r="R37" s="97"/>
      <c r="S37" s="90" t="n">
        <v>0</v>
      </c>
      <c r="T37" s="86" t="n">
        <v>0</v>
      </c>
      <c r="U37" s="86" t="n">
        <v>586</v>
      </c>
      <c r="V37" s="86" t="n">
        <v>502</v>
      </c>
      <c r="W37" s="86" t="n">
        <v>0</v>
      </c>
      <c r="X37" s="86" t="n">
        <v>8</v>
      </c>
      <c r="Y37" s="86" t="n">
        <v>3437</v>
      </c>
      <c r="Z37" s="86"/>
      <c r="AA37" s="85" t="n">
        <v>417</v>
      </c>
      <c r="AB37" s="87" t="n">
        <v>0</v>
      </c>
      <c r="AC37" s="86" t="n">
        <v>0</v>
      </c>
      <c r="AD37" s="86"/>
      <c r="AE37" s="85"/>
      <c r="AF37" s="96"/>
      <c r="AG37" s="87" t="n">
        <v>0</v>
      </c>
      <c r="AH37" s="86" t="n">
        <v>0</v>
      </c>
      <c r="AI37" s="87" t="n">
        <v>20002</v>
      </c>
      <c r="AJ37" s="94" t="n">
        <v>17659</v>
      </c>
      <c r="AK37" s="96" t="n">
        <v>13126</v>
      </c>
      <c r="AL37" s="92" t="n">
        <v>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0</v>
      </c>
      <c r="H38" s="98"/>
      <c r="I38" s="100" t="n">
        <v>3445</v>
      </c>
      <c r="J38" s="101"/>
      <c r="K38" s="100"/>
      <c r="L38" s="99" t="n">
        <v>0</v>
      </c>
      <c r="M38" s="99" t="n">
        <v>0</v>
      </c>
      <c r="N38" s="98"/>
      <c r="O38" s="100"/>
      <c r="P38" s="99"/>
      <c r="Q38" s="99"/>
      <c r="R38" s="102"/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 t="n">
        <v>0</v>
      </c>
      <c r="H39" s="85"/>
      <c r="I39" s="87" t="n">
        <v>5166</v>
      </c>
      <c r="J39" s="125"/>
      <c r="K39" s="87"/>
      <c r="L39" s="86" t="n">
        <v>1</v>
      </c>
      <c r="M39" s="86" t="n">
        <v>0</v>
      </c>
      <c r="N39" s="85"/>
      <c r="O39" s="87"/>
      <c r="P39" s="86"/>
      <c r="Q39" s="86"/>
      <c r="R39" s="126"/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9922</v>
      </c>
      <c r="G40" s="93" t="n">
        <v>0</v>
      </c>
      <c r="H40" s="85" t="n">
        <v>9922</v>
      </c>
      <c r="I40" s="94"/>
      <c r="J40" s="95"/>
      <c r="K40" s="87" t="n">
        <v>9920</v>
      </c>
      <c r="L40" s="96"/>
      <c r="M40" s="96"/>
      <c r="N40" s="85" t="n">
        <v>8</v>
      </c>
      <c r="O40" s="87" t="n">
        <v>5488</v>
      </c>
      <c r="P40" s="86" t="n">
        <v>0</v>
      </c>
      <c r="Q40" s="86" t="n">
        <v>4428</v>
      </c>
      <c r="R40" s="97"/>
      <c r="S40" s="90" t="n">
        <v>0</v>
      </c>
      <c r="T40" s="86" t="n">
        <v>32</v>
      </c>
      <c r="U40" s="86" t="n">
        <v>2073</v>
      </c>
      <c r="V40" s="86" t="n">
        <v>3061</v>
      </c>
      <c r="W40" s="86" t="n">
        <v>0</v>
      </c>
      <c r="X40" s="86" t="n">
        <v>8</v>
      </c>
      <c r="Y40" s="86" t="n">
        <v>4748</v>
      </c>
      <c r="Z40" s="86"/>
      <c r="AA40" s="85" t="n">
        <v>417</v>
      </c>
      <c r="AB40" s="87" t="n">
        <v>0</v>
      </c>
      <c r="AC40" s="86" t="n">
        <v>0</v>
      </c>
      <c r="AD40" s="86"/>
      <c r="AE40" s="85"/>
      <c r="AF40" s="96"/>
      <c r="AG40" s="87" t="n">
        <v>0</v>
      </c>
      <c r="AH40" s="86" t="n">
        <v>0</v>
      </c>
      <c r="AI40" s="87" t="n">
        <v>54094</v>
      </c>
      <c r="AJ40" s="94" t="n">
        <v>48531</v>
      </c>
      <c r="AK40" s="96" t="n">
        <v>38608</v>
      </c>
      <c r="AL40" s="92" t="n">
        <v>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0</v>
      </c>
      <c r="H41" s="98"/>
      <c r="I41" s="100" t="n">
        <v>4756</v>
      </c>
      <c r="J41" s="101"/>
      <c r="K41" s="100"/>
      <c r="L41" s="99" t="n">
        <v>2</v>
      </c>
      <c r="M41" s="99" t="n">
        <v>0</v>
      </c>
      <c r="N41" s="98"/>
      <c r="O41" s="100"/>
      <c r="P41" s="99"/>
      <c r="Q41" s="99"/>
      <c r="R41" s="102"/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0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0</v>
      </c>
      <c r="H42" s="85"/>
      <c r="I42" s="87" t="n">
        <v>1123</v>
      </c>
      <c r="J42" s="125"/>
      <c r="K42" s="87"/>
      <c r="L42" s="86" t="n">
        <v>2</v>
      </c>
      <c r="M42" s="86" t="n">
        <v>0</v>
      </c>
      <c r="N42" s="85"/>
      <c r="O42" s="87"/>
      <c r="P42" s="86"/>
      <c r="Q42" s="86"/>
      <c r="R42" s="126"/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8754</v>
      </c>
      <c r="G43" s="93" t="n">
        <v>0</v>
      </c>
      <c r="H43" s="85" t="n">
        <v>8557</v>
      </c>
      <c r="I43" s="94"/>
      <c r="J43" s="95"/>
      <c r="K43" s="87" t="n">
        <v>8552</v>
      </c>
      <c r="L43" s="96"/>
      <c r="M43" s="96"/>
      <c r="N43" s="85" t="n">
        <v>1084</v>
      </c>
      <c r="O43" s="87" t="n">
        <v>6110</v>
      </c>
      <c r="P43" s="86" t="n">
        <v>0</v>
      </c>
      <c r="Q43" s="86" t="n">
        <v>1362</v>
      </c>
      <c r="R43" s="97"/>
      <c r="S43" s="90" t="n">
        <v>0</v>
      </c>
      <c r="T43" s="86" t="n">
        <v>0</v>
      </c>
      <c r="U43" s="86" t="n">
        <v>141</v>
      </c>
      <c r="V43" s="86" t="n">
        <v>982</v>
      </c>
      <c r="W43" s="86" t="n">
        <v>0</v>
      </c>
      <c r="X43" s="86" t="n">
        <v>22</v>
      </c>
      <c r="Y43" s="86" t="n">
        <v>7413</v>
      </c>
      <c r="Z43" s="86"/>
      <c r="AA43" s="85" t="n">
        <v>3620</v>
      </c>
      <c r="AB43" s="87" t="n">
        <v>0</v>
      </c>
      <c r="AC43" s="86" t="n">
        <v>0</v>
      </c>
      <c r="AD43" s="86"/>
      <c r="AE43" s="85"/>
      <c r="AF43" s="96"/>
      <c r="AG43" s="87" t="n">
        <v>0</v>
      </c>
      <c r="AH43" s="86" t="n">
        <v>0</v>
      </c>
      <c r="AI43" s="87" t="n">
        <v>23481</v>
      </c>
      <c r="AJ43" s="94" t="n">
        <v>23230</v>
      </c>
      <c r="AK43" s="96" t="n">
        <v>15762</v>
      </c>
      <c r="AL43" s="92" t="n">
        <v>34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97</v>
      </c>
      <c r="H44" s="98"/>
      <c r="I44" s="100" t="n">
        <v>7435</v>
      </c>
      <c r="J44" s="101"/>
      <c r="K44" s="100"/>
      <c r="L44" s="99" t="n">
        <v>4</v>
      </c>
      <c r="M44" s="99" t="n">
        <v>0</v>
      </c>
      <c r="N44" s="98"/>
      <c r="O44" s="100"/>
      <c r="P44" s="99"/>
      <c r="Q44" s="99"/>
      <c r="R44" s="102"/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0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0</v>
      </c>
      <c r="H45" s="85"/>
      <c r="I45" s="87" t="n">
        <v>6289</v>
      </c>
      <c r="J45" s="125"/>
      <c r="K45" s="87"/>
      <c r="L45" s="86" t="n">
        <v>3</v>
      </c>
      <c r="M45" s="86" t="n">
        <v>0</v>
      </c>
      <c r="N45" s="85"/>
      <c r="O45" s="87"/>
      <c r="P45" s="86"/>
      <c r="Q45" s="86"/>
      <c r="R45" s="126"/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/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8676</v>
      </c>
      <c r="G46" s="93" t="n">
        <v>0</v>
      </c>
      <c r="H46" s="85" t="n">
        <v>18479</v>
      </c>
      <c r="I46" s="94"/>
      <c r="J46" s="95"/>
      <c r="K46" s="87" t="n">
        <v>18472</v>
      </c>
      <c r="L46" s="96"/>
      <c r="M46" s="96"/>
      <c r="N46" s="85" t="n">
        <v>1092</v>
      </c>
      <c r="O46" s="87" t="n">
        <v>11598</v>
      </c>
      <c r="P46" s="86" t="n">
        <v>0</v>
      </c>
      <c r="Q46" s="86" t="n">
        <v>5790</v>
      </c>
      <c r="R46" s="128"/>
      <c r="S46" s="90" t="n">
        <v>0</v>
      </c>
      <c r="T46" s="86" t="n">
        <v>32</v>
      </c>
      <c r="U46" s="86" t="n">
        <v>2214</v>
      </c>
      <c r="V46" s="86" t="n">
        <v>4043</v>
      </c>
      <c r="W46" s="86" t="n">
        <v>0</v>
      </c>
      <c r="X46" s="86" t="n">
        <v>30</v>
      </c>
      <c r="Y46" s="86" t="n">
        <v>12161</v>
      </c>
      <c r="Z46" s="86"/>
      <c r="AA46" s="85" t="n">
        <v>4037</v>
      </c>
      <c r="AB46" s="87" t="n">
        <v>0</v>
      </c>
      <c r="AC46" s="86" t="n">
        <v>0</v>
      </c>
      <c r="AD46" s="86"/>
      <c r="AE46" s="85"/>
      <c r="AF46" s="96"/>
      <c r="AG46" s="87" t="n">
        <v>0</v>
      </c>
      <c r="AH46" s="86" t="n">
        <v>0</v>
      </c>
      <c r="AI46" s="87" t="n">
        <v>77575</v>
      </c>
      <c r="AJ46" s="94" t="n">
        <v>71761</v>
      </c>
      <c r="AK46" s="96" t="n">
        <v>54370</v>
      </c>
      <c r="AL46" s="92" t="n">
        <v>4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97</v>
      </c>
      <c r="H47" s="98"/>
      <c r="I47" s="100" t="n">
        <v>12191</v>
      </c>
      <c r="J47" s="101"/>
      <c r="K47" s="100"/>
      <c r="L47" s="99" t="n">
        <v>6</v>
      </c>
      <c r="M47" s="99" t="n">
        <v>0</v>
      </c>
      <c r="N47" s="98"/>
      <c r="O47" s="100"/>
      <c r="P47" s="99"/>
      <c r="Q47" s="99"/>
      <c r="R47" s="102"/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9687.8</v>
      </c>
      <c r="J54" s="108" t="n">
        <f aca="false">IF(H55=0,0,I54/H55*100)</f>
        <v>40.0734640187631</v>
      </c>
      <c r="K54" s="107"/>
      <c r="L54" s="106" t="n">
        <f aca="false">SUM(L9,L12,L18,L21,L33,L36,L42)</f>
        <v>4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5.487092090622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0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5645.2</v>
      </c>
      <c r="G55" s="112" t="n">
        <f aca="false">SUM(G10,G13,G19,G22,G34,G37,G43)</f>
        <v>1273.1</v>
      </c>
      <c r="H55" s="105" t="n">
        <f aca="false">SUM(H10,H13,H19,H22,H34,H37,H43)</f>
        <v>24175.1</v>
      </c>
      <c r="I55" s="113"/>
      <c r="J55" s="131"/>
      <c r="K55" s="107" t="n">
        <f aca="false">SUM(K10,K13,K19,K22,K34,K37,K43)</f>
        <v>24162.6</v>
      </c>
      <c r="L55" s="115"/>
      <c r="M55" s="115"/>
      <c r="N55" s="105" t="n">
        <f aca="false">SUM(N10,N13,N19,N22,N34,N37,N43)</f>
        <v>1092</v>
      </c>
      <c r="O55" s="107" t="n">
        <f aca="false">SUM(O10,O13,O19,O22,O34,O37,O43)</f>
        <v>11726.2</v>
      </c>
      <c r="P55" s="106" t="n">
        <f aca="false">SUM(P10,P13,P19,P22,P34,P37,P43)</f>
        <v>1396.8</v>
      </c>
      <c r="Q55" s="106" t="n">
        <f aca="false">SUM(Q10,Q13,Q19,Q22,Q34,Q37,Q43)</f>
        <v>9961.1</v>
      </c>
      <c r="R55" s="116"/>
      <c r="S55" s="110" t="n">
        <f aca="false">SUM(S10,S13,S19,S22,S34,S37,S43)</f>
        <v>0</v>
      </c>
      <c r="T55" s="106" t="n">
        <f aca="false">SUM(T10,T13,T19,T22,T34,T37,T43)</f>
        <v>32</v>
      </c>
      <c r="U55" s="106" t="n">
        <f aca="false">SUM(U10,U13,U19,U22,U34,U37,U43)</f>
        <v>3834.1</v>
      </c>
      <c r="V55" s="106" t="n">
        <f aca="false">SUM(V10,V13,V19,V22,V34,V37,V43)</f>
        <v>5821.7</v>
      </c>
      <c r="W55" s="106" t="n">
        <f aca="false">SUM(W10,W13,W19,W22,W34,W37,W43)</f>
        <v>9.5</v>
      </c>
      <c r="X55" s="106" t="n">
        <f aca="false">SUM(X10,X13,X19,X22,X34,X37,X43)</f>
        <v>629.7</v>
      </c>
      <c r="Y55" s="106" t="n">
        <f aca="false">SUM(Y10,Y13,Y19,Y22,Y34,Y37,Y43)</f>
        <v>13849.1</v>
      </c>
      <c r="Z55" s="106" t="n">
        <f aca="false">SUM(Z10,Z13,Z19,Z22,Z34,Z37,Z43)</f>
        <v>0</v>
      </c>
      <c r="AA55" s="105" t="n">
        <f aca="false">SUM(AA10,AA13,AA19,AA22,AA34,AA37,AA43)</f>
        <v>4037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22855.3</v>
      </c>
      <c r="AJ55" s="113" t="n">
        <f aca="false">SUM(AJ10,AJ13,AJ19,AJ22,AJ34,AJ37,AJ43)</f>
        <v>105779.3</v>
      </c>
      <c r="AK55" s="115" t="n">
        <f aca="false">SUM(AK10,AK13,AK19,AK22,AK34,AK37,AK43)</f>
        <v>78760.5</v>
      </c>
      <c r="AL55" s="111" t="n">
        <f aca="false">SUM(AL10,AL13,AL19,AL22,AL34,AL37,AL43)</f>
        <v>41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97</v>
      </c>
      <c r="H56" s="134"/>
      <c r="I56" s="136" t="n">
        <f aca="false">SUM(I11,I14,I20,I23,I35,I38,I44)</f>
        <v>14488.3</v>
      </c>
      <c r="J56" s="134"/>
      <c r="K56" s="136"/>
      <c r="L56" s="135" t="n">
        <f aca="false">SUM(L11,L14,L20,L23,L35,L38,L44)</f>
        <v>11.5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23084.1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0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重信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0</v>
      </c>
      <c r="J12" s="88" t="n">
        <v>0</v>
      </c>
      <c r="K12" s="87"/>
      <c r="L12" s="86" t="n">
        <v>0</v>
      </c>
      <c r="M12" s="86" t="n">
        <v>0</v>
      </c>
      <c r="N12" s="85"/>
      <c r="O12" s="87"/>
      <c r="P12" s="86"/>
      <c r="Q12" s="86"/>
      <c r="R12" s="89" t="n">
        <v>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6312</v>
      </c>
      <c r="G13" s="93" t="n">
        <v>0</v>
      </c>
      <c r="H13" s="85" t="n">
        <v>0</v>
      </c>
      <c r="I13" s="94"/>
      <c r="J13" s="95"/>
      <c r="K13" s="87" t="n">
        <v>0</v>
      </c>
      <c r="L13" s="96"/>
      <c r="M13" s="96"/>
      <c r="N13" s="85" t="n">
        <v>0</v>
      </c>
      <c r="O13" s="87" t="n">
        <v>0</v>
      </c>
      <c r="P13" s="86" t="n">
        <v>0</v>
      </c>
      <c r="Q13" s="86" t="n">
        <v>0</v>
      </c>
      <c r="R13" s="97"/>
      <c r="S13" s="90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0</v>
      </c>
      <c r="AJ13" s="94" t="n">
        <v>0</v>
      </c>
      <c r="AK13" s="96" t="n">
        <v>0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6312</v>
      </c>
      <c r="H14" s="98"/>
      <c r="I14" s="100" t="n">
        <v>0</v>
      </c>
      <c r="J14" s="101"/>
      <c r="K14" s="100"/>
      <c r="L14" s="99" t="n">
        <v>0</v>
      </c>
      <c r="M14" s="99" t="n">
        <v>0</v>
      </c>
      <c r="N14" s="98"/>
      <c r="O14" s="100"/>
      <c r="P14" s="99"/>
      <c r="Q14" s="99"/>
      <c r="R14" s="102" t="n">
        <v>0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0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6312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6312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583.8</v>
      </c>
      <c r="J18" s="88" t="n">
        <v>100</v>
      </c>
      <c r="K18" s="87"/>
      <c r="L18" s="86" t="n">
        <v>4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8659.9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4583.8</v>
      </c>
      <c r="G19" s="93" t="n">
        <v>0</v>
      </c>
      <c r="H19" s="85" t="n">
        <v>4583.8</v>
      </c>
      <c r="I19" s="94"/>
      <c r="J19" s="95"/>
      <c r="K19" s="87" t="n">
        <v>4544.3</v>
      </c>
      <c r="L19" s="96"/>
      <c r="M19" s="96"/>
      <c r="N19" s="85" t="n">
        <v>0</v>
      </c>
      <c r="O19" s="87" t="n">
        <v>0</v>
      </c>
      <c r="P19" s="86" t="n">
        <v>4578.6</v>
      </c>
      <c r="Q19" s="86" t="n">
        <v>5.2</v>
      </c>
      <c r="R19" s="97"/>
      <c r="S19" s="90" t="n">
        <v>0</v>
      </c>
      <c r="T19" s="86" t="n">
        <v>49.2</v>
      </c>
      <c r="U19" s="86" t="n">
        <v>4534.6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58548.2</v>
      </c>
      <c r="AJ19" s="94" t="n">
        <v>56759.1</v>
      </c>
      <c r="AK19" s="96" t="n">
        <v>31783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39.5</v>
      </c>
      <c r="M20" s="99" t="n">
        <v>0</v>
      </c>
      <c r="N20" s="98"/>
      <c r="O20" s="100"/>
      <c r="P20" s="99"/>
      <c r="Q20" s="99"/>
      <c r="R20" s="102" t="n">
        <v>4583.8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513.6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9825.4</v>
      </c>
      <c r="J21" s="88" t="n">
        <v>84.5</v>
      </c>
      <c r="K21" s="87"/>
      <c r="L21" s="86" t="n">
        <v>27</v>
      </c>
      <c r="M21" s="86" t="n">
        <v>0</v>
      </c>
      <c r="N21" s="85"/>
      <c r="O21" s="87"/>
      <c r="P21" s="86"/>
      <c r="Q21" s="86"/>
      <c r="R21" s="89" t="n">
        <v>89.4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5036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8550.9</v>
      </c>
      <c r="G22" s="93" t="n">
        <v>0</v>
      </c>
      <c r="H22" s="85" t="n">
        <v>35314.9</v>
      </c>
      <c r="I22" s="94"/>
      <c r="J22" s="95"/>
      <c r="K22" s="87" t="n">
        <v>34397.8</v>
      </c>
      <c r="L22" s="96"/>
      <c r="M22" s="96"/>
      <c r="N22" s="85" t="n">
        <v>3748.8</v>
      </c>
      <c r="O22" s="87" t="n">
        <v>58.8</v>
      </c>
      <c r="P22" s="86" t="n">
        <v>26858.6</v>
      </c>
      <c r="Q22" s="86" t="n">
        <v>4648.7</v>
      </c>
      <c r="R22" s="97"/>
      <c r="S22" s="90" t="n">
        <v>0</v>
      </c>
      <c r="T22" s="86" t="n">
        <v>128.1</v>
      </c>
      <c r="U22" s="86" t="n">
        <v>28609.9</v>
      </c>
      <c r="V22" s="86" t="n">
        <v>1087.4</v>
      </c>
      <c r="W22" s="86" t="n">
        <v>126.1</v>
      </c>
      <c r="X22" s="86" t="n">
        <v>1012.7</v>
      </c>
      <c r="Y22" s="86" t="n">
        <v>4350.7</v>
      </c>
      <c r="Z22" s="86" t="n">
        <v>1364.7</v>
      </c>
      <c r="AA22" s="85" t="n">
        <v>1364.7</v>
      </c>
      <c r="AB22" s="87" t="n">
        <v>0</v>
      </c>
      <c r="AC22" s="86" t="n">
        <v>0</v>
      </c>
      <c r="AD22" s="86"/>
      <c r="AE22" s="85"/>
      <c r="AF22" s="96"/>
      <c r="AG22" s="87" t="n">
        <v>1</v>
      </c>
      <c r="AH22" s="86" t="n">
        <v>0</v>
      </c>
      <c r="AI22" s="87" t="n">
        <v>419655.2</v>
      </c>
      <c r="AJ22" s="94" t="n">
        <v>320783.6</v>
      </c>
      <c r="AK22" s="96" t="n">
        <v>206645.9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236</v>
      </c>
      <c r="H23" s="98"/>
      <c r="I23" s="100" t="n">
        <v>5489.5</v>
      </c>
      <c r="J23" s="101"/>
      <c r="K23" s="100"/>
      <c r="L23" s="99" t="n">
        <v>917.1</v>
      </c>
      <c r="M23" s="99" t="n">
        <v>0</v>
      </c>
      <c r="N23" s="98"/>
      <c r="O23" s="100"/>
      <c r="P23" s="99"/>
      <c r="Q23" s="99"/>
      <c r="R23" s="102" t="n">
        <v>31566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3671.6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4409.2</v>
      </c>
      <c r="J24" s="108" t="n">
        <f aca="false">IF(H25=0,0,I24/H25*100)</f>
        <v>86.2414063616108</v>
      </c>
      <c r="K24" s="107"/>
      <c r="L24" s="106" t="n">
        <f aca="false">SUM(L18,L21)</f>
        <v>31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0.6042051495412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3696.5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43134.7</v>
      </c>
      <c r="G25" s="112" t="n">
        <f aca="false">SUM(G19,G22)</f>
        <v>0</v>
      </c>
      <c r="H25" s="105" t="n">
        <f aca="false">SUM(H19,H22)</f>
        <v>39898.7</v>
      </c>
      <c r="I25" s="113"/>
      <c r="J25" s="114"/>
      <c r="K25" s="107" t="n">
        <f aca="false">SUM(K19,K22)</f>
        <v>38942.1</v>
      </c>
      <c r="L25" s="115"/>
      <c r="M25" s="115"/>
      <c r="N25" s="105" t="n">
        <f aca="false">SUM(N19,N22)</f>
        <v>3748.8</v>
      </c>
      <c r="O25" s="107" t="n">
        <f aca="false">SUM(O19,O22)</f>
        <v>58.8</v>
      </c>
      <c r="P25" s="106" t="n">
        <f aca="false">SUM(P19,P22)</f>
        <v>31437.2</v>
      </c>
      <c r="Q25" s="106" t="n">
        <f aca="false">SUM(Q19,Q22)</f>
        <v>4653.9</v>
      </c>
      <c r="R25" s="116"/>
      <c r="S25" s="110" t="n">
        <f aca="false">SUM(S19,S22)</f>
        <v>0</v>
      </c>
      <c r="T25" s="106" t="n">
        <f aca="false">SUM(T19,T22)</f>
        <v>177.3</v>
      </c>
      <c r="U25" s="106" t="n">
        <f aca="false">SUM(U19,U22)</f>
        <v>33144.5</v>
      </c>
      <c r="V25" s="106" t="n">
        <f aca="false">SUM(V19,V22)</f>
        <v>1087.4</v>
      </c>
      <c r="W25" s="106" t="n">
        <f aca="false">SUM(W19,W22)</f>
        <v>126.1</v>
      </c>
      <c r="X25" s="106" t="n">
        <f aca="false">SUM(X19,X22)</f>
        <v>1012.7</v>
      </c>
      <c r="Y25" s="106" t="n">
        <f aca="false">SUM(Y19,Y22)</f>
        <v>4350.7</v>
      </c>
      <c r="Z25" s="106" t="n">
        <f aca="false">SUM(Z19,Z22)</f>
        <v>1364.7</v>
      </c>
      <c r="AA25" s="105" t="n">
        <f aca="false">SUM(AA19,AA22)</f>
        <v>1364.7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478203.4</v>
      </c>
      <c r="AJ25" s="113" t="n">
        <f aca="false">SUM(AJ19,AJ22)</f>
        <v>377542.7</v>
      </c>
      <c r="AK25" s="115" t="n">
        <f aca="false">SUM(AK19,AK22)</f>
        <v>238428.9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236</v>
      </c>
      <c r="H26" s="117"/>
      <c r="I26" s="119" t="n">
        <f aca="false">SUM(I20,I23)</f>
        <v>5489.5</v>
      </c>
      <c r="J26" s="120"/>
      <c r="K26" s="119"/>
      <c r="L26" s="118" t="n">
        <f aca="false">SUM(L20,L23)</f>
        <v>956.6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6149.9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8185.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4409.2</v>
      </c>
      <c r="J27" s="108" t="n">
        <f aca="false">IF(H28=0,0,I27/H28*100)</f>
        <v>86.2414063616108</v>
      </c>
      <c r="K27" s="107"/>
      <c r="L27" s="106" t="n">
        <f aca="false">SUM(L18,L9,L12,L21)</f>
        <v>31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90.6042051495412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3696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9446.7</v>
      </c>
      <c r="G28" s="112" t="n">
        <f aca="false">SUM(G19,G10,G13,G22)</f>
        <v>0</v>
      </c>
      <c r="H28" s="105" t="n">
        <f aca="false">SUM(H19,H10,H13,H22)</f>
        <v>39898.7</v>
      </c>
      <c r="I28" s="113"/>
      <c r="J28" s="114"/>
      <c r="K28" s="107" t="n">
        <f aca="false">SUM(K19,K10,K13,K22)</f>
        <v>38942.1</v>
      </c>
      <c r="L28" s="115"/>
      <c r="M28" s="115"/>
      <c r="N28" s="105" t="n">
        <f aca="false">SUM(N19,N10,N13,N22)</f>
        <v>3748.8</v>
      </c>
      <c r="O28" s="107" t="n">
        <f aca="false">SUM(O19,O10,O13,O22)</f>
        <v>58.8</v>
      </c>
      <c r="P28" s="106" t="n">
        <f aca="false">SUM(P19,P10,P13,P22)</f>
        <v>31437.2</v>
      </c>
      <c r="Q28" s="106" t="n">
        <f aca="false">SUM(Q19,Q10,Q13,Q22)</f>
        <v>4653.9</v>
      </c>
      <c r="R28" s="124"/>
      <c r="S28" s="110" t="n">
        <f aca="false">SUM(S19,S10,S13,S22)</f>
        <v>0</v>
      </c>
      <c r="T28" s="106" t="n">
        <f aca="false">SUM(T19,T10,T13,T22)</f>
        <v>177.3</v>
      </c>
      <c r="U28" s="106" t="n">
        <f aca="false">SUM(U19,U10,U13,U22)</f>
        <v>33144.5</v>
      </c>
      <c r="V28" s="106" t="n">
        <f aca="false">SUM(V19,V10,V13,V22)</f>
        <v>1087.4</v>
      </c>
      <c r="W28" s="106" t="n">
        <f aca="false">SUM(W19,W10,W13,W22)</f>
        <v>126.1</v>
      </c>
      <c r="X28" s="106" t="n">
        <f aca="false">SUM(X19,X10,X13,X22)</f>
        <v>1012.7</v>
      </c>
      <c r="Y28" s="106" t="n">
        <f aca="false">SUM(Y19,Y10,Y13,Y22)</f>
        <v>4350.7</v>
      </c>
      <c r="Z28" s="106" t="n">
        <f aca="false">SUM(Z19,Z10,Z13,Z22)</f>
        <v>1364.7</v>
      </c>
      <c r="AA28" s="105" t="n">
        <f aca="false">SUM(AA19,AA10,AA13,AA22)</f>
        <v>1364.7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478203.4</v>
      </c>
      <c r="AJ28" s="113" t="n">
        <f aca="false">SUM(AJ19,AJ10,AJ13,AJ22)</f>
        <v>377542.7</v>
      </c>
      <c r="AK28" s="115" t="n">
        <f aca="false">SUM(AK19,AK10,AK13,AK22)</f>
        <v>238428.9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9548</v>
      </c>
      <c r="H29" s="117"/>
      <c r="I29" s="119" t="n">
        <f aca="false">SUM(I20,I11,I14,I23)</f>
        <v>5489.5</v>
      </c>
      <c r="J29" s="120"/>
      <c r="K29" s="119"/>
      <c r="L29" s="118" t="n">
        <f aca="false">SUM(L20,L11,L14,L23)</f>
        <v>956.6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36149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8185.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4409.2</v>
      </c>
      <c r="J30" s="108" t="n">
        <f aca="false">IF(H31=0,0,I30/H31*100)</f>
        <v>86.2414063616108</v>
      </c>
      <c r="K30" s="107"/>
      <c r="L30" s="106" t="n">
        <f aca="false">SUM(L21,L12,L18)</f>
        <v>31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0.6042051495412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3696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9446.7</v>
      </c>
      <c r="G31" s="112" t="n">
        <f aca="false">SUM(G22,G13,G19)</f>
        <v>0</v>
      </c>
      <c r="H31" s="105" t="n">
        <f aca="false">SUM(H22,H13,H19)</f>
        <v>39898.7</v>
      </c>
      <c r="I31" s="113"/>
      <c r="J31" s="114"/>
      <c r="K31" s="107" t="n">
        <f aca="false">SUM(K22,K13,K19)</f>
        <v>38942.1</v>
      </c>
      <c r="L31" s="115"/>
      <c r="M31" s="115"/>
      <c r="N31" s="105" t="n">
        <f aca="false">SUM(N22,N13,N19)</f>
        <v>3748.8</v>
      </c>
      <c r="O31" s="107" t="n">
        <f aca="false">SUM(O22,O13,O19)</f>
        <v>58.8</v>
      </c>
      <c r="P31" s="106" t="n">
        <f aca="false">SUM(P22,P13,P19)</f>
        <v>31437.2</v>
      </c>
      <c r="Q31" s="106" t="n">
        <f aca="false">SUM(Q22,Q13,Q19)</f>
        <v>4653.9</v>
      </c>
      <c r="R31" s="124"/>
      <c r="S31" s="110" t="n">
        <f aca="false">SUM(S22,S13,S19)</f>
        <v>0</v>
      </c>
      <c r="T31" s="106" t="n">
        <f aca="false">SUM(T22,T13,T19)</f>
        <v>177.3</v>
      </c>
      <c r="U31" s="106" t="n">
        <f aca="false">SUM(U22,U13,U19)</f>
        <v>33144.5</v>
      </c>
      <c r="V31" s="106" t="n">
        <f aca="false">SUM(V22,V13,V19)</f>
        <v>1087.4</v>
      </c>
      <c r="W31" s="106" t="n">
        <f aca="false">SUM(W22,W13,W19)</f>
        <v>126.1</v>
      </c>
      <c r="X31" s="106" t="n">
        <f aca="false">SUM(X22,X13,X19)</f>
        <v>1012.7</v>
      </c>
      <c r="Y31" s="106" t="n">
        <f aca="false">SUM(Y22,Y13,Y19)</f>
        <v>4350.7</v>
      </c>
      <c r="Z31" s="106" t="n">
        <f aca="false">SUM(Z22,Z13,Z19)</f>
        <v>1364.7</v>
      </c>
      <c r="AA31" s="105" t="n">
        <f aca="false">SUM(AA22,AA13,AA19)</f>
        <v>1364.7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478203.4</v>
      </c>
      <c r="AJ31" s="113" t="n">
        <f aca="false">SUM(AJ22,AJ13,AJ19)</f>
        <v>377542.7</v>
      </c>
      <c r="AK31" s="115" t="n">
        <f aca="false">SUM(AK22,AK13,AK19)</f>
        <v>238428.9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9548</v>
      </c>
      <c r="H32" s="117"/>
      <c r="I32" s="119" t="n">
        <f aca="false">SUM(I23,I14,I20)</f>
        <v>5489.5</v>
      </c>
      <c r="J32" s="120"/>
      <c r="K32" s="119"/>
      <c r="L32" s="118" t="n">
        <f aca="false">SUM(L23,L14,L20)</f>
        <v>956.6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36149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8185.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0889</v>
      </c>
      <c r="J33" s="125" t="n">
        <v>93.6</v>
      </c>
      <c r="K33" s="87"/>
      <c r="L33" s="86" t="n">
        <v>9</v>
      </c>
      <c r="M33" s="86"/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127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1971</v>
      </c>
      <c r="G34" s="93"/>
      <c r="H34" s="85" t="n">
        <v>11630</v>
      </c>
      <c r="I34" s="94"/>
      <c r="J34" s="95"/>
      <c r="K34" s="87" t="n">
        <v>10795</v>
      </c>
      <c r="L34" s="96"/>
      <c r="M34" s="96"/>
      <c r="N34" s="85"/>
      <c r="O34" s="87"/>
      <c r="P34" s="86" t="n">
        <v>11237</v>
      </c>
      <c r="Q34" s="86" t="n">
        <v>393</v>
      </c>
      <c r="R34" s="97"/>
      <c r="S34" s="90" t="n">
        <v>36</v>
      </c>
      <c r="T34" s="86" t="n">
        <v>144</v>
      </c>
      <c r="U34" s="86" t="n">
        <v>8804</v>
      </c>
      <c r="V34" s="86" t="n">
        <v>1905</v>
      </c>
      <c r="W34" s="86" t="n">
        <v>327</v>
      </c>
      <c r="X34" s="86" t="n">
        <v>139</v>
      </c>
      <c r="Y34" s="86" t="n">
        <v>275</v>
      </c>
      <c r="Z34" s="86" t="n">
        <v>6</v>
      </c>
      <c r="AA34" s="85" t="n">
        <v>6</v>
      </c>
      <c r="AB34" s="87"/>
      <c r="AC34" s="86"/>
      <c r="AD34" s="86"/>
      <c r="AE34" s="85" t="n">
        <v>5</v>
      </c>
      <c r="AF34" s="96"/>
      <c r="AG34" s="87"/>
      <c r="AH34" s="86"/>
      <c r="AI34" s="87" t="n">
        <v>128726</v>
      </c>
      <c r="AJ34" s="94" t="n">
        <v>120091</v>
      </c>
      <c r="AK34" s="96" t="n">
        <v>76770</v>
      </c>
      <c r="AL34" s="92" t="n">
        <v>11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341</v>
      </c>
      <c r="H35" s="98"/>
      <c r="I35" s="100" t="n">
        <v>741</v>
      </c>
      <c r="J35" s="101"/>
      <c r="K35" s="100"/>
      <c r="L35" s="99" t="n">
        <v>835</v>
      </c>
      <c r="M35" s="99"/>
      <c r="N35" s="98"/>
      <c r="O35" s="100"/>
      <c r="P35" s="99"/>
      <c r="Q35" s="99"/>
      <c r="R35" s="102" t="n">
        <v>1163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863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45710</v>
      </c>
      <c r="J36" s="125" t="n">
        <v>71.2</v>
      </c>
      <c r="K36" s="87"/>
      <c r="L36" s="86" t="n">
        <v>37</v>
      </c>
      <c r="M36" s="86"/>
      <c r="N36" s="85"/>
      <c r="O36" s="87"/>
      <c r="P36" s="86"/>
      <c r="Q36" s="86"/>
      <c r="R36" s="126" t="n">
        <v>96.5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635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65924</v>
      </c>
      <c r="G37" s="93"/>
      <c r="H37" s="85" t="n">
        <v>64238</v>
      </c>
      <c r="I37" s="94"/>
      <c r="J37" s="95"/>
      <c r="K37" s="87" t="n">
        <v>63858</v>
      </c>
      <c r="L37" s="96"/>
      <c r="M37" s="96"/>
      <c r="N37" s="85" t="n">
        <v>2236</v>
      </c>
      <c r="O37" s="87" t="n">
        <v>39</v>
      </c>
      <c r="P37" s="86" t="n">
        <v>684</v>
      </c>
      <c r="Q37" s="86" t="n">
        <v>61279</v>
      </c>
      <c r="R37" s="97"/>
      <c r="S37" s="90" t="n">
        <v>44</v>
      </c>
      <c r="T37" s="86" t="n">
        <v>139</v>
      </c>
      <c r="U37" s="86" t="n">
        <v>10273</v>
      </c>
      <c r="V37" s="86" t="n">
        <v>35254</v>
      </c>
      <c r="W37" s="86" t="n">
        <v>507</v>
      </c>
      <c r="X37" s="86" t="n">
        <v>2727</v>
      </c>
      <c r="Y37" s="86" t="n">
        <v>15294</v>
      </c>
      <c r="Z37" s="86" t="n">
        <v>5891</v>
      </c>
      <c r="AA37" s="85" t="n">
        <v>5891</v>
      </c>
      <c r="AB37" s="87"/>
      <c r="AC37" s="86"/>
      <c r="AD37" s="86"/>
      <c r="AE37" s="85" t="n">
        <v>3</v>
      </c>
      <c r="AF37" s="96"/>
      <c r="AG37" s="87"/>
      <c r="AH37" s="86"/>
      <c r="AI37" s="87" t="n">
        <v>391018</v>
      </c>
      <c r="AJ37" s="94" t="n">
        <v>348742</v>
      </c>
      <c r="AK37" s="96" t="n">
        <v>270908</v>
      </c>
      <c r="AL37" s="92" t="n">
        <v>48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686</v>
      </c>
      <c r="H38" s="98"/>
      <c r="I38" s="100" t="n">
        <v>18528</v>
      </c>
      <c r="J38" s="101"/>
      <c r="K38" s="100"/>
      <c r="L38" s="99" t="n">
        <v>379</v>
      </c>
      <c r="M38" s="99"/>
      <c r="N38" s="98"/>
      <c r="O38" s="100"/>
      <c r="P38" s="99"/>
      <c r="Q38" s="99"/>
      <c r="R38" s="102" t="n">
        <v>62001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4309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56599</v>
      </c>
      <c r="J39" s="125" t="n">
        <v>74.6</v>
      </c>
      <c r="K39" s="87"/>
      <c r="L39" s="86" t="n">
        <v>46</v>
      </c>
      <c r="M39" s="86"/>
      <c r="N39" s="85"/>
      <c r="O39" s="87"/>
      <c r="P39" s="86"/>
      <c r="Q39" s="86"/>
      <c r="R39" s="126" t="n">
        <v>97.1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6907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77895</v>
      </c>
      <c r="G40" s="93"/>
      <c r="H40" s="85" t="n">
        <v>75868</v>
      </c>
      <c r="I40" s="94"/>
      <c r="J40" s="95"/>
      <c r="K40" s="87" t="n">
        <v>74653</v>
      </c>
      <c r="L40" s="96"/>
      <c r="M40" s="96"/>
      <c r="N40" s="85" t="n">
        <v>2236</v>
      </c>
      <c r="O40" s="87" t="n">
        <v>39</v>
      </c>
      <c r="P40" s="86" t="n">
        <v>11921</v>
      </c>
      <c r="Q40" s="86" t="n">
        <v>61672</v>
      </c>
      <c r="R40" s="97"/>
      <c r="S40" s="90" t="n">
        <v>80</v>
      </c>
      <c r="T40" s="86" t="n">
        <v>283</v>
      </c>
      <c r="U40" s="86" t="n">
        <v>19077</v>
      </c>
      <c r="V40" s="86" t="n">
        <v>37159</v>
      </c>
      <c r="W40" s="86" t="n">
        <v>834</v>
      </c>
      <c r="X40" s="86" t="n">
        <v>2866</v>
      </c>
      <c r="Y40" s="86" t="n">
        <v>15569</v>
      </c>
      <c r="Z40" s="86" t="n">
        <v>5897</v>
      </c>
      <c r="AA40" s="85" t="n">
        <v>5897</v>
      </c>
      <c r="AB40" s="87"/>
      <c r="AC40" s="86"/>
      <c r="AD40" s="86"/>
      <c r="AE40" s="85" t="n">
        <v>8</v>
      </c>
      <c r="AF40" s="96"/>
      <c r="AG40" s="87"/>
      <c r="AH40" s="86"/>
      <c r="AI40" s="87" t="n">
        <v>519744</v>
      </c>
      <c r="AJ40" s="94" t="n">
        <v>468833</v>
      </c>
      <c r="AK40" s="96" t="n">
        <v>347678</v>
      </c>
      <c r="AL40" s="92" t="n">
        <v>5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027</v>
      </c>
      <c r="H41" s="98"/>
      <c r="I41" s="100" t="n">
        <v>19269</v>
      </c>
      <c r="J41" s="101"/>
      <c r="K41" s="100"/>
      <c r="L41" s="99" t="n">
        <v>1214</v>
      </c>
      <c r="M41" s="99"/>
      <c r="N41" s="98"/>
      <c r="O41" s="100"/>
      <c r="P41" s="99"/>
      <c r="Q41" s="99"/>
      <c r="R41" s="102" t="n">
        <v>7363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2941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42089</v>
      </c>
      <c r="J42" s="125" t="n">
        <v>48.5</v>
      </c>
      <c r="K42" s="87"/>
      <c r="L42" s="86" t="n">
        <v>45</v>
      </c>
      <c r="M42" s="86"/>
      <c r="N42" s="85"/>
      <c r="O42" s="87"/>
      <c r="P42" s="86"/>
      <c r="Q42" s="86"/>
      <c r="R42" s="126" t="n">
        <v>92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598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91440</v>
      </c>
      <c r="G43" s="93" t="n">
        <v>406</v>
      </c>
      <c r="H43" s="85" t="n">
        <v>86717</v>
      </c>
      <c r="I43" s="94"/>
      <c r="J43" s="95"/>
      <c r="K43" s="87" t="n">
        <v>86223</v>
      </c>
      <c r="L43" s="96"/>
      <c r="M43" s="96"/>
      <c r="N43" s="85" t="n">
        <v>6481</v>
      </c>
      <c r="O43" s="87" t="n">
        <v>820</v>
      </c>
      <c r="P43" s="86" t="n">
        <v>1769</v>
      </c>
      <c r="Q43" s="86" t="n">
        <v>77647</v>
      </c>
      <c r="R43" s="97"/>
      <c r="S43" s="90" t="n">
        <v>2</v>
      </c>
      <c r="T43" s="86" t="n">
        <v>47</v>
      </c>
      <c r="U43" s="86" t="n">
        <v>4442</v>
      </c>
      <c r="V43" s="86" t="n">
        <v>37598</v>
      </c>
      <c r="W43" s="86" t="n">
        <v>439</v>
      </c>
      <c r="X43" s="86" t="n">
        <v>3426</v>
      </c>
      <c r="Y43" s="86" t="n">
        <v>40762</v>
      </c>
      <c r="Z43" s="86" t="n">
        <v>25486</v>
      </c>
      <c r="AA43" s="85" t="n">
        <v>25486</v>
      </c>
      <c r="AB43" s="87"/>
      <c r="AC43" s="86"/>
      <c r="AD43" s="86"/>
      <c r="AE43" s="85" t="n">
        <v>5</v>
      </c>
      <c r="AF43" s="96"/>
      <c r="AG43" s="87"/>
      <c r="AH43" s="86"/>
      <c r="AI43" s="87" t="n">
        <v>425668</v>
      </c>
      <c r="AJ43" s="94" t="n">
        <v>372019</v>
      </c>
      <c r="AK43" s="96" t="n">
        <v>282495</v>
      </c>
      <c r="AL43" s="92" t="n">
        <v>18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4318</v>
      </c>
      <c r="H44" s="98"/>
      <c r="I44" s="100" t="n">
        <v>44627</v>
      </c>
      <c r="J44" s="101"/>
      <c r="K44" s="100"/>
      <c r="L44" s="99" t="n">
        <v>494</v>
      </c>
      <c r="M44" s="99"/>
      <c r="N44" s="98"/>
      <c r="O44" s="100"/>
      <c r="P44" s="99"/>
      <c r="Q44" s="99"/>
      <c r="R44" s="102" t="n">
        <v>8023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575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8688</v>
      </c>
      <c r="J45" s="125" t="n">
        <v>60.7</v>
      </c>
      <c r="K45" s="87"/>
      <c r="L45" s="86" t="n">
        <v>91</v>
      </c>
      <c r="M45" s="86"/>
      <c r="N45" s="85"/>
      <c r="O45" s="87"/>
      <c r="P45" s="86"/>
      <c r="Q45" s="86"/>
      <c r="R45" s="126" t="n">
        <v>94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8505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69335</v>
      </c>
      <c r="G46" s="93" t="n">
        <v>406</v>
      </c>
      <c r="H46" s="85" t="n">
        <v>162585</v>
      </c>
      <c r="I46" s="94"/>
      <c r="J46" s="95"/>
      <c r="K46" s="87" t="n">
        <v>160876</v>
      </c>
      <c r="L46" s="96"/>
      <c r="M46" s="96"/>
      <c r="N46" s="85" t="n">
        <v>8717</v>
      </c>
      <c r="O46" s="87" t="n">
        <v>859</v>
      </c>
      <c r="P46" s="86" t="n">
        <v>13690</v>
      </c>
      <c r="Q46" s="86" t="n">
        <v>139319</v>
      </c>
      <c r="R46" s="128"/>
      <c r="S46" s="90" t="n">
        <v>82</v>
      </c>
      <c r="T46" s="86" t="n">
        <v>330</v>
      </c>
      <c r="U46" s="86" t="n">
        <v>23519</v>
      </c>
      <c r="V46" s="86" t="n">
        <v>74757</v>
      </c>
      <c r="W46" s="86" t="n">
        <v>1273</v>
      </c>
      <c r="X46" s="86" t="n">
        <v>6292</v>
      </c>
      <c r="Y46" s="86" t="n">
        <v>56331</v>
      </c>
      <c r="Z46" s="86" t="n">
        <v>31383</v>
      </c>
      <c r="AA46" s="85" t="n">
        <v>31383</v>
      </c>
      <c r="AB46" s="87"/>
      <c r="AC46" s="86"/>
      <c r="AD46" s="86"/>
      <c r="AE46" s="85" t="n">
        <v>13</v>
      </c>
      <c r="AF46" s="96"/>
      <c r="AG46" s="87"/>
      <c r="AH46" s="86"/>
      <c r="AI46" s="87" t="n">
        <v>945412</v>
      </c>
      <c r="AJ46" s="94" t="n">
        <v>840852</v>
      </c>
      <c r="AK46" s="96" t="n">
        <v>630173</v>
      </c>
      <c r="AL46" s="92" t="n">
        <v>241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345</v>
      </c>
      <c r="H47" s="98"/>
      <c r="I47" s="100" t="n">
        <v>63896</v>
      </c>
      <c r="J47" s="101"/>
      <c r="K47" s="100"/>
      <c r="L47" s="99" t="n">
        <v>1708</v>
      </c>
      <c r="M47" s="99"/>
      <c r="N47" s="98"/>
      <c r="O47" s="100"/>
      <c r="P47" s="99"/>
      <c r="Q47" s="99"/>
      <c r="R47" s="102" t="n">
        <v>153867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4516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33097.2</v>
      </c>
      <c r="J54" s="108" t="n">
        <f aca="false">IF(H55=0,0,I54/H55*100)</f>
        <v>65.732303390347</v>
      </c>
      <c r="K54" s="107"/>
      <c r="L54" s="106" t="n">
        <f aca="false">SUM(L9,L12,L18,L21,L33,L36,L42)</f>
        <v>122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3.843553826801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2201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18781.7</v>
      </c>
      <c r="G55" s="112" t="n">
        <f aca="false">SUM(G10,G13,G19,G22,G34,G37,G43)</f>
        <v>406</v>
      </c>
      <c r="H55" s="105" t="n">
        <f aca="false">SUM(H10,H13,H19,H22,H34,H37,H43)</f>
        <v>202483.7</v>
      </c>
      <c r="I55" s="113"/>
      <c r="J55" s="131"/>
      <c r="K55" s="107" t="n">
        <f aca="false">SUM(K10,K13,K19,K22,K34,K37,K43)</f>
        <v>199818.1</v>
      </c>
      <c r="L55" s="115"/>
      <c r="M55" s="115"/>
      <c r="N55" s="105" t="n">
        <f aca="false">SUM(N10,N13,N19,N22,N34,N37,N43)</f>
        <v>12465.8</v>
      </c>
      <c r="O55" s="107" t="n">
        <f aca="false">SUM(O10,O13,O19,O22,O34,O37,O43)</f>
        <v>917.8</v>
      </c>
      <c r="P55" s="106" t="n">
        <f aca="false">SUM(P10,P13,P19,P22,P34,P37,P43)</f>
        <v>45127.2</v>
      </c>
      <c r="Q55" s="106" t="n">
        <f aca="false">SUM(Q10,Q13,Q19,Q22,Q34,Q37,Q43)</f>
        <v>143972.9</v>
      </c>
      <c r="R55" s="116"/>
      <c r="S55" s="110" t="n">
        <f aca="false">SUM(S10,S13,S19,S22,S34,S37,S43)</f>
        <v>82</v>
      </c>
      <c r="T55" s="106" t="n">
        <f aca="false">SUM(T10,T13,T19,T22,T34,T37,T43)</f>
        <v>507.3</v>
      </c>
      <c r="U55" s="106" t="n">
        <f aca="false">SUM(U10,U13,U19,U22,U34,U37,U43)</f>
        <v>56663.5</v>
      </c>
      <c r="V55" s="106" t="n">
        <f aca="false">SUM(V10,V13,V19,V22,V34,V37,V43)</f>
        <v>75844.4</v>
      </c>
      <c r="W55" s="106" t="n">
        <f aca="false">SUM(W10,W13,W19,W22,W34,W37,W43)</f>
        <v>1399.1</v>
      </c>
      <c r="X55" s="106" t="n">
        <f aca="false">SUM(X10,X13,X19,X22,X34,X37,X43)</f>
        <v>7304.7</v>
      </c>
      <c r="Y55" s="106" t="n">
        <f aca="false">SUM(Y10,Y13,Y19,Y22,Y34,Y37,Y43)</f>
        <v>60681.7</v>
      </c>
      <c r="Z55" s="106" t="n">
        <f aca="false">SUM(Z10,Z13,Z19,Z22,Z34,Z37,Z43)</f>
        <v>32747.7</v>
      </c>
      <c r="AA55" s="105" t="n">
        <f aca="false">SUM(AA10,AA13,AA19,AA22,AA34,AA37,AA43)</f>
        <v>32747.7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13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1423615.4</v>
      </c>
      <c r="AJ55" s="113" t="n">
        <f aca="false">SUM(AJ10,AJ13,AJ19,AJ22,AJ34,AJ37,AJ43)</f>
        <v>1218394.7</v>
      </c>
      <c r="AK55" s="115" t="n">
        <f aca="false">SUM(AK10,AK13,AK19,AK22,AK34,AK37,AK43)</f>
        <v>868601.9</v>
      </c>
      <c r="AL55" s="111" t="n">
        <f aca="false">SUM(AL10,AL13,AL19,AL22,AL34,AL37,AL43)</f>
        <v>247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5893</v>
      </c>
      <c r="H56" s="134"/>
      <c r="I56" s="136" t="n">
        <f aca="false">SUM(I11,I14,I20,I23,I35,I38,I44)</f>
        <v>69385.5</v>
      </c>
      <c r="J56" s="134"/>
      <c r="K56" s="136"/>
      <c r="L56" s="135" t="n">
        <f aca="false">SUM(L11,L14,L20,L23,L35,L38,L44)</f>
        <v>2664.6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190017.9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32701.2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0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2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川内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9834.1</v>
      </c>
      <c r="J12" s="88" t="n">
        <v>55.8</v>
      </c>
      <c r="K12" s="87"/>
      <c r="L12" s="86" t="n">
        <v>23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368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3749.4</v>
      </c>
      <c r="G13" s="93" t="n">
        <v>0</v>
      </c>
      <c r="H13" s="85" t="n">
        <v>17637.4</v>
      </c>
      <c r="I13" s="94"/>
      <c r="J13" s="95"/>
      <c r="K13" s="87" t="n">
        <v>17428.5</v>
      </c>
      <c r="L13" s="96"/>
      <c r="M13" s="96"/>
      <c r="N13" s="85" t="n">
        <v>0</v>
      </c>
      <c r="O13" s="87" t="n">
        <v>38</v>
      </c>
      <c r="P13" s="86" t="n">
        <v>6665.3</v>
      </c>
      <c r="Q13" s="86" t="n">
        <v>10934.1</v>
      </c>
      <c r="R13" s="97"/>
      <c r="S13" s="90" t="n">
        <v>0</v>
      </c>
      <c r="T13" s="86" t="n">
        <v>63.9</v>
      </c>
      <c r="U13" s="86" t="n">
        <v>8351.9</v>
      </c>
      <c r="V13" s="86" t="n">
        <v>1418.3</v>
      </c>
      <c r="W13" s="86" t="n">
        <v>400.8</v>
      </c>
      <c r="X13" s="86" t="n">
        <v>5723.4</v>
      </c>
      <c r="Y13" s="86" t="n">
        <v>1679.1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09155.2</v>
      </c>
      <c r="AJ13" s="94" t="n">
        <v>125641.6</v>
      </c>
      <c r="AK13" s="96" t="n">
        <v>95392.3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6112</v>
      </c>
      <c r="H14" s="98"/>
      <c r="I14" s="100" t="n">
        <v>7803.3</v>
      </c>
      <c r="J14" s="101"/>
      <c r="K14" s="100"/>
      <c r="L14" s="99" t="n">
        <v>208.9</v>
      </c>
      <c r="M14" s="99" t="n">
        <v>0</v>
      </c>
      <c r="N14" s="98"/>
      <c r="O14" s="100"/>
      <c r="P14" s="99"/>
      <c r="Q14" s="99"/>
      <c r="R14" s="102" t="n">
        <v>17637.4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82.3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9834.1</v>
      </c>
      <c r="J15" s="108" t="n">
        <f aca="false">IF(H16=0,0,I15/H16*100)</f>
        <v>55.757084377516</v>
      </c>
      <c r="K15" s="107"/>
      <c r="L15" s="106" t="n">
        <f aca="false">SUM(L9,L12)</f>
        <v>23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368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3749.4</v>
      </c>
      <c r="G16" s="112" t="n">
        <f aca="false">SUM(G10,G13)</f>
        <v>0</v>
      </c>
      <c r="H16" s="105" t="n">
        <f aca="false">SUM(H10,H13)</f>
        <v>17637.4</v>
      </c>
      <c r="I16" s="113"/>
      <c r="J16" s="114"/>
      <c r="K16" s="107" t="n">
        <f aca="false">SUM(K10,K13)</f>
        <v>17428.5</v>
      </c>
      <c r="L16" s="115"/>
      <c r="M16" s="115"/>
      <c r="N16" s="105" t="n">
        <f aca="false">SUM(N10,N13)</f>
        <v>0</v>
      </c>
      <c r="O16" s="107" t="n">
        <f aca="false">SUM(O10,O13)</f>
        <v>38</v>
      </c>
      <c r="P16" s="106" t="n">
        <f aca="false">SUM(P10,P13)</f>
        <v>6665.3</v>
      </c>
      <c r="Q16" s="106" t="n">
        <f aca="false">SUM(Q10,Q13)</f>
        <v>10934.1</v>
      </c>
      <c r="R16" s="116"/>
      <c r="S16" s="110" t="n">
        <f aca="false">SUM(S10,S13)</f>
        <v>0</v>
      </c>
      <c r="T16" s="106" t="n">
        <f aca="false">SUM(T10,T13)</f>
        <v>63.9</v>
      </c>
      <c r="U16" s="106" t="n">
        <f aca="false">SUM(U10,U13)</f>
        <v>8351.9</v>
      </c>
      <c r="V16" s="106" t="n">
        <f aca="false">SUM(V10,V13)</f>
        <v>1418.3</v>
      </c>
      <c r="W16" s="106" t="n">
        <f aca="false">SUM(W10,W13)</f>
        <v>400.8</v>
      </c>
      <c r="X16" s="106" t="n">
        <f aca="false">SUM(X10,X13)</f>
        <v>5723.4</v>
      </c>
      <c r="Y16" s="106" t="n">
        <f aca="false">SUM(Y10,Y13)</f>
        <v>1679.1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09155.2</v>
      </c>
      <c r="AJ16" s="113" t="n">
        <f aca="false">SUM(AJ10,AJ13)</f>
        <v>125641.6</v>
      </c>
      <c r="AK16" s="115" t="n">
        <f aca="false">SUM(AK10,AK13)</f>
        <v>95392.3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6112</v>
      </c>
      <c r="H17" s="117"/>
      <c r="I17" s="119" t="n">
        <f aca="false">SUM(I11,I14)</f>
        <v>7803.3</v>
      </c>
      <c r="J17" s="120"/>
      <c r="K17" s="119"/>
      <c r="L17" s="118" t="n">
        <f aca="false">SUM(L11,L14)</f>
        <v>208.9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17637.4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82.3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805.7</v>
      </c>
      <c r="J18" s="88" t="n">
        <v>100</v>
      </c>
      <c r="K18" s="87"/>
      <c r="L18" s="86" t="n">
        <v>5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5357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876.5</v>
      </c>
      <c r="G19" s="93" t="n">
        <v>0</v>
      </c>
      <c r="H19" s="85" t="n">
        <v>2805.7</v>
      </c>
      <c r="I19" s="94"/>
      <c r="J19" s="95"/>
      <c r="K19" s="87" t="n">
        <v>2700.1</v>
      </c>
      <c r="L19" s="96"/>
      <c r="M19" s="96"/>
      <c r="N19" s="85" t="n">
        <v>0</v>
      </c>
      <c r="O19" s="87" t="n">
        <v>0</v>
      </c>
      <c r="P19" s="86" t="n">
        <v>2805.7</v>
      </c>
      <c r="Q19" s="86" t="n">
        <v>0</v>
      </c>
      <c r="R19" s="97"/>
      <c r="S19" s="90" t="n">
        <v>0</v>
      </c>
      <c r="T19" s="86" t="n">
        <v>0</v>
      </c>
      <c r="U19" s="86" t="n">
        <v>2805.7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5254.9</v>
      </c>
      <c r="AJ19" s="94" t="n">
        <v>33121.2</v>
      </c>
      <c r="AK19" s="96" t="n">
        <v>17947.9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70.8</v>
      </c>
      <c r="H20" s="98"/>
      <c r="I20" s="100" t="n">
        <v>0</v>
      </c>
      <c r="J20" s="101"/>
      <c r="K20" s="100"/>
      <c r="L20" s="99" t="n">
        <v>105.6</v>
      </c>
      <c r="M20" s="99" t="n">
        <v>0</v>
      </c>
      <c r="N20" s="98"/>
      <c r="O20" s="100"/>
      <c r="P20" s="99"/>
      <c r="Q20" s="99"/>
      <c r="R20" s="102" t="n">
        <v>2805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769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3265.8</v>
      </c>
      <c r="J21" s="88" t="n">
        <v>48.1</v>
      </c>
      <c r="K21" s="87"/>
      <c r="L21" s="86" t="n">
        <v>38</v>
      </c>
      <c r="M21" s="86" t="n">
        <v>0</v>
      </c>
      <c r="N21" s="85"/>
      <c r="O21" s="87"/>
      <c r="P21" s="86"/>
      <c r="Q21" s="86"/>
      <c r="R21" s="89" t="n">
        <v>99.5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813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8978.3</v>
      </c>
      <c r="G22" s="93" t="n">
        <v>1268</v>
      </c>
      <c r="H22" s="85" t="n">
        <v>27594.6</v>
      </c>
      <c r="I22" s="94"/>
      <c r="J22" s="95"/>
      <c r="K22" s="87" t="n">
        <v>27119.6</v>
      </c>
      <c r="L22" s="96"/>
      <c r="M22" s="96"/>
      <c r="N22" s="85" t="n">
        <v>140</v>
      </c>
      <c r="O22" s="87" t="n">
        <v>226.3</v>
      </c>
      <c r="P22" s="86" t="n">
        <v>9421.8</v>
      </c>
      <c r="Q22" s="86" t="n">
        <v>17806.5</v>
      </c>
      <c r="R22" s="97"/>
      <c r="S22" s="90" t="n">
        <v>0</v>
      </c>
      <c r="T22" s="86" t="n">
        <v>78.3</v>
      </c>
      <c r="U22" s="86" t="n">
        <v>9587.9</v>
      </c>
      <c r="V22" s="86" t="n">
        <v>3599.6</v>
      </c>
      <c r="W22" s="86" t="n">
        <v>333.9</v>
      </c>
      <c r="X22" s="86" t="n">
        <v>4043.4</v>
      </c>
      <c r="Y22" s="86" t="n">
        <v>9951.5</v>
      </c>
      <c r="Z22" s="86" t="n">
        <v>335.5</v>
      </c>
      <c r="AA22" s="85" t="n">
        <v>335.5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25458.1</v>
      </c>
      <c r="AJ22" s="94" t="n">
        <v>192008.5</v>
      </c>
      <c r="AK22" s="96" t="n">
        <v>119513.5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15.7</v>
      </c>
      <c r="H23" s="98"/>
      <c r="I23" s="100" t="n">
        <v>14328.8</v>
      </c>
      <c r="J23" s="101"/>
      <c r="K23" s="100"/>
      <c r="L23" s="99" t="n">
        <v>475</v>
      </c>
      <c r="M23" s="99" t="n">
        <v>0</v>
      </c>
      <c r="N23" s="98"/>
      <c r="O23" s="100"/>
      <c r="P23" s="99"/>
      <c r="Q23" s="99"/>
      <c r="R23" s="102" t="n">
        <v>27454.6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6955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6071.5</v>
      </c>
      <c r="J24" s="108" t="n">
        <f aca="false">IF(H25=0,0,I24/H25*100)</f>
        <v>52.8662546093295</v>
      </c>
      <c r="K24" s="107"/>
      <c r="L24" s="106" t="n">
        <f aca="false">SUM(L18,L21)</f>
        <v>43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9.5394782288333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3488.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1854.8</v>
      </c>
      <c r="G25" s="112" t="n">
        <f aca="false">SUM(G19,G22)</f>
        <v>1268</v>
      </c>
      <c r="H25" s="105" t="n">
        <f aca="false">SUM(H19,H22)</f>
        <v>30400.3</v>
      </c>
      <c r="I25" s="113"/>
      <c r="J25" s="114"/>
      <c r="K25" s="107" t="n">
        <f aca="false">SUM(K19,K22)</f>
        <v>29819.7</v>
      </c>
      <c r="L25" s="115"/>
      <c r="M25" s="115"/>
      <c r="N25" s="105" t="n">
        <f aca="false">SUM(N19,N22)</f>
        <v>140</v>
      </c>
      <c r="O25" s="107" t="n">
        <f aca="false">SUM(O19,O22)</f>
        <v>226.3</v>
      </c>
      <c r="P25" s="106" t="n">
        <f aca="false">SUM(P19,P22)</f>
        <v>12227.5</v>
      </c>
      <c r="Q25" s="106" t="n">
        <f aca="false">SUM(Q19,Q22)</f>
        <v>17806.5</v>
      </c>
      <c r="R25" s="116"/>
      <c r="S25" s="110" t="n">
        <f aca="false">SUM(S19,S22)</f>
        <v>0</v>
      </c>
      <c r="T25" s="106" t="n">
        <f aca="false">SUM(T19,T22)</f>
        <v>78.3</v>
      </c>
      <c r="U25" s="106" t="n">
        <f aca="false">SUM(U19,U22)</f>
        <v>12393.6</v>
      </c>
      <c r="V25" s="106" t="n">
        <f aca="false">SUM(V19,V22)</f>
        <v>3599.6</v>
      </c>
      <c r="W25" s="106" t="n">
        <f aca="false">SUM(W19,W22)</f>
        <v>333.9</v>
      </c>
      <c r="X25" s="106" t="n">
        <f aca="false">SUM(X19,X22)</f>
        <v>4043.4</v>
      </c>
      <c r="Y25" s="106" t="n">
        <f aca="false">SUM(Y19,Y22)</f>
        <v>9951.5</v>
      </c>
      <c r="Z25" s="106" t="n">
        <f aca="false">SUM(Z19,Z22)</f>
        <v>335.5</v>
      </c>
      <c r="AA25" s="105" t="n">
        <f aca="false">SUM(AA19,AA22)</f>
        <v>335.5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60713</v>
      </c>
      <c r="AJ25" s="113" t="n">
        <f aca="false">SUM(AJ19,AJ22)</f>
        <v>225129.7</v>
      </c>
      <c r="AK25" s="115" t="n">
        <f aca="false">SUM(AK19,AK22)</f>
        <v>137461.4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86.5</v>
      </c>
      <c r="H26" s="117"/>
      <c r="I26" s="119" t="n">
        <f aca="false">SUM(I20,I23)</f>
        <v>14328.8</v>
      </c>
      <c r="J26" s="120"/>
      <c r="K26" s="119"/>
      <c r="L26" s="118" t="n">
        <f aca="false">SUM(L20,L23)</f>
        <v>580.6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0260.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972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5905.6</v>
      </c>
      <c r="J27" s="108" t="n">
        <f aca="false">IF(H28=0,0,I27/H28*100)</f>
        <v>53.9276443293497</v>
      </c>
      <c r="K27" s="107"/>
      <c r="L27" s="106" t="n">
        <f aca="false">SUM(L18,L9,L12,L21)</f>
        <v>66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99.7085622334125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3857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55604.2</v>
      </c>
      <c r="G28" s="112" t="n">
        <f aca="false">SUM(G19,G10,G13,G22)</f>
        <v>1268</v>
      </c>
      <c r="H28" s="105" t="n">
        <f aca="false">SUM(H19,H10,H13,H22)</f>
        <v>48037.7</v>
      </c>
      <c r="I28" s="113"/>
      <c r="J28" s="114"/>
      <c r="K28" s="107" t="n">
        <f aca="false">SUM(K19,K10,K13,K22)</f>
        <v>47248.2</v>
      </c>
      <c r="L28" s="115"/>
      <c r="M28" s="115"/>
      <c r="N28" s="105" t="n">
        <f aca="false">SUM(N19,N10,N13,N22)</f>
        <v>140</v>
      </c>
      <c r="O28" s="107" t="n">
        <f aca="false">SUM(O19,O10,O13,O22)</f>
        <v>264.3</v>
      </c>
      <c r="P28" s="106" t="n">
        <f aca="false">SUM(P19,P10,P13,P22)</f>
        <v>18892.8</v>
      </c>
      <c r="Q28" s="106" t="n">
        <f aca="false">SUM(Q19,Q10,Q13,Q22)</f>
        <v>28740.6</v>
      </c>
      <c r="R28" s="124"/>
      <c r="S28" s="110" t="n">
        <f aca="false">SUM(S19,S10,S13,S22)</f>
        <v>0</v>
      </c>
      <c r="T28" s="106" t="n">
        <f aca="false">SUM(T19,T10,T13,T22)</f>
        <v>142.2</v>
      </c>
      <c r="U28" s="106" t="n">
        <f aca="false">SUM(U19,U10,U13,U22)</f>
        <v>20745.5</v>
      </c>
      <c r="V28" s="106" t="n">
        <f aca="false">SUM(V19,V10,V13,V22)</f>
        <v>5017.9</v>
      </c>
      <c r="W28" s="106" t="n">
        <f aca="false">SUM(W19,W10,W13,W22)</f>
        <v>734.7</v>
      </c>
      <c r="X28" s="106" t="n">
        <f aca="false">SUM(X19,X10,X13,X22)</f>
        <v>9766.8</v>
      </c>
      <c r="Y28" s="106" t="n">
        <f aca="false">SUM(Y19,Y10,Y13,Y22)</f>
        <v>11630.6</v>
      </c>
      <c r="Z28" s="106" t="n">
        <f aca="false">SUM(Z19,Z10,Z13,Z22)</f>
        <v>335.5</v>
      </c>
      <c r="AA28" s="105" t="n">
        <f aca="false">SUM(AA19,AA10,AA13,AA22)</f>
        <v>335.5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469868.2</v>
      </c>
      <c r="AJ28" s="113" t="n">
        <f aca="false">SUM(AJ19,AJ10,AJ13,AJ22)</f>
        <v>350771.3</v>
      </c>
      <c r="AK28" s="115" t="n">
        <f aca="false">SUM(AK19,AK10,AK13,AK22)</f>
        <v>232853.7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6298.5</v>
      </c>
      <c r="H29" s="117"/>
      <c r="I29" s="119" t="n">
        <f aca="false">SUM(I20,I11,I14,I23)</f>
        <v>22132.1</v>
      </c>
      <c r="J29" s="120"/>
      <c r="K29" s="119"/>
      <c r="L29" s="118" t="n">
        <f aca="false">SUM(L20,L11,L14,L23)</f>
        <v>789.5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47897.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0107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5905.6</v>
      </c>
      <c r="J30" s="108" t="n">
        <f aca="false">IF(H31=0,0,I30/H31*100)</f>
        <v>53.9276443293497</v>
      </c>
      <c r="K30" s="107"/>
      <c r="L30" s="106" t="n">
        <f aca="false">SUM(L21,L12,L18)</f>
        <v>66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9.7085622334125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3857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55604.2</v>
      </c>
      <c r="G31" s="112" t="n">
        <f aca="false">SUM(G22,G13,G19)</f>
        <v>1268</v>
      </c>
      <c r="H31" s="105" t="n">
        <f aca="false">SUM(H22,H13,H19)</f>
        <v>48037.7</v>
      </c>
      <c r="I31" s="113"/>
      <c r="J31" s="114"/>
      <c r="K31" s="107" t="n">
        <f aca="false">SUM(K22,K13,K19)</f>
        <v>47248.2</v>
      </c>
      <c r="L31" s="115"/>
      <c r="M31" s="115"/>
      <c r="N31" s="105" t="n">
        <f aca="false">SUM(N22,N13,N19)</f>
        <v>140</v>
      </c>
      <c r="O31" s="107" t="n">
        <f aca="false">SUM(O22,O13,O19)</f>
        <v>264.3</v>
      </c>
      <c r="P31" s="106" t="n">
        <f aca="false">SUM(P22,P13,P19)</f>
        <v>18892.8</v>
      </c>
      <c r="Q31" s="106" t="n">
        <f aca="false">SUM(Q22,Q13,Q19)</f>
        <v>28740.6</v>
      </c>
      <c r="R31" s="124"/>
      <c r="S31" s="110" t="n">
        <f aca="false">SUM(S22,S13,S19)</f>
        <v>0</v>
      </c>
      <c r="T31" s="106" t="n">
        <f aca="false">SUM(T22,T13,T19)</f>
        <v>142.2</v>
      </c>
      <c r="U31" s="106" t="n">
        <f aca="false">SUM(U22,U13,U19)</f>
        <v>20745.5</v>
      </c>
      <c r="V31" s="106" t="n">
        <f aca="false">SUM(V22,V13,V19)</f>
        <v>5017.9</v>
      </c>
      <c r="W31" s="106" t="n">
        <f aca="false">SUM(W22,W13,W19)</f>
        <v>734.7</v>
      </c>
      <c r="X31" s="106" t="n">
        <f aca="false">SUM(X22,X13,X19)</f>
        <v>9766.8</v>
      </c>
      <c r="Y31" s="106" t="n">
        <f aca="false">SUM(Y22,Y13,Y19)</f>
        <v>11630.6</v>
      </c>
      <c r="Z31" s="106" t="n">
        <f aca="false">SUM(Z22,Z13,Z19)</f>
        <v>335.5</v>
      </c>
      <c r="AA31" s="105" t="n">
        <f aca="false">SUM(AA22,AA13,AA19)</f>
        <v>335.5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469868.2</v>
      </c>
      <c r="AJ31" s="113" t="n">
        <f aca="false">SUM(AJ22,AJ13,AJ19)</f>
        <v>350771.3</v>
      </c>
      <c r="AK31" s="115" t="n">
        <f aca="false">SUM(AK22,AK13,AK19)</f>
        <v>232853.7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6298.5</v>
      </c>
      <c r="H32" s="117"/>
      <c r="I32" s="119" t="n">
        <f aca="false">SUM(I23,I14,I20)</f>
        <v>22132.1</v>
      </c>
      <c r="J32" s="120"/>
      <c r="K32" s="119"/>
      <c r="L32" s="118" t="n">
        <f aca="false">SUM(L23,L14,L20)</f>
        <v>789.5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47897.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0107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25807</v>
      </c>
      <c r="J33" s="125" t="n">
        <v>82.2</v>
      </c>
      <c r="K33" s="87"/>
      <c r="L33" s="86" t="n">
        <v>27</v>
      </c>
      <c r="M33" s="86" t="n">
        <v>2</v>
      </c>
      <c r="N33" s="85"/>
      <c r="O33" s="87"/>
      <c r="P33" s="86"/>
      <c r="Q33" s="86"/>
      <c r="R33" s="126" t="n">
        <v>98.2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086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31800</v>
      </c>
      <c r="G34" s="93" t="n">
        <v>85</v>
      </c>
      <c r="H34" s="85" t="n">
        <v>31378</v>
      </c>
      <c r="I34" s="94"/>
      <c r="J34" s="95"/>
      <c r="K34" s="87" t="n">
        <v>30723</v>
      </c>
      <c r="L34" s="96"/>
      <c r="M34" s="96"/>
      <c r="N34" s="85" t="n">
        <v>572</v>
      </c>
      <c r="O34" s="87" t="n">
        <v>929</v>
      </c>
      <c r="P34" s="86" t="n">
        <v>6645</v>
      </c>
      <c r="Q34" s="86" t="n">
        <v>23232</v>
      </c>
      <c r="R34" s="97"/>
      <c r="S34" s="90" t="n">
        <v>3</v>
      </c>
      <c r="T34" s="86" t="n">
        <v>21</v>
      </c>
      <c r="U34" s="86" t="n">
        <v>12007</v>
      </c>
      <c r="V34" s="86" t="n">
        <v>13776</v>
      </c>
      <c r="W34" s="86" t="n">
        <v>124</v>
      </c>
      <c r="X34" s="86" t="n">
        <v>576</v>
      </c>
      <c r="Y34" s="86" t="n">
        <v>4871</v>
      </c>
      <c r="Z34" s="86" t="n">
        <v>404</v>
      </c>
      <c r="AA34" s="85" t="n">
        <v>404</v>
      </c>
      <c r="AB34" s="87"/>
      <c r="AC34" s="86"/>
      <c r="AD34" s="86"/>
      <c r="AE34" s="85"/>
      <c r="AF34" s="96"/>
      <c r="AG34" s="87"/>
      <c r="AH34" s="86"/>
      <c r="AI34" s="87" t="n">
        <v>247761</v>
      </c>
      <c r="AJ34" s="94" t="n">
        <v>215907</v>
      </c>
      <c r="AK34" s="96" t="n">
        <v>161896</v>
      </c>
      <c r="AL34" s="92" t="n">
        <v>1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337</v>
      </c>
      <c r="H35" s="98"/>
      <c r="I35" s="100" t="n">
        <v>5571</v>
      </c>
      <c r="J35" s="101"/>
      <c r="K35" s="100"/>
      <c r="L35" s="99" t="n">
        <v>401</v>
      </c>
      <c r="M35" s="99" t="n">
        <v>254</v>
      </c>
      <c r="N35" s="98"/>
      <c r="O35" s="100"/>
      <c r="P35" s="99"/>
      <c r="Q35" s="99"/>
      <c r="R35" s="102" t="n">
        <v>30806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708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0272</v>
      </c>
      <c r="J36" s="125" t="n">
        <v>81.7</v>
      </c>
      <c r="K36" s="87"/>
      <c r="L36" s="86" t="n">
        <v>10</v>
      </c>
      <c r="M36" s="86"/>
      <c r="N36" s="85"/>
      <c r="O36" s="87"/>
      <c r="P36" s="86"/>
      <c r="Q36" s="86"/>
      <c r="R36" s="126" t="n">
        <v>97.8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0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2829</v>
      </c>
      <c r="G37" s="93"/>
      <c r="H37" s="85" t="n">
        <v>12577</v>
      </c>
      <c r="I37" s="94"/>
      <c r="J37" s="95"/>
      <c r="K37" s="87" t="n">
        <v>12451</v>
      </c>
      <c r="L37" s="96"/>
      <c r="M37" s="96"/>
      <c r="N37" s="85" t="n">
        <v>282</v>
      </c>
      <c r="O37" s="87" t="n">
        <v>112</v>
      </c>
      <c r="P37" s="86" t="n">
        <v>41</v>
      </c>
      <c r="Q37" s="86" t="n">
        <v>12142</v>
      </c>
      <c r="R37" s="97"/>
      <c r="S37" s="90"/>
      <c r="T37" s="86" t="n">
        <v>17</v>
      </c>
      <c r="U37" s="86" t="n">
        <v>1430</v>
      </c>
      <c r="V37" s="86" t="n">
        <v>8825</v>
      </c>
      <c r="W37" s="86" t="n">
        <v>17</v>
      </c>
      <c r="X37" s="86" t="n">
        <v>48</v>
      </c>
      <c r="Y37" s="86" t="n">
        <v>2240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75055</v>
      </c>
      <c r="AJ37" s="94" t="n">
        <v>61100</v>
      </c>
      <c r="AK37" s="96" t="n">
        <v>48456</v>
      </c>
      <c r="AL37" s="92" t="n">
        <v>8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52</v>
      </c>
      <c r="H38" s="98"/>
      <c r="I38" s="100" t="n">
        <v>2305</v>
      </c>
      <c r="J38" s="101"/>
      <c r="K38" s="100"/>
      <c r="L38" s="99" t="n">
        <v>127</v>
      </c>
      <c r="M38" s="99"/>
      <c r="N38" s="98"/>
      <c r="O38" s="100"/>
      <c r="P38" s="99"/>
      <c r="Q38" s="99"/>
      <c r="R38" s="102" t="n">
        <v>1229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6079</v>
      </c>
      <c r="J39" s="125" t="n">
        <v>82.1</v>
      </c>
      <c r="K39" s="87"/>
      <c r="L39" s="86" t="n">
        <v>37</v>
      </c>
      <c r="M39" s="86" t="n">
        <v>2</v>
      </c>
      <c r="N39" s="85"/>
      <c r="O39" s="87"/>
      <c r="P39" s="86"/>
      <c r="Q39" s="86"/>
      <c r="R39" s="126" t="n">
        <v>98.1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7116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4629</v>
      </c>
      <c r="G40" s="93" t="n">
        <v>85</v>
      </c>
      <c r="H40" s="85" t="n">
        <v>43955</v>
      </c>
      <c r="I40" s="94"/>
      <c r="J40" s="95"/>
      <c r="K40" s="87" t="n">
        <v>43174</v>
      </c>
      <c r="L40" s="96"/>
      <c r="M40" s="96"/>
      <c r="N40" s="85" t="n">
        <v>854</v>
      </c>
      <c r="O40" s="87" t="n">
        <v>1041</v>
      </c>
      <c r="P40" s="86" t="n">
        <v>6686</v>
      </c>
      <c r="Q40" s="86" t="n">
        <v>35374</v>
      </c>
      <c r="R40" s="97"/>
      <c r="S40" s="90" t="n">
        <v>3</v>
      </c>
      <c r="T40" s="86" t="n">
        <v>38</v>
      </c>
      <c r="U40" s="86" t="n">
        <v>13437</v>
      </c>
      <c r="V40" s="86" t="n">
        <v>22601</v>
      </c>
      <c r="W40" s="86" t="n">
        <v>141</v>
      </c>
      <c r="X40" s="86" t="n">
        <v>624</v>
      </c>
      <c r="Y40" s="86" t="n">
        <v>7111</v>
      </c>
      <c r="Z40" s="86" t="n">
        <v>404</v>
      </c>
      <c r="AA40" s="85" t="n">
        <v>404</v>
      </c>
      <c r="AB40" s="87"/>
      <c r="AC40" s="86"/>
      <c r="AD40" s="86"/>
      <c r="AE40" s="85"/>
      <c r="AF40" s="96"/>
      <c r="AG40" s="87"/>
      <c r="AH40" s="86"/>
      <c r="AI40" s="87" t="n">
        <v>322816</v>
      </c>
      <c r="AJ40" s="94" t="n">
        <v>277007</v>
      </c>
      <c r="AK40" s="96" t="n">
        <v>210352</v>
      </c>
      <c r="AL40" s="92" t="n">
        <v>2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89</v>
      </c>
      <c r="H41" s="98"/>
      <c r="I41" s="100" t="n">
        <v>7876</v>
      </c>
      <c r="J41" s="101"/>
      <c r="K41" s="100"/>
      <c r="L41" s="99" t="n">
        <v>528</v>
      </c>
      <c r="M41" s="99" t="n">
        <v>254</v>
      </c>
      <c r="N41" s="98"/>
      <c r="O41" s="100"/>
      <c r="P41" s="99"/>
      <c r="Q41" s="99"/>
      <c r="R41" s="102" t="n">
        <v>4310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11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9659</v>
      </c>
      <c r="J42" s="125" t="n">
        <v>39.1</v>
      </c>
      <c r="K42" s="87"/>
      <c r="L42" s="86" t="n">
        <v>180</v>
      </c>
      <c r="M42" s="86"/>
      <c r="N42" s="85"/>
      <c r="O42" s="87"/>
      <c r="P42" s="86"/>
      <c r="Q42" s="86"/>
      <c r="R42" s="126" t="n">
        <v>90.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809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58140</v>
      </c>
      <c r="G43" s="93" t="n">
        <v>1736</v>
      </c>
      <c r="H43" s="85" t="n">
        <v>152562</v>
      </c>
      <c r="I43" s="94"/>
      <c r="J43" s="95"/>
      <c r="K43" s="87" t="n">
        <v>151167</v>
      </c>
      <c r="L43" s="96"/>
      <c r="M43" s="96"/>
      <c r="N43" s="85" t="n">
        <v>13810</v>
      </c>
      <c r="O43" s="87" t="n">
        <v>34710</v>
      </c>
      <c r="P43" s="86" t="n">
        <v>733</v>
      </c>
      <c r="Q43" s="86" t="n">
        <v>103309</v>
      </c>
      <c r="R43" s="97"/>
      <c r="S43" s="90" t="n">
        <v>5</v>
      </c>
      <c r="T43" s="86" t="n">
        <v>272</v>
      </c>
      <c r="U43" s="86" t="n">
        <v>7605</v>
      </c>
      <c r="V43" s="86" t="n">
        <v>51777</v>
      </c>
      <c r="W43" s="86" t="n">
        <v>406</v>
      </c>
      <c r="X43" s="86" t="n">
        <v>3188</v>
      </c>
      <c r="Y43" s="86" t="n">
        <v>89310</v>
      </c>
      <c r="Z43" s="86" t="n">
        <v>13657</v>
      </c>
      <c r="AA43" s="85" t="n">
        <v>13657</v>
      </c>
      <c r="AB43" s="87"/>
      <c r="AC43" s="86"/>
      <c r="AD43" s="86"/>
      <c r="AE43" s="85"/>
      <c r="AF43" s="96"/>
      <c r="AG43" s="87"/>
      <c r="AH43" s="86"/>
      <c r="AI43" s="87" t="n">
        <v>735526</v>
      </c>
      <c r="AJ43" s="94" t="n">
        <v>594177</v>
      </c>
      <c r="AK43" s="96" t="n">
        <v>439517</v>
      </c>
      <c r="AL43" s="92" t="n">
        <v>21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841</v>
      </c>
      <c r="H44" s="98"/>
      <c r="I44" s="100" t="n">
        <v>92904</v>
      </c>
      <c r="J44" s="101"/>
      <c r="K44" s="100"/>
      <c r="L44" s="99" t="n">
        <v>1395</v>
      </c>
      <c r="M44" s="99"/>
      <c r="N44" s="98"/>
      <c r="O44" s="100"/>
      <c r="P44" s="99"/>
      <c r="Q44" s="99"/>
      <c r="R44" s="102" t="n">
        <v>138753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809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5738</v>
      </c>
      <c r="J45" s="125" t="n">
        <v>48.7</v>
      </c>
      <c r="K45" s="87"/>
      <c r="L45" s="86" t="n">
        <v>217</v>
      </c>
      <c r="M45" s="86" t="n">
        <v>2</v>
      </c>
      <c r="N45" s="85"/>
      <c r="O45" s="87"/>
      <c r="P45" s="86"/>
      <c r="Q45" s="86"/>
      <c r="R45" s="126" t="n">
        <v>92.5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7925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02769</v>
      </c>
      <c r="G46" s="93" t="n">
        <v>1821</v>
      </c>
      <c r="H46" s="85" t="n">
        <v>196517</v>
      </c>
      <c r="I46" s="94"/>
      <c r="J46" s="95"/>
      <c r="K46" s="87" t="n">
        <v>194341</v>
      </c>
      <c r="L46" s="96"/>
      <c r="M46" s="96"/>
      <c r="N46" s="85" t="n">
        <v>14664</v>
      </c>
      <c r="O46" s="87" t="n">
        <v>35751</v>
      </c>
      <c r="P46" s="86" t="n">
        <v>7419</v>
      </c>
      <c r="Q46" s="86" t="n">
        <v>138683</v>
      </c>
      <c r="R46" s="128"/>
      <c r="S46" s="90" t="n">
        <v>8</v>
      </c>
      <c r="T46" s="86" t="n">
        <v>310</v>
      </c>
      <c r="U46" s="86" t="n">
        <v>21042</v>
      </c>
      <c r="V46" s="86" t="n">
        <v>74378</v>
      </c>
      <c r="W46" s="86" t="n">
        <v>547</v>
      </c>
      <c r="X46" s="86" t="n">
        <v>3812</v>
      </c>
      <c r="Y46" s="86" t="n">
        <v>96421</v>
      </c>
      <c r="Z46" s="86" t="n">
        <v>14061</v>
      </c>
      <c r="AA46" s="85" t="n">
        <v>14061</v>
      </c>
      <c r="AB46" s="87"/>
      <c r="AC46" s="86"/>
      <c r="AD46" s="86"/>
      <c r="AE46" s="85"/>
      <c r="AF46" s="96"/>
      <c r="AG46" s="87"/>
      <c r="AH46" s="86"/>
      <c r="AI46" s="87" t="n">
        <v>1058342</v>
      </c>
      <c r="AJ46" s="94" t="n">
        <v>871184</v>
      </c>
      <c r="AK46" s="96" t="n">
        <v>649869</v>
      </c>
      <c r="AL46" s="92" t="n">
        <v>24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4430</v>
      </c>
      <c r="H47" s="98"/>
      <c r="I47" s="100" t="n">
        <v>100780</v>
      </c>
      <c r="J47" s="101"/>
      <c r="K47" s="100"/>
      <c r="L47" s="99" t="n">
        <v>1923</v>
      </c>
      <c r="M47" s="99" t="n">
        <v>254</v>
      </c>
      <c r="N47" s="98"/>
      <c r="O47" s="100"/>
      <c r="P47" s="99"/>
      <c r="Q47" s="99"/>
      <c r="R47" s="102" t="n">
        <v>181854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792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21643.6</v>
      </c>
      <c r="J54" s="108" t="n">
        <f aca="false">IF(H55=0,0,I54/H55*100)</f>
        <v>49.7408555223024</v>
      </c>
      <c r="K54" s="107"/>
      <c r="L54" s="106" t="n">
        <f aca="false">SUM(L9,L12,L18,L21,L33,L36,L42)</f>
        <v>283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93.946548563572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1782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58373.2</v>
      </c>
      <c r="G55" s="112" t="n">
        <f aca="false">SUM(G10,G13,G19,G22,G34,G37,G43)</f>
        <v>3089</v>
      </c>
      <c r="H55" s="105" t="n">
        <f aca="false">SUM(H10,H13,H19,H22,H34,H37,H43)</f>
        <v>244554.7</v>
      </c>
      <c r="I55" s="113"/>
      <c r="J55" s="131"/>
      <c r="K55" s="107" t="n">
        <f aca="false">SUM(K10,K13,K19,K22,K34,K37,K43)</f>
        <v>241589.2</v>
      </c>
      <c r="L55" s="115"/>
      <c r="M55" s="115"/>
      <c r="N55" s="105" t="n">
        <f aca="false">SUM(N10,N13,N19,N22,N34,N37,N43)</f>
        <v>14804</v>
      </c>
      <c r="O55" s="107" t="n">
        <f aca="false">SUM(O10,O13,O19,O22,O34,O37,O43)</f>
        <v>36015.3</v>
      </c>
      <c r="P55" s="106" t="n">
        <f aca="false">SUM(P10,P13,P19,P22,P34,P37,P43)</f>
        <v>26311.8</v>
      </c>
      <c r="Q55" s="106" t="n">
        <f aca="false">SUM(Q10,Q13,Q19,Q22,Q34,Q37,Q43)</f>
        <v>167423.6</v>
      </c>
      <c r="R55" s="116"/>
      <c r="S55" s="110" t="n">
        <f aca="false">SUM(S10,S13,S19,S22,S34,S37,S43)</f>
        <v>8</v>
      </c>
      <c r="T55" s="106" t="n">
        <f aca="false">SUM(T10,T13,T19,T22,T34,T37,T43)</f>
        <v>452.2</v>
      </c>
      <c r="U55" s="106" t="n">
        <f aca="false">SUM(U10,U13,U19,U22,U34,U37,U43)</f>
        <v>41787.5</v>
      </c>
      <c r="V55" s="106" t="n">
        <f aca="false">SUM(V10,V13,V19,V22,V34,V37,V43)</f>
        <v>79395.9</v>
      </c>
      <c r="W55" s="106" t="n">
        <f aca="false">SUM(W10,W13,W19,W22,W34,W37,W43)</f>
        <v>1281.7</v>
      </c>
      <c r="X55" s="106" t="n">
        <f aca="false">SUM(X10,X13,X19,X22,X34,X37,X43)</f>
        <v>13578.8</v>
      </c>
      <c r="Y55" s="106" t="n">
        <f aca="false">SUM(Y10,Y13,Y19,Y22,Y34,Y37,Y43)</f>
        <v>108051.6</v>
      </c>
      <c r="Z55" s="106" t="n">
        <f aca="false">SUM(Z10,Z13,Z19,Z22,Z34,Z37,Z43)</f>
        <v>14396.5</v>
      </c>
      <c r="AA55" s="105" t="n">
        <f aca="false">SUM(AA10,AA13,AA19,AA22,AA34,AA37,AA43)</f>
        <v>14396.5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528210.2</v>
      </c>
      <c r="AJ55" s="113" t="n">
        <f aca="false">SUM(AJ10,AJ13,AJ19,AJ22,AJ34,AJ37,AJ43)</f>
        <v>1221955.3</v>
      </c>
      <c r="AK55" s="115" t="n">
        <f aca="false">SUM(AK10,AK13,AK19,AK22,AK34,AK37,AK43)</f>
        <v>882722.7</v>
      </c>
      <c r="AL55" s="111" t="n">
        <f aca="false">SUM(AL10,AL13,AL19,AL22,AL34,AL37,AL43)</f>
        <v>246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0728.5</v>
      </c>
      <c r="H56" s="134"/>
      <c r="I56" s="136" t="n">
        <f aca="false">SUM(I11,I14,I20,I23,I35,I38,I44)</f>
        <v>122912.1</v>
      </c>
      <c r="J56" s="134"/>
      <c r="K56" s="136"/>
      <c r="L56" s="135" t="n">
        <f aca="false">SUM(L11,L14,L20,L23,L35,L38,L44)</f>
        <v>2712.5</v>
      </c>
      <c r="M56" s="135" t="n">
        <f aca="false">SUM(M11,M14,M20,M23,M35,M38,M44)</f>
        <v>254</v>
      </c>
      <c r="N56" s="134"/>
      <c r="O56" s="136"/>
      <c r="P56" s="135"/>
      <c r="Q56" s="135"/>
      <c r="R56" s="137" t="n">
        <f aca="false">SUM(O55:Q55)</f>
        <v>229750.7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8032.3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0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中島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1376.3</v>
      </c>
      <c r="J18" s="88" t="n">
        <v>93.7</v>
      </c>
      <c r="K18" s="87"/>
      <c r="L18" s="86" t="n">
        <v>8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374.4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2818.4</v>
      </c>
      <c r="G19" s="93" t="n">
        <v>0</v>
      </c>
      <c r="H19" s="85" t="n">
        <v>22818.4</v>
      </c>
      <c r="I19" s="94"/>
      <c r="J19" s="95"/>
      <c r="K19" s="87" t="n">
        <v>22724.7</v>
      </c>
      <c r="L19" s="96"/>
      <c r="M19" s="96"/>
      <c r="N19" s="85" t="n">
        <v>0</v>
      </c>
      <c r="O19" s="87" t="n">
        <v>54.4</v>
      </c>
      <c r="P19" s="86" t="n">
        <v>19389.4</v>
      </c>
      <c r="Q19" s="86" t="n">
        <v>3374.6</v>
      </c>
      <c r="R19" s="97"/>
      <c r="S19" s="90" t="n">
        <v>0</v>
      </c>
      <c r="T19" s="86" t="n">
        <v>346</v>
      </c>
      <c r="U19" s="86" t="n">
        <v>20287.2</v>
      </c>
      <c r="V19" s="86" t="n">
        <v>743.1</v>
      </c>
      <c r="W19" s="86" t="n">
        <v>110.6</v>
      </c>
      <c r="X19" s="86" t="n">
        <v>1144.4</v>
      </c>
      <c r="Y19" s="86" t="n">
        <v>187.1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09485.4</v>
      </c>
      <c r="AJ19" s="94" t="n">
        <v>209479</v>
      </c>
      <c r="AK19" s="96" t="n">
        <v>148707.6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1442.1</v>
      </c>
      <c r="J20" s="101"/>
      <c r="K20" s="100"/>
      <c r="L20" s="99" t="n">
        <v>93.7</v>
      </c>
      <c r="M20" s="99" t="n">
        <v>0</v>
      </c>
      <c r="N20" s="98"/>
      <c r="O20" s="100"/>
      <c r="P20" s="99"/>
      <c r="Q20" s="99"/>
      <c r="R20" s="102" t="n">
        <v>22818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38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856.2</v>
      </c>
      <c r="J21" s="88" t="n">
        <v>83.7</v>
      </c>
      <c r="K21" s="87"/>
      <c r="L21" s="86" t="n">
        <v>0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412.8</v>
      </c>
      <c r="G22" s="93" t="n">
        <v>0</v>
      </c>
      <c r="H22" s="85" t="n">
        <v>3412.8</v>
      </c>
      <c r="I22" s="94"/>
      <c r="J22" s="95"/>
      <c r="K22" s="87" t="n">
        <v>3412.8</v>
      </c>
      <c r="L22" s="96"/>
      <c r="M22" s="96"/>
      <c r="N22" s="85" t="n">
        <v>0</v>
      </c>
      <c r="O22" s="87" t="n">
        <v>303.3</v>
      </c>
      <c r="P22" s="86" t="n">
        <v>1754.9</v>
      </c>
      <c r="Q22" s="86" t="n">
        <v>1354.6</v>
      </c>
      <c r="R22" s="97"/>
      <c r="S22" s="90" t="n">
        <v>0</v>
      </c>
      <c r="T22" s="86" t="n">
        <v>0</v>
      </c>
      <c r="U22" s="86" t="n">
        <v>2037.6</v>
      </c>
      <c r="V22" s="86" t="n">
        <v>818.6</v>
      </c>
      <c r="W22" s="86" t="n">
        <v>27</v>
      </c>
      <c r="X22" s="86" t="n">
        <v>193.8</v>
      </c>
      <c r="Y22" s="86" t="n">
        <v>335.8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6891.8</v>
      </c>
      <c r="AJ22" s="94" t="n">
        <v>25093.6</v>
      </c>
      <c r="AK22" s="96" t="n">
        <v>18480.2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556.6</v>
      </c>
      <c r="J23" s="101"/>
      <c r="K23" s="100"/>
      <c r="L23" s="99" t="n">
        <v>0</v>
      </c>
      <c r="M23" s="99" t="n">
        <v>0</v>
      </c>
      <c r="N23" s="98"/>
      <c r="O23" s="100"/>
      <c r="P23" s="99"/>
      <c r="Q23" s="99"/>
      <c r="R23" s="102" t="n">
        <v>3412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4232.5</v>
      </c>
      <c r="J24" s="108" t="n">
        <f aca="false">IF(H25=0,0,I24/H25*100)</f>
        <v>92.3804477111226</v>
      </c>
      <c r="K24" s="107"/>
      <c r="L24" s="106" t="n">
        <f aca="false">SUM(L18,L21)</f>
        <v>8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374.4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6231.2</v>
      </c>
      <c r="G25" s="112" t="n">
        <f aca="false">SUM(G19,G22)</f>
        <v>0</v>
      </c>
      <c r="H25" s="105" t="n">
        <f aca="false">SUM(H19,H22)</f>
        <v>26231.2</v>
      </c>
      <c r="I25" s="113"/>
      <c r="J25" s="114"/>
      <c r="K25" s="107" t="n">
        <f aca="false">SUM(K19,K22)</f>
        <v>26137.5</v>
      </c>
      <c r="L25" s="115"/>
      <c r="M25" s="115"/>
      <c r="N25" s="105" t="n">
        <f aca="false">SUM(N19,N22)</f>
        <v>0</v>
      </c>
      <c r="O25" s="107" t="n">
        <f aca="false">SUM(O19,O22)</f>
        <v>357.7</v>
      </c>
      <c r="P25" s="106" t="n">
        <f aca="false">SUM(P19,P22)</f>
        <v>21144.3</v>
      </c>
      <c r="Q25" s="106" t="n">
        <f aca="false">SUM(Q19,Q22)</f>
        <v>4729.2</v>
      </c>
      <c r="R25" s="116"/>
      <c r="S25" s="110" t="n">
        <f aca="false">SUM(S19,S22)</f>
        <v>0</v>
      </c>
      <c r="T25" s="106" t="n">
        <f aca="false">SUM(T19,T22)</f>
        <v>346</v>
      </c>
      <c r="U25" s="106" t="n">
        <f aca="false">SUM(U19,U22)</f>
        <v>22324.8</v>
      </c>
      <c r="V25" s="106" t="n">
        <f aca="false">SUM(V19,V22)</f>
        <v>1561.7</v>
      </c>
      <c r="W25" s="106" t="n">
        <f aca="false">SUM(W19,W22)</f>
        <v>137.6</v>
      </c>
      <c r="X25" s="106" t="n">
        <f aca="false">SUM(X19,X22)</f>
        <v>1338.2</v>
      </c>
      <c r="Y25" s="106" t="n">
        <f aca="false">SUM(Y19,Y22)</f>
        <v>522.9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46377.2</v>
      </c>
      <c r="AJ25" s="113" t="n">
        <f aca="false">SUM(AJ19,AJ22)</f>
        <v>234572.6</v>
      </c>
      <c r="AK25" s="115" t="n">
        <f aca="false">SUM(AK19,AK22)</f>
        <v>167187.8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1998.7</v>
      </c>
      <c r="J26" s="120"/>
      <c r="K26" s="119"/>
      <c r="L26" s="118" t="n">
        <f aca="false">SUM(L20,L23)</f>
        <v>93.7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26231.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38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4232.5</v>
      </c>
      <c r="J27" s="108" t="n">
        <f aca="false">IF(H28=0,0,I27/H28*100)</f>
        <v>92.3804477111226</v>
      </c>
      <c r="K27" s="107"/>
      <c r="L27" s="106" t="n">
        <f aca="false">SUM(L18,L9,L12,L21)</f>
        <v>8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374.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6231.2</v>
      </c>
      <c r="G28" s="112" t="n">
        <f aca="false">SUM(G19,G10,G13,G22)</f>
        <v>0</v>
      </c>
      <c r="H28" s="105" t="n">
        <f aca="false">SUM(H19,H10,H13,H22)</f>
        <v>26231.2</v>
      </c>
      <c r="I28" s="113"/>
      <c r="J28" s="114"/>
      <c r="K28" s="107" t="n">
        <f aca="false">SUM(K19,K10,K13,K22)</f>
        <v>26137.5</v>
      </c>
      <c r="L28" s="115"/>
      <c r="M28" s="115"/>
      <c r="N28" s="105" t="n">
        <f aca="false">SUM(N19,N10,N13,N22)</f>
        <v>0</v>
      </c>
      <c r="O28" s="107" t="n">
        <f aca="false">SUM(O19,O10,O13,O22)</f>
        <v>357.7</v>
      </c>
      <c r="P28" s="106" t="n">
        <f aca="false">SUM(P19,P10,P13,P22)</f>
        <v>21144.3</v>
      </c>
      <c r="Q28" s="106" t="n">
        <f aca="false">SUM(Q19,Q10,Q13,Q22)</f>
        <v>4729.2</v>
      </c>
      <c r="R28" s="124"/>
      <c r="S28" s="110" t="n">
        <f aca="false">SUM(S19,S10,S13,S22)</f>
        <v>0</v>
      </c>
      <c r="T28" s="106" t="n">
        <f aca="false">SUM(T19,T10,T13,T22)</f>
        <v>346</v>
      </c>
      <c r="U28" s="106" t="n">
        <f aca="false">SUM(U19,U10,U13,U22)</f>
        <v>22324.8</v>
      </c>
      <c r="V28" s="106" t="n">
        <f aca="false">SUM(V19,V10,V13,V22)</f>
        <v>1561.7</v>
      </c>
      <c r="W28" s="106" t="n">
        <f aca="false">SUM(W19,W10,W13,W22)</f>
        <v>137.6</v>
      </c>
      <c r="X28" s="106" t="n">
        <f aca="false">SUM(X19,X10,X13,X22)</f>
        <v>1338.2</v>
      </c>
      <c r="Y28" s="106" t="n">
        <f aca="false">SUM(Y19,Y10,Y13,Y22)</f>
        <v>522.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346377.2</v>
      </c>
      <c r="AJ28" s="113" t="n">
        <f aca="false">SUM(AJ19,AJ10,AJ13,AJ22)</f>
        <v>234572.6</v>
      </c>
      <c r="AK28" s="115" t="n">
        <f aca="false">SUM(AK19,AK10,AK13,AK22)</f>
        <v>167187.8</v>
      </c>
      <c r="AL28" s="111" t="n">
        <f aca="false">SUM(AL19,AL10,AL13,AL22)</f>
        <v>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1998.7</v>
      </c>
      <c r="J29" s="120"/>
      <c r="K29" s="119"/>
      <c r="L29" s="118" t="n">
        <f aca="false">SUM(L20,L11,L14,L23)</f>
        <v>93.7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26231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38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4232.5</v>
      </c>
      <c r="J30" s="108" t="n">
        <f aca="false">IF(H31=0,0,I30/H31*100)</f>
        <v>92.3804477111226</v>
      </c>
      <c r="K30" s="107"/>
      <c r="L30" s="106" t="n">
        <f aca="false">SUM(L21,L12,L18)</f>
        <v>8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374.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6231.2</v>
      </c>
      <c r="G31" s="112" t="n">
        <f aca="false">SUM(G22,G13,G19)</f>
        <v>0</v>
      </c>
      <c r="H31" s="105" t="n">
        <f aca="false">SUM(H22,H13,H19)</f>
        <v>26231.2</v>
      </c>
      <c r="I31" s="113"/>
      <c r="J31" s="114"/>
      <c r="K31" s="107" t="n">
        <f aca="false">SUM(K22,K13,K19)</f>
        <v>26137.5</v>
      </c>
      <c r="L31" s="115"/>
      <c r="M31" s="115"/>
      <c r="N31" s="105" t="n">
        <f aca="false">SUM(N22,N13,N19)</f>
        <v>0</v>
      </c>
      <c r="O31" s="107" t="n">
        <f aca="false">SUM(O22,O13,O19)</f>
        <v>357.7</v>
      </c>
      <c r="P31" s="106" t="n">
        <f aca="false">SUM(P22,P13,P19)</f>
        <v>21144.3</v>
      </c>
      <c r="Q31" s="106" t="n">
        <f aca="false">SUM(Q22,Q13,Q19)</f>
        <v>4729.2</v>
      </c>
      <c r="R31" s="124"/>
      <c r="S31" s="110" t="n">
        <f aca="false">SUM(S22,S13,S19)</f>
        <v>0</v>
      </c>
      <c r="T31" s="106" t="n">
        <f aca="false">SUM(T22,T13,T19)</f>
        <v>346</v>
      </c>
      <c r="U31" s="106" t="n">
        <f aca="false">SUM(U22,U13,U19)</f>
        <v>22324.8</v>
      </c>
      <c r="V31" s="106" t="n">
        <f aca="false">SUM(V22,V13,V19)</f>
        <v>1561.7</v>
      </c>
      <c r="W31" s="106" t="n">
        <f aca="false">SUM(W22,W13,W19)</f>
        <v>137.6</v>
      </c>
      <c r="X31" s="106" t="n">
        <f aca="false">SUM(X22,X13,X19)</f>
        <v>1338.2</v>
      </c>
      <c r="Y31" s="106" t="n">
        <f aca="false">SUM(Y22,Y13,Y19)</f>
        <v>522.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46377.2</v>
      </c>
      <c r="AJ31" s="113" t="n">
        <f aca="false">SUM(AJ22,AJ13,AJ19)</f>
        <v>234572.6</v>
      </c>
      <c r="AK31" s="115" t="n">
        <f aca="false">SUM(AK22,AK13,AK19)</f>
        <v>167187.8</v>
      </c>
      <c r="AL31" s="111" t="n">
        <f aca="false">SUM(AL22,AL13,AL19)</f>
        <v>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1998.7</v>
      </c>
      <c r="J32" s="120"/>
      <c r="K32" s="119"/>
      <c r="L32" s="118" t="n">
        <f aca="false">SUM(L23,L14,L20)</f>
        <v>93.7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26231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38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985</v>
      </c>
      <c r="J33" s="125" t="n">
        <v>80.4</v>
      </c>
      <c r="K33" s="87"/>
      <c r="L33" s="86" t="n">
        <v>3</v>
      </c>
      <c r="M33" s="86" t="n">
        <v>1</v>
      </c>
      <c r="N33" s="85"/>
      <c r="O33" s="87"/>
      <c r="P33" s="86"/>
      <c r="Q33" s="86"/>
      <c r="R33" s="126" t="n">
        <v>93.7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096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8776</v>
      </c>
      <c r="G34" s="93"/>
      <c r="H34" s="85" t="n">
        <v>8693</v>
      </c>
      <c r="I34" s="94"/>
      <c r="J34" s="95"/>
      <c r="K34" s="87" t="n">
        <v>8353</v>
      </c>
      <c r="L34" s="96"/>
      <c r="M34" s="96"/>
      <c r="N34" s="85" t="n">
        <v>551</v>
      </c>
      <c r="O34" s="87" t="n">
        <v>1594</v>
      </c>
      <c r="P34" s="86" t="n">
        <v>1336</v>
      </c>
      <c r="Q34" s="86" t="n">
        <v>5212</v>
      </c>
      <c r="R34" s="97"/>
      <c r="S34" s="90" t="n">
        <v>28</v>
      </c>
      <c r="T34" s="86" t="n">
        <v>143</v>
      </c>
      <c r="U34" s="86" t="n">
        <v>4292</v>
      </c>
      <c r="V34" s="86" t="n">
        <v>2522</v>
      </c>
      <c r="W34" s="86"/>
      <c r="X34" s="86"/>
      <c r="Y34" s="86" t="n">
        <v>1708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99784</v>
      </c>
      <c r="AJ34" s="94" t="n">
        <v>60005</v>
      </c>
      <c r="AK34" s="96" t="n">
        <v>47602</v>
      </c>
      <c r="AL34" s="92" t="n">
        <v>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83</v>
      </c>
      <c r="H35" s="98"/>
      <c r="I35" s="100" t="n">
        <v>1708</v>
      </c>
      <c r="J35" s="101"/>
      <c r="K35" s="100"/>
      <c r="L35" s="99" t="n">
        <v>12</v>
      </c>
      <c r="M35" s="99" t="n">
        <v>328</v>
      </c>
      <c r="N35" s="98"/>
      <c r="O35" s="100"/>
      <c r="P35" s="99"/>
      <c r="Q35" s="99"/>
      <c r="R35" s="102" t="n">
        <v>8142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645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979</v>
      </c>
      <c r="J36" s="125" t="n">
        <v>47.5</v>
      </c>
      <c r="K36" s="87"/>
      <c r="L36" s="86" t="n">
        <v>1</v>
      </c>
      <c r="M36" s="86"/>
      <c r="N36" s="85"/>
      <c r="O36" s="87"/>
      <c r="P36" s="86"/>
      <c r="Q36" s="86"/>
      <c r="R36" s="126" t="n">
        <v>93.2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6269</v>
      </c>
      <c r="G37" s="93"/>
      <c r="H37" s="85" t="n">
        <v>6267</v>
      </c>
      <c r="I37" s="94"/>
      <c r="J37" s="95"/>
      <c r="K37" s="87" t="n">
        <v>6256</v>
      </c>
      <c r="L37" s="96"/>
      <c r="M37" s="96"/>
      <c r="N37" s="85" t="n">
        <v>428</v>
      </c>
      <c r="O37" s="87" t="n">
        <v>1825</v>
      </c>
      <c r="P37" s="86"/>
      <c r="Q37" s="86" t="n">
        <v>4014</v>
      </c>
      <c r="R37" s="97"/>
      <c r="S37" s="90"/>
      <c r="T37" s="86"/>
      <c r="U37" s="86" t="n">
        <v>231</v>
      </c>
      <c r="V37" s="86" t="n">
        <v>2748</v>
      </c>
      <c r="W37" s="86"/>
      <c r="X37" s="86"/>
      <c r="Y37" s="86" t="n">
        <v>3288</v>
      </c>
      <c r="Z37" s="86"/>
      <c r="AA37" s="85" t="n">
        <v>25</v>
      </c>
      <c r="AB37" s="87"/>
      <c r="AC37" s="86"/>
      <c r="AD37" s="86"/>
      <c r="AE37" s="85"/>
      <c r="AF37" s="96"/>
      <c r="AG37" s="87"/>
      <c r="AH37" s="86"/>
      <c r="AI37" s="87" t="n">
        <v>26078</v>
      </c>
      <c r="AJ37" s="94" t="n">
        <v>25446</v>
      </c>
      <c r="AK37" s="96" t="n">
        <v>19157</v>
      </c>
      <c r="AL37" s="92" t="n">
        <v>7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</v>
      </c>
      <c r="H38" s="98"/>
      <c r="I38" s="100" t="n">
        <v>3288</v>
      </c>
      <c r="J38" s="101"/>
      <c r="K38" s="100"/>
      <c r="L38" s="99" t="n">
        <v>11</v>
      </c>
      <c r="M38" s="99"/>
      <c r="N38" s="98"/>
      <c r="O38" s="100"/>
      <c r="P38" s="99"/>
      <c r="Q38" s="99"/>
      <c r="R38" s="102" t="n">
        <v>5839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9964</v>
      </c>
      <c r="J39" s="125" t="n">
        <v>66.6</v>
      </c>
      <c r="K39" s="87"/>
      <c r="L39" s="86" t="n">
        <v>4</v>
      </c>
      <c r="M39" s="86" t="n">
        <v>1</v>
      </c>
      <c r="N39" s="85"/>
      <c r="O39" s="87"/>
      <c r="P39" s="86"/>
      <c r="Q39" s="86"/>
      <c r="R39" s="126" t="n">
        <v>93.5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096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5045</v>
      </c>
      <c r="G40" s="93"/>
      <c r="H40" s="85" t="n">
        <v>14960</v>
      </c>
      <c r="I40" s="94"/>
      <c r="J40" s="95"/>
      <c r="K40" s="87" t="n">
        <v>14609</v>
      </c>
      <c r="L40" s="96"/>
      <c r="M40" s="96"/>
      <c r="N40" s="85" t="n">
        <v>979</v>
      </c>
      <c r="O40" s="87" t="n">
        <v>3419</v>
      </c>
      <c r="P40" s="86" t="n">
        <v>1336</v>
      </c>
      <c r="Q40" s="86" t="n">
        <v>9226</v>
      </c>
      <c r="R40" s="97"/>
      <c r="S40" s="90" t="n">
        <v>28</v>
      </c>
      <c r="T40" s="86" t="n">
        <v>143</v>
      </c>
      <c r="U40" s="86" t="n">
        <v>4523</v>
      </c>
      <c r="V40" s="86" t="n">
        <v>5270</v>
      </c>
      <c r="W40" s="86"/>
      <c r="X40" s="86"/>
      <c r="Y40" s="86" t="n">
        <v>4996</v>
      </c>
      <c r="Z40" s="86"/>
      <c r="AA40" s="85" t="n">
        <v>25</v>
      </c>
      <c r="AB40" s="87"/>
      <c r="AC40" s="86"/>
      <c r="AD40" s="86"/>
      <c r="AE40" s="85"/>
      <c r="AF40" s="96"/>
      <c r="AG40" s="87"/>
      <c r="AH40" s="86"/>
      <c r="AI40" s="87" t="n">
        <v>125862</v>
      </c>
      <c r="AJ40" s="94" t="n">
        <v>85451</v>
      </c>
      <c r="AK40" s="96" t="n">
        <v>66759</v>
      </c>
      <c r="AL40" s="92" t="n">
        <v>1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85</v>
      </c>
      <c r="H41" s="98"/>
      <c r="I41" s="100" t="n">
        <v>4996</v>
      </c>
      <c r="J41" s="101"/>
      <c r="K41" s="100"/>
      <c r="L41" s="99" t="n">
        <v>23</v>
      </c>
      <c r="M41" s="99" t="n">
        <v>328</v>
      </c>
      <c r="N41" s="98"/>
      <c r="O41" s="100"/>
      <c r="P41" s="99"/>
      <c r="Q41" s="99"/>
      <c r="R41" s="102" t="n">
        <v>1398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64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1166</v>
      </c>
      <c r="J42" s="125" t="n">
        <v>21.1</v>
      </c>
      <c r="K42" s="87"/>
      <c r="L42" s="86" t="n">
        <v>26</v>
      </c>
      <c r="M42" s="86"/>
      <c r="N42" s="85"/>
      <c r="O42" s="87"/>
      <c r="P42" s="86"/>
      <c r="Q42" s="86"/>
      <c r="R42" s="126" t="n">
        <v>90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53649</v>
      </c>
      <c r="G43" s="93"/>
      <c r="H43" s="85" t="n">
        <v>52963</v>
      </c>
      <c r="I43" s="94"/>
      <c r="J43" s="95"/>
      <c r="K43" s="87" t="n">
        <v>52842</v>
      </c>
      <c r="L43" s="96"/>
      <c r="M43" s="96"/>
      <c r="N43" s="85" t="n">
        <v>5017</v>
      </c>
      <c r="O43" s="87" t="n">
        <v>32992</v>
      </c>
      <c r="P43" s="86" t="n">
        <v>508</v>
      </c>
      <c r="Q43" s="86" t="n">
        <v>14446</v>
      </c>
      <c r="R43" s="97"/>
      <c r="S43" s="90"/>
      <c r="T43" s="86"/>
      <c r="U43" s="86" t="n">
        <v>1062</v>
      </c>
      <c r="V43" s="86" t="n">
        <v>10103</v>
      </c>
      <c r="W43" s="86"/>
      <c r="X43" s="86" t="n">
        <v>3</v>
      </c>
      <c r="Y43" s="86" t="n">
        <v>41795</v>
      </c>
      <c r="Z43" s="86"/>
      <c r="AA43" s="85" t="n">
        <v>17328</v>
      </c>
      <c r="AB43" s="87"/>
      <c r="AC43" s="86"/>
      <c r="AD43" s="86"/>
      <c r="AE43" s="85"/>
      <c r="AF43" s="96"/>
      <c r="AG43" s="87"/>
      <c r="AH43" s="86"/>
      <c r="AI43" s="87" t="n">
        <v>181078</v>
      </c>
      <c r="AJ43" s="94" t="n">
        <v>168641</v>
      </c>
      <c r="AK43" s="96" t="n">
        <v>115716</v>
      </c>
      <c r="AL43" s="92" t="n">
        <v>26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686</v>
      </c>
      <c r="H44" s="98"/>
      <c r="I44" s="100" t="n">
        <v>41797</v>
      </c>
      <c r="J44" s="101"/>
      <c r="K44" s="100"/>
      <c r="L44" s="99" t="n">
        <v>121</v>
      </c>
      <c r="M44" s="99"/>
      <c r="N44" s="98"/>
      <c r="O44" s="100"/>
      <c r="P44" s="99"/>
      <c r="Q44" s="99"/>
      <c r="R44" s="102" t="n">
        <v>4794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1130</v>
      </c>
      <c r="J45" s="125" t="n">
        <v>31.1</v>
      </c>
      <c r="K45" s="87"/>
      <c r="L45" s="86" t="n">
        <v>30</v>
      </c>
      <c r="M45" s="86" t="n">
        <v>1</v>
      </c>
      <c r="N45" s="85"/>
      <c r="O45" s="87"/>
      <c r="P45" s="86"/>
      <c r="Q45" s="86"/>
      <c r="R45" s="126" t="n">
        <v>91.2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09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8694</v>
      </c>
      <c r="G46" s="93"/>
      <c r="H46" s="85" t="n">
        <v>67923</v>
      </c>
      <c r="I46" s="94"/>
      <c r="J46" s="95"/>
      <c r="K46" s="87" t="n">
        <v>67451</v>
      </c>
      <c r="L46" s="96"/>
      <c r="M46" s="96"/>
      <c r="N46" s="85" t="n">
        <v>5996</v>
      </c>
      <c r="O46" s="87" t="n">
        <v>36411</v>
      </c>
      <c r="P46" s="86" t="n">
        <v>1844</v>
      </c>
      <c r="Q46" s="86" t="n">
        <v>23672</v>
      </c>
      <c r="R46" s="128"/>
      <c r="S46" s="90" t="n">
        <v>28</v>
      </c>
      <c r="T46" s="86" t="n">
        <v>143</v>
      </c>
      <c r="U46" s="86" t="n">
        <v>5585</v>
      </c>
      <c r="V46" s="86" t="n">
        <v>15373</v>
      </c>
      <c r="W46" s="86"/>
      <c r="X46" s="86" t="n">
        <v>3</v>
      </c>
      <c r="Y46" s="86" t="n">
        <v>46791</v>
      </c>
      <c r="Z46" s="86"/>
      <c r="AA46" s="85" t="n">
        <v>17353</v>
      </c>
      <c r="AB46" s="87"/>
      <c r="AC46" s="86"/>
      <c r="AD46" s="86"/>
      <c r="AE46" s="85"/>
      <c r="AF46" s="96"/>
      <c r="AG46" s="87"/>
      <c r="AH46" s="86"/>
      <c r="AI46" s="87" t="n">
        <v>306940</v>
      </c>
      <c r="AJ46" s="94" t="n">
        <v>254092</v>
      </c>
      <c r="AK46" s="96" t="n">
        <v>182475</v>
      </c>
      <c r="AL46" s="92" t="n">
        <v>27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771</v>
      </c>
      <c r="H47" s="98"/>
      <c r="I47" s="100" t="n">
        <v>46793</v>
      </c>
      <c r="J47" s="101"/>
      <c r="K47" s="100"/>
      <c r="L47" s="99" t="n">
        <v>144</v>
      </c>
      <c r="M47" s="99" t="n">
        <v>328</v>
      </c>
      <c r="N47" s="98"/>
      <c r="O47" s="100"/>
      <c r="P47" s="99"/>
      <c r="Q47" s="99"/>
      <c r="R47" s="102" t="n">
        <v>61927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64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45362.5</v>
      </c>
      <c r="J54" s="108" t="n">
        <f aca="false">IF(H55=0,0,I54/H55*100)</f>
        <v>48.1789447523318</v>
      </c>
      <c r="K54" s="107"/>
      <c r="L54" s="106" t="n">
        <f aca="false">SUM(L9,L12,L18,L21,L33,L36,L42)</f>
        <v>38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93.631723279471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470.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94925.2</v>
      </c>
      <c r="G55" s="112" t="n">
        <f aca="false">SUM(G10,G13,G19,G22,G34,G37,G43)</f>
        <v>0</v>
      </c>
      <c r="H55" s="105" t="n">
        <f aca="false">SUM(H10,H13,H19,H22,H34,H37,H43)</f>
        <v>94154.2</v>
      </c>
      <c r="I55" s="113"/>
      <c r="J55" s="131"/>
      <c r="K55" s="107" t="n">
        <f aca="false">SUM(K10,K13,K19,K22,K34,K37,K43)</f>
        <v>93588.5</v>
      </c>
      <c r="L55" s="115"/>
      <c r="M55" s="115"/>
      <c r="N55" s="105" t="n">
        <f aca="false">SUM(N10,N13,N19,N22,N34,N37,N43)</f>
        <v>5996</v>
      </c>
      <c r="O55" s="107" t="n">
        <f aca="false">SUM(O10,O13,O19,O22,O34,O37,O43)</f>
        <v>36768.7</v>
      </c>
      <c r="P55" s="106" t="n">
        <f aca="false">SUM(P10,P13,P19,P22,P34,P37,P43)</f>
        <v>22988.3</v>
      </c>
      <c r="Q55" s="106" t="n">
        <f aca="false">SUM(Q10,Q13,Q19,Q22,Q34,Q37,Q43)</f>
        <v>28401.2</v>
      </c>
      <c r="R55" s="116"/>
      <c r="S55" s="110" t="n">
        <f aca="false">SUM(S10,S13,S19,S22,S34,S37,S43)</f>
        <v>28</v>
      </c>
      <c r="T55" s="106" t="n">
        <f aca="false">SUM(T10,T13,T19,T22,T34,T37,T43)</f>
        <v>489</v>
      </c>
      <c r="U55" s="106" t="n">
        <f aca="false">SUM(U10,U13,U19,U22,U34,U37,U43)</f>
        <v>27909.8</v>
      </c>
      <c r="V55" s="106" t="n">
        <f aca="false">SUM(V10,V13,V19,V22,V34,V37,V43)</f>
        <v>16934.7</v>
      </c>
      <c r="W55" s="106" t="n">
        <f aca="false">SUM(W10,W13,W19,W22,W34,W37,W43)</f>
        <v>137.6</v>
      </c>
      <c r="X55" s="106" t="n">
        <f aca="false">SUM(X10,X13,X19,X22,X34,X37,X43)</f>
        <v>1341.2</v>
      </c>
      <c r="Y55" s="106" t="n">
        <f aca="false">SUM(Y10,Y13,Y19,Y22,Y34,Y37,Y43)</f>
        <v>47313.9</v>
      </c>
      <c r="Z55" s="106" t="n">
        <f aca="false">SUM(Z10,Z13,Z19,Z22,Z34,Z37,Z43)</f>
        <v>0</v>
      </c>
      <c r="AA55" s="105" t="n">
        <f aca="false">SUM(AA10,AA13,AA19,AA22,AA34,AA37,AA43)</f>
        <v>17353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653317.2</v>
      </c>
      <c r="AJ55" s="113" t="n">
        <f aca="false">SUM(AJ10,AJ13,AJ19,AJ22,AJ34,AJ37,AJ43)</f>
        <v>488664.6</v>
      </c>
      <c r="AK55" s="115" t="n">
        <f aca="false">SUM(AK10,AK13,AK19,AK22,AK34,AK37,AK43)</f>
        <v>349662.8</v>
      </c>
      <c r="AL55" s="111" t="n">
        <f aca="false">SUM(AL10,AL13,AL19,AL22,AL34,AL37,AL43)</f>
        <v>277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771</v>
      </c>
      <c r="H56" s="134"/>
      <c r="I56" s="136" t="n">
        <f aca="false">SUM(I11,I14,I20,I23,I35,I38,I44)</f>
        <v>48791.7</v>
      </c>
      <c r="J56" s="134"/>
      <c r="K56" s="136"/>
      <c r="L56" s="135" t="n">
        <f aca="false">SUM(L11,L14,L20,L23,L35,L38,L44)</f>
        <v>237.7</v>
      </c>
      <c r="M56" s="135" t="n">
        <f aca="false">SUM(M11,M14,M20,M23,M35,M38,M44)</f>
        <v>328</v>
      </c>
      <c r="N56" s="134"/>
      <c r="O56" s="136"/>
      <c r="P56" s="135"/>
      <c r="Q56" s="135"/>
      <c r="R56" s="137" t="n">
        <f aca="false">SUM(O55:Q55)</f>
        <v>88158.2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4026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久万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8404.1</v>
      </c>
      <c r="J12" s="88" t="n">
        <v>100</v>
      </c>
      <c r="K12" s="87"/>
      <c r="L12" s="86" t="n">
        <v>7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7885.3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2504.1</v>
      </c>
      <c r="G13" s="93" t="n">
        <v>0</v>
      </c>
      <c r="H13" s="85" t="n">
        <v>8404.1</v>
      </c>
      <c r="I13" s="94"/>
      <c r="J13" s="95"/>
      <c r="K13" s="87" t="n">
        <v>7439.8</v>
      </c>
      <c r="L13" s="96"/>
      <c r="M13" s="96"/>
      <c r="N13" s="85" t="n">
        <v>0</v>
      </c>
      <c r="O13" s="87" t="n">
        <v>0</v>
      </c>
      <c r="P13" s="86" t="n">
        <v>8404.1</v>
      </c>
      <c r="Q13" s="86" t="n">
        <v>0</v>
      </c>
      <c r="R13" s="97"/>
      <c r="S13" s="90" t="n">
        <v>0</v>
      </c>
      <c r="T13" s="86" t="n">
        <v>21.8</v>
      </c>
      <c r="U13" s="86" t="n">
        <v>8382.3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57645.8</v>
      </c>
      <c r="AJ13" s="94" t="n">
        <v>99550.6</v>
      </c>
      <c r="AK13" s="96" t="n">
        <v>56118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4100</v>
      </c>
      <c r="H14" s="98"/>
      <c r="I14" s="100" t="n">
        <v>0</v>
      </c>
      <c r="J14" s="101"/>
      <c r="K14" s="100"/>
      <c r="L14" s="99" t="n">
        <v>254.3</v>
      </c>
      <c r="M14" s="99" t="n">
        <v>710</v>
      </c>
      <c r="N14" s="98"/>
      <c r="O14" s="100"/>
      <c r="P14" s="99"/>
      <c r="Q14" s="99"/>
      <c r="R14" s="102" t="n">
        <v>8404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7164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404.1</v>
      </c>
      <c r="J15" s="108" t="n">
        <f aca="false">IF(H16=0,0,I15/H16*100)</f>
        <v>100</v>
      </c>
      <c r="K15" s="107"/>
      <c r="L15" s="106" t="n">
        <f aca="false">SUM(L9,L12)</f>
        <v>7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7885.3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2504.1</v>
      </c>
      <c r="G16" s="112" t="n">
        <f aca="false">SUM(G10,G13)</f>
        <v>0</v>
      </c>
      <c r="H16" s="105" t="n">
        <f aca="false">SUM(H10,H13)</f>
        <v>8404.1</v>
      </c>
      <c r="I16" s="113"/>
      <c r="J16" s="114"/>
      <c r="K16" s="107" t="n">
        <f aca="false">SUM(K10,K13)</f>
        <v>7439.8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8404.1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21.8</v>
      </c>
      <c r="U16" s="106" t="n">
        <f aca="false">SUM(U10,U13)</f>
        <v>8382.3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57645.8</v>
      </c>
      <c r="AJ16" s="113" t="n">
        <f aca="false">SUM(AJ10,AJ13)</f>
        <v>99550.6</v>
      </c>
      <c r="AK16" s="115" t="n">
        <f aca="false">SUM(AK10,AK13)</f>
        <v>56118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410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254.3</v>
      </c>
      <c r="M17" s="118" t="n">
        <f aca="false">SUM(M11,M14)</f>
        <v>710</v>
      </c>
      <c r="N17" s="117"/>
      <c r="O17" s="119"/>
      <c r="P17" s="118"/>
      <c r="Q17" s="118"/>
      <c r="R17" s="121" t="n">
        <f aca="false">SUM(O16:Q16)</f>
        <v>8404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7164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4993.7</v>
      </c>
      <c r="J18" s="88" t="n">
        <v>100</v>
      </c>
      <c r="K18" s="87"/>
      <c r="L18" s="86" t="n">
        <v>13</v>
      </c>
      <c r="M18" s="86" t="n">
        <v>2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5440.8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4993.7</v>
      </c>
      <c r="G19" s="93" t="n">
        <v>0</v>
      </c>
      <c r="H19" s="85" t="n">
        <v>14993.7</v>
      </c>
      <c r="I19" s="94"/>
      <c r="J19" s="95"/>
      <c r="K19" s="87" t="n">
        <v>13857</v>
      </c>
      <c r="L19" s="96"/>
      <c r="M19" s="96"/>
      <c r="N19" s="85" t="n">
        <v>0</v>
      </c>
      <c r="O19" s="87" t="n">
        <v>623.1</v>
      </c>
      <c r="P19" s="86" t="n">
        <v>12042.8</v>
      </c>
      <c r="Q19" s="86" t="n">
        <v>2327.8</v>
      </c>
      <c r="R19" s="97"/>
      <c r="S19" s="90" t="n">
        <v>0</v>
      </c>
      <c r="T19" s="86" t="n">
        <v>62.6</v>
      </c>
      <c r="U19" s="86" t="n">
        <v>14063.5</v>
      </c>
      <c r="V19" s="86" t="n">
        <v>867.6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232593</v>
      </c>
      <c r="AJ19" s="94" t="n">
        <v>152786.9</v>
      </c>
      <c r="AK19" s="96" t="n">
        <v>94502.9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259.6</v>
      </c>
      <c r="M20" s="99" t="n">
        <v>877.1</v>
      </c>
      <c r="N20" s="98"/>
      <c r="O20" s="100"/>
      <c r="P20" s="99"/>
      <c r="Q20" s="99"/>
      <c r="R20" s="102" t="n">
        <v>14993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987.4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30226.8</v>
      </c>
      <c r="J21" s="88" t="n">
        <v>50.7</v>
      </c>
      <c r="K21" s="87"/>
      <c r="L21" s="86" t="n">
        <v>27</v>
      </c>
      <c r="M21" s="86" t="n">
        <v>0</v>
      </c>
      <c r="N21" s="85"/>
      <c r="O21" s="87"/>
      <c r="P21" s="86"/>
      <c r="Q21" s="86"/>
      <c r="R21" s="89" t="n">
        <v>69.6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407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6055.8</v>
      </c>
      <c r="G22" s="93" t="n">
        <v>0</v>
      </c>
      <c r="H22" s="85" t="n">
        <v>59640.3</v>
      </c>
      <c r="I22" s="94"/>
      <c r="J22" s="95"/>
      <c r="K22" s="87" t="n">
        <v>59211.3</v>
      </c>
      <c r="L22" s="96"/>
      <c r="M22" s="96"/>
      <c r="N22" s="85" t="n">
        <v>18119.2</v>
      </c>
      <c r="O22" s="87" t="n">
        <v>57.2</v>
      </c>
      <c r="P22" s="86" t="n">
        <v>15116.8</v>
      </c>
      <c r="Q22" s="86" t="n">
        <v>26347.1</v>
      </c>
      <c r="R22" s="97"/>
      <c r="S22" s="90" t="n">
        <v>0</v>
      </c>
      <c r="T22" s="86" t="n">
        <v>41.4</v>
      </c>
      <c r="U22" s="86" t="n">
        <v>19882.7</v>
      </c>
      <c r="V22" s="86" t="n">
        <v>10302.7</v>
      </c>
      <c r="W22" s="86" t="n">
        <v>61.1</v>
      </c>
      <c r="X22" s="86" t="n">
        <v>5825.3</v>
      </c>
      <c r="Y22" s="86" t="n">
        <v>23527.1</v>
      </c>
      <c r="Z22" s="86" t="n">
        <v>17977.7</v>
      </c>
      <c r="AA22" s="85" t="n">
        <v>17977.7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546961.2</v>
      </c>
      <c r="AJ22" s="94" t="n">
        <v>329633.1</v>
      </c>
      <c r="AK22" s="96" t="n">
        <v>207185.6</v>
      </c>
      <c r="AL22" s="92" t="n">
        <v>6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6415.5</v>
      </c>
      <c r="H23" s="98"/>
      <c r="I23" s="100" t="n">
        <v>29413.5</v>
      </c>
      <c r="J23" s="101"/>
      <c r="K23" s="100"/>
      <c r="L23" s="99" t="n">
        <v>429</v>
      </c>
      <c r="M23" s="99" t="n">
        <v>0</v>
      </c>
      <c r="N23" s="98"/>
      <c r="O23" s="100"/>
      <c r="P23" s="99"/>
      <c r="Q23" s="99"/>
      <c r="R23" s="102" t="n">
        <v>41521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412.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5220.5</v>
      </c>
      <c r="J24" s="108" t="n">
        <f aca="false">IF(H25=0,0,I24/H25*100)</f>
        <v>60.5896776268189</v>
      </c>
      <c r="K24" s="107"/>
      <c r="L24" s="106" t="n">
        <f aca="false">SUM(L18,L21)</f>
        <v>40</v>
      </c>
      <c r="M24" s="106" t="n">
        <f aca="false">SUM(M18,M21)</f>
        <v>2</v>
      </c>
      <c r="N24" s="105"/>
      <c r="O24" s="107"/>
      <c r="P24" s="106"/>
      <c r="Q24" s="106"/>
      <c r="R24" s="109" t="n">
        <f aca="false">IF(H25=0,0,(O25+P25+Q25)/H25*100)</f>
        <v>75.7225929201168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84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81049.5</v>
      </c>
      <c r="G25" s="112" t="n">
        <f aca="false">SUM(G19,G22)</f>
        <v>0</v>
      </c>
      <c r="H25" s="105" t="n">
        <f aca="false">SUM(H19,H22)</f>
        <v>74634</v>
      </c>
      <c r="I25" s="113"/>
      <c r="J25" s="114"/>
      <c r="K25" s="107" t="n">
        <f aca="false">SUM(K19,K22)</f>
        <v>73068.3</v>
      </c>
      <c r="L25" s="115"/>
      <c r="M25" s="115"/>
      <c r="N25" s="105" t="n">
        <f aca="false">SUM(N19,N22)</f>
        <v>18119.2</v>
      </c>
      <c r="O25" s="107" t="n">
        <f aca="false">SUM(O19,O22)</f>
        <v>680.3</v>
      </c>
      <c r="P25" s="106" t="n">
        <f aca="false">SUM(P19,P22)</f>
        <v>27159.6</v>
      </c>
      <c r="Q25" s="106" t="n">
        <f aca="false">SUM(Q19,Q22)</f>
        <v>28674.9</v>
      </c>
      <c r="R25" s="116"/>
      <c r="S25" s="110" t="n">
        <f aca="false">SUM(S19,S22)</f>
        <v>0</v>
      </c>
      <c r="T25" s="106" t="n">
        <f aca="false">SUM(T19,T22)</f>
        <v>104</v>
      </c>
      <c r="U25" s="106" t="n">
        <f aca="false">SUM(U19,U22)</f>
        <v>33946.2</v>
      </c>
      <c r="V25" s="106" t="n">
        <f aca="false">SUM(V19,V22)</f>
        <v>11170.3</v>
      </c>
      <c r="W25" s="106" t="n">
        <f aca="false">SUM(W19,W22)</f>
        <v>61.1</v>
      </c>
      <c r="X25" s="106" t="n">
        <f aca="false">SUM(X19,X22)</f>
        <v>5825.3</v>
      </c>
      <c r="Y25" s="106" t="n">
        <f aca="false">SUM(Y19,Y22)</f>
        <v>23527.1</v>
      </c>
      <c r="Z25" s="106" t="n">
        <f aca="false">SUM(Z19,Z22)</f>
        <v>17977.7</v>
      </c>
      <c r="AA25" s="105" t="n">
        <f aca="false">SUM(AA19,AA22)</f>
        <v>17977.7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779554.2</v>
      </c>
      <c r="AJ25" s="113" t="n">
        <f aca="false">SUM(AJ19,AJ22)</f>
        <v>482420</v>
      </c>
      <c r="AK25" s="115" t="n">
        <f aca="false">SUM(AK19,AK22)</f>
        <v>301688.5</v>
      </c>
      <c r="AL25" s="111" t="n">
        <f aca="false">SUM(AL19,AL22)</f>
        <v>8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6415.5</v>
      </c>
      <c r="H26" s="117"/>
      <c r="I26" s="119" t="n">
        <f aca="false">SUM(I20,I23)</f>
        <v>29413.5</v>
      </c>
      <c r="J26" s="120"/>
      <c r="K26" s="119"/>
      <c r="L26" s="118" t="n">
        <f aca="false">SUM(L20,L23)</f>
        <v>688.6</v>
      </c>
      <c r="M26" s="118" t="n">
        <f aca="false">SUM(M20,M23)</f>
        <v>877.1</v>
      </c>
      <c r="N26" s="117"/>
      <c r="O26" s="119"/>
      <c r="P26" s="118"/>
      <c r="Q26" s="118"/>
      <c r="R26" s="121" t="n">
        <f aca="false">SUM(O25:Q25)</f>
        <v>56514.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5399.7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53624.6</v>
      </c>
      <c r="J27" s="108" t="n">
        <f aca="false">IF(H28=0,0,I27/H28*100)</f>
        <v>64.5783080296876</v>
      </c>
      <c r="K27" s="107"/>
      <c r="L27" s="106" t="n">
        <f aca="false">SUM(L18,L9,L12,L21)</f>
        <v>47</v>
      </c>
      <c r="M27" s="106" t="n">
        <f aca="false">SUM(M18,M9,M12,M21)</f>
        <v>3</v>
      </c>
      <c r="N27" s="105"/>
      <c r="O27" s="107"/>
      <c r="P27" s="106"/>
      <c r="Q27" s="106"/>
      <c r="R27" s="109" t="n">
        <f aca="false">IF(H28=0,0,(O28+P28+Q28)/H28*100)</f>
        <v>78.1796548813135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3733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03553.6</v>
      </c>
      <c r="G28" s="112" t="n">
        <f aca="false">SUM(G19,G10,G13,G22)</f>
        <v>0</v>
      </c>
      <c r="H28" s="105" t="n">
        <f aca="false">SUM(H19,H10,H13,H22)</f>
        <v>83038.1</v>
      </c>
      <c r="I28" s="113"/>
      <c r="J28" s="114"/>
      <c r="K28" s="107" t="n">
        <f aca="false">SUM(K19,K10,K13,K22)</f>
        <v>80508.1</v>
      </c>
      <c r="L28" s="115"/>
      <c r="M28" s="115"/>
      <c r="N28" s="105" t="n">
        <f aca="false">SUM(N19,N10,N13,N22)</f>
        <v>18119.2</v>
      </c>
      <c r="O28" s="107" t="n">
        <f aca="false">SUM(O19,O10,O13,O22)</f>
        <v>680.3</v>
      </c>
      <c r="P28" s="106" t="n">
        <f aca="false">SUM(P19,P10,P13,P22)</f>
        <v>35563.7</v>
      </c>
      <c r="Q28" s="106" t="n">
        <f aca="false">SUM(Q19,Q10,Q13,Q22)</f>
        <v>28674.9</v>
      </c>
      <c r="R28" s="124"/>
      <c r="S28" s="110" t="n">
        <f aca="false">SUM(S19,S10,S13,S22)</f>
        <v>0</v>
      </c>
      <c r="T28" s="106" t="n">
        <f aca="false">SUM(T19,T10,T13,T22)</f>
        <v>125.8</v>
      </c>
      <c r="U28" s="106" t="n">
        <f aca="false">SUM(U19,U10,U13,U22)</f>
        <v>42328.5</v>
      </c>
      <c r="V28" s="106" t="n">
        <f aca="false">SUM(V19,V10,V13,V22)</f>
        <v>11170.3</v>
      </c>
      <c r="W28" s="106" t="n">
        <f aca="false">SUM(W19,W10,W13,W22)</f>
        <v>61.1</v>
      </c>
      <c r="X28" s="106" t="n">
        <f aca="false">SUM(X19,X10,X13,X22)</f>
        <v>5825.3</v>
      </c>
      <c r="Y28" s="106" t="n">
        <f aca="false">SUM(Y19,Y10,Y13,Y22)</f>
        <v>23527.1</v>
      </c>
      <c r="Z28" s="106" t="n">
        <f aca="false">SUM(Z19,Z10,Z13,Z22)</f>
        <v>17977.7</v>
      </c>
      <c r="AA28" s="105" t="n">
        <f aca="false">SUM(AA19,AA10,AA13,AA22)</f>
        <v>17977.7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937200</v>
      </c>
      <c r="AJ28" s="113" t="n">
        <f aca="false">SUM(AJ19,AJ10,AJ13,AJ22)</f>
        <v>581970.6</v>
      </c>
      <c r="AK28" s="115" t="n">
        <f aca="false">SUM(AK19,AK10,AK13,AK22)</f>
        <v>357806.5</v>
      </c>
      <c r="AL28" s="111" t="n">
        <f aca="false">SUM(AL19,AL10,AL13,AL22)</f>
        <v>1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0515.5</v>
      </c>
      <c r="H29" s="117"/>
      <c r="I29" s="119" t="n">
        <f aca="false">SUM(I20,I11,I14,I23)</f>
        <v>29413.5</v>
      </c>
      <c r="J29" s="120"/>
      <c r="K29" s="119"/>
      <c r="L29" s="118" t="n">
        <f aca="false">SUM(L20,L11,L14,L23)</f>
        <v>942.9</v>
      </c>
      <c r="M29" s="118" t="n">
        <f aca="false">SUM(M20,M11,M14,M23)</f>
        <v>1587.1</v>
      </c>
      <c r="N29" s="117"/>
      <c r="O29" s="119"/>
      <c r="P29" s="118"/>
      <c r="Q29" s="118"/>
      <c r="R29" s="121" t="n">
        <f aca="false">SUM(O28:Q28)</f>
        <v>64918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2563.7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53624.6</v>
      </c>
      <c r="J30" s="108" t="n">
        <f aca="false">IF(H31=0,0,I30/H31*100)</f>
        <v>64.5783080296876</v>
      </c>
      <c r="K30" s="107"/>
      <c r="L30" s="106" t="n">
        <f aca="false">SUM(L21,L12,L18)</f>
        <v>47</v>
      </c>
      <c r="M30" s="106" t="n">
        <f aca="false">SUM(M21,M12,M18)</f>
        <v>3</v>
      </c>
      <c r="N30" s="105"/>
      <c r="O30" s="107"/>
      <c r="P30" s="106"/>
      <c r="Q30" s="106"/>
      <c r="R30" s="109" t="n">
        <f aca="false">IF(H31=0,0,(O31+P31+Q31)/H31*100)</f>
        <v>78.1796548813135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3733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03553.6</v>
      </c>
      <c r="G31" s="112" t="n">
        <f aca="false">SUM(G22,G13,G19)</f>
        <v>0</v>
      </c>
      <c r="H31" s="105" t="n">
        <f aca="false">SUM(H22,H13,H19)</f>
        <v>83038.1</v>
      </c>
      <c r="I31" s="113"/>
      <c r="J31" s="114"/>
      <c r="K31" s="107" t="n">
        <f aca="false">SUM(K22,K13,K19)</f>
        <v>80508.1</v>
      </c>
      <c r="L31" s="115"/>
      <c r="M31" s="115"/>
      <c r="N31" s="105" t="n">
        <f aca="false">SUM(N22,N13,N19)</f>
        <v>18119.2</v>
      </c>
      <c r="O31" s="107" t="n">
        <f aca="false">SUM(O22,O13,O19)</f>
        <v>680.3</v>
      </c>
      <c r="P31" s="106" t="n">
        <f aca="false">SUM(P22,P13,P19)</f>
        <v>35563.7</v>
      </c>
      <c r="Q31" s="106" t="n">
        <f aca="false">SUM(Q22,Q13,Q19)</f>
        <v>28674.9</v>
      </c>
      <c r="R31" s="124"/>
      <c r="S31" s="110" t="n">
        <f aca="false">SUM(S22,S13,S19)</f>
        <v>0</v>
      </c>
      <c r="T31" s="106" t="n">
        <f aca="false">SUM(T22,T13,T19)</f>
        <v>125.8</v>
      </c>
      <c r="U31" s="106" t="n">
        <f aca="false">SUM(U22,U13,U19)</f>
        <v>42328.5</v>
      </c>
      <c r="V31" s="106" t="n">
        <f aca="false">SUM(V22,V13,V19)</f>
        <v>11170.3</v>
      </c>
      <c r="W31" s="106" t="n">
        <f aca="false">SUM(W22,W13,W19)</f>
        <v>61.1</v>
      </c>
      <c r="X31" s="106" t="n">
        <f aca="false">SUM(X22,X13,X19)</f>
        <v>5825.3</v>
      </c>
      <c r="Y31" s="106" t="n">
        <f aca="false">SUM(Y22,Y13,Y19)</f>
        <v>23527.1</v>
      </c>
      <c r="Z31" s="106" t="n">
        <f aca="false">SUM(Z22,Z13,Z19)</f>
        <v>17977.7</v>
      </c>
      <c r="AA31" s="105" t="n">
        <f aca="false">SUM(AA22,AA13,AA19)</f>
        <v>17977.7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937200</v>
      </c>
      <c r="AJ31" s="113" t="n">
        <f aca="false">SUM(AJ22,AJ13,AJ19)</f>
        <v>581970.6</v>
      </c>
      <c r="AK31" s="115" t="n">
        <f aca="false">SUM(AK22,AK13,AK19)</f>
        <v>357806.5</v>
      </c>
      <c r="AL31" s="111" t="n">
        <f aca="false">SUM(AL22,AL13,AL19)</f>
        <v>1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0515.5</v>
      </c>
      <c r="H32" s="117"/>
      <c r="I32" s="119" t="n">
        <f aca="false">SUM(I23,I14,I20)</f>
        <v>29413.5</v>
      </c>
      <c r="J32" s="120"/>
      <c r="K32" s="119"/>
      <c r="L32" s="118" t="n">
        <f aca="false">SUM(L23,L14,L20)</f>
        <v>942.9</v>
      </c>
      <c r="M32" s="118" t="n">
        <f aca="false">SUM(M23,M14,M20)</f>
        <v>1587.1</v>
      </c>
      <c r="N32" s="117"/>
      <c r="O32" s="119"/>
      <c r="P32" s="118"/>
      <c r="Q32" s="118"/>
      <c r="R32" s="121" t="n">
        <f aca="false">SUM(O31:Q31)</f>
        <v>64918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2563.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7620</v>
      </c>
      <c r="J33" s="125" t="n">
        <v>69.7</v>
      </c>
      <c r="K33" s="87"/>
      <c r="L33" s="86" t="n">
        <v>9</v>
      </c>
      <c r="M33" s="86"/>
      <c r="N33" s="85"/>
      <c r="O33" s="87"/>
      <c r="P33" s="86"/>
      <c r="Q33" s="86"/>
      <c r="R33" s="126" t="n">
        <v>41.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47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5287</v>
      </c>
      <c r="G34" s="93"/>
      <c r="H34" s="85" t="n">
        <v>25271</v>
      </c>
      <c r="I34" s="94"/>
      <c r="J34" s="95"/>
      <c r="K34" s="87" t="n">
        <v>25184</v>
      </c>
      <c r="L34" s="96"/>
      <c r="M34" s="96"/>
      <c r="N34" s="85" t="n">
        <v>14823</v>
      </c>
      <c r="O34" s="87" t="n">
        <v>41</v>
      </c>
      <c r="P34" s="86"/>
      <c r="Q34" s="86" t="n">
        <v>10407</v>
      </c>
      <c r="R34" s="97"/>
      <c r="S34" s="90"/>
      <c r="T34" s="86" t="n">
        <v>31</v>
      </c>
      <c r="U34" s="86" t="n">
        <v>3203</v>
      </c>
      <c r="V34" s="86" t="n">
        <v>14386</v>
      </c>
      <c r="W34" s="86" t="n">
        <v>9</v>
      </c>
      <c r="X34" s="86" t="n">
        <v>389</v>
      </c>
      <c r="Y34" s="86" t="n">
        <v>7253</v>
      </c>
      <c r="Z34" s="86"/>
      <c r="AA34" s="85" t="n">
        <v>1794</v>
      </c>
      <c r="AB34" s="87"/>
      <c r="AC34" s="86"/>
      <c r="AD34" s="86"/>
      <c r="AE34" s="85"/>
      <c r="AF34" s="96"/>
      <c r="AG34" s="87"/>
      <c r="AH34" s="86"/>
      <c r="AI34" s="87" t="n">
        <v>146578</v>
      </c>
      <c r="AJ34" s="94" t="n">
        <v>120740</v>
      </c>
      <c r="AK34" s="96" t="n">
        <v>94793</v>
      </c>
      <c r="AL34" s="92" t="n">
        <v>10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6</v>
      </c>
      <c r="H35" s="98"/>
      <c r="I35" s="100" t="n">
        <v>7651</v>
      </c>
      <c r="J35" s="101"/>
      <c r="K35" s="100"/>
      <c r="L35" s="99" t="n">
        <v>87</v>
      </c>
      <c r="M35" s="99"/>
      <c r="N35" s="98"/>
      <c r="O35" s="100"/>
      <c r="P35" s="99"/>
      <c r="Q35" s="99"/>
      <c r="R35" s="102" t="n">
        <v>1044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75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9968</v>
      </c>
      <c r="J36" s="125" t="n">
        <v>49.6</v>
      </c>
      <c r="K36" s="87"/>
      <c r="L36" s="86" t="n">
        <v>20</v>
      </c>
      <c r="M36" s="86"/>
      <c r="N36" s="85"/>
      <c r="O36" s="87"/>
      <c r="P36" s="86"/>
      <c r="Q36" s="86"/>
      <c r="R36" s="126" t="n">
        <v>92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831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0435</v>
      </c>
      <c r="G37" s="93"/>
      <c r="H37" s="85" t="n">
        <v>20099</v>
      </c>
      <c r="I37" s="94"/>
      <c r="J37" s="95"/>
      <c r="K37" s="87" t="n">
        <v>19937</v>
      </c>
      <c r="L37" s="96"/>
      <c r="M37" s="96"/>
      <c r="N37" s="85" t="n">
        <v>1606</v>
      </c>
      <c r="O37" s="87" t="n">
        <v>152</v>
      </c>
      <c r="P37" s="86"/>
      <c r="Q37" s="86" t="n">
        <v>18341</v>
      </c>
      <c r="R37" s="97"/>
      <c r="S37" s="90"/>
      <c r="T37" s="86" t="n">
        <v>6</v>
      </c>
      <c r="U37" s="86" t="n">
        <v>1466</v>
      </c>
      <c r="V37" s="86" t="n">
        <v>8496</v>
      </c>
      <c r="W37" s="86" t="n">
        <v>122</v>
      </c>
      <c r="X37" s="86" t="n">
        <v>649</v>
      </c>
      <c r="Y37" s="86" t="n">
        <v>9360</v>
      </c>
      <c r="Z37" s="86"/>
      <c r="AA37" s="85" t="n">
        <v>1384</v>
      </c>
      <c r="AB37" s="87"/>
      <c r="AC37" s="86"/>
      <c r="AD37" s="86"/>
      <c r="AE37" s="85"/>
      <c r="AF37" s="96"/>
      <c r="AG37" s="87"/>
      <c r="AH37" s="86"/>
      <c r="AI37" s="87" t="n">
        <v>106821</v>
      </c>
      <c r="AJ37" s="94" t="n">
        <v>89051</v>
      </c>
      <c r="AK37" s="96" t="n">
        <v>67478</v>
      </c>
      <c r="AL37" s="92" t="n">
        <v>11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36</v>
      </c>
      <c r="H38" s="98"/>
      <c r="I38" s="100" t="n">
        <v>10131</v>
      </c>
      <c r="J38" s="101"/>
      <c r="K38" s="100"/>
      <c r="L38" s="99" t="n">
        <v>162</v>
      </c>
      <c r="M38" s="99"/>
      <c r="N38" s="98"/>
      <c r="O38" s="100"/>
      <c r="P38" s="99"/>
      <c r="Q38" s="99"/>
      <c r="R38" s="102" t="n">
        <v>18493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83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7588</v>
      </c>
      <c r="J39" s="125" t="n">
        <v>60.8</v>
      </c>
      <c r="K39" s="87"/>
      <c r="L39" s="86" t="n">
        <v>29</v>
      </c>
      <c r="M39" s="86"/>
      <c r="N39" s="85"/>
      <c r="O39" s="87"/>
      <c r="P39" s="86"/>
      <c r="Q39" s="86"/>
      <c r="R39" s="126" t="n">
        <v>63.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303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5722</v>
      </c>
      <c r="G40" s="93"/>
      <c r="H40" s="85" t="n">
        <v>45370</v>
      </c>
      <c r="I40" s="94"/>
      <c r="J40" s="95"/>
      <c r="K40" s="87" t="n">
        <v>45121</v>
      </c>
      <c r="L40" s="96"/>
      <c r="M40" s="96"/>
      <c r="N40" s="85" t="n">
        <v>16429</v>
      </c>
      <c r="O40" s="87" t="n">
        <v>193</v>
      </c>
      <c r="P40" s="86"/>
      <c r="Q40" s="86" t="n">
        <v>28748</v>
      </c>
      <c r="R40" s="97"/>
      <c r="S40" s="90"/>
      <c r="T40" s="86" t="n">
        <v>37</v>
      </c>
      <c r="U40" s="86" t="n">
        <v>4669</v>
      </c>
      <c r="V40" s="86" t="n">
        <v>22882</v>
      </c>
      <c r="W40" s="86" t="n">
        <v>131</v>
      </c>
      <c r="X40" s="86" t="n">
        <v>1038</v>
      </c>
      <c r="Y40" s="86" t="n">
        <v>16613</v>
      </c>
      <c r="Z40" s="86"/>
      <c r="AA40" s="85" t="n">
        <v>3178</v>
      </c>
      <c r="AB40" s="87"/>
      <c r="AC40" s="86"/>
      <c r="AD40" s="86"/>
      <c r="AE40" s="85"/>
      <c r="AF40" s="96"/>
      <c r="AG40" s="87"/>
      <c r="AH40" s="86"/>
      <c r="AI40" s="87" t="n">
        <v>253399</v>
      </c>
      <c r="AJ40" s="94" t="n">
        <v>209791</v>
      </c>
      <c r="AK40" s="96" t="n">
        <v>162271</v>
      </c>
      <c r="AL40" s="92" t="n">
        <v>21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52</v>
      </c>
      <c r="H41" s="98"/>
      <c r="I41" s="100" t="n">
        <v>17782</v>
      </c>
      <c r="J41" s="101"/>
      <c r="K41" s="100"/>
      <c r="L41" s="99" t="n">
        <v>249</v>
      </c>
      <c r="M41" s="99"/>
      <c r="N41" s="98"/>
      <c r="O41" s="100"/>
      <c r="P41" s="99"/>
      <c r="Q41" s="99"/>
      <c r="R41" s="102" t="n">
        <v>2894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30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66437</v>
      </c>
      <c r="J42" s="125" t="n">
        <v>42.8</v>
      </c>
      <c r="K42" s="87"/>
      <c r="L42" s="86" t="n">
        <v>110</v>
      </c>
      <c r="M42" s="86" t="n">
        <v>1</v>
      </c>
      <c r="N42" s="85"/>
      <c r="O42" s="87"/>
      <c r="P42" s="86"/>
      <c r="Q42" s="86"/>
      <c r="R42" s="126" t="n">
        <v>67.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45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60379</v>
      </c>
      <c r="G43" s="93"/>
      <c r="H43" s="85" t="n">
        <v>155170</v>
      </c>
      <c r="I43" s="94"/>
      <c r="J43" s="95"/>
      <c r="K43" s="87" t="n">
        <v>153936</v>
      </c>
      <c r="L43" s="96"/>
      <c r="M43" s="96"/>
      <c r="N43" s="85" t="n">
        <v>49992</v>
      </c>
      <c r="O43" s="87" t="n">
        <v>2818</v>
      </c>
      <c r="P43" s="86" t="n">
        <v>122</v>
      </c>
      <c r="Q43" s="86" t="n">
        <v>102238</v>
      </c>
      <c r="R43" s="97"/>
      <c r="S43" s="90"/>
      <c r="T43" s="86" t="n">
        <v>73</v>
      </c>
      <c r="U43" s="86" t="n">
        <v>8980</v>
      </c>
      <c r="V43" s="86" t="n">
        <v>57384</v>
      </c>
      <c r="W43" s="86" t="n">
        <v>572</v>
      </c>
      <c r="X43" s="86" t="n">
        <v>4480</v>
      </c>
      <c r="Y43" s="86" t="n">
        <v>83681</v>
      </c>
      <c r="Z43" s="86"/>
      <c r="AA43" s="85" t="n">
        <v>15869</v>
      </c>
      <c r="AB43" s="87"/>
      <c r="AC43" s="86"/>
      <c r="AD43" s="86"/>
      <c r="AE43" s="85"/>
      <c r="AF43" s="96"/>
      <c r="AG43" s="87"/>
      <c r="AH43" s="86"/>
      <c r="AI43" s="87" t="n">
        <v>827906</v>
      </c>
      <c r="AJ43" s="94" t="n">
        <v>641006</v>
      </c>
      <c r="AK43" s="96" t="n">
        <v>486049</v>
      </c>
      <c r="AL43" s="92" t="n">
        <v>161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209</v>
      </c>
      <c r="H44" s="98"/>
      <c r="I44" s="100" t="n">
        <v>88733</v>
      </c>
      <c r="J44" s="101"/>
      <c r="K44" s="100"/>
      <c r="L44" s="99" t="n">
        <v>1117</v>
      </c>
      <c r="M44" s="99" t="n">
        <v>117</v>
      </c>
      <c r="N44" s="98"/>
      <c r="O44" s="100"/>
      <c r="P44" s="99"/>
      <c r="Q44" s="99"/>
      <c r="R44" s="102" t="n">
        <v>105178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312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4025</v>
      </c>
      <c r="J45" s="125" t="n">
        <v>46.9</v>
      </c>
      <c r="K45" s="87"/>
      <c r="L45" s="86" t="n">
        <v>139</v>
      </c>
      <c r="M45" s="86" t="n">
        <v>1</v>
      </c>
      <c r="N45" s="85"/>
      <c r="O45" s="87"/>
      <c r="P45" s="86"/>
      <c r="Q45" s="86"/>
      <c r="R45" s="126" t="n">
        <v>66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648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06101</v>
      </c>
      <c r="G46" s="93"/>
      <c r="H46" s="85" t="n">
        <v>200540</v>
      </c>
      <c r="I46" s="94"/>
      <c r="J46" s="95"/>
      <c r="K46" s="87" t="n">
        <v>199057</v>
      </c>
      <c r="L46" s="96"/>
      <c r="M46" s="96"/>
      <c r="N46" s="85" t="n">
        <v>66421</v>
      </c>
      <c r="O46" s="87" t="n">
        <v>3011</v>
      </c>
      <c r="P46" s="86" t="n">
        <v>122</v>
      </c>
      <c r="Q46" s="86" t="n">
        <v>130986</v>
      </c>
      <c r="R46" s="128"/>
      <c r="S46" s="90"/>
      <c r="T46" s="86" t="n">
        <v>110</v>
      </c>
      <c r="U46" s="86" t="n">
        <v>13649</v>
      </c>
      <c r="V46" s="86" t="n">
        <v>80266</v>
      </c>
      <c r="W46" s="86" t="n">
        <v>703</v>
      </c>
      <c r="X46" s="86" t="n">
        <v>5518</v>
      </c>
      <c r="Y46" s="86" t="n">
        <v>100294</v>
      </c>
      <c r="Z46" s="86"/>
      <c r="AA46" s="85" t="n">
        <v>19047</v>
      </c>
      <c r="AB46" s="87"/>
      <c r="AC46" s="86"/>
      <c r="AD46" s="86"/>
      <c r="AE46" s="85"/>
      <c r="AF46" s="96"/>
      <c r="AG46" s="87"/>
      <c r="AH46" s="86"/>
      <c r="AI46" s="87" t="n">
        <v>1081305</v>
      </c>
      <c r="AJ46" s="94" t="n">
        <v>850797</v>
      </c>
      <c r="AK46" s="96" t="n">
        <v>648320</v>
      </c>
      <c r="AL46" s="92" t="n">
        <v>182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561</v>
      </c>
      <c r="H47" s="98"/>
      <c r="I47" s="100" t="n">
        <v>106515</v>
      </c>
      <c r="J47" s="101"/>
      <c r="K47" s="100"/>
      <c r="L47" s="99" t="n">
        <v>1366</v>
      </c>
      <c r="M47" s="99" t="n">
        <v>117</v>
      </c>
      <c r="N47" s="98"/>
      <c r="O47" s="100"/>
      <c r="P47" s="99"/>
      <c r="Q47" s="99"/>
      <c r="R47" s="102" t="n">
        <v>13411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61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47649.6</v>
      </c>
      <c r="J54" s="108" t="n">
        <f aca="false">IF(H55=0,0,I54/H55*100)</f>
        <v>52.066644074419</v>
      </c>
      <c r="K54" s="107"/>
      <c r="L54" s="106" t="n">
        <f aca="false">SUM(L9,L12,L18,L21,L33,L36,L42)</f>
        <v>186</v>
      </c>
      <c r="M54" s="106" t="n">
        <f aca="false">SUM(M9,M12,M18,M21,M33,M36,M42)</f>
        <v>4</v>
      </c>
      <c r="N54" s="105"/>
      <c r="O54" s="107"/>
      <c r="P54" s="106"/>
      <c r="Q54" s="106"/>
      <c r="R54" s="109" t="n">
        <f aca="false">IF(H55=0,0,(O55+P55+Q55)/H55*100)</f>
        <v>70.188036382217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5381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09654.6</v>
      </c>
      <c r="G55" s="112" t="n">
        <f aca="false">SUM(G10,G13,G19,G22,G34,G37,G43)</f>
        <v>0</v>
      </c>
      <c r="H55" s="105" t="n">
        <f aca="false">SUM(H10,H13,H19,H22,H34,H37,H43)</f>
        <v>283578.1</v>
      </c>
      <c r="I55" s="113"/>
      <c r="J55" s="131"/>
      <c r="K55" s="107" t="n">
        <f aca="false">SUM(K10,K13,K19,K22,K34,K37,K43)</f>
        <v>279565.1</v>
      </c>
      <c r="L55" s="115"/>
      <c r="M55" s="115"/>
      <c r="N55" s="105" t="n">
        <f aca="false">SUM(N10,N13,N19,N22,N34,N37,N43)</f>
        <v>84540.2</v>
      </c>
      <c r="O55" s="107" t="n">
        <f aca="false">SUM(O10,O13,O19,O22,O34,O37,O43)</f>
        <v>3691.3</v>
      </c>
      <c r="P55" s="106" t="n">
        <f aca="false">SUM(P10,P13,P19,P22,P34,P37,P43)</f>
        <v>35685.7</v>
      </c>
      <c r="Q55" s="106" t="n">
        <f aca="false">SUM(Q10,Q13,Q19,Q22,Q34,Q37,Q43)</f>
        <v>159660.9</v>
      </c>
      <c r="R55" s="116"/>
      <c r="S55" s="110" t="n">
        <f aca="false">SUM(S10,S13,S19,S22,S34,S37,S43)</f>
        <v>0</v>
      </c>
      <c r="T55" s="106" t="n">
        <f aca="false">SUM(T10,T13,T19,T22,T34,T37,T43)</f>
        <v>235.8</v>
      </c>
      <c r="U55" s="106" t="n">
        <f aca="false">SUM(U10,U13,U19,U22,U34,U37,U43)</f>
        <v>55977.5</v>
      </c>
      <c r="V55" s="106" t="n">
        <f aca="false">SUM(V10,V13,V19,V22,V34,V37,V43)</f>
        <v>91436.3</v>
      </c>
      <c r="W55" s="106" t="n">
        <f aca="false">SUM(W10,W13,W19,W22,W34,W37,W43)</f>
        <v>764.1</v>
      </c>
      <c r="X55" s="106" t="n">
        <f aca="false">SUM(X10,X13,X19,X22,X34,X37,X43)</f>
        <v>11343.3</v>
      </c>
      <c r="Y55" s="106" t="n">
        <f aca="false">SUM(Y10,Y13,Y19,Y22,Y34,Y37,Y43)</f>
        <v>123821.1</v>
      </c>
      <c r="Z55" s="106" t="n">
        <f aca="false">SUM(Z10,Z13,Z19,Z22,Z34,Z37,Z43)</f>
        <v>17977.7</v>
      </c>
      <c r="AA55" s="105" t="n">
        <f aca="false">SUM(AA10,AA13,AA19,AA22,AA34,AA37,AA43)</f>
        <v>37024.7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018505</v>
      </c>
      <c r="AJ55" s="113" t="n">
        <f aca="false">SUM(AJ10,AJ13,AJ19,AJ22,AJ34,AJ37,AJ43)</f>
        <v>1432767.6</v>
      </c>
      <c r="AK55" s="115" t="n">
        <f aca="false">SUM(AK10,AK13,AK19,AK22,AK34,AK37,AK43)</f>
        <v>1006126.5</v>
      </c>
      <c r="AL55" s="111" t="n">
        <f aca="false">SUM(AL10,AL13,AL19,AL22,AL34,AL37,AL43)</f>
        <v>192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6076.5</v>
      </c>
      <c r="H56" s="134"/>
      <c r="I56" s="136" t="n">
        <f aca="false">SUM(I11,I14,I20,I23,I35,I38,I44)</f>
        <v>135928.5</v>
      </c>
      <c r="J56" s="134"/>
      <c r="K56" s="136"/>
      <c r="L56" s="135" t="n">
        <f aca="false">SUM(L11,L14,L20,L23,L35,L38,L44)</f>
        <v>2308.9</v>
      </c>
      <c r="M56" s="135" t="n">
        <f aca="false">SUM(M11,M14,M20,M23,M35,M38,M44)</f>
        <v>1704.1</v>
      </c>
      <c r="N56" s="134"/>
      <c r="O56" s="136"/>
      <c r="P56" s="135"/>
      <c r="Q56" s="135"/>
      <c r="R56" s="137" t="n">
        <f aca="false">SUM(O55:Q55)</f>
        <v>199037.9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4180.7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面河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4629.8</v>
      </c>
      <c r="J12" s="88" t="n">
        <v>69.5</v>
      </c>
      <c r="K12" s="87"/>
      <c r="L12" s="86" t="n">
        <v>34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4161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1051.6</v>
      </c>
      <c r="G13" s="93" t="n">
        <v>0</v>
      </c>
      <c r="H13" s="85" t="n">
        <v>21051.6</v>
      </c>
      <c r="I13" s="94"/>
      <c r="J13" s="95"/>
      <c r="K13" s="87" t="n">
        <v>20486.7</v>
      </c>
      <c r="L13" s="96"/>
      <c r="M13" s="96"/>
      <c r="N13" s="85" t="n">
        <v>0</v>
      </c>
      <c r="O13" s="87" t="n">
        <v>33.5</v>
      </c>
      <c r="P13" s="86" t="n">
        <v>10475</v>
      </c>
      <c r="Q13" s="86" t="n">
        <v>10543.1</v>
      </c>
      <c r="R13" s="97"/>
      <c r="S13" s="90" t="n">
        <v>0</v>
      </c>
      <c r="T13" s="86" t="n">
        <v>79.4</v>
      </c>
      <c r="U13" s="86" t="n">
        <v>12714.5</v>
      </c>
      <c r="V13" s="86" t="n">
        <v>1835.9</v>
      </c>
      <c r="W13" s="86" t="n">
        <v>132.7</v>
      </c>
      <c r="X13" s="86" t="n">
        <v>5253.7</v>
      </c>
      <c r="Y13" s="86" t="n">
        <v>1035.4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87343.7</v>
      </c>
      <c r="AJ13" s="94" t="n">
        <v>179196.8</v>
      </c>
      <c r="AK13" s="96" t="n">
        <v>118712.1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6421.8</v>
      </c>
      <c r="J14" s="101"/>
      <c r="K14" s="100"/>
      <c r="L14" s="99" t="n">
        <v>564.9</v>
      </c>
      <c r="M14" s="99" t="n">
        <v>0</v>
      </c>
      <c r="N14" s="98"/>
      <c r="O14" s="100"/>
      <c r="P14" s="99"/>
      <c r="Q14" s="99"/>
      <c r="R14" s="102" t="n">
        <v>21051.6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912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4629.8</v>
      </c>
      <c r="J15" s="108" t="n">
        <f aca="false">IF(H16=0,0,I15/H16*100)</f>
        <v>69.4949552528074</v>
      </c>
      <c r="K15" s="107"/>
      <c r="L15" s="106" t="n">
        <f aca="false">SUM(L9,L12)</f>
        <v>34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4161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1051.6</v>
      </c>
      <c r="G16" s="112" t="n">
        <f aca="false">SUM(G10,G13)</f>
        <v>0</v>
      </c>
      <c r="H16" s="105" t="n">
        <f aca="false">SUM(H10,H13)</f>
        <v>21051.6</v>
      </c>
      <c r="I16" s="113"/>
      <c r="J16" s="114"/>
      <c r="K16" s="107" t="n">
        <f aca="false">SUM(K10,K13)</f>
        <v>20486.7</v>
      </c>
      <c r="L16" s="115"/>
      <c r="M16" s="115"/>
      <c r="N16" s="105" t="n">
        <f aca="false">SUM(N10,N13)</f>
        <v>0</v>
      </c>
      <c r="O16" s="107" t="n">
        <f aca="false">SUM(O10,O13)</f>
        <v>33.5</v>
      </c>
      <c r="P16" s="106" t="n">
        <f aca="false">SUM(P10,P13)</f>
        <v>10475</v>
      </c>
      <c r="Q16" s="106" t="n">
        <f aca="false">SUM(Q10,Q13)</f>
        <v>10543.1</v>
      </c>
      <c r="R16" s="116"/>
      <c r="S16" s="110" t="n">
        <f aca="false">SUM(S10,S13)</f>
        <v>0</v>
      </c>
      <c r="T16" s="106" t="n">
        <f aca="false">SUM(T10,T13)</f>
        <v>79.4</v>
      </c>
      <c r="U16" s="106" t="n">
        <f aca="false">SUM(U10,U13)</f>
        <v>12714.5</v>
      </c>
      <c r="V16" s="106" t="n">
        <f aca="false">SUM(V10,V13)</f>
        <v>1835.9</v>
      </c>
      <c r="W16" s="106" t="n">
        <f aca="false">SUM(W10,W13)</f>
        <v>132.7</v>
      </c>
      <c r="X16" s="106" t="n">
        <f aca="false">SUM(X10,X13)</f>
        <v>5253.7</v>
      </c>
      <c r="Y16" s="106" t="n">
        <f aca="false">SUM(Y10,Y13)</f>
        <v>1035.4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87343.7</v>
      </c>
      <c r="AJ16" s="113" t="n">
        <f aca="false">SUM(AJ10,AJ13)</f>
        <v>179196.8</v>
      </c>
      <c r="AK16" s="115" t="n">
        <f aca="false">SUM(AK10,AK13)</f>
        <v>118712.1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6421.8</v>
      </c>
      <c r="J17" s="120"/>
      <c r="K17" s="119"/>
      <c r="L17" s="118" t="n">
        <f aca="false">SUM(L11,L14)</f>
        <v>564.9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21051.6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912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7654.7</v>
      </c>
      <c r="J18" s="88" t="n">
        <v>100</v>
      </c>
      <c r="K18" s="87"/>
      <c r="L18" s="86" t="n">
        <v>16</v>
      </c>
      <c r="M18" s="86" t="n">
        <v>6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2081.6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31752.4</v>
      </c>
      <c r="G19" s="93" t="n">
        <v>0</v>
      </c>
      <c r="H19" s="85" t="n">
        <v>27654.7</v>
      </c>
      <c r="I19" s="94"/>
      <c r="J19" s="95"/>
      <c r="K19" s="87" t="n">
        <v>26691.5</v>
      </c>
      <c r="L19" s="96"/>
      <c r="M19" s="96"/>
      <c r="N19" s="85" t="n">
        <v>0</v>
      </c>
      <c r="O19" s="87" t="n">
        <v>47.2</v>
      </c>
      <c r="P19" s="86" t="n">
        <v>12827.2</v>
      </c>
      <c r="Q19" s="86" t="n">
        <v>14780.3</v>
      </c>
      <c r="R19" s="97"/>
      <c r="S19" s="90" t="n">
        <v>0</v>
      </c>
      <c r="T19" s="86" t="n">
        <v>15.3</v>
      </c>
      <c r="U19" s="86" t="n">
        <v>27628.7</v>
      </c>
      <c r="V19" s="86" t="n">
        <v>10.7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473677.5</v>
      </c>
      <c r="AJ19" s="94" t="n">
        <v>227425.5</v>
      </c>
      <c r="AK19" s="96" t="n">
        <v>171664.5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4097.7</v>
      </c>
      <c r="H20" s="98"/>
      <c r="I20" s="100" t="n">
        <v>0</v>
      </c>
      <c r="J20" s="101"/>
      <c r="K20" s="100"/>
      <c r="L20" s="99" t="n">
        <v>336.3</v>
      </c>
      <c r="M20" s="99" t="n">
        <v>626.9</v>
      </c>
      <c r="N20" s="98"/>
      <c r="O20" s="100"/>
      <c r="P20" s="99"/>
      <c r="Q20" s="99"/>
      <c r="R20" s="102" t="n">
        <v>27654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093.8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2691</v>
      </c>
      <c r="J21" s="88" t="n">
        <v>41.2</v>
      </c>
      <c r="K21" s="87"/>
      <c r="L21" s="86" t="n">
        <v>12</v>
      </c>
      <c r="M21" s="86" t="n">
        <v>0</v>
      </c>
      <c r="N21" s="85"/>
      <c r="O21" s="87"/>
      <c r="P21" s="86"/>
      <c r="Q21" s="86"/>
      <c r="R21" s="89" t="n">
        <v>87.1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2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4554.5</v>
      </c>
      <c r="G22" s="93" t="n">
        <v>0</v>
      </c>
      <c r="H22" s="85" t="n">
        <v>30831.9</v>
      </c>
      <c r="I22" s="94"/>
      <c r="J22" s="95"/>
      <c r="K22" s="87" t="n">
        <v>30718.3</v>
      </c>
      <c r="L22" s="96"/>
      <c r="M22" s="96"/>
      <c r="N22" s="85" t="n">
        <v>3966.9</v>
      </c>
      <c r="O22" s="87" t="n">
        <v>22.2</v>
      </c>
      <c r="P22" s="86" t="n">
        <v>1724</v>
      </c>
      <c r="Q22" s="86" t="n">
        <v>25118.8</v>
      </c>
      <c r="R22" s="97"/>
      <c r="S22" s="90" t="n">
        <v>0</v>
      </c>
      <c r="T22" s="86" t="n">
        <v>0</v>
      </c>
      <c r="U22" s="86" t="n">
        <v>4731.8</v>
      </c>
      <c r="V22" s="86" t="n">
        <v>7959.2</v>
      </c>
      <c r="W22" s="86" t="n">
        <v>251</v>
      </c>
      <c r="X22" s="86" t="n">
        <v>5872.6</v>
      </c>
      <c r="Y22" s="86" t="n">
        <v>12017.3</v>
      </c>
      <c r="Z22" s="86" t="n">
        <v>3628.7</v>
      </c>
      <c r="AA22" s="85" t="n">
        <v>3628.7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81740.1</v>
      </c>
      <c r="AJ22" s="94" t="n">
        <v>163788.7</v>
      </c>
      <c r="AK22" s="96" t="n">
        <v>116882.9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722.6</v>
      </c>
      <c r="H23" s="98"/>
      <c r="I23" s="100" t="n">
        <v>18140.9</v>
      </c>
      <c r="J23" s="101"/>
      <c r="K23" s="100"/>
      <c r="L23" s="99" t="n">
        <v>113.6</v>
      </c>
      <c r="M23" s="99" t="n">
        <v>0</v>
      </c>
      <c r="N23" s="98"/>
      <c r="O23" s="100"/>
      <c r="P23" s="99"/>
      <c r="Q23" s="99"/>
      <c r="R23" s="102" t="n">
        <v>26865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99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0345.7</v>
      </c>
      <c r="J24" s="108" t="n">
        <f aca="false">IF(H25=0,0,I24/H25*100)</f>
        <v>68.9828097376151</v>
      </c>
      <c r="K24" s="107"/>
      <c r="L24" s="106" t="n">
        <f aca="false">SUM(L18,L21)</f>
        <v>28</v>
      </c>
      <c r="M24" s="106" t="n">
        <f aca="false">SUM(M18,M21)</f>
        <v>6</v>
      </c>
      <c r="N24" s="105"/>
      <c r="O24" s="107"/>
      <c r="P24" s="106"/>
      <c r="Q24" s="106"/>
      <c r="R24" s="109" t="n">
        <f aca="false">IF(H25=0,0,(O25+P25+Q25)/H25*100)</f>
        <v>93.217420742529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201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66306.9</v>
      </c>
      <c r="G25" s="112" t="n">
        <f aca="false">SUM(G19,G22)</f>
        <v>0</v>
      </c>
      <c r="H25" s="105" t="n">
        <f aca="false">SUM(H19,H22)</f>
        <v>58486.6</v>
      </c>
      <c r="I25" s="113"/>
      <c r="J25" s="114"/>
      <c r="K25" s="107" t="n">
        <f aca="false">SUM(K19,K22)</f>
        <v>57409.8</v>
      </c>
      <c r="L25" s="115"/>
      <c r="M25" s="115"/>
      <c r="N25" s="105" t="n">
        <f aca="false">SUM(N19,N22)</f>
        <v>3966.9</v>
      </c>
      <c r="O25" s="107" t="n">
        <f aca="false">SUM(O19,O22)</f>
        <v>69.4</v>
      </c>
      <c r="P25" s="106" t="n">
        <f aca="false">SUM(P19,P22)</f>
        <v>14551.2</v>
      </c>
      <c r="Q25" s="106" t="n">
        <f aca="false">SUM(Q19,Q22)</f>
        <v>39899.1</v>
      </c>
      <c r="R25" s="116"/>
      <c r="S25" s="110" t="n">
        <f aca="false">SUM(S19,S22)</f>
        <v>0</v>
      </c>
      <c r="T25" s="106" t="n">
        <f aca="false">SUM(T19,T22)</f>
        <v>15.3</v>
      </c>
      <c r="U25" s="106" t="n">
        <f aca="false">SUM(U19,U22)</f>
        <v>32360.5</v>
      </c>
      <c r="V25" s="106" t="n">
        <f aca="false">SUM(V19,V22)</f>
        <v>7969.9</v>
      </c>
      <c r="W25" s="106" t="n">
        <f aca="false">SUM(W19,W22)</f>
        <v>251</v>
      </c>
      <c r="X25" s="106" t="n">
        <f aca="false">SUM(X19,X22)</f>
        <v>5872.6</v>
      </c>
      <c r="Y25" s="106" t="n">
        <f aca="false">SUM(Y19,Y22)</f>
        <v>12017.3</v>
      </c>
      <c r="Z25" s="106" t="n">
        <f aca="false">SUM(Z19,Z22)</f>
        <v>3628.7</v>
      </c>
      <c r="AA25" s="105" t="n">
        <f aca="false">SUM(AA19,AA22)</f>
        <v>3628.7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755417.6</v>
      </c>
      <c r="AJ25" s="113" t="n">
        <f aca="false">SUM(AJ19,AJ22)</f>
        <v>391214.2</v>
      </c>
      <c r="AK25" s="115" t="n">
        <f aca="false">SUM(AK19,AK22)</f>
        <v>288547.4</v>
      </c>
      <c r="AL25" s="111" t="n">
        <f aca="false">SUM(AL19,AL22)</f>
        <v>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7820.3</v>
      </c>
      <c r="H26" s="117"/>
      <c r="I26" s="119" t="n">
        <f aca="false">SUM(I20,I23)</f>
        <v>18140.9</v>
      </c>
      <c r="J26" s="120"/>
      <c r="K26" s="119"/>
      <c r="L26" s="118" t="n">
        <f aca="false">SUM(L20,L23)</f>
        <v>449.9</v>
      </c>
      <c r="M26" s="118" t="n">
        <f aca="false">SUM(M20,M23)</f>
        <v>626.9</v>
      </c>
      <c r="N26" s="117"/>
      <c r="O26" s="119"/>
      <c r="P26" s="118"/>
      <c r="Q26" s="118"/>
      <c r="R26" s="121" t="n">
        <f aca="false">SUM(O25:Q25)</f>
        <v>54519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193.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54975.5</v>
      </c>
      <c r="J27" s="108" t="n">
        <f aca="false">IF(H28=0,0,I27/H28*100)</f>
        <v>69.1183607373564</v>
      </c>
      <c r="K27" s="107"/>
      <c r="L27" s="106" t="n">
        <f aca="false">SUM(L18,L9,L12,L21)</f>
        <v>62</v>
      </c>
      <c r="M27" s="106" t="n">
        <f aca="false">SUM(M18,M9,M12,M21)</f>
        <v>6</v>
      </c>
      <c r="N27" s="105"/>
      <c r="O27" s="107"/>
      <c r="P27" s="106"/>
      <c r="Q27" s="106"/>
      <c r="R27" s="109" t="n">
        <f aca="false">IF(H28=0,0,(O28+P28+Q28)/H28*100)</f>
        <v>95.0125851477655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363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87358.5</v>
      </c>
      <c r="G28" s="112" t="n">
        <f aca="false">SUM(G19,G10,G13,G22)</f>
        <v>0</v>
      </c>
      <c r="H28" s="105" t="n">
        <f aca="false">SUM(H19,H10,H13,H22)</f>
        <v>79538.2</v>
      </c>
      <c r="I28" s="113"/>
      <c r="J28" s="114"/>
      <c r="K28" s="107" t="n">
        <f aca="false">SUM(K19,K10,K13,K22)</f>
        <v>77896.5</v>
      </c>
      <c r="L28" s="115"/>
      <c r="M28" s="115"/>
      <c r="N28" s="105" t="n">
        <f aca="false">SUM(N19,N10,N13,N22)</f>
        <v>3966.9</v>
      </c>
      <c r="O28" s="107" t="n">
        <f aca="false">SUM(O19,O10,O13,O22)</f>
        <v>102.9</v>
      </c>
      <c r="P28" s="106" t="n">
        <f aca="false">SUM(P19,P10,P13,P22)</f>
        <v>25026.2</v>
      </c>
      <c r="Q28" s="106" t="n">
        <f aca="false">SUM(Q19,Q10,Q13,Q22)</f>
        <v>50442.2</v>
      </c>
      <c r="R28" s="124"/>
      <c r="S28" s="110" t="n">
        <f aca="false">SUM(S19,S10,S13,S22)</f>
        <v>0</v>
      </c>
      <c r="T28" s="106" t="n">
        <f aca="false">SUM(T19,T10,T13,T22)</f>
        <v>94.7</v>
      </c>
      <c r="U28" s="106" t="n">
        <f aca="false">SUM(U19,U10,U13,U22)</f>
        <v>45075</v>
      </c>
      <c r="V28" s="106" t="n">
        <f aca="false">SUM(V19,V10,V13,V22)</f>
        <v>9805.8</v>
      </c>
      <c r="W28" s="106" t="n">
        <f aca="false">SUM(W19,W10,W13,W22)</f>
        <v>383.7</v>
      </c>
      <c r="X28" s="106" t="n">
        <f aca="false">SUM(X19,X10,X13,X22)</f>
        <v>11126.3</v>
      </c>
      <c r="Y28" s="106" t="n">
        <f aca="false">SUM(Y19,Y10,Y13,Y22)</f>
        <v>13052.7</v>
      </c>
      <c r="Z28" s="106" t="n">
        <f aca="false">SUM(Z19,Z10,Z13,Z22)</f>
        <v>3628.7</v>
      </c>
      <c r="AA28" s="105" t="n">
        <f aca="false">SUM(AA19,AA10,AA13,AA22)</f>
        <v>3628.7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042761.3</v>
      </c>
      <c r="AJ28" s="113" t="n">
        <f aca="false">SUM(AJ19,AJ10,AJ13,AJ22)</f>
        <v>570411</v>
      </c>
      <c r="AK28" s="115" t="n">
        <f aca="false">SUM(AK19,AK10,AK13,AK22)</f>
        <v>407259.5</v>
      </c>
      <c r="AL28" s="111" t="n">
        <f aca="false">SUM(AL19,AL10,AL13,AL22)</f>
        <v>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7820.3</v>
      </c>
      <c r="H29" s="117"/>
      <c r="I29" s="119" t="n">
        <f aca="false">SUM(I20,I11,I14,I23)</f>
        <v>24562.7</v>
      </c>
      <c r="J29" s="120"/>
      <c r="K29" s="119"/>
      <c r="L29" s="118" t="n">
        <f aca="false">SUM(L20,L11,L14,L23)</f>
        <v>1014.8</v>
      </c>
      <c r="M29" s="118" t="n">
        <f aca="false">SUM(M20,M11,M14,M23)</f>
        <v>626.9</v>
      </c>
      <c r="N29" s="117"/>
      <c r="O29" s="119"/>
      <c r="P29" s="118"/>
      <c r="Q29" s="118"/>
      <c r="R29" s="121" t="n">
        <f aca="false">SUM(O28:Q28)</f>
        <v>75571.3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6106.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54975.5</v>
      </c>
      <c r="J30" s="108" t="n">
        <f aca="false">IF(H31=0,0,I30/H31*100)</f>
        <v>69.1183607373564</v>
      </c>
      <c r="K30" s="107"/>
      <c r="L30" s="106" t="n">
        <f aca="false">SUM(L21,L12,L18)</f>
        <v>62</v>
      </c>
      <c r="M30" s="106" t="n">
        <f aca="false">SUM(M21,M12,M18)</f>
        <v>6</v>
      </c>
      <c r="N30" s="105"/>
      <c r="O30" s="107"/>
      <c r="P30" s="106"/>
      <c r="Q30" s="106"/>
      <c r="R30" s="109" t="n">
        <f aca="false">IF(H31=0,0,(O31+P31+Q31)/H31*100)</f>
        <v>95.0125851477655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6363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87358.5</v>
      </c>
      <c r="G31" s="112" t="n">
        <f aca="false">SUM(G22,G13,G19)</f>
        <v>0</v>
      </c>
      <c r="H31" s="105" t="n">
        <f aca="false">SUM(H22,H13,H19)</f>
        <v>79538.2</v>
      </c>
      <c r="I31" s="113"/>
      <c r="J31" s="114"/>
      <c r="K31" s="107" t="n">
        <f aca="false">SUM(K22,K13,K19)</f>
        <v>77896.5</v>
      </c>
      <c r="L31" s="115"/>
      <c r="M31" s="115"/>
      <c r="N31" s="105" t="n">
        <f aca="false">SUM(N22,N13,N19)</f>
        <v>3966.9</v>
      </c>
      <c r="O31" s="107" t="n">
        <f aca="false">SUM(O22,O13,O19)</f>
        <v>102.9</v>
      </c>
      <c r="P31" s="106" t="n">
        <f aca="false">SUM(P22,P13,P19)</f>
        <v>25026.2</v>
      </c>
      <c r="Q31" s="106" t="n">
        <f aca="false">SUM(Q22,Q13,Q19)</f>
        <v>50442.2</v>
      </c>
      <c r="R31" s="124"/>
      <c r="S31" s="110" t="n">
        <f aca="false">SUM(S22,S13,S19)</f>
        <v>0</v>
      </c>
      <c r="T31" s="106" t="n">
        <f aca="false">SUM(T22,T13,T19)</f>
        <v>94.7</v>
      </c>
      <c r="U31" s="106" t="n">
        <f aca="false">SUM(U22,U13,U19)</f>
        <v>45075</v>
      </c>
      <c r="V31" s="106" t="n">
        <f aca="false">SUM(V22,V13,V19)</f>
        <v>9805.8</v>
      </c>
      <c r="W31" s="106" t="n">
        <f aca="false">SUM(W22,W13,W19)</f>
        <v>383.7</v>
      </c>
      <c r="X31" s="106" t="n">
        <f aca="false">SUM(X22,X13,X19)</f>
        <v>11126.3</v>
      </c>
      <c r="Y31" s="106" t="n">
        <f aca="false">SUM(Y22,Y13,Y19)</f>
        <v>13052.7</v>
      </c>
      <c r="Z31" s="106" t="n">
        <f aca="false">SUM(Z22,Z13,Z19)</f>
        <v>3628.7</v>
      </c>
      <c r="AA31" s="105" t="n">
        <f aca="false">SUM(AA22,AA13,AA19)</f>
        <v>3628.7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042761.3</v>
      </c>
      <c r="AJ31" s="113" t="n">
        <f aca="false">SUM(AJ22,AJ13,AJ19)</f>
        <v>570411</v>
      </c>
      <c r="AK31" s="115" t="n">
        <f aca="false">SUM(AK22,AK13,AK19)</f>
        <v>407259.5</v>
      </c>
      <c r="AL31" s="111" t="n">
        <f aca="false">SUM(AL22,AL13,AL19)</f>
        <v>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7820.3</v>
      </c>
      <c r="H32" s="117"/>
      <c r="I32" s="119" t="n">
        <f aca="false">SUM(I23,I14,I20)</f>
        <v>24562.7</v>
      </c>
      <c r="J32" s="120"/>
      <c r="K32" s="119"/>
      <c r="L32" s="118" t="n">
        <f aca="false">SUM(L23,L14,L20)</f>
        <v>1014.8</v>
      </c>
      <c r="M32" s="118" t="n">
        <f aca="false">SUM(M23,M14,M20)</f>
        <v>626.9</v>
      </c>
      <c r="N32" s="117"/>
      <c r="O32" s="119"/>
      <c r="P32" s="118"/>
      <c r="Q32" s="118"/>
      <c r="R32" s="121" t="n">
        <f aca="false">SUM(O31:Q31)</f>
        <v>75571.3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6106.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854</v>
      </c>
      <c r="J33" s="125" t="n">
        <v>97.9</v>
      </c>
      <c r="K33" s="87"/>
      <c r="L33" s="86" t="n">
        <v>3</v>
      </c>
      <c r="M33" s="86" t="n">
        <v>3</v>
      </c>
      <c r="N33" s="85"/>
      <c r="O33" s="87"/>
      <c r="P33" s="86"/>
      <c r="Q33" s="86"/>
      <c r="R33" s="126" t="n">
        <v>98.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894</v>
      </c>
      <c r="G34" s="93"/>
      <c r="H34" s="85" t="n">
        <v>1894</v>
      </c>
      <c r="I34" s="94"/>
      <c r="J34" s="95"/>
      <c r="K34" s="87" t="n">
        <v>1774</v>
      </c>
      <c r="L34" s="96"/>
      <c r="M34" s="96"/>
      <c r="N34" s="85" t="n">
        <v>21</v>
      </c>
      <c r="O34" s="87" t="n">
        <v>25</v>
      </c>
      <c r="P34" s="86"/>
      <c r="Q34" s="86" t="n">
        <v>1848</v>
      </c>
      <c r="R34" s="97"/>
      <c r="S34" s="90"/>
      <c r="T34" s="86"/>
      <c r="U34" s="86" t="n">
        <v>1078</v>
      </c>
      <c r="V34" s="86" t="n">
        <v>777</v>
      </c>
      <c r="W34" s="86"/>
      <c r="X34" s="86"/>
      <c r="Y34" s="86" t="n">
        <v>39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22132</v>
      </c>
      <c r="AJ34" s="94" t="n">
        <v>12417</v>
      </c>
      <c r="AK34" s="96" t="n">
        <v>10583</v>
      </c>
      <c r="AL34" s="92" t="n">
        <v>1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39</v>
      </c>
      <c r="J35" s="101"/>
      <c r="K35" s="100"/>
      <c r="L35" s="99" t="n">
        <v>45</v>
      </c>
      <c r="M35" s="99" t="n">
        <v>75</v>
      </c>
      <c r="N35" s="98"/>
      <c r="O35" s="100"/>
      <c r="P35" s="99"/>
      <c r="Q35" s="99"/>
      <c r="R35" s="102" t="n">
        <v>187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8131</v>
      </c>
      <c r="J36" s="125" t="n">
        <v>68.8</v>
      </c>
      <c r="K36" s="87"/>
      <c r="L36" s="86" t="n">
        <v>2</v>
      </c>
      <c r="M36" s="86"/>
      <c r="N36" s="85"/>
      <c r="O36" s="87"/>
      <c r="P36" s="86"/>
      <c r="Q36" s="86"/>
      <c r="R36" s="126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1818</v>
      </c>
      <c r="G37" s="93"/>
      <c r="H37" s="85" t="n">
        <v>11818</v>
      </c>
      <c r="I37" s="94"/>
      <c r="J37" s="95"/>
      <c r="K37" s="87" t="n">
        <v>11765</v>
      </c>
      <c r="L37" s="96"/>
      <c r="M37" s="96"/>
      <c r="N37" s="85"/>
      <c r="O37" s="87" t="n">
        <v>292</v>
      </c>
      <c r="P37" s="86"/>
      <c r="Q37" s="86" t="n">
        <v>11526</v>
      </c>
      <c r="R37" s="97"/>
      <c r="S37" s="90"/>
      <c r="T37" s="86"/>
      <c r="U37" s="86" t="n">
        <v>515</v>
      </c>
      <c r="V37" s="86" t="n">
        <v>7615</v>
      </c>
      <c r="W37" s="86" t="n">
        <v>89</v>
      </c>
      <c r="X37" s="86" t="n">
        <v>1196</v>
      </c>
      <c r="Y37" s="86" t="n">
        <v>2403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120761</v>
      </c>
      <c r="AJ37" s="94" t="n">
        <v>58510</v>
      </c>
      <c r="AK37" s="96" t="n">
        <v>46718</v>
      </c>
      <c r="AL37" s="92" t="n">
        <v>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3688</v>
      </c>
      <c r="J38" s="101"/>
      <c r="K38" s="100"/>
      <c r="L38" s="99" t="n">
        <v>53</v>
      </c>
      <c r="M38" s="99"/>
      <c r="N38" s="98"/>
      <c r="O38" s="100"/>
      <c r="P38" s="99"/>
      <c r="Q38" s="99"/>
      <c r="R38" s="102" t="n">
        <v>1181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9985</v>
      </c>
      <c r="J39" s="125"/>
      <c r="K39" s="87"/>
      <c r="L39" s="86" t="n">
        <v>5</v>
      </c>
      <c r="M39" s="86" t="n">
        <v>3</v>
      </c>
      <c r="N39" s="85"/>
      <c r="O39" s="87"/>
      <c r="P39" s="86"/>
      <c r="Q39" s="86"/>
      <c r="R39" s="126" t="n">
        <v>99.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3712</v>
      </c>
      <c r="G40" s="93"/>
      <c r="H40" s="85" t="n">
        <v>13712</v>
      </c>
      <c r="I40" s="94"/>
      <c r="J40" s="95"/>
      <c r="K40" s="87" t="n">
        <v>13539</v>
      </c>
      <c r="L40" s="96"/>
      <c r="M40" s="96"/>
      <c r="N40" s="85" t="n">
        <v>21</v>
      </c>
      <c r="O40" s="87" t="n">
        <v>317</v>
      </c>
      <c r="P40" s="86"/>
      <c r="Q40" s="86" t="n">
        <v>13374</v>
      </c>
      <c r="R40" s="97"/>
      <c r="S40" s="90"/>
      <c r="T40" s="86"/>
      <c r="U40" s="86" t="n">
        <v>1593</v>
      </c>
      <c r="V40" s="86" t="n">
        <v>8392</v>
      </c>
      <c r="W40" s="86" t="n">
        <v>89</v>
      </c>
      <c r="X40" s="86" t="n">
        <v>1196</v>
      </c>
      <c r="Y40" s="86" t="n">
        <v>2442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142893</v>
      </c>
      <c r="AJ40" s="94" t="n">
        <v>70927</v>
      </c>
      <c r="AK40" s="96" t="n">
        <v>57301</v>
      </c>
      <c r="AL40" s="92" t="n">
        <v>4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/>
      <c r="H41" s="98"/>
      <c r="I41" s="100" t="n">
        <v>3727</v>
      </c>
      <c r="J41" s="101"/>
      <c r="K41" s="100"/>
      <c r="L41" s="99" t="n">
        <v>98</v>
      </c>
      <c r="M41" s="99" t="n">
        <v>75</v>
      </c>
      <c r="N41" s="98"/>
      <c r="O41" s="100"/>
      <c r="P41" s="99"/>
      <c r="Q41" s="99"/>
      <c r="R41" s="102" t="n">
        <v>1369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6686</v>
      </c>
      <c r="J42" s="125" t="n">
        <v>41.3</v>
      </c>
      <c r="K42" s="87"/>
      <c r="L42" s="86" t="n">
        <v>46</v>
      </c>
      <c r="M42" s="86" t="n">
        <v>1</v>
      </c>
      <c r="N42" s="85"/>
      <c r="O42" s="87"/>
      <c r="P42" s="86"/>
      <c r="Q42" s="86"/>
      <c r="R42" s="126" t="n">
        <v>77.3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2552</v>
      </c>
      <c r="G43" s="93" t="n">
        <v>1594</v>
      </c>
      <c r="H43" s="85" t="n">
        <v>40404</v>
      </c>
      <c r="I43" s="94"/>
      <c r="J43" s="95"/>
      <c r="K43" s="87" t="n">
        <v>39616</v>
      </c>
      <c r="L43" s="96"/>
      <c r="M43" s="96"/>
      <c r="N43" s="85" t="n">
        <v>9189</v>
      </c>
      <c r="O43" s="87" t="n">
        <v>3123</v>
      </c>
      <c r="P43" s="86"/>
      <c r="Q43" s="86" t="n">
        <v>28092</v>
      </c>
      <c r="R43" s="97"/>
      <c r="S43" s="90"/>
      <c r="T43" s="86" t="n">
        <v>4</v>
      </c>
      <c r="U43" s="86" t="n">
        <v>1426</v>
      </c>
      <c r="V43" s="86" t="n">
        <v>15256</v>
      </c>
      <c r="W43" s="86" t="n">
        <v>310</v>
      </c>
      <c r="X43" s="86" t="n">
        <v>2953</v>
      </c>
      <c r="Y43" s="86" t="n">
        <v>20455</v>
      </c>
      <c r="Z43" s="86"/>
      <c r="AA43" s="85" t="n">
        <v>8181</v>
      </c>
      <c r="AB43" s="87"/>
      <c r="AC43" s="86"/>
      <c r="AD43" s="86"/>
      <c r="AE43" s="85"/>
      <c r="AF43" s="96"/>
      <c r="AG43" s="87"/>
      <c r="AH43" s="86"/>
      <c r="AI43" s="87" t="n">
        <v>275703</v>
      </c>
      <c r="AJ43" s="94" t="n">
        <v>159814</v>
      </c>
      <c r="AK43" s="96" t="n">
        <v>119805</v>
      </c>
      <c r="AL43" s="92" t="n">
        <v>55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54</v>
      </c>
      <c r="H44" s="98"/>
      <c r="I44" s="100" t="n">
        <v>23718</v>
      </c>
      <c r="J44" s="101"/>
      <c r="K44" s="100"/>
      <c r="L44" s="99" t="n">
        <v>730</v>
      </c>
      <c r="M44" s="99" t="n">
        <v>58</v>
      </c>
      <c r="N44" s="98"/>
      <c r="O44" s="100"/>
      <c r="P44" s="99"/>
      <c r="Q44" s="99"/>
      <c r="R44" s="102" t="n">
        <v>31215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6671</v>
      </c>
      <c r="J45" s="125" t="n">
        <v>49.3</v>
      </c>
      <c r="K45" s="87"/>
      <c r="L45" s="86" t="n">
        <v>51</v>
      </c>
      <c r="M45" s="86" t="n">
        <v>4</v>
      </c>
      <c r="N45" s="85"/>
      <c r="O45" s="87"/>
      <c r="P45" s="86"/>
      <c r="Q45" s="86"/>
      <c r="R45" s="126" t="n">
        <v>83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/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56264</v>
      </c>
      <c r="G46" s="93" t="n">
        <v>1594</v>
      </c>
      <c r="H46" s="85" t="n">
        <v>54116</v>
      </c>
      <c r="I46" s="94"/>
      <c r="J46" s="95"/>
      <c r="K46" s="87" t="n">
        <v>53155</v>
      </c>
      <c r="L46" s="96"/>
      <c r="M46" s="96"/>
      <c r="N46" s="85" t="n">
        <v>9210</v>
      </c>
      <c r="O46" s="87" t="n">
        <v>3440</v>
      </c>
      <c r="P46" s="86"/>
      <c r="Q46" s="86" t="n">
        <v>41466</v>
      </c>
      <c r="R46" s="128"/>
      <c r="S46" s="90"/>
      <c r="T46" s="86" t="n">
        <v>4</v>
      </c>
      <c r="U46" s="86" t="n">
        <v>3019</v>
      </c>
      <c r="V46" s="86" t="n">
        <v>23648</v>
      </c>
      <c r="W46" s="86" t="n">
        <v>399</v>
      </c>
      <c r="X46" s="86" t="n">
        <v>4149</v>
      </c>
      <c r="Y46" s="86" t="n">
        <v>22897</v>
      </c>
      <c r="Z46" s="86"/>
      <c r="AA46" s="85" t="n">
        <v>8181</v>
      </c>
      <c r="AB46" s="87"/>
      <c r="AC46" s="86"/>
      <c r="AD46" s="86"/>
      <c r="AE46" s="85"/>
      <c r="AF46" s="96"/>
      <c r="AG46" s="87"/>
      <c r="AH46" s="86"/>
      <c r="AI46" s="87" t="n">
        <v>418596</v>
      </c>
      <c r="AJ46" s="94" t="n">
        <v>230741</v>
      </c>
      <c r="AK46" s="96" t="n">
        <v>177106</v>
      </c>
      <c r="AL46" s="92" t="n">
        <v>5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54</v>
      </c>
      <c r="H47" s="98"/>
      <c r="I47" s="100" t="n">
        <v>27445</v>
      </c>
      <c r="J47" s="101"/>
      <c r="K47" s="100"/>
      <c r="L47" s="99" t="n">
        <v>828</v>
      </c>
      <c r="M47" s="99" t="n">
        <v>133</v>
      </c>
      <c r="N47" s="98"/>
      <c r="O47" s="100"/>
      <c r="P47" s="99"/>
      <c r="Q47" s="99"/>
      <c r="R47" s="102" t="n">
        <v>4490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/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81646.5</v>
      </c>
      <c r="J54" s="108" t="n">
        <f aca="false">IF(H55=0,0,I54/H55*100)</f>
        <v>61.0878670479491</v>
      </c>
      <c r="K54" s="107"/>
      <c r="L54" s="106" t="n">
        <f aca="false">SUM(L9,L12,L18,L21,L33,L36,L42)</f>
        <v>113</v>
      </c>
      <c r="M54" s="106" t="n">
        <f aca="false">SUM(M9,M12,M18,M21,M33,M36,M42)</f>
        <v>10</v>
      </c>
      <c r="N54" s="105"/>
      <c r="O54" s="107"/>
      <c r="P54" s="106"/>
      <c r="Q54" s="106"/>
      <c r="R54" s="109" t="n">
        <f aca="false">IF(H55=0,0,(O55+P55+Q55)/H55*100)</f>
        <v>90.14105056182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6363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43622.5</v>
      </c>
      <c r="G55" s="112" t="n">
        <f aca="false">SUM(G10,G13,G19,G22,G34,G37,G43)</f>
        <v>1594</v>
      </c>
      <c r="H55" s="105" t="n">
        <f aca="false">SUM(H10,H13,H19,H22,H34,H37,H43)</f>
        <v>133654.2</v>
      </c>
      <c r="I55" s="113"/>
      <c r="J55" s="131"/>
      <c r="K55" s="107" t="n">
        <f aca="false">SUM(K10,K13,K19,K22,K34,K37,K43)</f>
        <v>131051.5</v>
      </c>
      <c r="L55" s="115"/>
      <c r="M55" s="115"/>
      <c r="N55" s="105" t="n">
        <f aca="false">SUM(N10,N13,N19,N22,N34,N37,N43)</f>
        <v>13176.9</v>
      </c>
      <c r="O55" s="107" t="n">
        <f aca="false">SUM(O10,O13,O19,O22,O34,O37,O43)</f>
        <v>3542.9</v>
      </c>
      <c r="P55" s="106" t="n">
        <f aca="false">SUM(P10,P13,P19,P22,P34,P37,P43)</f>
        <v>25026.2</v>
      </c>
      <c r="Q55" s="106" t="n">
        <f aca="false">SUM(Q10,Q13,Q19,Q22,Q34,Q37,Q43)</f>
        <v>91908.2</v>
      </c>
      <c r="R55" s="116"/>
      <c r="S55" s="110" t="n">
        <f aca="false">SUM(S10,S13,S19,S22,S34,S37,S43)</f>
        <v>0</v>
      </c>
      <c r="T55" s="106" t="n">
        <f aca="false">SUM(T10,T13,T19,T22,T34,T37,T43)</f>
        <v>98.7</v>
      </c>
      <c r="U55" s="106" t="n">
        <f aca="false">SUM(U10,U13,U19,U22,U34,U37,U43)</f>
        <v>48094</v>
      </c>
      <c r="V55" s="106" t="n">
        <f aca="false">SUM(V10,V13,V19,V22,V34,V37,V43)</f>
        <v>33453.8</v>
      </c>
      <c r="W55" s="106" t="n">
        <f aca="false">SUM(W10,W13,W19,W22,W34,W37,W43)</f>
        <v>782.7</v>
      </c>
      <c r="X55" s="106" t="n">
        <f aca="false">SUM(X10,X13,X19,X22,X34,X37,X43)</f>
        <v>15275.3</v>
      </c>
      <c r="Y55" s="106" t="n">
        <f aca="false">SUM(Y10,Y13,Y19,Y22,Y34,Y37,Y43)</f>
        <v>35949.7</v>
      </c>
      <c r="Z55" s="106" t="n">
        <f aca="false">SUM(Z10,Z13,Z19,Z22,Z34,Z37,Z43)</f>
        <v>3628.7</v>
      </c>
      <c r="AA55" s="105" t="n">
        <f aca="false">SUM(AA10,AA13,AA19,AA22,AA34,AA37,AA43)</f>
        <v>11809.7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461357.3</v>
      </c>
      <c r="AJ55" s="113" t="n">
        <f aca="false">SUM(AJ10,AJ13,AJ19,AJ22,AJ34,AJ37,AJ43)</f>
        <v>801152</v>
      </c>
      <c r="AK55" s="115" t="n">
        <f aca="false">SUM(AK10,AK13,AK19,AK22,AK34,AK37,AK43)</f>
        <v>584365.5</v>
      </c>
      <c r="AL55" s="111" t="n">
        <f aca="false">SUM(AL10,AL13,AL19,AL22,AL34,AL37,AL43)</f>
        <v>63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8374.3</v>
      </c>
      <c r="H56" s="134"/>
      <c r="I56" s="136" t="n">
        <f aca="false">SUM(I11,I14,I20,I23,I35,I38,I44)</f>
        <v>52007.7</v>
      </c>
      <c r="J56" s="134"/>
      <c r="K56" s="136"/>
      <c r="L56" s="135" t="n">
        <f aca="false">SUM(L11,L14,L20,L23,L35,L38,L44)</f>
        <v>1842.8</v>
      </c>
      <c r="M56" s="135" t="n">
        <f aca="false">SUM(M11,M14,M20,M23,M35,M38,M44)</f>
        <v>759.9</v>
      </c>
      <c r="N56" s="134"/>
      <c r="O56" s="136"/>
      <c r="P56" s="135"/>
      <c r="Q56" s="135"/>
      <c r="R56" s="137" t="n">
        <f aca="false">SUM(O55:Q55)</f>
        <v>120477.3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6106.1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美川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8036.1</v>
      </c>
      <c r="J12" s="88" t="n">
        <v>64.8</v>
      </c>
      <c r="K12" s="87"/>
      <c r="L12" s="86" t="n">
        <v>10</v>
      </c>
      <c r="M12" s="86" t="n">
        <v>2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4104.4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5757</v>
      </c>
      <c r="G13" s="93" t="n">
        <v>0</v>
      </c>
      <c r="H13" s="85" t="n">
        <v>12405</v>
      </c>
      <c r="I13" s="94"/>
      <c r="J13" s="95"/>
      <c r="K13" s="87" t="n">
        <v>11127.5</v>
      </c>
      <c r="L13" s="96"/>
      <c r="M13" s="96"/>
      <c r="N13" s="85" t="n">
        <v>0</v>
      </c>
      <c r="O13" s="87" t="n">
        <v>706.9</v>
      </c>
      <c r="P13" s="86" t="n">
        <v>5300.6</v>
      </c>
      <c r="Q13" s="86" t="n">
        <v>6397.5</v>
      </c>
      <c r="R13" s="97"/>
      <c r="S13" s="90" t="n">
        <v>0</v>
      </c>
      <c r="T13" s="86" t="n">
        <v>0</v>
      </c>
      <c r="U13" s="86" t="n">
        <v>7240.6</v>
      </c>
      <c r="V13" s="86" t="n">
        <v>795.5</v>
      </c>
      <c r="W13" s="86" t="n">
        <v>116.9</v>
      </c>
      <c r="X13" s="86" t="n">
        <v>1478.4</v>
      </c>
      <c r="Y13" s="86" t="n">
        <v>2773.6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85462.3</v>
      </c>
      <c r="AJ13" s="94" t="n">
        <v>102840.4</v>
      </c>
      <c r="AK13" s="96" t="n">
        <v>65338.4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3352</v>
      </c>
      <c r="H14" s="98"/>
      <c r="I14" s="100" t="n">
        <v>4368.9</v>
      </c>
      <c r="J14" s="101"/>
      <c r="K14" s="100"/>
      <c r="L14" s="99" t="n">
        <v>401.5</v>
      </c>
      <c r="M14" s="99" t="n">
        <v>876</v>
      </c>
      <c r="N14" s="98"/>
      <c r="O14" s="100"/>
      <c r="P14" s="99"/>
      <c r="Q14" s="99"/>
      <c r="R14" s="102" t="n">
        <v>12405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438.1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036.1</v>
      </c>
      <c r="J15" s="108" t="n">
        <f aca="false">IF(H16=0,0,I15/H16*100)</f>
        <v>64.7811366384522</v>
      </c>
      <c r="K15" s="107"/>
      <c r="L15" s="106" t="n">
        <f aca="false">SUM(L9,L12)</f>
        <v>10</v>
      </c>
      <c r="M15" s="106" t="n">
        <f aca="false">SUM(M9,M12)</f>
        <v>2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4104.4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5757</v>
      </c>
      <c r="G16" s="112" t="n">
        <f aca="false">SUM(G10,G13)</f>
        <v>0</v>
      </c>
      <c r="H16" s="105" t="n">
        <f aca="false">SUM(H10,H13)</f>
        <v>12405</v>
      </c>
      <c r="I16" s="113"/>
      <c r="J16" s="114"/>
      <c r="K16" s="107" t="n">
        <f aca="false">SUM(K10,K13)</f>
        <v>11127.5</v>
      </c>
      <c r="L16" s="115"/>
      <c r="M16" s="115"/>
      <c r="N16" s="105" t="n">
        <f aca="false">SUM(N10,N13)</f>
        <v>0</v>
      </c>
      <c r="O16" s="107" t="n">
        <f aca="false">SUM(O10,O13)</f>
        <v>706.9</v>
      </c>
      <c r="P16" s="106" t="n">
        <f aca="false">SUM(P10,P13)</f>
        <v>5300.6</v>
      </c>
      <c r="Q16" s="106" t="n">
        <f aca="false">SUM(Q10,Q13)</f>
        <v>6397.5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7240.6</v>
      </c>
      <c r="V16" s="106" t="n">
        <f aca="false">SUM(V10,V13)</f>
        <v>795.5</v>
      </c>
      <c r="W16" s="106" t="n">
        <f aca="false">SUM(W10,W13)</f>
        <v>116.9</v>
      </c>
      <c r="X16" s="106" t="n">
        <f aca="false">SUM(X10,X13)</f>
        <v>1478.4</v>
      </c>
      <c r="Y16" s="106" t="n">
        <f aca="false">SUM(Y10,Y13)</f>
        <v>2773.6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85462.3</v>
      </c>
      <c r="AJ16" s="113" t="n">
        <f aca="false">SUM(AJ10,AJ13)</f>
        <v>102840.4</v>
      </c>
      <c r="AK16" s="115" t="n">
        <f aca="false">SUM(AK10,AK13)</f>
        <v>65338.4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3352</v>
      </c>
      <c r="H17" s="117"/>
      <c r="I17" s="119" t="n">
        <f aca="false">SUM(I11,I14)</f>
        <v>4368.9</v>
      </c>
      <c r="J17" s="120"/>
      <c r="K17" s="119"/>
      <c r="L17" s="118" t="n">
        <f aca="false">SUM(L11,L14)</f>
        <v>401.5</v>
      </c>
      <c r="M17" s="118" t="n">
        <f aca="false">SUM(M11,M14)</f>
        <v>876</v>
      </c>
      <c r="N17" s="117"/>
      <c r="O17" s="119"/>
      <c r="P17" s="118"/>
      <c r="Q17" s="118"/>
      <c r="R17" s="121" t="n">
        <f aca="false">SUM(O16:Q16)</f>
        <v>12405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438.1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333.5</v>
      </c>
      <c r="J18" s="88" t="n">
        <v>98.9</v>
      </c>
      <c r="K18" s="87"/>
      <c r="L18" s="86" t="n">
        <v>6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459.9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8824.4</v>
      </c>
      <c r="G19" s="93" t="n">
        <v>0</v>
      </c>
      <c r="H19" s="85" t="n">
        <v>4383.3</v>
      </c>
      <c r="I19" s="94"/>
      <c r="J19" s="95"/>
      <c r="K19" s="87" t="n">
        <v>3997.4</v>
      </c>
      <c r="L19" s="96"/>
      <c r="M19" s="96"/>
      <c r="N19" s="85" t="n">
        <v>0</v>
      </c>
      <c r="O19" s="87" t="n">
        <v>51.5</v>
      </c>
      <c r="P19" s="86" t="n">
        <v>4135.9</v>
      </c>
      <c r="Q19" s="86" t="n">
        <v>195.9</v>
      </c>
      <c r="R19" s="97"/>
      <c r="S19" s="90" t="n">
        <v>0</v>
      </c>
      <c r="T19" s="86" t="n">
        <v>0</v>
      </c>
      <c r="U19" s="86" t="n">
        <v>4290.7</v>
      </c>
      <c r="V19" s="86" t="n">
        <v>42.8</v>
      </c>
      <c r="W19" s="86" t="n">
        <v>0</v>
      </c>
      <c r="X19" s="86" t="n">
        <v>0</v>
      </c>
      <c r="Y19" s="86" t="n">
        <v>49.8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84908.7</v>
      </c>
      <c r="AJ19" s="94" t="n">
        <v>50304.5</v>
      </c>
      <c r="AK19" s="96" t="n">
        <v>26603.8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4441.1</v>
      </c>
      <c r="H20" s="98"/>
      <c r="I20" s="100" t="n">
        <v>49.8</v>
      </c>
      <c r="J20" s="101"/>
      <c r="K20" s="100"/>
      <c r="L20" s="99" t="n">
        <v>287.9</v>
      </c>
      <c r="M20" s="99" t="n">
        <v>98</v>
      </c>
      <c r="N20" s="98"/>
      <c r="O20" s="100"/>
      <c r="P20" s="99"/>
      <c r="Q20" s="99"/>
      <c r="R20" s="102" t="n">
        <v>4383.3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383.3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2168.5</v>
      </c>
      <c r="J21" s="88" t="n">
        <v>39.7</v>
      </c>
      <c r="K21" s="87"/>
      <c r="L21" s="86" t="n">
        <v>18</v>
      </c>
      <c r="M21" s="86" t="n">
        <v>1</v>
      </c>
      <c r="N21" s="85"/>
      <c r="O21" s="87"/>
      <c r="P21" s="86"/>
      <c r="Q21" s="86"/>
      <c r="R21" s="89" t="n">
        <v>90.6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079.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2242.2</v>
      </c>
      <c r="G22" s="93" t="n">
        <v>0</v>
      </c>
      <c r="H22" s="85" t="n">
        <v>55846.2</v>
      </c>
      <c r="I22" s="94"/>
      <c r="J22" s="95"/>
      <c r="K22" s="87" t="n">
        <v>55475.1</v>
      </c>
      <c r="L22" s="96"/>
      <c r="M22" s="96"/>
      <c r="N22" s="85" t="n">
        <v>5241.4</v>
      </c>
      <c r="O22" s="87" t="n">
        <v>129.1</v>
      </c>
      <c r="P22" s="86" t="n">
        <v>11862.3</v>
      </c>
      <c r="Q22" s="86" t="n">
        <v>38613.4</v>
      </c>
      <c r="R22" s="97"/>
      <c r="S22" s="90" t="n">
        <v>0</v>
      </c>
      <c r="T22" s="86" t="n">
        <v>20.6</v>
      </c>
      <c r="U22" s="86" t="n">
        <v>17514.8</v>
      </c>
      <c r="V22" s="86" t="n">
        <v>4633.1</v>
      </c>
      <c r="W22" s="86" t="n">
        <v>762.7</v>
      </c>
      <c r="X22" s="86" t="n">
        <v>10895.9</v>
      </c>
      <c r="Y22" s="86" t="n">
        <v>22019.1</v>
      </c>
      <c r="Z22" s="86" t="n">
        <v>5112.9</v>
      </c>
      <c r="AA22" s="85" t="n">
        <v>5112.9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574566</v>
      </c>
      <c r="AJ22" s="94" t="n">
        <v>331658.8</v>
      </c>
      <c r="AK22" s="96" t="n">
        <v>225878.2</v>
      </c>
      <c r="AL22" s="92" t="n">
        <v>6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6396</v>
      </c>
      <c r="H23" s="98"/>
      <c r="I23" s="100" t="n">
        <v>33677.7</v>
      </c>
      <c r="J23" s="101"/>
      <c r="K23" s="100"/>
      <c r="L23" s="99" t="n">
        <v>340.3</v>
      </c>
      <c r="M23" s="99" t="n">
        <v>30.8</v>
      </c>
      <c r="N23" s="98"/>
      <c r="O23" s="100"/>
      <c r="P23" s="99"/>
      <c r="Q23" s="99"/>
      <c r="R23" s="102" t="n">
        <v>50604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032.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6502</v>
      </c>
      <c r="J24" s="108" t="n">
        <f aca="false">IF(H25=0,0,I24/H25*100)</f>
        <v>44.0016935222773</v>
      </c>
      <c r="K24" s="107"/>
      <c r="L24" s="106" t="n">
        <f aca="false">SUM(L18,L21)</f>
        <v>24</v>
      </c>
      <c r="M24" s="106" t="n">
        <f aca="false">SUM(M18,M21)</f>
        <v>2</v>
      </c>
      <c r="N24" s="105"/>
      <c r="O24" s="107"/>
      <c r="P24" s="106"/>
      <c r="Q24" s="106"/>
      <c r="R24" s="109" t="n">
        <f aca="false">IF(H25=0,0,(O25+P25+Q25)/H25*100)</f>
        <v>91.297619937074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453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71066.6</v>
      </c>
      <c r="G25" s="112" t="n">
        <f aca="false">SUM(G19,G22)</f>
        <v>0</v>
      </c>
      <c r="H25" s="105" t="n">
        <f aca="false">SUM(H19,H22)</f>
        <v>60229.5</v>
      </c>
      <c r="I25" s="113"/>
      <c r="J25" s="114"/>
      <c r="K25" s="107" t="n">
        <f aca="false">SUM(K19,K22)</f>
        <v>59472.5</v>
      </c>
      <c r="L25" s="115"/>
      <c r="M25" s="115"/>
      <c r="N25" s="105" t="n">
        <f aca="false">SUM(N19,N22)</f>
        <v>5241.4</v>
      </c>
      <c r="O25" s="107" t="n">
        <f aca="false">SUM(O19,O22)</f>
        <v>180.6</v>
      </c>
      <c r="P25" s="106" t="n">
        <f aca="false">SUM(P19,P22)</f>
        <v>15998.2</v>
      </c>
      <c r="Q25" s="106" t="n">
        <f aca="false">SUM(Q19,Q22)</f>
        <v>38809.3</v>
      </c>
      <c r="R25" s="116"/>
      <c r="S25" s="110" t="n">
        <f aca="false">SUM(S19,S22)</f>
        <v>0</v>
      </c>
      <c r="T25" s="106" t="n">
        <f aca="false">SUM(T19,T22)</f>
        <v>20.6</v>
      </c>
      <c r="U25" s="106" t="n">
        <f aca="false">SUM(U19,U22)</f>
        <v>21805.5</v>
      </c>
      <c r="V25" s="106" t="n">
        <f aca="false">SUM(V19,V22)</f>
        <v>4675.9</v>
      </c>
      <c r="W25" s="106" t="n">
        <f aca="false">SUM(W19,W22)</f>
        <v>762.7</v>
      </c>
      <c r="X25" s="106" t="n">
        <f aca="false">SUM(X19,X22)</f>
        <v>10895.9</v>
      </c>
      <c r="Y25" s="106" t="n">
        <f aca="false">SUM(Y19,Y22)</f>
        <v>22068.9</v>
      </c>
      <c r="Z25" s="106" t="n">
        <f aca="false">SUM(Z19,Z22)</f>
        <v>5112.9</v>
      </c>
      <c r="AA25" s="105" t="n">
        <f aca="false">SUM(AA19,AA22)</f>
        <v>5112.9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659474.7</v>
      </c>
      <c r="AJ25" s="113" t="n">
        <f aca="false">SUM(AJ19,AJ22)</f>
        <v>381963.3</v>
      </c>
      <c r="AK25" s="115" t="n">
        <f aca="false">SUM(AK19,AK22)</f>
        <v>252482</v>
      </c>
      <c r="AL25" s="111" t="n">
        <f aca="false">SUM(AL19,AL22)</f>
        <v>7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0837.1</v>
      </c>
      <c r="H26" s="117"/>
      <c r="I26" s="119" t="n">
        <f aca="false">SUM(I20,I23)</f>
        <v>33727.5</v>
      </c>
      <c r="J26" s="120"/>
      <c r="K26" s="119"/>
      <c r="L26" s="118" t="n">
        <f aca="false">SUM(L20,L23)</f>
        <v>628.2</v>
      </c>
      <c r="M26" s="118" t="n">
        <f aca="false">SUM(M20,M23)</f>
        <v>128.8</v>
      </c>
      <c r="N26" s="117"/>
      <c r="O26" s="119"/>
      <c r="P26" s="118"/>
      <c r="Q26" s="118"/>
      <c r="R26" s="121" t="n">
        <f aca="false">SUM(O25:Q25)</f>
        <v>54988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4415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4538.1</v>
      </c>
      <c r="J27" s="108" t="n">
        <f aca="false">IF(H28=0,0,I27/H28*100)</f>
        <v>47.5505441628978</v>
      </c>
      <c r="K27" s="107"/>
      <c r="L27" s="106" t="n">
        <f aca="false">SUM(L18,L9,L12,L21)</f>
        <v>34</v>
      </c>
      <c r="M27" s="106" t="n">
        <f aca="false">SUM(M18,M9,M12,M21)</f>
        <v>4</v>
      </c>
      <c r="N27" s="105"/>
      <c r="O27" s="107"/>
      <c r="P27" s="106"/>
      <c r="Q27" s="106"/>
      <c r="R27" s="109" t="n">
        <f aca="false">IF(H28=0,0,(O28+P28+Q28)/H28*100)</f>
        <v>92.7838699240719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8643.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96823.6</v>
      </c>
      <c r="G28" s="112" t="n">
        <f aca="false">SUM(G19,G10,G13,G22)</f>
        <v>0</v>
      </c>
      <c r="H28" s="105" t="n">
        <f aca="false">SUM(H19,H10,H13,H22)</f>
        <v>72634.5</v>
      </c>
      <c r="I28" s="113"/>
      <c r="J28" s="114"/>
      <c r="K28" s="107" t="n">
        <f aca="false">SUM(K19,K10,K13,K22)</f>
        <v>70600</v>
      </c>
      <c r="L28" s="115"/>
      <c r="M28" s="115"/>
      <c r="N28" s="105" t="n">
        <f aca="false">SUM(N19,N10,N13,N22)</f>
        <v>5241.4</v>
      </c>
      <c r="O28" s="107" t="n">
        <f aca="false">SUM(O19,O10,O13,O22)</f>
        <v>887.5</v>
      </c>
      <c r="P28" s="106" t="n">
        <f aca="false">SUM(P19,P10,P13,P22)</f>
        <v>21298.8</v>
      </c>
      <c r="Q28" s="106" t="n">
        <f aca="false">SUM(Q19,Q10,Q13,Q22)</f>
        <v>45206.8</v>
      </c>
      <c r="R28" s="124"/>
      <c r="S28" s="110" t="n">
        <f aca="false">SUM(S19,S10,S13,S22)</f>
        <v>0</v>
      </c>
      <c r="T28" s="106" t="n">
        <f aca="false">SUM(T19,T10,T13,T22)</f>
        <v>20.6</v>
      </c>
      <c r="U28" s="106" t="n">
        <f aca="false">SUM(U19,U10,U13,U22)</f>
        <v>29046.1</v>
      </c>
      <c r="V28" s="106" t="n">
        <f aca="false">SUM(V19,V10,V13,V22)</f>
        <v>5471.4</v>
      </c>
      <c r="W28" s="106" t="n">
        <f aca="false">SUM(W19,W10,W13,W22)</f>
        <v>879.6</v>
      </c>
      <c r="X28" s="106" t="n">
        <f aca="false">SUM(X19,X10,X13,X22)</f>
        <v>12374.3</v>
      </c>
      <c r="Y28" s="106" t="n">
        <f aca="false">SUM(Y19,Y10,Y13,Y22)</f>
        <v>24842.5</v>
      </c>
      <c r="Z28" s="106" t="n">
        <f aca="false">SUM(Z19,Z10,Z13,Z22)</f>
        <v>5112.9</v>
      </c>
      <c r="AA28" s="105" t="n">
        <f aca="false">SUM(AA19,AA10,AA13,AA22)</f>
        <v>5112.9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844937</v>
      </c>
      <c r="AJ28" s="113" t="n">
        <f aca="false">SUM(AJ19,AJ10,AJ13,AJ22)</f>
        <v>484803.7</v>
      </c>
      <c r="AK28" s="115" t="n">
        <f aca="false">SUM(AK19,AK10,AK13,AK22)</f>
        <v>317820.4</v>
      </c>
      <c r="AL28" s="111" t="n">
        <f aca="false">SUM(AL19,AL10,AL13,AL22)</f>
        <v>9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4189.1</v>
      </c>
      <c r="H29" s="117"/>
      <c r="I29" s="119" t="n">
        <f aca="false">SUM(I20,I11,I14,I23)</f>
        <v>38096.4</v>
      </c>
      <c r="J29" s="120"/>
      <c r="K29" s="119"/>
      <c r="L29" s="118" t="n">
        <f aca="false">SUM(L20,L11,L14,L23)</f>
        <v>1029.7</v>
      </c>
      <c r="M29" s="118" t="n">
        <f aca="false">SUM(M20,M11,M14,M23)</f>
        <v>1004.8</v>
      </c>
      <c r="N29" s="117"/>
      <c r="O29" s="119"/>
      <c r="P29" s="118"/>
      <c r="Q29" s="118"/>
      <c r="R29" s="121" t="n">
        <f aca="false">SUM(O28:Q28)</f>
        <v>67393.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7853.9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4538.1</v>
      </c>
      <c r="J30" s="108" t="n">
        <f aca="false">IF(H31=0,0,I30/H31*100)</f>
        <v>47.5505441628978</v>
      </c>
      <c r="K30" s="107"/>
      <c r="L30" s="106" t="n">
        <f aca="false">SUM(L21,L12,L18)</f>
        <v>34</v>
      </c>
      <c r="M30" s="106" t="n">
        <f aca="false">SUM(M21,M12,M18)</f>
        <v>4</v>
      </c>
      <c r="N30" s="105"/>
      <c r="O30" s="107"/>
      <c r="P30" s="106"/>
      <c r="Q30" s="106"/>
      <c r="R30" s="109" t="n">
        <f aca="false">IF(H31=0,0,(O31+P31+Q31)/H31*100)</f>
        <v>92.7838699240719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8643.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96823.6</v>
      </c>
      <c r="G31" s="112" t="n">
        <f aca="false">SUM(G22,G13,G19)</f>
        <v>0</v>
      </c>
      <c r="H31" s="105" t="n">
        <f aca="false">SUM(H22,H13,H19)</f>
        <v>72634.5</v>
      </c>
      <c r="I31" s="113"/>
      <c r="J31" s="114"/>
      <c r="K31" s="107" t="n">
        <f aca="false">SUM(K22,K13,K19)</f>
        <v>70600</v>
      </c>
      <c r="L31" s="115"/>
      <c r="M31" s="115"/>
      <c r="N31" s="105" t="n">
        <f aca="false">SUM(N22,N13,N19)</f>
        <v>5241.4</v>
      </c>
      <c r="O31" s="107" t="n">
        <f aca="false">SUM(O22,O13,O19)</f>
        <v>887.5</v>
      </c>
      <c r="P31" s="106" t="n">
        <f aca="false">SUM(P22,P13,P19)</f>
        <v>21298.8</v>
      </c>
      <c r="Q31" s="106" t="n">
        <f aca="false">SUM(Q22,Q13,Q19)</f>
        <v>45206.8</v>
      </c>
      <c r="R31" s="124"/>
      <c r="S31" s="110" t="n">
        <f aca="false">SUM(S22,S13,S19)</f>
        <v>0</v>
      </c>
      <c r="T31" s="106" t="n">
        <f aca="false">SUM(T22,T13,T19)</f>
        <v>20.6</v>
      </c>
      <c r="U31" s="106" t="n">
        <f aca="false">SUM(U22,U13,U19)</f>
        <v>29046.1</v>
      </c>
      <c r="V31" s="106" t="n">
        <f aca="false">SUM(V22,V13,V19)</f>
        <v>5471.4</v>
      </c>
      <c r="W31" s="106" t="n">
        <f aca="false">SUM(W22,W13,W19)</f>
        <v>879.6</v>
      </c>
      <c r="X31" s="106" t="n">
        <f aca="false">SUM(X22,X13,X19)</f>
        <v>12374.3</v>
      </c>
      <c r="Y31" s="106" t="n">
        <f aca="false">SUM(Y22,Y13,Y19)</f>
        <v>24842.5</v>
      </c>
      <c r="Z31" s="106" t="n">
        <f aca="false">SUM(Z22,Z13,Z19)</f>
        <v>5112.9</v>
      </c>
      <c r="AA31" s="105" t="n">
        <f aca="false">SUM(AA22,AA13,AA19)</f>
        <v>5112.9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844937</v>
      </c>
      <c r="AJ31" s="113" t="n">
        <f aca="false">SUM(AJ22,AJ13,AJ19)</f>
        <v>484803.7</v>
      </c>
      <c r="AK31" s="115" t="n">
        <f aca="false">SUM(AK22,AK13,AK19)</f>
        <v>317820.4</v>
      </c>
      <c r="AL31" s="111" t="n">
        <f aca="false">SUM(AL22,AL13,AL19)</f>
        <v>9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4189.1</v>
      </c>
      <c r="H32" s="117"/>
      <c r="I32" s="119" t="n">
        <f aca="false">SUM(I23,I14,I20)</f>
        <v>38096.4</v>
      </c>
      <c r="J32" s="120"/>
      <c r="K32" s="119"/>
      <c r="L32" s="118" t="n">
        <f aca="false">SUM(L23,L14,L20)</f>
        <v>1029.7</v>
      </c>
      <c r="M32" s="118" t="n">
        <f aca="false">SUM(M23,M14,M20)</f>
        <v>1004.8</v>
      </c>
      <c r="N32" s="117"/>
      <c r="O32" s="119"/>
      <c r="P32" s="118"/>
      <c r="Q32" s="118"/>
      <c r="R32" s="121" t="n">
        <f aca="false">SUM(O31:Q31)</f>
        <v>67393.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7853.9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4345</v>
      </c>
      <c r="J33" s="125" t="n">
        <v>57.4</v>
      </c>
      <c r="K33" s="87"/>
      <c r="L33" s="86" t="n">
        <v>3</v>
      </c>
      <c r="M33" s="86"/>
      <c r="N33" s="85"/>
      <c r="O33" s="87"/>
      <c r="P33" s="86"/>
      <c r="Q33" s="86"/>
      <c r="R33" s="126" t="n">
        <v>80.8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5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673</v>
      </c>
      <c r="G34" s="93"/>
      <c r="H34" s="85" t="n">
        <v>7568</v>
      </c>
      <c r="I34" s="94"/>
      <c r="J34" s="95"/>
      <c r="K34" s="87" t="n">
        <v>7524</v>
      </c>
      <c r="L34" s="96"/>
      <c r="M34" s="96"/>
      <c r="N34" s="85" t="n">
        <v>1451</v>
      </c>
      <c r="O34" s="87" t="n">
        <v>687</v>
      </c>
      <c r="P34" s="86" t="n">
        <v>367</v>
      </c>
      <c r="Q34" s="86" t="n">
        <v>5063</v>
      </c>
      <c r="R34" s="97"/>
      <c r="S34" s="90"/>
      <c r="T34" s="86" t="n">
        <v>28</v>
      </c>
      <c r="U34" s="86" t="n">
        <v>1129</v>
      </c>
      <c r="V34" s="86" t="n">
        <v>3188</v>
      </c>
      <c r="W34" s="86" t="n">
        <v>129</v>
      </c>
      <c r="X34" s="86" t="n">
        <v>133</v>
      </c>
      <c r="Y34" s="86" t="n">
        <v>2961</v>
      </c>
      <c r="Z34" s="86"/>
      <c r="AA34" s="85" t="n">
        <v>1309</v>
      </c>
      <c r="AB34" s="87"/>
      <c r="AC34" s="86"/>
      <c r="AD34" s="86"/>
      <c r="AE34" s="85"/>
      <c r="AF34" s="96"/>
      <c r="AG34" s="87"/>
      <c r="AH34" s="86"/>
      <c r="AI34" s="87" t="n">
        <v>56609</v>
      </c>
      <c r="AJ34" s="94" t="n">
        <v>36464</v>
      </c>
      <c r="AK34" s="96" t="n">
        <v>28858</v>
      </c>
      <c r="AL34" s="92" t="n">
        <v>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05</v>
      </c>
      <c r="H35" s="98"/>
      <c r="I35" s="100" t="n">
        <v>3223</v>
      </c>
      <c r="J35" s="101"/>
      <c r="K35" s="100"/>
      <c r="L35" s="99" t="n">
        <v>44</v>
      </c>
      <c r="M35" s="99"/>
      <c r="N35" s="98"/>
      <c r="O35" s="100"/>
      <c r="P35" s="99"/>
      <c r="Q35" s="99"/>
      <c r="R35" s="102" t="n">
        <v>611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2564</v>
      </c>
      <c r="J36" s="125" t="n">
        <v>70.1</v>
      </c>
      <c r="K36" s="87"/>
      <c r="L36" s="86" t="n">
        <v>10</v>
      </c>
      <c r="M36" s="86"/>
      <c r="N36" s="85"/>
      <c r="O36" s="87"/>
      <c r="P36" s="86"/>
      <c r="Q36" s="86"/>
      <c r="R36" s="126" t="n">
        <v>82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8038</v>
      </c>
      <c r="G37" s="93"/>
      <c r="H37" s="85" t="n">
        <v>17929</v>
      </c>
      <c r="I37" s="94"/>
      <c r="J37" s="95"/>
      <c r="K37" s="87" t="n">
        <v>17727</v>
      </c>
      <c r="L37" s="96"/>
      <c r="M37" s="96"/>
      <c r="N37" s="85" t="n">
        <v>3093</v>
      </c>
      <c r="O37" s="87" t="n">
        <v>893</v>
      </c>
      <c r="P37" s="86"/>
      <c r="Q37" s="86" t="n">
        <v>13943</v>
      </c>
      <c r="R37" s="97"/>
      <c r="S37" s="90"/>
      <c r="T37" s="86"/>
      <c r="U37" s="86" t="n">
        <v>1596</v>
      </c>
      <c r="V37" s="86" t="n">
        <v>10968</v>
      </c>
      <c r="W37" s="86" t="n">
        <v>46</v>
      </c>
      <c r="X37" s="86" t="n">
        <v>9</v>
      </c>
      <c r="Y37" s="86" t="n">
        <v>5310</v>
      </c>
      <c r="Z37" s="86"/>
      <c r="AA37" s="85" t="n">
        <v>3287</v>
      </c>
      <c r="AB37" s="87"/>
      <c r="AC37" s="86"/>
      <c r="AD37" s="86"/>
      <c r="AE37" s="85"/>
      <c r="AF37" s="96"/>
      <c r="AG37" s="87"/>
      <c r="AH37" s="86"/>
      <c r="AI37" s="87" t="n">
        <v>123866</v>
      </c>
      <c r="AJ37" s="94" t="n">
        <v>78408</v>
      </c>
      <c r="AK37" s="96" t="n">
        <v>60580</v>
      </c>
      <c r="AL37" s="92" t="n">
        <v>1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09</v>
      </c>
      <c r="H38" s="98"/>
      <c r="I38" s="100" t="n">
        <v>5365</v>
      </c>
      <c r="J38" s="101"/>
      <c r="K38" s="100"/>
      <c r="L38" s="99" t="n">
        <v>202</v>
      </c>
      <c r="M38" s="99"/>
      <c r="N38" s="98"/>
      <c r="O38" s="100"/>
      <c r="P38" s="99"/>
      <c r="Q38" s="99"/>
      <c r="R38" s="102" t="n">
        <v>1483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6909</v>
      </c>
      <c r="J39" s="125" t="n">
        <v>66.3</v>
      </c>
      <c r="K39" s="87"/>
      <c r="L39" s="86" t="n">
        <v>13</v>
      </c>
      <c r="M39" s="86"/>
      <c r="N39" s="85"/>
      <c r="O39" s="87"/>
      <c r="P39" s="86"/>
      <c r="Q39" s="86"/>
      <c r="R39" s="126" t="n">
        <v>82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5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5711</v>
      </c>
      <c r="G40" s="93"/>
      <c r="H40" s="85" t="n">
        <v>25497</v>
      </c>
      <c r="I40" s="94"/>
      <c r="J40" s="95"/>
      <c r="K40" s="87" t="n">
        <v>25251</v>
      </c>
      <c r="L40" s="96"/>
      <c r="M40" s="96"/>
      <c r="N40" s="85" t="n">
        <v>4544</v>
      </c>
      <c r="O40" s="87" t="n">
        <v>1580</v>
      </c>
      <c r="P40" s="86" t="n">
        <v>367</v>
      </c>
      <c r="Q40" s="86" t="n">
        <v>19006</v>
      </c>
      <c r="R40" s="97"/>
      <c r="S40" s="90"/>
      <c r="T40" s="86" t="n">
        <v>28</v>
      </c>
      <c r="U40" s="86" t="n">
        <v>2725</v>
      </c>
      <c r="V40" s="86" t="n">
        <v>14156</v>
      </c>
      <c r="W40" s="86" t="n">
        <v>175</v>
      </c>
      <c r="X40" s="86" t="n">
        <v>142</v>
      </c>
      <c r="Y40" s="86" t="n">
        <v>8271</v>
      </c>
      <c r="Z40" s="86"/>
      <c r="AA40" s="85" t="n">
        <v>4596</v>
      </c>
      <c r="AB40" s="87"/>
      <c r="AC40" s="86"/>
      <c r="AD40" s="86"/>
      <c r="AE40" s="85"/>
      <c r="AF40" s="96"/>
      <c r="AG40" s="87"/>
      <c r="AH40" s="86"/>
      <c r="AI40" s="87" t="n">
        <v>180475</v>
      </c>
      <c r="AJ40" s="94" t="n">
        <v>114872</v>
      </c>
      <c r="AK40" s="96" t="n">
        <v>89438</v>
      </c>
      <c r="AL40" s="92" t="n">
        <v>18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14</v>
      </c>
      <c r="H41" s="98"/>
      <c r="I41" s="100" t="n">
        <v>8588</v>
      </c>
      <c r="J41" s="101"/>
      <c r="K41" s="100"/>
      <c r="L41" s="99" t="n">
        <v>246</v>
      </c>
      <c r="M41" s="99"/>
      <c r="N41" s="98"/>
      <c r="O41" s="100"/>
      <c r="P41" s="99"/>
      <c r="Q41" s="99"/>
      <c r="R41" s="102" t="n">
        <v>2095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2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3383</v>
      </c>
      <c r="J42" s="125" t="n">
        <v>37.1</v>
      </c>
      <c r="K42" s="87"/>
      <c r="L42" s="86" t="n">
        <v>24</v>
      </c>
      <c r="M42" s="86" t="n">
        <v>1</v>
      </c>
      <c r="N42" s="85"/>
      <c r="O42" s="87"/>
      <c r="P42" s="86"/>
      <c r="Q42" s="86"/>
      <c r="R42" s="126" t="n">
        <v>70.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6580</v>
      </c>
      <c r="G43" s="93" t="n">
        <v>168</v>
      </c>
      <c r="H43" s="85" t="n">
        <v>36101</v>
      </c>
      <c r="I43" s="94"/>
      <c r="J43" s="95"/>
      <c r="K43" s="87" t="n">
        <v>35553</v>
      </c>
      <c r="L43" s="96"/>
      <c r="M43" s="96"/>
      <c r="N43" s="85" t="n">
        <v>10513</v>
      </c>
      <c r="O43" s="87" t="n">
        <v>8428</v>
      </c>
      <c r="P43" s="86"/>
      <c r="Q43" s="86" t="n">
        <v>17160</v>
      </c>
      <c r="R43" s="97"/>
      <c r="S43" s="90" t="n">
        <v>13</v>
      </c>
      <c r="T43" s="86" t="n">
        <v>26</v>
      </c>
      <c r="U43" s="86" t="n">
        <v>1873</v>
      </c>
      <c r="V43" s="86" t="n">
        <v>11471</v>
      </c>
      <c r="W43" s="86" t="n">
        <v>41</v>
      </c>
      <c r="X43" s="86" t="n">
        <v>874</v>
      </c>
      <c r="Y43" s="86" t="n">
        <v>21803</v>
      </c>
      <c r="Z43" s="86"/>
      <c r="AA43" s="85" t="n">
        <v>13415</v>
      </c>
      <c r="AB43" s="87"/>
      <c r="AC43" s="86"/>
      <c r="AD43" s="86"/>
      <c r="AE43" s="85"/>
      <c r="AF43" s="96"/>
      <c r="AG43" s="87"/>
      <c r="AH43" s="86"/>
      <c r="AI43" s="87" t="n">
        <v>166315</v>
      </c>
      <c r="AJ43" s="94" t="n">
        <v>128212</v>
      </c>
      <c r="AK43" s="96" t="n">
        <v>92385</v>
      </c>
      <c r="AL43" s="92" t="n">
        <v>59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11</v>
      </c>
      <c r="H44" s="98"/>
      <c r="I44" s="100" t="n">
        <v>22718</v>
      </c>
      <c r="J44" s="101"/>
      <c r="K44" s="100"/>
      <c r="L44" s="99" t="n">
        <v>527</v>
      </c>
      <c r="M44" s="99" t="n">
        <v>21</v>
      </c>
      <c r="N44" s="98"/>
      <c r="O44" s="100"/>
      <c r="P44" s="99"/>
      <c r="Q44" s="99"/>
      <c r="R44" s="102" t="n">
        <v>25588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0292</v>
      </c>
      <c r="J45" s="125" t="n">
        <v>49.2</v>
      </c>
      <c r="K45" s="87"/>
      <c r="L45" s="86" t="n">
        <v>37</v>
      </c>
      <c r="M45" s="86" t="n">
        <v>1</v>
      </c>
      <c r="N45" s="85"/>
      <c r="O45" s="87"/>
      <c r="P45" s="86"/>
      <c r="Q45" s="86"/>
      <c r="R45" s="126" t="n">
        <v>75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5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2291</v>
      </c>
      <c r="G46" s="93" t="n">
        <v>168</v>
      </c>
      <c r="H46" s="85" t="n">
        <v>61598</v>
      </c>
      <c r="I46" s="94"/>
      <c r="J46" s="95"/>
      <c r="K46" s="87" t="n">
        <v>60804</v>
      </c>
      <c r="L46" s="96"/>
      <c r="M46" s="96"/>
      <c r="N46" s="85" t="n">
        <v>15057</v>
      </c>
      <c r="O46" s="87" t="n">
        <v>10008</v>
      </c>
      <c r="P46" s="86" t="n">
        <v>367</v>
      </c>
      <c r="Q46" s="86" t="n">
        <v>36166</v>
      </c>
      <c r="R46" s="128"/>
      <c r="S46" s="90" t="n">
        <v>13</v>
      </c>
      <c r="T46" s="86" t="n">
        <v>54</v>
      </c>
      <c r="U46" s="86" t="n">
        <v>4598</v>
      </c>
      <c r="V46" s="86" t="n">
        <v>25627</v>
      </c>
      <c r="W46" s="86" t="n">
        <v>216</v>
      </c>
      <c r="X46" s="86" t="n">
        <v>1016</v>
      </c>
      <c r="Y46" s="86" t="n">
        <v>30074</v>
      </c>
      <c r="Z46" s="86"/>
      <c r="AA46" s="85" t="n">
        <v>18011</v>
      </c>
      <c r="AB46" s="87"/>
      <c r="AC46" s="86"/>
      <c r="AD46" s="86"/>
      <c r="AE46" s="85"/>
      <c r="AF46" s="96"/>
      <c r="AG46" s="87"/>
      <c r="AH46" s="86"/>
      <c r="AI46" s="87" t="n">
        <v>346790</v>
      </c>
      <c r="AJ46" s="94" t="n">
        <v>243084</v>
      </c>
      <c r="AK46" s="96" t="n">
        <v>181823</v>
      </c>
      <c r="AL46" s="92" t="n">
        <v>7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25</v>
      </c>
      <c r="H47" s="98"/>
      <c r="I47" s="100" t="n">
        <v>31306</v>
      </c>
      <c r="J47" s="101"/>
      <c r="K47" s="100"/>
      <c r="L47" s="99" t="n">
        <v>773</v>
      </c>
      <c r="M47" s="99" t="n">
        <v>21</v>
      </c>
      <c r="N47" s="98"/>
      <c r="O47" s="100"/>
      <c r="P47" s="99"/>
      <c r="Q47" s="99"/>
      <c r="R47" s="102" t="n">
        <v>4654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4830.1</v>
      </c>
      <c r="J54" s="108" t="n">
        <f aca="false">IF(H55=0,0,I54/H55*100)</f>
        <v>48.2968729629561</v>
      </c>
      <c r="K54" s="107"/>
      <c r="L54" s="106" t="n">
        <f aca="false">SUM(L9,L12,L18,L21,L33,L36,L42)</f>
        <v>71</v>
      </c>
      <c r="M54" s="106" t="n">
        <f aca="false">SUM(M9,M12,M18,M21,M33,M36,M42)</f>
        <v>5</v>
      </c>
      <c r="N54" s="105"/>
      <c r="O54" s="107"/>
      <c r="P54" s="106"/>
      <c r="Q54" s="106"/>
      <c r="R54" s="109" t="n">
        <f aca="false">IF(H55=0,0,(O55+P55+Q55)/H55*100)</f>
        <v>84.878177788538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8668.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59114.6</v>
      </c>
      <c r="G55" s="112" t="n">
        <f aca="false">SUM(G10,G13,G19,G22,G34,G37,G43)</f>
        <v>168</v>
      </c>
      <c r="H55" s="105" t="n">
        <f aca="false">SUM(H10,H13,H19,H22,H34,H37,H43)</f>
        <v>134232.5</v>
      </c>
      <c r="I55" s="113"/>
      <c r="J55" s="131"/>
      <c r="K55" s="107" t="n">
        <f aca="false">SUM(K10,K13,K19,K22,K34,K37,K43)</f>
        <v>131404</v>
      </c>
      <c r="L55" s="115"/>
      <c r="M55" s="115"/>
      <c r="N55" s="105" t="n">
        <f aca="false">SUM(N10,N13,N19,N22,N34,N37,N43)</f>
        <v>20298.4</v>
      </c>
      <c r="O55" s="107" t="n">
        <f aca="false">SUM(O10,O13,O19,O22,O34,O37,O43)</f>
        <v>10895.5</v>
      </c>
      <c r="P55" s="106" t="n">
        <f aca="false">SUM(P10,P13,P19,P22,P34,P37,P43)</f>
        <v>21665.8</v>
      </c>
      <c r="Q55" s="106" t="n">
        <f aca="false">SUM(Q10,Q13,Q19,Q22,Q34,Q37,Q43)</f>
        <v>81372.8</v>
      </c>
      <c r="R55" s="116"/>
      <c r="S55" s="110" t="n">
        <f aca="false">SUM(S10,S13,S19,S22,S34,S37,S43)</f>
        <v>13</v>
      </c>
      <c r="T55" s="106" t="n">
        <f aca="false">SUM(T10,T13,T19,T22,T34,T37,T43)</f>
        <v>74.6</v>
      </c>
      <c r="U55" s="106" t="n">
        <f aca="false">SUM(U10,U13,U19,U22,U34,U37,U43)</f>
        <v>33644.1</v>
      </c>
      <c r="V55" s="106" t="n">
        <f aca="false">SUM(V10,V13,V19,V22,V34,V37,V43)</f>
        <v>31098.4</v>
      </c>
      <c r="W55" s="106" t="n">
        <f aca="false">SUM(W10,W13,W19,W22,W34,W37,W43)</f>
        <v>1095.6</v>
      </c>
      <c r="X55" s="106" t="n">
        <f aca="false">SUM(X10,X13,X19,X22,X34,X37,X43)</f>
        <v>13390.3</v>
      </c>
      <c r="Y55" s="106" t="n">
        <f aca="false">SUM(Y10,Y13,Y19,Y22,Y34,Y37,Y43)</f>
        <v>54916.5</v>
      </c>
      <c r="Z55" s="106" t="n">
        <f aca="false">SUM(Z10,Z13,Z19,Z22,Z34,Z37,Z43)</f>
        <v>5112.9</v>
      </c>
      <c r="AA55" s="105" t="n">
        <f aca="false">SUM(AA10,AA13,AA19,AA22,AA34,AA37,AA43)</f>
        <v>23123.9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191727</v>
      </c>
      <c r="AJ55" s="113" t="n">
        <f aca="false">SUM(AJ10,AJ13,AJ19,AJ22,AJ34,AJ37,AJ43)</f>
        <v>727887.7</v>
      </c>
      <c r="AK55" s="115" t="n">
        <f aca="false">SUM(AK10,AK13,AK19,AK22,AK34,AK37,AK43)</f>
        <v>499643.4</v>
      </c>
      <c r="AL55" s="111" t="n">
        <f aca="false">SUM(AL10,AL13,AL19,AL22,AL34,AL37,AL43)</f>
        <v>86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4714.1</v>
      </c>
      <c r="H56" s="134"/>
      <c r="I56" s="136" t="n">
        <f aca="false">SUM(I11,I14,I20,I23,I35,I38,I44)</f>
        <v>69402.4</v>
      </c>
      <c r="J56" s="134"/>
      <c r="K56" s="136"/>
      <c r="L56" s="135" t="n">
        <f aca="false">SUM(L11,L14,L20,L23,L35,L38,L44)</f>
        <v>1802.7</v>
      </c>
      <c r="M56" s="135" t="n">
        <f aca="false">SUM(M11,M14,M20,M23,M35,M38,M44)</f>
        <v>1025.8</v>
      </c>
      <c r="N56" s="134"/>
      <c r="O56" s="136"/>
      <c r="P56" s="135"/>
      <c r="Q56" s="135"/>
      <c r="R56" s="137" t="n">
        <f aca="false">SUM(O55:Q55)</f>
        <v>113934.1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7865.9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柳谷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5863.5</v>
      </c>
      <c r="J12" s="88" t="n">
        <v>99.4</v>
      </c>
      <c r="K12" s="87"/>
      <c r="L12" s="86" t="n">
        <v>17</v>
      </c>
      <c r="M12" s="86" t="n">
        <v>5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2921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6612.5</v>
      </c>
      <c r="G13" s="93" t="n">
        <v>0</v>
      </c>
      <c r="H13" s="85" t="n">
        <v>15954.6</v>
      </c>
      <c r="I13" s="94"/>
      <c r="J13" s="95"/>
      <c r="K13" s="87" t="n">
        <v>9926.4</v>
      </c>
      <c r="L13" s="96"/>
      <c r="M13" s="96"/>
      <c r="N13" s="85" t="n">
        <v>0</v>
      </c>
      <c r="O13" s="87" t="n">
        <v>1596.5</v>
      </c>
      <c r="P13" s="86" t="n">
        <v>12417.4</v>
      </c>
      <c r="Q13" s="86" t="n">
        <v>1940.7</v>
      </c>
      <c r="R13" s="97"/>
      <c r="S13" s="90" t="n">
        <v>0</v>
      </c>
      <c r="T13" s="86" t="n">
        <v>48.7</v>
      </c>
      <c r="U13" s="86" t="n">
        <v>15428.6</v>
      </c>
      <c r="V13" s="86" t="n">
        <v>386.2</v>
      </c>
      <c r="W13" s="86" t="n">
        <v>0</v>
      </c>
      <c r="X13" s="86" t="n">
        <v>55.1</v>
      </c>
      <c r="Y13" s="86" t="n">
        <v>36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337886</v>
      </c>
      <c r="AJ13" s="94" t="n">
        <v>173214.4</v>
      </c>
      <c r="AK13" s="96" t="n">
        <v>105644.4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657.9</v>
      </c>
      <c r="H14" s="98"/>
      <c r="I14" s="100" t="n">
        <v>91.1</v>
      </c>
      <c r="J14" s="101"/>
      <c r="K14" s="100"/>
      <c r="L14" s="99" t="n">
        <v>1798.7</v>
      </c>
      <c r="M14" s="99" t="n">
        <v>4229.5</v>
      </c>
      <c r="N14" s="98"/>
      <c r="O14" s="100"/>
      <c r="P14" s="99"/>
      <c r="Q14" s="99"/>
      <c r="R14" s="102" t="n">
        <v>15954.6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8894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5863.5</v>
      </c>
      <c r="J15" s="108" t="n">
        <f aca="false">IF(H16=0,0,I15/H16*100)</f>
        <v>99.4290048011232</v>
      </c>
      <c r="K15" s="107"/>
      <c r="L15" s="106" t="n">
        <f aca="false">SUM(L9,L12)</f>
        <v>17</v>
      </c>
      <c r="M15" s="106" t="n">
        <f aca="false">SUM(M9,M12)</f>
        <v>5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2921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6612.5</v>
      </c>
      <c r="G16" s="112" t="n">
        <f aca="false">SUM(G10,G13)</f>
        <v>0</v>
      </c>
      <c r="H16" s="105" t="n">
        <f aca="false">SUM(H10,H13)</f>
        <v>15954.6</v>
      </c>
      <c r="I16" s="113"/>
      <c r="J16" s="114"/>
      <c r="K16" s="107" t="n">
        <f aca="false">SUM(K10,K13)</f>
        <v>9926.4</v>
      </c>
      <c r="L16" s="115"/>
      <c r="M16" s="115"/>
      <c r="N16" s="105" t="n">
        <f aca="false">SUM(N10,N13)</f>
        <v>0</v>
      </c>
      <c r="O16" s="107" t="n">
        <f aca="false">SUM(O10,O13)</f>
        <v>1596.5</v>
      </c>
      <c r="P16" s="106" t="n">
        <f aca="false">SUM(P10,P13)</f>
        <v>12417.4</v>
      </c>
      <c r="Q16" s="106" t="n">
        <f aca="false">SUM(Q10,Q13)</f>
        <v>1940.7</v>
      </c>
      <c r="R16" s="116"/>
      <c r="S16" s="110" t="n">
        <f aca="false">SUM(S10,S13)</f>
        <v>0</v>
      </c>
      <c r="T16" s="106" t="n">
        <f aca="false">SUM(T10,T13)</f>
        <v>48.7</v>
      </c>
      <c r="U16" s="106" t="n">
        <f aca="false">SUM(U10,U13)</f>
        <v>15428.6</v>
      </c>
      <c r="V16" s="106" t="n">
        <f aca="false">SUM(V10,V13)</f>
        <v>386.2</v>
      </c>
      <c r="W16" s="106" t="n">
        <f aca="false">SUM(W10,W13)</f>
        <v>0</v>
      </c>
      <c r="X16" s="106" t="n">
        <f aca="false">SUM(X10,X13)</f>
        <v>55.1</v>
      </c>
      <c r="Y16" s="106" t="n">
        <f aca="false">SUM(Y10,Y13)</f>
        <v>36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337886</v>
      </c>
      <c r="AJ16" s="113" t="n">
        <f aca="false">SUM(AJ10,AJ13)</f>
        <v>173214.4</v>
      </c>
      <c r="AK16" s="115" t="n">
        <f aca="false">SUM(AK10,AK13)</f>
        <v>105644.4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657.9</v>
      </c>
      <c r="H17" s="117"/>
      <c r="I17" s="119" t="n">
        <f aca="false">SUM(I11,I14)</f>
        <v>91.1</v>
      </c>
      <c r="J17" s="120"/>
      <c r="K17" s="119"/>
      <c r="L17" s="118" t="n">
        <f aca="false">SUM(L11,L14)</f>
        <v>1798.7</v>
      </c>
      <c r="M17" s="118" t="n">
        <f aca="false">SUM(M11,M14)</f>
        <v>4229.5</v>
      </c>
      <c r="N17" s="117"/>
      <c r="O17" s="119"/>
      <c r="P17" s="118"/>
      <c r="Q17" s="118"/>
      <c r="R17" s="121" t="n">
        <f aca="false">SUM(O16:Q16)</f>
        <v>15954.6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8894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5045.8</v>
      </c>
      <c r="J18" s="88" t="n">
        <v>38.8</v>
      </c>
      <c r="K18" s="87"/>
      <c r="L18" s="86" t="n">
        <v>3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286.6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8931.6</v>
      </c>
      <c r="G19" s="93" t="n">
        <v>0</v>
      </c>
      <c r="H19" s="85" t="n">
        <v>13020.7</v>
      </c>
      <c r="I19" s="94"/>
      <c r="J19" s="95"/>
      <c r="K19" s="87" t="n">
        <v>12941.3</v>
      </c>
      <c r="L19" s="96"/>
      <c r="M19" s="96"/>
      <c r="N19" s="85" t="n">
        <v>0</v>
      </c>
      <c r="O19" s="87" t="n">
        <v>29.2</v>
      </c>
      <c r="P19" s="86" t="n">
        <v>3338.5</v>
      </c>
      <c r="Q19" s="86" t="n">
        <v>9653</v>
      </c>
      <c r="R19" s="97"/>
      <c r="S19" s="90" t="n">
        <v>0</v>
      </c>
      <c r="T19" s="86" t="n">
        <v>14.5</v>
      </c>
      <c r="U19" s="86" t="n">
        <v>4082.5</v>
      </c>
      <c r="V19" s="86" t="n">
        <v>948.8</v>
      </c>
      <c r="W19" s="86" t="n">
        <v>298.3</v>
      </c>
      <c r="X19" s="86" t="n">
        <v>2413.9</v>
      </c>
      <c r="Y19" s="86" t="n">
        <v>5262.7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94113.7</v>
      </c>
      <c r="AJ19" s="94" t="n">
        <v>85158.1</v>
      </c>
      <c r="AK19" s="96" t="n">
        <v>55857.6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15910.9</v>
      </c>
      <c r="H20" s="98"/>
      <c r="I20" s="100" t="n">
        <v>7974.9</v>
      </c>
      <c r="J20" s="101"/>
      <c r="K20" s="100"/>
      <c r="L20" s="99" t="n">
        <v>79.4</v>
      </c>
      <c r="M20" s="99" t="n">
        <v>0</v>
      </c>
      <c r="N20" s="98"/>
      <c r="O20" s="100"/>
      <c r="P20" s="99"/>
      <c r="Q20" s="99"/>
      <c r="R20" s="102" t="n">
        <v>13020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92.4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6371.8</v>
      </c>
      <c r="J21" s="88" t="n">
        <v>26.1</v>
      </c>
      <c r="K21" s="87"/>
      <c r="L21" s="86" t="n">
        <v>10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519.5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4727.2</v>
      </c>
      <c r="G22" s="93" t="n">
        <v>0</v>
      </c>
      <c r="H22" s="85" t="n">
        <v>24375.9</v>
      </c>
      <c r="I22" s="94"/>
      <c r="J22" s="95"/>
      <c r="K22" s="87" t="n">
        <v>24242.9</v>
      </c>
      <c r="L22" s="96"/>
      <c r="M22" s="96"/>
      <c r="N22" s="85" t="n">
        <v>0</v>
      </c>
      <c r="O22" s="87" t="n">
        <v>52.4</v>
      </c>
      <c r="P22" s="86" t="n">
        <v>3146.6</v>
      </c>
      <c r="Q22" s="86" t="n">
        <v>21176.9</v>
      </c>
      <c r="R22" s="97"/>
      <c r="S22" s="90" t="n">
        <v>0</v>
      </c>
      <c r="T22" s="86" t="n">
        <v>45.4</v>
      </c>
      <c r="U22" s="86" t="n">
        <v>4154.7</v>
      </c>
      <c r="V22" s="86" t="n">
        <v>2171.7</v>
      </c>
      <c r="W22" s="86" t="n">
        <v>279.1</v>
      </c>
      <c r="X22" s="86" t="n">
        <v>6288.8</v>
      </c>
      <c r="Y22" s="86" t="n">
        <v>11436.2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67739.2</v>
      </c>
      <c r="AJ22" s="94" t="n">
        <v>135072.9</v>
      </c>
      <c r="AK22" s="96" t="n">
        <v>96204.6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51.3</v>
      </c>
      <c r="H23" s="98"/>
      <c r="I23" s="100" t="n">
        <v>18004.1</v>
      </c>
      <c r="J23" s="101"/>
      <c r="K23" s="100"/>
      <c r="L23" s="99" t="n">
        <v>133</v>
      </c>
      <c r="M23" s="99" t="n">
        <v>0</v>
      </c>
      <c r="N23" s="98"/>
      <c r="O23" s="100"/>
      <c r="P23" s="99"/>
      <c r="Q23" s="99"/>
      <c r="R23" s="102" t="n">
        <v>24375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517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1417.6</v>
      </c>
      <c r="J24" s="108" t="n">
        <f aca="false">IF(H25=0,0,I24/H25*100)</f>
        <v>30.5311178021531</v>
      </c>
      <c r="K24" s="107"/>
      <c r="L24" s="106" t="n">
        <f aca="false">SUM(L18,L21)</f>
        <v>13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806.1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53658.8</v>
      </c>
      <c r="G25" s="112" t="n">
        <f aca="false">SUM(G19,G22)</f>
        <v>0</v>
      </c>
      <c r="H25" s="105" t="n">
        <f aca="false">SUM(H19,H22)</f>
        <v>37396.6</v>
      </c>
      <c r="I25" s="113"/>
      <c r="J25" s="114"/>
      <c r="K25" s="107" t="n">
        <f aca="false">SUM(K19,K22)</f>
        <v>37184.2</v>
      </c>
      <c r="L25" s="115"/>
      <c r="M25" s="115"/>
      <c r="N25" s="105" t="n">
        <f aca="false">SUM(N19,N22)</f>
        <v>0</v>
      </c>
      <c r="O25" s="107" t="n">
        <f aca="false">SUM(O19,O22)</f>
        <v>81.6</v>
      </c>
      <c r="P25" s="106" t="n">
        <f aca="false">SUM(P19,P22)</f>
        <v>6485.1</v>
      </c>
      <c r="Q25" s="106" t="n">
        <f aca="false">SUM(Q19,Q22)</f>
        <v>30829.9</v>
      </c>
      <c r="R25" s="116"/>
      <c r="S25" s="110" t="n">
        <f aca="false">SUM(S19,S22)</f>
        <v>0</v>
      </c>
      <c r="T25" s="106" t="n">
        <f aca="false">SUM(T19,T22)</f>
        <v>59.9</v>
      </c>
      <c r="U25" s="106" t="n">
        <f aca="false">SUM(U19,U22)</f>
        <v>8237.2</v>
      </c>
      <c r="V25" s="106" t="n">
        <f aca="false">SUM(V19,V22)</f>
        <v>3120.5</v>
      </c>
      <c r="W25" s="106" t="n">
        <f aca="false">SUM(W19,W22)</f>
        <v>577.4</v>
      </c>
      <c r="X25" s="106" t="n">
        <f aca="false">SUM(X19,X22)</f>
        <v>8702.7</v>
      </c>
      <c r="Y25" s="106" t="n">
        <f aca="false">SUM(Y19,Y22)</f>
        <v>16698.9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61852.9</v>
      </c>
      <c r="AJ25" s="113" t="n">
        <f aca="false">SUM(AJ19,AJ22)</f>
        <v>220231</v>
      </c>
      <c r="AK25" s="115" t="n">
        <f aca="false">SUM(AK19,AK22)</f>
        <v>152062.2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6262.2</v>
      </c>
      <c r="H26" s="117"/>
      <c r="I26" s="119" t="n">
        <f aca="false">SUM(I20,I23)</f>
        <v>25979</v>
      </c>
      <c r="J26" s="120"/>
      <c r="K26" s="119"/>
      <c r="L26" s="118" t="n">
        <f aca="false">SUM(L20,L23)</f>
        <v>212.4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7396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809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7281.1</v>
      </c>
      <c r="J27" s="108" t="n">
        <f aca="false">IF(H28=0,0,I27/H28*100)</f>
        <v>51.1349322976803</v>
      </c>
      <c r="K27" s="107"/>
      <c r="L27" s="106" t="n">
        <f aca="false">SUM(L18,L9,L12,L21)</f>
        <v>30</v>
      </c>
      <c r="M27" s="106" t="n">
        <f aca="false">SUM(M18,M9,M12,M21)</f>
        <v>5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3727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70271.3</v>
      </c>
      <c r="G28" s="112" t="n">
        <f aca="false">SUM(G19,G10,G13,G22)</f>
        <v>0</v>
      </c>
      <c r="H28" s="105" t="n">
        <f aca="false">SUM(H19,H10,H13,H22)</f>
        <v>53351.2</v>
      </c>
      <c r="I28" s="113"/>
      <c r="J28" s="114"/>
      <c r="K28" s="107" t="n">
        <f aca="false">SUM(K19,K10,K13,K22)</f>
        <v>47110.6</v>
      </c>
      <c r="L28" s="115"/>
      <c r="M28" s="115"/>
      <c r="N28" s="105" t="n">
        <f aca="false">SUM(N19,N10,N13,N22)</f>
        <v>0</v>
      </c>
      <c r="O28" s="107" t="n">
        <f aca="false">SUM(O19,O10,O13,O22)</f>
        <v>1678.1</v>
      </c>
      <c r="P28" s="106" t="n">
        <f aca="false">SUM(P19,P10,P13,P22)</f>
        <v>18902.5</v>
      </c>
      <c r="Q28" s="106" t="n">
        <f aca="false">SUM(Q19,Q10,Q13,Q22)</f>
        <v>32770.6</v>
      </c>
      <c r="R28" s="124"/>
      <c r="S28" s="110" t="n">
        <f aca="false">SUM(S19,S10,S13,S22)</f>
        <v>0</v>
      </c>
      <c r="T28" s="106" t="n">
        <f aca="false">SUM(T19,T10,T13,T22)</f>
        <v>108.6</v>
      </c>
      <c r="U28" s="106" t="n">
        <f aca="false">SUM(U19,U10,U13,U22)</f>
        <v>23665.8</v>
      </c>
      <c r="V28" s="106" t="n">
        <f aca="false">SUM(V19,V10,V13,V22)</f>
        <v>3506.7</v>
      </c>
      <c r="W28" s="106" t="n">
        <f aca="false">SUM(W19,W10,W13,W22)</f>
        <v>577.4</v>
      </c>
      <c r="X28" s="106" t="n">
        <f aca="false">SUM(X19,X10,X13,X22)</f>
        <v>8757.8</v>
      </c>
      <c r="Y28" s="106" t="n">
        <f aca="false">SUM(Y19,Y10,Y13,Y22)</f>
        <v>16734.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799738.9</v>
      </c>
      <c r="AJ28" s="113" t="n">
        <f aca="false">SUM(AJ19,AJ10,AJ13,AJ22)</f>
        <v>393445.4</v>
      </c>
      <c r="AK28" s="115" t="n">
        <f aca="false">SUM(AK19,AK10,AK13,AK22)</f>
        <v>257706.6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6920.1</v>
      </c>
      <c r="H29" s="117"/>
      <c r="I29" s="119" t="n">
        <f aca="false">SUM(I20,I11,I14,I23)</f>
        <v>26070.1</v>
      </c>
      <c r="J29" s="120"/>
      <c r="K29" s="119"/>
      <c r="L29" s="118" t="n">
        <f aca="false">SUM(L20,L11,L14,L23)</f>
        <v>2011.1</v>
      </c>
      <c r="M29" s="118" t="n">
        <f aca="false">SUM(M20,M11,M14,M23)</f>
        <v>4229.5</v>
      </c>
      <c r="N29" s="117"/>
      <c r="O29" s="119"/>
      <c r="P29" s="118"/>
      <c r="Q29" s="118"/>
      <c r="R29" s="121" t="n">
        <f aca="false">SUM(O28:Q28)</f>
        <v>53351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9703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7281.1</v>
      </c>
      <c r="J30" s="108" t="n">
        <f aca="false">IF(H31=0,0,I30/H31*100)</f>
        <v>51.1349322976803</v>
      </c>
      <c r="K30" s="107"/>
      <c r="L30" s="106" t="n">
        <f aca="false">SUM(L21,L12,L18)</f>
        <v>30</v>
      </c>
      <c r="M30" s="106" t="n">
        <f aca="false">SUM(M21,M12,M18)</f>
        <v>5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3727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70271.3</v>
      </c>
      <c r="G31" s="112" t="n">
        <f aca="false">SUM(G22,G13,G19)</f>
        <v>0</v>
      </c>
      <c r="H31" s="105" t="n">
        <f aca="false">SUM(H22,H13,H19)</f>
        <v>53351.2</v>
      </c>
      <c r="I31" s="113"/>
      <c r="J31" s="114"/>
      <c r="K31" s="107" t="n">
        <f aca="false">SUM(K22,K13,K19)</f>
        <v>47110.6</v>
      </c>
      <c r="L31" s="115"/>
      <c r="M31" s="115"/>
      <c r="N31" s="105" t="n">
        <f aca="false">SUM(N22,N13,N19)</f>
        <v>0</v>
      </c>
      <c r="O31" s="107" t="n">
        <f aca="false">SUM(O22,O13,O19)</f>
        <v>1678.1</v>
      </c>
      <c r="P31" s="106" t="n">
        <f aca="false">SUM(P22,P13,P19)</f>
        <v>18902.5</v>
      </c>
      <c r="Q31" s="106" t="n">
        <f aca="false">SUM(Q22,Q13,Q19)</f>
        <v>32770.6</v>
      </c>
      <c r="R31" s="124"/>
      <c r="S31" s="110" t="n">
        <f aca="false">SUM(S22,S13,S19)</f>
        <v>0</v>
      </c>
      <c r="T31" s="106" t="n">
        <f aca="false">SUM(T22,T13,T19)</f>
        <v>108.6</v>
      </c>
      <c r="U31" s="106" t="n">
        <f aca="false">SUM(U22,U13,U19)</f>
        <v>23665.8</v>
      </c>
      <c r="V31" s="106" t="n">
        <f aca="false">SUM(V22,V13,V19)</f>
        <v>3506.7</v>
      </c>
      <c r="W31" s="106" t="n">
        <f aca="false">SUM(W22,W13,W19)</f>
        <v>577.4</v>
      </c>
      <c r="X31" s="106" t="n">
        <f aca="false">SUM(X22,X13,X19)</f>
        <v>8757.8</v>
      </c>
      <c r="Y31" s="106" t="n">
        <f aca="false">SUM(Y22,Y13,Y19)</f>
        <v>16734.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799738.9</v>
      </c>
      <c r="AJ31" s="113" t="n">
        <f aca="false">SUM(AJ22,AJ13,AJ19)</f>
        <v>393445.4</v>
      </c>
      <c r="AK31" s="115" t="n">
        <f aca="false">SUM(AK22,AK13,AK19)</f>
        <v>257706.6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6920.1</v>
      </c>
      <c r="H32" s="117"/>
      <c r="I32" s="119" t="n">
        <f aca="false">SUM(I23,I14,I20)</f>
        <v>26070.1</v>
      </c>
      <c r="J32" s="120"/>
      <c r="K32" s="119"/>
      <c r="L32" s="118" t="n">
        <f aca="false">SUM(L23,L14,L20)</f>
        <v>2011.1</v>
      </c>
      <c r="M32" s="118" t="n">
        <f aca="false">SUM(M23,M14,M20)</f>
        <v>4229.5</v>
      </c>
      <c r="N32" s="117"/>
      <c r="O32" s="119"/>
      <c r="P32" s="118"/>
      <c r="Q32" s="118"/>
      <c r="R32" s="121" t="n">
        <f aca="false">SUM(O31:Q31)</f>
        <v>53351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9703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0677</v>
      </c>
      <c r="J33" s="125" t="n">
        <v>74.6</v>
      </c>
      <c r="K33" s="87"/>
      <c r="L33" s="86" t="n">
        <v>9</v>
      </c>
      <c r="M33" s="86"/>
      <c r="N33" s="85"/>
      <c r="O33" s="87"/>
      <c r="P33" s="86"/>
      <c r="Q33" s="86"/>
      <c r="R33" s="126" t="n">
        <v>49.8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4307</v>
      </c>
      <c r="G34" s="93"/>
      <c r="H34" s="85" t="n">
        <v>14307</v>
      </c>
      <c r="I34" s="94"/>
      <c r="J34" s="95"/>
      <c r="K34" s="87" t="n">
        <v>14170</v>
      </c>
      <c r="L34" s="96"/>
      <c r="M34" s="96"/>
      <c r="N34" s="85" t="n">
        <v>7180</v>
      </c>
      <c r="O34" s="87"/>
      <c r="P34" s="86" t="n">
        <v>115</v>
      </c>
      <c r="Q34" s="86" t="n">
        <v>7012</v>
      </c>
      <c r="R34" s="97"/>
      <c r="S34" s="90"/>
      <c r="T34" s="86" t="n">
        <v>39</v>
      </c>
      <c r="U34" s="86" t="n">
        <v>2642</v>
      </c>
      <c r="V34" s="86" t="n">
        <v>7996</v>
      </c>
      <c r="W34" s="86" t="n">
        <v>75</v>
      </c>
      <c r="X34" s="86" t="n">
        <v>641</v>
      </c>
      <c r="Y34" s="86" t="n">
        <v>2914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128860</v>
      </c>
      <c r="AJ34" s="94" t="n">
        <v>76374</v>
      </c>
      <c r="AK34" s="96" t="n">
        <v>62155</v>
      </c>
      <c r="AL34" s="92" t="n">
        <v>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3630</v>
      </c>
      <c r="J35" s="101"/>
      <c r="K35" s="100"/>
      <c r="L35" s="99" t="n">
        <v>137</v>
      </c>
      <c r="M35" s="99"/>
      <c r="N35" s="98"/>
      <c r="O35" s="100"/>
      <c r="P35" s="99"/>
      <c r="Q35" s="99"/>
      <c r="R35" s="102" t="n">
        <v>712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551</v>
      </c>
      <c r="J36" s="125" t="n">
        <v>34.5</v>
      </c>
      <c r="K36" s="87"/>
      <c r="L36" s="86" t="n">
        <v>6</v>
      </c>
      <c r="M36" s="86"/>
      <c r="N36" s="85"/>
      <c r="O36" s="87"/>
      <c r="P36" s="86"/>
      <c r="Q36" s="86"/>
      <c r="R36" s="126" t="n">
        <v>74.3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1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0600</v>
      </c>
      <c r="G37" s="93" t="n">
        <v>44</v>
      </c>
      <c r="H37" s="85" t="n">
        <v>10304</v>
      </c>
      <c r="I37" s="94"/>
      <c r="J37" s="95"/>
      <c r="K37" s="87" t="n">
        <v>10048</v>
      </c>
      <c r="L37" s="96"/>
      <c r="M37" s="96"/>
      <c r="N37" s="85" t="n">
        <v>2648</v>
      </c>
      <c r="O37" s="87" t="n">
        <v>110</v>
      </c>
      <c r="P37" s="86" t="n">
        <v>239</v>
      </c>
      <c r="Q37" s="86" t="n">
        <v>7307</v>
      </c>
      <c r="R37" s="97"/>
      <c r="S37" s="90"/>
      <c r="T37" s="86" t="n">
        <v>20</v>
      </c>
      <c r="U37" s="86" t="n">
        <v>265</v>
      </c>
      <c r="V37" s="86" t="n">
        <v>3265</v>
      </c>
      <c r="W37" s="86" t="n">
        <v>45</v>
      </c>
      <c r="X37" s="86" t="n">
        <v>638</v>
      </c>
      <c r="Y37" s="86" t="n">
        <v>6071</v>
      </c>
      <c r="Z37" s="86"/>
      <c r="AA37" s="85" t="n">
        <v>2858</v>
      </c>
      <c r="AB37" s="87"/>
      <c r="AC37" s="86"/>
      <c r="AD37" s="86"/>
      <c r="AE37" s="85"/>
      <c r="AF37" s="96"/>
      <c r="AG37" s="87"/>
      <c r="AH37" s="86"/>
      <c r="AI37" s="87" t="n">
        <v>57056</v>
      </c>
      <c r="AJ37" s="94" t="n">
        <v>37901</v>
      </c>
      <c r="AK37" s="96" t="n">
        <v>27602</v>
      </c>
      <c r="AL37" s="92" t="n">
        <v>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52</v>
      </c>
      <c r="H38" s="98"/>
      <c r="I38" s="100" t="n">
        <v>6753</v>
      </c>
      <c r="J38" s="101"/>
      <c r="K38" s="100"/>
      <c r="L38" s="99" t="n">
        <v>256</v>
      </c>
      <c r="M38" s="99"/>
      <c r="N38" s="98"/>
      <c r="O38" s="100"/>
      <c r="P38" s="99"/>
      <c r="Q38" s="99"/>
      <c r="R38" s="102" t="n">
        <v>765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16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4228</v>
      </c>
      <c r="J39" s="125" t="n">
        <v>57.8</v>
      </c>
      <c r="K39" s="87"/>
      <c r="L39" s="86" t="n">
        <v>15</v>
      </c>
      <c r="M39" s="86"/>
      <c r="N39" s="85"/>
      <c r="O39" s="87"/>
      <c r="P39" s="86"/>
      <c r="Q39" s="86"/>
      <c r="R39" s="126" t="n">
        <v>60.1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16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4907</v>
      </c>
      <c r="G40" s="93" t="n">
        <v>44</v>
      </c>
      <c r="H40" s="85" t="n">
        <v>24611</v>
      </c>
      <c r="I40" s="94"/>
      <c r="J40" s="95"/>
      <c r="K40" s="87" t="n">
        <v>24218</v>
      </c>
      <c r="L40" s="96"/>
      <c r="M40" s="96"/>
      <c r="N40" s="85" t="n">
        <v>9828</v>
      </c>
      <c r="O40" s="87" t="n">
        <v>110</v>
      </c>
      <c r="P40" s="86" t="n">
        <v>354</v>
      </c>
      <c r="Q40" s="86" t="n">
        <v>14319</v>
      </c>
      <c r="R40" s="97"/>
      <c r="S40" s="90"/>
      <c r="T40" s="86" t="n">
        <v>59</v>
      </c>
      <c r="U40" s="86" t="n">
        <v>2907</v>
      </c>
      <c r="V40" s="86" t="n">
        <v>11261</v>
      </c>
      <c r="W40" s="86" t="n">
        <v>120</v>
      </c>
      <c r="X40" s="86" t="n">
        <v>1279</v>
      </c>
      <c r="Y40" s="86" t="n">
        <v>8985</v>
      </c>
      <c r="Z40" s="86"/>
      <c r="AA40" s="85" t="n">
        <v>2858</v>
      </c>
      <c r="AB40" s="87"/>
      <c r="AC40" s="86"/>
      <c r="AD40" s="86"/>
      <c r="AE40" s="85"/>
      <c r="AF40" s="96"/>
      <c r="AG40" s="87"/>
      <c r="AH40" s="86"/>
      <c r="AI40" s="87" t="n">
        <v>185916</v>
      </c>
      <c r="AJ40" s="94" t="n">
        <v>114275</v>
      </c>
      <c r="AK40" s="96" t="n">
        <v>89757</v>
      </c>
      <c r="AL40" s="92" t="n">
        <v>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52</v>
      </c>
      <c r="H41" s="98"/>
      <c r="I41" s="100" t="n">
        <v>10383</v>
      </c>
      <c r="J41" s="101"/>
      <c r="K41" s="100"/>
      <c r="L41" s="99" t="n">
        <v>393</v>
      </c>
      <c r="M41" s="99"/>
      <c r="N41" s="98"/>
      <c r="O41" s="100"/>
      <c r="P41" s="99"/>
      <c r="Q41" s="99"/>
      <c r="R41" s="102" t="n">
        <v>1478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1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5336</v>
      </c>
      <c r="J42" s="125" t="n">
        <v>51.7</v>
      </c>
      <c r="K42" s="87"/>
      <c r="L42" s="86" t="n">
        <v>27</v>
      </c>
      <c r="M42" s="86"/>
      <c r="N42" s="85"/>
      <c r="O42" s="87"/>
      <c r="P42" s="86"/>
      <c r="Q42" s="86"/>
      <c r="R42" s="126" t="n">
        <v>66.3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84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5968</v>
      </c>
      <c r="G43" s="93"/>
      <c r="H43" s="85" t="n">
        <v>29646</v>
      </c>
      <c r="I43" s="94"/>
      <c r="J43" s="95"/>
      <c r="K43" s="87" t="n">
        <v>29330</v>
      </c>
      <c r="L43" s="96"/>
      <c r="M43" s="96"/>
      <c r="N43" s="85" t="n">
        <v>9977</v>
      </c>
      <c r="O43" s="87" t="n">
        <v>2334</v>
      </c>
      <c r="P43" s="86" t="n">
        <v>298</v>
      </c>
      <c r="Q43" s="86" t="n">
        <v>17037</v>
      </c>
      <c r="R43" s="97"/>
      <c r="S43" s="90"/>
      <c r="T43" s="86"/>
      <c r="U43" s="86" t="n">
        <v>3622</v>
      </c>
      <c r="V43" s="86" t="n">
        <v>11714</v>
      </c>
      <c r="W43" s="86" t="n">
        <v>101</v>
      </c>
      <c r="X43" s="86" t="n">
        <v>861</v>
      </c>
      <c r="Y43" s="86" t="n">
        <v>13348</v>
      </c>
      <c r="Z43" s="86"/>
      <c r="AA43" s="85" t="n">
        <v>8923</v>
      </c>
      <c r="AB43" s="87"/>
      <c r="AC43" s="86"/>
      <c r="AD43" s="86"/>
      <c r="AE43" s="85"/>
      <c r="AF43" s="96"/>
      <c r="AG43" s="87"/>
      <c r="AH43" s="86"/>
      <c r="AI43" s="87" t="n">
        <v>201379</v>
      </c>
      <c r="AJ43" s="94" t="n">
        <v>122661</v>
      </c>
      <c r="AK43" s="96" t="n">
        <v>94904</v>
      </c>
      <c r="AL43" s="92" t="n">
        <v>4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6322</v>
      </c>
      <c r="H44" s="98"/>
      <c r="I44" s="100" t="n">
        <v>14310</v>
      </c>
      <c r="J44" s="101"/>
      <c r="K44" s="100"/>
      <c r="L44" s="99" t="n">
        <v>316</v>
      </c>
      <c r="M44" s="99"/>
      <c r="N44" s="98"/>
      <c r="O44" s="100"/>
      <c r="P44" s="99"/>
      <c r="Q44" s="99"/>
      <c r="R44" s="102" t="n">
        <v>1966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0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9564</v>
      </c>
      <c r="J45" s="125" t="n">
        <v>54.5</v>
      </c>
      <c r="K45" s="87"/>
      <c r="L45" s="86" t="n">
        <v>42</v>
      </c>
      <c r="M45" s="86"/>
      <c r="N45" s="85"/>
      <c r="O45" s="87"/>
      <c r="P45" s="86"/>
      <c r="Q45" s="86"/>
      <c r="R45" s="126" t="n">
        <v>63.4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0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70875</v>
      </c>
      <c r="G46" s="93" t="n">
        <v>44</v>
      </c>
      <c r="H46" s="85" t="n">
        <v>54257</v>
      </c>
      <c r="I46" s="94"/>
      <c r="J46" s="95"/>
      <c r="K46" s="87" t="n">
        <v>53548</v>
      </c>
      <c r="L46" s="96"/>
      <c r="M46" s="96"/>
      <c r="N46" s="85" t="n">
        <v>19805</v>
      </c>
      <c r="O46" s="87" t="n">
        <v>2444</v>
      </c>
      <c r="P46" s="86" t="n">
        <v>652</v>
      </c>
      <c r="Q46" s="86" t="n">
        <v>31356</v>
      </c>
      <c r="R46" s="128"/>
      <c r="S46" s="90"/>
      <c r="T46" s="86" t="n">
        <v>59</v>
      </c>
      <c r="U46" s="86" t="n">
        <v>6529</v>
      </c>
      <c r="V46" s="86" t="n">
        <v>22975</v>
      </c>
      <c r="W46" s="86" t="n">
        <v>221</v>
      </c>
      <c r="X46" s="86" t="n">
        <v>2140</v>
      </c>
      <c r="Y46" s="86" t="n">
        <v>22333</v>
      </c>
      <c r="Z46" s="86"/>
      <c r="AA46" s="85" t="n">
        <v>11781</v>
      </c>
      <c r="AB46" s="87"/>
      <c r="AC46" s="86"/>
      <c r="AD46" s="86"/>
      <c r="AE46" s="85"/>
      <c r="AF46" s="96"/>
      <c r="AG46" s="87"/>
      <c r="AH46" s="86"/>
      <c r="AI46" s="87" t="n">
        <v>387295</v>
      </c>
      <c r="AJ46" s="94" t="n">
        <v>236936</v>
      </c>
      <c r="AK46" s="96" t="n">
        <v>184661</v>
      </c>
      <c r="AL46" s="92" t="n">
        <v>4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6574</v>
      </c>
      <c r="H47" s="98"/>
      <c r="I47" s="100" t="n">
        <v>24693</v>
      </c>
      <c r="J47" s="101"/>
      <c r="K47" s="100"/>
      <c r="L47" s="99" t="n">
        <v>709</v>
      </c>
      <c r="M47" s="99"/>
      <c r="N47" s="98"/>
      <c r="O47" s="100"/>
      <c r="P47" s="99"/>
      <c r="Q47" s="99"/>
      <c r="R47" s="102" t="n">
        <v>34452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2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56845.1</v>
      </c>
      <c r="J54" s="108" t="n">
        <f aca="false">IF(H55=0,0,I54/H55*100)</f>
        <v>52.825992814674</v>
      </c>
      <c r="K54" s="107"/>
      <c r="L54" s="106" t="n">
        <f aca="false">SUM(L9,L12,L18,L21,L33,L36,L42)</f>
        <v>72</v>
      </c>
      <c r="M54" s="106" t="n">
        <f aca="false">SUM(M9,M12,M18,M21,M33,M36,M42)</f>
        <v>5</v>
      </c>
      <c r="N54" s="105"/>
      <c r="O54" s="107"/>
      <c r="P54" s="106"/>
      <c r="Q54" s="106"/>
      <c r="R54" s="109" t="n">
        <f aca="false">IF(H55=0,0,(O55+P55+Q55)/H55*100)</f>
        <v>81.59526876204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4027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41146.3</v>
      </c>
      <c r="G55" s="112" t="n">
        <f aca="false">SUM(G10,G13,G19,G22,G34,G37,G43)</f>
        <v>44</v>
      </c>
      <c r="H55" s="105" t="n">
        <f aca="false">SUM(H10,H13,H19,H22,H34,H37,H43)</f>
        <v>107608.2</v>
      </c>
      <c r="I55" s="113"/>
      <c r="J55" s="131"/>
      <c r="K55" s="107" t="n">
        <f aca="false">SUM(K10,K13,K19,K22,K34,K37,K43)</f>
        <v>100658.6</v>
      </c>
      <c r="L55" s="115"/>
      <c r="M55" s="115"/>
      <c r="N55" s="105" t="n">
        <f aca="false">SUM(N10,N13,N19,N22,N34,N37,N43)</f>
        <v>19805</v>
      </c>
      <c r="O55" s="107" t="n">
        <f aca="false">SUM(O10,O13,O19,O22,O34,O37,O43)</f>
        <v>4122.1</v>
      </c>
      <c r="P55" s="106" t="n">
        <f aca="false">SUM(P10,P13,P19,P22,P34,P37,P43)</f>
        <v>19554.5</v>
      </c>
      <c r="Q55" s="106" t="n">
        <f aca="false">SUM(Q10,Q13,Q19,Q22,Q34,Q37,Q43)</f>
        <v>64126.6</v>
      </c>
      <c r="R55" s="116"/>
      <c r="S55" s="110" t="n">
        <f aca="false">SUM(S10,S13,S19,S22,S34,S37,S43)</f>
        <v>0</v>
      </c>
      <c r="T55" s="106" t="n">
        <f aca="false">SUM(T10,T13,T19,T22,T34,T37,T43)</f>
        <v>167.6</v>
      </c>
      <c r="U55" s="106" t="n">
        <f aca="false">SUM(U10,U13,U19,U22,U34,U37,U43)</f>
        <v>30194.8</v>
      </c>
      <c r="V55" s="106" t="n">
        <f aca="false">SUM(V10,V13,V19,V22,V34,V37,V43)</f>
        <v>26481.7</v>
      </c>
      <c r="W55" s="106" t="n">
        <f aca="false">SUM(W10,W13,W19,W22,W34,W37,W43)</f>
        <v>798.4</v>
      </c>
      <c r="X55" s="106" t="n">
        <f aca="false">SUM(X10,X13,X19,X22,X34,X37,X43)</f>
        <v>10897.8</v>
      </c>
      <c r="Y55" s="106" t="n">
        <f aca="false">SUM(Y10,Y13,Y19,Y22,Y34,Y37,Y43)</f>
        <v>39067.9</v>
      </c>
      <c r="Z55" s="106" t="n">
        <f aca="false">SUM(Z10,Z13,Z19,Z22,Z34,Z37,Z43)</f>
        <v>0</v>
      </c>
      <c r="AA55" s="105" t="n">
        <f aca="false">SUM(AA10,AA13,AA19,AA22,AA34,AA37,AA43)</f>
        <v>11781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187033.9</v>
      </c>
      <c r="AJ55" s="113" t="n">
        <f aca="false">SUM(AJ10,AJ13,AJ19,AJ22,AJ34,AJ37,AJ43)</f>
        <v>630381.4</v>
      </c>
      <c r="AK55" s="115" t="n">
        <f aca="false">SUM(AK10,AK13,AK19,AK22,AK34,AK37,AK43)</f>
        <v>442367.6</v>
      </c>
      <c r="AL55" s="111" t="n">
        <f aca="false">SUM(AL10,AL13,AL19,AL22,AL34,AL37,AL43)</f>
        <v>55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33494.1</v>
      </c>
      <c r="H56" s="134"/>
      <c r="I56" s="136" t="n">
        <f aca="false">SUM(I11,I14,I20,I23,I35,I38,I44)</f>
        <v>50763.1</v>
      </c>
      <c r="J56" s="134"/>
      <c r="K56" s="136"/>
      <c r="L56" s="135" t="n">
        <f aca="false">SUM(L11,L14,L20,L23,L35,L38,L44)</f>
        <v>2720.1</v>
      </c>
      <c r="M56" s="135" t="n">
        <f aca="false">SUM(M11,M14,M20,M23,M35,M38,M44)</f>
        <v>4229.5</v>
      </c>
      <c r="N56" s="134"/>
      <c r="O56" s="136"/>
      <c r="P56" s="135"/>
      <c r="Q56" s="135"/>
      <c r="R56" s="137" t="n">
        <f aca="false">SUM(O55:Q55)</f>
        <v>87803.2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9923.8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旧八幡浜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21926.4</v>
      </c>
      <c r="J12" s="88" t="n">
        <v>90.4</v>
      </c>
      <c r="K12" s="87"/>
      <c r="L12" s="86" t="n">
        <v>24</v>
      </c>
      <c r="M12" s="86" t="n">
        <v>3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872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33612.7</v>
      </c>
      <c r="G13" s="93" t="n">
        <v>0</v>
      </c>
      <c r="H13" s="85" t="n">
        <v>24255.1</v>
      </c>
      <c r="I13" s="94"/>
      <c r="J13" s="95"/>
      <c r="K13" s="87" t="n">
        <v>22328.4</v>
      </c>
      <c r="L13" s="96"/>
      <c r="M13" s="96"/>
      <c r="N13" s="85" t="n">
        <v>0</v>
      </c>
      <c r="O13" s="87" t="n">
        <v>1164.5</v>
      </c>
      <c r="P13" s="86" t="n">
        <v>15837.2</v>
      </c>
      <c r="Q13" s="86" t="n">
        <v>7253.4</v>
      </c>
      <c r="R13" s="97"/>
      <c r="S13" s="90" t="n">
        <v>15.5</v>
      </c>
      <c r="T13" s="86" t="n">
        <v>484.2</v>
      </c>
      <c r="U13" s="86" t="n">
        <v>18907</v>
      </c>
      <c r="V13" s="86" t="n">
        <v>2519.7</v>
      </c>
      <c r="W13" s="86" t="n">
        <v>51.1</v>
      </c>
      <c r="X13" s="86" t="n">
        <v>2024.9</v>
      </c>
      <c r="Y13" s="86" t="n">
        <v>252.7</v>
      </c>
      <c r="Z13" s="86" t="n">
        <v>0</v>
      </c>
      <c r="AA13" s="85" t="n">
        <v>0</v>
      </c>
      <c r="AB13" s="87" t="n">
        <v>1</v>
      </c>
      <c r="AC13" s="86" t="n">
        <v>0</v>
      </c>
      <c r="AD13" s="86"/>
      <c r="AE13" s="85"/>
      <c r="AF13" s="96"/>
      <c r="AG13" s="87" t="n">
        <v>2</v>
      </c>
      <c r="AH13" s="86" t="n">
        <v>0</v>
      </c>
      <c r="AI13" s="87" t="n">
        <v>355136</v>
      </c>
      <c r="AJ13" s="94" t="n">
        <v>262223.5</v>
      </c>
      <c r="AK13" s="96" t="n">
        <v>158596.1</v>
      </c>
      <c r="AL13" s="92" t="n">
        <v>3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9357.6</v>
      </c>
      <c r="H14" s="98"/>
      <c r="I14" s="100" t="n">
        <v>2328.7</v>
      </c>
      <c r="J14" s="101"/>
      <c r="K14" s="100"/>
      <c r="L14" s="99" t="n">
        <v>595.5</v>
      </c>
      <c r="M14" s="99" t="n">
        <v>1331.2</v>
      </c>
      <c r="N14" s="98"/>
      <c r="O14" s="100"/>
      <c r="P14" s="99"/>
      <c r="Q14" s="99"/>
      <c r="R14" s="102" t="n">
        <v>24255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2913.1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21926.4</v>
      </c>
      <c r="J15" s="108" t="n">
        <f aca="false">IF(H16=0,0,I15/H16*100)</f>
        <v>90.3991325535661</v>
      </c>
      <c r="K15" s="107"/>
      <c r="L15" s="106" t="n">
        <f aca="false">SUM(L9,L12)</f>
        <v>24</v>
      </c>
      <c r="M15" s="106" t="n">
        <f aca="false">SUM(M9,M12)</f>
        <v>3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872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33612.7</v>
      </c>
      <c r="G16" s="112" t="n">
        <f aca="false">SUM(G10,G13)</f>
        <v>0</v>
      </c>
      <c r="H16" s="105" t="n">
        <f aca="false">SUM(H10,H13)</f>
        <v>24255.1</v>
      </c>
      <c r="I16" s="113"/>
      <c r="J16" s="114"/>
      <c r="K16" s="107" t="n">
        <f aca="false">SUM(K10,K13)</f>
        <v>22328.4</v>
      </c>
      <c r="L16" s="115"/>
      <c r="M16" s="115"/>
      <c r="N16" s="105" t="n">
        <f aca="false">SUM(N10,N13)</f>
        <v>0</v>
      </c>
      <c r="O16" s="107" t="n">
        <f aca="false">SUM(O10,O13)</f>
        <v>1164.5</v>
      </c>
      <c r="P16" s="106" t="n">
        <f aca="false">SUM(P10,P13)</f>
        <v>15837.2</v>
      </c>
      <c r="Q16" s="106" t="n">
        <f aca="false">SUM(Q10,Q13)</f>
        <v>7253.4</v>
      </c>
      <c r="R16" s="116"/>
      <c r="S16" s="110" t="n">
        <f aca="false">SUM(S10,S13)</f>
        <v>15.5</v>
      </c>
      <c r="T16" s="106" t="n">
        <f aca="false">SUM(T10,T13)</f>
        <v>484.2</v>
      </c>
      <c r="U16" s="106" t="n">
        <f aca="false">SUM(U10,U13)</f>
        <v>18907</v>
      </c>
      <c r="V16" s="106" t="n">
        <f aca="false">SUM(V10,V13)</f>
        <v>2519.7</v>
      </c>
      <c r="W16" s="106" t="n">
        <f aca="false">SUM(W10,W13)</f>
        <v>51.1</v>
      </c>
      <c r="X16" s="106" t="n">
        <f aca="false">SUM(X10,X13)</f>
        <v>2024.9</v>
      </c>
      <c r="Y16" s="106" t="n">
        <f aca="false">SUM(Y10,Y13)</f>
        <v>252.7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1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2</v>
      </c>
      <c r="AH16" s="106" t="n">
        <f aca="false">SUM(AH10,AH13)</f>
        <v>0</v>
      </c>
      <c r="AI16" s="107" t="n">
        <f aca="false">SUM(AI10,AI13)</f>
        <v>355136</v>
      </c>
      <c r="AJ16" s="113" t="n">
        <f aca="false">SUM(AJ10,AJ13)</f>
        <v>262223.5</v>
      </c>
      <c r="AK16" s="115" t="n">
        <f aca="false">SUM(AK10,AK13)</f>
        <v>158596.1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9357.6</v>
      </c>
      <c r="H17" s="117"/>
      <c r="I17" s="119" t="n">
        <f aca="false">SUM(I11,I14)</f>
        <v>2328.7</v>
      </c>
      <c r="J17" s="120"/>
      <c r="K17" s="119"/>
      <c r="L17" s="118" t="n">
        <f aca="false">SUM(L11,L14)</f>
        <v>595.5</v>
      </c>
      <c r="M17" s="118" t="n">
        <f aca="false">SUM(M11,M14)</f>
        <v>1331.2</v>
      </c>
      <c r="N17" s="117"/>
      <c r="O17" s="119"/>
      <c r="P17" s="118"/>
      <c r="Q17" s="118"/>
      <c r="R17" s="121" t="n">
        <f aca="false">SUM(O16:Q16)</f>
        <v>24255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2913.1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2906.2</v>
      </c>
      <c r="J18" s="88" t="n">
        <v>90.7</v>
      </c>
      <c r="K18" s="87"/>
      <c r="L18" s="86" t="n">
        <v>15</v>
      </c>
      <c r="M18" s="86" t="n">
        <v>3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3307.8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5262.4</v>
      </c>
      <c r="G19" s="93" t="n">
        <v>0</v>
      </c>
      <c r="H19" s="85" t="n">
        <v>25262.4</v>
      </c>
      <c r="I19" s="94"/>
      <c r="J19" s="95"/>
      <c r="K19" s="87" t="n">
        <v>22675</v>
      </c>
      <c r="L19" s="96"/>
      <c r="M19" s="96"/>
      <c r="N19" s="85" t="n">
        <v>0</v>
      </c>
      <c r="O19" s="87" t="n">
        <v>2262.7</v>
      </c>
      <c r="P19" s="86" t="n">
        <v>12789</v>
      </c>
      <c r="Q19" s="86" t="n">
        <v>10210.7</v>
      </c>
      <c r="R19" s="97"/>
      <c r="S19" s="90" t="n">
        <v>0</v>
      </c>
      <c r="T19" s="86" t="n">
        <v>80.2</v>
      </c>
      <c r="U19" s="86" t="n">
        <v>17983.5</v>
      </c>
      <c r="V19" s="86" t="n">
        <v>4842.5</v>
      </c>
      <c r="W19" s="86" t="n">
        <v>117.6</v>
      </c>
      <c r="X19" s="86" t="n">
        <v>1553.7</v>
      </c>
      <c r="Y19" s="86" t="n">
        <v>684.9</v>
      </c>
      <c r="Z19" s="86" t="n">
        <v>0</v>
      </c>
      <c r="AA19" s="85" t="n">
        <v>0</v>
      </c>
      <c r="AB19" s="87" t="n">
        <v>1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47309.3</v>
      </c>
      <c r="AJ19" s="94" t="n">
        <v>229733.9</v>
      </c>
      <c r="AK19" s="96" t="n">
        <v>147347.6</v>
      </c>
      <c r="AL19" s="92" t="n">
        <v>4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356.2</v>
      </c>
      <c r="J20" s="101"/>
      <c r="K20" s="100"/>
      <c r="L20" s="99" t="n">
        <v>369.4</v>
      </c>
      <c r="M20" s="99" t="n">
        <v>2218</v>
      </c>
      <c r="N20" s="98"/>
      <c r="O20" s="100"/>
      <c r="P20" s="99"/>
      <c r="Q20" s="99"/>
      <c r="R20" s="102" t="n">
        <v>25262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8328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6493.4</v>
      </c>
      <c r="J21" s="88" t="n">
        <v>53.2</v>
      </c>
      <c r="K21" s="87"/>
      <c r="L21" s="86" t="n">
        <v>8</v>
      </c>
      <c r="M21" s="86" t="n">
        <v>1</v>
      </c>
      <c r="N21" s="85"/>
      <c r="O21" s="87"/>
      <c r="P21" s="86"/>
      <c r="Q21" s="86"/>
      <c r="R21" s="89" t="n">
        <v>92.6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670.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5746.2</v>
      </c>
      <c r="G22" s="93" t="n">
        <v>0</v>
      </c>
      <c r="H22" s="85" t="n">
        <v>31029.4</v>
      </c>
      <c r="I22" s="94"/>
      <c r="J22" s="95"/>
      <c r="K22" s="87" t="n">
        <v>30304.8</v>
      </c>
      <c r="L22" s="96"/>
      <c r="M22" s="96"/>
      <c r="N22" s="85" t="n">
        <v>2291.9</v>
      </c>
      <c r="O22" s="87" t="n">
        <v>1618.4</v>
      </c>
      <c r="P22" s="86" t="n">
        <v>3515.8</v>
      </c>
      <c r="Q22" s="86" t="n">
        <v>23603.3</v>
      </c>
      <c r="R22" s="97"/>
      <c r="S22" s="90" t="n">
        <v>0</v>
      </c>
      <c r="T22" s="86" t="n">
        <v>68.6</v>
      </c>
      <c r="U22" s="86" t="n">
        <v>10016.4</v>
      </c>
      <c r="V22" s="86" t="n">
        <v>6408.4</v>
      </c>
      <c r="W22" s="86" t="n">
        <v>520.9</v>
      </c>
      <c r="X22" s="86" t="n">
        <v>6905.2</v>
      </c>
      <c r="Y22" s="86" t="n">
        <v>7109.9</v>
      </c>
      <c r="Z22" s="86" t="n">
        <v>2169.4</v>
      </c>
      <c r="AA22" s="85" t="n">
        <v>2169.4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36831.1</v>
      </c>
      <c r="AJ22" s="94" t="n">
        <v>202154.2</v>
      </c>
      <c r="AK22" s="96" t="n">
        <v>139690.4</v>
      </c>
      <c r="AL22" s="92" t="n">
        <v>7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4716.8</v>
      </c>
      <c r="H23" s="98"/>
      <c r="I23" s="100" t="n">
        <v>14536</v>
      </c>
      <c r="J23" s="101"/>
      <c r="K23" s="100"/>
      <c r="L23" s="99" t="n">
        <v>101.6</v>
      </c>
      <c r="M23" s="99" t="n">
        <v>623</v>
      </c>
      <c r="N23" s="98"/>
      <c r="O23" s="100"/>
      <c r="P23" s="99"/>
      <c r="Q23" s="99"/>
      <c r="R23" s="102" t="n">
        <v>28737.5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830.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9399.6</v>
      </c>
      <c r="J24" s="108" t="n">
        <f aca="false">IF(H25=0,0,I24/H25*100)</f>
        <v>69.9917217072469</v>
      </c>
      <c r="K24" s="107"/>
      <c r="L24" s="106" t="n">
        <f aca="false">SUM(L18,L21)</f>
        <v>23</v>
      </c>
      <c r="M24" s="106" t="n">
        <f aca="false">SUM(M18,M21)</f>
        <v>4</v>
      </c>
      <c r="N24" s="105"/>
      <c r="O24" s="107"/>
      <c r="P24" s="106"/>
      <c r="Q24" s="106"/>
      <c r="R24" s="109" t="n">
        <f aca="false">IF(H25=0,0,(O25+P25+Q25)/H25*100)</f>
        <v>95.928536660757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5977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61008.6</v>
      </c>
      <c r="G25" s="112" t="n">
        <f aca="false">SUM(G19,G22)</f>
        <v>0</v>
      </c>
      <c r="H25" s="105" t="n">
        <f aca="false">SUM(H19,H22)</f>
        <v>56291.8</v>
      </c>
      <c r="I25" s="113"/>
      <c r="J25" s="114"/>
      <c r="K25" s="107" t="n">
        <f aca="false">SUM(K19,K22)</f>
        <v>52979.8</v>
      </c>
      <c r="L25" s="115"/>
      <c r="M25" s="115"/>
      <c r="N25" s="105" t="n">
        <f aca="false">SUM(N19,N22)</f>
        <v>2291.9</v>
      </c>
      <c r="O25" s="107" t="n">
        <f aca="false">SUM(O19,O22)</f>
        <v>3881.1</v>
      </c>
      <c r="P25" s="106" t="n">
        <f aca="false">SUM(P19,P22)</f>
        <v>16304.8</v>
      </c>
      <c r="Q25" s="106" t="n">
        <f aca="false">SUM(Q19,Q22)</f>
        <v>33814</v>
      </c>
      <c r="R25" s="116"/>
      <c r="S25" s="110" t="n">
        <f aca="false">SUM(S19,S22)</f>
        <v>0</v>
      </c>
      <c r="T25" s="106" t="n">
        <f aca="false">SUM(T19,T22)</f>
        <v>148.8</v>
      </c>
      <c r="U25" s="106" t="n">
        <f aca="false">SUM(U19,U22)</f>
        <v>27999.9</v>
      </c>
      <c r="V25" s="106" t="n">
        <f aca="false">SUM(V19,V22)</f>
        <v>11250.9</v>
      </c>
      <c r="W25" s="106" t="n">
        <f aca="false">SUM(W19,W22)</f>
        <v>638.5</v>
      </c>
      <c r="X25" s="106" t="n">
        <f aca="false">SUM(X19,X22)</f>
        <v>8458.9</v>
      </c>
      <c r="Y25" s="106" t="n">
        <f aca="false">SUM(Y19,Y22)</f>
        <v>7794.8</v>
      </c>
      <c r="Z25" s="106" t="n">
        <f aca="false">SUM(Z19,Z22)</f>
        <v>2169.4</v>
      </c>
      <c r="AA25" s="105" t="n">
        <f aca="false">SUM(AA19,AA22)</f>
        <v>2169.4</v>
      </c>
      <c r="AB25" s="107" t="n">
        <f aca="false">SUM(AB19,AB22)</f>
        <v>1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684140.4</v>
      </c>
      <c r="AJ25" s="113" t="n">
        <f aca="false">SUM(AJ19,AJ22)</f>
        <v>431888.1</v>
      </c>
      <c r="AK25" s="115" t="n">
        <f aca="false">SUM(AK19,AK22)</f>
        <v>287038</v>
      </c>
      <c r="AL25" s="111" t="n">
        <f aca="false">SUM(AL19,AL22)</f>
        <v>1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4716.8</v>
      </c>
      <c r="H26" s="117"/>
      <c r="I26" s="119" t="n">
        <f aca="false">SUM(I20,I23)</f>
        <v>16892.2</v>
      </c>
      <c r="J26" s="120"/>
      <c r="K26" s="119"/>
      <c r="L26" s="118" t="n">
        <f aca="false">SUM(L20,L23)</f>
        <v>471</v>
      </c>
      <c r="M26" s="118" t="n">
        <f aca="false">SUM(M20,M23)</f>
        <v>2841</v>
      </c>
      <c r="N26" s="117"/>
      <c r="O26" s="119"/>
      <c r="P26" s="118"/>
      <c r="Q26" s="118"/>
      <c r="R26" s="121" t="n">
        <f aca="false">SUM(O25:Q25)</f>
        <v>53999.9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0159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61326</v>
      </c>
      <c r="J27" s="108" t="n">
        <f aca="false">IF(H28=0,0,I27/H28*100)</f>
        <v>76.1370083764863</v>
      </c>
      <c r="K27" s="107"/>
      <c r="L27" s="106" t="n">
        <f aca="false">SUM(L18,L9,L12,L21)</f>
        <v>47</v>
      </c>
      <c r="M27" s="106" t="n">
        <f aca="false">SUM(M18,M9,M12,M21)</f>
        <v>7</v>
      </c>
      <c r="N27" s="105"/>
      <c r="O27" s="107"/>
      <c r="P27" s="106"/>
      <c r="Q27" s="106"/>
      <c r="R27" s="109" t="n">
        <f aca="false">IF(H28=0,0,(O28+P28+Q28)/H28*100)</f>
        <v>97.154577022827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4705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94621.3</v>
      </c>
      <c r="G28" s="112" t="n">
        <f aca="false">SUM(G19,G10,G13,G22)</f>
        <v>0</v>
      </c>
      <c r="H28" s="105" t="n">
        <f aca="false">SUM(H19,H10,H13,H22)</f>
        <v>80546.9</v>
      </c>
      <c r="I28" s="113"/>
      <c r="J28" s="114"/>
      <c r="K28" s="107" t="n">
        <f aca="false">SUM(K19,K10,K13,K22)</f>
        <v>75308.2</v>
      </c>
      <c r="L28" s="115"/>
      <c r="M28" s="115"/>
      <c r="N28" s="105" t="n">
        <f aca="false">SUM(N19,N10,N13,N22)</f>
        <v>2291.9</v>
      </c>
      <c r="O28" s="107" t="n">
        <f aca="false">SUM(O19,O10,O13,O22)</f>
        <v>5045.6</v>
      </c>
      <c r="P28" s="106" t="n">
        <f aca="false">SUM(P19,P10,P13,P22)</f>
        <v>32142</v>
      </c>
      <c r="Q28" s="106" t="n">
        <f aca="false">SUM(Q19,Q10,Q13,Q22)</f>
        <v>41067.4</v>
      </c>
      <c r="R28" s="124"/>
      <c r="S28" s="110" t="n">
        <f aca="false">SUM(S19,S10,S13,S22)</f>
        <v>15.5</v>
      </c>
      <c r="T28" s="106" t="n">
        <f aca="false">SUM(T19,T10,T13,T22)</f>
        <v>633</v>
      </c>
      <c r="U28" s="106" t="n">
        <f aca="false">SUM(U19,U10,U13,U22)</f>
        <v>46906.9</v>
      </c>
      <c r="V28" s="106" t="n">
        <f aca="false">SUM(V19,V10,V13,V22)</f>
        <v>13770.6</v>
      </c>
      <c r="W28" s="106" t="n">
        <f aca="false">SUM(W19,W10,W13,W22)</f>
        <v>689.6</v>
      </c>
      <c r="X28" s="106" t="n">
        <f aca="false">SUM(X19,X10,X13,X22)</f>
        <v>10483.8</v>
      </c>
      <c r="Y28" s="106" t="n">
        <f aca="false">SUM(Y19,Y10,Y13,Y22)</f>
        <v>8047.5</v>
      </c>
      <c r="Z28" s="106" t="n">
        <f aca="false">SUM(Z19,Z10,Z13,Z22)</f>
        <v>2169.4</v>
      </c>
      <c r="AA28" s="105" t="n">
        <f aca="false">SUM(AA19,AA10,AA13,AA22)</f>
        <v>2169.4</v>
      </c>
      <c r="AB28" s="107" t="n">
        <f aca="false">SUM(AB19,AB10,AB13,AB22)</f>
        <v>2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2</v>
      </c>
      <c r="AH28" s="106" t="n">
        <f aca="false">SUM(AH19,AH10,AH13,AH22)</f>
        <v>0</v>
      </c>
      <c r="AI28" s="107" t="n">
        <f aca="false">SUM(AI19,AI10,AI13,AI22)</f>
        <v>1039276.4</v>
      </c>
      <c r="AJ28" s="113" t="n">
        <f aca="false">SUM(AJ19,AJ10,AJ13,AJ22)</f>
        <v>694111.6</v>
      </c>
      <c r="AK28" s="115" t="n">
        <f aca="false">SUM(AK19,AK10,AK13,AK22)</f>
        <v>445634.1</v>
      </c>
      <c r="AL28" s="111" t="n">
        <f aca="false">SUM(AL19,AL10,AL13,AL22)</f>
        <v>1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4074.4</v>
      </c>
      <c r="H29" s="117"/>
      <c r="I29" s="119" t="n">
        <f aca="false">SUM(I20,I11,I14,I23)</f>
        <v>19220.9</v>
      </c>
      <c r="J29" s="120"/>
      <c r="K29" s="119"/>
      <c r="L29" s="118" t="n">
        <f aca="false">SUM(L20,L11,L14,L23)</f>
        <v>1066.5</v>
      </c>
      <c r="M29" s="118" t="n">
        <f aca="false">SUM(M20,M11,M14,M23)</f>
        <v>4172.2</v>
      </c>
      <c r="N29" s="117"/>
      <c r="O29" s="119"/>
      <c r="P29" s="118"/>
      <c r="Q29" s="118"/>
      <c r="R29" s="121" t="n">
        <f aca="false">SUM(O28:Q28)</f>
        <v>7825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3072.5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61326</v>
      </c>
      <c r="J30" s="108" t="n">
        <f aca="false">IF(H31=0,0,I30/H31*100)</f>
        <v>76.1370083764863</v>
      </c>
      <c r="K30" s="107"/>
      <c r="L30" s="106" t="n">
        <f aca="false">SUM(L21,L12,L18)</f>
        <v>47</v>
      </c>
      <c r="M30" s="106" t="n">
        <f aca="false">SUM(M21,M12,M18)</f>
        <v>7</v>
      </c>
      <c r="N30" s="105"/>
      <c r="O30" s="107"/>
      <c r="P30" s="106"/>
      <c r="Q30" s="106"/>
      <c r="R30" s="109" t="n">
        <f aca="false">IF(H31=0,0,(O31+P31+Q31)/H31*100)</f>
        <v>97.1545770228277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4705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94621.3</v>
      </c>
      <c r="G31" s="112" t="n">
        <f aca="false">SUM(G22,G13,G19)</f>
        <v>0</v>
      </c>
      <c r="H31" s="105" t="n">
        <f aca="false">SUM(H22,H13,H19)</f>
        <v>80546.9</v>
      </c>
      <c r="I31" s="113"/>
      <c r="J31" s="114"/>
      <c r="K31" s="107" t="n">
        <f aca="false">SUM(K22,K13,K19)</f>
        <v>75308.2</v>
      </c>
      <c r="L31" s="115"/>
      <c r="M31" s="115"/>
      <c r="N31" s="105" t="n">
        <f aca="false">SUM(N22,N13,N19)</f>
        <v>2291.9</v>
      </c>
      <c r="O31" s="107" t="n">
        <f aca="false">SUM(O22,O13,O19)</f>
        <v>5045.6</v>
      </c>
      <c r="P31" s="106" t="n">
        <f aca="false">SUM(P22,P13,P19)</f>
        <v>32142</v>
      </c>
      <c r="Q31" s="106" t="n">
        <f aca="false">SUM(Q22,Q13,Q19)</f>
        <v>41067.4</v>
      </c>
      <c r="R31" s="124"/>
      <c r="S31" s="110" t="n">
        <f aca="false">SUM(S22,S13,S19)</f>
        <v>15.5</v>
      </c>
      <c r="T31" s="106" t="n">
        <f aca="false">SUM(T22,T13,T19)</f>
        <v>633</v>
      </c>
      <c r="U31" s="106" t="n">
        <f aca="false">SUM(U22,U13,U19)</f>
        <v>46906.9</v>
      </c>
      <c r="V31" s="106" t="n">
        <f aca="false">SUM(V22,V13,V19)</f>
        <v>13770.6</v>
      </c>
      <c r="W31" s="106" t="n">
        <f aca="false">SUM(W22,W13,W19)</f>
        <v>689.6</v>
      </c>
      <c r="X31" s="106" t="n">
        <f aca="false">SUM(X22,X13,X19)</f>
        <v>10483.8</v>
      </c>
      <c r="Y31" s="106" t="n">
        <f aca="false">SUM(Y22,Y13,Y19)</f>
        <v>8047.5</v>
      </c>
      <c r="Z31" s="106" t="n">
        <f aca="false">SUM(Z22,Z13,Z19)</f>
        <v>2169.4</v>
      </c>
      <c r="AA31" s="105" t="n">
        <f aca="false">SUM(AA22,AA13,AA19)</f>
        <v>2169.4</v>
      </c>
      <c r="AB31" s="107" t="n">
        <f aca="false">SUM(AB22,AB13,AB19)</f>
        <v>2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2</v>
      </c>
      <c r="AH31" s="106" t="n">
        <f aca="false">SUM(AH22,AH13,AH19)</f>
        <v>0</v>
      </c>
      <c r="AI31" s="107" t="n">
        <f aca="false">SUM(AI22,AI13,AI19)</f>
        <v>1039276.4</v>
      </c>
      <c r="AJ31" s="113" t="n">
        <f aca="false">SUM(AJ22,AJ13,AJ19)</f>
        <v>694111.6</v>
      </c>
      <c r="AK31" s="115" t="n">
        <f aca="false">SUM(AK22,AK13,AK19)</f>
        <v>445634.1</v>
      </c>
      <c r="AL31" s="111" t="n">
        <f aca="false">SUM(AL22,AL13,AL19)</f>
        <v>1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4074.4</v>
      </c>
      <c r="H32" s="117"/>
      <c r="I32" s="119" t="n">
        <f aca="false">SUM(I23,I14,I20)</f>
        <v>19220.9</v>
      </c>
      <c r="J32" s="120"/>
      <c r="K32" s="119"/>
      <c r="L32" s="118" t="n">
        <f aca="false">SUM(L23,L14,L20)</f>
        <v>1066.5</v>
      </c>
      <c r="M32" s="118" t="n">
        <f aca="false">SUM(M23,M14,M20)</f>
        <v>4172.2</v>
      </c>
      <c r="N32" s="117"/>
      <c r="O32" s="119"/>
      <c r="P32" s="118"/>
      <c r="Q32" s="118"/>
      <c r="R32" s="121" t="n">
        <f aca="false">SUM(O31:Q31)</f>
        <v>7825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3072.5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35220</v>
      </c>
      <c r="J33" s="125" t="n">
        <v>60.9</v>
      </c>
      <c r="K33" s="87"/>
      <c r="L33" s="86" t="n">
        <v>39</v>
      </c>
      <c r="M33" s="86" t="n">
        <v>1</v>
      </c>
      <c r="N33" s="85"/>
      <c r="O33" s="87"/>
      <c r="P33" s="86"/>
      <c r="Q33" s="86"/>
      <c r="R33" s="126" t="n">
        <v>94.2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013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58134</v>
      </c>
      <c r="G34" s="93" t="n">
        <v>200</v>
      </c>
      <c r="H34" s="85" t="n">
        <v>57875</v>
      </c>
      <c r="I34" s="94"/>
      <c r="J34" s="95"/>
      <c r="K34" s="87" t="n">
        <v>57564</v>
      </c>
      <c r="L34" s="96"/>
      <c r="M34" s="96"/>
      <c r="N34" s="85" t="n">
        <v>3345</v>
      </c>
      <c r="O34" s="87" t="n">
        <v>1334</v>
      </c>
      <c r="P34" s="86" t="n">
        <v>9424</v>
      </c>
      <c r="Q34" s="86" t="n">
        <v>43772</v>
      </c>
      <c r="R34" s="97"/>
      <c r="S34" s="90"/>
      <c r="T34" s="86" t="n">
        <v>21</v>
      </c>
      <c r="U34" s="86" t="n">
        <v>6506</v>
      </c>
      <c r="V34" s="86" t="n">
        <v>28692</v>
      </c>
      <c r="W34" s="86" t="n">
        <v>188</v>
      </c>
      <c r="X34" s="86" t="n">
        <v>2068</v>
      </c>
      <c r="Y34" s="86" t="n">
        <v>20399</v>
      </c>
      <c r="Z34" s="86" t="n">
        <v>6817</v>
      </c>
      <c r="AA34" s="85"/>
      <c r="AB34" s="87" t="n">
        <v>2</v>
      </c>
      <c r="AC34" s="86" t="n">
        <v>2</v>
      </c>
      <c r="AD34" s="86"/>
      <c r="AE34" s="85"/>
      <c r="AF34" s="96"/>
      <c r="AG34" s="87"/>
      <c r="AH34" s="86"/>
      <c r="AI34" s="87" t="n">
        <v>397451</v>
      </c>
      <c r="AJ34" s="94" t="n">
        <v>292483</v>
      </c>
      <c r="AK34" s="96" t="n">
        <v>228729</v>
      </c>
      <c r="AL34" s="92" t="n">
        <v>1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59</v>
      </c>
      <c r="H35" s="98"/>
      <c r="I35" s="100" t="n">
        <v>22656</v>
      </c>
      <c r="J35" s="101"/>
      <c r="K35" s="100"/>
      <c r="L35" s="99" t="n">
        <v>294</v>
      </c>
      <c r="M35" s="99" t="n">
        <v>17</v>
      </c>
      <c r="N35" s="98"/>
      <c r="O35" s="100"/>
      <c r="P35" s="99"/>
      <c r="Q35" s="99"/>
      <c r="R35" s="102" t="n">
        <v>5453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064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9277</v>
      </c>
      <c r="J36" s="125" t="n">
        <v>47.6</v>
      </c>
      <c r="K36" s="87"/>
      <c r="L36" s="86" t="n">
        <v>18</v>
      </c>
      <c r="M36" s="86"/>
      <c r="N36" s="85"/>
      <c r="O36" s="87"/>
      <c r="P36" s="86"/>
      <c r="Q36" s="86"/>
      <c r="R36" s="126" t="n">
        <v>95.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49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0697</v>
      </c>
      <c r="G37" s="93" t="n">
        <v>117</v>
      </c>
      <c r="H37" s="85" t="n">
        <v>40469</v>
      </c>
      <c r="I37" s="94"/>
      <c r="J37" s="95"/>
      <c r="K37" s="87" t="n">
        <v>40319</v>
      </c>
      <c r="L37" s="96"/>
      <c r="M37" s="96"/>
      <c r="N37" s="85" t="n">
        <v>1642</v>
      </c>
      <c r="O37" s="87" t="n">
        <v>2352</v>
      </c>
      <c r="P37" s="86" t="n">
        <v>696</v>
      </c>
      <c r="Q37" s="86" t="n">
        <v>35779</v>
      </c>
      <c r="R37" s="97"/>
      <c r="S37" s="90"/>
      <c r="T37" s="86" t="n">
        <v>40</v>
      </c>
      <c r="U37" s="86" t="n">
        <v>2943</v>
      </c>
      <c r="V37" s="86" t="n">
        <v>16294</v>
      </c>
      <c r="W37" s="86" t="n">
        <v>126</v>
      </c>
      <c r="X37" s="86" t="n">
        <v>1931</v>
      </c>
      <c r="Y37" s="86" t="n">
        <v>19135</v>
      </c>
      <c r="Z37" s="86" t="n">
        <v>8275</v>
      </c>
      <c r="AA37" s="85" t="n">
        <v>1234</v>
      </c>
      <c r="AB37" s="87"/>
      <c r="AC37" s="86"/>
      <c r="AD37" s="86"/>
      <c r="AE37" s="85"/>
      <c r="AF37" s="96"/>
      <c r="AG37" s="87"/>
      <c r="AH37" s="86"/>
      <c r="AI37" s="87" t="n">
        <v>241217</v>
      </c>
      <c r="AJ37" s="94" t="n">
        <v>186084</v>
      </c>
      <c r="AK37" s="96" t="n">
        <v>144437</v>
      </c>
      <c r="AL37" s="92" t="n">
        <v>21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10</v>
      </c>
      <c r="H38" s="98"/>
      <c r="I38" s="100" t="n">
        <v>21192</v>
      </c>
      <c r="J38" s="101"/>
      <c r="K38" s="100"/>
      <c r="L38" s="99" t="n">
        <v>151</v>
      </c>
      <c r="M38" s="99"/>
      <c r="N38" s="98"/>
      <c r="O38" s="100"/>
      <c r="P38" s="99"/>
      <c r="Q38" s="99"/>
      <c r="R38" s="102" t="n">
        <v>38827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444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54497</v>
      </c>
      <c r="J39" s="125" t="n">
        <v>55.4</v>
      </c>
      <c r="K39" s="87"/>
      <c r="L39" s="86" t="n">
        <v>57</v>
      </c>
      <c r="M39" s="86" t="n">
        <v>1</v>
      </c>
      <c r="N39" s="85"/>
      <c r="O39" s="87"/>
      <c r="P39" s="86"/>
      <c r="Q39" s="86"/>
      <c r="R39" s="126" t="n">
        <v>94.9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510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98831</v>
      </c>
      <c r="G40" s="93" t="n">
        <v>317</v>
      </c>
      <c r="H40" s="85" t="n">
        <v>98344</v>
      </c>
      <c r="I40" s="94"/>
      <c r="J40" s="95"/>
      <c r="K40" s="87" t="n">
        <v>97883</v>
      </c>
      <c r="L40" s="96"/>
      <c r="M40" s="96"/>
      <c r="N40" s="85" t="n">
        <v>4987</v>
      </c>
      <c r="O40" s="87" t="n">
        <v>3686</v>
      </c>
      <c r="P40" s="86" t="n">
        <v>10120</v>
      </c>
      <c r="Q40" s="86" t="n">
        <v>79551</v>
      </c>
      <c r="R40" s="97"/>
      <c r="S40" s="90"/>
      <c r="T40" s="86" t="n">
        <v>61</v>
      </c>
      <c r="U40" s="86" t="n">
        <v>9449</v>
      </c>
      <c r="V40" s="86" t="n">
        <v>44986</v>
      </c>
      <c r="W40" s="86" t="n">
        <v>314</v>
      </c>
      <c r="X40" s="86" t="n">
        <v>3999</v>
      </c>
      <c r="Y40" s="86" t="n">
        <v>39534</v>
      </c>
      <c r="Z40" s="86" t="n">
        <v>15092</v>
      </c>
      <c r="AA40" s="85" t="n">
        <v>1234</v>
      </c>
      <c r="AB40" s="87" t="n">
        <v>2</v>
      </c>
      <c r="AC40" s="86" t="n">
        <v>2</v>
      </c>
      <c r="AD40" s="86"/>
      <c r="AE40" s="85"/>
      <c r="AF40" s="96"/>
      <c r="AG40" s="87"/>
      <c r="AH40" s="86"/>
      <c r="AI40" s="87" t="n">
        <v>638668</v>
      </c>
      <c r="AJ40" s="94" t="n">
        <v>478567</v>
      </c>
      <c r="AK40" s="96" t="n">
        <v>373166</v>
      </c>
      <c r="AL40" s="92" t="n">
        <v>3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69</v>
      </c>
      <c r="H41" s="98"/>
      <c r="I41" s="100" t="n">
        <v>43848</v>
      </c>
      <c r="J41" s="101"/>
      <c r="K41" s="100"/>
      <c r="L41" s="99" t="n">
        <v>445</v>
      </c>
      <c r="M41" s="99" t="n">
        <v>17</v>
      </c>
      <c r="N41" s="98"/>
      <c r="O41" s="100"/>
      <c r="P41" s="99"/>
      <c r="Q41" s="99"/>
      <c r="R41" s="102" t="n">
        <v>93357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50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4379</v>
      </c>
      <c r="J42" s="125" t="n">
        <v>34.2</v>
      </c>
      <c r="K42" s="87"/>
      <c r="L42" s="86" t="n">
        <v>76</v>
      </c>
      <c r="M42" s="86"/>
      <c r="N42" s="85"/>
      <c r="O42" s="87"/>
      <c r="P42" s="86"/>
      <c r="Q42" s="86"/>
      <c r="R42" s="126" t="n">
        <v>96.4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354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63045</v>
      </c>
      <c r="G43" s="93" t="n">
        <v>1165</v>
      </c>
      <c r="H43" s="85" t="n">
        <v>159153</v>
      </c>
      <c r="I43" s="94"/>
      <c r="J43" s="95"/>
      <c r="K43" s="87" t="n">
        <v>158461</v>
      </c>
      <c r="L43" s="96"/>
      <c r="M43" s="96"/>
      <c r="N43" s="85" t="n">
        <v>5746</v>
      </c>
      <c r="O43" s="87" t="n">
        <v>20397</v>
      </c>
      <c r="P43" s="86" t="n">
        <v>5184</v>
      </c>
      <c r="Q43" s="86" t="n">
        <v>127826</v>
      </c>
      <c r="R43" s="97"/>
      <c r="S43" s="90"/>
      <c r="T43" s="86" t="n">
        <v>139</v>
      </c>
      <c r="U43" s="86" t="n">
        <v>7987</v>
      </c>
      <c r="V43" s="86" t="n">
        <v>46253</v>
      </c>
      <c r="W43" s="86" t="n">
        <v>701</v>
      </c>
      <c r="X43" s="86" t="n">
        <v>9172</v>
      </c>
      <c r="Y43" s="86" t="n">
        <v>94902</v>
      </c>
      <c r="Z43" s="86" t="n">
        <v>45205</v>
      </c>
      <c r="AA43" s="85" t="n">
        <v>6837</v>
      </c>
      <c r="AB43" s="87" t="n">
        <v>3</v>
      </c>
      <c r="AC43" s="86" t="n">
        <v>8</v>
      </c>
      <c r="AD43" s="86"/>
      <c r="AE43" s="85"/>
      <c r="AF43" s="96"/>
      <c r="AG43" s="87"/>
      <c r="AH43" s="86"/>
      <c r="AI43" s="87" t="n">
        <v>850699</v>
      </c>
      <c r="AJ43" s="94" t="n">
        <v>683365</v>
      </c>
      <c r="AK43" s="96" t="n">
        <v>520784</v>
      </c>
      <c r="AL43" s="92" t="n">
        <v>31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727</v>
      </c>
      <c r="H44" s="98"/>
      <c r="I44" s="100" t="n">
        <v>104774</v>
      </c>
      <c r="J44" s="101"/>
      <c r="K44" s="100"/>
      <c r="L44" s="99" t="n">
        <v>692</v>
      </c>
      <c r="M44" s="99"/>
      <c r="N44" s="98"/>
      <c r="O44" s="100"/>
      <c r="P44" s="99"/>
      <c r="Q44" s="99"/>
      <c r="R44" s="102" t="n">
        <v>153407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35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08876</v>
      </c>
      <c r="J45" s="125" t="n">
        <v>42.3</v>
      </c>
      <c r="K45" s="87"/>
      <c r="L45" s="86" t="n">
        <v>133</v>
      </c>
      <c r="M45" s="86" t="n">
        <v>1</v>
      </c>
      <c r="N45" s="85"/>
      <c r="O45" s="87"/>
      <c r="P45" s="86"/>
      <c r="Q45" s="86"/>
      <c r="R45" s="126" t="n">
        <v>95.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864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61876</v>
      </c>
      <c r="G46" s="93" t="n">
        <v>1482</v>
      </c>
      <c r="H46" s="85" t="n">
        <v>257497</v>
      </c>
      <c r="I46" s="94"/>
      <c r="J46" s="95"/>
      <c r="K46" s="87" t="n">
        <v>256344</v>
      </c>
      <c r="L46" s="96"/>
      <c r="M46" s="96"/>
      <c r="N46" s="85" t="n">
        <v>10733</v>
      </c>
      <c r="O46" s="87" t="n">
        <v>24083</v>
      </c>
      <c r="P46" s="86" t="n">
        <v>15304</v>
      </c>
      <c r="Q46" s="86" t="n">
        <v>207377</v>
      </c>
      <c r="R46" s="128"/>
      <c r="S46" s="90"/>
      <c r="T46" s="86" t="n">
        <v>200</v>
      </c>
      <c r="U46" s="86" t="n">
        <v>17436</v>
      </c>
      <c r="V46" s="86" t="n">
        <v>91239</v>
      </c>
      <c r="W46" s="86" t="n">
        <v>1015</v>
      </c>
      <c r="X46" s="86" t="n">
        <v>13171</v>
      </c>
      <c r="Y46" s="86" t="n">
        <v>134436</v>
      </c>
      <c r="Z46" s="86" t="n">
        <v>60297</v>
      </c>
      <c r="AA46" s="85" t="n">
        <v>8071</v>
      </c>
      <c r="AB46" s="87" t="n">
        <v>5</v>
      </c>
      <c r="AC46" s="86" t="n">
        <v>10</v>
      </c>
      <c r="AD46" s="86"/>
      <c r="AE46" s="85"/>
      <c r="AF46" s="96"/>
      <c r="AG46" s="87"/>
      <c r="AH46" s="86"/>
      <c r="AI46" s="87" t="n">
        <v>1489367</v>
      </c>
      <c r="AJ46" s="94" t="n">
        <v>1161932</v>
      </c>
      <c r="AK46" s="96" t="n">
        <v>893950</v>
      </c>
      <c r="AL46" s="92" t="n">
        <v>35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897</v>
      </c>
      <c r="H47" s="98"/>
      <c r="I47" s="100" t="n">
        <v>148622</v>
      </c>
      <c r="J47" s="101"/>
      <c r="K47" s="100"/>
      <c r="L47" s="99" t="n">
        <v>1136</v>
      </c>
      <c r="M47" s="99" t="n">
        <v>17</v>
      </c>
      <c r="N47" s="98"/>
      <c r="O47" s="100"/>
      <c r="P47" s="99"/>
      <c r="Q47" s="99"/>
      <c r="R47" s="102" t="n">
        <v>246764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3864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70202</v>
      </c>
      <c r="J54" s="108" t="n">
        <f aca="false">IF(H55=0,0,I54/H55*100)</f>
        <v>50.349081879602</v>
      </c>
      <c r="K54" s="107"/>
      <c r="L54" s="106" t="n">
        <f aca="false">SUM(L9,L12,L18,L21,L33,L36,L42)</f>
        <v>180</v>
      </c>
      <c r="M54" s="106" t="n">
        <f aca="false">SUM(M9,M12,M18,M21,M33,M36,M42)</f>
        <v>8</v>
      </c>
      <c r="N54" s="105"/>
      <c r="O54" s="107"/>
      <c r="P54" s="106"/>
      <c r="Q54" s="106"/>
      <c r="R54" s="109" t="n">
        <f aca="false">IF(H55=0,0,(O55+P55+Q55)/H55*100)</f>
        <v>96.146979726597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8569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56497.3</v>
      </c>
      <c r="G55" s="112" t="n">
        <f aca="false">SUM(G10,G13,G19,G22,G34,G37,G43)</f>
        <v>1482</v>
      </c>
      <c r="H55" s="105" t="n">
        <f aca="false">SUM(H10,H13,H19,H22,H34,H37,H43)</f>
        <v>338043.9</v>
      </c>
      <c r="I55" s="113"/>
      <c r="J55" s="131"/>
      <c r="K55" s="107" t="n">
        <f aca="false">SUM(K10,K13,K19,K22,K34,K37,K43)</f>
        <v>331652.2</v>
      </c>
      <c r="L55" s="115"/>
      <c r="M55" s="115"/>
      <c r="N55" s="105" t="n">
        <f aca="false">SUM(N10,N13,N19,N22,N34,N37,N43)</f>
        <v>13024.9</v>
      </c>
      <c r="O55" s="107" t="n">
        <f aca="false">SUM(O10,O13,O19,O22,O34,O37,O43)</f>
        <v>29128.6</v>
      </c>
      <c r="P55" s="106" t="n">
        <f aca="false">SUM(P10,P13,P19,P22,P34,P37,P43)</f>
        <v>47446</v>
      </c>
      <c r="Q55" s="106" t="n">
        <f aca="false">SUM(Q10,Q13,Q19,Q22,Q34,Q37,Q43)</f>
        <v>248444.4</v>
      </c>
      <c r="R55" s="116"/>
      <c r="S55" s="110" t="n">
        <f aca="false">SUM(S10,S13,S19,S22,S34,S37,S43)</f>
        <v>15.5</v>
      </c>
      <c r="T55" s="106" t="n">
        <f aca="false">SUM(T10,T13,T19,T22,T34,T37,T43)</f>
        <v>833</v>
      </c>
      <c r="U55" s="106" t="n">
        <f aca="false">SUM(U10,U13,U19,U22,U34,U37,U43)</f>
        <v>64342.9</v>
      </c>
      <c r="V55" s="106" t="n">
        <f aca="false">SUM(V10,V13,V19,V22,V34,V37,V43)</f>
        <v>105009.6</v>
      </c>
      <c r="W55" s="106" t="n">
        <f aca="false">SUM(W10,W13,W19,W22,W34,W37,W43)</f>
        <v>1704.6</v>
      </c>
      <c r="X55" s="106" t="n">
        <f aca="false">SUM(X10,X13,X19,X22,X34,X37,X43)</f>
        <v>23654.8</v>
      </c>
      <c r="Y55" s="106" t="n">
        <f aca="false">SUM(Y10,Y13,Y19,Y22,Y34,Y37,Y43)</f>
        <v>142483.5</v>
      </c>
      <c r="Z55" s="106" t="n">
        <f aca="false">SUM(Z10,Z13,Z19,Z22,Z34,Z37,Z43)</f>
        <v>62466.4</v>
      </c>
      <c r="AA55" s="105" t="n">
        <f aca="false">SUM(AA10,AA13,AA19,AA22,AA34,AA37,AA43)</f>
        <v>10240.4</v>
      </c>
      <c r="AB55" s="107" t="n">
        <f aca="false">SUM(AB10,AB13,AB19,AB22,AB34,AB37,AB43)</f>
        <v>7</v>
      </c>
      <c r="AC55" s="107" t="n">
        <f aca="false">SUM(AC10,AC13,AC19,AC22,AC34,AC37,AC43)</f>
        <v>1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2</v>
      </c>
      <c r="AH55" s="106" t="n">
        <f aca="false">SUM(AH10,AH13,AH19,AH22,AH34,AH37,AH43)</f>
        <v>0</v>
      </c>
      <c r="AI55" s="107" t="n">
        <f aca="false">SUM(AI10,AI13,AI19,AI22,AI34,AI37,AI43)</f>
        <v>2528643.4</v>
      </c>
      <c r="AJ55" s="113" t="n">
        <f aca="false">SUM(AJ10,AJ13,AJ19,AJ22,AJ34,AJ37,AJ43)</f>
        <v>1856043.6</v>
      </c>
      <c r="AK55" s="115" t="n">
        <f aca="false">SUM(AK10,AK13,AK19,AK22,AK34,AK37,AK43)</f>
        <v>1339584.1</v>
      </c>
      <c r="AL55" s="111" t="n">
        <f aca="false">SUM(AL10,AL13,AL19,AL22,AL34,AL37,AL43)</f>
        <v>371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6970.4</v>
      </c>
      <c r="H56" s="134"/>
      <c r="I56" s="136" t="n">
        <f aca="false">SUM(I11,I14,I20,I23,I35,I38,I44)</f>
        <v>167842.9</v>
      </c>
      <c r="J56" s="134"/>
      <c r="K56" s="136"/>
      <c r="L56" s="135" t="n">
        <f aca="false">SUM(L11,L14,L20,L23,L35,L38,L44)</f>
        <v>2203.5</v>
      </c>
      <c r="M56" s="135" t="n">
        <f aca="false">SUM(M11,M14,M20,M23,M35,M38,M44)</f>
        <v>4189.2</v>
      </c>
      <c r="N56" s="134"/>
      <c r="O56" s="136"/>
      <c r="P56" s="135"/>
      <c r="Q56" s="135"/>
      <c r="R56" s="137" t="n">
        <f aca="false">SUM(O55:Q55)</f>
        <v>325019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6936.5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小田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6740.6</v>
      </c>
      <c r="J12" s="88" t="n">
        <v>83.1</v>
      </c>
      <c r="K12" s="87"/>
      <c r="L12" s="86" t="n">
        <v>25</v>
      </c>
      <c r="M12" s="86" t="n">
        <v>2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3042.1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0435.8</v>
      </c>
      <c r="G13" s="93" t="n">
        <v>0</v>
      </c>
      <c r="H13" s="85" t="n">
        <v>20150</v>
      </c>
      <c r="I13" s="94"/>
      <c r="J13" s="95"/>
      <c r="K13" s="87" t="n">
        <v>18678.5</v>
      </c>
      <c r="L13" s="96"/>
      <c r="M13" s="96"/>
      <c r="N13" s="85" t="n">
        <v>0</v>
      </c>
      <c r="O13" s="87" t="n">
        <v>0</v>
      </c>
      <c r="P13" s="86" t="n">
        <v>13500.8</v>
      </c>
      <c r="Q13" s="86" t="n">
        <v>6649.2</v>
      </c>
      <c r="R13" s="97"/>
      <c r="S13" s="90" t="n">
        <v>0</v>
      </c>
      <c r="T13" s="86" t="n">
        <v>86</v>
      </c>
      <c r="U13" s="86" t="n">
        <v>14581</v>
      </c>
      <c r="V13" s="86" t="n">
        <v>2073.6</v>
      </c>
      <c r="W13" s="86" t="n">
        <v>59.2</v>
      </c>
      <c r="X13" s="86" t="n">
        <v>2604.3</v>
      </c>
      <c r="Y13" s="86" t="n">
        <v>745.9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421099</v>
      </c>
      <c r="AJ13" s="94" t="n">
        <v>215518.4</v>
      </c>
      <c r="AK13" s="96" t="n">
        <v>121586.5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285.8</v>
      </c>
      <c r="H14" s="98"/>
      <c r="I14" s="100" t="n">
        <v>3409.4</v>
      </c>
      <c r="J14" s="101"/>
      <c r="K14" s="100"/>
      <c r="L14" s="99" t="n">
        <v>1038.5</v>
      </c>
      <c r="M14" s="99" t="n">
        <v>433</v>
      </c>
      <c r="N14" s="98"/>
      <c r="O14" s="100"/>
      <c r="P14" s="99"/>
      <c r="Q14" s="99"/>
      <c r="R14" s="102" t="n">
        <v>20150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2675.4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6740.6</v>
      </c>
      <c r="J15" s="108" t="n">
        <f aca="false">IF(H16=0,0,I15/H16*100)</f>
        <v>83.0799007444169</v>
      </c>
      <c r="K15" s="107"/>
      <c r="L15" s="106" t="n">
        <f aca="false">SUM(L9,L12)</f>
        <v>25</v>
      </c>
      <c r="M15" s="106" t="n">
        <f aca="false">SUM(M9,M12)</f>
        <v>2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3042.1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0435.8</v>
      </c>
      <c r="G16" s="112" t="n">
        <f aca="false">SUM(G10,G13)</f>
        <v>0</v>
      </c>
      <c r="H16" s="105" t="n">
        <f aca="false">SUM(H10,H13)</f>
        <v>20150</v>
      </c>
      <c r="I16" s="113"/>
      <c r="J16" s="114"/>
      <c r="K16" s="107" t="n">
        <f aca="false">SUM(K10,K13)</f>
        <v>18678.5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13500.8</v>
      </c>
      <c r="Q16" s="106" t="n">
        <f aca="false">SUM(Q10,Q13)</f>
        <v>6649.2</v>
      </c>
      <c r="R16" s="116"/>
      <c r="S16" s="110" t="n">
        <f aca="false">SUM(S10,S13)</f>
        <v>0</v>
      </c>
      <c r="T16" s="106" t="n">
        <f aca="false">SUM(T10,T13)</f>
        <v>86</v>
      </c>
      <c r="U16" s="106" t="n">
        <f aca="false">SUM(U10,U13)</f>
        <v>14581</v>
      </c>
      <c r="V16" s="106" t="n">
        <f aca="false">SUM(V10,V13)</f>
        <v>2073.6</v>
      </c>
      <c r="W16" s="106" t="n">
        <f aca="false">SUM(W10,W13)</f>
        <v>59.2</v>
      </c>
      <c r="X16" s="106" t="n">
        <f aca="false">SUM(X10,X13)</f>
        <v>2604.3</v>
      </c>
      <c r="Y16" s="106" t="n">
        <f aca="false">SUM(Y10,Y13)</f>
        <v>745.9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421099</v>
      </c>
      <c r="AJ16" s="113" t="n">
        <f aca="false">SUM(AJ10,AJ13)</f>
        <v>215518.4</v>
      </c>
      <c r="AK16" s="115" t="n">
        <f aca="false">SUM(AK10,AK13)</f>
        <v>121586.5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85.8</v>
      </c>
      <c r="H17" s="117"/>
      <c r="I17" s="119" t="n">
        <f aca="false">SUM(I11,I14)</f>
        <v>3409.4</v>
      </c>
      <c r="J17" s="120"/>
      <c r="K17" s="119"/>
      <c r="L17" s="118" t="n">
        <f aca="false">SUM(L11,L14)</f>
        <v>1038.5</v>
      </c>
      <c r="M17" s="118" t="n">
        <f aca="false">SUM(M11,M14)</f>
        <v>433</v>
      </c>
      <c r="N17" s="117"/>
      <c r="O17" s="119"/>
      <c r="P17" s="118"/>
      <c r="Q17" s="118"/>
      <c r="R17" s="121" t="n">
        <f aca="false">SUM(O16:Q16)</f>
        <v>2015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2675.4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1797.3</v>
      </c>
      <c r="J18" s="88" t="n">
        <v>49.9</v>
      </c>
      <c r="K18" s="87"/>
      <c r="L18" s="86" t="n">
        <v>26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5052.1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43657.6</v>
      </c>
      <c r="G19" s="93" t="n">
        <v>0</v>
      </c>
      <c r="H19" s="85" t="n">
        <v>43657.6</v>
      </c>
      <c r="I19" s="94"/>
      <c r="J19" s="95"/>
      <c r="K19" s="87" t="n">
        <v>43324.8</v>
      </c>
      <c r="L19" s="96"/>
      <c r="M19" s="96"/>
      <c r="N19" s="85" t="n">
        <v>0</v>
      </c>
      <c r="O19" s="87" t="n">
        <v>87.2</v>
      </c>
      <c r="P19" s="86" t="n">
        <v>7010.6</v>
      </c>
      <c r="Q19" s="86" t="n">
        <v>36559.8</v>
      </c>
      <c r="R19" s="97"/>
      <c r="S19" s="90" t="n">
        <v>0</v>
      </c>
      <c r="T19" s="86" t="n">
        <v>161</v>
      </c>
      <c r="U19" s="86" t="n">
        <v>13130.8</v>
      </c>
      <c r="V19" s="86" t="n">
        <v>8505.5</v>
      </c>
      <c r="W19" s="86" t="n">
        <v>728.1</v>
      </c>
      <c r="X19" s="86" t="n">
        <v>7492.6</v>
      </c>
      <c r="Y19" s="86" t="n">
        <v>13639.6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588633.7</v>
      </c>
      <c r="AJ19" s="94" t="n">
        <v>296000.5</v>
      </c>
      <c r="AK19" s="96" t="n">
        <v>193948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1860.3</v>
      </c>
      <c r="J20" s="101"/>
      <c r="K20" s="100"/>
      <c r="L20" s="99" t="n">
        <v>332.8</v>
      </c>
      <c r="M20" s="99" t="n">
        <v>0</v>
      </c>
      <c r="N20" s="98"/>
      <c r="O20" s="100"/>
      <c r="P20" s="99"/>
      <c r="Q20" s="99"/>
      <c r="R20" s="102" t="n">
        <v>43657.6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011.3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9095.3</v>
      </c>
      <c r="J21" s="88" t="n">
        <v>26</v>
      </c>
      <c r="K21" s="87"/>
      <c r="L21" s="86" t="n">
        <v>12</v>
      </c>
      <c r="M21" s="86" t="n">
        <v>0</v>
      </c>
      <c r="N21" s="85"/>
      <c r="O21" s="87"/>
      <c r="P21" s="86"/>
      <c r="Q21" s="86"/>
      <c r="R21" s="89" t="n">
        <v>75.2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99.3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8874.6</v>
      </c>
      <c r="G22" s="93" t="n">
        <v>0</v>
      </c>
      <c r="H22" s="85" t="n">
        <v>34993.1</v>
      </c>
      <c r="I22" s="94"/>
      <c r="J22" s="95"/>
      <c r="K22" s="87" t="n">
        <v>34827.2</v>
      </c>
      <c r="L22" s="96"/>
      <c r="M22" s="96"/>
      <c r="N22" s="85" t="n">
        <v>8675.3</v>
      </c>
      <c r="O22" s="87" t="n">
        <v>53.6</v>
      </c>
      <c r="P22" s="86" t="n">
        <v>3212.1</v>
      </c>
      <c r="Q22" s="86" t="n">
        <v>23052.1</v>
      </c>
      <c r="R22" s="97"/>
      <c r="S22" s="90" t="n">
        <v>0</v>
      </c>
      <c r="T22" s="86" t="n">
        <v>8.7</v>
      </c>
      <c r="U22" s="86" t="n">
        <v>4379.6</v>
      </c>
      <c r="V22" s="86" t="n">
        <v>4707</v>
      </c>
      <c r="W22" s="86" t="n">
        <v>498.3</v>
      </c>
      <c r="X22" s="86" t="n">
        <v>10499.1</v>
      </c>
      <c r="Y22" s="86" t="n">
        <v>14900.4</v>
      </c>
      <c r="Z22" s="86" t="n">
        <v>4817</v>
      </c>
      <c r="AA22" s="85" t="n">
        <v>4817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64333.6</v>
      </c>
      <c r="AJ22" s="94" t="n">
        <v>178625.2</v>
      </c>
      <c r="AK22" s="96" t="n">
        <v>124172.9</v>
      </c>
      <c r="AL22" s="92" t="n">
        <v>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881.5</v>
      </c>
      <c r="H23" s="98"/>
      <c r="I23" s="100" t="n">
        <v>25897.8</v>
      </c>
      <c r="J23" s="101"/>
      <c r="K23" s="100"/>
      <c r="L23" s="99" t="n">
        <v>165.9</v>
      </c>
      <c r="M23" s="99" t="n">
        <v>0</v>
      </c>
      <c r="N23" s="98"/>
      <c r="O23" s="100"/>
      <c r="P23" s="99"/>
      <c r="Q23" s="99"/>
      <c r="R23" s="102" t="n">
        <v>26317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13.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0892.6</v>
      </c>
      <c r="J24" s="108" t="n">
        <f aca="false">IF(H25=0,0,I24/H25*100)</f>
        <v>39.2782263857792</v>
      </c>
      <c r="K24" s="107"/>
      <c r="L24" s="106" t="n">
        <f aca="false">SUM(L18,L21)</f>
        <v>38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88.9698375221072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351.4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82532.2</v>
      </c>
      <c r="G25" s="112" t="n">
        <f aca="false">SUM(G19,G22)</f>
        <v>0</v>
      </c>
      <c r="H25" s="105" t="n">
        <f aca="false">SUM(H19,H22)</f>
        <v>78650.7</v>
      </c>
      <c r="I25" s="113"/>
      <c r="J25" s="114"/>
      <c r="K25" s="107" t="n">
        <f aca="false">SUM(K19,K22)</f>
        <v>78152</v>
      </c>
      <c r="L25" s="115"/>
      <c r="M25" s="115"/>
      <c r="N25" s="105" t="n">
        <f aca="false">SUM(N19,N22)</f>
        <v>8675.3</v>
      </c>
      <c r="O25" s="107" t="n">
        <f aca="false">SUM(O19,O22)</f>
        <v>140.8</v>
      </c>
      <c r="P25" s="106" t="n">
        <f aca="false">SUM(P19,P22)</f>
        <v>10222.7</v>
      </c>
      <c r="Q25" s="106" t="n">
        <f aca="false">SUM(Q19,Q22)</f>
        <v>59611.9</v>
      </c>
      <c r="R25" s="116"/>
      <c r="S25" s="110" t="n">
        <f aca="false">SUM(S19,S22)</f>
        <v>0</v>
      </c>
      <c r="T25" s="106" t="n">
        <f aca="false">SUM(T19,T22)</f>
        <v>169.7</v>
      </c>
      <c r="U25" s="106" t="n">
        <f aca="false">SUM(U19,U22)</f>
        <v>17510.4</v>
      </c>
      <c r="V25" s="106" t="n">
        <f aca="false">SUM(V19,V22)</f>
        <v>13212.5</v>
      </c>
      <c r="W25" s="106" t="n">
        <f aca="false">SUM(W19,W22)</f>
        <v>1226.4</v>
      </c>
      <c r="X25" s="106" t="n">
        <f aca="false">SUM(X19,X22)</f>
        <v>17991.7</v>
      </c>
      <c r="Y25" s="106" t="n">
        <f aca="false">SUM(Y19,Y22)</f>
        <v>28540</v>
      </c>
      <c r="Z25" s="106" t="n">
        <f aca="false">SUM(Z19,Z22)</f>
        <v>4817</v>
      </c>
      <c r="AA25" s="105" t="n">
        <f aca="false">SUM(AA19,AA22)</f>
        <v>4817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852967.3</v>
      </c>
      <c r="AJ25" s="113" t="n">
        <f aca="false">SUM(AJ19,AJ22)</f>
        <v>474625.7</v>
      </c>
      <c r="AK25" s="115" t="n">
        <f aca="false">SUM(AK19,AK22)</f>
        <v>318120.9</v>
      </c>
      <c r="AL25" s="111" t="n">
        <f aca="false">SUM(AL19,AL22)</f>
        <v>8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881.5</v>
      </c>
      <c r="H26" s="117"/>
      <c r="I26" s="119" t="n">
        <f aca="false">SUM(I20,I23)</f>
        <v>47758.1</v>
      </c>
      <c r="J26" s="120"/>
      <c r="K26" s="119"/>
      <c r="L26" s="118" t="n">
        <f aca="false">SUM(L20,L23)</f>
        <v>498.7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69975.4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4324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47633.2</v>
      </c>
      <c r="J27" s="108" t="n">
        <f aca="false">IF(H28=0,0,I27/H28*100)</f>
        <v>48.2113993119482</v>
      </c>
      <c r="K27" s="107"/>
      <c r="L27" s="106" t="n">
        <f aca="false">SUM(L18,L9,L12,L21)</f>
        <v>63</v>
      </c>
      <c r="M27" s="106" t="n">
        <f aca="false">SUM(M18,M9,M12,M21)</f>
        <v>2</v>
      </c>
      <c r="N27" s="105"/>
      <c r="O27" s="107"/>
      <c r="P27" s="106"/>
      <c r="Q27" s="106"/>
      <c r="R27" s="109" t="n">
        <f aca="false">IF(H28=0,0,(O28+P28+Q28)/H28*100)</f>
        <v>91.2193941945756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8393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02968</v>
      </c>
      <c r="G28" s="112" t="n">
        <f aca="false">SUM(G19,G10,G13,G22)</f>
        <v>0</v>
      </c>
      <c r="H28" s="105" t="n">
        <f aca="false">SUM(H19,H10,H13,H22)</f>
        <v>98800.7</v>
      </c>
      <c r="I28" s="113"/>
      <c r="J28" s="114"/>
      <c r="K28" s="107" t="n">
        <f aca="false">SUM(K19,K10,K13,K22)</f>
        <v>96830.5</v>
      </c>
      <c r="L28" s="115"/>
      <c r="M28" s="115"/>
      <c r="N28" s="105" t="n">
        <f aca="false">SUM(N19,N10,N13,N22)</f>
        <v>8675.3</v>
      </c>
      <c r="O28" s="107" t="n">
        <f aca="false">SUM(O19,O10,O13,O22)</f>
        <v>140.8</v>
      </c>
      <c r="P28" s="106" t="n">
        <f aca="false">SUM(P19,P10,P13,P22)</f>
        <v>23723.5</v>
      </c>
      <c r="Q28" s="106" t="n">
        <f aca="false">SUM(Q19,Q10,Q13,Q22)</f>
        <v>66261.1</v>
      </c>
      <c r="R28" s="124"/>
      <c r="S28" s="110" t="n">
        <f aca="false">SUM(S19,S10,S13,S22)</f>
        <v>0</v>
      </c>
      <c r="T28" s="106" t="n">
        <f aca="false">SUM(T19,T10,T13,T22)</f>
        <v>255.7</v>
      </c>
      <c r="U28" s="106" t="n">
        <f aca="false">SUM(U19,U10,U13,U22)</f>
        <v>32091.4</v>
      </c>
      <c r="V28" s="106" t="n">
        <f aca="false">SUM(V19,V10,V13,V22)</f>
        <v>15286.1</v>
      </c>
      <c r="W28" s="106" t="n">
        <f aca="false">SUM(W19,W10,W13,W22)</f>
        <v>1285.6</v>
      </c>
      <c r="X28" s="106" t="n">
        <f aca="false">SUM(X19,X10,X13,X22)</f>
        <v>20596</v>
      </c>
      <c r="Y28" s="106" t="n">
        <f aca="false">SUM(Y19,Y10,Y13,Y22)</f>
        <v>29285.9</v>
      </c>
      <c r="Z28" s="106" t="n">
        <f aca="false">SUM(Z19,Z10,Z13,Z22)</f>
        <v>4817</v>
      </c>
      <c r="AA28" s="105" t="n">
        <f aca="false">SUM(AA19,AA10,AA13,AA22)</f>
        <v>4817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274066.3</v>
      </c>
      <c r="AJ28" s="113" t="n">
        <f aca="false">SUM(AJ19,AJ10,AJ13,AJ22)</f>
        <v>690144.1</v>
      </c>
      <c r="AK28" s="115" t="n">
        <f aca="false">SUM(AK19,AK10,AK13,AK22)</f>
        <v>439707.4</v>
      </c>
      <c r="AL28" s="111" t="n">
        <f aca="false">SUM(AL19,AL10,AL13,AL22)</f>
        <v>1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4167.3</v>
      </c>
      <c r="H29" s="117"/>
      <c r="I29" s="119" t="n">
        <f aca="false">SUM(I20,I11,I14,I23)</f>
        <v>51167.5</v>
      </c>
      <c r="J29" s="120"/>
      <c r="K29" s="119"/>
      <c r="L29" s="118" t="n">
        <f aca="false">SUM(L20,L11,L14,L23)</f>
        <v>1537.2</v>
      </c>
      <c r="M29" s="118" t="n">
        <f aca="false">SUM(M20,M11,M14,M23)</f>
        <v>433</v>
      </c>
      <c r="N29" s="117"/>
      <c r="O29" s="119"/>
      <c r="P29" s="118"/>
      <c r="Q29" s="118"/>
      <c r="R29" s="121" t="n">
        <f aca="false">SUM(O28:Q28)</f>
        <v>90125.4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7000.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47633.2</v>
      </c>
      <c r="J30" s="108" t="n">
        <f aca="false">IF(H31=0,0,I30/H31*100)</f>
        <v>48.2113993119482</v>
      </c>
      <c r="K30" s="107"/>
      <c r="L30" s="106" t="n">
        <f aca="false">SUM(L21,L12,L18)</f>
        <v>63</v>
      </c>
      <c r="M30" s="106" t="n">
        <f aca="false">SUM(M21,M12,M18)</f>
        <v>2</v>
      </c>
      <c r="N30" s="105"/>
      <c r="O30" s="107"/>
      <c r="P30" s="106"/>
      <c r="Q30" s="106"/>
      <c r="R30" s="109" t="n">
        <f aca="false">IF(H31=0,0,(O31+P31+Q31)/H31*100)</f>
        <v>91.2193941945756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8393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02968</v>
      </c>
      <c r="G31" s="112" t="n">
        <f aca="false">SUM(G22,G13,G19)</f>
        <v>0</v>
      </c>
      <c r="H31" s="105" t="n">
        <f aca="false">SUM(H22,H13,H19)</f>
        <v>98800.7</v>
      </c>
      <c r="I31" s="113"/>
      <c r="J31" s="114"/>
      <c r="K31" s="107" t="n">
        <f aca="false">SUM(K22,K13,K19)</f>
        <v>96830.5</v>
      </c>
      <c r="L31" s="115"/>
      <c r="M31" s="115"/>
      <c r="N31" s="105" t="n">
        <f aca="false">SUM(N22,N13,N19)</f>
        <v>8675.3</v>
      </c>
      <c r="O31" s="107" t="n">
        <f aca="false">SUM(O22,O13,O19)</f>
        <v>140.8</v>
      </c>
      <c r="P31" s="106" t="n">
        <f aca="false">SUM(P22,P13,P19)</f>
        <v>23723.5</v>
      </c>
      <c r="Q31" s="106" t="n">
        <f aca="false">SUM(Q22,Q13,Q19)</f>
        <v>66261.1</v>
      </c>
      <c r="R31" s="124"/>
      <c r="S31" s="110" t="n">
        <f aca="false">SUM(S22,S13,S19)</f>
        <v>0</v>
      </c>
      <c r="T31" s="106" t="n">
        <f aca="false">SUM(T22,T13,T19)</f>
        <v>255.7</v>
      </c>
      <c r="U31" s="106" t="n">
        <f aca="false">SUM(U22,U13,U19)</f>
        <v>32091.4</v>
      </c>
      <c r="V31" s="106" t="n">
        <f aca="false">SUM(V22,V13,V19)</f>
        <v>15286.1</v>
      </c>
      <c r="W31" s="106" t="n">
        <f aca="false">SUM(W22,W13,W19)</f>
        <v>1285.6</v>
      </c>
      <c r="X31" s="106" t="n">
        <f aca="false">SUM(X22,X13,X19)</f>
        <v>20596</v>
      </c>
      <c r="Y31" s="106" t="n">
        <f aca="false">SUM(Y22,Y13,Y19)</f>
        <v>29285.9</v>
      </c>
      <c r="Z31" s="106" t="n">
        <f aca="false">SUM(Z22,Z13,Z19)</f>
        <v>4817</v>
      </c>
      <c r="AA31" s="105" t="n">
        <f aca="false">SUM(AA22,AA13,AA19)</f>
        <v>4817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274066.3</v>
      </c>
      <c r="AJ31" s="113" t="n">
        <f aca="false">SUM(AJ22,AJ13,AJ19)</f>
        <v>690144.1</v>
      </c>
      <c r="AK31" s="115" t="n">
        <f aca="false">SUM(AK22,AK13,AK19)</f>
        <v>439707.4</v>
      </c>
      <c r="AL31" s="111" t="n">
        <f aca="false">SUM(AL22,AL13,AL19)</f>
        <v>1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4167.3</v>
      </c>
      <c r="H32" s="117"/>
      <c r="I32" s="119" t="n">
        <f aca="false">SUM(I23,I14,I20)</f>
        <v>51167.5</v>
      </c>
      <c r="J32" s="120"/>
      <c r="K32" s="119"/>
      <c r="L32" s="118" t="n">
        <f aca="false">SUM(L23,L14,L20)</f>
        <v>1537.2</v>
      </c>
      <c r="M32" s="118" t="n">
        <f aca="false">SUM(M23,M14,M20)</f>
        <v>433</v>
      </c>
      <c r="N32" s="117"/>
      <c r="O32" s="119"/>
      <c r="P32" s="118"/>
      <c r="Q32" s="118"/>
      <c r="R32" s="121" t="n">
        <f aca="false">SUM(O31:Q31)</f>
        <v>90125.4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7000.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0092</v>
      </c>
      <c r="J33" s="125" t="n">
        <v>100</v>
      </c>
      <c r="K33" s="87"/>
      <c r="L33" s="86" t="n">
        <v>10</v>
      </c>
      <c r="M33" s="86"/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764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0533</v>
      </c>
      <c r="G34" s="93"/>
      <c r="H34" s="85" t="n">
        <v>10092</v>
      </c>
      <c r="I34" s="94"/>
      <c r="J34" s="95"/>
      <c r="K34" s="87" t="n">
        <v>9978</v>
      </c>
      <c r="L34" s="96"/>
      <c r="M34" s="96"/>
      <c r="N34" s="85"/>
      <c r="O34" s="87" t="n">
        <v>25</v>
      </c>
      <c r="P34" s="86" t="n">
        <v>1104</v>
      </c>
      <c r="Q34" s="86" t="n">
        <v>8963</v>
      </c>
      <c r="R34" s="97"/>
      <c r="S34" s="90" t="n">
        <v>5</v>
      </c>
      <c r="T34" s="86" t="n">
        <v>33</v>
      </c>
      <c r="U34" s="86" t="n">
        <v>1790</v>
      </c>
      <c r="V34" s="86" t="n">
        <v>8264</v>
      </c>
      <c r="W34" s="86"/>
      <c r="X34" s="86"/>
      <c r="Y34" s="86" t="n">
        <v>0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103586</v>
      </c>
      <c r="AJ34" s="94" t="n">
        <v>65906</v>
      </c>
      <c r="AK34" s="96" t="n">
        <v>47693</v>
      </c>
      <c r="AL34" s="92" t="n">
        <v>7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441</v>
      </c>
      <c r="H35" s="98"/>
      <c r="I35" s="100" t="n">
        <v>0</v>
      </c>
      <c r="J35" s="101"/>
      <c r="K35" s="100"/>
      <c r="L35" s="99" t="n">
        <v>114</v>
      </c>
      <c r="M35" s="99"/>
      <c r="N35" s="98"/>
      <c r="O35" s="100"/>
      <c r="P35" s="99"/>
      <c r="Q35" s="99"/>
      <c r="R35" s="102" t="n">
        <v>10092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83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6584</v>
      </c>
      <c r="J36" s="125" t="n">
        <v>88.5</v>
      </c>
      <c r="K36" s="87"/>
      <c r="L36" s="86" t="n">
        <v>6</v>
      </c>
      <c r="M36" s="86"/>
      <c r="N36" s="85"/>
      <c r="O36" s="87"/>
      <c r="P36" s="86"/>
      <c r="Q36" s="86"/>
      <c r="R36" s="126" t="n">
        <v>54.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0068</v>
      </c>
      <c r="G37" s="93"/>
      <c r="H37" s="85" t="n">
        <v>30052</v>
      </c>
      <c r="I37" s="94"/>
      <c r="J37" s="95"/>
      <c r="K37" s="87" t="n">
        <v>30007</v>
      </c>
      <c r="L37" s="96"/>
      <c r="M37" s="96"/>
      <c r="N37" s="85" t="n">
        <v>13540</v>
      </c>
      <c r="O37" s="87" t="n">
        <v>3968</v>
      </c>
      <c r="P37" s="86"/>
      <c r="Q37" s="86" t="n">
        <v>12544</v>
      </c>
      <c r="R37" s="97"/>
      <c r="S37" s="90"/>
      <c r="T37" s="86"/>
      <c r="U37" s="86" t="n">
        <v>2294</v>
      </c>
      <c r="V37" s="86" t="n">
        <v>24290</v>
      </c>
      <c r="W37" s="86" t="n">
        <v>18</v>
      </c>
      <c r="X37" s="86" t="n">
        <v>387</v>
      </c>
      <c r="Y37" s="86" t="n">
        <v>3063</v>
      </c>
      <c r="Z37" s="86"/>
      <c r="AA37" s="85" t="n">
        <v>632</v>
      </c>
      <c r="AB37" s="87"/>
      <c r="AC37" s="86"/>
      <c r="AD37" s="86"/>
      <c r="AE37" s="85"/>
      <c r="AF37" s="96"/>
      <c r="AG37" s="87"/>
      <c r="AH37" s="86"/>
      <c r="AI37" s="87" t="n">
        <v>210558</v>
      </c>
      <c r="AJ37" s="94" t="n">
        <v>156134</v>
      </c>
      <c r="AK37" s="96" t="n">
        <v>114115</v>
      </c>
      <c r="AL37" s="92" t="n">
        <v>8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6</v>
      </c>
      <c r="H38" s="98"/>
      <c r="I38" s="100" t="n">
        <v>3468</v>
      </c>
      <c r="J38" s="101"/>
      <c r="K38" s="100"/>
      <c r="L38" s="99" t="n">
        <v>45</v>
      </c>
      <c r="M38" s="99"/>
      <c r="N38" s="98"/>
      <c r="O38" s="100"/>
      <c r="P38" s="99"/>
      <c r="Q38" s="99"/>
      <c r="R38" s="102" t="n">
        <v>1651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6676</v>
      </c>
      <c r="J39" s="125" t="n">
        <v>90.3</v>
      </c>
      <c r="K39" s="87"/>
      <c r="L39" s="86" t="n">
        <v>16</v>
      </c>
      <c r="M39" s="86"/>
      <c r="N39" s="85"/>
      <c r="O39" s="87"/>
      <c r="P39" s="86"/>
      <c r="Q39" s="86"/>
      <c r="R39" s="126" t="n">
        <v>65.5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764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0601</v>
      </c>
      <c r="G40" s="93"/>
      <c r="H40" s="85" t="n">
        <v>40144</v>
      </c>
      <c r="I40" s="94"/>
      <c r="J40" s="95"/>
      <c r="K40" s="87" t="n">
        <v>39985</v>
      </c>
      <c r="L40" s="96"/>
      <c r="M40" s="96"/>
      <c r="N40" s="85" t="n">
        <v>13540</v>
      </c>
      <c r="O40" s="87" t="n">
        <v>3993</v>
      </c>
      <c r="P40" s="86" t="n">
        <v>1104</v>
      </c>
      <c r="Q40" s="86" t="n">
        <v>21507</v>
      </c>
      <c r="R40" s="97"/>
      <c r="S40" s="90" t="n">
        <v>5</v>
      </c>
      <c r="T40" s="86" t="n">
        <v>33</v>
      </c>
      <c r="U40" s="86" t="n">
        <v>4084</v>
      </c>
      <c r="V40" s="86" t="n">
        <v>32554</v>
      </c>
      <c r="W40" s="86" t="n">
        <v>18</v>
      </c>
      <c r="X40" s="86" t="n">
        <v>387</v>
      </c>
      <c r="Y40" s="86" t="n">
        <v>3063</v>
      </c>
      <c r="Z40" s="86"/>
      <c r="AA40" s="85" t="n">
        <v>632</v>
      </c>
      <c r="AB40" s="87"/>
      <c r="AC40" s="86"/>
      <c r="AD40" s="86"/>
      <c r="AE40" s="85"/>
      <c r="AF40" s="96"/>
      <c r="AG40" s="87"/>
      <c r="AH40" s="86"/>
      <c r="AI40" s="87" t="n">
        <v>314144</v>
      </c>
      <c r="AJ40" s="94" t="n">
        <v>222040</v>
      </c>
      <c r="AK40" s="96" t="n">
        <v>161808</v>
      </c>
      <c r="AL40" s="92" t="n">
        <v>1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457</v>
      </c>
      <c r="H41" s="98"/>
      <c r="I41" s="100" t="n">
        <v>3468</v>
      </c>
      <c r="J41" s="101"/>
      <c r="K41" s="100"/>
      <c r="L41" s="99" t="n">
        <v>159</v>
      </c>
      <c r="M41" s="99"/>
      <c r="N41" s="98"/>
      <c r="O41" s="100"/>
      <c r="P41" s="99"/>
      <c r="Q41" s="99"/>
      <c r="R41" s="102" t="n">
        <v>2660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83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60786</v>
      </c>
      <c r="J42" s="125" t="n">
        <v>55.5</v>
      </c>
      <c r="K42" s="87"/>
      <c r="L42" s="86" t="n">
        <v>71</v>
      </c>
      <c r="M42" s="86" t="n">
        <v>1</v>
      </c>
      <c r="N42" s="85"/>
      <c r="O42" s="87"/>
      <c r="P42" s="86"/>
      <c r="Q42" s="86"/>
      <c r="R42" s="126" t="n">
        <v>73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11338</v>
      </c>
      <c r="G43" s="93"/>
      <c r="H43" s="85" t="n">
        <v>109589</v>
      </c>
      <c r="I43" s="94"/>
      <c r="J43" s="95"/>
      <c r="K43" s="87" t="n">
        <v>108559</v>
      </c>
      <c r="L43" s="96"/>
      <c r="M43" s="96"/>
      <c r="N43" s="85" t="n">
        <v>29578</v>
      </c>
      <c r="O43" s="87" t="n">
        <v>26822</v>
      </c>
      <c r="P43" s="86"/>
      <c r="Q43" s="86" t="n">
        <v>53189</v>
      </c>
      <c r="R43" s="97"/>
      <c r="S43" s="90" t="n">
        <v>7</v>
      </c>
      <c r="T43" s="86" t="n">
        <v>32</v>
      </c>
      <c r="U43" s="86" t="n">
        <v>3500</v>
      </c>
      <c r="V43" s="86" t="n">
        <v>57247</v>
      </c>
      <c r="W43" s="86" t="n">
        <v>320</v>
      </c>
      <c r="X43" s="86" t="n">
        <v>2909</v>
      </c>
      <c r="Y43" s="86" t="n">
        <v>45574</v>
      </c>
      <c r="Z43" s="86"/>
      <c r="AA43" s="85" t="n">
        <v>21133</v>
      </c>
      <c r="AB43" s="87"/>
      <c r="AC43" s="86"/>
      <c r="AD43" s="86"/>
      <c r="AE43" s="85"/>
      <c r="AF43" s="96"/>
      <c r="AG43" s="87"/>
      <c r="AH43" s="86"/>
      <c r="AI43" s="87" t="n">
        <v>669834</v>
      </c>
      <c r="AJ43" s="94" t="n">
        <v>470940</v>
      </c>
      <c r="AK43" s="96" t="n">
        <v>342417</v>
      </c>
      <c r="AL43" s="92" t="n">
        <v>215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749</v>
      </c>
      <c r="H44" s="98"/>
      <c r="I44" s="100" t="n">
        <v>48803</v>
      </c>
      <c r="J44" s="101"/>
      <c r="K44" s="100"/>
      <c r="L44" s="99" t="n">
        <v>913</v>
      </c>
      <c r="M44" s="99" t="n">
        <v>117</v>
      </c>
      <c r="N44" s="98"/>
      <c r="O44" s="100"/>
      <c r="P44" s="99"/>
      <c r="Q44" s="99"/>
      <c r="R44" s="102" t="n">
        <v>8001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7462</v>
      </c>
      <c r="J45" s="125" t="n">
        <v>65.1</v>
      </c>
      <c r="K45" s="87"/>
      <c r="L45" s="86" t="n">
        <v>87</v>
      </c>
      <c r="M45" s="86" t="n">
        <v>1</v>
      </c>
      <c r="N45" s="85"/>
      <c r="O45" s="87"/>
      <c r="P45" s="86"/>
      <c r="Q45" s="86"/>
      <c r="R45" s="126" t="n">
        <v>71.2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78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51939</v>
      </c>
      <c r="G46" s="93"/>
      <c r="H46" s="85" t="n">
        <v>149733</v>
      </c>
      <c r="I46" s="94"/>
      <c r="J46" s="95"/>
      <c r="K46" s="87" t="n">
        <v>148544</v>
      </c>
      <c r="L46" s="96"/>
      <c r="M46" s="96"/>
      <c r="N46" s="85" t="n">
        <v>43118</v>
      </c>
      <c r="O46" s="87" t="n">
        <v>30815</v>
      </c>
      <c r="P46" s="86" t="n">
        <v>1104</v>
      </c>
      <c r="Q46" s="86" t="n">
        <v>74696</v>
      </c>
      <c r="R46" s="128"/>
      <c r="S46" s="90" t="n">
        <v>12</v>
      </c>
      <c r="T46" s="86" t="n">
        <v>65</v>
      </c>
      <c r="U46" s="86" t="n">
        <v>7584</v>
      </c>
      <c r="V46" s="86" t="n">
        <v>89801</v>
      </c>
      <c r="W46" s="86" t="n">
        <v>338</v>
      </c>
      <c r="X46" s="86" t="n">
        <v>3296</v>
      </c>
      <c r="Y46" s="86" t="n">
        <v>48637</v>
      </c>
      <c r="Z46" s="86"/>
      <c r="AA46" s="85" t="n">
        <v>21765</v>
      </c>
      <c r="AB46" s="87"/>
      <c r="AC46" s="86"/>
      <c r="AD46" s="86"/>
      <c r="AE46" s="85"/>
      <c r="AF46" s="96"/>
      <c r="AG46" s="87"/>
      <c r="AH46" s="86"/>
      <c r="AI46" s="87" t="n">
        <v>983978</v>
      </c>
      <c r="AJ46" s="94" t="n">
        <v>692980</v>
      </c>
      <c r="AK46" s="96" t="n">
        <v>504225</v>
      </c>
      <c r="AL46" s="92" t="n">
        <v>23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206</v>
      </c>
      <c r="H47" s="98"/>
      <c r="I47" s="100" t="n">
        <v>52271</v>
      </c>
      <c r="J47" s="101"/>
      <c r="K47" s="100"/>
      <c r="L47" s="99" t="n">
        <v>1072</v>
      </c>
      <c r="M47" s="99" t="n">
        <v>117</v>
      </c>
      <c r="N47" s="98"/>
      <c r="O47" s="100"/>
      <c r="P47" s="99"/>
      <c r="Q47" s="99"/>
      <c r="R47" s="102" t="n">
        <v>10661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853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45095.2</v>
      </c>
      <c r="J54" s="108" t="n">
        <f aca="false">IF(H55=0,0,I54/H55*100)</f>
        <v>58.3804932691221</v>
      </c>
      <c r="K54" s="107"/>
      <c r="L54" s="106" t="n">
        <f aca="false">SUM(L9,L12,L18,L21,L33,L36,L42)</f>
        <v>150</v>
      </c>
      <c r="M54" s="106" t="n">
        <f aca="false">SUM(M9,M12,M18,M21,M33,M36,M42)</f>
        <v>3</v>
      </c>
      <c r="N54" s="105"/>
      <c r="O54" s="107"/>
      <c r="P54" s="106"/>
      <c r="Q54" s="106"/>
      <c r="R54" s="109" t="n">
        <f aca="false">IF(H55=0,0,(O55+P55+Q55)/H55*100)</f>
        <v>79.1604518823805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0173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54907</v>
      </c>
      <c r="G55" s="112" t="n">
        <f aca="false">SUM(G10,G13,G19,G22,G34,G37,G43)</f>
        <v>0</v>
      </c>
      <c r="H55" s="105" t="n">
        <f aca="false">SUM(H10,H13,H19,H22,H34,H37,H43)</f>
        <v>248533.7</v>
      </c>
      <c r="I55" s="113"/>
      <c r="J55" s="131"/>
      <c r="K55" s="107" t="n">
        <f aca="false">SUM(K10,K13,K19,K22,K34,K37,K43)</f>
        <v>245374.5</v>
      </c>
      <c r="L55" s="115"/>
      <c r="M55" s="115"/>
      <c r="N55" s="105" t="n">
        <f aca="false">SUM(N10,N13,N19,N22,N34,N37,N43)</f>
        <v>51793.3</v>
      </c>
      <c r="O55" s="107" t="n">
        <f aca="false">SUM(O10,O13,O19,O22,O34,O37,O43)</f>
        <v>30955.8</v>
      </c>
      <c r="P55" s="106" t="n">
        <f aca="false">SUM(P10,P13,P19,P22,P34,P37,P43)</f>
        <v>24827.5</v>
      </c>
      <c r="Q55" s="106" t="n">
        <f aca="false">SUM(Q10,Q13,Q19,Q22,Q34,Q37,Q43)</f>
        <v>140957.1</v>
      </c>
      <c r="R55" s="116"/>
      <c r="S55" s="110" t="n">
        <f aca="false">SUM(S10,S13,S19,S22,S34,S37,S43)</f>
        <v>12</v>
      </c>
      <c r="T55" s="106" t="n">
        <f aca="false">SUM(T10,T13,T19,T22,T34,T37,T43)</f>
        <v>320.7</v>
      </c>
      <c r="U55" s="106" t="n">
        <f aca="false">SUM(U10,U13,U19,U22,U34,U37,U43)</f>
        <v>39675.4</v>
      </c>
      <c r="V55" s="106" t="n">
        <f aca="false">SUM(V10,V13,V19,V22,V34,V37,V43)</f>
        <v>105087.1</v>
      </c>
      <c r="W55" s="106" t="n">
        <f aca="false">SUM(W10,W13,W19,W22,W34,W37,W43)</f>
        <v>1623.6</v>
      </c>
      <c r="X55" s="106" t="n">
        <f aca="false">SUM(X10,X13,X19,X22,X34,X37,X43)</f>
        <v>23892</v>
      </c>
      <c r="Y55" s="106" t="n">
        <f aca="false">SUM(Y10,Y13,Y19,Y22,Y34,Y37,Y43)</f>
        <v>77922.9</v>
      </c>
      <c r="Z55" s="106" t="n">
        <f aca="false">SUM(Z10,Z13,Z19,Z22,Z34,Z37,Z43)</f>
        <v>4817</v>
      </c>
      <c r="AA55" s="105" t="n">
        <f aca="false">SUM(AA10,AA13,AA19,AA22,AA34,AA37,AA43)</f>
        <v>26582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258044.3</v>
      </c>
      <c r="AJ55" s="113" t="n">
        <f aca="false">SUM(AJ10,AJ13,AJ19,AJ22,AJ34,AJ37,AJ43)</f>
        <v>1383124.1</v>
      </c>
      <c r="AK55" s="115" t="n">
        <f aca="false">SUM(AK10,AK13,AK19,AK22,AK34,AK37,AK43)</f>
        <v>943932.4</v>
      </c>
      <c r="AL55" s="111" t="n">
        <f aca="false">SUM(AL10,AL13,AL19,AL22,AL34,AL37,AL43)</f>
        <v>240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6373.3</v>
      </c>
      <c r="H56" s="134"/>
      <c r="I56" s="136" t="n">
        <f aca="false">SUM(I11,I14,I20,I23,I35,I38,I44)</f>
        <v>103438.5</v>
      </c>
      <c r="J56" s="134"/>
      <c r="K56" s="136"/>
      <c r="L56" s="135" t="n">
        <f aca="false">SUM(L11,L14,L20,L23,L35,L38,L44)</f>
        <v>2609.2</v>
      </c>
      <c r="M56" s="135" t="n">
        <f aca="false">SUM(M11,M14,M20,M23,M35,M38,M44)</f>
        <v>550</v>
      </c>
      <c r="N56" s="134"/>
      <c r="O56" s="136"/>
      <c r="P56" s="135"/>
      <c r="Q56" s="135"/>
      <c r="R56" s="137" t="n">
        <f aca="false">SUM(O55:Q55)</f>
        <v>196740.4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8853.2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松前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5609.7</v>
      </c>
      <c r="J18" s="88" t="n">
        <v>95.7</v>
      </c>
      <c r="K18" s="87"/>
      <c r="L18" s="86" t="n">
        <v>7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7588.1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5862.3</v>
      </c>
      <c r="G19" s="93" t="n">
        <v>0</v>
      </c>
      <c r="H19" s="85" t="n">
        <v>5862.3</v>
      </c>
      <c r="I19" s="94"/>
      <c r="J19" s="95"/>
      <c r="K19" s="87" t="n">
        <v>5179</v>
      </c>
      <c r="L19" s="96"/>
      <c r="M19" s="96"/>
      <c r="N19" s="85" t="n">
        <v>0</v>
      </c>
      <c r="O19" s="87" t="n">
        <v>0</v>
      </c>
      <c r="P19" s="86" t="n">
        <v>5158.3</v>
      </c>
      <c r="Q19" s="86" t="n">
        <v>704</v>
      </c>
      <c r="R19" s="97"/>
      <c r="S19" s="90" t="n">
        <v>0</v>
      </c>
      <c r="T19" s="86" t="n">
        <v>0</v>
      </c>
      <c r="U19" s="86" t="n">
        <v>5131.7</v>
      </c>
      <c r="V19" s="86" t="n">
        <v>478</v>
      </c>
      <c r="W19" s="86" t="n">
        <v>0</v>
      </c>
      <c r="X19" s="86" t="n">
        <v>201.6</v>
      </c>
      <c r="Y19" s="86" t="n">
        <v>51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1</v>
      </c>
      <c r="AH19" s="86" t="n">
        <v>0</v>
      </c>
      <c r="AI19" s="87" t="n">
        <v>72189.9</v>
      </c>
      <c r="AJ19" s="94" t="n">
        <v>67450.9</v>
      </c>
      <c r="AK19" s="96" t="n">
        <v>34847.6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52.6</v>
      </c>
      <c r="J20" s="101"/>
      <c r="K20" s="100"/>
      <c r="L20" s="99" t="n">
        <v>683.3</v>
      </c>
      <c r="M20" s="99" t="n">
        <v>0</v>
      </c>
      <c r="N20" s="98"/>
      <c r="O20" s="100"/>
      <c r="P20" s="99"/>
      <c r="Q20" s="99"/>
      <c r="R20" s="102" t="n">
        <v>5862.3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938.6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1581.2</v>
      </c>
      <c r="J21" s="88" t="n">
        <v>88</v>
      </c>
      <c r="K21" s="87"/>
      <c r="L21" s="86" t="n">
        <v>25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0093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4885.9</v>
      </c>
      <c r="G22" s="93" t="n">
        <v>0</v>
      </c>
      <c r="H22" s="85" t="n">
        <v>13153.8</v>
      </c>
      <c r="I22" s="94"/>
      <c r="J22" s="95"/>
      <c r="K22" s="87" t="n">
        <v>12909.6</v>
      </c>
      <c r="L22" s="96"/>
      <c r="M22" s="96"/>
      <c r="N22" s="85" t="n">
        <v>0</v>
      </c>
      <c r="O22" s="87" t="n">
        <v>37.3</v>
      </c>
      <c r="P22" s="86" t="n">
        <v>9276.2</v>
      </c>
      <c r="Q22" s="86" t="n">
        <v>3840.3</v>
      </c>
      <c r="R22" s="97"/>
      <c r="S22" s="90" t="n">
        <v>0</v>
      </c>
      <c r="T22" s="86" t="n">
        <v>29.5</v>
      </c>
      <c r="U22" s="86" t="n">
        <v>10779.9</v>
      </c>
      <c r="V22" s="86" t="n">
        <v>771.8</v>
      </c>
      <c r="W22" s="86" t="n">
        <v>51.2</v>
      </c>
      <c r="X22" s="86" t="n">
        <v>713.4</v>
      </c>
      <c r="Y22" s="86" t="n">
        <v>808</v>
      </c>
      <c r="Z22" s="86" t="n">
        <v>0</v>
      </c>
      <c r="AA22" s="85" t="n">
        <v>0</v>
      </c>
      <c r="AB22" s="87" t="n">
        <v>0</v>
      </c>
      <c r="AC22" s="86" t="n">
        <v>3</v>
      </c>
      <c r="AD22" s="86"/>
      <c r="AE22" s="85"/>
      <c r="AF22" s="96"/>
      <c r="AG22" s="87" t="n">
        <v>1</v>
      </c>
      <c r="AH22" s="86" t="n">
        <v>0</v>
      </c>
      <c r="AI22" s="87" t="n">
        <v>128977</v>
      </c>
      <c r="AJ22" s="94" t="n">
        <v>126481.6</v>
      </c>
      <c r="AK22" s="96" t="n">
        <v>77209.8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732.1</v>
      </c>
      <c r="H23" s="98"/>
      <c r="I23" s="100" t="n">
        <v>1572.6</v>
      </c>
      <c r="J23" s="101"/>
      <c r="K23" s="100"/>
      <c r="L23" s="99" t="n">
        <v>244.2</v>
      </c>
      <c r="M23" s="99" t="n">
        <v>0</v>
      </c>
      <c r="N23" s="98"/>
      <c r="O23" s="100"/>
      <c r="P23" s="99"/>
      <c r="Q23" s="99"/>
      <c r="R23" s="102" t="n">
        <v>13153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8567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7190.9</v>
      </c>
      <c r="J24" s="108" t="n">
        <f aca="false">IF(H25=0,0,I24/H25*100)</f>
        <v>90.4018174073548</v>
      </c>
      <c r="K24" s="107"/>
      <c r="L24" s="106" t="n">
        <f aca="false">SUM(L18,L21)</f>
        <v>32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7681.3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0748.2</v>
      </c>
      <c r="G25" s="112" t="n">
        <f aca="false">SUM(G19,G22)</f>
        <v>0</v>
      </c>
      <c r="H25" s="105" t="n">
        <f aca="false">SUM(H19,H22)</f>
        <v>19016.1</v>
      </c>
      <c r="I25" s="113"/>
      <c r="J25" s="114"/>
      <c r="K25" s="107" t="n">
        <f aca="false">SUM(K19,K22)</f>
        <v>18088.6</v>
      </c>
      <c r="L25" s="115"/>
      <c r="M25" s="115"/>
      <c r="N25" s="105" t="n">
        <f aca="false">SUM(N19,N22)</f>
        <v>0</v>
      </c>
      <c r="O25" s="107" t="n">
        <f aca="false">SUM(O19,O22)</f>
        <v>37.3</v>
      </c>
      <c r="P25" s="106" t="n">
        <f aca="false">SUM(P19,P22)</f>
        <v>14434.5</v>
      </c>
      <c r="Q25" s="106" t="n">
        <f aca="false">SUM(Q19,Q22)</f>
        <v>4544.3</v>
      </c>
      <c r="R25" s="116"/>
      <c r="S25" s="110" t="n">
        <f aca="false">SUM(S19,S22)</f>
        <v>0</v>
      </c>
      <c r="T25" s="106" t="n">
        <f aca="false">SUM(T19,T22)</f>
        <v>29.5</v>
      </c>
      <c r="U25" s="106" t="n">
        <f aca="false">SUM(U19,U22)</f>
        <v>15911.6</v>
      </c>
      <c r="V25" s="106" t="n">
        <f aca="false">SUM(V19,V22)</f>
        <v>1249.8</v>
      </c>
      <c r="W25" s="106" t="n">
        <f aca="false">SUM(W19,W22)</f>
        <v>51.2</v>
      </c>
      <c r="X25" s="106" t="n">
        <f aca="false">SUM(X19,X22)</f>
        <v>915</v>
      </c>
      <c r="Y25" s="106" t="n">
        <f aca="false">SUM(Y19,Y22)</f>
        <v>859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3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2</v>
      </c>
      <c r="AH25" s="106" t="n">
        <f aca="false">SUM(AH19,AH22)</f>
        <v>0</v>
      </c>
      <c r="AI25" s="107" t="n">
        <f aca="false">SUM(AI19,AI22)</f>
        <v>201166.9</v>
      </c>
      <c r="AJ25" s="113" t="n">
        <f aca="false">SUM(AJ19,AJ22)</f>
        <v>193932.5</v>
      </c>
      <c r="AK25" s="115" t="n">
        <f aca="false">SUM(AK19,AK22)</f>
        <v>112057.4</v>
      </c>
      <c r="AL25" s="111" t="n">
        <f aca="false">SUM(AL19,AL22)</f>
        <v>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732.1</v>
      </c>
      <c r="H26" s="117"/>
      <c r="I26" s="119" t="n">
        <f aca="false">SUM(I20,I23)</f>
        <v>1825.2</v>
      </c>
      <c r="J26" s="120"/>
      <c r="K26" s="119"/>
      <c r="L26" s="118" t="n">
        <f aca="false">SUM(L20,L23)</f>
        <v>927.5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9016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2505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7190.9</v>
      </c>
      <c r="J27" s="108" t="n">
        <f aca="false">IF(H28=0,0,I27/H28*100)</f>
        <v>90.4018174073548</v>
      </c>
      <c r="K27" s="107"/>
      <c r="L27" s="106" t="n">
        <f aca="false">SUM(L18,L9,L12,L21)</f>
        <v>32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7681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0748.2</v>
      </c>
      <c r="G28" s="112" t="n">
        <f aca="false">SUM(G19,G10,G13,G22)</f>
        <v>0</v>
      </c>
      <c r="H28" s="105" t="n">
        <f aca="false">SUM(H19,H10,H13,H22)</f>
        <v>19016.1</v>
      </c>
      <c r="I28" s="113"/>
      <c r="J28" s="114"/>
      <c r="K28" s="107" t="n">
        <f aca="false">SUM(K19,K10,K13,K22)</f>
        <v>18088.6</v>
      </c>
      <c r="L28" s="115"/>
      <c r="M28" s="115"/>
      <c r="N28" s="105" t="n">
        <f aca="false">SUM(N19,N10,N13,N22)</f>
        <v>0</v>
      </c>
      <c r="O28" s="107" t="n">
        <f aca="false">SUM(O19,O10,O13,O22)</f>
        <v>37.3</v>
      </c>
      <c r="P28" s="106" t="n">
        <f aca="false">SUM(P19,P10,P13,P22)</f>
        <v>14434.5</v>
      </c>
      <c r="Q28" s="106" t="n">
        <f aca="false">SUM(Q19,Q10,Q13,Q22)</f>
        <v>4544.3</v>
      </c>
      <c r="R28" s="124"/>
      <c r="S28" s="110" t="n">
        <f aca="false">SUM(S19,S10,S13,S22)</f>
        <v>0</v>
      </c>
      <c r="T28" s="106" t="n">
        <f aca="false">SUM(T19,T10,T13,T22)</f>
        <v>29.5</v>
      </c>
      <c r="U28" s="106" t="n">
        <f aca="false">SUM(U19,U10,U13,U22)</f>
        <v>15911.6</v>
      </c>
      <c r="V28" s="106" t="n">
        <f aca="false">SUM(V19,V10,V13,V22)</f>
        <v>1249.8</v>
      </c>
      <c r="W28" s="106" t="n">
        <f aca="false">SUM(W19,W10,W13,W22)</f>
        <v>51.2</v>
      </c>
      <c r="X28" s="106" t="n">
        <f aca="false">SUM(X19,X10,X13,X22)</f>
        <v>915</v>
      </c>
      <c r="Y28" s="106" t="n">
        <f aca="false">SUM(Y19,Y10,Y13,Y22)</f>
        <v>85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3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2</v>
      </c>
      <c r="AH28" s="106" t="n">
        <f aca="false">SUM(AH19,AH10,AH13,AH22)</f>
        <v>0</v>
      </c>
      <c r="AI28" s="107" t="n">
        <f aca="false">SUM(AI19,AI10,AI13,AI22)</f>
        <v>201166.9</v>
      </c>
      <c r="AJ28" s="113" t="n">
        <f aca="false">SUM(AJ19,AJ10,AJ13,AJ22)</f>
        <v>193932.5</v>
      </c>
      <c r="AK28" s="115" t="n">
        <f aca="false">SUM(AK19,AK10,AK13,AK22)</f>
        <v>112057.4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732.1</v>
      </c>
      <c r="H29" s="117"/>
      <c r="I29" s="119" t="n">
        <f aca="false">SUM(I20,I11,I14,I23)</f>
        <v>1825.2</v>
      </c>
      <c r="J29" s="120"/>
      <c r="K29" s="119"/>
      <c r="L29" s="118" t="n">
        <f aca="false">SUM(L20,L11,L14,L23)</f>
        <v>927.5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19016.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2505.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7190.9</v>
      </c>
      <c r="J30" s="108" t="n">
        <f aca="false">IF(H31=0,0,I30/H31*100)</f>
        <v>90.4018174073548</v>
      </c>
      <c r="K30" s="107"/>
      <c r="L30" s="106" t="n">
        <f aca="false">SUM(L21,L12,L18)</f>
        <v>32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7681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0748.2</v>
      </c>
      <c r="G31" s="112" t="n">
        <f aca="false">SUM(G22,G13,G19)</f>
        <v>0</v>
      </c>
      <c r="H31" s="105" t="n">
        <f aca="false">SUM(H22,H13,H19)</f>
        <v>19016.1</v>
      </c>
      <c r="I31" s="113"/>
      <c r="J31" s="114"/>
      <c r="K31" s="107" t="n">
        <f aca="false">SUM(K22,K13,K19)</f>
        <v>18088.6</v>
      </c>
      <c r="L31" s="115"/>
      <c r="M31" s="115"/>
      <c r="N31" s="105" t="n">
        <f aca="false">SUM(N22,N13,N19)</f>
        <v>0</v>
      </c>
      <c r="O31" s="107" t="n">
        <f aca="false">SUM(O22,O13,O19)</f>
        <v>37.3</v>
      </c>
      <c r="P31" s="106" t="n">
        <f aca="false">SUM(P22,P13,P19)</f>
        <v>14434.5</v>
      </c>
      <c r="Q31" s="106" t="n">
        <f aca="false">SUM(Q22,Q13,Q19)</f>
        <v>4544.3</v>
      </c>
      <c r="R31" s="124"/>
      <c r="S31" s="110" t="n">
        <f aca="false">SUM(S22,S13,S19)</f>
        <v>0</v>
      </c>
      <c r="T31" s="106" t="n">
        <f aca="false">SUM(T22,T13,T19)</f>
        <v>29.5</v>
      </c>
      <c r="U31" s="106" t="n">
        <f aca="false">SUM(U22,U13,U19)</f>
        <v>15911.6</v>
      </c>
      <c r="V31" s="106" t="n">
        <f aca="false">SUM(V22,V13,V19)</f>
        <v>1249.8</v>
      </c>
      <c r="W31" s="106" t="n">
        <f aca="false">SUM(W22,W13,W19)</f>
        <v>51.2</v>
      </c>
      <c r="X31" s="106" t="n">
        <f aca="false">SUM(X22,X13,X19)</f>
        <v>915</v>
      </c>
      <c r="Y31" s="106" t="n">
        <f aca="false">SUM(Y22,Y13,Y19)</f>
        <v>85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3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2</v>
      </c>
      <c r="AH31" s="106" t="n">
        <f aca="false">SUM(AH22,AH13,AH19)</f>
        <v>0</v>
      </c>
      <c r="AI31" s="107" t="n">
        <f aca="false">SUM(AI22,AI13,AI19)</f>
        <v>201166.9</v>
      </c>
      <c r="AJ31" s="113" t="n">
        <f aca="false">SUM(AJ22,AJ13,AJ19)</f>
        <v>193932.5</v>
      </c>
      <c r="AK31" s="115" t="n">
        <f aca="false">SUM(AK22,AK13,AK19)</f>
        <v>112057.4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732.1</v>
      </c>
      <c r="H32" s="117"/>
      <c r="I32" s="119" t="n">
        <f aca="false">SUM(I23,I14,I20)</f>
        <v>1825.2</v>
      </c>
      <c r="J32" s="120"/>
      <c r="K32" s="119"/>
      <c r="L32" s="118" t="n">
        <f aca="false">SUM(L23,L14,L20)</f>
        <v>927.5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9016.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2505.6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8779</v>
      </c>
      <c r="J33" s="125" t="n">
        <v>99.7</v>
      </c>
      <c r="K33" s="87"/>
      <c r="L33" s="86" t="n">
        <v>11</v>
      </c>
      <c r="M33" s="86"/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163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8873</v>
      </c>
      <c r="G34" s="93"/>
      <c r="H34" s="85" t="n">
        <v>8807</v>
      </c>
      <c r="I34" s="94"/>
      <c r="J34" s="95"/>
      <c r="K34" s="87" t="n">
        <v>8532</v>
      </c>
      <c r="L34" s="96"/>
      <c r="M34" s="96"/>
      <c r="N34" s="85"/>
      <c r="O34" s="87" t="n">
        <v>31</v>
      </c>
      <c r="P34" s="86" t="n">
        <v>2616</v>
      </c>
      <c r="Q34" s="86" t="n">
        <v>6160</v>
      </c>
      <c r="R34" s="97"/>
      <c r="S34" s="90" t="n">
        <v>112</v>
      </c>
      <c r="T34" s="86" t="n">
        <v>1874</v>
      </c>
      <c r="U34" s="86" t="n">
        <v>2533</v>
      </c>
      <c r="V34" s="86" t="n">
        <v>4260</v>
      </c>
      <c r="W34" s="86"/>
      <c r="X34" s="86"/>
      <c r="Y34" s="86" t="n">
        <v>28</v>
      </c>
      <c r="Z34" s="86"/>
      <c r="AA34" s="85"/>
      <c r="AB34" s="87"/>
      <c r="AC34" s="86"/>
      <c r="AD34" s="86" t="n">
        <v>1</v>
      </c>
      <c r="AE34" s="85" t="n">
        <v>1</v>
      </c>
      <c r="AF34" s="96"/>
      <c r="AG34" s="87"/>
      <c r="AH34" s="86"/>
      <c r="AI34" s="87" t="n">
        <v>101701</v>
      </c>
      <c r="AJ34" s="94" t="n">
        <v>100466</v>
      </c>
      <c r="AK34" s="96" t="n">
        <v>62562</v>
      </c>
      <c r="AL34" s="92" t="n">
        <v>9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66</v>
      </c>
      <c r="H35" s="98"/>
      <c r="I35" s="100" t="n">
        <v>28</v>
      </c>
      <c r="J35" s="101"/>
      <c r="K35" s="100"/>
      <c r="L35" s="99" t="n">
        <v>275</v>
      </c>
      <c r="M35" s="99"/>
      <c r="N35" s="98"/>
      <c r="O35" s="100"/>
      <c r="P35" s="99"/>
      <c r="Q35" s="99"/>
      <c r="R35" s="102" t="n">
        <v>880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261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3006</v>
      </c>
      <c r="J36" s="125" t="n">
        <v>94.5</v>
      </c>
      <c r="K36" s="87"/>
      <c r="L36" s="86" t="n">
        <v>29</v>
      </c>
      <c r="M36" s="86"/>
      <c r="N36" s="85"/>
      <c r="O36" s="87"/>
      <c r="P36" s="86"/>
      <c r="Q36" s="86"/>
      <c r="R36" s="126" t="n">
        <v>97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20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5094</v>
      </c>
      <c r="G37" s="93" t="n">
        <v>678</v>
      </c>
      <c r="H37" s="85" t="n">
        <v>24344</v>
      </c>
      <c r="I37" s="94"/>
      <c r="J37" s="95"/>
      <c r="K37" s="87" t="n">
        <v>24183</v>
      </c>
      <c r="L37" s="96"/>
      <c r="M37" s="96"/>
      <c r="N37" s="85" t="n">
        <v>556</v>
      </c>
      <c r="O37" s="87" t="n">
        <v>71</v>
      </c>
      <c r="P37" s="86" t="n">
        <v>51</v>
      </c>
      <c r="Q37" s="86" t="n">
        <v>23666</v>
      </c>
      <c r="R37" s="97"/>
      <c r="S37" s="90"/>
      <c r="T37" s="86" t="n">
        <v>269</v>
      </c>
      <c r="U37" s="86" t="n">
        <v>9211</v>
      </c>
      <c r="V37" s="86" t="n">
        <v>13527</v>
      </c>
      <c r="W37" s="86"/>
      <c r="X37" s="86" t="n">
        <v>124</v>
      </c>
      <c r="Y37" s="86" t="n">
        <v>1213</v>
      </c>
      <c r="Z37" s="86"/>
      <c r="AA37" s="85" t="n">
        <v>219</v>
      </c>
      <c r="AB37" s="87" t="n">
        <v>1</v>
      </c>
      <c r="AC37" s="86" t="n">
        <v>2</v>
      </c>
      <c r="AD37" s="86"/>
      <c r="AE37" s="85" t="n">
        <v>1</v>
      </c>
      <c r="AF37" s="96"/>
      <c r="AG37" s="87"/>
      <c r="AH37" s="86"/>
      <c r="AI37" s="87" t="n">
        <v>168612</v>
      </c>
      <c r="AJ37" s="94" t="n">
        <v>158697</v>
      </c>
      <c r="AK37" s="96" t="n">
        <v>124755</v>
      </c>
      <c r="AL37" s="92" t="n">
        <v>2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72</v>
      </c>
      <c r="H38" s="98"/>
      <c r="I38" s="100" t="n">
        <v>1338</v>
      </c>
      <c r="J38" s="101"/>
      <c r="K38" s="100"/>
      <c r="L38" s="99" t="n">
        <v>161</v>
      </c>
      <c r="M38" s="99"/>
      <c r="N38" s="98"/>
      <c r="O38" s="100"/>
      <c r="P38" s="99"/>
      <c r="Q38" s="99"/>
      <c r="R38" s="102" t="n">
        <v>2378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203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1785</v>
      </c>
      <c r="J39" s="125" t="n">
        <v>95.9</v>
      </c>
      <c r="K39" s="87"/>
      <c r="L39" s="86" t="n">
        <v>40</v>
      </c>
      <c r="M39" s="86"/>
      <c r="N39" s="85"/>
      <c r="O39" s="87"/>
      <c r="P39" s="86"/>
      <c r="Q39" s="86"/>
      <c r="R39" s="126" t="n">
        <v>98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0370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3967</v>
      </c>
      <c r="G40" s="93" t="n">
        <v>678</v>
      </c>
      <c r="H40" s="85" t="n">
        <v>33151</v>
      </c>
      <c r="I40" s="94"/>
      <c r="J40" s="95"/>
      <c r="K40" s="87" t="n">
        <v>32715</v>
      </c>
      <c r="L40" s="96"/>
      <c r="M40" s="96"/>
      <c r="N40" s="85" t="n">
        <v>556</v>
      </c>
      <c r="O40" s="87" t="n">
        <v>102</v>
      </c>
      <c r="P40" s="86" t="n">
        <v>2667</v>
      </c>
      <c r="Q40" s="86" t="n">
        <v>29826</v>
      </c>
      <c r="R40" s="97"/>
      <c r="S40" s="90" t="n">
        <v>112</v>
      </c>
      <c r="T40" s="86" t="n">
        <v>2143</v>
      </c>
      <c r="U40" s="86" t="n">
        <v>11744</v>
      </c>
      <c r="V40" s="86" t="n">
        <v>17787</v>
      </c>
      <c r="W40" s="86"/>
      <c r="X40" s="86" t="n">
        <v>124</v>
      </c>
      <c r="Y40" s="86" t="n">
        <v>1241</v>
      </c>
      <c r="Z40" s="86"/>
      <c r="AA40" s="85" t="n">
        <v>219</v>
      </c>
      <c r="AB40" s="87" t="n">
        <v>1</v>
      </c>
      <c r="AC40" s="86" t="n">
        <v>2</v>
      </c>
      <c r="AD40" s="86" t="n">
        <v>1</v>
      </c>
      <c r="AE40" s="85" t="n">
        <v>2</v>
      </c>
      <c r="AF40" s="96"/>
      <c r="AG40" s="87"/>
      <c r="AH40" s="86"/>
      <c r="AI40" s="87" t="n">
        <v>270313</v>
      </c>
      <c r="AJ40" s="94" t="n">
        <v>259163</v>
      </c>
      <c r="AK40" s="96" t="n">
        <v>187317</v>
      </c>
      <c r="AL40" s="92" t="n">
        <v>3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38</v>
      </c>
      <c r="H41" s="98"/>
      <c r="I41" s="100" t="n">
        <v>1366</v>
      </c>
      <c r="J41" s="101"/>
      <c r="K41" s="100"/>
      <c r="L41" s="99" t="n">
        <v>436</v>
      </c>
      <c r="M41" s="99"/>
      <c r="N41" s="98"/>
      <c r="O41" s="100"/>
      <c r="P41" s="99"/>
      <c r="Q41" s="99"/>
      <c r="R41" s="102" t="n">
        <v>3259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464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02935</v>
      </c>
      <c r="J42" s="125" t="n">
        <v>69.2</v>
      </c>
      <c r="K42" s="87"/>
      <c r="L42" s="86" t="n">
        <v>160</v>
      </c>
      <c r="M42" s="86"/>
      <c r="N42" s="85"/>
      <c r="O42" s="87"/>
      <c r="P42" s="86"/>
      <c r="Q42" s="86"/>
      <c r="R42" s="126" t="n">
        <v>93.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222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50998</v>
      </c>
      <c r="G43" s="93" t="n">
        <v>301</v>
      </c>
      <c r="H43" s="85" t="n">
        <v>148609</v>
      </c>
      <c r="I43" s="94"/>
      <c r="J43" s="95"/>
      <c r="K43" s="87" t="n">
        <v>147776</v>
      </c>
      <c r="L43" s="96"/>
      <c r="M43" s="96"/>
      <c r="N43" s="85" t="n">
        <v>9048</v>
      </c>
      <c r="O43" s="87" t="n">
        <v>1625</v>
      </c>
      <c r="P43" s="86" t="n">
        <v>1681</v>
      </c>
      <c r="Q43" s="86" t="n">
        <v>136255</v>
      </c>
      <c r="R43" s="97"/>
      <c r="S43" s="90" t="n">
        <v>10</v>
      </c>
      <c r="T43" s="86" t="n">
        <v>164</v>
      </c>
      <c r="U43" s="86" t="n">
        <v>8436</v>
      </c>
      <c r="V43" s="86" t="n">
        <v>94324</v>
      </c>
      <c r="W43" s="86" t="n">
        <v>943</v>
      </c>
      <c r="X43" s="86" t="n">
        <v>4387</v>
      </c>
      <c r="Y43" s="86" t="n">
        <v>40345</v>
      </c>
      <c r="Z43" s="86"/>
      <c r="AA43" s="85" t="n">
        <v>4937</v>
      </c>
      <c r="AB43" s="87" t="n">
        <v>1</v>
      </c>
      <c r="AC43" s="86" t="n">
        <v>5</v>
      </c>
      <c r="AD43" s="86" t="n">
        <v>1</v>
      </c>
      <c r="AE43" s="85" t="n">
        <v>13</v>
      </c>
      <c r="AF43" s="96"/>
      <c r="AG43" s="87"/>
      <c r="AH43" s="86"/>
      <c r="AI43" s="87" t="n">
        <v>708920</v>
      </c>
      <c r="AJ43" s="94" t="n">
        <v>678565</v>
      </c>
      <c r="AK43" s="96" t="n">
        <v>520108</v>
      </c>
      <c r="AL43" s="92" t="n">
        <v>32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088</v>
      </c>
      <c r="H44" s="98"/>
      <c r="I44" s="100" t="n">
        <v>45675</v>
      </c>
      <c r="J44" s="101"/>
      <c r="K44" s="100"/>
      <c r="L44" s="99" t="n">
        <v>833</v>
      </c>
      <c r="M44" s="99"/>
      <c r="N44" s="98"/>
      <c r="O44" s="100"/>
      <c r="P44" s="99"/>
      <c r="Q44" s="99"/>
      <c r="R44" s="102" t="n">
        <v>13956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71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34720</v>
      </c>
      <c r="J45" s="125" t="n">
        <v>74.1</v>
      </c>
      <c r="K45" s="87"/>
      <c r="L45" s="86" t="n">
        <v>200</v>
      </c>
      <c r="M45" s="86"/>
      <c r="N45" s="85"/>
      <c r="O45" s="87"/>
      <c r="P45" s="86"/>
      <c r="Q45" s="86"/>
      <c r="R45" s="126" t="n">
        <v>94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3592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84965</v>
      </c>
      <c r="G46" s="93" t="n">
        <v>978</v>
      </c>
      <c r="H46" s="85" t="n">
        <v>181760</v>
      </c>
      <c r="I46" s="94"/>
      <c r="J46" s="95"/>
      <c r="K46" s="87" t="n">
        <v>180491</v>
      </c>
      <c r="L46" s="96"/>
      <c r="M46" s="96"/>
      <c r="N46" s="85" t="n">
        <v>9604</v>
      </c>
      <c r="O46" s="87" t="n">
        <v>1727</v>
      </c>
      <c r="P46" s="86" t="n">
        <v>4348</v>
      </c>
      <c r="Q46" s="86" t="n">
        <v>166081</v>
      </c>
      <c r="R46" s="128"/>
      <c r="S46" s="90" t="n">
        <v>122</v>
      </c>
      <c r="T46" s="86" t="n">
        <v>2307</v>
      </c>
      <c r="U46" s="86" t="n">
        <v>20180</v>
      </c>
      <c r="V46" s="86" t="n">
        <v>112111</v>
      </c>
      <c r="W46" s="86" t="n">
        <v>943</v>
      </c>
      <c r="X46" s="86" t="n">
        <v>4511</v>
      </c>
      <c r="Y46" s="86" t="n">
        <v>41586</v>
      </c>
      <c r="Z46" s="86"/>
      <c r="AA46" s="85" t="n">
        <v>5156</v>
      </c>
      <c r="AB46" s="87" t="n">
        <v>2</v>
      </c>
      <c r="AC46" s="86" t="n">
        <v>7</v>
      </c>
      <c r="AD46" s="86" t="n">
        <v>2</v>
      </c>
      <c r="AE46" s="85" t="n">
        <v>15</v>
      </c>
      <c r="AF46" s="96"/>
      <c r="AG46" s="87"/>
      <c r="AH46" s="86"/>
      <c r="AI46" s="87" t="n">
        <v>979233</v>
      </c>
      <c r="AJ46" s="94" t="n">
        <v>937728</v>
      </c>
      <c r="AK46" s="96" t="n">
        <v>707425</v>
      </c>
      <c r="AL46" s="92" t="n">
        <v>36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226</v>
      </c>
      <c r="H47" s="98"/>
      <c r="I47" s="100" t="n">
        <v>47041</v>
      </c>
      <c r="J47" s="101"/>
      <c r="K47" s="100"/>
      <c r="L47" s="99" t="n">
        <v>1269</v>
      </c>
      <c r="M47" s="99"/>
      <c r="N47" s="98"/>
      <c r="O47" s="100"/>
      <c r="P47" s="99"/>
      <c r="Q47" s="99"/>
      <c r="R47" s="102" t="n">
        <v>17215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018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51910.9</v>
      </c>
      <c r="J54" s="108" t="n">
        <f aca="false">IF(H55=0,0,I54/H55*100)</f>
        <v>75.6618442135294</v>
      </c>
      <c r="K54" s="107"/>
      <c r="L54" s="106" t="n">
        <f aca="false">SUM(L9,L12,L18,L21,L33,L36,L42)</f>
        <v>232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5.21656213065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1273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05713.2</v>
      </c>
      <c r="G55" s="112" t="n">
        <f aca="false">SUM(G10,G13,G19,G22,G34,G37,G43)</f>
        <v>979</v>
      </c>
      <c r="H55" s="105" t="n">
        <f aca="false">SUM(H10,H13,H19,H22,H34,H37,H43)</f>
        <v>200776.1</v>
      </c>
      <c r="I55" s="113"/>
      <c r="J55" s="131"/>
      <c r="K55" s="107" t="n">
        <f aca="false">SUM(K10,K13,K19,K22,K34,K37,K43)</f>
        <v>198579.6</v>
      </c>
      <c r="L55" s="115"/>
      <c r="M55" s="115"/>
      <c r="N55" s="105" t="n">
        <f aca="false">SUM(N10,N13,N19,N22,N34,N37,N43)</f>
        <v>9604</v>
      </c>
      <c r="O55" s="107" t="n">
        <f aca="false">SUM(O10,O13,O19,O22,O34,O37,O43)</f>
        <v>1764.3</v>
      </c>
      <c r="P55" s="106" t="n">
        <f aca="false">SUM(P10,P13,P19,P22,P34,P37,P43)</f>
        <v>18782.5</v>
      </c>
      <c r="Q55" s="106" t="n">
        <f aca="false">SUM(Q10,Q13,Q19,Q22,Q34,Q37,Q43)</f>
        <v>170625.3</v>
      </c>
      <c r="R55" s="116"/>
      <c r="S55" s="110" t="n">
        <f aca="false">SUM(S10,S13,S19,S22,S34,S37,S43)</f>
        <v>122</v>
      </c>
      <c r="T55" s="106" t="n">
        <f aca="false">SUM(T10,T13,T19,T22,T34,T37,T43)</f>
        <v>2336.5</v>
      </c>
      <c r="U55" s="106" t="n">
        <f aca="false">SUM(U10,U13,U19,U22,U34,U37,U43)</f>
        <v>36091.6</v>
      </c>
      <c r="V55" s="106" t="n">
        <f aca="false">SUM(V10,V13,V19,V22,V34,V37,V43)</f>
        <v>113360.8</v>
      </c>
      <c r="W55" s="106" t="n">
        <f aca="false">SUM(W10,W13,W19,W22,W34,W37,W43)</f>
        <v>994.2</v>
      </c>
      <c r="X55" s="106" t="n">
        <f aca="false">SUM(X10,X13,X19,X22,X34,X37,X43)</f>
        <v>5426</v>
      </c>
      <c r="Y55" s="106" t="n">
        <f aca="false">SUM(Y10,Y13,Y19,Y22,Y34,Y37,Y43)</f>
        <v>42445</v>
      </c>
      <c r="Z55" s="106" t="n">
        <f aca="false">SUM(Z10,Z13,Z19,Z22,Z34,Z37,Z43)</f>
        <v>0</v>
      </c>
      <c r="AA55" s="105" t="n">
        <f aca="false">SUM(AA10,AA13,AA19,AA22,AA34,AA37,AA43)</f>
        <v>5156</v>
      </c>
      <c r="AB55" s="107" t="n">
        <f aca="false">SUM(AB10,AB13,AB19,AB22,AB34,AB37,AB43)</f>
        <v>2</v>
      </c>
      <c r="AC55" s="107" t="n">
        <f aca="false">SUM(AC10,AC13,AC19,AC22,AC34,AC37,AC43)</f>
        <v>10</v>
      </c>
      <c r="AD55" s="107" t="n">
        <f aca="false">SUM(AD10,AD13,AD19,AD22,AD34,AD37,AD43)</f>
        <v>2</v>
      </c>
      <c r="AE55" s="107" t="n">
        <f aca="false">SUM(AE10,AE13,AE19,AE22,AE34,AE37,AE43)</f>
        <v>15</v>
      </c>
      <c r="AF55" s="115"/>
      <c r="AG55" s="107" t="n">
        <f aca="false">SUM(AG10,AG13,AG19,AG22,AG34,AG37,AG43)</f>
        <v>2</v>
      </c>
      <c r="AH55" s="106" t="n">
        <f aca="false">SUM(AH10,AH13,AH19,AH22,AH34,AH37,AH43)</f>
        <v>0</v>
      </c>
      <c r="AI55" s="107" t="n">
        <f aca="false">SUM(AI10,AI13,AI19,AI22,AI34,AI37,AI43)</f>
        <v>1180399.9</v>
      </c>
      <c r="AJ55" s="113" t="n">
        <f aca="false">SUM(AJ10,AJ13,AJ19,AJ22,AJ34,AJ37,AJ43)</f>
        <v>1131660.5</v>
      </c>
      <c r="AK55" s="115" t="n">
        <f aca="false">SUM(AK10,AK13,AK19,AK22,AK34,AK37,AK43)</f>
        <v>819482.4</v>
      </c>
      <c r="AL55" s="111" t="n">
        <f aca="false">SUM(AL10,AL13,AL19,AL22,AL34,AL37,AL43)</f>
        <v>366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3958.1</v>
      </c>
      <c r="H56" s="134"/>
      <c r="I56" s="136" t="n">
        <f aca="false">SUM(I11,I14,I20,I23,I35,I38,I44)</f>
        <v>48866.2</v>
      </c>
      <c r="J56" s="134"/>
      <c r="K56" s="136"/>
      <c r="L56" s="135" t="n">
        <f aca="false">SUM(L11,L14,L20,L23,L35,L38,L44)</f>
        <v>2196.5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191172.1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2687.6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0" t="s">
        <v>137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砥部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1327.4</v>
      </c>
      <c r="J12" s="88" t="n">
        <v>97</v>
      </c>
      <c r="K12" s="87"/>
      <c r="L12" s="86" t="n">
        <v>13</v>
      </c>
      <c r="M12" s="86" t="n">
        <v>5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8370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5910.5</v>
      </c>
      <c r="G13" s="93" t="n">
        <v>0</v>
      </c>
      <c r="H13" s="85" t="n">
        <v>11679.5</v>
      </c>
      <c r="I13" s="94"/>
      <c r="J13" s="95"/>
      <c r="K13" s="87" t="n">
        <v>9411.5</v>
      </c>
      <c r="L13" s="96"/>
      <c r="M13" s="96"/>
      <c r="N13" s="85" t="n">
        <v>0</v>
      </c>
      <c r="O13" s="87" t="n">
        <v>1428.7</v>
      </c>
      <c r="P13" s="86" t="n">
        <v>9051.7</v>
      </c>
      <c r="Q13" s="86" t="n">
        <v>1199.1</v>
      </c>
      <c r="R13" s="97"/>
      <c r="S13" s="90" t="n">
        <v>22.7</v>
      </c>
      <c r="T13" s="86" t="n">
        <v>92.5</v>
      </c>
      <c r="U13" s="86" t="n">
        <v>10645.9</v>
      </c>
      <c r="V13" s="86" t="n">
        <v>566.3</v>
      </c>
      <c r="W13" s="86" t="n">
        <v>25.2</v>
      </c>
      <c r="X13" s="86" t="n">
        <v>326.9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38268.1</v>
      </c>
      <c r="AJ13" s="94" t="n">
        <v>125121.5</v>
      </c>
      <c r="AK13" s="96" t="n">
        <v>77903.2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4231</v>
      </c>
      <c r="H14" s="98"/>
      <c r="I14" s="100" t="n">
        <v>352.1</v>
      </c>
      <c r="J14" s="101"/>
      <c r="K14" s="100"/>
      <c r="L14" s="99" t="n">
        <v>839.3</v>
      </c>
      <c r="M14" s="99" t="n">
        <v>1428.7</v>
      </c>
      <c r="N14" s="98"/>
      <c r="O14" s="100"/>
      <c r="P14" s="99"/>
      <c r="Q14" s="99"/>
      <c r="R14" s="102" t="n">
        <v>11679.5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6223.2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1327.4</v>
      </c>
      <c r="J15" s="108" t="n">
        <f aca="false">IF(H16=0,0,I15/H16*100)</f>
        <v>96.9853161522325</v>
      </c>
      <c r="K15" s="107"/>
      <c r="L15" s="106" t="n">
        <f aca="false">SUM(L9,L12)</f>
        <v>13</v>
      </c>
      <c r="M15" s="106" t="n">
        <f aca="false">SUM(M9,M12)</f>
        <v>5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8370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5910.5</v>
      </c>
      <c r="G16" s="112" t="n">
        <f aca="false">SUM(G10,G13)</f>
        <v>0</v>
      </c>
      <c r="H16" s="105" t="n">
        <f aca="false">SUM(H10,H13)</f>
        <v>11679.5</v>
      </c>
      <c r="I16" s="113"/>
      <c r="J16" s="114"/>
      <c r="K16" s="107" t="n">
        <f aca="false">SUM(K10,K13)</f>
        <v>9411.5</v>
      </c>
      <c r="L16" s="115"/>
      <c r="M16" s="115"/>
      <c r="N16" s="105" t="n">
        <f aca="false">SUM(N10,N13)</f>
        <v>0</v>
      </c>
      <c r="O16" s="107" t="n">
        <f aca="false">SUM(O10,O13)</f>
        <v>1428.7</v>
      </c>
      <c r="P16" s="106" t="n">
        <f aca="false">SUM(P10,P13)</f>
        <v>9051.7</v>
      </c>
      <c r="Q16" s="106" t="n">
        <f aca="false">SUM(Q10,Q13)</f>
        <v>1199.1</v>
      </c>
      <c r="R16" s="116"/>
      <c r="S16" s="110" t="n">
        <f aca="false">SUM(S10,S13)</f>
        <v>22.7</v>
      </c>
      <c r="T16" s="106" t="n">
        <f aca="false">SUM(T10,T13)</f>
        <v>92.5</v>
      </c>
      <c r="U16" s="106" t="n">
        <f aca="false">SUM(U10,U13)</f>
        <v>10645.9</v>
      </c>
      <c r="V16" s="106" t="n">
        <f aca="false">SUM(V10,V13)</f>
        <v>566.3</v>
      </c>
      <c r="W16" s="106" t="n">
        <f aca="false">SUM(W10,W13)</f>
        <v>25.2</v>
      </c>
      <c r="X16" s="106" t="n">
        <f aca="false">SUM(X10,X13)</f>
        <v>326.9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38268.1</v>
      </c>
      <c r="AJ16" s="113" t="n">
        <f aca="false">SUM(AJ10,AJ13)</f>
        <v>125121.5</v>
      </c>
      <c r="AK16" s="115" t="n">
        <f aca="false">SUM(AK10,AK13)</f>
        <v>77903.2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4231</v>
      </c>
      <c r="H17" s="117"/>
      <c r="I17" s="119" t="n">
        <f aca="false">SUM(I11,I14)</f>
        <v>352.1</v>
      </c>
      <c r="J17" s="120"/>
      <c r="K17" s="119"/>
      <c r="L17" s="118" t="n">
        <f aca="false">SUM(L11,L14)</f>
        <v>839.3</v>
      </c>
      <c r="M17" s="118" t="n">
        <f aca="false">SUM(M11,M14)</f>
        <v>1428.7</v>
      </c>
      <c r="N17" s="117"/>
      <c r="O17" s="119"/>
      <c r="P17" s="118"/>
      <c r="Q17" s="118"/>
      <c r="R17" s="121" t="n">
        <f aca="false">SUM(O16:Q16)</f>
        <v>11679.5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6223.2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647.5</v>
      </c>
      <c r="J18" s="88" t="n">
        <v>78.4</v>
      </c>
      <c r="K18" s="87"/>
      <c r="L18" s="86" t="n">
        <v>9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7110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2884</v>
      </c>
      <c r="G19" s="93" t="n">
        <v>0</v>
      </c>
      <c r="H19" s="85" t="n">
        <v>9757.3</v>
      </c>
      <c r="I19" s="94"/>
      <c r="J19" s="95"/>
      <c r="K19" s="87" t="n">
        <v>9565.2</v>
      </c>
      <c r="L19" s="96"/>
      <c r="M19" s="96"/>
      <c r="N19" s="85" t="n">
        <v>0</v>
      </c>
      <c r="O19" s="87" t="n">
        <v>15.7</v>
      </c>
      <c r="P19" s="86" t="n">
        <v>4888</v>
      </c>
      <c r="Q19" s="86" t="n">
        <v>4853.6</v>
      </c>
      <c r="R19" s="97"/>
      <c r="S19" s="90" t="n">
        <v>38.3</v>
      </c>
      <c r="T19" s="86" t="n">
        <v>58.4</v>
      </c>
      <c r="U19" s="86" t="n">
        <v>5734.1</v>
      </c>
      <c r="V19" s="86" t="n">
        <v>1816.7</v>
      </c>
      <c r="W19" s="86" t="n">
        <v>80</v>
      </c>
      <c r="X19" s="86" t="n">
        <v>1651.3</v>
      </c>
      <c r="Y19" s="86" t="n">
        <v>378.5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14827.5</v>
      </c>
      <c r="AJ19" s="94" t="n">
        <v>93403</v>
      </c>
      <c r="AK19" s="96" t="n">
        <v>55811.8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3126.7</v>
      </c>
      <c r="H20" s="98"/>
      <c r="I20" s="100" t="n">
        <v>2109.8</v>
      </c>
      <c r="J20" s="101"/>
      <c r="K20" s="100"/>
      <c r="L20" s="99" t="n">
        <v>192.1</v>
      </c>
      <c r="M20" s="99" t="n">
        <v>0</v>
      </c>
      <c r="N20" s="98"/>
      <c r="O20" s="100"/>
      <c r="P20" s="99"/>
      <c r="Q20" s="99"/>
      <c r="R20" s="102" t="n">
        <v>9757.3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068.6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2018.8</v>
      </c>
      <c r="J21" s="88" t="n">
        <v>79</v>
      </c>
      <c r="K21" s="87"/>
      <c r="L21" s="86" t="n">
        <v>8</v>
      </c>
      <c r="M21" s="86" t="n">
        <v>0</v>
      </c>
      <c r="N21" s="85"/>
      <c r="O21" s="87"/>
      <c r="P21" s="86"/>
      <c r="Q21" s="86"/>
      <c r="R21" s="89" t="n">
        <v>93.1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454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6196.7</v>
      </c>
      <c r="G22" s="93" t="n">
        <v>0</v>
      </c>
      <c r="H22" s="85" t="n">
        <v>15213.5</v>
      </c>
      <c r="I22" s="94"/>
      <c r="J22" s="95"/>
      <c r="K22" s="87" t="n">
        <v>15100.4</v>
      </c>
      <c r="L22" s="96"/>
      <c r="M22" s="96"/>
      <c r="N22" s="85" t="n">
        <v>1044.6</v>
      </c>
      <c r="O22" s="87" t="n">
        <v>0</v>
      </c>
      <c r="P22" s="86" t="n">
        <v>4250.1</v>
      </c>
      <c r="Q22" s="86" t="n">
        <v>9918.8</v>
      </c>
      <c r="R22" s="97"/>
      <c r="S22" s="90" t="n">
        <v>0</v>
      </c>
      <c r="T22" s="86" t="n">
        <v>34.4</v>
      </c>
      <c r="U22" s="86" t="n">
        <v>6273.1</v>
      </c>
      <c r="V22" s="86" t="n">
        <v>5711.3</v>
      </c>
      <c r="W22" s="86" t="n">
        <v>57</v>
      </c>
      <c r="X22" s="86" t="n">
        <v>984.3</v>
      </c>
      <c r="Y22" s="86" t="n">
        <v>2153.4</v>
      </c>
      <c r="Z22" s="86" t="n">
        <v>1044.6</v>
      </c>
      <c r="AA22" s="85" t="n">
        <v>1044.6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84679.1</v>
      </c>
      <c r="AJ22" s="94" t="n">
        <v>114190.8</v>
      </c>
      <c r="AK22" s="96" t="n">
        <v>72311.7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983.2</v>
      </c>
      <c r="H23" s="98"/>
      <c r="I23" s="100" t="n">
        <v>3194.7</v>
      </c>
      <c r="J23" s="101"/>
      <c r="K23" s="100"/>
      <c r="L23" s="99" t="n">
        <v>113.1</v>
      </c>
      <c r="M23" s="99" t="n">
        <v>0</v>
      </c>
      <c r="N23" s="98"/>
      <c r="O23" s="100"/>
      <c r="P23" s="99"/>
      <c r="Q23" s="99"/>
      <c r="R23" s="102" t="n">
        <v>14168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089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9666.3</v>
      </c>
      <c r="J24" s="108" t="n">
        <f aca="false">IF(H25=0,0,I24/H25*100)</f>
        <v>78.7571883960466</v>
      </c>
      <c r="K24" s="107"/>
      <c r="L24" s="106" t="n">
        <f aca="false">SUM(L18,L21)</f>
        <v>17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5.8167139218607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0565.3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9080.7</v>
      </c>
      <c r="G25" s="112" t="n">
        <f aca="false">SUM(G19,G22)</f>
        <v>0</v>
      </c>
      <c r="H25" s="105" t="n">
        <f aca="false">SUM(H19,H22)</f>
        <v>24970.8</v>
      </c>
      <c r="I25" s="113"/>
      <c r="J25" s="114"/>
      <c r="K25" s="107" t="n">
        <f aca="false">SUM(K19,K22)</f>
        <v>24665.6</v>
      </c>
      <c r="L25" s="115"/>
      <c r="M25" s="115"/>
      <c r="N25" s="105" t="n">
        <f aca="false">SUM(N19,N22)</f>
        <v>1044.6</v>
      </c>
      <c r="O25" s="107" t="n">
        <f aca="false">SUM(O19,O22)</f>
        <v>15.7</v>
      </c>
      <c r="P25" s="106" t="n">
        <f aca="false">SUM(P19,P22)</f>
        <v>9138.1</v>
      </c>
      <c r="Q25" s="106" t="n">
        <f aca="false">SUM(Q19,Q22)</f>
        <v>14772.4</v>
      </c>
      <c r="R25" s="116"/>
      <c r="S25" s="110" t="n">
        <f aca="false">SUM(S19,S22)</f>
        <v>38.3</v>
      </c>
      <c r="T25" s="106" t="n">
        <f aca="false">SUM(T19,T22)</f>
        <v>92.8</v>
      </c>
      <c r="U25" s="106" t="n">
        <f aca="false">SUM(U19,U22)</f>
        <v>12007.2</v>
      </c>
      <c r="V25" s="106" t="n">
        <f aca="false">SUM(V19,V22)</f>
        <v>7528</v>
      </c>
      <c r="W25" s="106" t="n">
        <f aca="false">SUM(W19,W22)</f>
        <v>137</v>
      </c>
      <c r="X25" s="106" t="n">
        <f aca="false">SUM(X19,X22)</f>
        <v>2635.6</v>
      </c>
      <c r="Y25" s="106" t="n">
        <f aca="false">SUM(Y19,Y22)</f>
        <v>2531.9</v>
      </c>
      <c r="Z25" s="106" t="n">
        <f aca="false">SUM(Z19,Z22)</f>
        <v>1044.6</v>
      </c>
      <c r="AA25" s="105" t="n">
        <f aca="false">SUM(AA19,AA22)</f>
        <v>1044.6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99506.6</v>
      </c>
      <c r="AJ25" s="113" t="n">
        <f aca="false">SUM(AJ19,AJ22)</f>
        <v>207593.8</v>
      </c>
      <c r="AK25" s="115" t="n">
        <f aca="false">SUM(AK19,AK22)</f>
        <v>128123.5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4109.9</v>
      </c>
      <c r="H26" s="117"/>
      <c r="I26" s="119" t="n">
        <f aca="false">SUM(I20,I23)</f>
        <v>5304.5</v>
      </c>
      <c r="J26" s="120"/>
      <c r="K26" s="119"/>
      <c r="L26" s="118" t="n">
        <f aca="false">SUM(L20,L23)</f>
        <v>305.2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23926.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7158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0993.7</v>
      </c>
      <c r="J27" s="108" t="n">
        <f aca="false">IF(H28=0,0,I27/H28*100)</f>
        <v>84.5660199234386</v>
      </c>
      <c r="K27" s="107"/>
      <c r="L27" s="106" t="n">
        <f aca="false">SUM(L18,L9,L12,L21)</f>
        <v>30</v>
      </c>
      <c r="M27" s="106" t="n">
        <f aca="false">SUM(M18,M9,M12,M21)</f>
        <v>5</v>
      </c>
      <c r="N27" s="105"/>
      <c r="O27" s="107"/>
      <c r="P27" s="106"/>
      <c r="Q27" s="106"/>
      <c r="R27" s="109" t="n">
        <f aca="false">IF(H28=0,0,(O28+P28+Q28)/H28*100)</f>
        <v>97.1498186917979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8936.1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54991.2</v>
      </c>
      <c r="G28" s="112" t="n">
        <f aca="false">SUM(G19,G10,G13,G22)</f>
        <v>0</v>
      </c>
      <c r="H28" s="105" t="n">
        <f aca="false">SUM(H19,H10,H13,H22)</f>
        <v>36650.3</v>
      </c>
      <c r="I28" s="113"/>
      <c r="J28" s="114"/>
      <c r="K28" s="107" t="n">
        <f aca="false">SUM(K19,K10,K13,K22)</f>
        <v>34077.1</v>
      </c>
      <c r="L28" s="115"/>
      <c r="M28" s="115"/>
      <c r="N28" s="105" t="n">
        <f aca="false">SUM(N19,N10,N13,N22)</f>
        <v>1044.6</v>
      </c>
      <c r="O28" s="107" t="n">
        <f aca="false">SUM(O19,O10,O13,O22)</f>
        <v>1444.4</v>
      </c>
      <c r="P28" s="106" t="n">
        <f aca="false">SUM(P19,P10,P13,P22)</f>
        <v>18189.8</v>
      </c>
      <c r="Q28" s="106" t="n">
        <f aca="false">SUM(Q19,Q10,Q13,Q22)</f>
        <v>15971.5</v>
      </c>
      <c r="R28" s="124"/>
      <c r="S28" s="110" t="n">
        <f aca="false">SUM(S19,S10,S13,S22)</f>
        <v>61</v>
      </c>
      <c r="T28" s="106" t="n">
        <f aca="false">SUM(T19,T10,T13,T22)</f>
        <v>185.3</v>
      </c>
      <c r="U28" s="106" t="n">
        <f aca="false">SUM(U19,U10,U13,U22)</f>
        <v>22653.1</v>
      </c>
      <c r="V28" s="106" t="n">
        <f aca="false">SUM(V19,V10,V13,V22)</f>
        <v>8094.3</v>
      </c>
      <c r="W28" s="106" t="n">
        <f aca="false">SUM(W19,W10,W13,W22)</f>
        <v>162.2</v>
      </c>
      <c r="X28" s="106" t="n">
        <f aca="false">SUM(X19,X10,X13,X22)</f>
        <v>2962.5</v>
      </c>
      <c r="Y28" s="106" t="n">
        <f aca="false">SUM(Y19,Y10,Y13,Y22)</f>
        <v>2531.9</v>
      </c>
      <c r="Z28" s="106" t="n">
        <f aca="false">SUM(Z19,Z10,Z13,Z22)</f>
        <v>1044.6</v>
      </c>
      <c r="AA28" s="105" t="n">
        <f aca="false">SUM(AA19,AA10,AA13,AA22)</f>
        <v>1044.6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537774.7</v>
      </c>
      <c r="AJ28" s="113" t="n">
        <f aca="false">SUM(AJ19,AJ10,AJ13,AJ22)</f>
        <v>332715.3</v>
      </c>
      <c r="AK28" s="115" t="n">
        <f aca="false">SUM(AK19,AK10,AK13,AK22)</f>
        <v>206026.7</v>
      </c>
      <c r="AL28" s="111" t="n">
        <f aca="false">SUM(AL19,AL10,AL13,AL22)</f>
        <v>7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8340.9</v>
      </c>
      <c r="H29" s="117"/>
      <c r="I29" s="119" t="n">
        <f aca="false">SUM(I20,I11,I14,I23)</f>
        <v>5656.6</v>
      </c>
      <c r="J29" s="120"/>
      <c r="K29" s="119"/>
      <c r="L29" s="118" t="n">
        <f aca="false">SUM(L20,L11,L14,L23)</f>
        <v>1144.5</v>
      </c>
      <c r="M29" s="118" t="n">
        <f aca="false">SUM(M20,M11,M14,M23)</f>
        <v>1428.7</v>
      </c>
      <c r="N29" s="117"/>
      <c r="O29" s="119"/>
      <c r="P29" s="118"/>
      <c r="Q29" s="118"/>
      <c r="R29" s="121" t="n">
        <f aca="false">SUM(O28:Q28)</f>
        <v>35605.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3381.7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0993.7</v>
      </c>
      <c r="J30" s="108" t="n">
        <f aca="false">IF(H31=0,0,I30/H31*100)</f>
        <v>84.5660199234386</v>
      </c>
      <c r="K30" s="107"/>
      <c r="L30" s="106" t="n">
        <f aca="false">SUM(L21,L12,L18)</f>
        <v>30</v>
      </c>
      <c r="M30" s="106" t="n">
        <f aca="false">SUM(M21,M12,M18)</f>
        <v>5</v>
      </c>
      <c r="N30" s="105"/>
      <c r="O30" s="107"/>
      <c r="P30" s="106"/>
      <c r="Q30" s="106"/>
      <c r="R30" s="109" t="n">
        <f aca="false">IF(H31=0,0,(O31+P31+Q31)/H31*100)</f>
        <v>97.1498186917979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8936.1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54991.2</v>
      </c>
      <c r="G31" s="112" t="n">
        <f aca="false">SUM(G22,G13,G19)</f>
        <v>0</v>
      </c>
      <c r="H31" s="105" t="n">
        <f aca="false">SUM(H22,H13,H19)</f>
        <v>36650.3</v>
      </c>
      <c r="I31" s="113"/>
      <c r="J31" s="114"/>
      <c r="K31" s="107" t="n">
        <f aca="false">SUM(K22,K13,K19)</f>
        <v>34077.1</v>
      </c>
      <c r="L31" s="115"/>
      <c r="M31" s="115"/>
      <c r="N31" s="105" t="n">
        <f aca="false">SUM(N22,N13,N19)</f>
        <v>1044.6</v>
      </c>
      <c r="O31" s="107" t="n">
        <f aca="false">SUM(O22,O13,O19)</f>
        <v>1444.4</v>
      </c>
      <c r="P31" s="106" t="n">
        <f aca="false">SUM(P22,P13,P19)</f>
        <v>18189.8</v>
      </c>
      <c r="Q31" s="106" t="n">
        <f aca="false">SUM(Q22,Q13,Q19)</f>
        <v>15971.5</v>
      </c>
      <c r="R31" s="124"/>
      <c r="S31" s="110" t="n">
        <f aca="false">SUM(S22,S13,S19)</f>
        <v>61</v>
      </c>
      <c r="T31" s="106" t="n">
        <f aca="false">SUM(T22,T13,T19)</f>
        <v>185.3</v>
      </c>
      <c r="U31" s="106" t="n">
        <f aca="false">SUM(U22,U13,U19)</f>
        <v>22653.1</v>
      </c>
      <c r="V31" s="106" t="n">
        <f aca="false">SUM(V22,V13,V19)</f>
        <v>8094.3</v>
      </c>
      <c r="W31" s="106" t="n">
        <f aca="false">SUM(W22,W13,W19)</f>
        <v>162.2</v>
      </c>
      <c r="X31" s="106" t="n">
        <f aca="false">SUM(X22,X13,X19)</f>
        <v>2962.5</v>
      </c>
      <c r="Y31" s="106" t="n">
        <f aca="false">SUM(Y22,Y13,Y19)</f>
        <v>2531.9</v>
      </c>
      <c r="Z31" s="106" t="n">
        <f aca="false">SUM(Z22,Z13,Z19)</f>
        <v>1044.6</v>
      </c>
      <c r="AA31" s="105" t="n">
        <f aca="false">SUM(AA22,AA13,AA19)</f>
        <v>1044.6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537774.7</v>
      </c>
      <c r="AJ31" s="113" t="n">
        <f aca="false">SUM(AJ22,AJ13,AJ19)</f>
        <v>332715.3</v>
      </c>
      <c r="AK31" s="115" t="n">
        <f aca="false">SUM(AK22,AK13,AK19)</f>
        <v>206026.7</v>
      </c>
      <c r="AL31" s="111" t="n">
        <f aca="false">SUM(AL22,AL13,AL19)</f>
        <v>7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8340.9</v>
      </c>
      <c r="H32" s="117"/>
      <c r="I32" s="119" t="n">
        <f aca="false">SUM(I23,I14,I20)</f>
        <v>5656.6</v>
      </c>
      <c r="J32" s="120"/>
      <c r="K32" s="119"/>
      <c r="L32" s="118" t="n">
        <f aca="false">SUM(L23,L14,L20)</f>
        <v>1144.5</v>
      </c>
      <c r="M32" s="118" t="n">
        <f aca="false">SUM(M23,M14,M20)</f>
        <v>1428.7</v>
      </c>
      <c r="N32" s="117"/>
      <c r="O32" s="119"/>
      <c r="P32" s="118"/>
      <c r="Q32" s="118"/>
      <c r="R32" s="121" t="n">
        <f aca="false">SUM(O31:Q31)</f>
        <v>35605.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3381.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968</v>
      </c>
      <c r="J33" s="125" t="n">
        <v>75.2</v>
      </c>
      <c r="K33" s="87"/>
      <c r="L33" s="86" t="n">
        <v>6</v>
      </c>
      <c r="M33" s="86"/>
      <c r="N33" s="85"/>
      <c r="O33" s="87"/>
      <c r="P33" s="86"/>
      <c r="Q33" s="86"/>
      <c r="R33" s="126" t="n">
        <v>96.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31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9340</v>
      </c>
      <c r="G34" s="93"/>
      <c r="H34" s="85" t="n">
        <v>9261</v>
      </c>
      <c r="I34" s="94"/>
      <c r="J34" s="95"/>
      <c r="K34" s="87" t="n">
        <v>9117</v>
      </c>
      <c r="L34" s="96"/>
      <c r="M34" s="96"/>
      <c r="N34" s="85" t="n">
        <v>322</v>
      </c>
      <c r="O34" s="87" t="n">
        <v>116</v>
      </c>
      <c r="P34" s="86"/>
      <c r="Q34" s="86" t="n">
        <v>8823</v>
      </c>
      <c r="R34" s="97"/>
      <c r="S34" s="90"/>
      <c r="T34" s="86"/>
      <c r="U34" s="86" t="n">
        <v>1942</v>
      </c>
      <c r="V34" s="86" t="n">
        <v>5026</v>
      </c>
      <c r="W34" s="86"/>
      <c r="X34" s="86" t="n">
        <v>177</v>
      </c>
      <c r="Y34" s="86" t="n">
        <v>2116</v>
      </c>
      <c r="Z34" s="86"/>
      <c r="AA34" s="85" t="n">
        <v>30</v>
      </c>
      <c r="AB34" s="87"/>
      <c r="AC34" s="86"/>
      <c r="AD34" s="86"/>
      <c r="AE34" s="85"/>
      <c r="AF34" s="96"/>
      <c r="AG34" s="87"/>
      <c r="AH34" s="86"/>
      <c r="AI34" s="87" t="n">
        <v>55003</v>
      </c>
      <c r="AJ34" s="94" t="n">
        <v>50659</v>
      </c>
      <c r="AK34" s="96" t="n">
        <v>40196</v>
      </c>
      <c r="AL34" s="92" t="n">
        <v>11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79</v>
      </c>
      <c r="H35" s="98"/>
      <c r="I35" s="100" t="n">
        <v>2293</v>
      </c>
      <c r="J35" s="101"/>
      <c r="K35" s="100"/>
      <c r="L35" s="99" t="n">
        <v>144</v>
      </c>
      <c r="M35" s="99"/>
      <c r="N35" s="98"/>
      <c r="O35" s="100"/>
      <c r="P35" s="99"/>
      <c r="Q35" s="99"/>
      <c r="R35" s="102" t="n">
        <v>893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5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9260</v>
      </c>
      <c r="J36" s="125" t="n">
        <v>39.2</v>
      </c>
      <c r="K36" s="87"/>
      <c r="L36" s="86" t="n">
        <v>11</v>
      </c>
      <c r="M36" s="86"/>
      <c r="N36" s="85"/>
      <c r="O36" s="87"/>
      <c r="P36" s="86"/>
      <c r="Q36" s="86"/>
      <c r="R36" s="126" t="n">
        <v>93.5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18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3596</v>
      </c>
      <c r="G37" s="93"/>
      <c r="H37" s="85" t="n">
        <v>23596</v>
      </c>
      <c r="I37" s="94"/>
      <c r="J37" s="95"/>
      <c r="K37" s="87" t="n">
        <v>23466</v>
      </c>
      <c r="L37" s="96"/>
      <c r="M37" s="96"/>
      <c r="N37" s="85" t="n">
        <v>1525</v>
      </c>
      <c r="O37" s="87" t="n">
        <v>3178</v>
      </c>
      <c r="P37" s="86" t="n">
        <v>336</v>
      </c>
      <c r="Q37" s="86" t="n">
        <v>18557</v>
      </c>
      <c r="R37" s="97"/>
      <c r="S37" s="90"/>
      <c r="T37" s="86" t="n">
        <v>16</v>
      </c>
      <c r="U37" s="86" t="n">
        <v>1787</v>
      </c>
      <c r="V37" s="86" t="n">
        <v>7457</v>
      </c>
      <c r="W37" s="86"/>
      <c r="X37" s="86" t="n">
        <v>635</v>
      </c>
      <c r="Y37" s="86" t="n">
        <v>13701</v>
      </c>
      <c r="Z37" s="86"/>
      <c r="AA37" s="85" t="n">
        <v>3283</v>
      </c>
      <c r="AB37" s="87"/>
      <c r="AC37" s="86"/>
      <c r="AD37" s="86"/>
      <c r="AE37" s="85"/>
      <c r="AF37" s="96"/>
      <c r="AG37" s="87"/>
      <c r="AH37" s="86"/>
      <c r="AI37" s="87" t="n">
        <v>143275</v>
      </c>
      <c r="AJ37" s="94" t="n">
        <v>101589</v>
      </c>
      <c r="AK37" s="96" t="n">
        <v>76272</v>
      </c>
      <c r="AL37" s="92" t="n">
        <v>1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14336</v>
      </c>
      <c r="J38" s="101"/>
      <c r="K38" s="100"/>
      <c r="L38" s="99" t="n">
        <v>130</v>
      </c>
      <c r="M38" s="99"/>
      <c r="N38" s="98"/>
      <c r="O38" s="100"/>
      <c r="P38" s="99"/>
      <c r="Q38" s="99"/>
      <c r="R38" s="102" t="n">
        <v>22071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471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6228</v>
      </c>
      <c r="J39" s="125" t="n">
        <v>49.4</v>
      </c>
      <c r="K39" s="87"/>
      <c r="L39" s="86" t="n">
        <v>17</v>
      </c>
      <c r="M39" s="86"/>
      <c r="N39" s="85"/>
      <c r="O39" s="87"/>
      <c r="P39" s="86"/>
      <c r="Q39" s="86"/>
      <c r="R39" s="126" t="n">
        <v>94.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249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2936</v>
      </c>
      <c r="G40" s="93"/>
      <c r="H40" s="85" t="n">
        <v>32857</v>
      </c>
      <c r="I40" s="94"/>
      <c r="J40" s="95"/>
      <c r="K40" s="87" t="n">
        <v>32583</v>
      </c>
      <c r="L40" s="96"/>
      <c r="M40" s="96"/>
      <c r="N40" s="85" t="n">
        <v>1847</v>
      </c>
      <c r="O40" s="87" t="n">
        <v>3294</v>
      </c>
      <c r="P40" s="86" t="n">
        <v>336</v>
      </c>
      <c r="Q40" s="86" t="n">
        <v>27380</v>
      </c>
      <c r="R40" s="97"/>
      <c r="S40" s="90"/>
      <c r="T40" s="86" t="n">
        <v>16</v>
      </c>
      <c r="U40" s="86" t="n">
        <v>3729</v>
      </c>
      <c r="V40" s="86" t="n">
        <v>12483</v>
      </c>
      <c r="W40" s="86"/>
      <c r="X40" s="86" t="n">
        <v>812</v>
      </c>
      <c r="Y40" s="86" t="n">
        <v>15817</v>
      </c>
      <c r="Z40" s="86"/>
      <c r="AA40" s="85" t="n">
        <v>3313</v>
      </c>
      <c r="AB40" s="87"/>
      <c r="AC40" s="86"/>
      <c r="AD40" s="86"/>
      <c r="AE40" s="85"/>
      <c r="AF40" s="96"/>
      <c r="AG40" s="87"/>
      <c r="AH40" s="86"/>
      <c r="AI40" s="87" t="n">
        <v>198278</v>
      </c>
      <c r="AJ40" s="94" t="n">
        <v>152248</v>
      </c>
      <c r="AK40" s="96" t="n">
        <v>116468</v>
      </c>
      <c r="AL40" s="92" t="n">
        <v>24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79</v>
      </c>
      <c r="H41" s="98"/>
      <c r="I41" s="100" t="n">
        <v>16629</v>
      </c>
      <c r="J41" s="101"/>
      <c r="K41" s="100"/>
      <c r="L41" s="99" t="n">
        <v>274</v>
      </c>
      <c r="M41" s="99"/>
      <c r="N41" s="98"/>
      <c r="O41" s="100"/>
      <c r="P41" s="99"/>
      <c r="Q41" s="99"/>
      <c r="R41" s="102" t="n">
        <v>31010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92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66944</v>
      </c>
      <c r="J42" s="125" t="n">
        <v>56.8</v>
      </c>
      <c r="K42" s="87"/>
      <c r="L42" s="86" t="n">
        <v>82</v>
      </c>
      <c r="M42" s="86"/>
      <c r="N42" s="85"/>
      <c r="O42" s="87"/>
      <c r="P42" s="86"/>
      <c r="Q42" s="86"/>
      <c r="R42" s="126" t="n">
        <v>90.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5008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19349</v>
      </c>
      <c r="G43" s="93"/>
      <c r="H43" s="85" t="n">
        <v>117840</v>
      </c>
      <c r="I43" s="94"/>
      <c r="J43" s="95"/>
      <c r="K43" s="87" t="n">
        <v>116930</v>
      </c>
      <c r="L43" s="96"/>
      <c r="M43" s="96"/>
      <c r="N43" s="85" t="n">
        <v>11628</v>
      </c>
      <c r="O43" s="87" t="n">
        <v>9107</v>
      </c>
      <c r="P43" s="86" t="n">
        <v>2834</v>
      </c>
      <c r="Q43" s="86" t="n">
        <v>94271</v>
      </c>
      <c r="R43" s="97"/>
      <c r="S43" s="90"/>
      <c r="T43" s="86" t="n">
        <v>98</v>
      </c>
      <c r="U43" s="86" t="n">
        <v>12052</v>
      </c>
      <c r="V43" s="86" t="n">
        <v>54794</v>
      </c>
      <c r="W43" s="86" t="n">
        <v>65</v>
      </c>
      <c r="X43" s="86" t="n">
        <v>700</v>
      </c>
      <c r="Y43" s="86" t="n">
        <v>50131</v>
      </c>
      <c r="Z43" s="86"/>
      <c r="AA43" s="85" t="n">
        <v>19273</v>
      </c>
      <c r="AB43" s="87"/>
      <c r="AC43" s="86"/>
      <c r="AD43" s="86"/>
      <c r="AE43" s="85"/>
      <c r="AF43" s="96"/>
      <c r="AG43" s="87" t="n">
        <v>1</v>
      </c>
      <c r="AH43" s="86"/>
      <c r="AI43" s="87" t="n">
        <v>693063</v>
      </c>
      <c r="AJ43" s="94" t="n">
        <v>534312</v>
      </c>
      <c r="AK43" s="96" t="n">
        <v>406141</v>
      </c>
      <c r="AL43" s="92" t="n">
        <v>35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509</v>
      </c>
      <c r="H44" s="98"/>
      <c r="I44" s="100" t="n">
        <v>50896</v>
      </c>
      <c r="J44" s="101"/>
      <c r="K44" s="100"/>
      <c r="L44" s="99" t="n">
        <v>910</v>
      </c>
      <c r="M44" s="99"/>
      <c r="N44" s="98"/>
      <c r="O44" s="100"/>
      <c r="P44" s="99"/>
      <c r="Q44" s="99"/>
      <c r="R44" s="102" t="n">
        <v>106212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387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83172</v>
      </c>
      <c r="J45" s="125" t="n">
        <v>55.2</v>
      </c>
      <c r="K45" s="87"/>
      <c r="L45" s="86" t="n">
        <v>99</v>
      </c>
      <c r="M45" s="86"/>
      <c r="N45" s="85"/>
      <c r="O45" s="87"/>
      <c r="P45" s="86"/>
      <c r="Q45" s="86"/>
      <c r="R45" s="126" t="n">
        <v>91.1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6257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52285</v>
      </c>
      <c r="G46" s="93"/>
      <c r="H46" s="85" t="n">
        <v>150697</v>
      </c>
      <c r="I46" s="94"/>
      <c r="J46" s="95"/>
      <c r="K46" s="87" t="n">
        <v>149513</v>
      </c>
      <c r="L46" s="96"/>
      <c r="M46" s="96"/>
      <c r="N46" s="85" t="n">
        <v>13475</v>
      </c>
      <c r="O46" s="87" t="n">
        <v>12401</v>
      </c>
      <c r="P46" s="86" t="n">
        <v>3170</v>
      </c>
      <c r="Q46" s="86" t="n">
        <v>121651</v>
      </c>
      <c r="R46" s="128"/>
      <c r="S46" s="90"/>
      <c r="T46" s="86" t="n">
        <v>114</v>
      </c>
      <c r="U46" s="86" t="n">
        <v>15781</v>
      </c>
      <c r="V46" s="86" t="n">
        <v>67277</v>
      </c>
      <c r="W46" s="86" t="n">
        <v>65</v>
      </c>
      <c r="X46" s="86" t="n">
        <v>1512</v>
      </c>
      <c r="Y46" s="86" t="n">
        <v>65948</v>
      </c>
      <c r="Z46" s="86"/>
      <c r="AA46" s="85" t="n">
        <v>22586</v>
      </c>
      <c r="AB46" s="87"/>
      <c r="AC46" s="86"/>
      <c r="AD46" s="86"/>
      <c r="AE46" s="85"/>
      <c r="AF46" s="96"/>
      <c r="AG46" s="87" t="n">
        <v>1</v>
      </c>
      <c r="AH46" s="86"/>
      <c r="AI46" s="87" t="n">
        <v>891341</v>
      </c>
      <c r="AJ46" s="94" t="n">
        <v>686560</v>
      </c>
      <c r="AK46" s="96" t="n">
        <v>522609</v>
      </c>
      <c r="AL46" s="92" t="n">
        <v>376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588</v>
      </c>
      <c r="H47" s="98"/>
      <c r="I47" s="100" t="n">
        <v>67525</v>
      </c>
      <c r="J47" s="101"/>
      <c r="K47" s="100"/>
      <c r="L47" s="99" t="n">
        <v>1184</v>
      </c>
      <c r="M47" s="99"/>
      <c r="N47" s="98"/>
      <c r="O47" s="100"/>
      <c r="P47" s="99"/>
      <c r="Q47" s="99"/>
      <c r="R47" s="102" t="n">
        <v>137222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804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14165.7</v>
      </c>
      <c r="J54" s="108" t="n">
        <f aca="false">IF(H55=0,0,I54/H55*100)</f>
        <v>60.9380012415445</v>
      </c>
      <c r="K54" s="107"/>
      <c r="L54" s="106" t="n">
        <f aca="false">SUM(L9,L12,L18,L21,L33,L36,L42)</f>
        <v>129</v>
      </c>
      <c r="M54" s="106" t="n">
        <f aca="false">SUM(M9,M12,M18,M21,M33,M36,M42)</f>
        <v>5</v>
      </c>
      <c r="N54" s="105"/>
      <c r="O54" s="107"/>
      <c r="P54" s="106"/>
      <c r="Q54" s="106"/>
      <c r="R54" s="109" t="n">
        <f aca="false">IF(H55=0,0,(O55+P55+Q55)/H55*100)</f>
        <v>92.249901653239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5193.1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07276.2</v>
      </c>
      <c r="G55" s="112" t="n">
        <f aca="false">SUM(G10,G13,G19,G22,G34,G37,G43)</f>
        <v>0</v>
      </c>
      <c r="H55" s="105" t="n">
        <f aca="false">SUM(H10,H13,H19,H22,H34,H37,H43)</f>
        <v>187347.3</v>
      </c>
      <c r="I55" s="113"/>
      <c r="J55" s="131"/>
      <c r="K55" s="107" t="n">
        <f aca="false">SUM(K10,K13,K19,K22,K34,K37,K43)</f>
        <v>183590.1</v>
      </c>
      <c r="L55" s="115"/>
      <c r="M55" s="115"/>
      <c r="N55" s="105" t="n">
        <f aca="false">SUM(N10,N13,N19,N22,N34,N37,N43)</f>
        <v>14519.6</v>
      </c>
      <c r="O55" s="107" t="n">
        <f aca="false">SUM(O10,O13,O19,O22,O34,O37,O43)</f>
        <v>13845.4</v>
      </c>
      <c r="P55" s="106" t="n">
        <f aca="false">SUM(P10,P13,P19,P22,P34,P37,P43)</f>
        <v>21359.8</v>
      </c>
      <c r="Q55" s="106" t="n">
        <f aca="false">SUM(Q10,Q13,Q19,Q22,Q34,Q37,Q43)</f>
        <v>137622.5</v>
      </c>
      <c r="R55" s="116"/>
      <c r="S55" s="110" t="n">
        <f aca="false">SUM(S10,S13,S19,S22,S34,S37,S43)</f>
        <v>61</v>
      </c>
      <c r="T55" s="106" t="n">
        <f aca="false">SUM(T10,T13,T19,T22,T34,T37,T43)</f>
        <v>299.3</v>
      </c>
      <c r="U55" s="106" t="n">
        <f aca="false">SUM(U10,U13,U19,U22,U34,U37,U43)</f>
        <v>38434.1</v>
      </c>
      <c r="V55" s="106" t="n">
        <f aca="false">SUM(V10,V13,V19,V22,V34,V37,V43)</f>
        <v>75371.3</v>
      </c>
      <c r="W55" s="106" t="n">
        <f aca="false">SUM(W10,W13,W19,W22,W34,W37,W43)</f>
        <v>227.2</v>
      </c>
      <c r="X55" s="106" t="n">
        <f aca="false">SUM(X10,X13,X19,X22,X34,X37,X43)</f>
        <v>4474.5</v>
      </c>
      <c r="Y55" s="106" t="n">
        <f aca="false">SUM(Y10,Y13,Y19,Y22,Y34,Y37,Y43)</f>
        <v>68479.9</v>
      </c>
      <c r="Z55" s="106" t="n">
        <f aca="false">SUM(Z10,Z13,Z19,Z22,Z34,Z37,Z43)</f>
        <v>1044.6</v>
      </c>
      <c r="AA55" s="105" t="n">
        <f aca="false">SUM(AA10,AA13,AA19,AA22,AA34,AA37,AA43)</f>
        <v>23630.6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1429115.7</v>
      </c>
      <c r="AJ55" s="113" t="n">
        <f aca="false">SUM(AJ10,AJ13,AJ19,AJ22,AJ34,AJ37,AJ43)</f>
        <v>1019275.3</v>
      </c>
      <c r="AK55" s="115" t="n">
        <f aca="false">SUM(AK10,AK13,AK19,AK22,AK34,AK37,AK43)</f>
        <v>728635.7</v>
      </c>
      <c r="AL55" s="111" t="n">
        <f aca="false">SUM(AL10,AL13,AL19,AL22,AL34,AL37,AL43)</f>
        <v>383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9928.9</v>
      </c>
      <c r="H56" s="134"/>
      <c r="I56" s="136" t="n">
        <f aca="false">SUM(I11,I14,I20,I23,I35,I38,I44)</f>
        <v>73181.6</v>
      </c>
      <c r="J56" s="134"/>
      <c r="K56" s="136"/>
      <c r="L56" s="135" t="n">
        <f aca="false">SUM(L11,L14,L20,L23,L35,L38,L44)</f>
        <v>2328.5</v>
      </c>
      <c r="M56" s="135" t="n">
        <f aca="false">SUM(M11,M14,M20,M23,M35,M38,M44)</f>
        <v>1428.7</v>
      </c>
      <c r="N56" s="134"/>
      <c r="O56" s="136"/>
      <c r="P56" s="135"/>
      <c r="Q56" s="135"/>
      <c r="R56" s="137" t="n">
        <f aca="false">SUM(O55:Q55)</f>
        <v>172827.7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8185.7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0" t="s">
        <v>137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広田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8118.4</v>
      </c>
      <c r="J12" s="88" t="n">
        <v>98.8</v>
      </c>
      <c r="K12" s="87"/>
      <c r="L12" s="86" t="n">
        <v>15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8125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8213.8</v>
      </c>
      <c r="G13" s="93" t="n">
        <v>0</v>
      </c>
      <c r="H13" s="85" t="n">
        <v>8213.8</v>
      </c>
      <c r="I13" s="94"/>
      <c r="J13" s="95"/>
      <c r="K13" s="87" t="n">
        <v>7757.4</v>
      </c>
      <c r="L13" s="96"/>
      <c r="M13" s="96"/>
      <c r="N13" s="85" t="n">
        <v>0</v>
      </c>
      <c r="O13" s="87" t="n">
        <v>0</v>
      </c>
      <c r="P13" s="86" t="n">
        <v>8071.4</v>
      </c>
      <c r="Q13" s="86" t="n">
        <v>142.4</v>
      </c>
      <c r="R13" s="97"/>
      <c r="S13" s="90" t="n">
        <v>0</v>
      </c>
      <c r="T13" s="86" t="n">
        <v>80.8</v>
      </c>
      <c r="U13" s="86" t="n">
        <v>8037.6</v>
      </c>
      <c r="V13" s="86" t="n">
        <v>0</v>
      </c>
      <c r="W13" s="86" t="n">
        <v>22.1</v>
      </c>
      <c r="X13" s="86" t="n">
        <v>44.7</v>
      </c>
      <c r="Y13" s="86" t="n">
        <v>28.6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01401.8</v>
      </c>
      <c r="AJ13" s="94" t="n">
        <v>106110.9</v>
      </c>
      <c r="AK13" s="96" t="n">
        <v>59296.3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95.4</v>
      </c>
      <c r="J14" s="101"/>
      <c r="K14" s="100"/>
      <c r="L14" s="99" t="n">
        <v>356.4</v>
      </c>
      <c r="M14" s="99" t="n">
        <v>100</v>
      </c>
      <c r="N14" s="98"/>
      <c r="O14" s="100"/>
      <c r="P14" s="99"/>
      <c r="Q14" s="99"/>
      <c r="R14" s="102" t="n">
        <v>8213.8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7727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118.4</v>
      </c>
      <c r="J15" s="108" t="n">
        <f aca="false">IF(H16=0,0,I15/H16*100)</f>
        <v>98.8385400180185</v>
      </c>
      <c r="K15" s="107"/>
      <c r="L15" s="106" t="n">
        <f aca="false">SUM(L9,L12)</f>
        <v>15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8125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8213.8</v>
      </c>
      <c r="G16" s="112" t="n">
        <f aca="false">SUM(G10,G13)</f>
        <v>0</v>
      </c>
      <c r="H16" s="105" t="n">
        <f aca="false">SUM(H10,H13)</f>
        <v>8213.8</v>
      </c>
      <c r="I16" s="113"/>
      <c r="J16" s="114"/>
      <c r="K16" s="107" t="n">
        <f aca="false">SUM(K10,K13)</f>
        <v>7757.4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8071.4</v>
      </c>
      <c r="Q16" s="106" t="n">
        <f aca="false">SUM(Q10,Q13)</f>
        <v>142.4</v>
      </c>
      <c r="R16" s="116"/>
      <c r="S16" s="110" t="n">
        <f aca="false">SUM(S10,S13)</f>
        <v>0</v>
      </c>
      <c r="T16" s="106" t="n">
        <f aca="false">SUM(T10,T13)</f>
        <v>80.8</v>
      </c>
      <c r="U16" s="106" t="n">
        <f aca="false">SUM(U10,U13)</f>
        <v>8037.6</v>
      </c>
      <c r="V16" s="106" t="n">
        <f aca="false">SUM(V10,V13)</f>
        <v>0</v>
      </c>
      <c r="W16" s="106" t="n">
        <f aca="false">SUM(W10,W13)</f>
        <v>22.1</v>
      </c>
      <c r="X16" s="106" t="n">
        <f aca="false">SUM(X10,X13)</f>
        <v>44.7</v>
      </c>
      <c r="Y16" s="106" t="n">
        <f aca="false">SUM(Y10,Y13)</f>
        <v>28.6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01401.8</v>
      </c>
      <c r="AJ16" s="113" t="n">
        <f aca="false">SUM(AJ10,AJ13)</f>
        <v>106110.9</v>
      </c>
      <c r="AK16" s="115" t="n">
        <f aca="false">SUM(AK10,AK13)</f>
        <v>59296.3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95.4</v>
      </c>
      <c r="J17" s="120"/>
      <c r="K17" s="119"/>
      <c r="L17" s="118" t="n">
        <f aca="false">SUM(L11,L14)</f>
        <v>356.4</v>
      </c>
      <c r="M17" s="118" t="n">
        <f aca="false">SUM(M11,M14)</f>
        <v>100</v>
      </c>
      <c r="N17" s="117"/>
      <c r="O17" s="119"/>
      <c r="P17" s="118"/>
      <c r="Q17" s="118"/>
      <c r="R17" s="121" t="n">
        <f aca="false">SUM(O16:Q16)</f>
        <v>8213.8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7727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977.5</v>
      </c>
      <c r="J18" s="88" t="n">
        <v>84.2</v>
      </c>
      <c r="K18" s="87"/>
      <c r="L18" s="86" t="n">
        <v>4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0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5914.8</v>
      </c>
      <c r="G19" s="93" t="n">
        <v>0</v>
      </c>
      <c r="H19" s="85" t="n">
        <v>5914.8</v>
      </c>
      <c r="I19" s="94"/>
      <c r="J19" s="95"/>
      <c r="K19" s="87" t="n">
        <v>5851.9</v>
      </c>
      <c r="L19" s="96"/>
      <c r="M19" s="96"/>
      <c r="N19" s="85" t="n">
        <v>0</v>
      </c>
      <c r="O19" s="87" t="n">
        <v>0</v>
      </c>
      <c r="P19" s="86" t="n">
        <v>3396.6</v>
      </c>
      <c r="Q19" s="86" t="n">
        <v>2518.2</v>
      </c>
      <c r="R19" s="97"/>
      <c r="S19" s="90" t="n">
        <v>0</v>
      </c>
      <c r="T19" s="86" t="n">
        <v>0</v>
      </c>
      <c r="U19" s="86" t="n">
        <v>3889.3</v>
      </c>
      <c r="V19" s="86" t="n">
        <v>1088.2</v>
      </c>
      <c r="W19" s="86" t="n">
        <v>55.7</v>
      </c>
      <c r="X19" s="86" t="n">
        <v>699.2</v>
      </c>
      <c r="Y19" s="86" t="n">
        <v>182.4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89618.7</v>
      </c>
      <c r="AJ19" s="94" t="n">
        <v>48138.7</v>
      </c>
      <c r="AK19" s="96" t="n">
        <v>31197.5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937.3</v>
      </c>
      <c r="J20" s="101"/>
      <c r="K20" s="100"/>
      <c r="L20" s="99" t="n">
        <v>62.9</v>
      </c>
      <c r="M20" s="99" t="n">
        <v>0</v>
      </c>
      <c r="N20" s="98"/>
      <c r="O20" s="100"/>
      <c r="P20" s="99"/>
      <c r="Q20" s="99"/>
      <c r="R20" s="102" t="n">
        <v>5914.8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0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0104.7</v>
      </c>
      <c r="J21" s="88" t="n">
        <v>72.7</v>
      </c>
      <c r="K21" s="87"/>
      <c r="L21" s="86" t="n">
        <v>8</v>
      </c>
      <c r="M21" s="86" t="n">
        <v>0</v>
      </c>
      <c r="N21" s="85"/>
      <c r="O21" s="87"/>
      <c r="P21" s="86"/>
      <c r="Q21" s="86"/>
      <c r="R21" s="89" t="n">
        <v>99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426.9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5621.3</v>
      </c>
      <c r="G22" s="93" t="n">
        <v>1730.8</v>
      </c>
      <c r="H22" s="85" t="n">
        <v>13890.5</v>
      </c>
      <c r="I22" s="94"/>
      <c r="J22" s="95"/>
      <c r="K22" s="87" t="n">
        <v>13834.4</v>
      </c>
      <c r="L22" s="96"/>
      <c r="M22" s="96"/>
      <c r="N22" s="85" t="n">
        <v>135.2</v>
      </c>
      <c r="O22" s="87" t="n">
        <v>12.3</v>
      </c>
      <c r="P22" s="86" t="n">
        <v>3744.1</v>
      </c>
      <c r="Q22" s="86" t="n">
        <v>9998.9</v>
      </c>
      <c r="R22" s="97"/>
      <c r="S22" s="90" t="n">
        <v>0</v>
      </c>
      <c r="T22" s="86" t="n">
        <v>19.4</v>
      </c>
      <c r="U22" s="86" t="n">
        <v>5114.3</v>
      </c>
      <c r="V22" s="86" t="n">
        <v>4971</v>
      </c>
      <c r="W22" s="86" t="n">
        <v>117.4</v>
      </c>
      <c r="X22" s="86" t="n">
        <v>985.7</v>
      </c>
      <c r="Y22" s="86" t="n">
        <v>2682.7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18398.3</v>
      </c>
      <c r="AJ22" s="94" t="n">
        <v>100874.6</v>
      </c>
      <c r="AK22" s="96" t="n">
        <v>64918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3785.8</v>
      </c>
      <c r="J23" s="101"/>
      <c r="K23" s="100"/>
      <c r="L23" s="99" t="n">
        <v>56.1</v>
      </c>
      <c r="M23" s="99" t="n">
        <v>0</v>
      </c>
      <c r="N23" s="98"/>
      <c r="O23" s="100"/>
      <c r="P23" s="99"/>
      <c r="Q23" s="99"/>
      <c r="R23" s="102" t="n">
        <v>13755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407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5082.2</v>
      </c>
      <c r="J24" s="108" t="n">
        <f aca="false">IF(H25=0,0,I24/H25*100)</f>
        <v>76.1523430596861</v>
      </c>
      <c r="K24" s="107"/>
      <c r="L24" s="106" t="n">
        <f aca="false">SUM(L18,L21)</f>
        <v>12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9.3173544455272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426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1536.1</v>
      </c>
      <c r="G25" s="112" t="n">
        <f aca="false">SUM(G19,G22)</f>
        <v>1730.8</v>
      </c>
      <c r="H25" s="105" t="n">
        <f aca="false">SUM(H19,H22)</f>
        <v>19805.3</v>
      </c>
      <c r="I25" s="113"/>
      <c r="J25" s="114"/>
      <c r="K25" s="107" t="n">
        <f aca="false">SUM(K19,K22)</f>
        <v>19686.3</v>
      </c>
      <c r="L25" s="115"/>
      <c r="M25" s="115"/>
      <c r="N25" s="105" t="n">
        <f aca="false">SUM(N19,N22)</f>
        <v>135.2</v>
      </c>
      <c r="O25" s="107" t="n">
        <f aca="false">SUM(O19,O22)</f>
        <v>12.3</v>
      </c>
      <c r="P25" s="106" t="n">
        <f aca="false">SUM(P19,P22)</f>
        <v>7140.7</v>
      </c>
      <c r="Q25" s="106" t="n">
        <f aca="false">SUM(Q19,Q22)</f>
        <v>12517.1</v>
      </c>
      <c r="R25" s="116"/>
      <c r="S25" s="110" t="n">
        <f aca="false">SUM(S19,S22)</f>
        <v>0</v>
      </c>
      <c r="T25" s="106" t="n">
        <f aca="false">SUM(T19,T22)</f>
        <v>19.4</v>
      </c>
      <c r="U25" s="106" t="n">
        <f aca="false">SUM(U19,U22)</f>
        <v>9003.6</v>
      </c>
      <c r="V25" s="106" t="n">
        <f aca="false">SUM(V19,V22)</f>
        <v>6059.2</v>
      </c>
      <c r="W25" s="106" t="n">
        <f aca="false">SUM(W19,W22)</f>
        <v>173.1</v>
      </c>
      <c r="X25" s="106" t="n">
        <f aca="false">SUM(X19,X22)</f>
        <v>1684.9</v>
      </c>
      <c r="Y25" s="106" t="n">
        <f aca="false">SUM(Y19,Y22)</f>
        <v>2865.1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08017</v>
      </c>
      <c r="AJ25" s="113" t="n">
        <f aca="false">SUM(AJ19,AJ22)</f>
        <v>149013.3</v>
      </c>
      <c r="AK25" s="115" t="n">
        <f aca="false">SUM(AK19,AK22)</f>
        <v>96115.5</v>
      </c>
      <c r="AL25" s="111" t="n">
        <f aca="false">SUM(AL19,AL22)</f>
        <v>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4723.1</v>
      </c>
      <c r="J26" s="120"/>
      <c r="K26" s="119"/>
      <c r="L26" s="118" t="n">
        <f aca="false">SUM(L20,L23)</f>
        <v>119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9670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407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3200.6</v>
      </c>
      <c r="J27" s="108" t="n">
        <f aca="false">IF(H28=0,0,I27/H28*100)</f>
        <v>82.8028023740948</v>
      </c>
      <c r="K27" s="107"/>
      <c r="L27" s="106" t="n">
        <f aca="false">SUM(L18,L9,L12,L21)</f>
        <v>27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99.5174720101645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8552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9749.9</v>
      </c>
      <c r="G28" s="112" t="n">
        <f aca="false">SUM(G19,G10,G13,G22)</f>
        <v>1730.8</v>
      </c>
      <c r="H28" s="105" t="n">
        <f aca="false">SUM(H19,H10,H13,H22)</f>
        <v>28019.1</v>
      </c>
      <c r="I28" s="113"/>
      <c r="J28" s="114"/>
      <c r="K28" s="107" t="n">
        <f aca="false">SUM(K19,K10,K13,K22)</f>
        <v>27443.7</v>
      </c>
      <c r="L28" s="115"/>
      <c r="M28" s="115"/>
      <c r="N28" s="105" t="n">
        <f aca="false">SUM(N19,N10,N13,N22)</f>
        <v>135.2</v>
      </c>
      <c r="O28" s="107" t="n">
        <f aca="false">SUM(O19,O10,O13,O22)</f>
        <v>12.3</v>
      </c>
      <c r="P28" s="106" t="n">
        <f aca="false">SUM(P19,P10,P13,P22)</f>
        <v>15212.1</v>
      </c>
      <c r="Q28" s="106" t="n">
        <f aca="false">SUM(Q19,Q10,Q13,Q22)</f>
        <v>12659.5</v>
      </c>
      <c r="R28" s="124"/>
      <c r="S28" s="110" t="n">
        <f aca="false">SUM(S19,S10,S13,S22)</f>
        <v>0</v>
      </c>
      <c r="T28" s="106" t="n">
        <f aca="false">SUM(T19,T10,T13,T22)</f>
        <v>100.2</v>
      </c>
      <c r="U28" s="106" t="n">
        <f aca="false">SUM(U19,U10,U13,U22)</f>
        <v>17041.2</v>
      </c>
      <c r="V28" s="106" t="n">
        <f aca="false">SUM(V19,V10,V13,V22)</f>
        <v>6059.2</v>
      </c>
      <c r="W28" s="106" t="n">
        <f aca="false">SUM(W19,W10,W13,W22)</f>
        <v>195.2</v>
      </c>
      <c r="X28" s="106" t="n">
        <f aca="false">SUM(X19,X10,X13,X22)</f>
        <v>1729.6</v>
      </c>
      <c r="Y28" s="106" t="n">
        <f aca="false">SUM(Y19,Y10,Y13,Y22)</f>
        <v>2893.7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509418.8</v>
      </c>
      <c r="AJ28" s="113" t="n">
        <f aca="false">SUM(AJ19,AJ10,AJ13,AJ22)</f>
        <v>255124.2</v>
      </c>
      <c r="AK28" s="115" t="n">
        <f aca="false">SUM(AK19,AK10,AK13,AK22)</f>
        <v>155411.8</v>
      </c>
      <c r="AL28" s="111" t="n">
        <f aca="false">SUM(AL19,AL10,AL13,AL22)</f>
        <v>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4818.5</v>
      </c>
      <c r="J29" s="120"/>
      <c r="K29" s="119"/>
      <c r="L29" s="118" t="n">
        <f aca="false">SUM(L20,L11,L14,L23)</f>
        <v>475.4</v>
      </c>
      <c r="M29" s="118" t="n">
        <f aca="false">SUM(M20,M11,M14,M23)</f>
        <v>100</v>
      </c>
      <c r="N29" s="117"/>
      <c r="O29" s="119"/>
      <c r="P29" s="118"/>
      <c r="Q29" s="118"/>
      <c r="R29" s="121" t="n">
        <f aca="false">SUM(O28:Q28)</f>
        <v>27883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8135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3200.6</v>
      </c>
      <c r="J30" s="108" t="n">
        <f aca="false">IF(H31=0,0,I30/H31*100)</f>
        <v>82.8028023740948</v>
      </c>
      <c r="K30" s="107"/>
      <c r="L30" s="106" t="n">
        <f aca="false">SUM(L21,L12,L18)</f>
        <v>27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99.5174720101645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8552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9749.9</v>
      </c>
      <c r="G31" s="112" t="n">
        <f aca="false">SUM(G22,G13,G19)</f>
        <v>1730.8</v>
      </c>
      <c r="H31" s="105" t="n">
        <f aca="false">SUM(H22,H13,H19)</f>
        <v>28019.1</v>
      </c>
      <c r="I31" s="113"/>
      <c r="J31" s="114"/>
      <c r="K31" s="107" t="n">
        <f aca="false">SUM(K22,K13,K19)</f>
        <v>27443.7</v>
      </c>
      <c r="L31" s="115"/>
      <c r="M31" s="115"/>
      <c r="N31" s="105" t="n">
        <f aca="false">SUM(N22,N13,N19)</f>
        <v>135.2</v>
      </c>
      <c r="O31" s="107" t="n">
        <f aca="false">SUM(O22,O13,O19)</f>
        <v>12.3</v>
      </c>
      <c r="P31" s="106" t="n">
        <f aca="false">SUM(P22,P13,P19)</f>
        <v>15212.1</v>
      </c>
      <c r="Q31" s="106" t="n">
        <f aca="false">SUM(Q22,Q13,Q19)</f>
        <v>12659.5</v>
      </c>
      <c r="R31" s="124"/>
      <c r="S31" s="110" t="n">
        <f aca="false">SUM(S22,S13,S19)</f>
        <v>0</v>
      </c>
      <c r="T31" s="106" t="n">
        <f aca="false">SUM(T22,T13,T19)</f>
        <v>100.2</v>
      </c>
      <c r="U31" s="106" t="n">
        <f aca="false">SUM(U22,U13,U19)</f>
        <v>17041.2</v>
      </c>
      <c r="V31" s="106" t="n">
        <f aca="false">SUM(V22,V13,V19)</f>
        <v>6059.2</v>
      </c>
      <c r="W31" s="106" t="n">
        <f aca="false">SUM(W22,W13,W19)</f>
        <v>195.2</v>
      </c>
      <c r="X31" s="106" t="n">
        <f aca="false">SUM(X22,X13,X19)</f>
        <v>1729.6</v>
      </c>
      <c r="Y31" s="106" t="n">
        <f aca="false">SUM(Y22,Y13,Y19)</f>
        <v>2893.7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509418.8</v>
      </c>
      <c r="AJ31" s="113" t="n">
        <f aca="false">SUM(AJ22,AJ13,AJ19)</f>
        <v>255124.2</v>
      </c>
      <c r="AK31" s="115" t="n">
        <f aca="false">SUM(AK22,AK13,AK19)</f>
        <v>155411.8</v>
      </c>
      <c r="AL31" s="111" t="n">
        <f aca="false">SUM(AL22,AL13,AL19)</f>
        <v>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4818.5</v>
      </c>
      <c r="J32" s="120"/>
      <c r="K32" s="119"/>
      <c r="L32" s="118" t="n">
        <f aca="false">SUM(L23,L14,L20)</f>
        <v>475.4</v>
      </c>
      <c r="M32" s="118" t="n">
        <f aca="false">SUM(M23,M14,M20)</f>
        <v>100</v>
      </c>
      <c r="N32" s="117"/>
      <c r="O32" s="119"/>
      <c r="P32" s="118"/>
      <c r="Q32" s="118"/>
      <c r="R32" s="121" t="n">
        <f aca="false">SUM(O31:Q31)</f>
        <v>27883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8135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2474</v>
      </c>
      <c r="J33" s="125" t="n">
        <v>24.6</v>
      </c>
      <c r="K33" s="87"/>
      <c r="L33" s="86" t="n">
        <v>1</v>
      </c>
      <c r="M33" s="86"/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0072</v>
      </c>
      <c r="G34" s="93"/>
      <c r="H34" s="85" t="n">
        <v>10061</v>
      </c>
      <c r="I34" s="94"/>
      <c r="J34" s="95"/>
      <c r="K34" s="87" t="n">
        <v>10052</v>
      </c>
      <c r="L34" s="96"/>
      <c r="M34" s="96"/>
      <c r="N34" s="85"/>
      <c r="O34" s="87"/>
      <c r="P34" s="86"/>
      <c r="Q34" s="86" t="n">
        <v>10061</v>
      </c>
      <c r="R34" s="97"/>
      <c r="S34" s="90"/>
      <c r="T34" s="86" t="n">
        <v>21</v>
      </c>
      <c r="U34" s="86" t="n">
        <v>1250</v>
      </c>
      <c r="V34" s="86" t="n">
        <v>1203</v>
      </c>
      <c r="W34" s="86" t="n">
        <v>88</v>
      </c>
      <c r="X34" s="86" t="n">
        <v>193</v>
      </c>
      <c r="Y34" s="86" t="n">
        <v>7306</v>
      </c>
      <c r="Z34" s="86"/>
      <c r="AA34" s="85" t="n">
        <v>7132</v>
      </c>
      <c r="AB34" s="87"/>
      <c r="AC34" s="86"/>
      <c r="AD34" s="86"/>
      <c r="AE34" s="85"/>
      <c r="AF34" s="96"/>
      <c r="AG34" s="87"/>
      <c r="AH34" s="86"/>
      <c r="AI34" s="87" t="n">
        <v>94444</v>
      </c>
      <c r="AJ34" s="94" t="n">
        <v>50361</v>
      </c>
      <c r="AK34" s="96" t="n">
        <v>34432</v>
      </c>
      <c r="AL34" s="92" t="n">
        <v>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1</v>
      </c>
      <c r="H35" s="98"/>
      <c r="I35" s="100" t="n">
        <v>7587</v>
      </c>
      <c r="J35" s="101"/>
      <c r="K35" s="100"/>
      <c r="L35" s="99" t="n">
        <v>9</v>
      </c>
      <c r="M35" s="99"/>
      <c r="N35" s="98"/>
      <c r="O35" s="100"/>
      <c r="P35" s="99"/>
      <c r="Q35" s="99"/>
      <c r="R35" s="102" t="n">
        <v>1006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595</v>
      </c>
      <c r="J36" s="125" t="n">
        <v>39.9</v>
      </c>
      <c r="K36" s="87"/>
      <c r="L36" s="86" t="n">
        <v>10</v>
      </c>
      <c r="M36" s="86"/>
      <c r="N36" s="85"/>
      <c r="O36" s="87"/>
      <c r="P36" s="86"/>
      <c r="Q36" s="86"/>
      <c r="R36" s="126" t="n">
        <v>95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9525</v>
      </c>
      <c r="G37" s="93"/>
      <c r="H37" s="85" t="n">
        <v>9002</v>
      </c>
      <c r="I37" s="94"/>
      <c r="J37" s="95"/>
      <c r="K37" s="87" t="n">
        <v>8904</v>
      </c>
      <c r="L37" s="96"/>
      <c r="M37" s="96"/>
      <c r="N37" s="85" t="n">
        <v>387</v>
      </c>
      <c r="O37" s="87"/>
      <c r="P37" s="86"/>
      <c r="Q37" s="86" t="n">
        <v>8615</v>
      </c>
      <c r="R37" s="97"/>
      <c r="S37" s="90"/>
      <c r="T37" s="86"/>
      <c r="U37" s="86" t="n">
        <v>1006</v>
      </c>
      <c r="V37" s="86" t="n">
        <v>2589</v>
      </c>
      <c r="W37" s="86" t="n">
        <v>42</v>
      </c>
      <c r="X37" s="86" t="n">
        <v>166</v>
      </c>
      <c r="Y37" s="86" t="n">
        <v>5199</v>
      </c>
      <c r="Z37" s="86"/>
      <c r="AA37" s="85" t="n">
        <v>4593</v>
      </c>
      <c r="AB37" s="87"/>
      <c r="AC37" s="86"/>
      <c r="AD37" s="86"/>
      <c r="AE37" s="85"/>
      <c r="AF37" s="96"/>
      <c r="AG37" s="87"/>
      <c r="AH37" s="86"/>
      <c r="AI37" s="87" t="n">
        <v>75147</v>
      </c>
      <c r="AJ37" s="94" t="n">
        <v>45761</v>
      </c>
      <c r="AK37" s="96" t="n">
        <v>30902</v>
      </c>
      <c r="AL37" s="92" t="n">
        <v>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523</v>
      </c>
      <c r="H38" s="98"/>
      <c r="I38" s="100" t="n">
        <v>5407</v>
      </c>
      <c r="J38" s="101"/>
      <c r="K38" s="100"/>
      <c r="L38" s="99" t="n">
        <v>98</v>
      </c>
      <c r="M38" s="99"/>
      <c r="N38" s="98"/>
      <c r="O38" s="100"/>
      <c r="P38" s="99"/>
      <c r="Q38" s="99"/>
      <c r="R38" s="102" t="n">
        <v>861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6069</v>
      </c>
      <c r="J39" s="125" t="n">
        <v>31.8</v>
      </c>
      <c r="K39" s="87"/>
      <c r="L39" s="86" t="n">
        <v>11</v>
      </c>
      <c r="M39" s="86"/>
      <c r="N39" s="85"/>
      <c r="O39" s="87"/>
      <c r="P39" s="86"/>
      <c r="Q39" s="86"/>
      <c r="R39" s="126" t="n">
        <v>9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9597</v>
      </c>
      <c r="G40" s="93"/>
      <c r="H40" s="85" t="n">
        <v>19063</v>
      </c>
      <c r="I40" s="94"/>
      <c r="J40" s="95"/>
      <c r="K40" s="87" t="n">
        <v>18956</v>
      </c>
      <c r="L40" s="96"/>
      <c r="M40" s="96"/>
      <c r="N40" s="85" t="n">
        <v>387</v>
      </c>
      <c r="O40" s="87"/>
      <c r="P40" s="86"/>
      <c r="Q40" s="86" t="n">
        <v>18676</v>
      </c>
      <c r="R40" s="97"/>
      <c r="S40" s="90"/>
      <c r="T40" s="86" t="n">
        <v>21</v>
      </c>
      <c r="U40" s="86" t="n">
        <v>2256</v>
      </c>
      <c r="V40" s="86" t="n">
        <v>3792</v>
      </c>
      <c r="W40" s="86" t="n">
        <v>130</v>
      </c>
      <c r="X40" s="86" t="n">
        <v>359</v>
      </c>
      <c r="Y40" s="86" t="n">
        <v>12505</v>
      </c>
      <c r="Z40" s="86"/>
      <c r="AA40" s="85" t="n">
        <v>11725</v>
      </c>
      <c r="AB40" s="87"/>
      <c r="AC40" s="86"/>
      <c r="AD40" s="86"/>
      <c r="AE40" s="85"/>
      <c r="AF40" s="96"/>
      <c r="AG40" s="87"/>
      <c r="AH40" s="86"/>
      <c r="AI40" s="87" t="n">
        <v>169591</v>
      </c>
      <c r="AJ40" s="94" t="n">
        <v>96122</v>
      </c>
      <c r="AK40" s="96" t="n">
        <v>65334</v>
      </c>
      <c r="AL40" s="92" t="n">
        <v>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34</v>
      </c>
      <c r="H41" s="98"/>
      <c r="I41" s="100" t="n">
        <v>12994</v>
      </c>
      <c r="J41" s="101"/>
      <c r="K41" s="100"/>
      <c r="L41" s="99" t="n">
        <v>107</v>
      </c>
      <c r="M41" s="99"/>
      <c r="N41" s="98"/>
      <c r="O41" s="100"/>
      <c r="P41" s="99"/>
      <c r="Q41" s="99"/>
      <c r="R41" s="102" t="n">
        <v>18676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9391</v>
      </c>
      <c r="J42" s="125" t="n">
        <v>23.5</v>
      </c>
      <c r="K42" s="87"/>
      <c r="L42" s="86" t="n">
        <v>41</v>
      </c>
      <c r="M42" s="86"/>
      <c r="N42" s="85"/>
      <c r="O42" s="87"/>
      <c r="P42" s="86"/>
      <c r="Q42" s="86"/>
      <c r="R42" s="126" t="n">
        <v>52.6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2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83672</v>
      </c>
      <c r="G43" s="93"/>
      <c r="H43" s="85" t="n">
        <v>82497</v>
      </c>
      <c r="I43" s="94"/>
      <c r="J43" s="95"/>
      <c r="K43" s="87" t="n">
        <v>82169</v>
      </c>
      <c r="L43" s="96"/>
      <c r="M43" s="96"/>
      <c r="N43" s="85" t="n">
        <v>39128</v>
      </c>
      <c r="O43" s="87" t="n">
        <v>1517</v>
      </c>
      <c r="P43" s="86"/>
      <c r="Q43" s="86" t="n">
        <v>41852</v>
      </c>
      <c r="R43" s="97"/>
      <c r="S43" s="90"/>
      <c r="T43" s="86" t="n">
        <v>9</v>
      </c>
      <c r="U43" s="86" t="n">
        <v>1050</v>
      </c>
      <c r="V43" s="86" t="n">
        <v>18332</v>
      </c>
      <c r="W43" s="86" t="n">
        <v>996</v>
      </c>
      <c r="X43" s="86" t="n">
        <v>3596</v>
      </c>
      <c r="Y43" s="86" t="n">
        <v>58514</v>
      </c>
      <c r="Z43" s="86"/>
      <c r="AA43" s="85" t="n">
        <v>53436</v>
      </c>
      <c r="AB43" s="87"/>
      <c r="AC43" s="86"/>
      <c r="AD43" s="86"/>
      <c r="AE43" s="85"/>
      <c r="AF43" s="96"/>
      <c r="AG43" s="87"/>
      <c r="AH43" s="86"/>
      <c r="AI43" s="87" t="n">
        <v>529294</v>
      </c>
      <c r="AJ43" s="94" t="n">
        <v>361950</v>
      </c>
      <c r="AK43" s="96" t="n">
        <v>232366</v>
      </c>
      <c r="AL43" s="92" t="n">
        <v>10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175</v>
      </c>
      <c r="H44" s="98"/>
      <c r="I44" s="100" t="n">
        <v>63106</v>
      </c>
      <c r="J44" s="101"/>
      <c r="K44" s="100"/>
      <c r="L44" s="99" t="n">
        <v>328</v>
      </c>
      <c r="M44" s="99"/>
      <c r="N44" s="98"/>
      <c r="O44" s="100"/>
      <c r="P44" s="99"/>
      <c r="Q44" s="99"/>
      <c r="R44" s="102" t="n">
        <v>4336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0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5460</v>
      </c>
      <c r="J45" s="125" t="n">
        <v>25</v>
      </c>
      <c r="K45" s="87"/>
      <c r="L45" s="86" t="n">
        <v>52</v>
      </c>
      <c r="M45" s="86"/>
      <c r="N45" s="85"/>
      <c r="O45" s="87"/>
      <c r="P45" s="86"/>
      <c r="Q45" s="86"/>
      <c r="R45" s="126" t="n">
        <v>61.1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21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03269</v>
      </c>
      <c r="G46" s="93"/>
      <c r="H46" s="85" t="n">
        <v>101560</v>
      </c>
      <c r="I46" s="94"/>
      <c r="J46" s="95"/>
      <c r="K46" s="87" t="n">
        <v>101125</v>
      </c>
      <c r="L46" s="96"/>
      <c r="M46" s="96"/>
      <c r="N46" s="85" t="n">
        <v>39515</v>
      </c>
      <c r="O46" s="87" t="n">
        <v>1517</v>
      </c>
      <c r="P46" s="86"/>
      <c r="Q46" s="86" t="n">
        <v>60528</v>
      </c>
      <c r="R46" s="128"/>
      <c r="S46" s="90"/>
      <c r="T46" s="86" t="n">
        <v>30</v>
      </c>
      <c r="U46" s="86" t="n">
        <v>3306</v>
      </c>
      <c r="V46" s="86" t="n">
        <v>22124</v>
      </c>
      <c r="W46" s="86" t="n">
        <v>1126</v>
      </c>
      <c r="X46" s="86" t="n">
        <v>3955</v>
      </c>
      <c r="Y46" s="86" t="n">
        <v>71019</v>
      </c>
      <c r="Z46" s="86"/>
      <c r="AA46" s="85" t="n">
        <v>65161</v>
      </c>
      <c r="AB46" s="87"/>
      <c r="AC46" s="86"/>
      <c r="AD46" s="86"/>
      <c r="AE46" s="85"/>
      <c r="AF46" s="96"/>
      <c r="AG46" s="87"/>
      <c r="AH46" s="86"/>
      <c r="AI46" s="87" t="n">
        <v>698885</v>
      </c>
      <c r="AJ46" s="94" t="n">
        <v>458072</v>
      </c>
      <c r="AK46" s="96" t="n">
        <v>297700</v>
      </c>
      <c r="AL46" s="92" t="n">
        <v>11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709</v>
      </c>
      <c r="H47" s="98"/>
      <c r="I47" s="100" t="n">
        <v>76100</v>
      </c>
      <c r="J47" s="101"/>
      <c r="K47" s="100"/>
      <c r="L47" s="99" t="n">
        <v>435</v>
      </c>
      <c r="M47" s="99"/>
      <c r="N47" s="98"/>
      <c r="O47" s="100"/>
      <c r="P47" s="99"/>
      <c r="Q47" s="99"/>
      <c r="R47" s="102" t="n">
        <v>6204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0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48660.6</v>
      </c>
      <c r="J54" s="108" t="n">
        <f aca="false">IF(H55=0,0,I54/H55*100)</f>
        <v>37.5528152302339</v>
      </c>
      <c r="K54" s="107"/>
      <c r="L54" s="106" t="n">
        <f aca="false">SUM(L9,L12,L18,L21,L33,L36,L42)</f>
        <v>79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69.400775279346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8673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33018.9</v>
      </c>
      <c r="G55" s="112" t="n">
        <f aca="false">SUM(G10,G13,G19,G22,G34,G37,G43)</f>
        <v>1730.8</v>
      </c>
      <c r="H55" s="105" t="n">
        <f aca="false">SUM(H10,H13,H19,H22,H34,H37,H43)</f>
        <v>129579.1</v>
      </c>
      <c r="I55" s="113"/>
      <c r="J55" s="131"/>
      <c r="K55" s="107" t="n">
        <f aca="false">SUM(K10,K13,K19,K22,K34,K37,K43)</f>
        <v>128568.7</v>
      </c>
      <c r="L55" s="115"/>
      <c r="M55" s="115"/>
      <c r="N55" s="105" t="n">
        <f aca="false">SUM(N10,N13,N19,N22,N34,N37,N43)</f>
        <v>39650.2</v>
      </c>
      <c r="O55" s="107" t="n">
        <f aca="false">SUM(O10,O13,O19,O22,O34,O37,O43)</f>
        <v>1529.3</v>
      </c>
      <c r="P55" s="106" t="n">
        <f aca="false">SUM(P10,P13,P19,P22,P34,P37,P43)</f>
        <v>15212.1</v>
      </c>
      <c r="Q55" s="106" t="n">
        <f aca="false">SUM(Q10,Q13,Q19,Q22,Q34,Q37,Q43)</f>
        <v>73187.5</v>
      </c>
      <c r="R55" s="116"/>
      <c r="S55" s="110" t="n">
        <f aca="false">SUM(S10,S13,S19,S22,S34,S37,S43)</f>
        <v>0</v>
      </c>
      <c r="T55" s="106" t="n">
        <f aca="false">SUM(T10,T13,T19,T22,T34,T37,T43)</f>
        <v>130.2</v>
      </c>
      <c r="U55" s="106" t="n">
        <f aca="false">SUM(U10,U13,U19,U22,U34,U37,U43)</f>
        <v>20347.2</v>
      </c>
      <c r="V55" s="106" t="n">
        <f aca="false">SUM(V10,V13,V19,V22,V34,V37,V43)</f>
        <v>28183.2</v>
      </c>
      <c r="W55" s="106" t="n">
        <f aca="false">SUM(W10,W13,W19,W22,W34,W37,W43)</f>
        <v>1321.2</v>
      </c>
      <c r="X55" s="106" t="n">
        <f aca="false">SUM(X10,X13,X19,X22,X34,X37,X43)</f>
        <v>5684.6</v>
      </c>
      <c r="Y55" s="106" t="n">
        <f aca="false">SUM(Y10,Y13,Y19,Y22,Y34,Y37,Y43)</f>
        <v>73912.7</v>
      </c>
      <c r="Z55" s="106" t="n">
        <f aca="false">SUM(Z10,Z13,Z19,Z22,Z34,Z37,Z43)</f>
        <v>0</v>
      </c>
      <c r="AA55" s="105" t="n">
        <f aca="false">SUM(AA10,AA13,AA19,AA22,AA34,AA37,AA43)</f>
        <v>65161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208303.8</v>
      </c>
      <c r="AJ55" s="113" t="n">
        <f aca="false">SUM(AJ10,AJ13,AJ19,AJ22,AJ34,AJ37,AJ43)</f>
        <v>713196.2</v>
      </c>
      <c r="AK55" s="115" t="n">
        <f aca="false">SUM(AK10,AK13,AK19,AK22,AK34,AK37,AK43)</f>
        <v>453111.8</v>
      </c>
      <c r="AL55" s="111" t="n">
        <f aca="false">SUM(AL10,AL13,AL19,AL22,AL34,AL37,AL43)</f>
        <v>118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709</v>
      </c>
      <c r="H56" s="134"/>
      <c r="I56" s="136" t="n">
        <f aca="false">SUM(I11,I14,I20,I23,I35,I38,I44)</f>
        <v>80918.5</v>
      </c>
      <c r="J56" s="134"/>
      <c r="K56" s="136"/>
      <c r="L56" s="135" t="n">
        <f aca="false">SUM(L11,L14,L20,L23,L35,L38,L44)</f>
        <v>910.4</v>
      </c>
      <c r="M56" s="135" t="n">
        <f aca="false">SUM(M11,M14,M20,M23,M35,M38,M44)</f>
        <v>100</v>
      </c>
      <c r="N56" s="134"/>
      <c r="O56" s="136"/>
      <c r="P56" s="135"/>
      <c r="Q56" s="135"/>
      <c r="R56" s="137" t="n">
        <f aca="false">SUM(O55:Q55)</f>
        <v>89928.9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8243.3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中山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5467.6</v>
      </c>
      <c r="J18" s="88" t="n">
        <v>71.8</v>
      </c>
      <c r="K18" s="87"/>
      <c r="L18" s="86" t="n">
        <v>2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332.5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7618.7</v>
      </c>
      <c r="G19" s="93" t="n">
        <v>0</v>
      </c>
      <c r="H19" s="85" t="n">
        <v>7618.7</v>
      </c>
      <c r="I19" s="94"/>
      <c r="J19" s="95"/>
      <c r="K19" s="87" t="n">
        <v>6967.6</v>
      </c>
      <c r="L19" s="96"/>
      <c r="M19" s="96"/>
      <c r="N19" s="85" t="n">
        <v>0</v>
      </c>
      <c r="O19" s="87" t="n">
        <v>615</v>
      </c>
      <c r="P19" s="86" t="n">
        <v>2192.2</v>
      </c>
      <c r="Q19" s="86" t="n">
        <v>4811.5</v>
      </c>
      <c r="R19" s="97"/>
      <c r="S19" s="90" t="n">
        <v>0</v>
      </c>
      <c r="T19" s="86" t="n">
        <v>0</v>
      </c>
      <c r="U19" s="86" t="n">
        <v>2988.6</v>
      </c>
      <c r="V19" s="86" t="n">
        <v>2479</v>
      </c>
      <c r="W19" s="86" t="n">
        <v>225.3</v>
      </c>
      <c r="X19" s="86" t="n">
        <v>1835.6</v>
      </c>
      <c r="Y19" s="86" t="n">
        <v>90.2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99179.9</v>
      </c>
      <c r="AJ19" s="94" t="n">
        <v>55991.2</v>
      </c>
      <c r="AK19" s="96" t="n">
        <v>39110.9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151.1</v>
      </c>
      <c r="J20" s="101"/>
      <c r="K20" s="100"/>
      <c r="L20" s="99" t="n">
        <v>36.1</v>
      </c>
      <c r="M20" s="99" t="n">
        <v>615</v>
      </c>
      <c r="N20" s="98"/>
      <c r="O20" s="100"/>
      <c r="P20" s="99"/>
      <c r="Q20" s="99"/>
      <c r="R20" s="102" t="n">
        <v>7618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314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8732</v>
      </c>
      <c r="J21" s="88" t="n">
        <v>39.8</v>
      </c>
      <c r="K21" s="87"/>
      <c r="L21" s="86" t="n">
        <v>15</v>
      </c>
      <c r="M21" s="86" t="n">
        <v>0</v>
      </c>
      <c r="N21" s="85"/>
      <c r="O21" s="87"/>
      <c r="P21" s="86"/>
      <c r="Q21" s="86"/>
      <c r="R21" s="89" t="n">
        <v>99.8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520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77824.9</v>
      </c>
      <c r="G22" s="93" t="n">
        <v>0</v>
      </c>
      <c r="H22" s="85" t="n">
        <v>72258.5</v>
      </c>
      <c r="I22" s="94"/>
      <c r="J22" s="95"/>
      <c r="K22" s="87" t="n">
        <v>72064.3</v>
      </c>
      <c r="L22" s="96"/>
      <c r="M22" s="96"/>
      <c r="N22" s="85" t="n">
        <v>152.8</v>
      </c>
      <c r="O22" s="87" t="n">
        <v>42.2</v>
      </c>
      <c r="P22" s="86" t="n">
        <v>12148.9</v>
      </c>
      <c r="Q22" s="86" t="n">
        <v>59914.6</v>
      </c>
      <c r="R22" s="97"/>
      <c r="S22" s="90" t="n">
        <v>0</v>
      </c>
      <c r="T22" s="86" t="n">
        <v>181.4</v>
      </c>
      <c r="U22" s="86" t="n">
        <v>16347.9</v>
      </c>
      <c r="V22" s="86" t="n">
        <v>12202.7</v>
      </c>
      <c r="W22" s="86" t="n">
        <v>1379.8</v>
      </c>
      <c r="X22" s="86" t="n">
        <v>19235.4</v>
      </c>
      <c r="Y22" s="86" t="n">
        <v>22911.3</v>
      </c>
      <c r="Z22" s="86" t="n">
        <v>152.8</v>
      </c>
      <c r="AA22" s="85" t="n">
        <v>152.8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718120.8</v>
      </c>
      <c r="AJ22" s="94" t="n">
        <v>439612.9</v>
      </c>
      <c r="AK22" s="96" t="n">
        <v>305923.7</v>
      </c>
      <c r="AL22" s="92" t="n">
        <v>9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5566.4</v>
      </c>
      <c r="H23" s="98"/>
      <c r="I23" s="100" t="n">
        <v>43526.5</v>
      </c>
      <c r="J23" s="101"/>
      <c r="K23" s="100"/>
      <c r="L23" s="99" t="n">
        <v>194.2</v>
      </c>
      <c r="M23" s="99" t="n">
        <v>0</v>
      </c>
      <c r="N23" s="98"/>
      <c r="O23" s="100"/>
      <c r="P23" s="99"/>
      <c r="Q23" s="99"/>
      <c r="R23" s="102" t="n">
        <v>72105.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449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4199.6</v>
      </c>
      <c r="J24" s="108" t="n">
        <f aca="false">IF(H25=0,0,I24/H25*100)</f>
        <v>42.815221364795</v>
      </c>
      <c r="K24" s="107"/>
      <c r="L24" s="106" t="n">
        <f aca="false">SUM(L18,L21)</f>
        <v>17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9.8087063642692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4853.1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85443.6</v>
      </c>
      <c r="G25" s="112" t="n">
        <f aca="false">SUM(G19,G22)</f>
        <v>0</v>
      </c>
      <c r="H25" s="105" t="n">
        <f aca="false">SUM(H19,H22)</f>
        <v>79877.2</v>
      </c>
      <c r="I25" s="113"/>
      <c r="J25" s="114"/>
      <c r="K25" s="107" t="n">
        <f aca="false">SUM(K19,K22)</f>
        <v>79031.9</v>
      </c>
      <c r="L25" s="115"/>
      <c r="M25" s="115"/>
      <c r="N25" s="105" t="n">
        <f aca="false">SUM(N19,N22)</f>
        <v>152.8</v>
      </c>
      <c r="O25" s="107" t="n">
        <f aca="false">SUM(O19,O22)</f>
        <v>657.2</v>
      </c>
      <c r="P25" s="106" t="n">
        <f aca="false">SUM(P19,P22)</f>
        <v>14341.1</v>
      </c>
      <c r="Q25" s="106" t="n">
        <f aca="false">SUM(Q19,Q22)</f>
        <v>64726.1</v>
      </c>
      <c r="R25" s="116"/>
      <c r="S25" s="110" t="n">
        <f aca="false">SUM(S19,S22)</f>
        <v>0</v>
      </c>
      <c r="T25" s="106" t="n">
        <f aca="false">SUM(T19,T22)</f>
        <v>181.4</v>
      </c>
      <c r="U25" s="106" t="n">
        <f aca="false">SUM(U19,U22)</f>
        <v>19336.5</v>
      </c>
      <c r="V25" s="106" t="n">
        <f aca="false">SUM(V19,V22)</f>
        <v>14681.7</v>
      </c>
      <c r="W25" s="106" t="n">
        <f aca="false">SUM(W19,W22)</f>
        <v>1605.1</v>
      </c>
      <c r="X25" s="106" t="n">
        <f aca="false">SUM(X19,X22)</f>
        <v>21071</v>
      </c>
      <c r="Y25" s="106" t="n">
        <f aca="false">SUM(Y19,Y22)</f>
        <v>23001.5</v>
      </c>
      <c r="Z25" s="106" t="n">
        <f aca="false">SUM(Z19,Z22)</f>
        <v>152.8</v>
      </c>
      <c r="AA25" s="105" t="n">
        <f aca="false">SUM(AA19,AA22)</f>
        <v>152.8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817300.7</v>
      </c>
      <c r="AJ25" s="113" t="n">
        <f aca="false">SUM(AJ19,AJ22)</f>
        <v>495604.1</v>
      </c>
      <c r="AK25" s="115" t="n">
        <f aca="false">SUM(AK19,AK22)</f>
        <v>345034.6</v>
      </c>
      <c r="AL25" s="111" t="n">
        <f aca="false">SUM(AL19,AL22)</f>
        <v>10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5566.4</v>
      </c>
      <c r="H26" s="117"/>
      <c r="I26" s="119" t="n">
        <f aca="false">SUM(I20,I23)</f>
        <v>45677.6</v>
      </c>
      <c r="J26" s="120"/>
      <c r="K26" s="119"/>
      <c r="L26" s="118" t="n">
        <f aca="false">SUM(L20,L23)</f>
        <v>230.3</v>
      </c>
      <c r="M26" s="118" t="n">
        <f aca="false">SUM(M20,M23)</f>
        <v>615</v>
      </c>
      <c r="N26" s="117"/>
      <c r="O26" s="119"/>
      <c r="P26" s="118"/>
      <c r="Q26" s="118"/>
      <c r="R26" s="121" t="n">
        <f aca="false">SUM(O25:Q25)</f>
        <v>79724.4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4763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4199.6</v>
      </c>
      <c r="J27" s="108" t="n">
        <f aca="false">IF(H28=0,0,I27/H28*100)</f>
        <v>42.815221364795</v>
      </c>
      <c r="K27" s="107"/>
      <c r="L27" s="106" t="n">
        <f aca="false">SUM(L18,L9,L12,L21)</f>
        <v>17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99.8087063642692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4853.1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85443.6</v>
      </c>
      <c r="G28" s="112" t="n">
        <f aca="false">SUM(G19,G10,G13,G22)</f>
        <v>0</v>
      </c>
      <c r="H28" s="105" t="n">
        <f aca="false">SUM(H19,H10,H13,H22)</f>
        <v>79877.2</v>
      </c>
      <c r="I28" s="113"/>
      <c r="J28" s="114"/>
      <c r="K28" s="107" t="n">
        <f aca="false">SUM(K19,K10,K13,K22)</f>
        <v>79031.9</v>
      </c>
      <c r="L28" s="115"/>
      <c r="M28" s="115"/>
      <c r="N28" s="105" t="n">
        <f aca="false">SUM(N19,N10,N13,N22)</f>
        <v>152.8</v>
      </c>
      <c r="O28" s="107" t="n">
        <f aca="false">SUM(O19,O10,O13,O22)</f>
        <v>657.2</v>
      </c>
      <c r="P28" s="106" t="n">
        <f aca="false">SUM(P19,P10,P13,P22)</f>
        <v>14341.1</v>
      </c>
      <c r="Q28" s="106" t="n">
        <f aca="false">SUM(Q19,Q10,Q13,Q22)</f>
        <v>64726.1</v>
      </c>
      <c r="R28" s="124"/>
      <c r="S28" s="110" t="n">
        <f aca="false">SUM(S19,S10,S13,S22)</f>
        <v>0</v>
      </c>
      <c r="T28" s="106" t="n">
        <f aca="false">SUM(T19,T10,T13,T22)</f>
        <v>181.4</v>
      </c>
      <c r="U28" s="106" t="n">
        <f aca="false">SUM(U19,U10,U13,U22)</f>
        <v>19336.5</v>
      </c>
      <c r="V28" s="106" t="n">
        <f aca="false">SUM(V19,V10,V13,V22)</f>
        <v>14681.7</v>
      </c>
      <c r="W28" s="106" t="n">
        <f aca="false">SUM(W19,W10,W13,W22)</f>
        <v>1605.1</v>
      </c>
      <c r="X28" s="106" t="n">
        <f aca="false">SUM(X19,X10,X13,X22)</f>
        <v>21071</v>
      </c>
      <c r="Y28" s="106" t="n">
        <f aca="false">SUM(Y19,Y10,Y13,Y22)</f>
        <v>23001.5</v>
      </c>
      <c r="Z28" s="106" t="n">
        <f aca="false">SUM(Z19,Z10,Z13,Z22)</f>
        <v>152.8</v>
      </c>
      <c r="AA28" s="105" t="n">
        <f aca="false">SUM(AA19,AA10,AA13,AA22)</f>
        <v>152.8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817300.7</v>
      </c>
      <c r="AJ28" s="113" t="n">
        <f aca="false">SUM(AJ19,AJ10,AJ13,AJ22)</f>
        <v>495604.1</v>
      </c>
      <c r="AK28" s="115" t="n">
        <f aca="false">SUM(AK19,AK10,AK13,AK22)</f>
        <v>345034.6</v>
      </c>
      <c r="AL28" s="111" t="n">
        <f aca="false">SUM(AL19,AL10,AL13,AL22)</f>
        <v>1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5566.4</v>
      </c>
      <c r="H29" s="117"/>
      <c r="I29" s="119" t="n">
        <f aca="false">SUM(I20,I11,I14,I23)</f>
        <v>45677.6</v>
      </c>
      <c r="J29" s="120"/>
      <c r="K29" s="119"/>
      <c r="L29" s="118" t="n">
        <f aca="false">SUM(L20,L11,L14,L23)</f>
        <v>230.3</v>
      </c>
      <c r="M29" s="118" t="n">
        <f aca="false">SUM(M20,M11,M14,M23)</f>
        <v>615</v>
      </c>
      <c r="N29" s="117"/>
      <c r="O29" s="119"/>
      <c r="P29" s="118"/>
      <c r="Q29" s="118"/>
      <c r="R29" s="121" t="n">
        <f aca="false">SUM(O28:Q28)</f>
        <v>79724.4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4763.5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4199.6</v>
      </c>
      <c r="J30" s="108" t="n">
        <f aca="false">IF(H31=0,0,I30/H31*100)</f>
        <v>42.815221364795</v>
      </c>
      <c r="K30" s="107"/>
      <c r="L30" s="106" t="n">
        <f aca="false">SUM(L21,L12,L18)</f>
        <v>17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99.8087063642692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4853.1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85443.6</v>
      </c>
      <c r="G31" s="112" t="n">
        <f aca="false">SUM(G22,G13,G19)</f>
        <v>0</v>
      </c>
      <c r="H31" s="105" t="n">
        <f aca="false">SUM(H22,H13,H19)</f>
        <v>79877.2</v>
      </c>
      <c r="I31" s="113"/>
      <c r="J31" s="114"/>
      <c r="K31" s="107" t="n">
        <f aca="false">SUM(K22,K13,K19)</f>
        <v>79031.9</v>
      </c>
      <c r="L31" s="115"/>
      <c r="M31" s="115"/>
      <c r="N31" s="105" t="n">
        <f aca="false">SUM(N22,N13,N19)</f>
        <v>152.8</v>
      </c>
      <c r="O31" s="107" t="n">
        <f aca="false">SUM(O22,O13,O19)</f>
        <v>657.2</v>
      </c>
      <c r="P31" s="106" t="n">
        <f aca="false">SUM(P22,P13,P19)</f>
        <v>14341.1</v>
      </c>
      <c r="Q31" s="106" t="n">
        <f aca="false">SUM(Q22,Q13,Q19)</f>
        <v>64726.1</v>
      </c>
      <c r="R31" s="124"/>
      <c r="S31" s="110" t="n">
        <f aca="false">SUM(S22,S13,S19)</f>
        <v>0</v>
      </c>
      <c r="T31" s="106" t="n">
        <f aca="false">SUM(T22,T13,T19)</f>
        <v>181.4</v>
      </c>
      <c r="U31" s="106" t="n">
        <f aca="false">SUM(U22,U13,U19)</f>
        <v>19336.5</v>
      </c>
      <c r="V31" s="106" t="n">
        <f aca="false">SUM(V22,V13,V19)</f>
        <v>14681.7</v>
      </c>
      <c r="W31" s="106" t="n">
        <f aca="false">SUM(W22,W13,W19)</f>
        <v>1605.1</v>
      </c>
      <c r="X31" s="106" t="n">
        <f aca="false">SUM(X22,X13,X19)</f>
        <v>21071</v>
      </c>
      <c r="Y31" s="106" t="n">
        <f aca="false">SUM(Y22,Y13,Y19)</f>
        <v>23001.5</v>
      </c>
      <c r="Z31" s="106" t="n">
        <f aca="false">SUM(Z22,Z13,Z19)</f>
        <v>152.8</v>
      </c>
      <c r="AA31" s="105" t="n">
        <f aca="false">SUM(AA22,AA13,AA19)</f>
        <v>152.8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817300.7</v>
      </c>
      <c r="AJ31" s="113" t="n">
        <f aca="false">SUM(AJ22,AJ13,AJ19)</f>
        <v>495604.1</v>
      </c>
      <c r="AK31" s="115" t="n">
        <f aca="false">SUM(AK22,AK13,AK19)</f>
        <v>345034.6</v>
      </c>
      <c r="AL31" s="111" t="n">
        <f aca="false">SUM(AL22,AL13,AL19)</f>
        <v>1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5566.4</v>
      </c>
      <c r="H32" s="117"/>
      <c r="I32" s="119" t="n">
        <f aca="false">SUM(I23,I14,I20)</f>
        <v>45677.6</v>
      </c>
      <c r="J32" s="120"/>
      <c r="K32" s="119"/>
      <c r="L32" s="118" t="n">
        <f aca="false">SUM(L23,L14,L20)</f>
        <v>230.3</v>
      </c>
      <c r="M32" s="118" t="n">
        <f aca="false">SUM(M23,M14,M20)</f>
        <v>615</v>
      </c>
      <c r="N32" s="117"/>
      <c r="O32" s="119"/>
      <c r="P32" s="118"/>
      <c r="Q32" s="118"/>
      <c r="R32" s="121" t="n">
        <f aca="false">SUM(O31:Q31)</f>
        <v>79724.4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4763.5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8137</v>
      </c>
      <c r="J33" s="125" t="n">
        <v>72.8</v>
      </c>
      <c r="K33" s="87"/>
      <c r="L33" s="86" t="n">
        <v>1</v>
      </c>
      <c r="M33" s="86"/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46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1173</v>
      </c>
      <c r="G34" s="93"/>
      <c r="H34" s="85" t="n">
        <v>11173</v>
      </c>
      <c r="I34" s="94"/>
      <c r="J34" s="95"/>
      <c r="K34" s="87" t="n">
        <v>11161</v>
      </c>
      <c r="L34" s="96"/>
      <c r="M34" s="96"/>
      <c r="N34" s="85"/>
      <c r="O34" s="87" t="n">
        <v>365</v>
      </c>
      <c r="P34" s="86"/>
      <c r="Q34" s="86" t="n">
        <v>10808</v>
      </c>
      <c r="R34" s="97"/>
      <c r="S34" s="90"/>
      <c r="T34" s="86" t="n">
        <v>34</v>
      </c>
      <c r="U34" s="86" t="n">
        <v>2553</v>
      </c>
      <c r="V34" s="86" t="n">
        <v>5550</v>
      </c>
      <c r="W34" s="86"/>
      <c r="X34" s="86" t="n">
        <v>267</v>
      </c>
      <c r="Y34" s="86" t="n">
        <v>2770</v>
      </c>
      <c r="Z34" s="86"/>
      <c r="AA34" s="85" t="n">
        <v>49</v>
      </c>
      <c r="AB34" s="87"/>
      <c r="AC34" s="86"/>
      <c r="AD34" s="86"/>
      <c r="AE34" s="85"/>
      <c r="AF34" s="96"/>
      <c r="AG34" s="87"/>
      <c r="AH34" s="86"/>
      <c r="AI34" s="87" t="n">
        <v>121018</v>
      </c>
      <c r="AJ34" s="94" t="n">
        <v>62560</v>
      </c>
      <c r="AK34" s="96" t="n">
        <v>50867</v>
      </c>
      <c r="AL34" s="92" t="n">
        <v>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3037</v>
      </c>
      <c r="J35" s="101"/>
      <c r="K35" s="100"/>
      <c r="L35" s="99" t="n">
        <v>12</v>
      </c>
      <c r="M35" s="99"/>
      <c r="N35" s="98"/>
      <c r="O35" s="100"/>
      <c r="P35" s="99"/>
      <c r="Q35" s="99"/>
      <c r="R35" s="102" t="n">
        <v>1117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89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2888</v>
      </c>
      <c r="J36" s="125" t="n">
        <v>57.9</v>
      </c>
      <c r="K36" s="87"/>
      <c r="L36" s="86" t="n">
        <v>4</v>
      </c>
      <c r="M36" s="86"/>
      <c r="N36" s="85"/>
      <c r="O36" s="87"/>
      <c r="P36" s="86"/>
      <c r="Q36" s="86"/>
      <c r="R36" s="126" t="n">
        <v>99.8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2247</v>
      </c>
      <c r="G37" s="93"/>
      <c r="H37" s="85" t="n">
        <v>22247</v>
      </c>
      <c r="I37" s="94"/>
      <c r="J37" s="95"/>
      <c r="K37" s="87" t="n">
        <v>22193</v>
      </c>
      <c r="L37" s="96"/>
      <c r="M37" s="96"/>
      <c r="N37" s="85" t="n">
        <v>53</v>
      </c>
      <c r="O37" s="87" t="n">
        <v>1615</v>
      </c>
      <c r="P37" s="86" t="n">
        <v>20</v>
      </c>
      <c r="Q37" s="86" t="n">
        <v>20559</v>
      </c>
      <c r="R37" s="97"/>
      <c r="S37" s="90"/>
      <c r="T37" s="86" t="n">
        <v>24</v>
      </c>
      <c r="U37" s="86" t="n">
        <v>2697</v>
      </c>
      <c r="V37" s="86" t="n">
        <v>10167</v>
      </c>
      <c r="W37" s="86" t="n">
        <v>48</v>
      </c>
      <c r="X37" s="86" t="n">
        <v>409</v>
      </c>
      <c r="Y37" s="86" t="n">
        <v>8902</v>
      </c>
      <c r="Z37" s="86"/>
      <c r="AA37" s="85" t="n">
        <v>163</v>
      </c>
      <c r="AB37" s="87"/>
      <c r="AC37" s="86"/>
      <c r="AD37" s="86"/>
      <c r="AE37" s="85"/>
      <c r="AF37" s="96"/>
      <c r="AG37" s="87"/>
      <c r="AH37" s="86"/>
      <c r="AI37" s="87" t="n">
        <v>157418</v>
      </c>
      <c r="AJ37" s="94" t="n">
        <v>107086</v>
      </c>
      <c r="AK37" s="96" t="n">
        <v>84348</v>
      </c>
      <c r="AL37" s="92" t="n">
        <v>1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9359</v>
      </c>
      <c r="J38" s="101"/>
      <c r="K38" s="100"/>
      <c r="L38" s="99" t="n">
        <v>54</v>
      </c>
      <c r="M38" s="99"/>
      <c r="N38" s="98"/>
      <c r="O38" s="100"/>
      <c r="P38" s="99"/>
      <c r="Q38" s="99"/>
      <c r="R38" s="102" t="n">
        <v>22194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1025</v>
      </c>
      <c r="J39" s="125" t="n">
        <v>62.9</v>
      </c>
      <c r="K39" s="87"/>
      <c r="L39" s="86" t="n">
        <v>5</v>
      </c>
      <c r="M39" s="86"/>
      <c r="N39" s="85"/>
      <c r="O39" s="87"/>
      <c r="P39" s="86"/>
      <c r="Q39" s="86"/>
      <c r="R39" s="126" t="n">
        <v>99.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46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3420</v>
      </c>
      <c r="G40" s="93"/>
      <c r="H40" s="85" t="n">
        <v>33420</v>
      </c>
      <c r="I40" s="94"/>
      <c r="J40" s="95"/>
      <c r="K40" s="87" t="n">
        <v>33354</v>
      </c>
      <c r="L40" s="96"/>
      <c r="M40" s="96"/>
      <c r="N40" s="85" t="n">
        <v>53</v>
      </c>
      <c r="O40" s="87" t="n">
        <v>1980</v>
      </c>
      <c r="P40" s="86" t="n">
        <v>20</v>
      </c>
      <c r="Q40" s="86" t="n">
        <v>31367</v>
      </c>
      <c r="R40" s="97"/>
      <c r="S40" s="90" t="n">
        <v>0</v>
      </c>
      <c r="T40" s="86" t="n">
        <v>58</v>
      </c>
      <c r="U40" s="86" t="n">
        <v>5250</v>
      </c>
      <c r="V40" s="86" t="n">
        <v>15717</v>
      </c>
      <c r="W40" s="86" t="n">
        <v>48</v>
      </c>
      <c r="X40" s="86" t="n">
        <v>676</v>
      </c>
      <c r="Y40" s="86" t="n">
        <v>11672</v>
      </c>
      <c r="Z40" s="86"/>
      <c r="AA40" s="85" t="n">
        <v>212</v>
      </c>
      <c r="AB40" s="87" t="n">
        <v>0</v>
      </c>
      <c r="AC40" s="86" t="n">
        <v>0</v>
      </c>
      <c r="AD40" s="86"/>
      <c r="AE40" s="85" t="n">
        <v>0</v>
      </c>
      <c r="AF40" s="96"/>
      <c r="AG40" s="87"/>
      <c r="AH40" s="86"/>
      <c r="AI40" s="87" t="n">
        <v>278436</v>
      </c>
      <c r="AJ40" s="94" t="n">
        <v>169646</v>
      </c>
      <c r="AK40" s="96" t="n">
        <v>135215</v>
      </c>
      <c r="AL40" s="92" t="n">
        <v>1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0</v>
      </c>
      <c r="H41" s="98"/>
      <c r="I41" s="100" t="n">
        <v>12396</v>
      </c>
      <c r="J41" s="101"/>
      <c r="K41" s="100"/>
      <c r="L41" s="99" t="n">
        <v>66</v>
      </c>
      <c r="M41" s="99"/>
      <c r="N41" s="98"/>
      <c r="O41" s="100"/>
      <c r="P41" s="99"/>
      <c r="Q41" s="99"/>
      <c r="R41" s="102" t="n">
        <v>33367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89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1244</v>
      </c>
      <c r="J42" s="125" t="n">
        <v>43</v>
      </c>
      <c r="K42" s="87"/>
      <c r="L42" s="86" t="n">
        <v>32</v>
      </c>
      <c r="M42" s="86"/>
      <c r="N42" s="85"/>
      <c r="O42" s="87"/>
      <c r="P42" s="86"/>
      <c r="Q42" s="86"/>
      <c r="R42" s="126" t="n">
        <v>89.6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79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19538</v>
      </c>
      <c r="G43" s="93"/>
      <c r="H43" s="85" t="n">
        <v>119213</v>
      </c>
      <c r="I43" s="94"/>
      <c r="J43" s="95"/>
      <c r="K43" s="87" t="n">
        <v>118810</v>
      </c>
      <c r="L43" s="96"/>
      <c r="M43" s="96"/>
      <c r="N43" s="85" t="n">
        <v>12370</v>
      </c>
      <c r="O43" s="87" t="n">
        <v>21244</v>
      </c>
      <c r="P43" s="86" t="n">
        <v>46</v>
      </c>
      <c r="Q43" s="86" t="n">
        <v>85553</v>
      </c>
      <c r="R43" s="97"/>
      <c r="S43" s="90"/>
      <c r="T43" s="86" t="n">
        <v>75</v>
      </c>
      <c r="U43" s="86" t="n">
        <v>6046</v>
      </c>
      <c r="V43" s="86" t="n">
        <v>45123</v>
      </c>
      <c r="W43" s="86" t="n">
        <v>293</v>
      </c>
      <c r="X43" s="86" t="n">
        <v>2426</v>
      </c>
      <c r="Y43" s="86" t="n">
        <v>65251</v>
      </c>
      <c r="Z43" s="86"/>
      <c r="AA43" s="85" t="n">
        <v>6075</v>
      </c>
      <c r="AB43" s="87" t="n">
        <v>3</v>
      </c>
      <c r="AC43" s="86"/>
      <c r="AD43" s="86"/>
      <c r="AE43" s="85"/>
      <c r="AF43" s="96"/>
      <c r="AG43" s="87"/>
      <c r="AH43" s="86"/>
      <c r="AI43" s="87" t="n">
        <v>774898</v>
      </c>
      <c r="AJ43" s="94" t="n">
        <v>509377</v>
      </c>
      <c r="AK43" s="96" t="n">
        <v>385655</v>
      </c>
      <c r="AL43" s="92" t="n">
        <v>17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25</v>
      </c>
      <c r="H44" s="98"/>
      <c r="I44" s="100" t="n">
        <v>67970</v>
      </c>
      <c r="J44" s="101"/>
      <c r="K44" s="100"/>
      <c r="L44" s="99" t="n">
        <v>402</v>
      </c>
      <c r="M44" s="99"/>
      <c r="N44" s="98"/>
      <c r="O44" s="100"/>
      <c r="P44" s="99"/>
      <c r="Q44" s="99"/>
      <c r="R44" s="102" t="n">
        <v>106843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679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72269</v>
      </c>
      <c r="J45" s="125" t="n">
        <v>47.3</v>
      </c>
      <c r="K45" s="87"/>
      <c r="L45" s="86" t="n">
        <v>37</v>
      </c>
      <c r="M45" s="86"/>
      <c r="N45" s="85"/>
      <c r="O45" s="87"/>
      <c r="P45" s="86"/>
      <c r="Q45" s="86"/>
      <c r="R45" s="126" t="n">
        <v>91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825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52958</v>
      </c>
      <c r="G46" s="93" t="n">
        <v>0</v>
      </c>
      <c r="H46" s="85" t="n">
        <v>152633</v>
      </c>
      <c r="I46" s="94"/>
      <c r="J46" s="95"/>
      <c r="K46" s="87" t="n">
        <v>152164</v>
      </c>
      <c r="L46" s="96"/>
      <c r="M46" s="96"/>
      <c r="N46" s="85" t="n">
        <v>12423</v>
      </c>
      <c r="O46" s="87" t="n">
        <v>23224</v>
      </c>
      <c r="P46" s="86" t="n">
        <v>66</v>
      </c>
      <c r="Q46" s="86" t="n">
        <v>116920</v>
      </c>
      <c r="R46" s="128"/>
      <c r="S46" s="90" t="n">
        <v>0</v>
      </c>
      <c r="T46" s="86" t="n">
        <v>133</v>
      </c>
      <c r="U46" s="86" t="n">
        <v>11296</v>
      </c>
      <c r="V46" s="86" t="n">
        <v>60840</v>
      </c>
      <c r="W46" s="86" t="n">
        <v>341</v>
      </c>
      <c r="X46" s="86" t="n">
        <v>3102</v>
      </c>
      <c r="Y46" s="86" t="n">
        <v>76923</v>
      </c>
      <c r="Z46" s="86"/>
      <c r="AA46" s="85" t="n">
        <v>6287</v>
      </c>
      <c r="AB46" s="87" t="n">
        <v>3</v>
      </c>
      <c r="AC46" s="86" t="n">
        <v>0</v>
      </c>
      <c r="AD46" s="86"/>
      <c r="AE46" s="85" t="n">
        <v>0</v>
      </c>
      <c r="AF46" s="96"/>
      <c r="AG46" s="87"/>
      <c r="AH46" s="86"/>
      <c r="AI46" s="87" t="n">
        <v>1053334</v>
      </c>
      <c r="AJ46" s="94" t="n">
        <v>679023</v>
      </c>
      <c r="AK46" s="96" t="n">
        <v>520870</v>
      </c>
      <c r="AL46" s="92" t="n">
        <v>19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25</v>
      </c>
      <c r="H47" s="98"/>
      <c r="I47" s="100" t="n">
        <v>80366</v>
      </c>
      <c r="J47" s="101"/>
      <c r="K47" s="100"/>
      <c r="L47" s="99" t="n">
        <v>468</v>
      </c>
      <c r="M47" s="99"/>
      <c r="N47" s="98"/>
      <c r="O47" s="100"/>
      <c r="P47" s="99"/>
      <c r="Q47" s="99"/>
      <c r="R47" s="102" t="n">
        <v>14021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76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06468.6</v>
      </c>
      <c r="J54" s="108" t="n">
        <f aca="false">IF(H55=0,0,I54/H55*100)</f>
        <v>45.7909373438241</v>
      </c>
      <c r="K54" s="107"/>
      <c r="L54" s="106" t="n">
        <f aca="false">SUM(L9,L12,L18,L21,L33,L36,L42)</f>
        <v>54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94.591291048736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5678.1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38401.6</v>
      </c>
      <c r="G55" s="112" t="n">
        <f aca="false">SUM(G10,G13,G19,G22,G34,G37,G43)</f>
        <v>0</v>
      </c>
      <c r="H55" s="105" t="n">
        <f aca="false">SUM(H10,H13,H19,H22,H34,H37,H43)</f>
        <v>232510.2</v>
      </c>
      <c r="I55" s="113"/>
      <c r="J55" s="131"/>
      <c r="K55" s="107" t="n">
        <f aca="false">SUM(K10,K13,K19,K22,K34,K37,K43)</f>
        <v>231195.9</v>
      </c>
      <c r="L55" s="115"/>
      <c r="M55" s="115"/>
      <c r="N55" s="105" t="n">
        <f aca="false">SUM(N10,N13,N19,N22,N34,N37,N43)</f>
        <v>12575.8</v>
      </c>
      <c r="O55" s="107" t="n">
        <f aca="false">SUM(O10,O13,O19,O22,O34,O37,O43)</f>
        <v>23881.2</v>
      </c>
      <c r="P55" s="106" t="n">
        <f aca="false">SUM(P10,P13,P19,P22,P34,P37,P43)</f>
        <v>14407.1</v>
      </c>
      <c r="Q55" s="106" t="n">
        <f aca="false">SUM(Q10,Q13,Q19,Q22,Q34,Q37,Q43)</f>
        <v>181646.1</v>
      </c>
      <c r="R55" s="116"/>
      <c r="S55" s="110" t="n">
        <f aca="false">SUM(S10,S13,S19,S22,S34,S37,S43)</f>
        <v>0</v>
      </c>
      <c r="T55" s="106" t="n">
        <f aca="false">SUM(T10,T13,T19,T22,T34,T37,T43)</f>
        <v>314.4</v>
      </c>
      <c r="U55" s="106" t="n">
        <f aca="false">SUM(U10,U13,U19,U22,U34,U37,U43)</f>
        <v>30632.5</v>
      </c>
      <c r="V55" s="106" t="n">
        <f aca="false">SUM(V10,V13,V19,V22,V34,V37,V43)</f>
        <v>75521.7</v>
      </c>
      <c r="W55" s="106" t="n">
        <f aca="false">SUM(W10,W13,W19,W22,W34,W37,W43)</f>
        <v>1946.1</v>
      </c>
      <c r="X55" s="106" t="n">
        <f aca="false">SUM(X10,X13,X19,X22,X34,X37,X43)</f>
        <v>24173</v>
      </c>
      <c r="Y55" s="106" t="n">
        <f aca="false">SUM(Y10,Y13,Y19,Y22,Y34,Y37,Y43)</f>
        <v>99924.5</v>
      </c>
      <c r="Z55" s="106" t="n">
        <f aca="false">SUM(Z10,Z13,Z19,Z22,Z34,Z37,Z43)</f>
        <v>152.8</v>
      </c>
      <c r="AA55" s="105" t="n">
        <f aca="false">SUM(AA10,AA13,AA19,AA22,AA34,AA37,AA43)</f>
        <v>6439.8</v>
      </c>
      <c r="AB55" s="107" t="n">
        <f aca="false">SUM(AB10,AB13,AB19,AB22,AB34,AB37,AB43)</f>
        <v>3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870634.7</v>
      </c>
      <c r="AJ55" s="113" t="n">
        <f aca="false">SUM(AJ10,AJ13,AJ19,AJ22,AJ34,AJ37,AJ43)</f>
        <v>1174627.1</v>
      </c>
      <c r="AK55" s="115" t="n">
        <f aca="false">SUM(AK10,AK13,AK19,AK22,AK34,AK37,AK43)</f>
        <v>865904.6</v>
      </c>
      <c r="AL55" s="111" t="n">
        <f aca="false">SUM(AL10,AL13,AL19,AL22,AL34,AL37,AL43)</f>
        <v>203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5891.4</v>
      </c>
      <c r="H56" s="134"/>
      <c r="I56" s="136" t="n">
        <f aca="false">SUM(I11,I14,I20,I23,I35,I38,I44)</f>
        <v>126043.6</v>
      </c>
      <c r="J56" s="134"/>
      <c r="K56" s="136"/>
      <c r="L56" s="135" t="n">
        <f aca="false">SUM(L11,L14,L20,L23,L35,L38,L44)</f>
        <v>698.3</v>
      </c>
      <c r="M56" s="135" t="n">
        <f aca="false">SUM(M11,M14,M20,M23,M35,M38,M44)</f>
        <v>615</v>
      </c>
      <c r="N56" s="134"/>
      <c r="O56" s="136"/>
      <c r="P56" s="135"/>
      <c r="Q56" s="135"/>
      <c r="R56" s="137" t="n">
        <f aca="false">SUM(O55:Q55)</f>
        <v>219934.4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5531.5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双海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5598.7</v>
      </c>
      <c r="J12" s="88" t="n">
        <v>100</v>
      </c>
      <c r="K12" s="87"/>
      <c r="L12" s="86" t="n">
        <v>22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3629.4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5598.7</v>
      </c>
      <c r="G13" s="93" t="n">
        <v>0</v>
      </c>
      <c r="H13" s="85" t="n">
        <v>15598.7</v>
      </c>
      <c r="I13" s="94"/>
      <c r="J13" s="95"/>
      <c r="K13" s="87" t="n">
        <v>15089.9</v>
      </c>
      <c r="L13" s="96"/>
      <c r="M13" s="96"/>
      <c r="N13" s="85" t="n">
        <v>0</v>
      </c>
      <c r="O13" s="87" t="n">
        <v>0</v>
      </c>
      <c r="P13" s="86" t="n">
        <v>15220.2</v>
      </c>
      <c r="Q13" s="86" t="n">
        <v>378.5</v>
      </c>
      <c r="R13" s="97"/>
      <c r="S13" s="90" t="n">
        <v>0</v>
      </c>
      <c r="T13" s="86" t="n">
        <v>155.7</v>
      </c>
      <c r="U13" s="86" t="n">
        <v>15431</v>
      </c>
      <c r="V13" s="86" t="n">
        <v>12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66855.8</v>
      </c>
      <c r="AJ13" s="94" t="n">
        <v>201118.8</v>
      </c>
      <c r="AK13" s="96" t="n">
        <v>110961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508.8</v>
      </c>
      <c r="M14" s="99" t="n">
        <v>0</v>
      </c>
      <c r="N14" s="98"/>
      <c r="O14" s="100"/>
      <c r="P14" s="99"/>
      <c r="Q14" s="99"/>
      <c r="R14" s="102" t="n">
        <v>15598.7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3481.4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5598.7</v>
      </c>
      <c r="J15" s="108" t="n">
        <f aca="false">IF(H16=0,0,I15/H16*100)</f>
        <v>100</v>
      </c>
      <c r="K15" s="107"/>
      <c r="L15" s="106" t="n">
        <f aca="false">SUM(L9,L12)</f>
        <v>22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3629.4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5598.7</v>
      </c>
      <c r="G16" s="112" t="n">
        <f aca="false">SUM(G10,G13)</f>
        <v>0</v>
      </c>
      <c r="H16" s="105" t="n">
        <f aca="false">SUM(H10,H13)</f>
        <v>15598.7</v>
      </c>
      <c r="I16" s="113"/>
      <c r="J16" s="114"/>
      <c r="K16" s="107" t="n">
        <f aca="false">SUM(K10,K13)</f>
        <v>15089.9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15220.2</v>
      </c>
      <c r="Q16" s="106" t="n">
        <f aca="false">SUM(Q10,Q13)</f>
        <v>378.5</v>
      </c>
      <c r="R16" s="116"/>
      <c r="S16" s="110" t="n">
        <f aca="false">SUM(S10,S13)</f>
        <v>0</v>
      </c>
      <c r="T16" s="106" t="n">
        <f aca="false">SUM(T10,T13)</f>
        <v>155.7</v>
      </c>
      <c r="U16" s="106" t="n">
        <f aca="false">SUM(U10,U13)</f>
        <v>15431</v>
      </c>
      <c r="V16" s="106" t="n">
        <f aca="false">SUM(V10,V13)</f>
        <v>12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66855.8</v>
      </c>
      <c r="AJ16" s="113" t="n">
        <f aca="false">SUM(AJ10,AJ13)</f>
        <v>201118.8</v>
      </c>
      <c r="AK16" s="115" t="n">
        <f aca="false">SUM(AK10,AK13)</f>
        <v>110961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508.8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15598.7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3481.4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750.8</v>
      </c>
      <c r="J18" s="88" t="n">
        <v>67.5</v>
      </c>
      <c r="K18" s="87"/>
      <c r="L18" s="86" t="n">
        <v>6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44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1482.4</v>
      </c>
      <c r="G19" s="93" t="n">
        <v>0</v>
      </c>
      <c r="H19" s="85" t="n">
        <v>11482.4</v>
      </c>
      <c r="I19" s="94"/>
      <c r="J19" s="95"/>
      <c r="K19" s="87" t="n">
        <v>11462.1</v>
      </c>
      <c r="L19" s="96"/>
      <c r="M19" s="96"/>
      <c r="N19" s="85" t="n">
        <v>0</v>
      </c>
      <c r="O19" s="87" t="n">
        <v>0</v>
      </c>
      <c r="P19" s="86" t="n">
        <v>252.5</v>
      </c>
      <c r="Q19" s="86" t="n">
        <v>11229.9</v>
      </c>
      <c r="R19" s="97"/>
      <c r="S19" s="90" t="n">
        <v>26</v>
      </c>
      <c r="T19" s="86" t="n">
        <v>96.2</v>
      </c>
      <c r="U19" s="86" t="n">
        <v>2426.3</v>
      </c>
      <c r="V19" s="86" t="n">
        <v>5202.3</v>
      </c>
      <c r="W19" s="86" t="n">
        <v>122.4</v>
      </c>
      <c r="X19" s="86" t="n">
        <v>2207.8</v>
      </c>
      <c r="Y19" s="86" t="n">
        <v>1401.4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06947.4</v>
      </c>
      <c r="AJ19" s="94" t="n">
        <v>71215.3</v>
      </c>
      <c r="AK19" s="96" t="n">
        <v>55332.5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3731.6</v>
      </c>
      <c r="J20" s="101"/>
      <c r="K20" s="100"/>
      <c r="L20" s="99" t="n">
        <v>20.3</v>
      </c>
      <c r="M20" s="99" t="n">
        <v>0</v>
      </c>
      <c r="N20" s="98"/>
      <c r="O20" s="100"/>
      <c r="P20" s="99"/>
      <c r="Q20" s="99"/>
      <c r="R20" s="102" t="n">
        <v>11482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4.3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4698.9</v>
      </c>
      <c r="J21" s="88" t="n">
        <v>55.3</v>
      </c>
      <c r="K21" s="87"/>
      <c r="L21" s="86" t="n">
        <v>9</v>
      </c>
      <c r="M21" s="86" t="n">
        <v>0</v>
      </c>
      <c r="N21" s="85"/>
      <c r="O21" s="87"/>
      <c r="P21" s="86"/>
      <c r="Q21" s="86"/>
      <c r="R21" s="89" t="n">
        <v>86.3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5497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7872.8</v>
      </c>
      <c r="G22" s="93" t="n">
        <v>0</v>
      </c>
      <c r="H22" s="85" t="n">
        <v>26588.4</v>
      </c>
      <c r="I22" s="94"/>
      <c r="J22" s="95"/>
      <c r="K22" s="87" t="n">
        <v>26429.2</v>
      </c>
      <c r="L22" s="96"/>
      <c r="M22" s="96"/>
      <c r="N22" s="85" t="n">
        <v>3632.9</v>
      </c>
      <c r="O22" s="87" t="n">
        <v>11.8</v>
      </c>
      <c r="P22" s="86" t="n">
        <v>7233.1</v>
      </c>
      <c r="Q22" s="86" t="n">
        <v>15710.6</v>
      </c>
      <c r="R22" s="97"/>
      <c r="S22" s="90" t="n">
        <v>0</v>
      </c>
      <c r="T22" s="86" t="n">
        <v>20.3</v>
      </c>
      <c r="U22" s="86" t="n">
        <v>9448.1</v>
      </c>
      <c r="V22" s="86" t="n">
        <v>5230.5</v>
      </c>
      <c r="W22" s="86" t="n">
        <v>276.5</v>
      </c>
      <c r="X22" s="86" t="n">
        <v>4923.7</v>
      </c>
      <c r="Y22" s="86" t="n">
        <v>6689.3</v>
      </c>
      <c r="Z22" s="86" t="n">
        <v>3503.7</v>
      </c>
      <c r="AA22" s="85" t="n">
        <v>3503.7</v>
      </c>
      <c r="AB22" s="87" t="n">
        <v>0</v>
      </c>
      <c r="AC22" s="86" t="n">
        <v>1</v>
      </c>
      <c r="AD22" s="86"/>
      <c r="AE22" s="85"/>
      <c r="AF22" s="96"/>
      <c r="AG22" s="87" t="n">
        <v>0</v>
      </c>
      <c r="AH22" s="86" t="n">
        <v>0</v>
      </c>
      <c r="AI22" s="87" t="n">
        <v>294555.2</v>
      </c>
      <c r="AJ22" s="94" t="n">
        <v>190140.1</v>
      </c>
      <c r="AK22" s="96" t="n">
        <v>113173.5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284.4</v>
      </c>
      <c r="H23" s="98"/>
      <c r="I23" s="100" t="n">
        <v>11889.5</v>
      </c>
      <c r="J23" s="101"/>
      <c r="K23" s="100"/>
      <c r="L23" s="99" t="n">
        <v>159.2</v>
      </c>
      <c r="M23" s="99" t="n">
        <v>0</v>
      </c>
      <c r="N23" s="98"/>
      <c r="O23" s="100"/>
      <c r="P23" s="99"/>
      <c r="Q23" s="99"/>
      <c r="R23" s="102" t="n">
        <v>22955.5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4947.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2449.7</v>
      </c>
      <c r="J24" s="108" t="n">
        <f aca="false">IF(H25=0,0,I24/H25*100)</f>
        <v>58.9682906584574</v>
      </c>
      <c r="K24" s="107"/>
      <c r="L24" s="106" t="n">
        <f aca="false">SUM(L18,L21)</f>
        <v>15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0.4575159965118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541.3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9355.2</v>
      </c>
      <c r="G25" s="112" t="n">
        <f aca="false">SUM(G19,G22)</f>
        <v>0</v>
      </c>
      <c r="H25" s="105" t="n">
        <f aca="false">SUM(H19,H22)</f>
        <v>38070.8</v>
      </c>
      <c r="I25" s="113"/>
      <c r="J25" s="114"/>
      <c r="K25" s="107" t="n">
        <f aca="false">SUM(K19,K22)</f>
        <v>37891.3</v>
      </c>
      <c r="L25" s="115"/>
      <c r="M25" s="115"/>
      <c r="N25" s="105" t="n">
        <f aca="false">SUM(N19,N22)</f>
        <v>3632.9</v>
      </c>
      <c r="O25" s="107" t="n">
        <f aca="false">SUM(O19,O22)</f>
        <v>11.8</v>
      </c>
      <c r="P25" s="106" t="n">
        <f aca="false">SUM(P19,P22)</f>
        <v>7485.6</v>
      </c>
      <c r="Q25" s="106" t="n">
        <f aca="false">SUM(Q19,Q22)</f>
        <v>26940.5</v>
      </c>
      <c r="R25" s="116"/>
      <c r="S25" s="110" t="n">
        <f aca="false">SUM(S19,S22)</f>
        <v>26</v>
      </c>
      <c r="T25" s="106" t="n">
        <f aca="false">SUM(T19,T22)</f>
        <v>116.5</v>
      </c>
      <c r="U25" s="106" t="n">
        <f aca="false">SUM(U19,U22)</f>
        <v>11874.4</v>
      </c>
      <c r="V25" s="106" t="n">
        <f aca="false">SUM(V19,V22)</f>
        <v>10432.8</v>
      </c>
      <c r="W25" s="106" t="n">
        <f aca="false">SUM(W19,W22)</f>
        <v>398.9</v>
      </c>
      <c r="X25" s="106" t="n">
        <f aca="false">SUM(X19,X22)</f>
        <v>7131.5</v>
      </c>
      <c r="Y25" s="106" t="n">
        <f aca="false">SUM(Y19,Y22)</f>
        <v>8090.7</v>
      </c>
      <c r="Z25" s="106" t="n">
        <f aca="false">SUM(Z19,Z22)</f>
        <v>3503.7</v>
      </c>
      <c r="AA25" s="105" t="n">
        <f aca="false">SUM(AA19,AA22)</f>
        <v>3503.7</v>
      </c>
      <c r="AB25" s="107" t="n">
        <f aca="false">SUM(AB19,AB22)</f>
        <v>0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01502.6</v>
      </c>
      <c r="AJ25" s="113" t="n">
        <f aca="false">SUM(AJ19,AJ22)</f>
        <v>261355.4</v>
      </c>
      <c r="AK25" s="115" t="n">
        <f aca="false">SUM(AK19,AK22)</f>
        <v>168506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284.4</v>
      </c>
      <c r="H26" s="117"/>
      <c r="I26" s="119" t="n">
        <f aca="false">SUM(I20,I23)</f>
        <v>15621.1</v>
      </c>
      <c r="J26" s="120"/>
      <c r="K26" s="119"/>
      <c r="L26" s="118" t="n">
        <f aca="false">SUM(L20,L23)</f>
        <v>179.5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4437.9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4991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8048.4</v>
      </c>
      <c r="J27" s="108" t="n">
        <f aca="false">IF(H28=0,0,I27/H28*100)</f>
        <v>70.893896906064</v>
      </c>
      <c r="K27" s="107"/>
      <c r="L27" s="106" t="n">
        <f aca="false">SUM(L18,L9,L12,L21)</f>
        <v>37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93.2309784887133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9170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54953.9</v>
      </c>
      <c r="G28" s="112" t="n">
        <f aca="false">SUM(G19,G10,G13,G22)</f>
        <v>0</v>
      </c>
      <c r="H28" s="105" t="n">
        <f aca="false">SUM(H19,H10,H13,H22)</f>
        <v>53669.5</v>
      </c>
      <c r="I28" s="113"/>
      <c r="J28" s="114"/>
      <c r="K28" s="107" t="n">
        <f aca="false">SUM(K19,K10,K13,K22)</f>
        <v>52981.2</v>
      </c>
      <c r="L28" s="115"/>
      <c r="M28" s="115"/>
      <c r="N28" s="105" t="n">
        <f aca="false">SUM(N19,N10,N13,N22)</f>
        <v>3632.9</v>
      </c>
      <c r="O28" s="107" t="n">
        <f aca="false">SUM(O19,O10,O13,O22)</f>
        <v>11.8</v>
      </c>
      <c r="P28" s="106" t="n">
        <f aca="false">SUM(P19,P10,P13,P22)</f>
        <v>22705.8</v>
      </c>
      <c r="Q28" s="106" t="n">
        <f aca="false">SUM(Q19,Q10,Q13,Q22)</f>
        <v>27319</v>
      </c>
      <c r="R28" s="124"/>
      <c r="S28" s="110" t="n">
        <f aca="false">SUM(S19,S10,S13,S22)</f>
        <v>26</v>
      </c>
      <c r="T28" s="106" t="n">
        <f aca="false">SUM(T19,T10,T13,T22)</f>
        <v>272.2</v>
      </c>
      <c r="U28" s="106" t="n">
        <f aca="false">SUM(U19,U10,U13,U22)</f>
        <v>27305.4</v>
      </c>
      <c r="V28" s="106" t="n">
        <f aca="false">SUM(V19,V10,V13,V22)</f>
        <v>10444.8</v>
      </c>
      <c r="W28" s="106" t="n">
        <f aca="false">SUM(W19,W10,W13,W22)</f>
        <v>398.9</v>
      </c>
      <c r="X28" s="106" t="n">
        <f aca="false">SUM(X19,X10,X13,X22)</f>
        <v>7131.5</v>
      </c>
      <c r="Y28" s="106" t="n">
        <f aca="false">SUM(Y19,Y10,Y13,Y22)</f>
        <v>8090.7</v>
      </c>
      <c r="Z28" s="106" t="n">
        <f aca="false">SUM(Z19,Z10,Z13,Z22)</f>
        <v>3503.7</v>
      </c>
      <c r="AA28" s="105" t="n">
        <f aca="false">SUM(AA19,AA10,AA13,AA22)</f>
        <v>3503.7</v>
      </c>
      <c r="AB28" s="107" t="n">
        <f aca="false">SUM(AB19,AB10,AB13,AB22)</f>
        <v>0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68358.4</v>
      </c>
      <c r="AJ28" s="113" t="n">
        <f aca="false">SUM(AJ19,AJ10,AJ13,AJ22)</f>
        <v>462474.2</v>
      </c>
      <c r="AK28" s="115" t="n">
        <f aca="false">SUM(AK19,AK10,AK13,AK22)</f>
        <v>279467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284.4</v>
      </c>
      <c r="H29" s="117"/>
      <c r="I29" s="119" t="n">
        <f aca="false">SUM(I20,I11,I14,I23)</f>
        <v>15621.1</v>
      </c>
      <c r="J29" s="120"/>
      <c r="K29" s="119"/>
      <c r="L29" s="118" t="n">
        <f aca="false">SUM(L20,L11,L14,L23)</f>
        <v>688.3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50036.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847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8048.4</v>
      </c>
      <c r="J30" s="108" t="n">
        <f aca="false">IF(H31=0,0,I30/H31*100)</f>
        <v>70.893896906064</v>
      </c>
      <c r="K30" s="107"/>
      <c r="L30" s="106" t="n">
        <f aca="false">SUM(L21,L12,L18)</f>
        <v>37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3.2309784887133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9170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54953.9</v>
      </c>
      <c r="G31" s="112" t="n">
        <f aca="false">SUM(G22,G13,G19)</f>
        <v>0</v>
      </c>
      <c r="H31" s="105" t="n">
        <f aca="false">SUM(H22,H13,H19)</f>
        <v>53669.5</v>
      </c>
      <c r="I31" s="113"/>
      <c r="J31" s="114"/>
      <c r="K31" s="107" t="n">
        <f aca="false">SUM(K22,K13,K19)</f>
        <v>52981.2</v>
      </c>
      <c r="L31" s="115"/>
      <c r="M31" s="115"/>
      <c r="N31" s="105" t="n">
        <f aca="false">SUM(N22,N13,N19)</f>
        <v>3632.9</v>
      </c>
      <c r="O31" s="107" t="n">
        <f aca="false">SUM(O22,O13,O19)</f>
        <v>11.8</v>
      </c>
      <c r="P31" s="106" t="n">
        <f aca="false">SUM(P22,P13,P19)</f>
        <v>22705.8</v>
      </c>
      <c r="Q31" s="106" t="n">
        <f aca="false">SUM(Q22,Q13,Q19)</f>
        <v>27319</v>
      </c>
      <c r="R31" s="124"/>
      <c r="S31" s="110" t="n">
        <f aca="false">SUM(S22,S13,S19)</f>
        <v>26</v>
      </c>
      <c r="T31" s="106" t="n">
        <f aca="false">SUM(T22,T13,T19)</f>
        <v>272.2</v>
      </c>
      <c r="U31" s="106" t="n">
        <f aca="false">SUM(U22,U13,U19)</f>
        <v>27305.4</v>
      </c>
      <c r="V31" s="106" t="n">
        <f aca="false">SUM(V22,V13,V19)</f>
        <v>10444.8</v>
      </c>
      <c r="W31" s="106" t="n">
        <f aca="false">SUM(W22,W13,W19)</f>
        <v>398.9</v>
      </c>
      <c r="X31" s="106" t="n">
        <f aca="false">SUM(X22,X13,X19)</f>
        <v>7131.5</v>
      </c>
      <c r="Y31" s="106" t="n">
        <f aca="false">SUM(Y22,Y13,Y19)</f>
        <v>8090.7</v>
      </c>
      <c r="Z31" s="106" t="n">
        <f aca="false">SUM(Z22,Z13,Z19)</f>
        <v>3503.7</v>
      </c>
      <c r="AA31" s="105" t="n">
        <f aca="false">SUM(AA22,AA13,AA19)</f>
        <v>3503.7</v>
      </c>
      <c r="AB31" s="107" t="n">
        <f aca="false">SUM(AB22,AB13,AB19)</f>
        <v>0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68358.4</v>
      </c>
      <c r="AJ31" s="113" t="n">
        <f aca="false">SUM(AJ22,AJ13,AJ19)</f>
        <v>462474.2</v>
      </c>
      <c r="AK31" s="115" t="n">
        <f aca="false">SUM(AK22,AK13,AK19)</f>
        <v>279467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284.4</v>
      </c>
      <c r="H32" s="117"/>
      <c r="I32" s="119" t="n">
        <f aca="false">SUM(I23,I14,I20)</f>
        <v>15621.1</v>
      </c>
      <c r="J32" s="120"/>
      <c r="K32" s="119"/>
      <c r="L32" s="118" t="n">
        <f aca="false">SUM(L23,L14,L20)</f>
        <v>688.3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50036.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847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881</v>
      </c>
      <c r="J33" s="125" t="n">
        <v>40.3</v>
      </c>
      <c r="K33" s="87"/>
      <c r="L33" s="86" t="n">
        <v>8</v>
      </c>
      <c r="M33" s="86"/>
      <c r="N33" s="85"/>
      <c r="O33" s="87"/>
      <c r="P33" s="86"/>
      <c r="Q33" s="86"/>
      <c r="R33" s="126" t="n">
        <v>98.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7161</v>
      </c>
      <c r="G34" s="93" t="n">
        <v>79</v>
      </c>
      <c r="H34" s="85" t="n">
        <v>17060</v>
      </c>
      <c r="I34" s="94"/>
      <c r="J34" s="95"/>
      <c r="K34" s="87" t="n">
        <v>16934</v>
      </c>
      <c r="L34" s="96"/>
      <c r="M34" s="96"/>
      <c r="N34" s="85" t="n">
        <v>298</v>
      </c>
      <c r="O34" s="87" t="n">
        <v>636</v>
      </c>
      <c r="P34" s="86" t="n">
        <v>55</v>
      </c>
      <c r="Q34" s="86" t="n">
        <v>16071</v>
      </c>
      <c r="R34" s="97"/>
      <c r="S34" s="90"/>
      <c r="T34" s="86"/>
      <c r="U34" s="86" t="n">
        <v>1991</v>
      </c>
      <c r="V34" s="86" t="n">
        <v>4890</v>
      </c>
      <c r="W34" s="86" t="n">
        <v>93</v>
      </c>
      <c r="X34" s="86" t="n">
        <v>213</v>
      </c>
      <c r="Y34" s="86" t="n">
        <v>9874</v>
      </c>
      <c r="Z34" s="86"/>
      <c r="AA34" s="85" t="n">
        <v>513</v>
      </c>
      <c r="AB34" s="87" t="n">
        <v>2</v>
      </c>
      <c r="AC34" s="86"/>
      <c r="AD34" s="86"/>
      <c r="AE34" s="85"/>
      <c r="AF34" s="96"/>
      <c r="AG34" s="87"/>
      <c r="AH34" s="86"/>
      <c r="AI34" s="87" t="n">
        <v>95918</v>
      </c>
      <c r="AJ34" s="94" t="n">
        <v>76430</v>
      </c>
      <c r="AK34" s="96" t="n">
        <v>59131</v>
      </c>
      <c r="AL34" s="92" t="n">
        <v>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2</v>
      </c>
      <c r="H35" s="98"/>
      <c r="I35" s="100" t="n">
        <v>10180</v>
      </c>
      <c r="J35" s="101"/>
      <c r="K35" s="100"/>
      <c r="L35" s="99" t="n">
        <v>126</v>
      </c>
      <c r="M35" s="99"/>
      <c r="N35" s="98"/>
      <c r="O35" s="100"/>
      <c r="P35" s="99"/>
      <c r="Q35" s="99"/>
      <c r="R35" s="102" t="n">
        <v>16762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0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8050</v>
      </c>
      <c r="J36" s="125" t="n">
        <v>35.3</v>
      </c>
      <c r="K36" s="87"/>
      <c r="L36" s="86" t="n">
        <v>16</v>
      </c>
      <c r="M36" s="86"/>
      <c r="N36" s="85"/>
      <c r="O36" s="87"/>
      <c r="P36" s="86"/>
      <c r="Q36" s="86"/>
      <c r="R36" s="126" t="n">
        <v>99.3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3118</v>
      </c>
      <c r="G37" s="93"/>
      <c r="H37" s="85" t="n">
        <v>22803</v>
      </c>
      <c r="I37" s="94"/>
      <c r="J37" s="95"/>
      <c r="K37" s="87" t="n">
        <v>22654</v>
      </c>
      <c r="L37" s="96"/>
      <c r="M37" s="96"/>
      <c r="N37" s="85" t="n">
        <v>172</v>
      </c>
      <c r="O37" s="87" t="n">
        <v>4555</v>
      </c>
      <c r="P37" s="86" t="n">
        <v>70</v>
      </c>
      <c r="Q37" s="86" t="n">
        <v>18007</v>
      </c>
      <c r="R37" s="97"/>
      <c r="S37" s="90"/>
      <c r="T37" s="86" t="n">
        <v>31</v>
      </c>
      <c r="U37" s="86" t="n">
        <v>971</v>
      </c>
      <c r="V37" s="86" t="n">
        <v>7048</v>
      </c>
      <c r="W37" s="86" t="n">
        <v>11</v>
      </c>
      <c r="X37" s="86" t="n">
        <v>251</v>
      </c>
      <c r="Y37" s="86" t="n">
        <v>14491</v>
      </c>
      <c r="Z37" s="86"/>
      <c r="AA37" s="85" t="n">
        <v>1408</v>
      </c>
      <c r="AB37" s="87" t="n">
        <v>2</v>
      </c>
      <c r="AC37" s="86" t="n">
        <v>2</v>
      </c>
      <c r="AD37" s="86"/>
      <c r="AE37" s="85"/>
      <c r="AF37" s="96"/>
      <c r="AG37" s="87"/>
      <c r="AH37" s="86"/>
      <c r="AI37" s="87" t="n">
        <v>111449</v>
      </c>
      <c r="AJ37" s="94" t="n">
        <v>92338</v>
      </c>
      <c r="AK37" s="96" t="n">
        <v>69040</v>
      </c>
      <c r="AL37" s="92" t="n">
        <v>1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15</v>
      </c>
      <c r="H38" s="98"/>
      <c r="I38" s="100" t="n">
        <v>14753</v>
      </c>
      <c r="J38" s="101"/>
      <c r="K38" s="100"/>
      <c r="L38" s="99" t="n">
        <v>149</v>
      </c>
      <c r="M38" s="99"/>
      <c r="N38" s="98"/>
      <c r="O38" s="100"/>
      <c r="P38" s="99"/>
      <c r="Q38" s="99"/>
      <c r="R38" s="102" t="n">
        <v>2263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4931</v>
      </c>
      <c r="J39" s="125" t="n">
        <v>37.5</v>
      </c>
      <c r="K39" s="87"/>
      <c r="L39" s="86" t="n">
        <v>24</v>
      </c>
      <c r="M39" s="86"/>
      <c r="N39" s="85"/>
      <c r="O39" s="87"/>
      <c r="P39" s="86"/>
      <c r="Q39" s="86"/>
      <c r="R39" s="126" t="n">
        <v>98.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0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0279</v>
      </c>
      <c r="G40" s="93" t="n">
        <v>79</v>
      </c>
      <c r="H40" s="85" t="n">
        <v>39863</v>
      </c>
      <c r="I40" s="94"/>
      <c r="J40" s="95"/>
      <c r="K40" s="87" t="n">
        <v>39588</v>
      </c>
      <c r="L40" s="96"/>
      <c r="M40" s="96"/>
      <c r="N40" s="85" t="n">
        <v>470</v>
      </c>
      <c r="O40" s="87" t="n">
        <v>5191</v>
      </c>
      <c r="P40" s="86" t="n">
        <v>125</v>
      </c>
      <c r="Q40" s="86" t="n">
        <v>34078</v>
      </c>
      <c r="R40" s="97"/>
      <c r="S40" s="90" t="n">
        <v>0</v>
      </c>
      <c r="T40" s="86" t="n">
        <v>31</v>
      </c>
      <c r="U40" s="86" t="n">
        <v>2962</v>
      </c>
      <c r="V40" s="86" t="n">
        <v>11938</v>
      </c>
      <c r="W40" s="86" t="n">
        <v>104</v>
      </c>
      <c r="X40" s="86" t="n">
        <v>464</v>
      </c>
      <c r="Y40" s="86" t="n">
        <v>24365</v>
      </c>
      <c r="Z40" s="86"/>
      <c r="AA40" s="85" t="n">
        <v>1921</v>
      </c>
      <c r="AB40" s="87" t="n">
        <v>4</v>
      </c>
      <c r="AC40" s="86" t="n">
        <v>2</v>
      </c>
      <c r="AD40" s="86"/>
      <c r="AE40" s="85" t="n">
        <v>0</v>
      </c>
      <c r="AF40" s="96"/>
      <c r="AG40" s="87"/>
      <c r="AH40" s="86"/>
      <c r="AI40" s="87" t="n">
        <v>207367</v>
      </c>
      <c r="AJ40" s="94" t="n">
        <v>168768</v>
      </c>
      <c r="AK40" s="96" t="n">
        <v>128171</v>
      </c>
      <c r="AL40" s="92" t="n">
        <v>18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37</v>
      </c>
      <c r="H41" s="98"/>
      <c r="I41" s="100" t="n">
        <v>24933</v>
      </c>
      <c r="J41" s="101"/>
      <c r="K41" s="100"/>
      <c r="L41" s="99" t="n">
        <v>275</v>
      </c>
      <c r="M41" s="99"/>
      <c r="N41" s="98"/>
      <c r="O41" s="100"/>
      <c r="P41" s="99"/>
      <c r="Q41" s="99"/>
      <c r="R41" s="102" t="n">
        <v>3939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0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6111</v>
      </c>
      <c r="J42" s="125" t="n">
        <v>20.7</v>
      </c>
      <c r="K42" s="87"/>
      <c r="L42" s="86" t="n">
        <v>61</v>
      </c>
      <c r="M42" s="86" t="n">
        <v>1</v>
      </c>
      <c r="N42" s="85"/>
      <c r="O42" s="87"/>
      <c r="P42" s="86"/>
      <c r="Q42" s="86"/>
      <c r="R42" s="126" t="n">
        <v>59.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40996</v>
      </c>
      <c r="G43" s="93" t="n">
        <v>4905</v>
      </c>
      <c r="H43" s="85" t="n">
        <v>126220</v>
      </c>
      <c r="I43" s="94"/>
      <c r="J43" s="95"/>
      <c r="K43" s="87" t="n">
        <v>125849</v>
      </c>
      <c r="L43" s="96"/>
      <c r="M43" s="96"/>
      <c r="N43" s="85" t="n">
        <v>50762</v>
      </c>
      <c r="O43" s="87" t="n">
        <v>29760</v>
      </c>
      <c r="P43" s="86" t="n">
        <v>29</v>
      </c>
      <c r="Q43" s="86" t="n">
        <v>45670</v>
      </c>
      <c r="R43" s="97"/>
      <c r="S43" s="90"/>
      <c r="T43" s="86" t="n">
        <v>3</v>
      </c>
      <c r="U43" s="86" t="n">
        <v>2998</v>
      </c>
      <c r="V43" s="86" t="n">
        <v>23110</v>
      </c>
      <c r="W43" s="86" t="n">
        <v>103</v>
      </c>
      <c r="X43" s="86" t="n">
        <v>875</v>
      </c>
      <c r="Y43" s="86" t="n">
        <v>99130</v>
      </c>
      <c r="Z43" s="86"/>
      <c r="AA43" s="85" t="n">
        <v>55383</v>
      </c>
      <c r="AB43" s="87" t="n">
        <v>9</v>
      </c>
      <c r="AC43" s="86" t="n">
        <v>13</v>
      </c>
      <c r="AD43" s="86"/>
      <c r="AE43" s="85"/>
      <c r="AF43" s="96"/>
      <c r="AG43" s="87"/>
      <c r="AH43" s="86"/>
      <c r="AI43" s="87" t="n">
        <v>445727</v>
      </c>
      <c r="AJ43" s="94" t="n">
        <v>356538</v>
      </c>
      <c r="AK43" s="96" t="n">
        <v>229154</v>
      </c>
      <c r="AL43" s="92" t="n">
        <v>106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9871</v>
      </c>
      <c r="H44" s="98"/>
      <c r="I44" s="100" t="n">
        <v>100108</v>
      </c>
      <c r="J44" s="101"/>
      <c r="K44" s="100"/>
      <c r="L44" s="99" t="n">
        <v>334</v>
      </c>
      <c r="M44" s="99" t="n">
        <v>37</v>
      </c>
      <c r="N44" s="98"/>
      <c r="O44" s="100"/>
      <c r="P44" s="99"/>
      <c r="Q44" s="99"/>
      <c r="R44" s="102" t="n">
        <v>7545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0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41042</v>
      </c>
      <c r="J45" s="125" t="n">
        <v>24.7</v>
      </c>
      <c r="K45" s="87"/>
      <c r="L45" s="86" t="n">
        <v>85</v>
      </c>
      <c r="M45" s="86"/>
      <c r="N45" s="85"/>
      <c r="O45" s="87"/>
      <c r="P45" s="86"/>
      <c r="Q45" s="86"/>
      <c r="R45" s="126" t="n">
        <v>69.2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81275</v>
      </c>
      <c r="G46" s="93" t="n">
        <v>4984</v>
      </c>
      <c r="H46" s="85" t="n">
        <v>166083</v>
      </c>
      <c r="I46" s="94"/>
      <c r="J46" s="95"/>
      <c r="K46" s="87" t="n">
        <v>165437</v>
      </c>
      <c r="L46" s="96"/>
      <c r="M46" s="96"/>
      <c r="N46" s="85" t="n">
        <v>51232</v>
      </c>
      <c r="O46" s="87" t="n">
        <v>34951</v>
      </c>
      <c r="P46" s="86" t="n">
        <v>154</v>
      </c>
      <c r="Q46" s="86" t="n">
        <v>79748</v>
      </c>
      <c r="R46" s="128"/>
      <c r="S46" s="90" t="n">
        <v>0</v>
      </c>
      <c r="T46" s="86" t="n">
        <v>34</v>
      </c>
      <c r="U46" s="86" t="n">
        <v>5960</v>
      </c>
      <c r="V46" s="86" t="n">
        <v>35048</v>
      </c>
      <c r="W46" s="86" t="n">
        <v>207</v>
      </c>
      <c r="X46" s="86" t="n">
        <v>1339</v>
      </c>
      <c r="Y46" s="86" t="n">
        <v>123495</v>
      </c>
      <c r="Z46" s="86"/>
      <c r="AA46" s="85" t="n">
        <v>57304</v>
      </c>
      <c r="AB46" s="87" t="n">
        <v>13</v>
      </c>
      <c r="AC46" s="86" t="n">
        <v>15</v>
      </c>
      <c r="AD46" s="86"/>
      <c r="AE46" s="85" t="n">
        <v>0</v>
      </c>
      <c r="AF46" s="96"/>
      <c r="AG46" s="87"/>
      <c r="AH46" s="86"/>
      <c r="AI46" s="87" t="n">
        <v>653094</v>
      </c>
      <c r="AJ46" s="94" t="n">
        <v>525306</v>
      </c>
      <c r="AK46" s="96" t="n">
        <v>357325</v>
      </c>
      <c r="AL46" s="92" t="n">
        <v>124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0208</v>
      </c>
      <c r="H47" s="98"/>
      <c r="I47" s="100" t="n">
        <v>125041</v>
      </c>
      <c r="J47" s="101"/>
      <c r="K47" s="100"/>
      <c r="L47" s="99" t="n">
        <v>609</v>
      </c>
      <c r="M47" s="99"/>
      <c r="N47" s="98"/>
      <c r="O47" s="100"/>
      <c r="P47" s="99"/>
      <c r="Q47" s="99"/>
      <c r="R47" s="102" t="n">
        <v>114853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79090.4</v>
      </c>
      <c r="J54" s="108" t="n">
        <f aca="false">IF(H55=0,0,I54/H55*100)</f>
        <v>35.9906713234207</v>
      </c>
      <c r="K54" s="107"/>
      <c r="L54" s="106" t="n">
        <f aca="false">SUM(L9,L12,L18,L21,L33,L36,L42)</f>
        <v>122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75.034231692472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9170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36228.9</v>
      </c>
      <c r="G55" s="112" t="n">
        <f aca="false">SUM(G10,G13,G19,G22,G34,G37,G43)</f>
        <v>4984</v>
      </c>
      <c r="H55" s="105" t="n">
        <f aca="false">SUM(H10,H13,H19,H22,H34,H37,H43)</f>
        <v>219752.5</v>
      </c>
      <c r="I55" s="113"/>
      <c r="J55" s="131"/>
      <c r="K55" s="107" t="n">
        <f aca="false">SUM(K10,K13,K19,K22,K34,K37,K43)</f>
        <v>218418.2</v>
      </c>
      <c r="L55" s="115"/>
      <c r="M55" s="115"/>
      <c r="N55" s="105" t="n">
        <f aca="false">SUM(N10,N13,N19,N22,N34,N37,N43)</f>
        <v>54864.9</v>
      </c>
      <c r="O55" s="107" t="n">
        <f aca="false">SUM(O10,O13,O19,O22,O34,O37,O43)</f>
        <v>34962.8</v>
      </c>
      <c r="P55" s="106" t="n">
        <f aca="false">SUM(P10,P13,P19,P22,P34,P37,P43)</f>
        <v>22859.8</v>
      </c>
      <c r="Q55" s="106" t="n">
        <f aca="false">SUM(Q10,Q13,Q19,Q22,Q34,Q37,Q43)</f>
        <v>107067</v>
      </c>
      <c r="R55" s="116"/>
      <c r="S55" s="110" t="n">
        <f aca="false">SUM(S10,S13,S19,S22,S34,S37,S43)</f>
        <v>26</v>
      </c>
      <c r="T55" s="106" t="n">
        <f aca="false">SUM(T10,T13,T19,T22,T34,T37,T43)</f>
        <v>306.2</v>
      </c>
      <c r="U55" s="106" t="n">
        <f aca="false">SUM(U10,U13,U19,U22,U34,U37,U43)</f>
        <v>33265.4</v>
      </c>
      <c r="V55" s="106" t="n">
        <f aca="false">SUM(V10,V13,V19,V22,V34,V37,V43)</f>
        <v>45492.8</v>
      </c>
      <c r="W55" s="106" t="n">
        <f aca="false">SUM(W10,W13,W19,W22,W34,W37,W43)</f>
        <v>605.9</v>
      </c>
      <c r="X55" s="106" t="n">
        <f aca="false">SUM(X10,X13,X19,X22,X34,X37,X43)</f>
        <v>8470.5</v>
      </c>
      <c r="Y55" s="106" t="n">
        <f aca="false">SUM(Y10,Y13,Y19,Y22,Y34,Y37,Y43)</f>
        <v>131585.7</v>
      </c>
      <c r="Z55" s="106" t="n">
        <f aca="false">SUM(Z10,Z13,Z19,Z22,Z34,Z37,Z43)</f>
        <v>3503.7</v>
      </c>
      <c r="AA55" s="105" t="n">
        <f aca="false">SUM(AA10,AA13,AA19,AA22,AA34,AA37,AA43)</f>
        <v>60807.7</v>
      </c>
      <c r="AB55" s="107" t="n">
        <f aca="false">SUM(AB10,AB13,AB19,AB22,AB34,AB37,AB43)</f>
        <v>13</v>
      </c>
      <c r="AC55" s="107" t="n">
        <f aca="false">SUM(AC10,AC13,AC19,AC22,AC34,AC37,AC43)</f>
        <v>16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321452.4</v>
      </c>
      <c r="AJ55" s="113" t="n">
        <f aca="false">SUM(AJ10,AJ13,AJ19,AJ22,AJ34,AJ37,AJ43)</f>
        <v>987780.2</v>
      </c>
      <c r="AK55" s="115" t="n">
        <f aca="false">SUM(AK10,AK13,AK19,AK22,AK34,AK37,AK43)</f>
        <v>636792</v>
      </c>
      <c r="AL55" s="111" t="n">
        <f aca="false">SUM(AL10,AL13,AL19,AL22,AL34,AL37,AL43)</f>
        <v>130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1492.4</v>
      </c>
      <c r="H56" s="134"/>
      <c r="I56" s="136" t="n">
        <f aca="false">SUM(I11,I14,I20,I23,I35,I38,I44)</f>
        <v>140662.1</v>
      </c>
      <c r="J56" s="134"/>
      <c r="K56" s="136"/>
      <c r="L56" s="135" t="n">
        <f aca="false">SUM(L11,L14,L20,L23,L35,L38,L44)</f>
        <v>1297.3</v>
      </c>
      <c r="M56" s="135" t="n">
        <f aca="false">SUM(M11,M14,M20,M23,M35,M38,M44)</f>
        <v>37</v>
      </c>
      <c r="N56" s="134"/>
      <c r="O56" s="136"/>
      <c r="P56" s="135"/>
      <c r="Q56" s="135"/>
      <c r="R56" s="137" t="n">
        <f aca="false">SUM(O55:Q55)</f>
        <v>164889.6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8473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長浜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5343.4</v>
      </c>
      <c r="J12" s="88" t="n">
        <v>100</v>
      </c>
      <c r="K12" s="87"/>
      <c r="L12" s="86" t="n">
        <v>14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2757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5343.4</v>
      </c>
      <c r="G13" s="93" t="n">
        <v>0</v>
      </c>
      <c r="H13" s="85" t="n">
        <v>15343.4</v>
      </c>
      <c r="I13" s="94"/>
      <c r="J13" s="95"/>
      <c r="K13" s="87" t="n">
        <v>14633.4</v>
      </c>
      <c r="L13" s="96"/>
      <c r="M13" s="96"/>
      <c r="N13" s="85" t="n">
        <v>0</v>
      </c>
      <c r="O13" s="87" t="n">
        <v>13</v>
      </c>
      <c r="P13" s="86" t="n">
        <v>14806.3</v>
      </c>
      <c r="Q13" s="86" t="n">
        <v>524.1</v>
      </c>
      <c r="R13" s="97"/>
      <c r="S13" s="90" t="n">
        <v>0</v>
      </c>
      <c r="T13" s="86" t="n">
        <v>267.6</v>
      </c>
      <c r="U13" s="86" t="n">
        <v>15075.8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1</v>
      </c>
      <c r="AH13" s="86" t="n">
        <v>0</v>
      </c>
      <c r="AI13" s="87" t="n">
        <v>311930.4</v>
      </c>
      <c r="AJ13" s="94" t="n">
        <v>194468.6</v>
      </c>
      <c r="AK13" s="96" t="n">
        <v>114417.1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710</v>
      </c>
      <c r="M14" s="99" t="n">
        <v>0</v>
      </c>
      <c r="N14" s="98"/>
      <c r="O14" s="100"/>
      <c r="P14" s="99"/>
      <c r="Q14" s="99"/>
      <c r="R14" s="102" t="n">
        <v>15343.4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1791.3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5343.4</v>
      </c>
      <c r="J15" s="108" t="n">
        <f aca="false">IF(H16=0,0,I15/H16*100)</f>
        <v>100</v>
      </c>
      <c r="K15" s="107"/>
      <c r="L15" s="106" t="n">
        <f aca="false">SUM(L9,L12)</f>
        <v>14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2757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5343.4</v>
      </c>
      <c r="G16" s="112" t="n">
        <f aca="false">SUM(G10,G13)</f>
        <v>0</v>
      </c>
      <c r="H16" s="105" t="n">
        <f aca="false">SUM(H10,H13)</f>
        <v>15343.4</v>
      </c>
      <c r="I16" s="113"/>
      <c r="J16" s="114"/>
      <c r="K16" s="107" t="n">
        <f aca="false">SUM(K10,K13)</f>
        <v>14633.4</v>
      </c>
      <c r="L16" s="115"/>
      <c r="M16" s="115"/>
      <c r="N16" s="105" t="n">
        <f aca="false">SUM(N10,N13)</f>
        <v>0</v>
      </c>
      <c r="O16" s="107" t="n">
        <f aca="false">SUM(O10,O13)</f>
        <v>13</v>
      </c>
      <c r="P16" s="106" t="n">
        <f aca="false">SUM(P10,P13)</f>
        <v>14806.3</v>
      </c>
      <c r="Q16" s="106" t="n">
        <f aca="false">SUM(Q10,Q13)</f>
        <v>524.1</v>
      </c>
      <c r="R16" s="116"/>
      <c r="S16" s="110" t="n">
        <f aca="false">SUM(S10,S13)</f>
        <v>0</v>
      </c>
      <c r="T16" s="106" t="n">
        <f aca="false">SUM(T10,T13)</f>
        <v>267.6</v>
      </c>
      <c r="U16" s="106" t="n">
        <f aca="false">SUM(U10,U13)</f>
        <v>15075.8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</v>
      </c>
      <c r="AH16" s="106" t="n">
        <f aca="false">SUM(AH10,AH13)</f>
        <v>0</v>
      </c>
      <c r="AI16" s="107" t="n">
        <f aca="false">SUM(AI10,AI13)</f>
        <v>311930.4</v>
      </c>
      <c r="AJ16" s="113" t="n">
        <f aca="false">SUM(AJ10,AJ13)</f>
        <v>194468.6</v>
      </c>
      <c r="AK16" s="115" t="n">
        <f aca="false">SUM(AK10,AK13)</f>
        <v>114417.1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71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15343.4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1791.3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6390.8</v>
      </c>
      <c r="J18" s="88" t="n">
        <v>82.1</v>
      </c>
      <c r="K18" s="87"/>
      <c r="L18" s="86" t="n">
        <v>29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0072.6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32415.5</v>
      </c>
      <c r="G19" s="93" t="n">
        <v>0</v>
      </c>
      <c r="H19" s="85" t="n">
        <v>32148.9</v>
      </c>
      <c r="I19" s="94"/>
      <c r="J19" s="95"/>
      <c r="K19" s="87" t="n">
        <v>31137.2</v>
      </c>
      <c r="L19" s="96"/>
      <c r="M19" s="96"/>
      <c r="N19" s="85" t="n">
        <v>0</v>
      </c>
      <c r="O19" s="87" t="n">
        <v>34.3</v>
      </c>
      <c r="P19" s="86" t="n">
        <v>24039.4</v>
      </c>
      <c r="Q19" s="86" t="n">
        <v>8075.2</v>
      </c>
      <c r="R19" s="97"/>
      <c r="S19" s="90" t="n">
        <v>0</v>
      </c>
      <c r="T19" s="86" t="n">
        <v>155.6</v>
      </c>
      <c r="U19" s="86" t="n">
        <v>24934.6</v>
      </c>
      <c r="V19" s="86" t="n">
        <v>1300.6</v>
      </c>
      <c r="W19" s="86" t="n">
        <v>127.5</v>
      </c>
      <c r="X19" s="86" t="n">
        <v>1973</v>
      </c>
      <c r="Y19" s="86" t="n">
        <v>3657.6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493625.4</v>
      </c>
      <c r="AJ19" s="94" t="n">
        <v>292568.1</v>
      </c>
      <c r="AK19" s="96" t="n">
        <v>186684.2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266.6</v>
      </c>
      <c r="H20" s="98"/>
      <c r="I20" s="100" t="n">
        <v>5758.1</v>
      </c>
      <c r="J20" s="101"/>
      <c r="K20" s="100"/>
      <c r="L20" s="99" t="n">
        <v>1011.7</v>
      </c>
      <c r="M20" s="99" t="n">
        <v>0</v>
      </c>
      <c r="N20" s="98"/>
      <c r="O20" s="100"/>
      <c r="P20" s="99"/>
      <c r="Q20" s="99"/>
      <c r="R20" s="102" t="n">
        <v>32148.9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9225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964.8</v>
      </c>
      <c r="J21" s="88" t="n">
        <v>6.5</v>
      </c>
      <c r="K21" s="87"/>
      <c r="L21" s="86" t="n">
        <v>4</v>
      </c>
      <c r="M21" s="86" t="n">
        <v>0</v>
      </c>
      <c r="N21" s="85"/>
      <c r="O21" s="87"/>
      <c r="P21" s="86"/>
      <c r="Q21" s="86"/>
      <c r="R21" s="89" t="n">
        <v>48.6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4771.1</v>
      </c>
      <c r="G22" s="93" t="n">
        <v>0</v>
      </c>
      <c r="H22" s="85" t="n">
        <v>14771.1</v>
      </c>
      <c r="I22" s="94"/>
      <c r="J22" s="95"/>
      <c r="K22" s="87" t="n">
        <v>14746.6</v>
      </c>
      <c r="L22" s="96"/>
      <c r="M22" s="96"/>
      <c r="N22" s="85" t="n">
        <v>7591.3</v>
      </c>
      <c r="O22" s="87" t="n">
        <v>4135</v>
      </c>
      <c r="P22" s="86" t="n">
        <v>0</v>
      </c>
      <c r="Q22" s="86" t="n">
        <v>3044.8</v>
      </c>
      <c r="R22" s="97"/>
      <c r="S22" s="90" t="n">
        <v>0</v>
      </c>
      <c r="T22" s="86" t="n">
        <v>0</v>
      </c>
      <c r="U22" s="86" t="n">
        <v>153.5</v>
      </c>
      <c r="V22" s="86" t="n">
        <v>811.3</v>
      </c>
      <c r="W22" s="86" t="n">
        <v>71.5</v>
      </c>
      <c r="X22" s="86" t="n">
        <v>1523.5</v>
      </c>
      <c r="Y22" s="86" t="n">
        <v>12211.3</v>
      </c>
      <c r="Z22" s="86" t="n">
        <v>7757.7</v>
      </c>
      <c r="AA22" s="85" t="n">
        <v>7757.7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53246.1</v>
      </c>
      <c r="AJ22" s="94" t="n">
        <v>40376.8</v>
      </c>
      <c r="AK22" s="96" t="n">
        <v>24839.3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13806.3</v>
      </c>
      <c r="J23" s="101"/>
      <c r="K23" s="100"/>
      <c r="L23" s="99" t="n">
        <v>24.5</v>
      </c>
      <c r="M23" s="99" t="n">
        <v>0</v>
      </c>
      <c r="N23" s="98"/>
      <c r="O23" s="100"/>
      <c r="P23" s="99"/>
      <c r="Q23" s="99"/>
      <c r="R23" s="102" t="n">
        <v>7179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7355.6</v>
      </c>
      <c r="J24" s="108" t="n">
        <f aca="false">IF(H25=0,0,I24/H25*100)</f>
        <v>58.3026427962489</v>
      </c>
      <c r="K24" s="107"/>
      <c r="L24" s="106" t="n">
        <f aca="false">SUM(L18,L21)</f>
        <v>33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83.8207587382779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0072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47186.6</v>
      </c>
      <c r="G25" s="112" t="n">
        <f aca="false">SUM(G19,G22)</f>
        <v>0</v>
      </c>
      <c r="H25" s="105" t="n">
        <f aca="false">SUM(H19,H22)</f>
        <v>46920</v>
      </c>
      <c r="I25" s="113"/>
      <c r="J25" s="114"/>
      <c r="K25" s="107" t="n">
        <f aca="false">SUM(K19,K22)</f>
        <v>45883.8</v>
      </c>
      <c r="L25" s="115"/>
      <c r="M25" s="115"/>
      <c r="N25" s="105" t="n">
        <f aca="false">SUM(N19,N22)</f>
        <v>7591.3</v>
      </c>
      <c r="O25" s="107" t="n">
        <f aca="false">SUM(O19,O22)</f>
        <v>4169.3</v>
      </c>
      <c r="P25" s="106" t="n">
        <f aca="false">SUM(P19,P22)</f>
        <v>24039.4</v>
      </c>
      <c r="Q25" s="106" t="n">
        <f aca="false">SUM(Q19,Q22)</f>
        <v>11120</v>
      </c>
      <c r="R25" s="116"/>
      <c r="S25" s="110" t="n">
        <f aca="false">SUM(S19,S22)</f>
        <v>0</v>
      </c>
      <c r="T25" s="106" t="n">
        <f aca="false">SUM(T19,T22)</f>
        <v>155.6</v>
      </c>
      <c r="U25" s="106" t="n">
        <f aca="false">SUM(U19,U22)</f>
        <v>25088.1</v>
      </c>
      <c r="V25" s="106" t="n">
        <f aca="false">SUM(V19,V22)</f>
        <v>2111.9</v>
      </c>
      <c r="W25" s="106" t="n">
        <f aca="false">SUM(W19,W22)</f>
        <v>199</v>
      </c>
      <c r="X25" s="106" t="n">
        <f aca="false">SUM(X19,X22)</f>
        <v>3496.5</v>
      </c>
      <c r="Y25" s="106" t="n">
        <f aca="false">SUM(Y19,Y22)</f>
        <v>15868.9</v>
      </c>
      <c r="Z25" s="106" t="n">
        <f aca="false">SUM(Z19,Z22)</f>
        <v>7757.7</v>
      </c>
      <c r="AA25" s="105" t="n">
        <f aca="false">SUM(AA19,AA22)</f>
        <v>7757.7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546871.5</v>
      </c>
      <c r="AJ25" s="113" t="n">
        <f aca="false">SUM(AJ19,AJ22)</f>
        <v>332944.9</v>
      </c>
      <c r="AK25" s="115" t="n">
        <f aca="false">SUM(AK19,AK22)</f>
        <v>211523.5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66.6</v>
      </c>
      <c r="H26" s="117"/>
      <c r="I26" s="119" t="n">
        <f aca="false">SUM(I20,I23)</f>
        <v>19564.4</v>
      </c>
      <c r="J26" s="120"/>
      <c r="K26" s="119"/>
      <c r="L26" s="118" t="n">
        <f aca="false">SUM(L20,L23)</f>
        <v>1036.2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9328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9225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42699</v>
      </c>
      <c r="J27" s="108" t="n">
        <f aca="false">IF(H28=0,0,I27/H28*100)</f>
        <v>68.5780089105317</v>
      </c>
      <c r="K27" s="107"/>
      <c r="L27" s="106" t="n">
        <f aca="false">SUM(L18,L9,L12,L21)</f>
        <v>47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87.807765075469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2830.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62530</v>
      </c>
      <c r="G28" s="112" t="n">
        <f aca="false">SUM(G19,G10,G13,G22)</f>
        <v>0</v>
      </c>
      <c r="H28" s="105" t="n">
        <f aca="false">SUM(H19,H10,H13,H22)</f>
        <v>62263.4</v>
      </c>
      <c r="I28" s="113"/>
      <c r="J28" s="114"/>
      <c r="K28" s="107" t="n">
        <f aca="false">SUM(K19,K10,K13,K22)</f>
        <v>60517.2</v>
      </c>
      <c r="L28" s="115"/>
      <c r="M28" s="115"/>
      <c r="N28" s="105" t="n">
        <f aca="false">SUM(N19,N10,N13,N22)</f>
        <v>7591.3</v>
      </c>
      <c r="O28" s="107" t="n">
        <f aca="false">SUM(O19,O10,O13,O22)</f>
        <v>4182.3</v>
      </c>
      <c r="P28" s="106" t="n">
        <f aca="false">SUM(P19,P10,P13,P22)</f>
        <v>38845.7</v>
      </c>
      <c r="Q28" s="106" t="n">
        <f aca="false">SUM(Q19,Q10,Q13,Q22)</f>
        <v>11644.1</v>
      </c>
      <c r="R28" s="124"/>
      <c r="S28" s="110" t="n">
        <f aca="false">SUM(S19,S10,S13,S22)</f>
        <v>0</v>
      </c>
      <c r="T28" s="106" t="n">
        <f aca="false">SUM(T19,T10,T13,T22)</f>
        <v>423.2</v>
      </c>
      <c r="U28" s="106" t="n">
        <f aca="false">SUM(U19,U10,U13,U22)</f>
        <v>40163.9</v>
      </c>
      <c r="V28" s="106" t="n">
        <f aca="false">SUM(V19,V10,V13,V22)</f>
        <v>2111.9</v>
      </c>
      <c r="W28" s="106" t="n">
        <f aca="false">SUM(W19,W10,W13,W22)</f>
        <v>199</v>
      </c>
      <c r="X28" s="106" t="n">
        <f aca="false">SUM(X19,X10,X13,X22)</f>
        <v>3496.5</v>
      </c>
      <c r="Y28" s="106" t="n">
        <f aca="false">SUM(Y19,Y10,Y13,Y22)</f>
        <v>15868.9</v>
      </c>
      <c r="Z28" s="106" t="n">
        <f aca="false">SUM(Z19,Z10,Z13,Z22)</f>
        <v>7757.7</v>
      </c>
      <c r="AA28" s="105" t="n">
        <f aca="false">SUM(AA19,AA10,AA13,AA22)</f>
        <v>7757.7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858801.9</v>
      </c>
      <c r="AJ28" s="113" t="n">
        <f aca="false">SUM(AJ19,AJ10,AJ13,AJ22)</f>
        <v>527413.5</v>
      </c>
      <c r="AK28" s="115" t="n">
        <f aca="false">SUM(AK19,AK10,AK13,AK22)</f>
        <v>325940.6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66.6</v>
      </c>
      <c r="H29" s="117"/>
      <c r="I29" s="119" t="n">
        <f aca="false">SUM(I20,I11,I14,I23)</f>
        <v>19564.4</v>
      </c>
      <c r="J29" s="120"/>
      <c r="K29" s="119"/>
      <c r="L29" s="118" t="n">
        <f aca="false">SUM(L20,L11,L14,L23)</f>
        <v>1746.2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54672.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1016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42699</v>
      </c>
      <c r="J30" s="108" t="n">
        <f aca="false">IF(H31=0,0,I30/H31*100)</f>
        <v>68.5780089105317</v>
      </c>
      <c r="K30" s="107"/>
      <c r="L30" s="106" t="n">
        <f aca="false">SUM(L21,L12,L18)</f>
        <v>47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87.8077650754697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2830.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62530</v>
      </c>
      <c r="G31" s="112" t="n">
        <f aca="false">SUM(G22,G13,G19)</f>
        <v>0</v>
      </c>
      <c r="H31" s="105" t="n">
        <f aca="false">SUM(H22,H13,H19)</f>
        <v>62263.4</v>
      </c>
      <c r="I31" s="113"/>
      <c r="J31" s="114"/>
      <c r="K31" s="107" t="n">
        <f aca="false">SUM(K22,K13,K19)</f>
        <v>60517.2</v>
      </c>
      <c r="L31" s="115"/>
      <c r="M31" s="115"/>
      <c r="N31" s="105" t="n">
        <f aca="false">SUM(N22,N13,N19)</f>
        <v>7591.3</v>
      </c>
      <c r="O31" s="107" t="n">
        <f aca="false">SUM(O22,O13,O19)</f>
        <v>4182.3</v>
      </c>
      <c r="P31" s="106" t="n">
        <f aca="false">SUM(P22,P13,P19)</f>
        <v>38845.7</v>
      </c>
      <c r="Q31" s="106" t="n">
        <f aca="false">SUM(Q22,Q13,Q19)</f>
        <v>11644.1</v>
      </c>
      <c r="R31" s="124"/>
      <c r="S31" s="110" t="n">
        <f aca="false">SUM(S22,S13,S19)</f>
        <v>0</v>
      </c>
      <c r="T31" s="106" t="n">
        <f aca="false">SUM(T22,T13,T19)</f>
        <v>423.2</v>
      </c>
      <c r="U31" s="106" t="n">
        <f aca="false">SUM(U22,U13,U19)</f>
        <v>40163.9</v>
      </c>
      <c r="V31" s="106" t="n">
        <f aca="false">SUM(V22,V13,V19)</f>
        <v>2111.9</v>
      </c>
      <c r="W31" s="106" t="n">
        <f aca="false">SUM(W22,W13,W19)</f>
        <v>199</v>
      </c>
      <c r="X31" s="106" t="n">
        <f aca="false">SUM(X22,X13,X19)</f>
        <v>3496.5</v>
      </c>
      <c r="Y31" s="106" t="n">
        <f aca="false">SUM(Y22,Y13,Y19)</f>
        <v>15868.9</v>
      </c>
      <c r="Z31" s="106" t="n">
        <f aca="false">SUM(Z22,Z13,Z19)</f>
        <v>7757.7</v>
      </c>
      <c r="AA31" s="105" t="n">
        <f aca="false">SUM(AA22,AA13,AA19)</f>
        <v>7757.7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858801.9</v>
      </c>
      <c r="AJ31" s="113" t="n">
        <f aca="false">SUM(AJ22,AJ13,AJ19)</f>
        <v>527413.5</v>
      </c>
      <c r="AK31" s="115" t="n">
        <f aca="false">SUM(AK22,AK13,AK19)</f>
        <v>325940.6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66.6</v>
      </c>
      <c r="H32" s="117"/>
      <c r="I32" s="119" t="n">
        <f aca="false">SUM(I23,I14,I20)</f>
        <v>19564.4</v>
      </c>
      <c r="J32" s="120"/>
      <c r="K32" s="119"/>
      <c r="L32" s="118" t="n">
        <f aca="false">SUM(L23,L14,L20)</f>
        <v>1746.2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54672.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1016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4590</v>
      </c>
      <c r="J33" s="125" t="n">
        <v>54.5849077780688</v>
      </c>
      <c r="K33" s="87"/>
      <c r="L33" s="86" t="n">
        <v>9</v>
      </c>
      <c r="M33" s="86" t="n">
        <v>0</v>
      </c>
      <c r="N33" s="85"/>
      <c r="O33" s="87"/>
      <c r="P33" s="86"/>
      <c r="Q33" s="86"/>
      <c r="R33" s="126" t="n">
        <v>78.7870851883722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480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7233</v>
      </c>
      <c r="G34" s="93" t="n">
        <v>265</v>
      </c>
      <c r="H34" s="85" t="n">
        <v>26729</v>
      </c>
      <c r="I34" s="94"/>
      <c r="J34" s="95"/>
      <c r="K34" s="87" t="n">
        <v>26177</v>
      </c>
      <c r="L34" s="96"/>
      <c r="M34" s="96"/>
      <c r="N34" s="85" t="n">
        <v>5670</v>
      </c>
      <c r="O34" s="87" t="n">
        <v>4056</v>
      </c>
      <c r="P34" s="86" t="n">
        <v>260</v>
      </c>
      <c r="Q34" s="86" t="n">
        <v>16743</v>
      </c>
      <c r="R34" s="97"/>
      <c r="S34" s="90" t="n">
        <v>55</v>
      </c>
      <c r="T34" s="86" t="n">
        <v>157</v>
      </c>
      <c r="U34" s="86" t="n">
        <v>5585</v>
      </c>
      <c r="V34" s="86" t="n">
        <v>8793</v>
      </c>
      <c r="W34" s="86" t="n">
        <v>357</v>
      </c>
      <c r="X34" s="86" t="n">
        <v>1173</v>
      </c>
      <c r="Y34" s="86" t="n">
        <v>10609</v>
      </c>
      <c r="Z34" s="86"/>
      <c r="AA34" s="85" t="n">
        <v>2658</v>
      </c>
      <c r="AB34" s="87" t="n">
        <v>0</v>
      </c>
      <c r="AC34" s="86" t="n">
        <v>1</v>
      </c>
      <c r="AD34" s="86"/>
      <c r="AE34" s="85"/>
      <c r="AF34" s="96"/>
      <c r="AG34" s="87"/>
      <c r="AH34" s="86"/>
      <c r="AI34" s="87" t="n">
        <v>265454</v>
      </c>
      <c r="AJ34" s="94" t="n">
        <v>136660</v>
      </c>
      <c r="AK34" s="96" t="n">
        <v>107725</v>
      </c>
      <c r="AL34" s="92" t="n">
        <v>1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39</v>
      </c>
      <c r="H35" s="98"/>
      <c r="I35" s="100" t="n">
        <v>12139</v>
      </c>
      <c r="J35" s="101"/>
      <c r="K35" s="100"/>
      <c r="L35" s="99" t="n">
        <v>552</v>
      </c>
      <c r="M35" s="99" t="n">
        <v>0</v>
      </c>
      <c r="N35" s="98"/>
      <c r="O35" s="100"/>
      <c r="P35" s="99"/>
      <c r="Q35" s="99"/>
      <c r="R35" s="102" t="n">
        <v>2105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45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9043</v>
      </c>
      <c r="J36" s="125" t="n">
        <v>21.6822116191527</v>
      </c>
      <c r="K36" s="87"/>
      <c r="L36" s="86" t="n">
        <v>15</v>
      </c>
      <c r="M36" s="86" t="n">
        <v>0</v>
      </c>
      <c r="N36" s="85"/>
      <c r="O36" s="87"/>
      <c r="P36" s="86"/>
      <c r="Q36" s="86"/>
      <c r="R36" s="126" t="n">
        <v>97.9332006617594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0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1707</v>
      </c>
      <c r="G37" s="93" t="n">
        <v>0</v>
      </c>
      <c r="H37" s="85" t="n">
        <v>41707</v>
      </c>
      <c r="I37" s="94"/>
      <c r="J37" s="95"/>
      <c r="K37" s="87" t="n">
        <v>41599</v>
      </c>
      <c r="L37" s="96"/>
      <c r="M37" s="96"/>
      <c r="N37" s="85" t="n">
        <v>862</v>
      </c>
      <c r="O37" s="87" t="n">
        <v>21330</v>
      </c>
      <c r="P37" s="86" t="n">
        <v>56</v>
      </c>
      <c r="Q37" s="86" t="n">
        <v>19459</v>
      </c>
      <c r="R37" s="97"/>
      <c r="S37" s="90" t="n">
        <v>0</v>
      </c>
      <c r="T37" s="86" t="n">
        <v>24</v>
      </c>
      <c r="U37" s="86" t="n">
        <v>1614</v>
      </c>
      <c r="V37" s="86" t="n">
        <v>7405</v>
      </c>
      <c r="W37" s="86" t="n">
        <v>477</v>
      </c>
      <c r="X37" s="86" t="n">
        <v>3015</v>
      </c>
      <c r="Y37" s="86" t="n">
        <v>29172</v>
      </c>
      <c r="Z37" s="86"/>
      <c r="AA37" s="85" t="n">
        <v>0</v>
      </c>
      <c r="AB37" s="87"/>
      <c r="AC37" s="86" t="n">
        <v>1</v>
      </c>
      <c r="AD37" s="86"/>
      <c r="AE37" s="85"/>
      <c r="AF37" s="96"/>
      <c r="AG37" s="87"/>
      <c r="AH37" s="86"/>
      <c r="AI37" s="87" t="n">
        <v>312406</v>
      </c>
      <c r="AJ37" s="94" t="n">
        <v>167444</v>
      </c>
      <c r="AK37" s="96" t="n">
        <v>125546</v>
      </c>
      <c r="AL37" s="92" t="n">
        <v>1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0</v>
      </c>
      <c r="H38" s="98"/>
      <c r="I38" s="100" t="n">
        <v>32664</v>
      </c>
      <c r="J38" s="101"/>
      <c r="K38" s="100"/>
      <c r="L38" s="99" t="n">
        <v>108</v>
      </c>
      <c r="M38" s="99"/>
      <c r="N38" s="98"/>
      <c r="O38" s="100"/>
      <c r="P38" s="99"/>
      <c r="Q38" s="99"/>
      <c r="R38" s="102" t="n">
        <v>4084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3633</v>
      </c>
      <c r="J39" s="125" t="n">
        <v>34.5329943304693</v>
      </c>
      <c r="K39" s="87"/>
      <c r="L39" s="86" t="n">
        <v>24</v>
      </c>
      <c r="M39" s="86" t="n">
        <v>0</v>
      </c>
      <c r="N39" s="85"/>
      <c r="O39" s="87"/>
      <c r="P39" s="86"/>
      <c r="Q39" s="86"/>
      <c r="R39" s="126" t="n">
        <v>90.4553159156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480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68940</v>
      </c>
      <c r="G40" s="93" t="n">
        <v>265</v>
      </c>
      <c r="H40" s="85" t="n">
        <v>68436</v>
      </c>
      <c r="I40" s="94"/>
      <c r="J40" s="95"/>
      <c r="K40" s="87" t="n">
        <v>67776</v>
      </c>
      <c r="L40" s="96"/>
      <c r="M40" s="96"/>
      <c r="N40" s="85" t="n">
        <v>6532</v>
      </c>
      <c r="O40" s="87" t="n">
        <v>25386</v>
      </c>
      <c r="P40" s="86" t="n">
        <v>316</v>
      </c>
      <c r="Q40" s="86" t="n">
        <v>36202</v>
      </c>
      <c r="R40" s="97"/>
      <c r="S40" s="90" t="n">
        <v>55</v>
      </c>
      <c r="T40" s="86" t="n">
        <v>181</v>
      </c>
      <c r="U40" s="86" t="n">
        <v>7199</v>
      </c>
      <c r="V40" s="86" t="n">
        <v>16198</v>
      </c>
      <c r="W40" s="86" t="n">
        <v>834</v>
      </c>
      <c r="X40" s="86" t="n">
        <v>4188</v>
      </c>
      <c r="Y40" s="86" t="n">
        <v>39781</v>
      </c>
      <c r="Z40" s="86"/>
      <c r="AA40" s="85" t="n">
        <v>2658</v>
      </c>
      <c r="AB40" s="87" t="n">
        <v>0</v>
      </c>
      <c r="AC40" s="86" t="n">
        <v>2</v>
      </c>
      <c r="AD40" s="86"/>
      <c r="AE40" s="85"/>
      <c r="AF40" s="96"/>
      <c r="AG40" s="87"/>
      <c r="AH40" s="86"/>
      <c r="AI40" s="87" t="n">
        <v>577860</v>
      </c>
      <c r="AJ40" s="94" t="n">
        <v>304104</v>
      </c>
      <c r="AK40" s="96" t="n">
        <v>233271</v>
      </c>
      <c r="AL40" s="92" t="n">
        <v>2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39</v>
      </c>
      <c r="H41" s="98"/>
      <c r="I41" s="100" t="n">
        <v>44803</v>
      </c>
      <c r="J41" s="101"/>
      <c r="K41" s="100"/>
      <c r="L41" s="99" t="n">
        <v>660</v>
      </c>
      <c r="M41" s="99" t="n">
        <v>0</v>
      </c>
      <c r="N41" s="98"/>
      <c r="O41" s="100"/>
      <c r="P41" s="99"/>
      <c r="Q41" s="99"/>
      <c r="R41" s="102" t="n">
        <v>6190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44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40654</v>
      </c>
      <c r="J42" s="125" t="n">
        <v>12.6358649198875</v>
      </c>
      <c r="K42" s="87"/>
      <c r="L42" s="86" t="n">
        <v>101</v>
      </c>
      <c r="M42" s="86"/>
      <c r="N42" s="85"/>
      <c r="O42" s="87"/>
      <c r="P42" s="86"/>
      <c r="Q42" s="86"/>
      <c r="R42" s="126" t="n">
        <v>71.876855175843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44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32287</v>
      </c>
      <c r="G43" s="93" t="n">
        <v>7122</v>
      </c>
      <c r="H43" s="85" t="n">
        <v>321735</v>
      </c>
      <c r="I43" s="94"/>
      <c r="J43" s="95"/>
      <c r="K43" s="87" t="n">
        <v>321043</v>
      </c>
      <c r="L43" s="96"/>
      <c r="M43" s="96"/>
      <c r="N43" s="85" t="n">
        <v>90482</v>
      </c>
      <c r="O43" s="87" t="n">
        <v>114340</v>
      </c>
      <c r="P43" s="86" t="n">
        <v>234</v>
      </c>
      <c r="Q43" s="86" t="n">
        <v>116679</v>
      </c>
      <c r="R43" s="97"/>
      <c r="S43" s="90" t="n">
        <v>41</v>
      </c>
      <c r="T43" s="86" t="n">
        <v>223</v>
      </c>
      <c r="U43" s="86" t="n">
        <v>8463</v>
      </c>
      <c r="V43" s="86" t="n">
        <v>31927</v>
      </c>
      <c r="W43" s="86" t="n">
        <v>3873</v>
      </c>
      <c r="X43" s="86" t="n">
        <v>18556</v>
      </c>
      <c r="Y43" s="86" t="n">
        <v>258652</v>
      </c>
      <c r="Z43" s="86"/>
      <c r="AA43" s="85" t="n">
        <v>50210</v>
      </c>
      <c r="AB43" s="87" t="n">
        <v>5</v>
      </c>
      <c r="AC43" s="86" t="n">
        <v>12</v>
      </c>
      <c r="AD43" s="86"/>
      <c r="AE43" s="85"/>
      <c r="AF43" s="96"/>
      <c r="AG43" s="87"/>
      <c r="AH43" s="86"/>
      <c r="AI43" s="87" t="n">
        <v>2087541</v>
      </c>
      <c r="AJ43" s="94" t="n">
        <v>1078998</v>
      </c>
      <c r="AK43" s="96" t="n">
        <v>774015</v>
      </c>
      <c r="AL43" s="92" t="n">
        <v>38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430</v>
      </c>
      <c r="H44" s="98"/>
      <c r="I44" s="100" t="n">
        <v>281081</v>
      </c>
      <c r="J44" s="101"/>
      <c r="K44" s="100"/>
      <c r="L44" s="99" t="n">
        <v>692</v>
      </c>
      <c r="M44" s="99"/>
      <c r="N44" s="98"/>
      <c r="O44" s="100"/>
      <c r="P44" s="99"/>
      <c r="Q44" s="99"/>
      <c r="R44" s="102" t="n">
        <v>231253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262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64287</v>
      </c>
      <c r="J45" s="125" t="n">
        <v>16.4766217889079</v>
      </c>
      <c r="K45" s="87"/>
      <c r="L45" s="86" t="n">
        <v>125</v>
      </c>
      <c r="M45" s="86" t="n">
        <v>0</v>
      </c>
      <c r="N45" s="85"/>
      <c r="O45" s="87"/>
      <c r="P45" s="86"/>
      <c r="Q45" s="86"/>
      <c r="R45" s="126" t="n">
        <v>75.135517503863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92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401227</v>
      </c>
      <c r="G46" s="93" t="n">
        <v>7387</v>
      </c>
      <c r="H46" s="85" t="n">
        <v>390171</v>
      </c>
      <c r="I46" s="94"/>
      <c r="J46" s="95"/>
      <c r="K46" s="87" t="n">
        <v>388819</v>
      </c>
      <c r="L46" s="96"/>
      <c r="M46" s="96"/>
      <c r="N46" s="85" t="n">
        <v>97014</v>
      </c>
      <c r="O46" s="87" t="n">
        <v>139726</v>
      </c>
      <c r="P46" s="86" t="n">
        <v>550</v>
      </c>
      <c r="Q46" s="86" t="n">
        <v>152881</v>
      </c>
      <c r="R46" s="128"/>
      <c r="S46" s="90" t="n">
        <v>96</v>
      </c>
      <c r="T46" s="86" t="n">
        <v>404</v>
      </c>
      <c r="U46" s="86" t="n">
        <v>15662</v>
      </c>
      <c r="V46" s="86" t="n">
        <v>48125</v>
      </c>
      <c r="W46" s="86" t="n">
        <v>4707</v>
      </c>
      <c r="X46" s="86" t="n">
        <v>22744</v>
      </c>
      <c r="Y46" s="86" t="n">
        <v>298433</v>
      </c>
      <c r="Z46" s="86"/>
      <c r="AA46" s="85" t="n">
        <v>52868</v>
      </c>
      <c r="AB46" s="87" t="n">
        <v>5</v>
      </c>
      <c r="AC46" s="86" t="n">
        <v>14</v>
      </c>
      <c r="AD46" s="86"/>
      <c r="AE46" s="85"/>
      <c r="AF46" s="96"/>
      <c r="AG46" s="87"/>
      <c r="AH46" s="86"/>
      <c r="AI46" s="87" t="n">
        <v>2665401</v>
      </c>
      <c r="AJ46" s="94" t="n">
        <v>1383102</v>
      </c>
      <c r="AK46" s="96" t="n">
        <v>1007286</v>
      </c>
      <c r="AL46" s="92" t="n">
        <v>41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669</v>
      </c>
      <c r="H47" s="98"/>
      <c r="I47" s="100" t="n">
        <v>325884</v>
      </c>
      <c r="J47" s="101"/>
      <c r="K47" s="100"/>
      <c r="L47" s="99" t="n">
        <v>1352</v>
      </c>
      <c r="M47" s="99" t="n">
        <v>0</v>
      </c>
      <c r="N47" s="98"/>
      <c r="O47" s="100"/>
      <c r="P47" s="99"/>
      <c r="Q47" s="99"/>
      <c r="R47" s="102" t="n">
        <v>293157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70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06986</v>
      </c>
      <c r="J54" s="108" t="n">
        <f aca="false">IF(H55=0,0,I54/H55*100)</f>
        <v>23.6467430416432</v>
      </c>
      <c r="K54" s="107"/>
      <c r="L54" s="106" t="n">
        <f aca="false">SUM(L9,L12,L18,L21,L33,L36,L42)</f>
        <v>172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76.879454789467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5750.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63757</v>
      </c>
      <c r="G55" s="112" t="n">
        <f aca="false">SUM(G10,G13,G19,G22,G34,G37,G43)</f>
        <v>7387</v>
      </c>
      <c r="H55" s="105" t="n">
        <f aca="false">SUM(H10,H13,H19,H22,H34,H37,H43)</f>
        <v>452434.4</v>
      </c>
      <c r="I55" s="113"/>
      <c r="J55" s="131"/>
      <c r="K55" s="107" t="n">
        <f aca="false">SUM(K10,K13,K19,K22,K34,K37,K43)</f>
        <v>449336.2</v>
      </c>
      <c r="L55" s="115"/>
      <c r="M55" s="115"/>
      <c r="N55" s="105" t="n">
        <f aca="false">SUM(N10,N13,N19,N22,N34,N37,N43)</f>
        <v>104605.3</v>
      </c>
      <c r="O55" s="107" t="n">
        <f aca="false">SUM(O10,O13,O19,O22,O34,O37,O43)</f>
        <v>143908.3</v>
      </c>
      <c r="P55" s="106" t="n">
        <f aca="false">SUM(P10,P13,P19,P22,P34,P37,P43)</f>
        <v>39395.7</v>
      </c>
      <c r="Q55" s="106" t="n">
        <f aca="false">SUM(Q10,Q13,Q19,Q22,Q34,Q37,Q43)</f>
        <v>164525.1</v>
      </c>
      <c r="R55" s="116"/>
      <c r="S55" s="110" t="n">
        <f aca="false">SUM(S10,S13,S19,S22,S34,S37,S43)</f>
        <v>96</v>
      </c>
      <c r="T55" s="106" t="n">
        <f aca="false">SUM(T10,T13,T19,T22,T34,T37,T43)</f>
        <v>827.2</v>
      </c>
      <c r="U55" s="106" t="n">
        <f aca="false">SUM(U10,U13,U19,U22,U34,U37,U43)</f>
        <v>55825.9</v>
      </c>
      <c r="V55" s="106" t="n">
        <f aca="false">SUM(V10,V13,V19,V22,V34,V37,V43)</f>
        <v>50236.9</v>
      </c>
      <c r="W55" s="106" t="n">
        <f aca="false">SUM(W10,W13,W19,W22,W34,W37,W43)</f>
        <v>4906</v>
      </c>
      <c r="X55" s="106" t="n">
        <f aca="false">SUM(X10,X13,X19,X22,X34,X37,X43)</f>
        <v>26240.5</v>
      </c>
      <c r="Y55" s="106" t="n">
        <f aca="false">SUM(Y10,Y13,Y19,Y22,Y34,Y37,Y43)</f>
        <v>314301.9</v>
      </c>
      <c r="Z55" s="106" t="n">
        <f aca="false">SUM(Z10,Z13,Z19,Z22,Z34,Z37,Z43)</f>
        <v>7757.7</v>
      </c>
      <c r="AA55" s="105" t="n">
        <f aca="false">SUM(AA10,AA13,AA19,AA22,AA34,AA37,AA43)</f>
        <v>60625.7</v>
      </c>
      <c r="AB55" s="107" t="n">
        <f aca="false">SUM(AB10,AB13,AB19,AB22,AB34,AB37,AB43)</f>
        <v>5</v>
      </c>
      <c r="AC55" s="107" t="n">
        <f aca="false">SUM(AC10,AC13,AC19,AC22,AC34,AC37,AC43)</f>
        <v>14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3524202.9</v>
      </c>
      <c r="AJ55" s="113" t="n">
        <f aca="false">SUM(AJ10,AJ13,AJ19,AJ22,AJ34,AJ37,AJ43)</f>
        <v>1910515.5</v>
      </c>
      <c r="AK55" s="115" t="n">
        <f aca="false">SUM(AK10,AK13,AK19,AK22,AK34,AK37,AK43)</f>
        <v>1333226.6</v>
      </c>
      <c r="AL55" s="111" t="n">
        <f aca="false">SUM(AL10,AL13,AL19,AL22,AL34,AL37,AL43)</f>
        <v>423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3935.6</v>
      </c>
      <c r="H56" s="134"/>
      <c r="I56" s="136" t="n">
        <f aca="false">SUM(I11,I14,I20,I23,I35,I38,I44)</f>
        <v>345448.4</v>
      </c>
      <c r="J56" s="134"/>
      <c r="K56" s="136"/>
      <c r="L56" s="135" t="n">
        <f aca="false">SUM(L11,L14,L20,L23,L35,L38,L44)</f>
        <v>3098.2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347829.1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2723.4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143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内子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3862.9</v>
      </c>
      <c r="J12" s="88" t="n">
        <v>100</v>
      </c>
      <c r="K12" s="87"/>
      <c r="L12" s="86" t="n">
        <v>11</v>
      </c>
      <c r="M12" s="86" t="n">
        <v>4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4365.7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30737.9</v>
      </c>
      <c r="G13" s="93" t="n">
        <v>0</v>
      </c>
      <c r="H13" s="85" t="n">
        <v>13862.9</v>
      </c>
      <c r="I13" s="94"/>
      <c r="J13" s="95"/>
      <c r="K13" s="87" t="n">
        <v>12191.8</v>
      </c>
      <c r="L13" s="96"/>
      <c r="M13" s="96"/>
      <c r="N13" s="85" t="n">
        <v>0</v>
      </c>
      <c r="O13" s="87" t="n">
        <v>827</v>
      </c>
      <c r="P13" s="86" t="n">
        <v>11611.7</v>
      </c>
      <c r="Q13" s="86" t="n">
        <v>1424.2</v>
      </c>
      <c r="R13" s="97"/>
      <c r="S13" s="90" t="n">
        <v>0</v>
      </c>
      <c r="T13" s="86" t="n">
        <v>171.5</v>
      </c>
      <c r="U13" s="86" t="n">
        <v>13691.4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70951.6</v>
      </c>
      <c r="AJ13" s="94" t="n">
        <v>175330.7</v>
      </c>
      <c r="AK13" s="96" t="n">
        <v>99328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6875</v>
      </c>
      <c r="H14" s="98"/>
      <c r="I14" s="100" t="n">
        <v>0</v>
      </c>
      <c r="J14" s="101"/>
      <c r="K14" s="100"/>
      <c r="L14" s="99" t="n">
        <v>654.1</v>
      </c>
      <c r="M14" s="99" t="n">
        <v>1017</v>
      </c>
      <c r="N14" s="98"/>
      <c r="O14" s="100"/>
      <c r="P14" s="99"/>
      <c r="Q14" s="99"/>
      <c r="R14" s="102" t="n">
        <v>13862.9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2804.3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3862.9</v>
      </c>
      <c r="J15" s="108" t="n">
        <f aca="false">IF(H16=0,0,I15/H16*100)</f>
        <v>100</v>
      </c>
      <c r="K15" s="107"/>
      <c r="L15" s="106" t="n">
        <f aca="false">SUM(L9,L12)</f>
        <v>11</v>
      </c>
      <c r="M15" s="106" t="n">
        <f aca="false">SUM(M9,M12)</f>
        <v>4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4365.7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30737.9</v>
      </c>
      <c r="G16" s="112" t="n">
        <f aca="false">SUM(G10,G13)</f>
        <v>0</v>
      </c>
      <c r="H16" s="105" t="n">
        <f aca="false">SUM(H10,H13)</f>
        <v>13862.9</v>
      </c>
      <c r="I16" s="113"/>
      <c r="J16" s="114"/>
      <c r="K16" s="107" t="n">
        <f aca="false">SUM(K10,K13)</f>
        <v>12191.8</v>
      </c>
      <c r="L16" s="115"/>
      <c r="M16" s="115"/>
      <c r="N16" s="105" t="n">
        <f aca="false">SUM(N10,N13)</f>
        <v>0</v>
      </c>
      <c r="O16" s="107" t="n">
        <f aca="false">SUM(O10,O13)</f>
        <v>827</v>
      </c>
      <c r="P16" s="106" t="n">
        <f aca="false">SUM(P10,P13)</f>
        <v>11611.7</v>
      </c>
      <c r="Q16" s="106" t="n">
        <f aca="false">SUM(Q10,Q13)</f>
        <v>1424.2</v>
      </c>
      <c r="R16" s="116"/>
      <c r="S16" s="110" t="n">
        <f aca="false">SUM(S10,S13)</f>
        <v>0</v>
      </c>
      <c r="T16" s="106" t="n">
        <f aca="false">SUM(T10,T13)</f>
        <v>171.5</v>
      </c>
      <c r="U16" s="106" t="n">
        <f aca="false">SUM(U10,U13)</f>
        <v>13691.4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70951.6</v>
      </c>
      <c r="AJ16" s="113" t="n">
        <f aca="false">SUM(AJ10,AJ13)</f>
        <v>175330.7</v>
      </c>
      <c r="AK16" s="115" t="n">
        <f aca="false">SUM(AK10,AK13)</f>
        <v>99328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6875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654.1</v>
      </c>
      <c r="M17" s="118" t="n">
        <f aca="false">SUM(M11,M14)</f>
        <v>1017</v>
      </c>
      <c r="N17" s="117"/>
      <c r="O17" s="119"/>
      <c r="P17" s="118"/>
      <c r="Q17" s="118"/>
      <c r="R17" s="121" t="n">
        <f aca="false">SUM(O16:Q16)</f>
        <v>13862.9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2804.3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3939.2</v>
      </c>
      <c r="J18" s="88" t="n">
        <v>64.2</v>
      </c>
      <c r="K18" s="87"/>
      <c r="L18" s="86" t="n">
        <v>2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4123.9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6137.5</v>
      </c>
      <c r="G19" s="93" t="n">
        <v>0</v>
      </c>
      <c r="H19" s="85" t="n">
        <v>6137.5</v>
      </c>
      <c r="I19" s="94"/>
      <c r="J19" s="95"/>
      <c r="K19" s="87" t="n">
        <v>5310.8</v>
      </c>
      <c r="L19" s="96"/>
      <c r="M19" s="96"/>
      <c r="N19" s="85" t="n">
        <v>0</v>
      </c>
      <c r="O19" s="87" t="n">
        <v>0</v>
      </c>
      <c r="P19" s="86" t="n">
        <v>3205.2</v>
      </c>
      <c r="Q19" s="86" t="n">
        <v>2932.3</v>
      </c>
      <c r="R19" s="97"/>
      <c r="S19" s="90" t="n">
        <v>0</v>
      </c>
      <c r="T19" s="86" t="n">
        <v>0</v>
      </c>
      <c r="U19" s="86" t="n">
        <v>3607.8</v>
      </c>
      <c r="V19" s="86" t="n">
        <v>331.4</v>
      </c>
      <c r="W19" s="86" t="n">
        <v>66.2</v>
      </c>
      <c r="X19" s="86" t="n">
        <v>668.7</v>
      </c>
      <c r="Y19" s="86" t="n">
        <v>1463.4</v>
      </c>
      <c r="Z19" s="86" t="n">
        <v>0</v>
      </c>
      <c r="AA19" s="85" t="n">
        <v>0</v>
      </c>
      <c r="AB19" s="87" t="n">
        <v>1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80782.9</v>
      </c>
      <c r="AJ19" s="94" t="n">
        <v>55197.6</v>
      </c>
      <c r="AK19" s="96" t="n">
        <v>30904.2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198.3</v>
      </c>
      <c r="J20" s="101"/>
      <c r="K20" s="100"/>
      <c r="L20" s="99" t="n">
        <v>107.7</v>
      </c>
      <c r="M20" s="99" t="n">
        <v>719</v>
      </c>
      <c r="N20" s="98"/>
      <c r="O20" s="100"/>
      <c r="P20" s="99"/>
      <c r="Q20" s="99"/>
      <c r="R20" s="102" t="n">
        <v>6137.5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342.4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49728.6</v>
      </c>
      <c r="J21" s="88" t="n">
        <v>45</v>
      </c>
      <c r="K21" s="87"/>
      <c r="L21" s="86" t="n">
        <v>34</v>
      </c>
      <c r="M21" s="86" t="n">
        <v>0</v>
      </c>
      <c r="N21" s="85"/>
      <c r="O21" s="87"/>
      <c r="P21" s="86"/>
      <c r="Q21" s="86"/>
      <c r="R21" s="89" t="n">
        <v>99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86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15542.9</v>
      </c>
      <c r="G22" s="93" t="n">
        <v>0</v>
      </c>
      <c r="H22" s="85" t="n">
        <v>110459.4</v>
      </c>
      <c r="I22" s="94"/>
      <c r="J22" s="95"/>
      <c r="K22" s="87" t="n">
        <v>109954.7</v>
      </c>
      <c r="L22" s="96"/>
      <c r="M22" s="96"/>
      <c r="N22" s="85" t="n">
        <v>1102.3</v>
      </c>
      <c r="O22" s="87" t="n">
        <v>28.1</v>
      </c>
      <c r="P22" s="86" t="n">
        <v>19419.2</v>
      </c>
      <c r="Q22" s="86" t="n">
        <v>89909.8</v>
      </c>
      <c r="R22" s="97"/>
      <c r="S22" s="90" t="n">
        <v>4.2</v>
      </c>
      <c r="T22" s="86" t="n">
        <v>80.8</v>
      </c>
      <c r="U22" s="86" t="n">
        <v>26628.3</v>
      </c>
      <c r="V22" s="86" t="n">
        <v>23015.3</v>
      </c>
      <c r="W22" s="86" t="n">
        <v>1295.4</v>
      </c>
      <c r="X22" s="86" t="n">
        <v>21184.1</v>
      </c>
      <c r="Y22" s="86" t="n">
        <v>38251.3</v>
      </c>
      <c r="Z22" s="86" t="n">
        <v>915.3</v>
      </c>
      <c r="AA22" s="85" t="n">
        <v>915.3</v>
      </c>
      <c r="AB22" s="87" t="n">
        <v>1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203287.5</v>
      </c>
      <c r="AJ22" s="94" t="n">
        <v>657326</v>
      </c>
      <c r="AK22" s="96" t="n">
        <v>456639.6</v>
      </c>
      <c r="AL22" s="92" t="n">
        <v>1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5083.5</v>
      </c>
      <c r="H23" s="98"/>
      <c r="I23" s="100" t="n">
        <v>60730.8</v>
      </c>
      <c r="J23" s="101"/>
      <c r="K23" s="100"/>
      <c r="L23" s="99" t="n">
        <v>504.7</v>
      </c>
      <c r="M23" s="99" t="n">
        <v>0</v>
      </c>
      <c r="N23" s="98"/>
      <c r="O23" s="100"/>
      <c r="P23" s="99"/>
      <c r="Q23" s="99"/>
      <c r="R23" s="102" t="n">
        <v>109357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588.2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53667.8</v>
      </c>
      <c r="J24" s="108" t="n">
        <f aca="false">IF(H25=0,0,I24/H25*100)</f>
        <v>46.0284964694602</v>
      </c>
      <c r="K24" s="107"/>
      <c r="L24" s="106" t="n">
        <f aca="false">SUM(L18,L21)</f>
        <v>36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9.0546060830091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4983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21680.4</v>
      </c>
      <c r="G25" s="112" t="n">
        <f aca="false">SUM(G19,G22)</f>
        <v>0</v>
      </c>
      <c r="H25" s="105" t="n">
        <f aca="false">SUM(H19,H22)</f>
        <v>116596.9</v>
      </c>
      <c r="I25" s="113"/>
      <c r="J25" s="114"/>
      <c r="K25" s="107" t="n">
        <f aca="false">SUM(K19,K22)</f>
        <v>115265.5</v>
      </c>
      <c r="L25" s="115"/>
      <c r="M25" s="115"/>
      <c r="N25" s="105" t="n">
        <f aca="false">SUM(N19,N22)</f>
        <v>1102.3</v>
      </c>
      <c r="O25" s="107" t="n">
        <f aca="false">SUM(O19,O22)</f>
        <v>28.1</v>
      </c>
      <c r="P25" s="106" t="n">
        <f aca="false">SUM(P19,P22)</f>
        <v>22624.4</v>
      </c>
      <c r="Q25" s="106" t="n">
        <f aca="false">SUM(Q19,Q22)</f>
        <v>92842.1</v>
      </c>
      <c r="R25" s="116"/>
      <c r="S25" s="110" t="n">
        <f aca="false">SUM(S19,S22)</f>
        <v>4.2</v>
      </c>
      <c r="T25" s="106" t="n">
        <f aca="false">SUM(T19,T22)</f>
        <v>80.8</v>
      </c>
      <c r="U25" s="106" t="n">
        <f aca="false">SUM(U19,U22)</f>
        <v>30236.1</v>
      </c>
      <c r="V25" s="106" t="n">
        <f aca="false">SUM(V19,V22)</f>
        <v>23346.7</v>
      </c>
      <c r="W25" s="106" t="n">
        <f aca="false">SUM(W19,W22)</f>
        <v>1361.6</v>
      </c>
      <c r="X25" s="106" t="n">
        <f aca="false">SUM(X19,X22)</f>
        <v>21852.8</v>
      </c>
      <c r="Y25" s="106" t="n">
        <f aca="false">SUM(Y19,Y22)</f>
        <v>39714.7</v>
      </c>
      <c r="Z25" s="106" t="n">
        <f aca="false">SUM(Z19,Z22)</f>
        <v>915.3</v>
      </c>
      <c r="AA25" s="105" t="n">
        <f aca="false">SUM(AA19,AA22)</f>
        <v>915.3</v>
      </c>
      <c r="AB25" s="107" t="n">
        <f aca="false">SUM(AB19,AB22)</f>
        <v>2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284070.4</v>
      </c>
      <c r="AJ25" s="113" t="n">
        <f aca="false">SUM(AJ19,AJ22)</f>
        <v>712523.6</v>
      </c>
      <c r="AK25" s="115" t="n">
        <f aca="false">SUM(AK19,AK22)</f>
        <v>487543.8</v>
      </c>
      <c r="AL25" s="111" t="n">
        <f aca="false">SUM(AL19,AL22)</f>
        <v>1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5083.5</v>
      </c>
      <c r="H26" s="117"/>
      <c r="I26" s="119" t="n">
        <f aca="false">SUM(I20,I23)</f>
        <v>62929.1</v>
      </c>
      <c r="J26" s="120"/>
      <c r="K26" s="119"/>
      <c r="L26" s="118" t="n">
        <f aca="false">SUM(L20,L23)</f>
        <v>612.4</v>
      </c>
      <c r="M26" s="118" t="n">
        <f aca="false">SUM(M20,M23)</f>
        <v>719</v>
      </c>
      <c r="N26" s="117"/>
      <c r="O26" s="119"/>
      <c r="P26" s="118"/>
      <c r="Q26" s="118"/>
      <c r="R26" s="121" t="n">
        <f aca="false">SUM(O25:Q25)</f>
        <v>115494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930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67530.7</v>
      </c>
      <c r="J27" s="108" t="n">
        <f aca="false">IF(H28=0,0,I27/H28*100)</f>
        <v>51.7636084065743</v>
      </c>
      <c r="K27" s="107"/>
      <c r="L27" s="106" t="n">
        <f aca="false">SUM(L18,L9,L12,L21)</f>
        <v>47</v>
      </c>
      <c r="M27" s="106" t="n">
        <f aca="false">SUM(M18,M9,M12,M21)</f>
        <v>5</v>
      </c>
      <c r="N27" s="105"/>
      <c r="O27" s="107"/>
      <c r="P27" s="106"/>
      <c r="Q27" s="106"/>
      <c r="R27" s="109" t="n">
        <f aca="false">IF(H28=0,0,(O28+P28+Q28)/H28*100)</f>
        <v>99.1550653917912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9349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52418.3</v>
      </c>
      <c r="G28" s="112" t="n">
        <f aca="false">SUM(G19,G10,G13,G22)</f>
        <v>0</v>
      </c>
      <c r="H28" s="105" t="n">
        <f aca="false">SUM(H19,H10,H13,H22)</f>
        <v>130459.8</v>
      </c>
      <c r="I28" s="113"/>
      <c r="J28" s="114"/>
      <c r="K28" s="107" t="n">
        <f aca="false">SUM(K19,K10,K13,K22)</f>
        <v>127457.3</v>
      </c>
      <c r="L28" s="115"/>
      <c r="M28" s="115"/>
      <c r="N28" s="105" t="n">
        <f aca="false">SUM(N19,N10,N13,N22)</f>
        <v>1102.3</v>
      </c>
      <c r="O28" s="107" t="n">
        <f aca="false">SUM(O19,O10,O13,O22)</f>
        <v>855.1</v>
      </c>
      <c r="P28" s="106" t="n">
        <f aca="false">SUM(P19,P10,P13,P22)</f>
        <v>34236.1</v>
      </c>
      <c r="Q28" s="106" t="n">
        <f aca="false">SUM(Q19,Q10,Q13,Q22)</f>
        <v>94266.3</v>
      </c>
      <c r="R28" s="124"/>
      <c r="S28" s="110" t="n">
        <f aca="false">SUM(S19,S10,S13,S22)</f>
        <v>4.2</v>
      </c>
      <c r="T28" s="106" t="n">
        <f aca="false">SUM(T19,T10,T13,T22)</f>
        <v>252.3</v>
      </c>
      <c r="U28" s="106" t="n">
        <f aca="false">SUM(U19,U10,U13,U22)</f>
        <v>43927.5</v>
      </c>
      <c r="V28" s="106" t="n">
        <f aca="false">SUM(V19,V10,V13,V22)</f>
        <v>23346.7</v>
      </c>
      <c r="W28" s="106" t="n">
        <f aca="false">SUM(W19,W10,W13,W22)</f>
        <v>1361.6</v>
      </c>
      <c r="X28" s="106" t="n">
        <f aca="false">SUM(X19,X10,X13,X22)</f>
        <v>21852.8</v>
      </c>
      <c r="Y28" s="106" t="n">
        <f aca="false">SUM(Y19,Y10,Y13,Y22)</f>
        <v>39714.7</v>
      </c>
      <c r="Z28" s="106" t="n">
        <f aca="false">SUM(Z19,Z10,Z13,Z22)</f>
        <v>915.3</v>
      </c>
      <c r="AA28" s="105" t="n">
        <f aca="false">SUM(AA19,AA10,AA13,AA22)</f>
        <v>915.3</v>
      </c>
      <c r="AB28" s="107" t="n">
        <f aca="false">SUM(AB19,AB10,AB13,AB22)</f>
        <v>2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555022</v>
      </c>
      <c r="AJ28" s="113" t="n">
        <f aca="false">SUM(AJ19,AJ10,AJ13,AJ22)</f>
        <v>887854.3</v>
      </c>
      <c r="AK28" s="115" t="n">
        <f aca="false">SUM(AK19,AK10,AK13,AK22)</f>
        <v>586871.8</v>
      </c>
      <c r="AL28" s="111" t="n">
        <f aca="false">SUM(AL19,AL10,AL13,AL22)</f>
        <v>18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1958.5</v>
      </c>
      <c r="H29" s="117"/>
      <c r="I29" s="119" t="n">
        <f aca="false">SUM(I20,I11,I14,I23)</f>
        <v>62929.1</v>
      </c>
      <c r="J29" s="120"/>
      <c r="K29" s="119"/>
      <c r="L29" s="118" t="n">
        <f aca="false">SUM(L20,L11,L14,L23)</f>
        <v>1266.5</v>
      </c>
      <c r="M29" s="118" t="n">
        <f aca="false">SUM(M20,M11,M14,M23)</f>
        <v>1736</v>
      </c>
      <c r="N29" s="117"/>
      <c r="O29" s="119"/>
      <c r="P29" s="118"/>
      <c r="Q29" s="118"/>
      <c r="R29" s="121" t="n">
        <f aca="false">SUM(O28:Q28)</f>
        <v>129357.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5734.9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67530.7</v>
      </c>
      <c r="J30" s="108" t="n">
        <f aca="false">IF(H31=0,0,I30/H31*100)</f>
        <v>51.7636084065743</v>
      </c>
      <c r="K30" s="107"/>
      <c r="L30" s="106" t="n">
        <f aca="false">SUM(L21,L12,L18)</f>
        <v>47</v>
      </c>
      <c r="M30" s="106" t="n">
        <f aca="false">SUM(M21,M12,M18)</f>
        <v>5</v>
      </c>
      <c r="N30" s="105"/>
      <c r="O30" s="107"/>
      <c r="P30" s="106"/>
      <c r="Q30" s="106"/>
      <c r="R30" s="109" t="n">
        <f aca="false">IF(H31=0,0,(O31+P31+Q31)/H31*100)</f>
        <v>99.1550653917912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9349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52418.3</v>
      </c>
      <c r="G31" s="112" t="n">
        <f aca="false">SUM(G22,G13,G19)</f>
        <v>0</v>
      </c>
      <c r="H31" s="105" t="n">
        <f aca="false">SUM(H22,H13,H19)</f>
        <v>130459.8</v>
      </c>
      <c r="I31" s="113"/>
      <c r="J31" s="114"/>
      <c r="K31" s="107" t="n">
        <f aca="false">SUM(K22,K13,K19)</f>
        <v>127457.3</v>
      </c>
      <c r="L31" s="115"/>
      <c r="M31" s="115"/>
      <c r="N31" s="105" t="n">
        <f aca="false">SUM(N22,N13,N19)</f>
        <v>1102.3</v>
      </c>
      <c r="O31" s="107" t="n">
        <f aca="false">SUM(O22,O13,O19)</f>
        <v>855.1</v>
      </c>
      <c r="P31" s="106" t="n">
        <f aca="false">SUM(P22,P13,P19)</f>
        <v>34236.1</v>
      </c>
      <c r="Q31" s="106" t="n">
        <f aca="false">SUM(Q22,Q13,Q19)</f>
        <v>94266.3</v>
      </c>
      <c r="R31" s="124"/>
      <c r="S31" s="110" t="n">
        <f aca="false">SUM(S22,S13,S19)</f>
        <v>4.2</v>
      </c>
      <c r="T31" s="106" t="n">
        <f aca="false">SUM(T22,T13,T19)</f>
        <v>252.3</v>
      </c>
      <c r="U31" s="106" t="n">
        <f aca="false">SUM(U22,U13,U19)</f>
        <v>43927.5</v>
      </c>
      <c r="V31" s="106" t="n">
        <f aca="false">SUM(V22,V13,V19)</f>
        <v>23346.7</v>
      </c>
      <c r="W31" s="106" t="n">
        <f aca="false">SUM(W22,W13,W19)</f>
        <v>1361.6</v>
      </c>
      <c r="X31" s="106" t="n">
        <f aca="false">SUM(X22,X13,X19)</f>
        <v>21852.8</v>
      </c>
      <c r="Y31" s="106" t="n">
        <f aca="false">SUM(Y22,Y13,Y19)</f>
        <v>39714.7</v>
      </c>
      <c r="Z31" s="106" t="n">
        <f aca="false">SUM(Z22,Z13,Z19)</f>
        <v>915.3</v>
      </c>
      <c r="AA31" s="105" t="n">
        <f aca="false">SUM(AA22,AA13,AA19)</f>
        <v>915.3</v>
      </c>
      <c r="AB31" s="107" t="n">
        <f aca="false">SUM(AB22,AB13,AB19)</f>
        <v>2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555022</v>
      </c>
      <c r="AJ31" s="113" t="n">
        <f aca="false">SUM(AJ22,AJ13,AJ19)</f>
        <v>887854.3</v>
      </c>
      <c r="AK31" s="115" t="n">
        <f aca="false">SUM(AK22,AK13,AK19)</f>
        <v>586871.8</v>
      </c>
      <c r="AL31" s="111" t="n">
        <f aca="false">SUM(AL22,AL13,AL19)</f>
        <v>18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1958.5</v>
      </c>
      <c r="H32" s="117"/>
      <c r="I32" s="119" t="n">
        <f aca="false">SUM(I23,I14,I20)</f>
        <v>62929.1</v>
      </c>
      <c r="J32" s="120"/>
      <c r="K32" s="119"/>
      <c r="L32" s="118" t="n">
        <f aca="false">SUM(L23,L14,L20)</f>
        <v>1266.5</v>
      </c>
      <c r="M32" s="118" t="n">
        <f aca="false">SUM(M23,M14,M20)</f>
        <v>1736</v>
      </c>
      <c r="N32" s="117"/>
      <c r="O32" s="119"/>
      <c r="P32" s="118"/>
      <c r="Q32" s="118"/>
      <c r="R32" s="121" t="n">
        <f aca="false">SUM(O31:Q31)</f>
        <v>129357.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5734.9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297</v>
      </c>
      <c r="J33" s="125" t="n">
        <v>86.4</v>
      </c>
      <c r="K33" s="87"/>
      <c r="L33" s="86" t="n">
        <v>4</v>
      </c>
      <c r="M33" s="86" t="n">
        <v>1</v>
      </c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063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317</v>
      </c>
      <c r="G34" s="93"/>
      <c r="H34" s="85" t="n">
        <v>7289</v>
      </c>
      <c r="I34" s="94"/>
      <c r="J34" s="95"/>
      <c r="K34" s="87" t="n">
        <v>6933</v>
      </c>
      <c r="L34" s="96"/>
      <c r="M34" s="96"/>
      <c r="N34" s="85"/>
      <c r="O34" s="87" t="n">
        <v>296</v>
      </c>
      <c r="P34" s="86" t="n">
        <v>303</v>
      </c>
      <c r="Q34" s="86" t="n">
        <v>6690</v>
      </c>
      <c r="R34" s="97"/>
      <c r="S34" s="90"/>
      <c r="T34" s="86" t="n">
        <v>18</v>
      </c>
      <c r="U34" s="86" t="n">
        <v>2444</v>
      </c>
      <c r="V34" s="86" t="n">
        <v>3835</v>
      </c>
      <c r="W34" s="86" t="n">
        <v>19</v>
      </c>
      <c r="X34" s="86" t="n">
        <v>105</v>
      </c>
      <c r="Y34" s="86" t="n">
        <v>868</v>
      </c>
      <c r="Z34" s="86"/>
      <c r="AA34" s="85"/>
      <c r="AB34" s="87" t="n">
        <v>2</v>
      </c>
      <c r="AC34" s="86"/>
      <c r="AD34" s="86"/>
      <c r="AE34" s="85"/>
      <c r="AF34" s="96"/>
      <c r="AG34" s="87"/>
      <c r="AH34" s="86"/>
      <c r="AI34" s="87" t="n">
        <v>55271</v>
      </c>
      <c r="AJ34" s="94" t="n">
        <v>45091</v>
      </c>
      <c r="AK34" s="96" t="n">
        <v>36066</v>
      </c>
      <c r="AL34" s="92" t="n">
        <v>7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8</v>
      </c>
      <c r="H35" s="98"/>
      <c r="I35" s="100" t="n">
        <v>992</v>
      </c>
      <c r="J35" s="101"/>
      <c r="K35" s="100"/>
      <c r="L35" s="99" t="n">
        <v>85</v>
      </c>
      <c r="M35" s="99" t="n">
        <v>271</v>
      </c>
      <c r="N35" s="98"/>
      <c r="O35" s="100"/>
      <c r="P35" s="99"/>
      <c r="Q35" s="99"/>
      <c r="R35" s="102" t="n">
        <v>728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81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0393</v>
      </c>
      <c r="J36" s="125" t="n">
        <v>41.1</v>
      </c>
      <c r="K36" s="87"/>
      <c r="L36" s="86" t="n">
        <v>19</v>
      </c>
      <c r="M36" s="86"/>
      <c r="N36" s="85"/>
      <c r="O36" s="87"/>
      <c r="P36" s="86"/>
      <c r="Q36" s="86"/>
      <c r="R36" s="126" t="n">
        <v>83.4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63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50486</v>
      </c>
      <c r="G37" s="93"/>
      <c r="H37" s="85" t="n">
        <v>49632</v>
      </c>
      <c r="I37" s="94"/>
      <c r="J37" s="95"/>
      <c r="K37" s="87" t="n">
        <v>49354</v>
      </c>
      <c r="L37" s="96"/>
      <c r="M37" s="96"/>
      <c r="N37" s="85" t="n">
        <v>8230</v>
      </c>
      <c r="O37" s="87" t="n">
        <v>399</v>
      </c>
      <c r="P37" s="86"/>
      <c r="Q37" s="86" t="n">
        <v>41003</v>
      </c>
      <c r="R37" s="97"/>
      <c r="S37" s="90"/>
      <c r="T37" s="86" t="n">
        <v>31</v>
      </c>
      <c r="U37" s="86" t="n">
        <v>6019</v>
      </c>
      <c r="V37" s="86" t="n">
        <v>14343</v>
      </c>
      <c r="W37" s="86" t="n">
        <v>255</v>
      </c>
      <c r="X37" s="86" t="n">
        <v>3564</v>
      </c>
      <c r="Y37" s="86" t="n">
        <v>25420</v>
      </c>
      <c r="Z37" s="86"/>
      <c r="AA37" s="85" t="n">
        <v>184</v>
      </c>
      <c r="AB37" s="87" t="n">
        <v>1</v>
      </c>
      <c r="AC37" s="86"/>
      <c r="AD37" s="86"/>
      <c r="AE37" s="85"/>
      <c r="AF37" s="96"/>
      <c r="AG37" s="87"/>
      <c r="AH37" s="86"/>
      <c r="AI37" s="87" t="n">
        <v>314906</v>
      </c>
      <c r="AJ37" s="94" t="n">
        <v>234141</v>
      </c>
      <c r="AK37" s="96" t="n">
        <v>184296</v>
      </c>
      <c r="AL37" s="92" t="n">
        <v>1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854</v>
      </c>
      <c r="H38" s="98"/>
      <c r="I38" s="100" t="n">
        <v>29239</v>
      </c>
      <c r="J38" s="101"/>
      <c r="K38" s="100"/>
      <c r="L38" s="99" t="n">
        <v>278</v>
      </c>
      <c r="M38" s="99"/>
      <c r="N38" s="98"/>
      <c r="O38" s="100"/>
      <c r="P38" s="99"/>
      <c r="Q38" s="99"/>
      <c r="R38" s="102" t="n">
        <v>4140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53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6690</v>
      </c>
      <c r="J39" s="125" t="n">
        <v>46.9</v>
      </c>
      <c r="K39" s="87"/>
      <c r="L39" s="86" t="n">
        <v>23</v>
      </c>
      <c r="M39" s="86" t="n">
        <v>1</v>
      </c>
      <c r="N39" s="85"/>
      <c r="O39" s="87"/>
      <c r="P39" s="86"/>
      <c r="Q39" s="86"/>
      <c r="R39" s="126" t="n">
        <v>85.5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226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57803</v>
      </c>
      <c r="G40" s="93"/>
      <c r="H40" s="85" t="n">
        <v>56921</v>
      </c>
      <c r="I40" s="94"/>
      <c r="J40" s="95"/>
      <c r="K40" s="87" t="n">
        <v>56287</v>
      </c>
      <c r="L40" s="96"/>
      <c r="M40" s="96"/>
      <c r="N40" s="85" t="n">
        <v>8230</v>
      </c>
      <c r="O40" s="87" t="n">
        <v>695</v>
      </c>
      <c r="P40" s="86" t="n">
        <v>303</v>
      </c>
      <c r="Q40" s="86" t="n">
        <v>47693</v>
      </c>
      <c r="R40" s="97"/>
      <c r="S40" s="90"/>
      <c r="T40" s="86" t="n">
        <v>49</v>
      </c>
      <c r="U40" s="86" t="n">
        <v>8463</v>
      </c>
      <c r="V40" s="86" t="n">
        <v>18178</v>
      </c>
      <c r="W40" s="86" t="n">
        <v>274</v>
      </c>
      <c r="X40" s="86" t="n">
        <v>3669</v>
      </c>
      <c r="Y40" s="86" t="n">
        <v>26288</v>
      </c>
      <c r="Z40" s="86"/>
      <c r="AA40" s="85" t="n">
        <v>184</v>
      </c>
      <c r="AB40" s="87" t="n">
        <v>3</v>
      </c>
      <c r="AC40" s="86"/>
      <c r="AD40" s="86"/>
      <c r="AE40" s="85"/>
      <c r="AF40" s="96"/>
      <c r="AG40" s="87"/>
      <c r="AH40" s="86"/>
      <c r="AI40" s="87" t="n">
        <v>370177</v>
      </c>
      <c r="AJ40" s="94" t="n">
        <v>279232</v>
      </c>
      <c r="AK40" s="96" t="n">
        <v>220362</v>
      </c>
      <c r="AL40" s="92" t="n">
        <v>2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882</v>
      </c>
      <c r="H41" s="98"/>
      <c r="I41" s="100" t="n">
        <v>30231</v>
      </c>
      <c r="J41" s="101"/>
      <c r="K41" s="100"/>
      <c r="L41" s="99" t="n">
        <v>363</v>
      </c>
      <c r="M41" s="99" t="n">
        <v>271</v>
      </c>
      <c r="N41" s="98"/>
      <c r="O41" s="100"/>
      <c r="P41" s="99"/>
      <c r="Q41" s="99"/>
      <c r="R41" s="102" t="n">
        <v>4869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969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74942</v>
      </c>
      <c r="J42" s="125" t="n">
        <v>35.6</v>
      </c>
      <c r="K42" s="87"/>
      <c r="L42" s="86" t="n">
        <v>67</v>
      </c>
      <c r="M42" s="86"/>
      <c r="N42" s="85"/>
      <c r="O42" s="87"/>
      <c r="P42" s="86"/>
      <c r="Q42" s="86"/>
      <c r="R42" s="126" t="n">
        <v>74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954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14178</v>
      </c>
      <c r="G43" s="93" t="n">
        <v>1202</v>
      </c>
      <c r="H43" s="85" t="n">
        <v>210725</v>
      </c>
      <c r="I43" s="94"/>
      <c r="J43" s="95"/>
      <c r="K43" s="87" t="n">
        <v>209705</v>
      </c>
      <c r="L43" s="96"/>
      <c r="M43" s="96"/>
      <c r="N43" s="85" t="n">
        <v>53725</v>
      </c>
      <c r="O43" s="87" t="n">
        <v>12282</v>
      </c>
      <c r="P43" s="86"/>
      <c r="Q43" s="86" t="n">
        <v>144718</v>
      </c>
      <c r="R43" s="97"/>
      <c r="S43" s="90" t="n">
        <v>7</v>
      </c>
      <c r="T43" s="86" t="n">
        <v>53</v>
      </c>
      <c r="U43" s="86" t="n">
        <v>14646</v>
      </c>
      <c r="V43" s="86" t="n">
        <v>60236</v>
      </c>
      <c r="W43" s="86" t="n">
        <v>991</v>
      </c>
      <c r="X43" s="86" t="n">
        <v>9831</v>
      </c>
      <c r="Y43" s="86" t="n">
        <v>124961</v>
      </c>
      <c r="Z43" s="86"/>
      <c r="AA43" s="85" t="n">
        <v>11195</v>
      </c>
      <c r="AB43" s="87" t="n">
        <v>6</v>
      </c>
      <c r="AC43" s="86"/>
      <c r="AD43" s="86"/>
      <c r="AE43" s="85"/>
      <c r="AF43" s="96"/>
      <c r="AG43" s="87"/>
      <c r="AH43" s="86"/>
      <c r="AI43" s="87" t="n">
        <v>1281448</v>
      </c>
      <c r="AJ43" s="94" t="n">
        <v>906708</v>
      </c>
      <c r="AK43" s="96" t="n">
        <v>691797</v>
      </c>
      <c r="AL43" s="92" t="n">
        <v>31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251</v>
      </c>
      <c r="H44" s="98"/>
      <c r="I44" s="100" t="n">
        <v>135783</v>
      </c>
      <c r="J44" s="101"/>
      <c r="K44" s="100"/>
      <c r="L44" s="99" t="n">
        <v>1020</v>
      </c>
      <c r="M44" s="99"/>
      <c r="N44" s="98"/>
      <c r="O44" s="100"/>
      <c r="P44" s="99"/>
      <c r="Q44" s="99"/>
      <c r="R44" s="102" t="n">
        <v>157000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57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01632</v>
      </c>
      <c r="J45" s="125" t="n">
        <v>38</v>
      </c>
      <c r="K45" s="87"/>
      <c r="L45" s="86" t="n">
        <v>90</v>
      </c>
      <c r="M45" s="86" t="n">
        <v>1</v>
      </c>
      <c r="N45" s="85"/>
      <c r="O45" s="87"/>
      <c r="P45" s="86"/>
      <c r="Q45" s="86"/>
      <c r="R45" s="126" t="n">
        <v>76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18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71981</v>
      </c>
      <c r="G46" s="93" t="n">
        <v>1202</v>
      </c>
      <c r="H46" s="85" t="n">
        <v>267646</v>
      </c>
      <c r="I46" s="94"/>
      <c r="J46" s="95"/>
      <c r="K46" s="87" t="n">
        <v>265992</v>
      </c>
      <c r="L46" s="96"/>
      <c r="M46" s="96"/>
      <c r="N46" s="85" t="n">
        <v>61955</v>
      </c>
      <c r="O46" s="87" t="n">
        <v>12977</v>
      </c>
      <c r="P46" s="86" t="n">
        <v>303</v>
      </c>
      <c r="Q46" s="86" t="n">
        <v>192411</v>
      </c>
      <c r="R46" s="128"/>
      <c r="S46" s="90" t="n">
        <v>7</v>
      </c>
      <c r="T46" s="86" t="n">
        <v>102</v>
      </c>
      <c r="U46" s="86" t="n">
        <v>23109</v>
      </c>
      <c r="V46" s="86" t="n">
        <v>78414</v>
      </c>
      <c r="W46" s="86" t="n">
        <v>1265</v>
      </c>
      <c r="X46" s="86" t="n">
        <v>13500</v>
      </c>
      <c r="Y46" s="86" t="n">
        <v>151249</v>
      </c>
      <c r="Z46" s="86"/>
      <c r="AA46" s="85" t="n">
        <v>11379</v>
      </c>
      <c r="AB46" s="87" t="n">
        <v>9</v>
      </c>
      <c r="AC46" s="86"/>
      <c r="AD46" s="86"/>
      <c r="AE46" s="85"/>
      <c r="AF46" s="96"/>
      <c r="AG46" s="87"/>
      <c r="AH46" s="86"/>
      <c r="AI46" s="87" t="n">
        <v>1651625</v>
      </c>
      <c r="AJ46" s="94" t="n">
        <v>1185940</v>
      </c>
      <c r="AK46" s="96" t="n">
        <v>912159</v>
      </c>
      <c r="AL46" s="92" t="n">
        <v>33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133</v>
      </c>
      <c r="H47" s="98"/>
      <c r="I47" s="100" t="n">
        <v>166014</v>
      </c>
      <c r="J47" s="101"/>
      <c r="K47" s="100"/>
      <c r="L47" s="99" t="n">
        <v>1383</v>
      </c>
      <c r="M47" s="99" t="n">
        <v>271</v>
      </c>
      <c r="N47" s="98"/>
      <c r="O47" s="100"/>
      <c r="P47" s="99"/>
      <c r="Q47" s="99"/>
      <c r="R47" s="102" t="n">
        <v>20569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54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69162.7</v>
      </c>
      <c r="J54" s="108" t="n">
        <f aca="false">IF(H55=0,0,I54/H55*100)</f>
        <v>42.4918953705271</v>
      </c>
      <c r="K54" s="107"/>
      <c r="L54" s="106" t="n">
        <f aca="false">SUM(L9,L12,L18,L21,L33,L36,L42)</f>
        <v>137</v>
      </c>
      <c r="M54" s="106" t="n">
        <f aca="false">SUM(M9,M12,M18,M21,M33,M36,M42)</f>
        <v>6</v>
      </c>
      <c r="N54" s="105"/>
      <c r="O54" s="107"/>
      <c r="P54" s="106"/>
      <c r="Q54" s="106"/>
      <c r="R54" s="109" t="n">
        <f aca="false">IF(H55=0,0,(O55+P55+Q55)/H55*100)</f>
        <v>84.1606678425685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2529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24399.3</v>
      </c>
      <c r="G55" s="112" t="n">
        <f aca="false">SUM(G10,G13,G19,G22,G34,G37,G43)</f>
        <v>1202</v>
      </c>
      <c r="H55" s="105" t="n">
        <f aca="false">SUM(H10,H13,H19,H22,H34,H37,H43)</f>
        <v>398105.8</v>
      </c>
      <c r="I55" s="113"/>
      <c r="J55" s="131"/>
      <c r="K55" s="107" t="n">
        <f aca="false">SUM(K10,K13,K19,K22,K34,K37,K43)</f>
        <v>393449.3</v>
      </c>
      <c r="L55" s="115"/>
      <c r="M55" s="115"/>
      <c r="N55" s="105" t="n">
        <f aca="false">SUM(N10,N13,N19,N22,N34,N37,N43)</f>
        <v>63057.3</v>
      </c>
      <c r="O55" s="107" t="n">
        <f aca="false">SUM(O10,O13,O19,O22,O34,O37,O43)</f>
        <v>13832.1</v>
      </c>
      <c r="P55" s="106" t="n">
        <f aca="false">SUM(P10,P13,P19,P22,P34,P37,P43)</f>
        <v>34539.1</v>
      </c>
      <c r="Q55" s="106" t="n">
        <f aca="false">SUM(Q10,Q13,Q19,Q22,Q34,Q37,Q43)</f>
        <v>286677.3</v>
      </c>
      <c r="R55" s="116"/>
      <c r="S55" s="110" t="n">
        <f aca="false">SUM(S10,S13,S19,S22,S34,S37,S43)</f>
        <v>11.2</v>
      </c>
      <c r="T55" s="106" t="n">
        <f aca="false">SUM(T10,T13,T19,T22,T34,T37,T43)</f>
        <v>354.3</v>
      </c>
      <c r="U55" s="106" t="n">
        <f aca="false">SUM(U10,U13,U19,U22,U34,U37,U43)</f>
        <v>67036.5</v>
      </c>
      <c r="V55" s="106" t="n">
        <f aca="false">SUM(V10,V13,V19,V22,V34,V37,V43)</f>
        <v>101760.7</v>
      </c>
      <c r="W55" s="106" t="n">
        <f aca="false">SUM(W10,W13,W19,W22,W34,W37,W43)</f>
        <v>2626.6</v>
      </c>
      <c r="X55" s="106" t="n">
        <f aca="false">SUM(X10,X13,X19,X22,X34,X37,X43)</f>
        <v>35352.8</v>
      </c>
      <c r="Y55" s="106" t="n">
        <f aca="false">SUM(Y10,Y13,Y19,Y22,Y34,Y37,Y43)</f>
        <v>190963.7</v>
      </c>
      <c r="Z55" s="106" t="n">
        <f aca="false">SUM(Z10,Z13,Z19,Z22,Z34,Z37,Z43)</f>
        <v>915.3</v>
      </c>
      <c r="AA55" s="105" t="n">
        <f aca="false">SUM(AA10,AA13,AA19,AA22,AA34,AA37,AA43)</f>
        <v>12294.3</v>
      </c>
      <c r="AB55" s="107" t="n">
        <f aca="false">SUM(AB10,AB13,AB19,AB22,AB34,AB37,AB43)</f>
        <v>11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3206647</v>
      </c>
      <c r="AJ55" s="113" t="n">
        <f aca="false">SUM(AJ10,AJ13,AJ19,AJ22,AJ34,AJ37,AJ43)</f>
        <v>2073794.3</v>
      </c>
      <c r="AK55" s="115" t="n">
        <f aca="false">SUM(AK10,AK13,AK19,AK22,AK34,AK37,AK43)</f>
        <v>1499030.8</v>
      </c>
      <c r="AL55" s="111" t="n">
        <f aca="false">SUM(AL10,AL13,AL19,AL22,AL34,AL37,AL43)</f>
        <v>351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5091.5</v>
      </c>
      <c r="H56" s="134"/>
      <c r="I56" s="136" t="n">
        <f aca="false">SUM(I11,I14,I20,I23,I35,I38,I44)</f>
        <v>228943.1</v>
      </c>
      <c r="J56" s="134"/>
      <c r="K56" s="136"/>
      <c r="L56" s="135" t="n">
        <f aca="false">SUM(L11,L14,L20,L23,L35,L38,L44)</f>
        <v>2649.5</v>
      </c>
      <c r="M56" s="135" t="n">
        <f aca="false">SUM(M11,M14,M20,M23,M35,M38,M44)</f>
        <v>2007</v>
      </c>
      <c r="N56" s="134"/>
      <c r="O56" s="136"/>
      <c r="P56" s="135"/>
      <c r="Q56" s="135"/>
      <c r="R56" s="137" t="n">
        <f aca="false">SUM(O55:Q55)</f>
        <v>335048.5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8279.9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旧五十崎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0</v>
      </c>
      <c r="J12" s="88" t="n">
        <v>0</v>
      </c>
      <c r="K12" s="87"/>
      <c r="L12" s="86" t="n">
        <v>0</v>
      </c>
      <c r="M12" s="86" t="n">
        <v>0</v>
      </c>
      <c r="N12" s="85"/>
      <c r="O12" s="87"/>
      <c r="P12" s="86"/>
      <c r="Q12" s="86"/>
      <c r="R12" s="89" t="n">
        <v>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262</v>
      </c>
      <c r="G13" s="93" t="n">
        <v>0</v>
      </c>
      <c r="H13" s="85" t="n">
        <v>0</v>
      </c>
      <c r="I13" s="94"/>
      <c r="J13" s="95"/>
      <c r="K13" s="87" t="n">
        <v>0</v>
      </c>
      <c r="L13" s="96"/>
      <c r="M13" s="96"/>
      <c r="N13" s="85" t="n">
        <v>0</v>
      </c>
      <c r="O13" s="87" t="n">
        <v>0</v>
      </c>
      <c r="P13" s="86" t="n">
        <v>0</v>
      </c>
      <c r="Q13" s="86" t="n">
        <v>0</v>
      </c>
      <c r="R13" s="97"/>
      <c r="S13" s="90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0</v>
      </c>
      <c r="AJ13" s="94" t="n">
        <v>0</v>
      </c>
      <c r="AK13" s="96" t="n">
        <v>0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2262</v>
      </c>
      <c r="H14" s="98"/>
      <c r="I14" s="100" t="n">
        <v>0</v>
      </c>
      <c r="J14" s="101"/>
      <c r="K14" s="100"/>
      <c r="L14" s="99" t="n">
        <v>0</v>
      </c>
      <c r="M14" s="99" t="n">
        <v>0</v>
      </c>
      <c r="N14" s="98"/>
      <c r="O14" s="100"/>
      <c r="P14" s="99"/>
      <c r="Q14" s="99"/>
      <c r="R14" s="102" t="n">
        <v>0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0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262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262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5488.1</v>
      </c>
      <c r="J18" s="88" t="n">
        <v>72.2</v>
      </c>
      <c r="K18" s="87"/>
      <c r="L18" s="86" t="n">
        <v>9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6211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1457.8</v>
      </c>
      <c r="G19" s="93" t="n">
        <v>0</v>
      </c>
      <c r="H19" s="85" t="n">
        <v>21457.8</v>
      </c>
      <c r="I19" s="94"/>
      <c r="J19" s="95"/>
      <c r="K19" s="87" t="n">
        <v>21217.6</v>
      </c>
      <c r="L19" s="96"/>
      <c r="M19" s="96"/>
      <c r="N19" s="85" t="n">
        <v>0</v>
      </c>
      <c r="O19" s="87" t="n">
        <v>0</v>
      </c>
      <c r="P19" s="86" t="n">
        <v>12843.4</v>
      </c>
      <c r="Q19" s="86" t="n">
        <v>8614.4</v>
      </c>
      <c r="R19" s="97"/>
      <c r="S19" s="90" t="n">
        <v>0</v>
      </c>
      <c r="T19" s="86" t="n">
        <v>40.1</v>
      </c>
      <c r="U19" s="86" t="n">
        <v>13313.6</v>
      </c>
      <c r="V19" s="86" t="n">
        <v>2134.4</v>
      </c>
      <c r="W19" s="86" t="n">
        <v>212.8</v>
      </c>
      <c r="X19" s="86" t="n">
        <v>2215.5</v>
      </c>
      <c r="Y19" s="86" t="n">
        <v>3541.4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32486.6</v>
      </c>
      <c r="AJ19" s="94" t="n">
        <v>186178</v>
      </c>
      <c r="AK19" s="96" t="n">
        <v>110880.2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5969.7</v>
      </c>
      <c r="J20" s="101"/>
      <c r="K20" s="100"/>
      <c r="L20" s="99" t="n">
        <v>240.2</v>
      </c>
      <c r="M20" s="99" t="n">
        <v>0</v>
      </c>
      <c r="N20" s="98"/>
      <c r="O20" s="100"/>
      <c r="P20" s="99"/>
      <c r="Q20" s="99"/>
      <c r="R20" s="102" t="n">
        <v>21457.8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5197.8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0154.4</v>
      </c>
      <c r="J21" s="88" t="n">
        <v>74.7</v>
      </c>
      <c r="K21" s="87"/>
      <c r="L21" s="86" t="n">
        <v>7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647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6829.3</v>
      </c>
      <c r="G22" s="93" t="n">
        <v>0</v>
      </c>
      <c r="H22" s="85" t="n">
        <v>13600.4</v>
      </c>
      <c r="I22" s="94"/>
      <c r="J22" s="95"/>
      <c r="K22" s="87" t="n">
        <v>13535.6</v>
      </c>
      <c r="L22" s="96"/>
      <c r="M22" s="96"/>
      <c r="N22" s="85" t="n">
        <v>0</v>
      </c>
      <c r="O22" s="87" t="n">
        <v>1017.5</v>
      </c>
      <c r="P22" s="86" t="n">
        <v>3747.1</v>
      </c>
      <c r="Q22" s="86" t="n">
        <v>8835.8</v>
      </c>
      <c r="R22" s="97"/>
      <c r="S22" s="90" t="n">
        <v>3.8</v>
      </c>
      <c r="T22" s="86" t="n">
        <v>60</v>
      </c>
      <c r="U22" s="86" t="n">
        <v>7260.9</v>
      </c>
      <c r="V22" s="86" t="n">
        <v>2829.7</v>
      </c>
      <c r="W22" s="86" t="n">
        <v>196.7</v>
      </c>
      <c r="X22" s="86" t="n">
        <v>2122.9</v>
      </c>
      <c r="Y22" s="86" t="n">
        <v>1126.4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1</v>
      </c>
      <c r="AH22" s="86" t="n">
        <v>0</v>
      </c>
      <c r="AI22" s="87" t="n">
        <v>177300.3</v>
      </c>
      <c r="AJ22" s="94" t="n">
        <v>107611.1</v>
      </c>
      <c r="AK22" s="96" t="n">
        <v>74161.2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228.9</v>
      </c>
      <c r="H23" s="98"/>
      <c r="I23" s="100" t="n">
        <v>3446</v>
      </c>
      <c r="J23" s="101"/>
      <c r="K23" s="100"/>
      <c r="L23" s="99" t="n">
        <v>64.8</v>
      </c>
      <c r="M23" s="99" t="n">
        <v>0</v>
      </c>
      <c r="N23" s="98"/>
      <c r="O23" s="100"/>
      <c r="P23" s="99"/>
      <c r="Q23" s="99"/>
      <c r="R23" s="102" t="n">
        <v>13600.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164.2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5642.5</v>
      </c>
      <c r="J24" s="108" t="n">
        <f aca="false">IF(H25=0,0,I24/H25*100)</f>
        <v>73.1426599197905</v>
      </c>
      <c r="K24" s="107"/>
      <c r="L24" s="106" t="n">
        <f aca="false">SUM(L18,L21)</f>
        <v>16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8858.5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8287.1</v>
      </c>
      <c r="G25" s="112" t="n">
        <f aca="false">SUM(G19,G22)</f>
        <v>0</v>
      </c>
      <c r="H25" s="105" t="n">
        <f aca="false">SUM(H19,H22)</f>
        <v>35058.2</v>
      </c>
      <c r="I25" s="113"/>
      <c r="J25" s="114"/>
      <c r="K25" s="107" t="n">
        <f aca="false">SUM(K19,K22)</f>
        <v>34753.2</v>
      </c>
      <c r="L25" s="115"/>
      <c r="M25" s="115"/>
      <c r="N25" s="105" t="n">
        <f aca="false">SUM(N19,N22)</f>
        <v>0</v>
      </c>
      <c r="O25" s="107" t="n">
        <f aca="false">SUM(O19,O22)</f>
        <v>1017.5</v>
      </c>
      <c r="P25" s="106" t="n">
        <f aca="false">SUM(P19,P22)</f>
        <v>16590.5</v>
      </c>
      <c r="Q25" s="106" t="n">
        <f aca="false">SUM(Q19,Q22)</f>
        <v>17450.2</v>
      </c>
      <c r="R25" s="116"/>
      <c r="S25" s="110" t="n">
        <f aca="false">SUM(S19,S22)</f>
        <v>3.8</v>
      </c>
      <c r="T25" s="106" t="n">
        <f aca="false">SUM(T19,T22)</f>
        <v>100.1</v>
      </c>
      <c r="U25" s="106" t="n">
        <f aca="false">SUM(U19,U22)</f>
        <v>20574.5</v>
      </c>
      <c r="V25" s="106" t="n">
        <f aca="false">SUM(V19,V22)</f>
        <v>4964.1</v>
      </c>
      <c r="W25" s="106" t="n">
        <f aca="false">SUM(W19,W22)</f>
        <v>409.5</v>
      </c>
      <c r="X25" s="106" t="n">
        <f aca="false">SUM(X19,X22)</f>
        <v>4338.4</v>
      </c>
      <c r="Y25" s="106" t="n">
        <f aca="false">SUM(Y19,Y22)</f>
        <v>4667.8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509786.9</v>
      </c>
      <c r="AJ25" s="113" t="n">
        <f aca="false">SUM(AJ19,AJ22)</f>
        <v>293789.1</v>
      </c>
      <c r="AK25" s="115" t="n">
        <f aca="false">SUM(AK19,AK22)</f>
        <v>185041.4</v>
      </c>
      <c r="AL25" s="111" t="n">
        <f aca="false">SUM(AL19,AL22)</f>
        <v>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228.9</v>
      </c>
      <c r="H26" s="117"/>
      <c r="I26" s="119" t="n">
        <f aca="false">SUM(I20,I23)</f>
        <v>9415.7</v>
      </c>
      <c r="J26" s="120"/>
      <c r="K26" s="119"/>
      <c r="L26" s="118" t="n">
        <f aca="false">SUM(L20,L23)</f>
        <v>305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5058.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736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5642.5</v>
      </c>
      <c r="J27" s="108" t="n">
        <f aca="false">IF(H28=0,0,I27/H28*100)</f>
        <v>73.1426599197905</v>
      </c>
      <c r="K27" s="107"/>
      <c r="L27" s="106" t="n">
        <f aca="false">SUM(L18,L9,L12,L21)</f>
        <v>16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8858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0549.1</v>
      </c>
      <c r="G28" s="112" t="n">
        <f aca="false">SUM(G19,G10,G13,G22)</f>
        <v>0</v>
      </c>
      <c r="H28" s="105" t="n">
        <f aca="false">SUM(H19,H10,H13,H22)</f>
        <v>35058.2</v>
      </c>
      <c r="I28" s="113"/>
      <c r="J28" s="114"/>
      <c r="K28" s="107" t="n">
        <f aca="false">SUM(K19,K10,K13,K22)</f>
        <v>34753.2</v>
      </c>
      <c r="L28" s="115"/>
      <c r="M28" s="115"/>
      <c r="N28" s="105" t="n">
        <f aca="false">SUM(N19,N10,N13,N22)</f>
        <v>0</v>
      </c>
      <c r="O28" s="107" t="n">
        <f aca="false">SUM(O19,O10,O13,O22)</f>
        <v>1017.5</v>
      </c>
      <c r="P28" s="106" t="n">
        <f aca="false">SUM(P19,P10,P13,P22)</f>
        <v>16590.5</v>
      </c>
      <c r="Q28" s="106" t="n">
        <f aca="false">SUM(Q19,Q10,Q13,Q22)</f>
        <v>17450.2</v>
      </c>
      <c r="R28" s="124"/>
      <c r="S28" s="110" t="n">
        <f aca="false">SUM(S19,S10,S13,S22)</f>
        <v>3.8</v>
      </c>
      <c r="T28" s="106" t="n">
        <f aca="false">SUM(T19,T10,T13,T22)</f>
        <v>100.1</v>
      </c>
      <c r="U28" s="106" t="n">
        <f aca="false">SUM(U19,U10,U13,U22)</f>
        <v>20574.5</v>
      </c>
      <c r="V28" s="106" t="n">
        <f aca="false">SUM(V19,V10,V13,V22)</f>
        <v>4964.1</v>
      </c>
      <c r="W28" s="106" t="n">
        <f aca="false">SUM(W19,W10,W13,W22)</f>
        <v>409.5</v>
      </c>
      <c r="X28" s="106" t="n">
        <f aca="false">SUM(X19,X10,X13,X22)</f>
        <v>4338.4</v>
      </c>
      <c r="Y28" s="106" t="n">
        <f aca="false">SUM(Y19,Y10,Y13,Y22)</f>
        <v>4667.8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509786.9</v>
      </c>
      <c r="AJ28" s="113" t="n">
        <f aca="false">SUM(AJ19,AJ10,AJ13,AJ22)</f>
        <v>293789.1</v>
      </c>
      <c r="AK28" s="115" t="n">
        <f aca="false">SUM(AK19,AK10,AK13,AK22)</f>
        <v>185041.4</v>
      </c>
      <c r="AL28" s="111" t="n">
        <f aca="false">SUM(AL19,AL10,AL13,AL22)</f>
        <v>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5490.9</v>
      </c>
      <c r="H29" s="117"/>
      <c r="I29" s="119" t="n">
        <f aca="false">SUM(I20,I11,I14,I23)</f>
        <v>9415.7</v>
      </c>
      <c r="J29" s="120"/>
      <c r="K29" s="119"/>
      <c r="L29" s="118" t="n">
        <f aca="false">SUM(L20,L11,L14,L23)</f>
        <v>305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35058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736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5642.5</v>
      </c>
      <c r="J30" s="108" t="n">
        <f aca="false">IF(H31=0,0,I30/H31*100)</f>
        <v>73.1426599197905</v>
      </c>
      <c r="K30" s="107"/>
      <c r="L30" s="106" t="n">
        <f aca="false">SUM(L21,L12,L18)</f>
        <v>16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8858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0549.1</v>
      </c>
      <c r="G31" s="112" t="n">
        <f aca="false">SUM(G22,G13,G19)</f>
        <v>0</v>
      </c>
      <c r="H31" s="105" t="n">
        <f aca="false">SUM(H22,H13,H19)</f>
        <v>35058.2</v>
      </c>
      <c r="I31" s="113"/>
      <c r="J31" s="114"/>
      <c r="K31" s="107" t="n">
        <f aca="false">SUM(K22,K13,K19)</f>
        <v>34753.2</v>
      </c>
      <c r="L31" s="115"/>
      <c r="M31" s="115"/>
      <c r="N31" s="105" t="n">
        <f aca="false">SUM(N22,N13,N19)</f>
        <v>0</v>
      </c>
      <c r="O31" s="107" t="n">
        <f aca="false">SUM(O22,O13,O19)</f>
        <v>1017.5</v>
      </c>
      <c r="P31" s="106" t="n">
        <f aca="false">SUM(P22,P13,P19)</f>
        <v>16590.5</v>
      </c>
      <c r="Q31" s="106" t="n">
        <f aca="false">SUM(Q22,Q13,Q19)</f>
        <v>17450.2</v>
      </c>
      <c r="R31" s="124"/>
      <c r="S31" s="110" t="n">
        <f aca="false">SUM(S22,S13,S19)</f>
        <v>3.8</v>
      </c>
      <c r="T31" s="106" t="n">
        <f aca="false">SUM(T22,T13,T19)</f>
        <v>100.1</v>
      </c>
      <c r="U31" s="106" t="n">
        <f aca="false">SUM(U22,U13,U19)</f>
        <v>20574.5</v>
      </c>
      <c r="V31" s="106" t="n">
        <f aca="false">SUM(V22,V13,V19)</f>
        <v>4964.1</v>
      </c>
      <c r="W31" s="106" t="n">
        <f aca="false">SUM(W22,W13,W19)</f>
        <v>409.5</v>
      </c>
      <c r="X31" s="106" t="n">
        <f aca="false">SUM(X22,X13,X19)</f>
        <v>4338.4</v>
      </c>
      <c r="Y31" s="106" t="n">
        <f aca="false">SUM(Y22,Y13,Y19)</f>
        <v>4667.8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509786.9</v>
      </c>
      <c r="AJ31" s="113" t="n">
        <f aca="false">SUM(AJ22,AJ13,AJ19)</f>
        <v>293789.1</v>
      </c>
      <c r="AK31" s="115" t="n">
        <f aca="false">SUM(AK22,AK13,AK19)</f>
        <v>185041.4</v>
      </c>
      <c r="AL31" s="111" t="n">
        <f aca="false">SUM(AL22,AL13,AL19)</f>
        <v>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5490.9</v>
      </c>
      <c r="H32" s="117"/>
      <c r="I32" s="119" t="n">
        <f aca="false">SUM(I23,I14,I20)</f>
        <v>9415.7</v>
      </c>
      <c r="J32" s="120"/>
      <c r="K32" s="119"/>
      <c r="L32" s="118" t="n">
        <f aca="false">SUM(L23,L14,L20)</f>
        <v>305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35058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736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5142</v>
      </c>
      <c r="J33" s="125" t="n">
        <v>72.9</v>
      </c>
      <c r="K33" s="87"/>
      <c r="L33" s="86" t="n">
        <v>6</v>
      </c>
      <c r="M33" s="86"/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61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114</v>
      </c>
      <c r="G34" s="93"/>
      <c r="H34" s="85" t="n">
        <v>7054</v>
      </c>
      <c r="I34" s="94"/>
      <c r="J34" s="95"/>
      <c r="K34" s="87" t="n">
        <v>6649</v>
      </c>
      <c r="L34" s="96"/>
      <c r="M34" s="96"/>
      <c r="N34" s="85"/>
      <c r="O34" s="87" t="n">
        <v>13</v>
      </c>
      <c r="P34" s="86" t="n">
        <v>161</v>
      </c>
      <c r="Q34" s="86" t="n">
        <v>6880</v>
      </c>
      <c r="R34" s="97"/>
      <c r="S34" s="90"/>
      <c r="T34" s="86" t="n">
        <v>10</v>
      </c>
      <c r="U34" s="86" t="n">
        <v>1333</v>
      </c>
      <c r="V34" s="86" t="n">
        <v>3799</v>
      </c>
      <c r="W34" s="86" t="n">
        <v>18</v>
      </c>
      <c r="X34" s="86" t="n">
        <v>697</v>
      </c>
      <c r="Y34" s="86" t="n">
        <v>1197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43505</v>
      </c>
      <c r="AJ34" s="94" t="n">
        <v>39014</v>
      </c>
      <c r="AK34" s="96" t="n">
        <v>31555</v>
      </c>
      <c r="AL34" s="92" t="n">
        <v>7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60</v>
      </c>
      <c r="H35" s="98"/>
      <c r="I35" s="100" t="n">
        <v>1912</v>
      </c>
      <c r="J35" s="101"/>
      <c r="K35" s="100"/>
      <c r="L35" s="99" t="n">
        <v>405</v>
      </c>
      <c r="M35" s="99"/>
      <c r="N35" s="98"/>
      <c r="O35" s="100"/>
      <c r="P35" s="99"/>
      <c r="Q35" s="99"/>
      <c r="R35" s="102" t="n">
        <v>7054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7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5126</v>
      </c>
      <c r="J36" s="125" t="n">
        <v>66.7</v>
      </c>
      <c r="K36" s="87"/>
      <c r="L36" s="86" t="n">
        <v>2</v>
      </c>
      <c r="M36" s="86"/>
      <c r="N36" s="85"/>
      <c r="O36" s="87"/>
      <c r="P36" s="86"/>
      <c r="Q36" s="86"/>
      <c r="R36" s="126" t="n">
        <v>97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473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2795</v>
      </c>
      <c r="G37" s="93"/>
      <c r="H37" s="85" t="n">
        <v>22686</v>
      </c>
      <c r="I37" s="94"/>
      <c r="J37" s="95"/>
      <c r="K37" s="87" t="n">
        <v>22681</v>
      </c>
      <c r="L37" s="96"/>
      <c r="M37" s="96"/>
      <c r="N37" s="85" t="n">
        <v>550</v>
      </c>
      <c r="O37" s="87" t="n">
        <v>25</v>
      </c>
      <c r="P37" s="86"/>
      <c r="Q37" s="86" t="n">
        <v>22111</v>
      </c>
      <c r="R37" s="97"/>
      <c r="S37" s="90"/>
      <c r="T37" s="86" t="n">
        <v>14</v>
      </c>
      <c r="U37" s="86" t="n">
        <v>3877</v>
      </c>
      <c r="V37" s="86" t="n">
        <v>11235</v>
      </c>
      <c r="W37" s="86" t="n">
        <v>210</v>
      </c>
      <c r="X37" s="86" t="n">
        <v>2218</v>
      </c>
      <c r="Y37" s="86" t="n">
        <v>5132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202685</v>
      </c>
      <c r="AJ37" s="94" t="n">
        <v>124643</v>
      </c>
      <c r="AK37" s="96" t="n">
        <v>101581</v>
      </c>
      <c r="AL37" s="92" t="n">
        <v>8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09</v>
      </c>
      <c r="H38" s="98"/>
      <c r="I38" s="100" t="n">
        <v>7560</v>
      </c>
      <c r="J38" s="101"/>
      <c r="K38" s="100"/>
      <c r="L38" s="99" t="n">
        <v>5</v>
      </c>
      <c r="M38" s="99"/>
      <c r="N38" s="98"/>
      <c r="O38" s="100"/>
      <c r="P38" s="99"/>
      <c r="Q38" s="99"/>
      <c r="R38" s="102" t="n">
        <v>2213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506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0268</v>
      </c>
      <c r="J39" s="125" t="n">
        <v>68.2</v>
      </c>
      <c r="K39" s="87"/>
      <c r="L39" s="86" t="n">
        <v>8</v>
      </c>
      <c r="M39" s="86"/>
      <c r="N39" s="85"/>
      <c r="O39" s="87"/>
      <c r="P39" s="86"/>
      <c r="Q39" s="86"/>
      <c r="R39" s="126" t="n">
        <v>98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734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9909</v>
      </c>
      <c r="G40" s="93"/>
      <c r="H40" s="85" t="n">
        <v>29740</v>
      </c>
      <c r="I40" s="94"/>
      <c r="J40" s="95"/>
      <c r="K40" s="87" t="n">
        <v>29330</v>
      </c>
      <c r="L40" s="96"/>
      <c r="M40" s="96"/>
      <c r="N40" s="85" t="n">
        <v>550</v>
      </c>
      <c r="O40" s="87" t="n">
        <v>38</v>
      </c>
      <c r="P40" s="86" t="n">
        <v>161</v>
      </c>
      <c r="Q40" s="86" t="n">
        <v>28991</v>
      </c>
      <c r="R40" s="97"/>
      <c r="S40" s="90"/>
      <c r="T40" s="86" t="n">
        <v>24</v>
      </c>
      <c r="U40" s="86" t="n">
        <v>5210</v>
      </c>
      <c r="V40" s="86" t="n">
        <v>15034</v>
      </c>
      <c r="W40" s="86" t="n">
        <v>228</v>
      </c>
      <c r="X40" s="86" t="n">
        <v>2915</v>
      </c>
      <c r="Y40" s="86" t="n">
        <v>6329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246190</v>
      </c>
      <c r="AJ40" s="94" t="n">
        <v>163657</v>
      </c>
      <c r="AK40" s="96" t="n">
        <v>133136</v>
      </c>
      <c r="AL40" s="92" t="n">
        <v>1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69</v>
      </c>
      <c r="H41" s="98"/>
      <c r="I41" s="100" t="n">
        <v>9472</v>
      </c>
      <c r="J41" s="101"/>
      <c r="K41" s="100"/>
      <c r="L41" s="99" t="n">
        <v>410</v>
      </c>
      <c r="M41" s="99"/>
      <c r="N41" s="98"/>
      <c r="O41" s="100"/>
      <c r="P41" s="99"/>
      <c r="Q41" s="99"/>
      <c r="R41" s="102" t="n">
        <v>29190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83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36784</v>
      </c>
      <c r="J42" s="125" t="n">
        <v>26.4</v>
      </c>
      <c r="K42" s="87"/>
      <c r="L42" s="86" t="n">
        <v>67</v>
      </c>
      <c r="M42" s="86"/>
      <c r="N42" s="85"/>
      <c r="O42" s="87"/>
      <c r="P42" s="86"/>
      <c r="Q42" s="86"/>
      <c r="R42" s="126" t="n">
        <v>6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13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42840</v>
      </c>
      <c r="G43" s="93" t="n">
        <v>23</v>
      </c>
      <c r="H43" s="85" t="n">
        <v>139558</v>
      </c>
      <c r="I43" s="94"/>
      <c r="J43" s="95"/>
      <c r="K43" s="87" t="n">
        <v>139148</v>
      </c>
      <c r="L43" s="96"/>
      <c r="M43" s="96"/>
      <c r="N43" s="85" t="n">
        <v>54559</v>
      </c>
      <c r="O43" s="87" t="n">
        <v>12637</v>
      </c>
      <c r="P43" s="86" t="n">
        <v>195</v>
      </c>
      <c r="Q43" s="86" t="n">
        <v>72167</v>
      </c>
      <c r="R43" s="97"/>
      <c r="S43" s="90"/>
      <c r="T43" s="86" t="n">
        <v>96</v>
      </c>
      <c r="U43" s="86" t="n">
        <v>8301</v>
      </c>
      <c r="V43" s="86" t="n">
        <v>28387</v>
      </c>
      <c r="W43" s="86" t="n">
        <v>1136</v>
      </c>
      <c r="X43" s="86" t="n">
        <v>7908</v>
      </c>
      <c r="Y43" s="86" t="n">
        <v>93730</v>
      </c>
      <c r="Z43" s="86"/>
      <c r="AA43" s="85" t="n">
        <v>50495</v>
      </c>
      <c r="AB43" s="87" t="n">
        <v>2</v>
      </c>
      <c r="AC43" s="86"/>
      <c r="AD43" s="86"/>
      <c r="AE43" s="85"/>
      <c r="AF43" s="96"/>
      <c r="AG43" s="87"/>
      <c r="AH43" s="86"/>
      <c r="AI43" s="87" t="n">
        <v>713892</v>
      </c>
      <c r="AJ43" s="94" t="n">
        <v>484938</v>
      </c>
      <c r="AK43" s="96" t="n">
        <v>343450</v>
      </c>
      <c r="AL43" s="92" t="n">
        <v>27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259</v>
      </c>
      <c r="H44" s="98"/>
      <c r="I44" s="100" t="n">
        <v>102774</v>
      </c>
      <c r="J44" s="101"/>
      <c r="K44" s="100"/>
      <c r="L44" s="99" t="n">
        <v>410</v>
      </c>
      <c r="M44" s="99"/>
      <c r="N44" s="98"/>
      <c r="O44" s="100"/>
      <c r="P44" s="99"/>
      <c r="Q44" s="99"/>
      <c r="R44" s="102" t="n">
        <v>8499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817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57052</v>
      </c>
      <c r="J45" s="125" t="n">
        <v>33.7</v>
      </c>
      <c r="K45" s="87"/>
      <c r="L45" s="86" t="n">
        <v>75</v>
      </c>
      <c r="M45" s="86"/>
      <c r="N45" s="85"/>
      <c r="O45" s="87"/>
      <c r="P45" s="86"/>
      <c r="Q45" s="86"/>
      <c r="R45" s="126" t="n">
        <v>67.4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864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72749</v>
      </c>
      <c r="G46" s="93" t="n">
        <v>23</v>
      </c>
      <c r="H46" s="85" t="n">
        <v>169298</v>
      </c>
      <c r="I46" s="94"/>
      <c r="J46" s="95"/>
      <c r="K46" s="87" t="n">
        <v>168478</v>
      </c>
      <c r="L46" s="96"/>
      <c r="M46" s="96"/>
      <c r="N46" s="85" t="n">
        <v>55109</v>
      </c>
      <c r="O46" s="87" t="n">
        <v>12675</v>
      </c>
      <c r="P46" s="86" t="n">
        <v>356</v>
      </c>
      <c r="Q46" s="86" t="n">
        <v>101158</v>
      </c>
      <c r="R46" s="128"/>
      <c r="S46" s="90"/>
      <c r="T46" s="86" t="n">
        <v>120</v>
      </c>
      <c r="U46" s="86" t="n">
        <v>13511</v>
      </c>
      <c r="V46" s="86" t="n">
        <v>43421</v>
      </c>
      <c r="W46" s="86" t="n">
        <v>1364</v>
      </c>
      <c r="X46" s="86" t="n">
        <v>10823</v>
      </c>
      <c r="Y46" s="86" t="n">
        <v>100059</v>
      </c>
      <c r="Z46" s="86"/>
      <c r="AA46" s="85" t="n">
        <v>50495</v>
      </c>
      <c r="AB46" s="87" t="n">
        <v>2</v>
      </c>
      <c r="AC46" s="86"/>
      <c r="AD46" s="86"/>
      <c r="AE46" s="85"/>
      <c r="AF46" s="96"/>
      <c r="AG46" s="87"/>
      <c r="AH46" s="86"/>
      <c r="AI46" s="87" t="n">
        <v>960082</v>
      </c>
      <c r="AJ46" s="94" t="n">
        <v>648595</v>
      </c>
      <c r="AK46" s="96" t="n">
        <v>476586</v>
      </c>
      <c r="AL46" s="92" t="n">
        <v>28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428</v>
      </c>
      <c r="H47" s="98"/>
      <c r="I47" s="100" t="n">
        <v>112246</v>
      </c>
      <c r="J47" s="101"/>
      <c r="K47" s="100"/>
      <c r="L47" s="99" t="n">
        <v>820</v>
      </c>
      <c r="M47" s="99"/>
      <c r="N47" s="98"/>
      <c r="O47" s="100"/>
      <c r="P47" s="99"/>
      <c r="Q47" s="99"/>
      <c r="R47" s="102" t="n">
        <v>11418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60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82694.5</v>
      </c>
      <c r="J54" s="108" t="n">
        <f aca="false">IF(H55=0,0,I54/H55*100)</f>
        <v>40.465863037187</v>
      </c>
      <c r="K54" s="107"/>
      <c r="L54" s="106" t="n">
        <f aca="false">SUM(L9,L12,L18,L21,L33,L36,L42)</f>
        <v>91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73.032871035965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0722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13298.1</v>
      </c>
      <c r="G55" s="112" t="n">
        <f aca="false">SUM(G10,G13,G19,G22,G34,G37,G43)</f>
        <v>23</v>
      </c>
      <c r="H55" s="105" t="n">
        <f aca="false">SUM(H10,H13,H19,H22,H34,H37,H43)</f>
        <v>204356.2</v>
      </c>
      <c r="I55" s="113"/>
      <c r="J55" s="131"/>
      <c r="K55" s="107" t="n">
        <f aca="false">SUM(K10,K13,K19,K22,K34,K37,K43)</f>
        <v>203231.2</v>
      </c>
      <c r="L55" s="115"/>
      <c r="M55" s="115"/>
      <c r="N55" s="105" t="n">
        <f aca="false">SUM(N10,N13,N19,N22,N34,N37,N43)</f>
        <v>55109</v>
      </c>
      <c r="O55" s="107" t="n">
        <f aca="false">SUM(O10,O13,O19,O22,O34,O37,O43)</f>
        <v>13692.5</v>
      </c>
      <c r="P55" s="106" t="n">
        <f aca="false">SUM(P10,P13,P19,P22,P34,P37,P43)</f>
        <v>16946.5</v>
      </c>
      <c r="Q55" s="106" t="n">
        <f aca="false">SUM(Q10,Q13,Q19,Q22,Q34,Q37,Q43)</f>
        <v>118608.2</v>
      </c>
      <c r="R55" s="116"/>
      <c r="S55" s="110" t="n">
        <f aca="false">SUM(S10,S13,S19,S22,S34,S37,S43)</f>
        <v>3.8</v>
      </c>
      <c r="T55" s="106" t="n">
        <f aca="false">SUM(T10,T13,T19,T22,T34,T37,T43)</f>
        <v>220.1</v>
      </c>
      <c r="U55" s="106" t="n">
        <f aca="false">SUM(U10,U13,U19,U22,U34,U37,U43)</f>
        <v>34085.5</v>
      </c>
      <c r="V55" s="106" t="n">
        <f aca="false">SUM(V10,V13,V19,V22,V34,V37,V43)</f>
        <v>48385.1</v>
      </c>
      <c r="W55" s="106" t="n">
        <f aca="false">SUM(W10,W13,W19,W22,W34,W37,W43)</f>
        <v>1773.5</v>
      </c>
      <c r="X55" s="106" t="n">
        <f aca="false">SUM(X10,X13,X19,X22,X34,X37,X43)</f>
        <v>15161.4</v>
      </c>
      <c r="Y55" s="106" t="n">
        <f aca="false">SUM(Y10,Y13,Y19,Y22,Y34,Y37,Y43)</f>
        <v>104726.8</v>
      </c>
      <c r="Z55" s="106" t="n">
        <f aca="false">SUM(Z10,Z13,Z19,Z22,Z34,Z37,Z43)</f>
        <v>0</v>
      </c>
      <c r="AA55" s="105" t="n">
        <f aca="false">SUM(AA10,AA13,AA19,AA22,AA34,AA37,AA43)</f>
        <v>50495</v>
      </c>
      <c r="AB55" s="107" t="n">
        <f aca="false">SUM(AB10,AB13,AB19,AB22,AB34,AB37,AB43)</f>
        <v>2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1469868.9</v>
      </c>
      <c r="AJ55" s="113" t="n">
        <f aca="false">SUM(AJ10,AJ13,AJ19,AJ22,AJ34,AJ37,AJ43)</f>
        <v>942384.1</v>
      </c>
      <c r="AK55" s="115" t="n">
        <f aca="false">SUM(AK10,AK13,AK19,AK22,AK34,AK37,AK43)</f>
        <v>661627.4</v>
      </c>
      <c r="AL55" s="111" t="n">
        <f aca="false">SUM(AL10,AL13,AL19,AL22,AL34,AL37,AL43)</f>
        <v>290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8918.9</v>
      </c>
      <c r="H56" s="134"/>
      <c r="I56" s="136" t="n">
        <f aca="false">SUM(I11,I14,I20,I23,I35,I38,I44)</f>
        <v>121661.7</v>
      </c>
      <c r="J56" s="134"/>
      <c r="K56" s="136"/>
      <c r="L56" s="135" t="n">
        <f aca="false">SUM(L11,L14,L20,L23,L35,L38,L44)</f>
        <v>1125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149247.2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8962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肱川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8043.4</v>
      </c>
      <c r="J12" s="88" t="n">
        <v>100</v>
      </c>
      <c r="K12" s="87"/>
      <c r="L12" s="86" t="n">
        <v>12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7797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8043.4</v>
      </c>
      <c r="G13" s="93" t="n">
        <v>0</v>
      </c>
      <c r="H13" s="85" t="n">
        <v>8043.4</v>
      </c>
      <c r="I13" s="94"/>
      <c r="J13" s="95"/>
      <c r="K13" s="87" t="n">
        <v>6535.9</v>
      </c>
      <c r="L13" s="96"/>
      <c r="M13" s="96"/>
      <c r="N13" s="85" t="n">
        <v>0</v>
      </c>
      <c r="O13" s="87" t="n">
        <v>0</v>
      </c>
      <c r="P13" s="86" t="n">
        <v>8043.4</v>
      </c>
      <c r="Q13" s="86" t="n">
        <v>0</v>
      </c>
      <c r="R13" s="97"/>
      <c r="S13" s="90" t="n">
        <v>3.8</v>
      </c>
      <c r="T13" s="86" t="n">
        <v>24.2</v>
      </c>
      <c r="U13" s="86" t="n">
        <v>8015.4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49881.4</v>
      </c>
      <c r="AJ13" s="94" t="n">
        <v>87479.1</v>
      </c>
      <c r="AK13" s="96" t="n">
        <v>50627.5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596.5</v>
      </c>
      <c r="M14" s="99" t="n">
        <v>911</v>
      </c>
      <c r="N14" s="98"/>
      <c r="O14" s="100"/>
      <c r="P14" s="99"/>
      <c r="Q14" s="99"/>
      <c r="R14" s="102" t="n">
        <v>8043.4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6960.8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043.4</v>
      </c>
      <c r="J15" s="108" t="n">
        <f aca="false">IF(H16=0,0,I15/H16*100)</f>
        <v>100</v>
      </c>
      <c r="K15" s="107"/>
      <c r="L15" s="106" t="n">
        <f aca="false">SUM(L9,L12)</f>
        <v>12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7797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8043.4</v>
      </c>
      <c r="G16" s="112" t="n">
        <f aca="false">SUM(G10,G13)</f>
        <v>0</v>
      </c>
      <c r="H16" s="105" t="n">
        <f aca="false">SUM(H10,H13)</f>
        <v>8043.4</v>
      </c>
      <c r="I16" s="113"/>
      <c r="J16" s="114"/>
      <c r="K16" s="107" t="n">
        <f aca="false">SUM(K10,K13)</f>
        <v>6535.9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8043.4</v>
      </c>
      <c r="Q16" s="106" t="n">
        <f aca="false">SUM(Q10,Q13)</f>
        <v>0</v>
      </c>
      <c r="R16" s="116"/>
      <c r="S16" s="110" t="n">
        <f aca="false">SUM(S10,S13)</f>
        <v>3.8</v>
      </c>
      <c r="T16" s="106" t="n">
        <f aca="false">SUM(T10,T13)</f>
        <v>24.2</v>
      </c>
      <c r="U16" s="106" t="n">
        <f aca="false">SUM(U10,U13)</f>
        <v>8015.4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49881.4</v>
      </c>
      <c r="AJ16" s="113" t="n">
        <f aca="false">SUM(AJ10,AJ13)</f>
        <v>87479.1</v>
      </c>
      <c r="AK16" s="115" t="n">
        <f aca="false">SUM(AK10,AK13)</f>
        <v>50627.5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596.5</v>
      </c>
      <c r="M17" s="118" t="n">
        <f aca="false">SUM(M11,M14)</f>
        <v>911</v>
      </c>
      <c r="N17" s="117"/>
      <c r="O17" s="119"/>
      <c r="P17" s="118"/>
      <c r="Q17" s="118"/>
      <c r="R17" s="121" t="n">
        <f aca="false">SUM(O16:Q16)</f>
        <v>8043.4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6960.8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3066.2</v>
      </c>
      <c r="J18" s="88" t="n">
        <v>54.5</v>
      </c>
      <c r="K18" s="87"/>
      <c r="L18" s="86" t="n">
        <v>7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650.1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9922.4</v>
      </c>
      <c r="G19" s="93" t="n">
        <v>0</v>
      </c>
      <c r="H19" s="85" t="n">
        <v>23953.7</v>
      </c>
      <c r="I19" s="94"/>
      <c r="J19" s="95"/>
      <c r="K19" s="87" t="n">
        <v>23379</v>
      </c>
      <c r="L19" s="96"/>
      <c r="M19" s="96"/>
      <c r="N19" s="85" t="n">
        <v>0</v>
      </c>
      <c r="O19" s="87" t="n">
        <v>216.1</v>
      </c>
      <c r="P19" s="86" t="n">
        <v>6820.9</v>
      </c>
      <c r="Q19" s="86" t="n">
        <v>16916.7</v>
      </c>
      <c r="R19" s="97"/>
      <c r="S19" s="90" t="n">
        <v>0</v>
      </c>
      <c r="T19" s="86" t="n">
        <v>8</v>
      </c>
      <c r="U19" s="86" t="n">
        <v>9176.9</v>
      </c>
      <c r="V19" s="86" t="n">
        <v>3881.3</v>
      </c>
      <c r="W19" s="86" t="n">
        <v>377.3</v>
      </c>
      <c r="X19" s="86" t="n">
        <v>5991.3</v>
      </c>
      <c r="Y19" s="86" t="n">
        <v>4518.9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39592.4</v>
      </c>
      <c r="AJ19" s="94" t="n">
        <v>164281.7</v>
      </c>
      <c r="AK19" s="96" t="n">
        <v>110304.3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5968.7</v>
      </c>
      <c r="H20" s="98"/>
      <c r="I20" s="100" t="n">
        <v>10887.5</v>
      </c>
      <c r="J20" s="101"/>
      <c r="K20" s="100"/>
      <c r="L20" s="99" t="n">
        <v>338.7</v>
      </c>
      <c r="M20" s="99" t="n">
        <v>236</v>
      </c>
      <c r="N20" s="98"/>
      <c r="O20" s="100"/>
      <c r="P20" s="99"/>
      <c r="Q20" s="99"/>
      <c r="R20" s="102" t="n">
        <v>23953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624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9254.1</v>
      </c>
      <c r="J21" s="88" t="n">
        <v>45.8</v>
      </c>
      <c r="K21" s="87"/>
      <c r="L21" s="86" t="n">
        <v>9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580.5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0727.9</v>
      </c>
      <c r="G22" s="93" t="n">
        <v>0</v>
      </c>
      <c r="H22" s="85" t="n">
        <v>20200.9</v>
      </c>
      <c r="I22" s="94"/>
      <c r="J22" s="95"/>
      <c r="K22" s="87" t="n">
        <v>19657.6</v>
      </c>
      <c r="L22" s="96"/>
      <c r="M22" s="96"/>
      <c r="N22" s="85" t="n">
        <v>0</v>
      </c>
      <c r="O22" s="87" t="n">
        <v>78.9</v>
      </c>
      <c r="P22" s="86" t="n">
        <v>3641</v>
      </c>
      <c r="Q22" s="86" t="n">
        <v>16481</v>
      </c>
      <c r="R22" s="97"/>
      <c r="S22" s="90" t="n">
        <v>0</v>
      </c>
      <c r="T22" s="86" t="n">
        <v>8.6</v>
      </c>
      <c r="U22" s="86" t="n">
        <v>5325.6</v>
      </c>
      <c r="V22" s="86" t="n">
        <v>3919.9</v>
      </c>
      <c r="W22" s="86" t="n">
        <v>254.7</v>
      </c>
      <c r="X22" s="86" t="n">
        <v>2342.5</v>
      </c>
      <c r="Y22" s="86" t="n">
        <v>8349.6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99335.8</v>
      </c>
      <c r="AJ22" s="94" t="n">
        <v>116624.3</v>
      </c>
      <c r="AK22" s="96" t="n">
        <v>83329.1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527</v>
      </c>
      <c r="H23" s="98"/>
      <c r="I23" s="100" t="n">
        <v>10946.8</v>
      </c>
      <c r="J23" s="101"/>
      <c r="K23" s="100"/>
      <c r="L23" s="99" t="n">
        <v>543.3</v>
      </c>
      <c r="M23" s="99" t="n">
        <v>0</v>
      </c>
      <c r="N23" s="98"/>
      <c r="O23" s="100"/>
      <c r="P23" s="99"/>
      <c r="Q23" s="99"/>
      <c r="R23" s="102" t="n">
        <v>20200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578.2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2320.3</v>
      </c>
      <c r="J24" s="108" t="n">
        <f aca="false">IF(H25=0,0,I24/H25*100)</f>
        <v>50.5503390360234</v>
      </c>
      <c r="K24" s="107"/>
      <c r="L24" s="106" t="n">
        <f aca="false">SUM(L18,L21)</f>
        <v>16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230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50650.3</v>
      </c>
      <c r="G25" s="112" t="n">
        <f aca="false">SUM(G19,G22)</f>
        <v>0</v>
      </c>
      <c r="H25" s="105" t="n">
        <f aca="false">SUM(H19,H22)</f>
        <v>44154.6</v>
      </c>
      <c r="I25" s="113"/>
      <c r="J25" s="114"/>
      <c r="K25" s="107" t="n">
        <f aca="false">SUM(K19,K22)</f>
        <v>43036.6</v>
      </c>
      <c r="L25" s="115"/>
      <c r="M25" s="115"/>
      <c r="N25" s="105" t="n">
        <f aca="false">SUM(N19,N22)</f>
        <v>0</v>
      </c>
      <c r="O25" s="107" t="n">
        <f aca="false">SUM(O19,O22)</f>
        <v>295</v>
      </c>
      <c r="P25" s="106" t="n">
        <f aca="false">SUM(P19,P22)</f>
        <v>10461.9</v>
      </c>
      <c r="Q25" s="106" t="n">
        <f aca="false">SUM(Q19,Q22)</f>
        <v>33397.7</v>
      </c>
      <c r="R25" s="116"/>
      <c r="S25" s="110" t="n">
        <f aca="false">SUM(S19,S22)</f>
        <v>0</v>
      </c>
      <c r="T25" s="106" t="n">
        <f aca="false">SUM(T19,T22)</f>
        <v>16.6</v>
      </c>
      <c r="U25" s="106" t="n">
        <f aca="false">SUM(U19,U22)</f>
        <v>14502.5</v>
      </c>
      <c r="V25" s="106" t="n">
        <f aca="false">SUM(V19,V22)</f>
        <v>7801.2</v>
      </c>
      <c r="W25" s="106" t="n">
        <f aca="false">SUM(W19,W22)</f>
        <v>632</v>
      </c>
      <c r="X25" s="106" t="n">
        <f aca="false">SUM(X19,X22)</f>
        <v>8333.8</v>
      </c>
      <c r="Y25" s="106" t="n">
        <f aca="false">SUM(Y19,Y22)</f>
        <v>12868.5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538928.2</v>
      </c>
      <c r="AJ25" s="113" t="n">
        <f aca="false">SUM(AJ19,AJ22)</f>
        <v>280906</v>
      </c>
      <c r="AK25" s="115" t="n">
        <f aca="false">SUM(AK19,AK22)</f>
        <v>193633.4</v>
      </c>
      <c r="AL25" s="111" t="n">
        <f aca="false">SUM(AL19,AL22)</f>
        <v>7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6495.7</v>
      </c>
      <c r="H26" s="117"/>
      <c r="I26" s="119" t="n">
        <f aca="false">SUM(I20,I23)</f>
        <v>21834.3</v>
      </c>
      <c r="J26" s="120"/>
      <c r="K26" s="119"/>
      <c r="L26" s="118" t="n">
        <f aca="false">SUM(L20,L23)</f>
        <v>882</v>
      </c>
      <c r="M26" s="118" t="n">
        <f aca="false">SUM(M20,M23)</f>
        <v>236</v>
      </c>
      <c r="N26" s="117"/>
      <c r="O26" s="119"/>
      <c r="P26" s="118"/>
      <c r="Q26" s="118"/>
      <c r="R26" s="121" t="n">
        <f aca="false">SUM(O25:Q25)</f>
        <v>44154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203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0363.7</v>
      </c>
      <c r="J27" s="108" t="n">
        <f aca="false">IF(H28=0,0,I27/H28*100)</f>
        <v>58.1702364075252</v>
      </c>
      <c r="K27" s="107"/>
      <c r="L27" s="106" t="n">
        <f aca="false">SUM(L18,L9,L12,L21)</f>
        <v>28</v>
      </c>
      <c r="M27" s="106" t="n">
        <f aca="false">SUM(M18,M9,M12,M21)</f>
        <v>2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0028.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58693.7</v>
      </c>
      <c r="G28" s="112" t="n">
        <f aca="false">SUM(G19,G10,G13,G22)</f>
        <v>0</v>
      </c>
      <c r="H28" s="105" t="n">
        <f aca="false">SUM(H19,H10,H13,H22)</f>
        <v>52198</v>
      </c>
      <c r="I28" s="113"/>
      <c r="J28" s="114"/>
      <c r="K28" s="107" t="n">
        <f aca="false">SUM(K19,K10,K13,K22)</f>
        <v>49572.5</v>
      </c>
      <c r="L28" s="115"/>
      <c r="M28" s="115"/>
      <c r="N28" s="105" t="n">
        <f aca="false">SUM(N19,N10,N13,N22)</f>
        <v>0</v>
      </c>
      <c r="O28" s="107" t="n">
        <f aca="false">SUM(O19,O10,O13,O22)</f>
        <v>295</v>
      </c>
      <c r="P28" s="106" t="n">
        <f aca="false">SUM(P19,P10,P13,P22)</f>
        <v>18505.3</v>
      </c>
      <c r="Q28" s="106" t="n">
        <f aca="false">SUM(Q19,Q10,Q13,Q22)</f>
        <v>33397.7</v>
      </c>
      <c r="R28" s="124"/>
      <c r="S28" s="110" t="n">
        <f aca="false">SUM(S19,S10,S13,S22)</f>
        <v>3.8</v>
      </c>
      <c r="T28" s="106" t="n">
        <f aca="false">SUM(T19,T10,T13,T22)</f>
        <v>40.8</v>
      </c>
      <c r="U28" s="106" t="n">
        <f aca="false">SUM(U19,U10,U13,U22)</f>
        <v>22517.9</v>
      </c>
      <c r="V28" s="106" t="n">
        <f aca="false">SUM(V19,V10,V13,V22)</f>
        <v>7801.2</v>
      </c>
      <c r="W28" s="106" t="n">
        <f aca="false">SUM(W19,W10,W13,W22)</f>
        <v>632</v>
      </c>
      <c r="X28" s="106" t="n">
        <f aca="false">SUM(X19,X10,X13,X22)</f>
        <v>8333.8</v>
      </c>
      <c r="Y28" s="106" t="n">
        <f aca="false">SUM(Y19,Y10,Y13,Y22)</f>
        <v>12868.5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88809.6</v>
      </c>
      <c r="AJ28" s="113" t="n">
        <f aca="false">SUM(AJ19,AJ10,AJ13,AJ22)</f>
        <v>368385.1</v>
      </c>
      <c r="AK28" s="115" t="n">
        <f aca="false">SUM(AK19,AK10,AK13,AK22)</f>
        <v>244260.9</v>
      </c>
      <c r="AL28" s="111" t="n">
        <f aca="false">SUM(AL19,AL10,AL13,AL22)</f>
        <v>8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6495.7</v>
      </c>
      <c r="H29" s="117"/>
      <c r="I29" s="119" t="n">
        <f aca="false">SUM(I20,I11,I14,I23)</f>
        <v>21834.3</v>
      </c>
      <c r="J29" s="120"/>
      <c r="K29" s="119"/>
      <c r="L29" s="118" t="n">
        <f aca="false">SUM(L20,L11,L14,L23)</f>
        <v>1478.5</v>
      </c>
      <c r="M29" s="118" t="n">
        <f aca="false">SUM(M20,M11,M14,M23)</f>
        <v>1147</v>
      </c>
      <c r="N29" s="117"/>
      <c r="O29" s="119"/>
      <c r="P29" s="118"/>
      <c r="Q29" s="118"/>
      <c r="R29" s="121" t="n">
        <f aca="false">SUM(O28:Q28)</f>
        <v>5219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9163.9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0363.7</v>
      </c>
      <c r="J30" s="108" t="n">
        <f aca="false">IF(H31=0,0,I30/H31*100)</f>
        <v>58.1702364075252</v>
      </c>
      <c r="K30" s="107"/>
      <c r="L30" s="106" t="n">
        <f aca="false">SUM(L21,L12,L18)</f>
        <v>28</v>
      </c>
      <c r="M30" s="106" t="n">
        <f aca="false">SUM(M21,M12,M18)</f>
        <v>2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0028.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58693.7</v>
      </c>
      <c r="G31" s="112" t="n">
        <f aca="false">SUM(G22,G13,G19)</f>
        <v>0</v>
      </c>
      <c r="H31" s="105" t="n">
        <f aca="false">SUM(H22,H13,H19)</f>
        <v>52198</v>
      </c>
      <c r="I31" s="113"/>
      <c r="J31" s="114"/>
      <c r="K31" s="107" t="n">
        <f aca="false">SUM(K22,K13,K19)</f>
        <v>49572.5</v>
      </c>
      <c r="L31" s="115"/>
      <c r="M31" s="115"/>
      <c r="N31" s="105" t="n">
        <f aca="false">SUM(N22,N13,N19)</f>
        <v>0</v>
      </c>
      <c r="O31" s="107" t="n">
        <f aca="false">SUM(O22,O13,O19)</f>
        <v>295</v>
      </c>
      <c r="P31" s="106" t="n">
        <f aca="false">SUM(P22,P13,P19)</f>
        <v>18505.3</v>
      </c>
      <c r="Q31" s="106" t="n">
        <f aca="false">SUM(Q22,Q13,Q19)</f>
        <v>33397.7</v>
      </c>
      <c r="R31" s="124"/>
      <c r="S31" s="110" t="n">
        <f aca="false">SUM(S22,S13,S19)</f>
        <v>3.8</v>
      </c>
      <c r="T31" s="106" t="n">
        <f aca="false">SUM(T22,T13,T19)</f>
        <v>40.8</v>
      </c>
      <c r="U31" s="106" t="n">
        <f aca="false">SUM(U22,U13,U19)</f>
        <v>22517.9</v>
      </c>
      <c r="V31" s="106" t="n">
        <f aca="false">SUM(V22,V13,V19)</f>
        <v>7801.2</v>
      </c>
      <c r="W31" s="106" t="n">
        <f aca="false">SUM(W22,W13,W19)</f>
        <v>632</v>
      </c>
      <c r="X31" s="106" t="n">
        <f aca="false">SUM(X22,X13,X19)</f>
        <v>8333.8</v>
      </c>
      <c r="Y31" s="106" t="n">
        <f aca="false">SUM(Y22,Y13,Y19)</f>
        <v>12868.5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88809.6</v>
      </c>
      <c r="AJ31" s="113" t="n">
        <f aca="false">SUM(AJ22,AJ13,AJ19)</f>
        <v>368385.1</v>
      </c>
      <c r="AK31" s="115" t="n">
        <f aca="false">SUM(AK22,AK13,AK19)</f>
        <v>244260.9</v>
      </c>
      <c r="AL31" s="111" t="n">
        <f aca="false">SUM(AL22,AL13,AL19)</f>
        <v>8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6495.7</v>
      </c>
      <c r="H32" s="117"/>
      <c r="I32" s="119" t="n">
        <f aca="false">SUM(I23,I14,I20)</f>
        <v>21834.3</v>
      </c>
      <c r="J32" s="120"/>
      <c r="K32" s="119"/>
      <c r="L32" s="118" t="n">
        <f aca="false">SUM(L23,L14,L20)</f>
        <v>1478.5</v>
      </c>
      <c r="M32" s="118" t="n">
        <f aca="false">SUM(M23,M14,M20)</f>
        <v>1147</v>
      </c>
      <c r="N32" s="117"/>
      <c r="O32" s="119"/>
      <c r="P32" s="118"/>
      <c r="Q32" s="118"/>
      <c r="R32" s="121" t="n">
        <f aca="false">SUM(O31:Q31)</f>
        <v>5219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9163.9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2106</v>
      </c>
      <c r="J33" s="125" t="n">
        <v>94.6150840171942</v>
      </c>
      <c r="K33" s="87"/>
      <c r="L33" s="86" t="n">
        <v>3</v>
      </c>
      <c r="M33" s="86" t="n">
        <v>0</v>
      </c>
      <c r="N33" s="85"/>
      <c r="O33" s="87"/>
      <c r="P33" s="86"/>
      <c r="Q33" s="86"/>
      <c r="R33" s="126" t="n">
        <v>98.827667057444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94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2795</v>
      </c>
      <c r="G34" s="93" t="n">
        <v>0</v>
      </c>
      <c r="H34" s="85" t="n">
        <v>12795</v>
      </c>
      <c r="I34" s="94"/>
      <c r="J34" s="95"/>
      <c r="K34" s="87" t="n">
        <v>12774</v>
      </c>
      <c r="L34" s="96"/>
      <c r="M34" s="96"/>
      <c r="N34" s="85" t="n">
        <v>150</v>
      </c>
      <c r="O34" s="87" t="n">
        <v>147</v>
      </c>
      <c r="P34" s="86" t="n">
        <v>18</v>
      </c>
      <c r="Q34" s="86" t="n">
        <v>12480</v>
      </c>
      <c r="R34" s="97"/>
      <c r="S34" s="90" t="n">
        <v>0</v>
      </c>
      <c r="T34" s="86" t="n">
        <v>0</v>
      </c>
      <c r="U34" s="86" t="n">
        <v>3315</v>
      </c>
      <c r="V34" s="86" t="n">
        <v>8791</v>
      </c>
      <c r="W34" s="86" t="n">
        <v>0</v>
      </c>
      <c r="X34" s="86" t="n">
        <v>219</v>
      </c>
      <c r="Y34" s="86" t="n">
        <v>470</v>
      </c>
      <c r="Z34" s="86"/>
      <c r="AA34" s="85" t="n">
        <v>0</v>
      </c>
      <c r="AB34" s="87" t="n">
        <v>0</v>
      </c>
      <c r="AC34" s="86" t="n">
        <v>0</v>
      </c>
      <c r="AD34" s="86"/>
      <c r="AE34" s="85"/>
      <c r="AF34" s="96"/>
      <c r="AG34" s="87"/>
      <c r="AH34" s="86"/>
      <c r="AI34" s="87" t="n">
        <v>84227</v>
      </c>
      <c r="AJ34" s="94" t="n">
        <v>76280</v>
      </c>
      <c r="AK34" s="96" t="n">
        <v>63277</v>
      </c>
      <c r="AL34" s="92" t="n">
        <v>6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0</v>
      </c>
      <c r="H35" s="98"/>
      <c r="I35" s="100" t="n">
        <v>689</v>
      </c>
      <c r="J35" s="101"/>
      <c r="K35" s="100"/>
      <c r="L35" s="99" t="n">
        <v>21</v>
      </c>
      <c r="M35" s="99" t="n">
        <v>0</v>
      </c>
      <c r="N35" s="98"/>
      <c r="O35" s="100"/>
      <c r="P35" s="99"/>
      <c r="Q35" s="99"/>
      <c r="R35" s="102" t="n">
        <v>1264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94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1622</v>
      </c>
      <c r="J36" s="125" t="n">
        <v>85.6258748986959</v>
      </c>
      <c r="K36" s="87"/>
      <c r="L36" s="86" t="n">
        <v>2</v>
      </c>
      <c r="M36" s="86" t="n">
        <v>0</v>
      </c>
      <c r="N36" s="85"/>
      <c r="O36" s="87"/>
      <c r="P36" s="86"/>
      <c r="Q36" s="86"/>
      <c r="R36" s="126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0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3631</v>
      </c>
      <c r="G37" s="93" t="n">
        <v>0</v>
      </c>
      <c r="H37" s="85" t="n">
        <v>13573</v>
      </c>
      <c r="I37" s="94"/>
      <c r="J37" s="95"/>
      <c r="K37" s="87" t="n">
        <v>13561</v>
      </c>
      <c r="L37" s="96"/>
      <c r="M37" s="96"/>
      <c r="N37" s="85" t="n">
        <v>0</v>
      </c>
      <c r="O37" s="87" t="n">
        <v>40</v>
      </c>
      <c r="P37" s="86" t="n">
        <v>12</v>
      </c>
      <c r="Q37" s="86" t="n">
        <v>13521</v>
      </c>
      <c r="R37" s="97"/>
      <c r="S37" s="90" t="n">
        <v>0</v>
      </c>
      <c r="T37" s="86" t="n">
        <v>0</v>
      </c>
      <c r="U37" s="86" t="n">
        <v>1159</v>
      </c>
      <c r="V37" s="86" t="n">
        <v>10463</v>
      </c>
      <c r="W37" s="86" t="n">
        <v>41</v>
      </c>
      <c r="X37" s="86" t="n">
        <v>222</v>
      </c>
      <c r="Y37" s="86" t="n">
        <v>1688</v>
      </c>
      <c r="Z37" s="86"/>
      <c r="AA37" s="85" t="n">
        <v>0</v>
      </c>
      <c r="AB37" s="87"/>
      <c r="AC37" s="86" t="n">
        <v>0</v>
      </c>
      <c r="AD37" s="86"/>
      <c r="AE37" s="85"/>
      <c r="AF37" s="96"/>
      <c r="AG37" s="87"/>
      <c r="AH37" s="86"/>
      <c r="AI37" s="87" t="n">
        <v>82901</v>
      </c>
      <c r="AJ37" s="94" t="n">
        <v>70001</v>
      </c>
      <c r="AK37" s="96" t="n">
        <v>56179</v>
      </c>
      <c r="AL37" s="92" t="n">
        <v>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58</v>
      </c>
      <c r="H38" s="98"/>
      <c r="I38" s="100" t="n">
        <v>1951</v>
      </c>
      <c r="J38" s="101"/>
      <c r="K38" s="100"/>
      <c r="L38" s="99" t="n">
        <v>12</v>
      </c>
      <c r="M38" s="99"/>
      <c r="N38" s="98"/>
      <c r="O38" s="100"/>
      <c r="P38" s="99"/>
      <c r="Q38" s="99"/>
      <c r="R38" s="102" t="n">
        <v>13573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3728</v>
      </c>
      <c r="J39" s="125" t="n">
        <v>89.9878640776699</v>
      </c>
      <c r="K39" s="87"/>
      <c r="L39" s="86" t="n">
        <v>5</v>
      </c>
      <c r="M39" s="86" t="n">
        <v>0</v>
      </c>
      <c r="N39" s="85"/>
      <c r="O39" s="87"/>
      <c r="P39" s="86"/>
      <c r="Q39" s="86"/>
      <c r="R39" s="126" t="n">
        <v>99.431128640776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94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6426</v>
      </c>
      <c r="G40" s="93" t="n">
        <v>0</v>
      </c>
      <c r="H40" s="85" t="n">
        <v>26368</v>
      </c>
      <c r="I40" s="94"/>
      <c r="J40" s="95"/>
      <c r="K40" s="87" t="n">
        <v>26335</v>
      </c>
      <c r="L40" s="96"/>
      <c r="M40" s="96"/>
      <c r="N40" s="85" t="n">
        <v>150</v>
      </c>
      <c r="O40" s="87" t="n">
        <v>187</v>
      </c>
      <c r="P40" s="86" t="n">
        <v>30</v>
      </c>
      <c r="Q40" s="86" t="n">
        <v>26001</v>
      </c>
      <c r="R40" s="97"/>
      <c r="S40" s="90" t="n">
        <v>0</v>
      </c>
      <c r="T40" s="86" t="n">
        <v>0</v>
      </c>
      <c r="U40" s="86" t="n">
        <v>4474</v>
      </c>
      <c r="V40" s="86" t="n">
        <v>19254</v>
      </c>
      <c r="W40" s="86" t="n">
        <v>41</v>
      </c>
      <c r="X40" s="86" t="n">
        <v>441</v>
      </c>
      <c r="Y40" s="86" t="n">
        <v>2158</v>
      </c>
      <c r="Z40" s="86"/>
      <c r="AA40" s="85" t="n">
        <v>0</v>
      </c>
      <c r="AB40" s="87" t="n">
        <v>0</v>
      </c>
      <c r="AC40" s="86" t="n">
        <v>0</v>
      </c>
      <c r="AD40" s="86"/>
      <c r="AE40" s="85"/>
      <c r="AF40" s="96"/>
      <c r="AG40" s="87"/>
      <c r="AH40" s="86"/>
      <c r="AI40" s="87" t="n">
        <v>167128</v>
      </c>
      <c r="AJ40" s="94" t="n">
        <v>146281</v>
      </c>
      <c r="AK40" s="96" t="n">
        <v>119456</v>
      </c>
      <c r="AL40" s="92" t="n">
        <v>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8</v>
      </c>
      <c r="H41" s="98"/>
      <c r="I41" s="100" t="n">
        <v>2640</v>
      </c>
      <c r="J41" s="101"/>
      <c r="K41" s="100"/>
      <c r="L41" s="99" t="n">
        <v>33</v>
      </c>
      <c r="M41" s="99" t="n">
        <v>0</v>
      </c>
      <c r="N41" s="98"/>
      <c r="O41" s="100"/>
      <c r="P41" s="99"/>
      <c r="Q41" s="99"/>
      <c r="R41" s="102" t="n">
        <v>2621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94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80665</v>
      </c>
      <c r="J42" s="125" t="n">
        <v>36.2938966502441</v>
      </c>
      <c r="K42" s="87"/>
      <c r="L42" s="86" t="n">
        <v>29</v>
      </c>
      <c r="M42" s="86"/>
      <c r="N42" s="85"/>
      <c r="O42" s="87"/>
      <c r="P42" s="86"/>
      <c r="Q42" s="86"/>
      <c r="R42" s="126" t="n">
        <v>73.545702008953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98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24936</v>
      </c>
      <c r="G43" s="93" t="n">
        <v>2667</v>
      </c>
      <c r="H43" s="85" t="n">
        <v>222255</v>
      </c>
      <c r="I43" s="94"/>
      <c r="J43" s="95"/>
      <c r="K43" s="87" t="n">
        <v>221679</v>
      </c>
      <c r="L43" s="96"/>
      <c r="M43" s="96"/>
      <c r="N43" s="85" t="n">
        <v>58796</v>
      </c>
      <c r="O43" s="87" t="n">
        <v>35572</v>
      </c>
      <c r="P43" s="86" t="n">
        <v>2340</v>
      </c>
      <c r="Q43" s="86" t="n">
        <v>125547</v>
      </c>
      <c r="R43" s="97"/>
      <c r="S43" s="90" t="n">
        <v>23</v>
      </c>
      <c r="T43" s="86" t="n">
        <v>109</v>
      </c>
      <c r="U43" s="86" t="n">
        <v>11179</v>
      </c>
      <c r="V43" s="86" t="n">
        <v>69354</v>
      </c>
      <c r="W43" s="86" t="n">
        <v>1652</v>
      </c>
      <c r="X43" s="86" t="n">
        <v>15795</v>
      </c>
      <c r="Y43" s="86" t="n">
        <v>124143</v>
      </c>
      <c r="Z43" s="86"/>
      <c r="AA43" s="85" t="n">
        <v>1507</v>
      </c>
      <c r="AB43" s="87" t="n">
        <v>0</v>
      </c>
      <c r="AC43" s="86" t="n">
        <v>0</v>
      </c>
      <c r="AD43" s="86"/>
      <c r="AE43" s="85"/>
      <c r="AF43" s="96"/>
      <c r="AG43" s="87"/>
      <c r="AH43" s="86"/>
      <c r="AI43" s="87" t="n">
        <v>1192175</v>
      </c>
      <c r="AJ43" s="94" t="n">
        <v>976140</v>
      </c>
      <c r="AK43" s="96" t="n">
        <v>749176</v>
      </c>
      <c r="AL43" s="92" t="n">
        <v>261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4</v>
      </c>
      <c r="H44" s="98"/>
      <c r="I44" s="100" t="n">
        <v>141590</v>
      </c>
      <c r="J44" s="101"/>
      <c r="K44" s="100"/>
      <c r="L44" s="99" t="n">
        <v>576</v>
      </c>
      <c r="M44" s="99"/>
      <c r="N44" s="98"/>
      <c r="O44" s="100"/>
      <c r="P44" s="99"/>
      <c r="Q44" s="99"/>
      <c r="R44" s="102" t="n">
        <v>16345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00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04393</v>
      </c>
      <c r="J45" s="125" t="n">
        <v>41.9884725065662</v>
      </c>
      <c r="K45" s="87"/>
      <c r="L45" s="86" t="n">
        <v>34</v>
      </c>
      <c r="M45" s="86" t="n">
        <v>0</v>
      </c>
      <c r="N45" s="85"/>
      <c r="O45" s="87"/>
      <c r="P45" s="86"/>
      <c r="Q45" s="86"/>
      <c r="R45" s="126" t="n">
        <v>76.291010887970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074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51362</v>
      </c>
      <c r="G46" s="93" t="n">
        <v>2667</v>
      </c>
      <c r="H46" s="85" t="n">
        <v>248623</v>
      </c>
      <c r="I46" s="94"/>
      <c r="J46" s="95"/>
      <c r="K46" s="87" t="n">
        <v>248014</v>
      </c>
      <c r="L46" s="96"/>
      <c r="M46" s="96"/>
      <c r="N46" s="85" t="n">
        <v>58946</v>
      </c>
      <c r="O46" s="87" t="n">
        <v>35759</v>
      </c>
      <c r="P46" s="86" t="n">
        <v>2370</v>
      </c>
      <c r="Q46" s="86" t="n">
        <v>151548</v>
      </c>
      <c r="R46" s="128"/>
      <c r="S46" s="90" t="n">
        <v>23</v>
      </c>
      <c r="T46" s="86" t="n">
        <v>109</v>
      </c>
      <c r="U46" s="86" t="n">
        <v>15653</v>
      </c>
      <c r="V46" s="86" t="n">
        <v>88608</v>
      </c>
      <c r="W46" s="86" t="n">
        <v>1693</v>
      </c>
      <c r="X46" s="86" t="n">
        <v>16236</v>
      </c>
      <c r="Y46" s="86" t="n">
        <v>126301</v>
      </c>
      <c r="Z46" s="86"/>
      <c r="AA46" s="85" t="n">
        <v>1507</v>
      </c>
      <c r="AB46" s="87" t="n">
        <v>0</v>
      </c>
      <c r="AC46" s="86" t="n">
        <v>0</v>
      </c>
      <c r="AD46" s="86"/>
      <c r="AE46" s="85"/>
      <c r="AF46" s="96"/>
      <c r="AG46" s="87"/>
      <c r="AH46" s="86"/>
      <c r="AI46" s="87" t="n">
        <v>1359303</v>
      </c>
      <c r="AJ46" s="94" t="n">
        <v>1122421</v>
      </c>
      <c r="AK46" s="96" t="n">
        <v>868632</v>
      </c>
      <c r="AL46" s="92" t="n">
        <v>27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72</v>
      </c>
      <c r="H47" s="98"/>
      <c r="I47" s="100" t="n">
        <v>144230</v>
      </c>
      <c r="J47" s="101"/>
      <c r="K47" s="100"/>
      <c r="L47" s="99" t="n">
        <v>609</v>
      </c>
      <c r="M47" s="99" t="n">
        <v>0</v>
      </c>
      <c r="N47" s="98"/>
      <c r="O47" s="100"/>
      <c r="P47" s="99"/>
      <c r="Q47" s="99"/>
      <c r="R47" s="102" t="n">
        <v>189677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10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34756.7</v>
      </c>
      <c r="J54" s="108" t="n">
        <f aca="false">IF(H55=0,0,I54/H55*100)</f>
        <v>44.7963074386429</v>
      </c>
      <c r="K54" s="107"/>
      <c r="L54" s="106" t="n">
        <f aca="false">SUM(L9,L12,L18,L21,L33,L36,L42)</f>
        <v>62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80.404958430428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1102.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10055.7</v>
      </c>
      <c r="G55" s="112" t="n">
        <f aca="false">SUM(G10,G13,G19,G22,G34,G37,G43)</f>
        <v>2667</v>
      </c>
      <c r="H55" s="105" t="n">
        <f aca="false">SUM(H10,H13,H19,H22,H34,H37,H43)</f>
        <v>300821</v>
      </c>
      <c r="I55" s="113"/>
      <c r="J55" s="131"/>
      <c r="K55" s="107" t="n">
        <f aca="false">SUM(K10,K13,K19,K22,K34,K37,K43)</f>
        <v>297586.5</v>
      </c>
      <c r="L55" s="115"/>
      <c r="M55" s="115"/>
      <c r="N55" s="105" t="n">
        <f aca="false">SUM(N10,N13,N19,N22,N34,N37,N43)</f>
        <v>58946</v>
      </c>
      <c r="O55" s="107" t="n">
        <f aca="false">SUM(O10,O13,O19,O22,O34,O37,O43)</f>
        <v>36054</v>
      </c>
      <c r="P55" s="106" t="n">
        <f aca="false">SUM(P10,P13,P19,P22,P34,P37,P43)</f>
        <v>20875.3</v>
      </c>
      <c r="Q55" s="106" t="n">
        <f aca="false">SUM(Q10,Q13,Q19,Q22,Q34,Q37,Q43)</f>
        <v>184945.7</v>
      </c>
      <c r="R55" s="116"/>
      <c r="S55" s="110" t="n">
        <f aca="false">SUM(S10,S13,S19,S22,S34,S37,S43)</f>
        <v>26.8</v>
      </c>
      <c r="T55" s="106" t="n">
        <f aca="false">SUM(T10,T13,T19,T22,T34,T37,T43)</f>
        <v>149.8</v>
      </c>
      <c r="U55" s="106" t="n">
        <f aca="false">SUM(U10,U13,U19,U22,U34,U37,U43)</f>
        <v>38170.9</v>
      </c>
      <c r="V55" s="106" t="n">
        <f aca="false">SUM(V10,V13,V19,V22,V34,V37,V43)</f>
        <v>96409.2</v>
      </c>
      <c r="W55" s="106" t="n">
        <f aca="false">SUM(W10,W13,W19,W22,W34,W37,W43)</f>
        <v>2325</v>
      </c>
      <c r="X55" s="106" t="n">
        <f aca="false">SUM(X10,X13,X19,X22,X34,X37,X43)</f>
        <v>24569.8</v>
      </c>
      <c r="Y55" s="106" t="n">
        <f aca="false">SUM(Y10,Y13,Y19,Y22,Y34,Y37,Y43)</f>
        <v>139169.5</v>
      </c>
      <c r="Z55" s="106" t="n">
        <f aca="false">SUM(Z10,Z13,Z19,Z22,Z34,Z37,Z43)</f>
        <v>0</v>
      </c>
      <c r="AA55" s="105" t="n">
        <f aca="false">SUM(AA10,AA13,AA19,AA22,AA34,AA37,AA43)</f>
        <v>1507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048112.6</v>
      </c>
      <c r="AJ55" s="113" t="n">
        <f aca="false">SUM(AJ10,AJ13,AJ19,AJ22,AJ34,AJ37,AJ43)</f>
        <v>1490806.1</v>
      </c>
      <c r="AK55" s="115" t="n">
        <f aca="false">SUM(AK10,AK13,AK19,AK22,AK34,AK37,AK43)</f>
        <v>1112892.9</v>
      </c>
      <c r="AL55" s="111" t="n">
        <f aca="false">SUM(AL10,AL13,AL19,AL22,AL34,AL37,AL43)</f>
        <v>278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6567.7</v>
      </c>
      <c r="H56" s="134"/>
      <c r="I56" s="136" t="n">
        <f aca="false">SUM(I11,I14,I20,I23,I35,I38,I44)</f>
        <v>166064.3</v>
      </c>
      <c r="J56" s="134"/>
      <c r="K56" s="136"/>
      <c r="L56" s="135" t="n">
        <f aca="false">SUM(L11,L14,L20,L23,L35,L38,L44)</f>
        <v>2087.5</v>
      </c>
      <c r="M56" s="135" t="n">
        <f aca="false">SUM(M11,M14,M20,M23,M35,M38,M44)</f>
        <v>1147</v>
      </c>
      <c r="N56" s="134"/>
      <c r="O56" s="136"/>
      <c r="P56" s="135"/>
      <c r="Q56" s="135"/>
      <c r="R56" s="137" t="n">
        <f aca="false">SUM(O55:Q55)</f>
        <v>241875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0263.9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旧新居浜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38647.2</v>
      </c>
      <c r="J18" s="88" t="n">
        <v>99.5</v>
      </c>
      <c r="K18" s="87"/>
      <c r="L18" s="86" t="n">
        <v>39</v>
      </c>
      <c r="M18" s="86" t="n">
        <v>9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40129.8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38900.7</v>
      </c>
      <c r="G19" s="93" t="n">
        <v>0</v>
      </c>
      <c r="H19" s="85" t="n">
        <v>38851.7</v>
      </c>
      <c r="I19" s="94"/>
      <c r="J19" s="95"/>
      <c r="K19" s="87" t="n">
        <v>34893.9</v>
      </c>
      <c r="L19" s="96"/>
      <c r="M19" s="96"/>
      <c r="N19" s="85" t="n">
        <v>0</v>
      </c>
      <c r="O19" s="87" t="n">
        <v>1326.8</v>
      </c>
      <c r="P19" s="86" t="n">
        <v>32489.7</v>
      </c>
      <c r="Q19" s="86" t="n">
        <v>5035.2</v>
      </c>
      <c r="R19" s="97"/>
      <c r="S19" s="90" t="n">
        <v>1359</v>
      </c>
      <c r="T19" s="86" t="n">
        <v>8051.7</v>
      </c>
      <c r="U19" s="86" t="n">
        <v>27498.7</v>
      </c>
      <c r="V19" s="86" t="n">
        <v>1737.8</v>
      </c>
      <c r="W19" s="86" t="n">
        <v>0</v>
      </c>
      <c r="X19" s="86" t="n">
        <v>181.4</v>
      </c>
      <c r="Y19" s="86" t="n">
        <v>23.1</v>
      </c>
      <c r="Z19" s="86" t="n">
        <v>0</v>
      </c>
      <c r="AA19" s="85" t="n">
        <v>0</v>
      </c>
      <c r="AB19" s="87" t="n">
        <v>1</v>
      </c>
      <c r="AC19" s="86" t="n">
        <v>0</v>
      </c>
      <c r="AD19" s="86"/>
      <c r="AE19" s="85"/>
      <c r="AF19" s="96"/>
      <c r="AG19" s="87" t="n">
        <v>5</v>
      </c>
      <c r="AH19" s="86" t="n">
        <v>4</v>
      </c>
      <c r="AI19" s="87" t="n">
        <v>802970</v>
      </c>
      <c r="AJ19" s="94" t="n">
        <v>582239.1</v>
      </c>
      <c r="AK19" s="96" t="n">
        <v>353765.7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49</v>
      </c>
      <c r="H20" s="98"/>
      <c r="I20" s="100" t="n">
        <v>204.5</v>
      </c>
      <c r="J20" s="101"/>
      <c r="K20" s="100"/>
      <c r="L20" s="99" t="n">
        <v>1518.5</v>
      </c>
      <c r="M20" s="99" t="n">
        <v>2439.3</v>
      </c>
      <c r="N20" s="98"/>
      <c r="O20" s="100"/>
      <c r="P20" s="99"/>
      <c r="Q20" s="99"/>
      <c r="R20" s="102" t="n">
        <v>38851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3295.3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3163.6</v>
      </c>
      <c r="J21" s="88" t="n">
        <v>96.1</v>
      </c>
      <c r="K21" s="87"/>
      <c r="L21" s="86" t="n">
        <v>25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0745.4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7759.2</v>
      </c>
      <c r="G22" s="93" t="n">
        <v>0</v>
      </c>
      <c r="H22" s="85" t="n">
        <v>24102.5</v>
      </c>
      <c r="I22" s="94"/>
      <c r="J22" s="95"/>
      <c r="K22" s="87" t="n">
        <v>23734.7</v>
      </c>
      <c r="L22" s="96"/>
      <c r="M22" s="96"/>
      <c r="N22" s="85" t="n">
        <v>0</v>
      </c>
      <c r="O22" s="87" t="n">
        <v>46.8</v>
      </c>
      <c r="P22" s="86" t="n">
        <v>14598.3</v>
      </c>
      <c r="Q22" s="86" t="n">
        <v>9457.4</v>
      </c>
      <c r="R22" s="97"/>
      <c r="S22" s="90" t="n">
        <v>45.1</v>
      </c>
      <c r="T22" s="86" t="n">
        <v>206.8</v>
      </c>
      <c r="U22" s="86" t="n">
        <v>20990</v>
      </c>
      <c r="V22" s="86" t="n">
        <v>1921.7</v>
      </c>
      <c r="W22" s="86" t="n">
        <v>0</v>
      </c>
      <c r="X22" s="86" t="n">
        <v>615.5</v>
      </c>
      <c r="Y22" s="86" t="n">
        <v>323.4</v>
      </c>
      <c r="Z22" s="86" t="n">
        <v>0</v>
      </c>
      <c r="AA22" s="85" t="n">
        <v>0</v>
      </c>
      <c r="AB22" s="87" t="n">
        <v>0</v>
      </c>
      <c r="AC22" s="86" t="n">
        <v>3</v>
      </c>
      <c r="AD22" s="86"/>
      <c r="AE22" s="85"/>
      <c r="AF22" s="96"/>
      <c r="AG22" s="87" t="n">
        <v>2</v>
      </c>
      <c r="AH22" s="86" t="n">
        <v>0</v>
      </c>
      <c r="AI22" s="87" t="n">
        <v>327033.2</v>
      </c>
      <c r="AJ22" s="94" t="n">
        <v>296802</v>
      </c>
      <c r="AK22" s="96" t="n">
        <v>159327.8</v>
      </c>
      <c r="AL22" s="92" t="n">
        <v>8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656.7</v>
      </c>
      <c r="H23" s="98"/>
      <c r="I23" s="100" t="n">
        <v>938.9</v>
      </c>
      <c r="J23" s="101"/>
      <c r="K23" s="100"/>
      <c r="L23" s="99" t="n">
        <v>367.8</v>
      </c>
      <c r="M23" s="99" t="n">
        <v>0</v>
      </c>
      <c r="N23" s="98"/>
      <c r="O23" s="100"/>
      <c r="P23" s="99"/>
      <c r="Q23" s="99"/>
      <c r="R23" s="102" t="n">
        <v>24102.5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1737.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61810.8</v>
      </c>
      <c r="J24" s="108" t="n">
        <f aca="false">IF(H25=0,0,I24/H25*100)</f>
        <v>98.1837589866919</v>
      </c>
      <c r="K24" s="107"/>
      <c r="L24" s="106" t="n">
        <f aca="false">SUM(L18,L21)</f>
        <v>64</v>
      </c>
      <c r="M24" s="106" t="n">
        <f aca="false">SUM(M18,M21)</f>
        <v>9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60875.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66659.9</v>
      </c>
      <c r="G25" s="112" t="n">
        <f aca="false">SUM(G19,G22)</f>
        <v>0</v>
      </c>
      <c r="H25" s="105" t="n">
        <f aca="false">SUM(H19,H22)</f>
        <v>62954.2</v>
      </c>
      <c r="I25" s="113"/>
      <c r="J25" s="114"/>
      <c r="K25" s="107" t="n">
        <f aca="false">SUM(K19,K22)</f>
        <v>58628.6</v>
      </c>
      <c r="L25" s="115"/>
      <c r="M25" s="115"/>
      <c r="N25" s="105" t="n">
        <f aca="false">SUM(N19,N22)</f>
        <v>0</v>
      </c>
      <c r="O25" s="107" t="n">
        <f aca="false">SUM(O19,O22)</f>
        <v>1373.6</v>
      </c>
      <c r="P25" s="106" t="n">
        <f aca="false">SUM(P19,P22)</f>
        <v>47088</v>
      </c>
      <c r="Q25" s="106" t="n">
        <f aca="false">SUM(Q19,Q22)</f>
        <v>14492.6</v>
      </c>
      <c r="R25" s="116"/>
      <c r="S25" s="110" t="n">
        <f aca="false">SUM(S19,S22)</f>
        <v>1404.1</v>
      </c>
      <c r="T25" s="106" t="n">
        <f aca="false">SUM(T19,T22)</f>
        <v>8258.5</v>
      </c>
      <c r="U25" s="106" t="n">
        <f aca="false">SUM(U19,U22)</f>
        <v>48488.7</v>
      </c>
      <c r="V25" s="106" t="n">
        <f aca="false">SUM(V19,V22)</f>
        <v>3659.5</v>
      </c>
      <c r="W25" s="106" t="n">
        <f aca="false">SUM(W19,W22)</f>
        <v>0</v>
      </c>
      <c r="X25" s="106" t="n">
        <f aca="false">SUM(X19,X22)</f>
        <v>796.9</v>
      </c>
      <c r="Y25" s="106" t="n">
        <f aca="false">SUM(Y19,Y22)</f>
        <v>346.5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1</v>
      </c>
      <c r="AC25" s="106" t="n">
        <f aca="false">SUM(AC19,AC22)</f>
        <v>3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7</v>
      </c>
      <c r="AH25" s="106" t="n">
        <f aca="false">SUM(AH19,AH22)</f>
        <v>4</v>
      </c>
      <c r="AI25" s="107" t="n">
        <f aca="false">SUM(AI19,AI22)</f>
        <v>1130003.2</v>
      </c>
      <c r="AJ25" s="113" t="n">
        <f aca="false">SUM(AJ19,AJ22)</f>
        <v>879041.1</v>
      </c>
      <c r="AK25" s="115" t="n">
        <f aca="false">SUM(AK19,AK22)</f>
        <v>513093.5</v>
      </c>
      <c r="AL25" s="111" t="n">
        <f aca="false">SUM(AL19,AL22)</f>
        <v>1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705.7</v>
      </c>
      <c r="H26" s="117"/>
      <c r="I26" s="119" t="n">
        <f aca="false">SUM(I20,I23)</f>
        <v>1143.4</v>
      </c>
      <c r="J26" s="120"/>
      <c r="K26" s="119"/>
      <c r="L26" s="118" t="n">
        <f aca="false">SUM(L20,L23)</f>
        <v>1886.3</v>
      </c>
      <c r="M26" s="118" t="n">
        <f aca="false">SUM(M20,M23)</f>
        <v>2439.3</v>
      </c>
      <c r="N26" s="117"/>
      <c r="O26" s="119"/>
      <c r="P26" s="118"/>
      <c r="Q26" s="118"/>
      <c r="R26" s="121" t="n">
        <f aca="false">SUM(O25:Q25)</f>
        <v>62954.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5032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61810.8</v>
      </c>
      <c r="J27" s="108" t="n">
        <f aca="false">IF(H28=0,0,I27/H28*100)</f>
        <v>98.1837589866919</v>
      </c>
      <c r="K27" s="107"/>
      <c r="L27" s="106" t="n">
        <f aca="false">SUM(L18,L9,L12,L21)</f>
        <v>64</v>
      </c>
      <c r="M27" s="106" t="n">
        <f aca="false">SUM(M18,M9,M12,M21)</f>
        <v>9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0875.2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66659.9</v>
      </c>
      <c r="G28" s="112" t="n">
        <f aca="false">SUM(G19,G10,G13,G22)</f>
        <v>0</v>
      </c>
      <c r="H28" s="105" t="n">
        <f aca="false">SUM(H19,H10,H13,H22)</f>
        <v>62954.2</v>
      </c>
      <c r="I28" s="113"/>
      <c r="J28" s="114"/>
      <c r="K28" s="107" t="n">
        <f aca="false">SUM(K19,K10,K13,K22)</f>
        <v>58628.6</v>
      </c>
      <c r="L28" s="115"/>
      <c r="M28" s="115"/>
      <c r="N28" s="105" t="n">
        <f aca="false">SUM(N19,N10,N13,N22)</f>
        <v>0</v>
      </c>
      <c r="O28" s="107" t="n">
        <f aca="false">SUM(O19,O10,O13,O22)</f>
        <v>1373.6</v>
      </c>
      <c r="P28" s="106" t="n">
        <f aca="false">SUM(P19,P10,P13,P22)</f>
        <v>47088</v>
      </c>
      <c r="Q28" s="106" t="n">
        <f aca="false">SUM(Q19,Q10,Q13,Q22)</f>
        <v>14492.6</v>
      </c>
      <c r="R28" s="124"/>
      <c r="S28" s="110" t="n">
        <f aca="false">SUM(S19,S10,S13,S22)</f>
        <v>1404.1</v>
      </c>
      <c r="T28" s="106" t="n">
        <f aca="false">SUM(T19,T10,T13,T22)</f>
        <v>8258.5</v>
      </c>
      <c r="U28" s="106" t="n">
        <f aca="false">SUM(U19,U10,U13,U22)</f>
        <v>48488.7</v>
      </c>
      <c r="V28" s="106" t="n">
        <f aca="false">SUM(V19,V10,V13,V22)</f>
        <v>3659.5</v>
      </c>
      <c r="W28" s="106" t="n">
        <f aca="false">SUM(W19,W10,W13,W22)</f>
        <v>0</v>
      </c>
      <c r="X28" s="106" t="n">
        <f aca="false">SUM(X19,X10,X13,X22)</f>
        <v>796.9</v>
      </c>
      <c r="Y28" s="106" t="n">
        <f aca="false">SUM(Y19,Y10,Y13,Y22)</f>
        <v>346.5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1</v>
      </c>
      <c r="AC28" s="106" t="n">
        <f aca="false">SUM(AC19,AC10,AC13,AC22)</f>
        <v>3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7</v>
      </c>
      <c r="AH28" s="106" t="n">
        <f aca="false">SUM(AH19,AH10,AH13,AH22)</f>
        <v>4</v>
      </c>
      <c r="AI28" s="107" t="n">
        <f aca="false">SUM(AI19,AI10,AI13,AI22)</f>
        <v>1130003.2</v>
      </c>
      <c r="AJ28" s="113" t="n">
        <f aca="false">SUM(AJ19,AJ10,AJ13,AJ22)</f>
        <v>879041.1</v>
      </c>
      <c r="AK28" s="115" t="n">
        <f aca="false">SUM(AK19,AK10,AK13,AK22)</f>
        <v>513093.5</v>
      </c>
      <c r="AL28" s="111" t="n">
        <f aca="false">SUM(AL19,AL10,AL13,AL22)</f>
        <v>11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3705.7</v>
      </c>
      <c r="H29" s="117"/>
      <c r="I29" s="119" t="n">
        <f aca="false">SUM(I20,I11,I14,I23)</f>
        <v>1143.4</v>
      </c>
      <c r="J29" s="120"/>
      <c r="K29" s="119"/>
      <c r="L29" s="118" t="n">
        <f aca="false">SUM(L20,L11,L14,L23)</f>
        <v>1886.3</v>
      </c>
      <c r="M29" s="118" t="n">
        <f aca="false">SUM(M20,M11,M14,M23)</f>
        <v>2439.3</v>
      </c>
      <c r="N29" s="117"/>
      <c r="O29" s="119"/>
      <c r="P29" s="118"/>
      <c r="Q29" s="118"/>
      <c r="R29" s="121" t="n">
        <f aca="false">SUM(O28:Q28)</f>
        <v>62954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5032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61810.8</v>
      </c>
      <c r="J30" s="108" t="n">
        <f aca="false">IF(H31=0,0,I30/H31*100)</f>
        <v>98.1837589866919</v>
      </c>
      <c r="K30" s="107"/>
      <c r="L30" s="106" t="n">
        <f aca="false">SUM(L21,L12,L18)</f>
        <v>64</v>
      </c>
      <c r="M30" s="106" t="n">
        <f aca="false">SUM(M21,M12,M18)</f>
        <v>9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60875.2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66659.9</v>
      </c>
      <c r="G31" s="112" t="n">
        <f aca="false">SUM(G22,G13,G19)</f>
        <v>0</v>
      </c>
      <c r="H31" s="105" t="n">
        <f aca="false">SUM(H22,H13,H19)</f>
        <v>62954.2</v>
      </c>
      <c r="I31" s="113"/>
      <c r="J31" s="114"/>
      <c r="K31" s="107" t="n">
        <f aca="false">SUM(K22,K13,K19)</f>
        <v>58628.6</v>
      </c>
      <c r="L31" s="115"/>
      <c r="M31" s="115"/>
      <c r="N31" s="105" t="n">
        <f aca="false">SUM(N22,N13,N19)</f>
        <v>0</v>
      </c>
      <c r="O31" s="107" t="n">
        <f aca="false">SUM(O22,O13,O19)</f>
        <v>1373.6</v>
      </c>
      <c r="P31" s="106" t="n">
        <f aca="false">SUM(P22,P13,P19)</f>
        <v>47088</v>
      </c>
      <c r="Q31" s="106" t="n">
        <f aca="false">SUM(Q22,Q13,Q19)</f>
        <v>14492.6</v>
      </c>
      <c r="R31" s="124"/>
      <c r="S31" s="110" t="n">
        <f aca="false">SUM(S22,S13,S19)</f>
        <v>1404.1</v>
      </c>
      <c r="T31" s="106" t="n">
        <f aca="false">SUM(T22,T13,T19)</f>
        <v>8258.5</v>
      </c>
      <c r="U31" s="106" t="n">
        <f aca="false">SUM(U22,U13,U19)</f>
        <v>48488.7</v>
      </c>
      <c r="V31" s="106" t="n">
        <f aca="false">SUM(V22,V13,V19)</f>
        <v>3659.5</v>
      </c>
      <c r="W31" s="106" t="n">
        <f aca="false">SUM(W22,W13,W19)</f>
        <v>0</v>
      </c>
      <c r="X31" s="106" t="n">
        <f aca="false">SUM(X22,X13,X19)</f>
        <v>796.9</v>
      </c>
      <c r="Y31" s="106" t="n">
        <f aca="false">SUM(Y22,Y13,Y19)</f>
        <v>346.5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1</v>
      </c>
      <c r="AC31" s="106" t="n">
        <f aca="false">SUM(AC22,AC13,AC19)</f>
        <v>3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7</v>
      </c>
      <c r="AH31" s="106" t="n">
        <f aca="false">SUM(AH22,AH13,AH19)</f>
        <v>4</v>
      </c>
      <c r="AI31" s="107" t="n">
        <f aca="false">SUM(AI22,AI13,AI19)</f>
        <v>1130003.2</v>
      </c>
      <c r="AJ31" s="113" t="n">
        <f aca="false">SUM(AJ22,AJ13,AJ19)</f>
        <v>879041.1</v>
      </c>
      <c r="AK31" s="115" t="n">
        <f aca="false">SUM(AK22,AK13,AK19)</f>
        <v>513093.5</v>
      </c>
      <c r="AL31" s="111" t="n">
        <f aca="false">SUM(AL22,AL13,AL19)</f>
        <v>11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3705.7</v>
      </c>
      <c r="H32" s="117"/>
      <c r="I32" s="119" t="n">
        <f aca="false">SUM(I23,I14,I20)</f>
        <v>1143.4</v>
      </c>
      <c r="J32" s="120"/>
      <c r="K32" s="119"/>
      <c r="L32" s="118" t="n">
        <f aca="false">SUM(L23,L14,L20)</f>
        <v>1886.3</v>
      </c>
      <c r="M32" s="118" t="n">
        <f aca="false">SUM(M23,M14,M20)</f>
        <v>2439.3</v>
      </c>
      <c r="N32" s="117"/>
      <c r="O32" s="119"/>
      <c r="P32" s="118"/>
      <c r="Q32" s="118"/>
      <c r="R32" s="121" t="n">
        <f aca="false">SUM(O31:Q31)</f>
        <v>62954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5032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52765</v>
      </c>
      <c r="J33" s="125" t="n">
        <v>84.4</v>
      </c>
      <c r="K33" s="87"/>
      <c r="L33" s="86" t="n">
        <v>51</v>
      </c>
      <c r="M33" s="86"/>
      <c r="N33" s="85"/>
      <c r="O33" s="87"/>
      <c r="P33" s="86"/>
      <c r="Q33" s="86"/>
      <c r="R33" s="126" t="n">
        <v>92.6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913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0329</v>
      </c>
      <c r="G34" s="93" t="n">
        <v>1779</v>
      </c>
      <c r="H34" s="85" t="n">
        <v>62500</v>
      </c>
      <c r="I34" s="94"/>
      <c r="J34" s="95"/>
      <c r="K34" s="87" t="n">
        <v>60910</v>
      </c>
      <c r="L34" s="96"/>
      <c r="M34" s="96"/>
      <c r="N34" s="85" t="n">
        <v>4648</v>
      </c>
      <c r="O34" s="87" t="n">
        <v>527</v>
      </c>
      <c r="P34" s="86" t="n">
        <v>21830</v>
      </c>
      <c r="Q34" s="86" t="n">
        <v>35495</v>
      </c>
      <c r="R34" s="97"/>
      <c r="S34" s="90" t="n">
        <v>48</v>
      </c>
      <c r="T34" s="86" t="n">
        <v>1165</v>
      </c>
      <c r="U34" s="86" t="n">
        <v>33612</v>
      </c>
      <c r="V34" s="86" t="n">
        <v>17940</v>
      </c>
      <c r="W34" s="86" t="n">
        <v>326</v>
      </c>
      <c r="X34" s="86" t="n">
        <v>1653</v>
      </c>
      <c r="Y34" s="86" t="n">
        <v>7756</v>
      </c>
      <c r="Z34" s="86"/>
      <c r="AA34" s="85" t="n">
        <v>448</v>
      </c>
      <c r="AB34" s="87"/>
      <c r="AC34" s="86" t="n">
        <v>2</v>
      </c>
      <c r="AD34" s="86"/>
      <c r="AE34" s="85"/>
      <c r="AF34" s="96"/>
      <c r="AG34" s="87" t="n">
        <v>1</v>
      </c>
      <c r="AH34" s="86"/>
      <c r="AI34" s="87" t="n">
        <v>611308</v>
      </c>
      <c r="AJ34" s="94" t="n">
        <v>582243</v>
      </c>
      <c r="AK34" s="96" t="n">
        <v>386684</v>
      </c>
      <c r="AL34" s="92" t="n">
        <v>5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6050</v>
      </c>
      <c r="H35" s="98"/>
      <c r="I35" s="100" t="n">
        <v>9735</v>
      </c>
      <c r="J35" s="101"/>
      <c r="K35" s="100"/>
      <c r="L35" s="99" t="n">
        <v>1590</v>
      </c>
      <c r="M35" s="99"/>
      <c r="N35" s="98"/>
      <c r="O35" s="100"/>
      <c r="P35" s="99"/>
      <c r="Q35" s="99"/>
      <c r="R35" s="102" t="n">
        <v>57852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3409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6021</v>
      </c>
      <c r="J36" s="125" t="n">
        <v>64.1</v>
      </c>
      <c r="K36" s="87"/>
      <c r="L36" s="86" t="n">
        <v>16</v>
      </c>
      <c r="M36" s="86"/>
      <c r="N36" s="85"/>
      <c r="O36" s="87"/>
      <c r="P36" s="86"/>
      <c r="Q36" s="86"/>
      <c r="R36" s="126" t="n">
        <v>80.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815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5122</v>
      </c>
      <c r="G37" s="93"/>
      <c r="H37" s="85" t="n">
        <v>25001</v>
      </c>
      <c r="I37" s="94"/>
      <c r="J37" s="95"/>
      <c r="K37" s="87" t="n">
        <v>24862</v>
      </c>
      <c r="L37" s="96"/>
      <c r="M37" s="96"/>
      <c r="N37" s="85" t="n">
        <v>4776</v>
      </c>
      <c r="O37" s="87" t="n">
        <v>2914</v>
      </c>
      <c r="P37" s="86" t="n">
        <v>2520</v>
      </c>
      <c r="Q37" s="86" t="n">
        <v>14791</v>
      </c>
      <c r="R37" s="97"/>
      <c r="S37" s="90" t="n">
        <v>5</v>
      </c>
      <c r="T37" s="86" t="n">
        <v>17</v>
      </c>
      <c r="U37" s="86" t="n">
        <v>4769</v>
      </c>
      <c r="V37" s="86" t="n">
        <v>11230</v>
      </c>
      <c r="W37" s="86" t="n">
        <v>215</v>
      </c>
      <c r="X37" s="86" t="n">
        <v>2115</v>
      </c>
      <c r="Y37" s="86" t="n">
        <v>6650</v>
      </c>
      <c r="Z37" s="86"/>
      <c r="AA37" s="85" t="n">
        <v>88</v>
      </c>
      <c r="AB37" s="87" t="n">
        <v>1</v>
      </c>
      <c r="AC37" s="86" t="n">
        <v>1</v>
      </c>
      <c r="AD37" s="86"/>
      <c r="AE37" s="85"/>
      <c r="AF37" s="96"/>
      <c r="AG37" s="87"/>
      <c r="AH37" s="86"/>
      <c r="AI37" s="87" t="n">
        <v>145286</v>
      </c>
      <c r="AJ37" s="94" t="n">
        <v>136784</v>
      </c>
      <c r="AK37" s="96" t="n">
        <v>107353</v>
      </c>
      <c r="AL37" s="92" t="n">
        <v>2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21</v>
      </c>
      <c r="H38" s="98"/>
      <c r="I38" s="100" t="n">
        <v>8980</v>
      </c>
      <c r="J38" s="101"/>
      <c r="K38" s="100"/>
      <c r="L38" s="99" t="n">
        <v>139</v>
      </c>
      <c r="M38" s="99"/>
      <c r="N38" s="98"/>
      <c r="O38" s="100"/>
      <c r="P38" s="99"/>
      <c r="Q38" s="99"/>
      <c r="R38" s="102" t="n">
        <v>2022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79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68786</v>
      </c>
      <c r="J39" s="125" t="n">
        <v>78.6</v>
      </c>
      <c r="K39" s="87"/>
      <c r="L39" s="86" t="n">
        <v>67</v>
      </c>
      <c r="M39" s="86"/>
      <c r="N39" s="85"/>
      <c r="O39" s="87"/>
      <c r="P39" s="86"/>
      <c r="Q39" s="86"/>
      <c r="R39" s="126" t="n">
        <v>89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40947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95451</v>
      </c>
      <c r="G40" s="93" t="n">
        <v>1779</v>
      </c>
      <c r="H40" s="85" t="n">
        <v>87501</v>
      </c>
      <c r="I40" s="94"/>
      <c r="J40" s="95"/>
      <c r="K40" s="87" t="n">
        <v>85772</v>
      </c>
      <c r="L40" s="96"/>
      <c r="M40" s="96"/>
      <c r="N40" s="85" t="n">
        <v>9424</v>
      </c>
      <c r="O40" s="87" t="n">
        <v>3441</v>
      </c>
      <c r="P40" s="86" t="n">
        <v>24350</v>
      </c>
      <c r="Q40" s="86" t="n">
        <v>50286</v>
      </c>
      <c r="R40" s="97"/>
      <c r="S40" s="90" t="n">
        <v>53</v>
      </c>
      <c r="T40" s="86" t="n">
        <v>1182</v>
      </c>
      <c r="U40" s="86" t="n">
        <v>38381</v>
      </c>
      <c r="V40" s="86" t="n">
        <v>29170</v>
      </c>
      <c r="W40" s="86" t="n">
        <v>541</v>
      </c>
      <c r="X40" s="86" t="n">
        <v>3768</v>
      </c>
      <c r="Y40" s="86" t="n">
        <v>14406</v>
      </c>
      <c r="Z40" s="86"/>
      <c r="AA40" s="85" t="n">
        <v>536</v>
      </c>
      <c r="AB40" s="87" t="n">
        <v>1</v>
      </c>
      <c r="AC40" s="86" t="n">
        <v>3</v>
      </c>
      <c r="AD40" s="86"/>
      <c r="AE40" s="85"/>
      <c r="AF40" s="96"/>
      <c r="AG40" s="87" t="n">
        <v>1</v>
      </c>
      <c r="AH40" s="86"/>
      <c r="AI40" s="87" t="n">
        <v>756594</v>
      </c>
      <c r="AJ40" s="94" t="n">
        <v>719027</v>
      </c>
      <c r="AK40" s="96" t="n">
        <v>494037</v>
      </c>
      <c r="AL40" s="92" t="n">
        <v>84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6171</v>
      </c>
      <c r="H41" s="98"/>
      <c r="I41" s="100" t="n">
        <v>18715</v>
      </c>
      <c r="J41" s="101"/>
      <c r="K41" s="100"/>
      <c r="L41" s="99" t="n">
        <v>1729</v>
      </c>
      <c r="M41" s="99"/>
      <c r="N41" s="98"/>
      <c r="O41" s="100"/>
      <c r="P41" s="99"/>
      <c r="Q41" s="99"/>
      <c r="R41" s="102" t="n">
        <v>78077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520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08652</v>
      </c>
      <c r="J42" s="125" t="n">
        <v>55.7</v>
      </c>
      <c r="K42" s="87"/>
      <c r="L42" s="86" t="n">
        <v>270</v>
      </c>
      <c r="M42" s="86"/>
      <c r="N42" s="85"/>
      <c r="O42" s="87"/>
      <c r="P42" s="86"/>
      <c r="Q42" s="86"/>
      <c r="R42" s="126" t="n">
        <v>78.3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409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90325</v>
      </c>
      <c r="G43" s="93" t="n">
        <v>300</v>
      </c>
      <c r="H43" s="85" t="n">
        <v>374900</v>
      </c>
      <c r="I43" s="94"/>
      <c r="J43" s="95"/>
      <c r="K43" s="87" t="n">
        <v>372248</v>
      </c>
      <c r="L43" s="96"/>
      <c r="M43" s="96"/>
      <c r="N43" s="85" t="n">
        <v>81521</v>
      </c>
      <c r="O43" s="87" t="n">
        <v>8180</v>
      </c>
      <c r="P43" s="86" t="n">
        <v>24992</v>
      </c>
      <c r="Q43" s="86" t="n">
        <v>260207</v>
      </c>
      <c r="R43" s="97"/>
      <c r="S43" s="90" t="n">
        <v>1044</v>
      </c>
      <c r="T43" s="86" t="n">
        <v>767</v>
      </c>
      <c r="U43" s="86" t="n">
        <v>47648</v>
      </c>
      <c r="V43" s="86" t="n">
        <v>159193</v>
      </c>
      <c r="W43" s="86" t="n">
        <v>2600</v>
      </c>
      <c r="X43" s="86" t="n">
        <v>13810</v>
      </c>
      <c r="Y43" s="86" t="n">
        <v>149838</v>
      </c>
      <c r="Z43" s="86"/>
      <c r="AA43" s="85" t="n">
        <v>22909</v>
      </c>
      <c r="AB43" s="87"/>
      <c r="AC43" s="86" t="n">
        <v>22</v>
      </c>
      <c r="AD43" s="86"/>
      <c r="AE43" s="85"/>
      <c r="AF43" s="96"/>
      <c r="AG43" s="87" t="n">
        <v>2</v>
      </c>
      <c r="AH43" s="86"/>
      <c r="AI43" s="87" t="n">
        <v>1998398</v>
      </c>
      <c r="AJ43" s="94" t="n">
        <v>1902356</v>
      </c>
      <c r="AK43" s="96" t="n">
        <v>1429918</v>
      </c>
      <c r="AL43" s="92" t="n">
        <v>949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5125</v>
      </c>
      <c r="H44" s="98"/>
      <c r="I44" s="100" t="n">
        <v>166248</v>
      </c>
      <c r="J44" s="101"/>
      <c r="K44" s="100"/>
      <c r="L44" s="99" t="n">
        <v>2652</v>
      </c>
      <c r="M44" s="99"/>
      <c r="N44" s="98"/>
      <c r="O44" s="100"/>
      <c r="P44" s="99"/>
      <c r="Q44" s="99"/>
      <c r="R44" s="102" t="n">
        <v>29337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397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77438</v>
      </c>
      <c r="J45" s="125" t="n">
        <v>60</v>
      </c>
      <c r="K45" s="87"/>
      <c r="L45" s="86" t="n">
        <v>337</v>
      </c>
      <c r="M45" s="86"/>
      <c r="N45" s="85"/>
      <c r="O45" s="87"/>
      <c r="P45" s="86"/>
      <c r="Q45" s="86"/>
      <c r="R45" s="126" t="n">
        <v>80.3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7504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485776</v>
      </c>
      <c r="G46" s="93" t="n">
        <v>2079</v>
      </c>
      <c r="H46" s="85" t="n">
        <v>462401</v>
      </c>
      <c r="I46" s="94"/>
      <c r="J46" s="95"/>
      <c r="K46" s="87" t="n">
        <v>458020</v>
      </c>
      <c r="L46" s="96"/>
      <c r="M46" s="96"/>
      <c r="N46" s="85" t="n">
        <v>90945</v>
      </c>
      <c r="O46" s="87" t="n">
        <v>11621</v>
      </c>
      <c r="P46" s="86" t="n">
        <v>49342</v>
      </c>
      <c r="Q46" s="86" t="n">
        <v>310493</v>
      </c>
      <c r="R46" s="128"/>
      <c r="S46" s="90" t="n">
        <v>1097</v>
      </c>
      <c r="T46" s="86" t="n">
        <v>1949</v>
      </c>
      <c r="U46" s="86" t="n">
        <v>86029</v>
      </c>
      <c r="V46" s="86" t="n">
        <v>188363</v>
      </c>
      <c r="W46" s="86" t="n">
        <v>3141</v>
      </c>
      <c r="X46" s="86" t="n">
        <v>17578</v>
      </c>
      <c r="Y46" s="86" t="n">
        <v>164244</v>
      </c>
      <c r="Z46" s="86"/>
      <c r="AA46" s="85" t="n">
        <v>23445</v>
      </c>
      <c r="AB46" s="87" t="n">
        <v>1</v>
      </c>
      <c r="AC46" s="86" t="n">
        <v>25</v>
      </c>
      <c r="AD46" s="86"/>
      <c r="AE46" s="85"/>
      <c r="AF46" s="96"/>
      <c r="AG46" s="87" t="n">
        <v>3</v>
      </c>
      <c r="AH46" s="86"/>
      <c r="AI46" s="87" t="n">
        <v>2754992</v>
      </c>
      <c r="AJ46" s="94" t="n">
        <v>2621383</v>
      </c>
      <c r="AK46" s="96" t="n">
        <v>1923955</v>
      </c>
      <c r="AL46" s="92" t="n">
        <v>103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1296</v>
      </c>
      <c r="H47" s="98"/>
      <c r="I47" s="100" t="n">
        <v>184963</v>
      </c>
      <c r="J47" s="101"/>
      <c r="K47" s="100"/>
      <c r="L47" s="99" t="n">
        <v>4381</v>
      </c>
      <c r="M47" s="99"/>
      <c r="N47" s="98"/>
      <c r="O47" s="100"/>
      <c r="P47" s="99"/>
      <c r="Q47" s="99"/>
      <c r="R47" s="102" t="n">
        <v>37145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918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339248.8</v>
      </c>
      <c r="J54" s="108" t="n">
        <f aca="false">IF(H55=0,0,I54/H55*100)</f>
        <v>64.5751293600977</v>
      </c>
      <c r="K54" s="107"/>
      <c r="L54" s="106" t="n">
        <f aca="false">SUM(L9,L12,L18,L21,L33,L36,L42)</f>
        <v>401</v>
      </c>
      <c r="M54" s="106" t="n">
        <f aca="false">SUM(M9,M12,M18,M21,M33,M36,M42)</f>
        <v>9</v>
      </c>
      <c r="N54" s="105"/>
      <c r="O54" s="107"/>
      <c r="P54" s="106"/>
      <c r="Q54" s="106"/>
      <c r="R54" s="109" t="n">
        <f aca="false">IF(H55=0,0,(O55+P55+Q55)/H55*100)</f>
        <v>82.6888550831894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35918.2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552435.9</v>
      </c>
      <c r="G55" s="112" t="n">
        <f aca="false">SUM(G10,G13,G19,G22,G34,G37,G43)</f>
        <v>2079</v>
      </c>
      <c r="H55" s="105" t="n">
        <f aca="false">SUM(H10,H13,H19,H22,H34,H37,H43)</f>
        <v>525355.2</v>
      </c>
      <c r="I55" s="113"/>
      <c r="J55" s="131"/>
      <c r="K55" s="107" t="n">
        <f aca="false">SUM(K10,K13,K19,K22,K34,K37,K43)</f>
        <v>516648.6</v>
      </c>
      <c r="L55" s="115"/>
      <c r="M55" s="115"/>
      <c r="N55" s="105" t="n">
        <f aca="false">SUM(N10,N13,N19,N22,N34,N37,N43)</f>
        <v>90945</v>
      </c>
      <c r="O55" s="107" t="n">
        <f aca="false">SUM(O10,O13,O19,O22,O34,O37,O43)</f>
        <v>12994.6</v>
      </c>
      <c r="P55" s="106" t="n">
        <f aca="false">SUM(P10,P13,P19,P22,P34,P37,P43)</f>
        <v>96430</v>
      </c>
      <c r="Q55" s="106" t="n">
        <f aca="false">SUM(Q10,Q13,Q19,Q22,Q34,Q37,Q43)</f>
        <v>324985.6</v>
      </c>
      <c r="R55" s="116"/>
      <c r="S55" s="110" t="n">
        <f aca="false">SUM(S10,S13,S19,S22,S34,S37,S43)</f>
        <v>2501.1</v>
      </c>
      <c r="T55" s="106" t="n">
        <f aca="false">SUM(T10,T13,T19,T22,T34,T37,T43)</f>
        <v>10207.5</v>
      </c>
      <c r="U55" s="106" t="n">
        <f aca="false">SUM(U10,U13,U19,U22,U34,U37,U43)</f>
        <v>134517.7</v>
      </c>
      <c r="V55" s="106" t="n">
        <f aca="false">SUM(V10,V13,V19,V22,V34,V37,V43)</f>
        <v>192022.5</v>
      </c>
      <c r="W55" s="106" t="n">
        <f aca="false">SUM(W10,W13,W19,W22,W34,W37,W43)</f>
        <v>3141</v>
      </c>
      <c r="X55" s="106" t="n">
        <f aca="false">SUM(X10,X13,X19,X22,X34,X37,X43)</f>
        <v>18374.9</v>
      </c>
      <c r="Y55" s="106" t="n">
        <f aca="false">SUM(Y10,Y13,Y19,Y22,Y34,Y37,Y43)</f>
        <v>164590.5</v>
      </c>
      <c r="Z55" s="106" t="n">
        <f aca="false">SUM(Z10,Z13,Z19,Z22,Z34,Z37,Z43)</f>
        <v>0</v>
      </c>
      <c r="AA55" s="105" t="n">
        <f aca="false">SUM(AA10,AA13,AA19,AA22,AA34,AA37,AA43)</f>
        <v>23445</v>
      </c>
      <c r="AB55" s="107" t="n">
        <f aca="false">SUM(AB10,AB13,AB19,AB22,AB34,AB37,AB43)</f>
        <v>2</v>
      </c>
      <c r="AC55" s="107" t="n">
        <f aca="false">SUM(AC10,AC13,AC19,AC22,AC34,AC37,AC43)</f>
        <v>28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0</v>
      </c>
      <c r="AH55" s="106" t="n">
        <f aca="false">SUM(AH10,AH13,AH19,AH22,AH34,AH37,AH43)</f>
        <v>4</v>
      </c>
      <c r="AI55" s="107" t="n">
        <f aca="false">SUM(AI10,AI13,AI19,AI22,AI34,AI37,AI43)</f>
        <v>3884995.2</v>
      </c>
      <c r="AJ55" s="113" t="n">
        <f aca="false">SUM(AJ10,AJ13,AJ19,AJ22,AJ34,AJ37,AJ43)</f>
        <v>3500424.1</v>
      </c>
      <c r="AK55" s="115" t="n">
        <f aca="false">SUM(AK10,AK13,AK19,AK22,AK34,AK37,AK43)</f>
        <v>2437048.5</v>
      </c>
      <c r="AL55" s="111" t="n">
        <f aca="false">SUM(AL10,AL13,AL19,AL22,AL34,AL37,AL43)</f>
        <v>1044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5001.7</v>
      </c>
      <c r="H56" s="134"/>
      <c r="I56" s="136" t="n">
        <f aca="false">SUM(I11,I14,I20,I23,I35,I38,I44)</f>
        <v>186106.4</v>
      </c>
      <c r="J56" s="134"/>
      <c r="K56" s="136"/>
      <c r="L56" s="135" t="n">
        <f aca="false">SUM(L11,L14,L20,L23,L35,L38,L44)</f>
        <v>6267.3</v>
      </c>
      <c r="M56" s="135" t="n">
        <f aca="false">SUM(M11,M14,M20,M23,M35,M38,M44)</f>
        <v>2439.3</v>
      </c>
      <c r="N56" s="134"/>
      <c r="O56" s="136"/>
      <c r="P56" s="135"/>
      <c r="Q56" s="135"/>
      <c r="R56" s="137" t="n">
        <f aca="false">SUM(O55:Q55)</f>
        <v>434410.2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84217.8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河辺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5113.1</v>
      </c>
      <c r="J18" s="88" t="n">
        <v>53.7</v>
      </c>
      <c r="K18" s="87"/>
      <c r="L18" s="86" t="n">
        <v>9</v>
      </c>
      <c r="M18" s="86" t="n">
        <v>0</v>
      </c>
      <c r="N18" s="85"/>
      <c r="O18" s="87"/>
      <c r="P18" s="86"/>
      <c r="Q18" s="86"/>
      <c r="R18" s="89" t="n">
        <v>89.2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81.6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35478.8</v>
      </c>
      <c r="G19" s="93" t="n">
        <v>0</v>
      </c>
      <c r="H19" s="85" t="n">
        <v>28128.8</v>
      </c>
      <c r="I19" s="94"/>
      <c r="J19" s="95"/>
      <c r="K19" s="87" t="n">
        <v>28062.1</v>
      </c>
      <c r="L19" s="96"/>
      <c r="M19" s="96"/>
      <c r="N19" s="85" t="n">
        <v>3050.2</v>
      </c>
      <c r="O19" s="87" t="n">
        <v>17</v>
      </c>
      <c r="P19" s="86" t="n">
        <v>7281.8</v>
      </c>
      <c r="Q19" s="86" t="n">
        <v>17779.8</v>
      </c>
      <c r="R19" s="97"/>
      <c r="S19" s="90" t="n">
        <v>0</v>
      </c>
      <c r="T19" s="86" t="n">
        <v>9</v>
      </c>
      <c r="U19" s="86" t="n">
        <v>10927.3</v>
      </c>
      <c r="V19" s="86" t="n">
        <v>4176.8</v>
      </c>
      <c r="W19" s="86" t="n">
        <v>165.4</v>
      </c>
      <c r="X19" s="86" t="n">
        <v>3350.7</v>
      </c>
      <c r="Y19" s="86" t="n">
        <v>9499.6</v>
      </c>
      <c r="Z19" s="86" t="n">
        <v>2275.5</v>
      </c>
      <c r="AA19" s="85" t="n">
        <v>2275.5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51852.3</v>
      </c>
      <c r="AJ19" s="94" t="n">
        <v>174909</v>
      </c>
      <c r="AK19" s="96" t="n">
        <v>114558.5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7350</v>
      </c>
      <c r="H20" s="98"/>
      <c r="I20" s="100" t="n">
        <v>13015.7</v>
      </c>
      <c r="J20" s="101"/>
      <c r="K20" s="100"/>
      <c r="L20" s="99" t="n">
        <v>66.7</v>
      </c>
      <c r="M20" s="99" t="n">
        <v>0</v>
      </c>
      <c r="N20" s="98"/>
      <c r="O20" s="100"/>
      <c r="P20" s="99"/>
      <c r="Q20" s="99"/>
      <c r="R20" s="102" t="n">
        <v>25078.6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82.2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7149.8</v>
      </c>
      <c r="J21" s="88" t="n">
        <v>40.9</v>
      </c>
      <c r="K21" s="87"/>
      <c r="L21" s="86" t="n">
        <v>6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7499.4</v>
      </c>
      <c r="G22" s="93" t="n">
        <v>0</v>
      </c>
      <c r="H22" s="85" t="n">
        <v>17499.4</v>
      </c>
      <c r="I22" s="94"/>
      <c r="J22" s="95"/>
      <c r="K22" s="87" t="n">
        <v>17468.1</v>
      </c>
      <c r="L22" s="96"/>
      <c r="M22" s="96"/>
      <c r="N22" s="85" t="n">
        <v>0</v>
      </c>
      <c r="O22" s="87" t="n">
        <v>0</v>
      </c>
      <c r="P22" s="86" t="n">
        <v>3970.8</v>
      </c>
      <c r="Q22" s="86" t="n">
        <v>13528.6</v>
      </c>
      <c r="R22" s="97"/>
      <c r="S22" s="90" t="n">
        <v>0</v>
      </c>
      <c r="T22" s="86" t="n">
        <v>9.3</v>
      </c>
      <c r="U22" s="86" t="n">
        <v>2457.6</v>
      </c>
      <c r="V22" s="86" t="n">
        <v>4682.9</v>
      </c>
      <c r="W22" s="86" t="n">
        <v>98.3</v>
      </c>
      <c r="X22" s="86" t="n">
        <v>2175.9</v>
      </c>
      <c r="Y22" s="86" t="n">
        <v>8075.4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75126.8</v>
      </c>
      <c r="AJ22" s="94" t="n">
        <v>92241.8</v>
      </c>
      <c r="AK22" s="96" t="n">
        <v>65695.4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10349.6</v>
      </c>
      <c r="J23" s="101"/>
      <c r="K23" s="100"/>
      <c r="L23" s="99" t="n">
        <v>31.3</v>
      </c>
      <c r="M23" s="99" t="n">
        <v>0</v>
      </c>
      <c r="N23" s="98"/>
      <c r="O23" s="100"/>
      <c r="P23" s="99"/>
      <c r="Q23" s="99"/>
      <c r="R23" s="102" t="n">
        <v>17499.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2262.9</v>
      </c>
      <c r="J24" s="108" t="n">
        <f aca="false">IF(H25=0,0,I24/H25*100)</f>
        <v>48.7919751381821</v>
      </c>
      <c r="K24" s="107"/>
      <c r="L24" s="106" t="n">
        <f aca="false">SUM(L18,L21)</f>
        <v>15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3.3150989957965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81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52978.2</v>
      </c>
      <c r="G25" s="112" t="n">
        <f aca="false">SUM(G19,G22)</f>
        <v>0</v>
      </c>
      <c r="H25" s="105" t="n">
        <f aca="false">SUM(H19,H22)</f>
        <v>45628.2</v>
      </c>
      <c r="I25" s="113"/>
      <c r="J25" s="114"/>
      <c r="K25" s="107" t="n">
        <f aca="false">SUM(K19,K22)</f>
        <v>45530.2</v>
      </c>
      <c r="L25" s="115"/>
      <c r="M25" s="115"/>
      <c r="N25" s="105" t="n">
        <f aca="false">SUM(N19,N22)</f>
        <v>3050.2</v>
      </c>
      <c r="O25" s="107" t="n">
        <f aca="false">SUM(O19,O22)</f>
        <v>17</v>
      </c>
      <c r="P25" s="106" t="n">
        <f aca="false">SUM(P19,P22)</f>
        <v>11252.6</v>
      </c>
      <c r="Q25" s="106" t="n">
        <f aca="false">SUM(Q19,Q22)</f>
        <v>31308.4</v>
      </c>
      <c r="R25" s="116"/>
      <c r="S25" s="110" t="n">
        <f aca="false">SUM(S19,S22)</f>
        <v>0</v>
      </c>
      <c r="T25" s="106" t="n">
        <f aca="false">SUM(T19,T22)</f>
        <v>18.3</v>
      </c>
      <c r="U25" s="106" t="n">
        <f aca="false">SUM(U19,U22)</f>
        <v>13384.9</v>
      </c>
      <c r="V25" s="106" t="n">
        <f aca="false">SUM(V19,V22)</f>
        <v>8859.7</v>
      </c>
      <c r="W25" s="106" t="n">
        <f aca="false">SUM(W19,W22)</f>
        <v>263.7</v>
      </c>
      <c r="X25" s="106" t="n">
        <f aca="false">SUM(X19,X22)</f>
        <v>5526.6</v>
      </c>
      <c r="Y25" s="106" t="n">
        <f aca="false">SUM(Y19,Y22)</f>
        <v>17575</v>
      </c>
      <c r="Z25" s="106" t="n">
        <f aca="false">SUM(Z19,Z22)</f>
        <v>2275.5</v>
      </c>
      <c r="AA25" s="105" t="n">
        <f aca="false">SUM(AA19,AA22)</f>
        <v>2275.5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526979.1</v>
      </c>
      <c r="AJ25" s="113" t="n">
        <f aca="false">SUM(AJ19,AJ22)</f>
        <v>267150.8</v>
      </c>
      <c r="AK25" s="115" t="n">
        <f aca="false">SUM(AK19,AK22)</f>
        <v>180253.9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7350</v>
      </c>
      <c r="H26" s="117"/>
      <c r="I26" s="119" t="n">
        <f aca="false">SUM(I20,I23)</f>
        <v>23365.3</v>
      </c>
      <c r="J26" s="120"/>
      <c r="K26" s="119"/>
      <c r="L26" s="118" t="n">
        <f aca="false">SUM(L20,L23)</f>
        <v>98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4257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82.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2262.9</v>
      </c>
      <c r="J27" s="108" t="n">
        <f aca="false">IF(H28=0,0,I27/H28*100)</f>
        <v>48.7919751381821</v>
      </c>
      <c r="K27" s="107"/>
      <c r="L27" s="106" t="n">
        <f aca="false">SUM(L18,L9,L12,L21)</f>
        <v>15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93.3150989957965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81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52978.2</v>
      </c>
      <c r="G28" s="112" t="n">
        <f aca="false">SUM(G19,G10,G13,G22)</f>
        <v>0</v>
      </c>
      <c r="H28" s="105" t="n">
        <f aca="false">SUM(H19,H10,H13,H22)</f>
        <v>45628.2</v>
      </c>
      <c r="I28" s="113"/>
      <c r="J28" s="114"/>
      <c r="K28" s="107" t="n">
        <f aca="false">SUM(K19,K10,K13,K22)</f>
        <v>45530.2</v>
      </c>
      <c r="L28" s="115"/>
      <c r="M28" s="115"/>
      <c r="N28" s="105" t="n">
        <f aca="false">SUM(N19,N10,N13,N22)</f>
        <v>3050.2</v>
      </c>
      <c r="O28" s="107" t="n">
        <f aca="false">SUM(O19,O10,O13,O22)</f>
        <v>17</v>
      </c>
      <c r="P28" s="106" t="n">
        <f aca="false">SUM(P19,P10,P13,P22)</f>
        <v>11252.6</v>
      </c>
      <c r="Q28" s="106" t="n">
        <f aca="false">SUM(Q19,Q10,Q13,Q22)</f>
        <v>31308.4</v>
      </c>
      <c r="R28" s="124"/>
      <c r="S28" s="110" t="n">
        <f aca="false">SUM(S19,S10,S13,S22)</f>
        <v>0</v>
      </c>
      <c r="T28" s="106" t="n">
        <f aca="false">SUM(T19,T10,T13,T22)</f>
        <v>18.3</v>
      </c>
      <c r="U28" s="106" t="n">
        <f aca="false">SUM(U19,U10,U13,U22)</f>
        <v>13384.9</v>
      </c>
      <c r="V28" s="106" t="n">
        <f aca="false">SUM(V19,V10,V13,V22)</f>
        <v>8859.7</v>
      </c>
      <c r="W28" s="106" t="n">
        <f aca="false">SUM(W19,W10,W13,W22)</f>
        <v>263.7</v>
      </c>
      <c r="X28" s="106" t="n">
        <f aca="false">SUM(X19,X10,X13,X22)</f>
        <v>5526.6</v>
      </c>
      <c r="Y28" s="106" t="n">
        <f aca="false">SUM(Y19,Y10,Y13,Y22)</f>
        <v>17575</v>
      </c>
      <c r="Z28" s="106" t="n">
        <f aca="false">SUM(Z19,Z10,Z13,Z22)</f>
        <v>2275.5</v>
      </c>
      <c r="AA28" s="105" t="n">
        <f aca="false">SUM(AA19,AA10,AA13,AA22)</f>
        <v>2275.5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526979.1</v>
      </c>
      <c r="AJ28" s="113" t="n">
        <f aca="false">SUM(AJ19,AJ10,AJ13,AJ22)</f>
        <v>267150.8</v>
      </c>
      <c r="AK28" s="115" t="n">
        <f aca="false">SUM(AK19,AK10,AK13,AK22)</f>
        <v>180253.9</v>
      </c>
      <c r="AL28" s="111" t="n">
        <f aca="false">SUM(AL19,AL10,AL13,AL22)</f>
        <v>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7350</v>
      </c>
      <c r="H29" s="117"/>
      <c r="I29" s="119" t="n">
        <f aca="false">SUM(I20,I11,I14,I23)</f>
        <v>23365.3</v>
      </c>
      <c r="J29" s="120"/>
      <c r="K29" s="119"/>
      <c r="L29" s="118" t="n">
        <f aca="false">SUM(L20,L11,L14,L23)</f>
        <v>98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4257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82.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2262.9</v>
      </c>
      <c r="J30" s="108" t="n">
        <f aca="false">IF(H31=0,0,I30/H31*100)</f>
        <v>48.7919751381821</v>
      </c>
      <c r="K30" s="107"/>
      <c r="L30" s="106" t="n">
        <f aca="false">SUM(L21,L12,L18)</f>
        <v>15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3.3150989957965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81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52978.2</v>
      </c>
      <c r="G31" s="112" t="n">
        <f aca="false">SUM(G22,G13,G19)</f>
        <v>0</v>
      </c>
      <c r="H31" s="105" t="n">
        <f aca="false">SUM(H22,H13,H19)</f>
        <v>45628.2</v>
      </c>
      <c r="I31" s="113"/>
      <c r="J31" s="114"/>
      <c r="K31" s="107" t="n">
        <f aca="false">SUM(K22,K13,K19)</f>
        <v>45530.2</v>
      </c>
      <c r="L31" s="115"/>
      <c r="M31" s="115"/>
      <c r="N31" s="105" t="n">
        <f aca="false">SUM(N22,N13,N19)</f>
        <v>3050.2</v>
      </c>
      <c r="O31" s="107" t="n">
        <f aca="false">SUM(O22,O13,O19)</f>
        <v>17</v>
      </c>
      <c r="P31" s="106" t="n">
        <f aca="false">SUM(P22,P13,P19)</f>
        <v>11252.6</v>
      </c>
      <c r="Q31" s="106" t="n">
        <f aca="false">SUM(Q22,Q13,Q19)</f>
        <v>31308.4</v>
      </c>
      <c r="R31" s="124"/>
      <c r="S31" s="110" t="n">
        <f aca="false">SUM(S22,S13,S19)</f>
        <v>0</v>
      </c>
      <c r="T31" s="106" t="n">
        <f aca="false">SUM(T22,T13,T19)</f>
        <v>18.3</v>
      </c>
      <c r="U31" s="106" t="n">
        <f aca="false">SUM(U22,U13,U19)</f>
        <v>13384.9</v>
      </c>
      <c r="V31" s="106" t="n">
        <f aca="false">SUM(V22,V13,V19)</f>
        <v>8859.7</v>
      </c>
      <c r="W31" s="106" t="n">
        <f aca="false">SUM(W22,W13,W19)</f>
        <v>263.7</v>
      </c>
      <c r="X31" s="106" t="n">
        <f aca="false">SUM(X22,X13,X19)</f>
        <v>5526.6</v>
      </c>
      <c r="Y31" s="106" t="n">
        <f aca="false">SUM(Y22,Y13,Y19)</f>
        <v>17575</v>
      </c>
      <c r="Z31" s="106" t="n">
        <f aca="false">SUM(Z22,Z13,Z19)</f>
        <v>2275.5</v>
      </c>
      <c r="AA31" s="105" t="n">
        <f aca="false">SUM(AA22,AA13,AA19)</f>
        <v>2275.5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526979.1</v>
      </c>
      <c r="AJ31" s="113" t="n">
        <f aca="false">SUM(AJ22,AJ13,AJ19)</f>
        <v>267150.8</v>
      </c>
      <c r="AK31" s="115" t="n">
        <f aca="false">SUM(AK22,AK13,AK19)</f>
        <v>180253.9</v>
      </c>
      <c r="AL31" s="111" t="n">
        <f aca="false">SUM(AL22,AL13,AL19)</f>
        <v>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7350</v>
      </c>
      <c r="H32" s="117"/>
      <c r="I32" s="119" t="n">
        <f aca="false">SUM(I23,I14,I20)</f>
        <v>23365.3</v>
      </c>
      <c r="J32" s="120"/>
      <c r="K32" s="119"/>
      <c r="L32" s="118" t="n">
        <f aca="false">SUM(L23,L14,L20)</f>
        <v>98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4257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82.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332</v>
      </c>
      <c r="J33" s="125" t="n">
        <v>86.173108328797</v>
      </c>
      <c r="K33" s="87"/>
      <c r="L33" s="86" t="n">
        <v>3</v>
      </c>
      <c r="M33" s="86" t="n">
        <v>0</v>
      </c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0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348</v>
      </c>
      <c r="G34" s="93" t="n">
        <v>0</v>
      </c>
      <c r="H34" s="85" t="n">
        <v>7348</v>
      </c>
      <c r="I34" s="94"/>
      <c r="J34" s="95"/>
      <c r="K34" s="87" t="n">
        <v>7305</v>
      </c>
      <c r="L34" s="96"/>
      <c r="M34" s="96"/>
      <c r="N34" s="85" t="n">
        <v>0</v>
      </c>
      <c r="O34" s="87" t="n">
        <v>0</v>
      </c>
      <c r="P34" s="86" t="n">
        <v>0</v>
      </c>
      <c r="Q34" s="86" t="n">
        <v>7348</v>
      </c>
      <c r="R34" s="97"/>
      <c r="S34" s="90" t="n">
        <v>0</v>
      </c>
      <c r="T34" s="86" t="n">
        <v>48</v>
      </c>
      <c r="U34" s="86" t="n">
        <v>2561</v>
      </c>
      <c r="V34" s="86" t="n">
        <v>3723</v>
      </c>
      <c r="W34" s="86" t="n">
        <v>306</v>
      </c>
      <c r="X34" s="86" t="n">
        <v>212</v>
      </c>
      <c r="Y34" s="86" t="n">
        <v>498</v>
      </c>
      <c r="Z34" s="86"/>
      <c r="AA34" s="85" t="n">
        <v>0</v>
      </c>
      <c r="AB34" s="87" t="n">
        <v>0</v>
      </c>
      <c r="AC34" s="86" t="n">
        <v>0</v>
      </c>
      <c r="AD34" s="86"/>
      <c r="AE34" s="85"/>
      <c r="AF34" s="96"/>
      <c r="AG34" s="87"/>
      <c r="AH34" s="86"/>
      <c r="AI34" s="87" t="n">
        <v>76808</v>
      </c>
      <c r="AJ34" s="94" t="n">
        <v>46595</v>
      </c>
      <c r="AK34" s="96" t="n">
        <v>38875</v>
      </c>
      <c r="AL34" s="92" t="n">
        <v>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0</v>
      </c>
      <c r="H35" s="98"/>
      <c r="I35" s="100" t="n">
        <v>1016</v>
      </c>
      <c r="J35" s="101"/>
      <c r="K35" s="100"/>
      <c r="L35" s="99" t="n">
        <v>43</v>
      </c>
      <c r="M35" s="99" t="n">
        <v>0</v>
      </c>
      <c r="N35" s="98"/>
      <c r="O35" s="100"/>
      <c r="P35" s="99"/>
      <c r="Q35" s="99"/>
      <c r="R35" s="102" t="n">
        <v>734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0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4983</v>
      </c>
      <c r="J36" s="125" t="n">
        <v>32.7441188066763</v>
      </c>
      <c r="K36" s="87"/>
      <c r="L36" s="86" t="n">
        <v>4</v>
      </c>
      <c r="M36" s="86" t="n">
        <v>0</v>
      </c>
      <c r="N36" s="85"/>
      <c r="O36" s="87"/>
      <c r="P36" s="86"/>
      <c r="Q36" s="86"/>
      <c r="R36" s="126" t="n">
        <v>95.544749638585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0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5218</v>
      </c>
      <c r="G37" s="93" t="n">
        <v>0</v>
      </c>
      <c r="H37" s="85" t="n">
        <v>15218</v>
      </c>
      <c r="I37" s="94"/>
      <c r="J37" s="95"/>
      <c r="K37" s="87" t="n">
        <v>15174</v>
      </c>
      <c r="L37" s="96"/>
      <c r="M37" s="96"/>
      <c r="N37" s="85" t="n">
        <v>678</v>
      </c>
      <c r="O37" s="87" t="n">
        <v>277</v>
      </c>
      <c r="P37" s="86" t="n">
        <v>0</v>
      </c>
      <c r="Q37" s="86" t="n">
        <v>14263</v>
      </c>
      <c r="R37" s="97"/>
      <c r="S37" s="90" t="n">
        <v>0</v>
      </c>
      <c r="T37" s="86" t="n">
        <v>5</v>
      </c>
      <c r="U37" s="86" t="n">
        <v>1088</v>
      </c>
      <c r="V37" s="86" t="n">
        <v>3890</v>
      </c>
      <c r="W37" s="86" t="n">
        <v>138</v>
      </c>
      <c r="X37" s="86" t="n">
        <v>2812</v>
      </c>
      <c r="Y37" s="86" t="n">
        <v>7285</v>
      </c>
      <c r="Z37" s="86"/>
      <c r="AA37" s="85" t="n">
        <v>48</v>
      </c>
      <c r="AB37" s="87"/>
      <c r="AC37" s="86" t="n">
        <v>0</v>
      </c>
      <c r="AD37" s="86"/>
      <c r="AE37" s="85"/>
      <c r="AF37" s="96"/>
      <c r="AG37" s="87"/>
      <c r="AH37" s="86"/>
      <c r="AI37" s="87" t="n">
        <v>126206</v>
      </c>
      <c r="AJ37" s="94" t="n">
        <v>72124</v>
      </c>
      <c r="AK37" s="96" t="n">
        <v>56757</v>
      </c>
      <c r="AL37" s="92" t="n">
        <v>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0</v>
      </c>
      <c r="H38" s="98"/>
      <c r="I38" s="100" t="n">
        <v>10235</v>
      </c>
      <c r="J38" s="101"/>
      <c r="K38" s="100"/>
      <c r="L38" s="99" t="n">
        <v>44</v>
      </c>
      <c r="M38" s="99"/>
      <c r="N38" s="98"/>
      <c r="O38" s="100"/>
      <c r="P38" s="99"/>
      <c r="Q38" s="99"/>
      <c r="R38" s="102" t="n">
        <v>1454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1315</v>
      </c>
      <c r="J39" s="125" t="n">
        <v>50.1418062572011</v>
      </c>
      <c r="K39" s="87"/>
      <c r="L39" s="86" t="n">
        <v>7</v>
      </c>
      <c r="M39" s="86" t="n">
        <v>0</v>
      </c>
      <c r="N39" s="85"/>
      <c r="O39" s="87"/>
      <c r="P39" s="86"/>
      <c r="Q39" s="86"/>
      <c r="R39" s="126" t="n">
        <v>96.995479925551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0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2566</v>
      </c>
      <c r="G40" s="93" t="n">
        <v>0</v>
      </c>
      <c r="H40" s="85" t="n">
        <v>22566</v>
      </c>
      <c r="I40" s="94"/>
      <c r="J40" s="95"/>
      <c r="K40" s="87" t="n">
        <v>22479</v>
      </c>
      <c r="L40" s="96"/>
      <c r="M40" s="96"/>
      <c r="N40" s="85" t="n">
        <v>678</v>
      </c>
      <c r="O40" s="87" t="n">
        <v>277</v>
      </c>
      <c r="P40" s="86" t="n">
        <v>0</v>
      </c>
      <c r="Q40" s="86" t="n">
        <v>21611</v>
      </c>
      <c r="R40" s="97"/>
      <c r="S40" s="90" t="n">
        <v>0</v>
      </c>
      <c r="T40" s="86" t="n">
        <v>53</v>
      </c>
      <c r="U40" s="86" t="n">
        <v>3649</v>
      </c>
      <c r="V40" s="86" t="n">
        <v>7613</v>
      </c>
      <c r="W40" s="86" t="n">
        <v>444</v>
      </c>
      <c r="X40" s="86" t="n">
        <v>3024</v>
      </c>
      <c r="Y40" s="86" t="n">
        <v>7783</v>
      </c>
      <c r="Z40" s="86"/>
      <c r="AA40" s="85" t="n">
        <v>48</v>
      </c>
      <c r="AB40" s="87" t="n">
        <v>0</v>
      </c>
      <c r="AC40" s="86" t="n">
        <v>0</v>
      </c>
      <c r="AD40" s="86"/>
      <c r="AE40" s="85"/>
      <c r="AF40" s="96"/>
      <c r="AG40" s="87"/>
      <c r="AH40" s="86"/>
      <c r="AI40" s="87" t="n">
        <v>203014</v>
      </c>
      <c r="AJ40" s="94" t="n">
        <v>118719</v>
      </c>
      <c r="AK40" s="96" t="n">
        <v>95632</v>
      </c>
      <c r="AL40" s="92" t="n">
        <v>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0</v>
      </c>
      <c r="H41" s="98"/>
      <c r="I41" s="100" t="n">
        <v>11251</v>
      </c>
      <c r="J41" s="101"/>
      <c r="K41" s="100"/>
      <c r="L41" s="99" t="n">
        <v>87</v>
      </c>
      <c r="M41" s="99" t="n">
        <v>0</v>
      </c>
      <c r="N41" s="98"/>
      <c r="O41" s="100"/>
      <c r="P41" s="99"/>
      <c r="Q41" s="99"/>
      <c r="R41" s="102" t="n">
        <v>2188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0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8513</v>
      </c>
      <c r="J42" s="125" t="n">
        <v>23.9854974931862</v>
      </c>
      <c r="K42" s="87"/>
      <c r="L42" s="86" t="n">
        <v>23</v>
      </c>
      <c r="M42" s="86"/>
      <c r="N42" s="85"/>
      <c r="O42" s="87"/>
      <c r="P42" s="86"/>
      <c r="Q42" s="86"/>
      <c r="R42" s="126" t="n">
        <v>69.6843769978802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25986</v>
      </c>
      <c r="G43" s="93" t="n">
        <v>0</v>
      </c>
      <c r="H43" s="85" t="n">
        <v>118876</v>
      </c>
      <c r="I43" s="94"/>
      <c r="J43" s="95"/>
      <c r="K43" s="87" t="n">
        <v>118609</v>
      </c>
      <c r="L43" s="96"/>
      <c r="M43" s="96"/>
      <c r="N43" s="85" t="n">
        <v>36038</v>
      </c>
      <c r="O43" s="87" t="n">
        <v>5902</v>
      </c>
      <c r="P43" s="86" t="n">
        <v>0</v>
      </c>
      <c r="Q43" s="86" t="n">
        <v>76936</v>
      </c>
      <c r="R43" s="97"/>
      <c r="S43" s="90" t="n">
        <v>9</v>
      </c>
      <c r="T43" s="86" t="n">
        <v>66</v>
      </c>
      <c r="U43" s="86" t="n">
        <v>4014</v>
      </c>
      <c r="V43" s="86" t="n">
        <v>24424</v>
      </c>
      <c r="W43" s="86" t="n">
        <v>1545</v>
      </c>
      <c r="X43" s="86" t="n">
        <v>17712</v>
      </c>
      <c r="Y43" s="86" t="n">
        <v>71106</v>
      </c>
      <c r="Z43" s="86"/>
      <c r="AA43" s="85" t="n">
        <v>394</v>
      </c>
      <c r="AB43" s="87" t="n">
        <v>0</v>
      </c>
      <c r="AC43" s="86" t="n">
        <v>0</v>
      </c>
      <c r="AD43" s="86"/>
      <c r="AE43" s="85"/>
      <c r="AF43" s="96"/>
      <c r="AG43" s="87"/>
      <c r="AH43" s="86"/>
      <c r="AI43" s="87" t="n">
        <v>902413</v>
      </c>
      <c r="AJ43" s="94" t="n">
        <v>522814</v>
      </c>
      <c r="AK43" s="96" t="n">
        <v>403842</v>
      </c>
      <c r="AL43" s="92" t="n">
        <v>5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7110</v>
      </c>
      <c r="H44" s="98"/>
      <c r="I44" s="100" t="n">
        <v>90363</v>
      </c>
      <c r="J44" s="101"/>
      <c r="K44" s="100"/>
      <c r="L44" s="99" t="n">
        <v>267</v>
      </c>
      <c r="M44" s="99"/>
      <c r="N44" s="98"/>
      <c r="O44" s="100"/>
      <c r="P44" s="99"/>
      <c r="Q44" s="99"/>
      <c r="R44" s="102" t="n">
        <v>82838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0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9828</v>
      </c>
      <c r="J45" s="125" t="n">
        <v>28.1585384822047</v>
      </c>
      <c r="K45" s="87"/>
      <c r="L45" s="86" t="n">
        <v>30</v>
      </c>
      <c r="M45" s="86" t="n">
        <v>0</v>
      </c>
      <c r="N45" s="85"/>
      <c r="O45" s="87"/>
      <c r="P45" s="86"/>
      <c r="Q45" s="86"/>
      <c r="R45" s="126" t="n">
        <v>74.041656650782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48552</v>
      </c>
      <c r="G46" s="93" t="n">
        <v>0</v>
      </c>
      <c r="H46" s="85" t="n">
        <v>141442</v>
      </c>
      <c r="I46" s="94"/>
      <c r="J46" s="95"/>
      <c r="K46" s="87" t="n">
        <v>141088</v>
      </c>
      <c r="L46" s="96"/>
      <c r="M46" s="96"/>
      <c r="N46" s="85" t="n">
        <v>36716</v>
      </c>
      <c r="O46" s="87" t="n">
        <v>6179</v>
      </c>
      <c r="P46" s="86" t="n">
        <v>0</v>
      </c>
      <c r="Q46" s="86" t="n">
        <v>98547</v>
      </c>
      <c r="R46" s="128"/>
      <c r="S46" s="90" t="n">
        <v>9</v>
      </c>
      <c r="T46" s="86" t="n">
        <v>119</v>
      </c>
      <c r="U46" s="86" t="n">
        <v>7663</v>
      </c>
      <c r="V46" s="86" t="n">
        <v>32037</v>
      </c>
      <c r="W46" s="86" t="n">
        <v>1989</v>
      </c>
      <c r="X46" s="86" t="n">
        <v>20736</v>
      </c>
      <c r="Y46" s="86" t="n">
        <v>78889</v>
      </c>
      <c r="Z46" s="86"/>
      <c r="AA46" s="85" t="n">
        <v>442</v>
      </c>
      <c r="AB46" s="87" t="n">
        <v>0</v>
      </c>
      <c r="AC46" s="86" t="n">
        <v>0</v>
      </c>
      <c r="AD46" s="86"/>
      <c r="AE46" s="85"/>
      <c r="AF46" s="96"/>
      <c r="AG46" s="87"/>
      <c r="AH46" s="86"/>
      <c r="AI46" s="87" t="n">
        <v>1105427</v>
      </c>
      <c r="AJ46" s="94" t="n">
        <v>641533</v>
      </c>
      <c r="AK46" s="96" t="n">
        <v>499474</v>
      </c>
      <c r="AL46" s="92" t="n">
        <v>6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7110</v>
      </c>
      <c r="H47" s="98"/>
      <c r="I47" s="100" t="n">
        <v>101614</v>
      </c>
      <c r="J47" s="101"/>
      <c r="K47" s="100"/>
      <c r="L47" s="99" t="n">
        <v>354</v>
      </c>
      <c r="M47" s="99" t="n">
        <v>0</v>
      </c>
      <c r="N47" s="98"/>
      <c r="O47" s="100"/>
      <c r="P47" s="99"/>
      <c r="Q47" s="99"/>
      <c r="R47" s="102" t="n">
        <v>10472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2090.9</v>
      </c>
      <c r="J54" s="108" t="n">
        <f aca="false">IF(H55=0,0,I54/H55*100)</f>
        <v>33.1912298164005</v>
      </c>
      <c r="K54" s="107"/>
      <c r="L54" s="106" t="n">
        <f aca="false">SUM(L9,L12,L18,L21,L33,L36,L42)</f>
        <v>45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78.7426324449324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81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01530.2</v>
      </c>
      <c r="G55" s="112" t="n">
        <f aca="false">SUM(G10,G13,G19,G22,G34,G37,G43)</f>
        <v>0</v>
      </c>
      <c r="H55" s="105" t="n">
        <f aca="false">SUM(H10,H13,H19,H22,H34,H37,H43)</f>
        <v>187070.2</v>
      </c>
      <c r="I55" s="113"/>
      <c r="J55" s="131"/>
      <c r="K55" s="107" t="n">
        <f aca="false">SUM(K10,K13,K19,K22,K34,K37,K43)</f>
        <v>186618.2</v>
      </c>
      <c r="L55" s="115"/>
      <c r="M55" s="115"/>
      <c r="N55" s="105" t="n">
        <f aca="false">SUM(N10,N13,N19,N22,N34,N37,N43)</f>
        <v>39766.2</v>
      </c>
      <c r="O55" s="107" t="n">
        <f aca="false">SUM(O10,O13,O19,O22,O34,O37,O43)</f>
        <v>6196</v>
      </c>
      <c r="P55" s="106" t="n">
        <f aca="false">SUM(P10,P13,P19,P22,P34,P37,P43)</f>
        <v>11252.6</v>
      </c>
      <c r="Q55" s="106" t="n">
        <f aca="false">SUM(Q10,Q13,Q19,Q22,Q34,Q37,Q43)</f>
        <v>129855.4</v>
      </c>
      <c r="R55" s="116"/>
      <c r="S55" s="110" t="n">
        <f aca="false">SUM(S10,S13,S19,S22,S34,S37,S43)</f>
        <v>9</v>
      </c>
      <c r="T55" s="106" t="n">
        <f aca="false">SUM(T10,T13,T19,T22,T34,T37,T43)</f>
        <v>137.3</v>
      </c>
      <c r="U55" s="106" t="n">
        <f aca="false">SUM(U10,U13,U19,U22,U34,U37,U43)</f>
        <v>21047.9</v>
      </c>
      <c r="V55" s="106" t="n">
        <f aca="false">SUM(V10,V13,V19,V22,V34,V37,V43)</f>
        <v>40896.7</v>
      </c>
      <c r="W55" s="106" t="n">
        <f aca="false">SUM(W10,W13,W19,W22,W34,W37,W43)</f>
        <v>2252.7</v>
      </c>
      <c r="X55" s="106" t="n">
        <f aca="false">SUM(X10,X13,X19,X22,X34,X37,X43)</f>
        <v>26262.6</v>
      </c>
      <c r="Y55" s="106" t="n">
        <f aca="false">SUM(Y10,Y13,Y19,Y22,Y34,Y37,Y43)</f>
        <v>96464</v>
      </c>
      <c r="Z55" s="106" t="n">
        <f aca="false">SUM(Z10,Z13,Z19,Z22,Z34,Z37,Z43)</f>
        <v>2275.5</v>
      </c>
      <c r="AA55" s="105" t="n">
        <f aca="false">SUM(AA10,AA13,AA19,AA22,AA34,AA37,AA43)</f>
        <v>2717.5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632406.1</v>
      </c>
      <c r="AJ55" s="113" t="n">
        <f aca="false">SUM(AJ10,AJ13,AJ19,AJ22,AJ34,AJ37,AJ43)</f>
        <v>908683.8</v>
      </c>
      <c r="AK55" s="115" t="n">
        <f aca="false">SUM(AK10,AK13,AK19,AK22,AK34,AK37,AK43)</f>
        <v>679727.9</v>
      </c>
      <c r="AL55" s="111" t="n">
        <f aca="false">SUM(AL10,AL13,AL19,AL22,AL34,AL37,AL43)</f>
        <v>68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4460</v>
      </c>
      <c r="H56" s="134"/>
      <c r="I56" s="136" t="n">
        <f aca="false">SUM(I11,I14,I20,I23,I35,I38,I44)</f>
        <v>124979.3</v>
      </c>
      <c r="J56" s="134"/>
      <c r="K56" s="136"/>
      <c r="L56" s="135" t="n">
        <f aca="false">SUM(L11,L14,L20,L23,L35,L38,L44)</f>
        <v>452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147304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382.2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保内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7731.6</v>
      </c>
      <c r="J12" s="88" t="n">
        <v>100</v>
      </c>
      <c r="K12" s="87"/>
      <c r="L12" s="86" t="n">
        <v>15</v>
      </c>
      <c r="M12" s="86" t="n">
        <v>5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8456.4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1273.9</v>
      </c>
      <c r="G13" s="93" t="n">
        <v>0</v>
      </c>
      <c r="H13" s="85" t="n">
        <v>17731.6</v>
      </c>
      <c r="I13" s="94"/>
      <c r="J13" s="95"/>
      <c r="K13" s="87" t="n">
        <v>11194.8</v>
      </c>
      <c r="L13" s="96"/>
      <c r="M13" s="96"/>
      <c r="N13" s="85" t="n">
        <v>0</v>
      </c>
      <c r="O13" s="87" t="n">
        <v>894.1</v>
      </c>
      <c r="P13" s="86" t="n">
        <v>16752.9</v>
      </c>
      <c r="Q13" s="86" t="n">
        <v>84.6</v>
      </c>
      <c r="R13" s="97"/>
      <c r="S13" s="90" t="n">
        <v>18.8</v>
      </c>
      <c r="T13" s="86" t="n">
        <v>173.2</v>
      </c>
      <c r="U13" s="86" t="n">
        <v>17539.6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381878.3</v>
      </c>
      <c r="AJ13" s="94" t="n">
        <v>208792.2</v>
      </c>
      <c r="AK13" s="96" t="n">
        <v>119222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3542.3</v>
      </c>
      <c r="H14" s="98"/>
      <c r="I14" s="100" t="n">
        <v>0</v>
      </c>
      <c r="J14" s="101"/>
      <c r="K14" s="100"/>
      <c r="L14" s="99" t="n">
        <v>666.8</v>
      </c>
      <c r="M14" s="99" t="n">
        <v>5870</v>
      </c>
      <c r="N14" s="98"/>
      <c r="O14" s="100"/>
      <c r="P14" s="99"/>
      <c r="Q14" s="99"/>
      <c r="R14" s="102" t="n">
        <v>17731.6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3170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7731.6</v>
      </c>
      <c r="J15" s="108" t="n">
        <f aca="false">IF(H16=0,0,I15/H16*100)</f>
        <v>100</v>
      </c>
      <c r="K15" s="107"/>
      <c r="L15" s="106" t="n">
        <f aca="false">SUM(L9,L12)</f>
        <v>15</v>
      </c>
      <c r="M15" s="106" t="n">
        <f aca="false">SUM(M9,M12)</f>
        <v>5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8456.4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1273.9</v>
      </c>
      <c r="G16" s="112" t="n">
        <f aca="false">SUM(G10,G13)</f>
        <v>0</v>
      </c>
      <c r="H16" s="105" t="n">
        <f aca="false">SUM(H10,H13)</f>
        <v>17731.6</v>
      </c>
      <c r="I16" s="113"/>
      <c r="J16" s="114"/>
      <c r="K16" s="107" t="n">
        <f aca="false">SUM(K10,K13)</f>
        <v>11194.8</v>
      </c>
      <c r="L16" s="115"/>
      <c r="M16" s="115"/>
      <c r="N16" s="105" t="n">
        <f aca="false">SUM(N10,N13)</f>
        <v>0</v>
      </c>
      <c r="O16" s="107" t="n">
        <f aca="false">SUM(O10,O13)</f>
        <v>894.1</v>
      </c>
      <c r="P16" s="106" t="n">
        <f aca="false">SUM(P10,P13)</f>
        <v>16752.9</v>
      </c>
      <c r="Q16" s="106" t="n">
        <f aca="false">SUM(Q10,Q13)</f>
        <v>84.6</v>
      </c>
      <c r="R16" s="116"/>
      <c r="S16" s="110" t="n">
        <f aca="false">SUM(S10,S13)</f>
        <v>18.8</v>
      </c>
      <c r="T16" s="106" t="n">
        <f aca="false">SUM(T10,T13)</f>
        <v>173.2</v>
      </c>
      <c r="U16" s="106" t="n">
        <f aca="false">SUM(U10,U13)</f>
        <v>17539.6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381878.3</v>
      </c>
      <c r="AJ16" s="113" t="n">
        <f aca="false">SUM(AJ10,AJ13)</f>
        <v>208792.2</v>
      </c>
      <c r="AK16" s="115" t="n">
        <f aca="false">SUM(AK10,AK13)</f>
        <v>119222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3542.3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666.8</v>
      </c>
      <c r="M17" s="118" t="n">
        <f aca="false">SUM(M11,M14)</f>
        <v>5870</v>
      </c>
      <c r="N17" s="117"/>
      <c r="O17" s="119"/>
      <c r="P17" s="118"/>
      <c r="Q17" s="118"/>
      <c r="R17" s="121" t="n">
        <f aca="false">SUM(O16:Q16)</f>
        <v>17731.6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317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58.8</v>
      </c>
      <c r="J18" s="88" t="n">
        <v>63</v>
      </c>
      <c r="K18" s="87"/>
      <c r="L18" s="86" t="n">
        <v>0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89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728.6</v>
      </c>
      <c r="G19" s="93" t="n">
        <v>0</v>
      </c>
      <c r="H19" s="85" t="n">
        <v>728.6</v>
      </c>
      <c r="I19" s="94"/>
      <c r="J19" s="95"/>
      <c r="K19" s="87" t="n">
        <v>728.6</v>
      </c>
      <c r="L19" s="96"/>
      <c r="M19" s="96"/>
      <c r="N19" s="85" t="n">
        <v>0</v>
      </c>
      <c r="O19" s="87" t="n">
        <v>0</v>
      </c>
      <c r="P19" s="86" t="n">
        <v>0</v>
      </c>
      <c r="Q19" s="86" t="n">
        <v>728.6</v>
      </c>
      <c r="R19" s="97"/>
      <c r="S19" s="90" t="n">
        <v>0</v>
      </c>
      <c r="T19" s="86" t="n">
        <v>0</v>
      </c>
      <c r="U19" s="86" t="n">
        <v>74.2</v>
      </c>
      <c r="V19" s="86" t="n">
        <v>384.6</v>
      </c>
      <c r="W19" s="86" t="n">
        <v>0</v>
      </c>
      <c r="X19" s="86" t="n">
        <v>165.8</v>
      </c>
      <c r="Y19" s="86" t="n">
        <v>104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5024.8</v>
      </c>
      <c r="AJ19" s="94" t="n">
        <v>4423.6</v>
      </c>
      <c r="AK19" s="96" t="n">
        <v>3126.2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69.8</v>
      </c>
      <c r="J20" s="101"/>
      <c r="K20" s="100"/>
      <c r="L20" s="99" t="n">
        <v>0</v>
      </c>
      <c r="M20" s="99" t="n">
        <v>0</v>
      </c>
      <c r="N20" s="98"/>
      <c r="O20" s="100"/>
      <c r="P20" s="99"/>
      <c r="Q20" s="99"/>
      <c r="R20" s="102" t="n">
        <v>728.6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63.2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8019.2</v>
      </c>
      <c r="J21" s="88" t="n">
        <v>99.3</v>
      </c>
      <c r="K21" s="87"/>
      <c r="L21" s="86" t="n">
        <v>3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067.4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8807.7</v>
      </c>
      <c r="G22" s="93" t="n">
        <v>0</v>
      </c>
      <c r="H22" s="85" t="n">
        <v>8074.1</v>
      </c>
      <c r="I22" s="94"/>
      <c r="J22" s="95"/>
      <c r="K22" s="87" t="n">
        <v>8040.3</v>
      </c>
      <c r="L22" s="96"/>
      <c r="M22" s="96"/>
      <c r="N22" s="85" t="n">
        <v>0</v>
      </c>
      <c r="O22" s="87" t="n">
        <v>511.5</v>
      </c>
      <c r="P22" s="86" t="n">
        <v>3794.8</v>
      </c>
      <c r="Q22" s="86" t="n">
        <v>3767.8</v>
      </c>
      <c r="R22" s="97"/>
      <c r="S22" s="90" t="n">
        <v>0</v>
      </c>
      <c r="T22" s="86" t="n">
        <v>68.2</v>
      </c>
      <c r="U22" s="86" t="n">
        <v>5956.1</v>
      </c>
      <c r="V22" s="86" t="n">
        <v>1994.9</v>
      </c>
      <c r="W22" s="86" t="n">
        <v>0</v>
      </c>
      <c r="X22" s="86" t="n">
        <v>10.1</v>
      </c>
      <c r="Y22" s="86" t="n">
        <v>44.8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46308.1</v>
      </c>
      <c r="AJ22" s="94" t="n">
        <v>76081</v>
      </c>
      <c r="AK22" s="96" t="n">
        <v>46120.4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733.6</v>
      </c>
      <c r="H23" s="98"/>
      <c r="I23" s="100" t="n">
        <v>54.9</v>
      </c>
      <c r="J23" s="101"/>
      <c r="K23" s="100"/>
      <c r="L23" s="99" t="n">
        <v>33.8</v>
      </c>
      <c r="M23" s="99" t="n">
        <v>0</v>
      </c>
      <c r="N23" s="98"/>
      <c r="O23" s="100"/>
      <c r="P23" s="99"/>
      <c r="Q23" s="99"/>
      <c r="R23" s="102" t="n">
        <v>8074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322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8478</v>
      </c>
      <c r="J24" s="108" t="n">
        <f aca="false">IF(H25=0,0,I24/H25*100)</f>
        <v>96.3113590148477</v>
      </c>
      <c r="K24" s="107"/>
      <c r="L24" s="106" t="n">
        <f aca="false">SUM(L18,L21)</f>
        <v>3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257.1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9536.3</v>
      </c>
      <c r="G25" s="112" t="n">
        <f aca="false">SUM(G19,G22)</f>
        <v>0</v>
      </c>
      <c r="H25" s="105" t="n">
        <f aca="false">SUM(H19,H22)</f>
        <v>8802.7</v>
      </c>
      <c r="I25" s="113"/>
      <c r="J25" s="114"/>
      <c r="K25" s="107" t="n">
        <f aca="false">SUM(K19,K22)</f>
        <v>8768.9</v>
      </c>
      <c r="L25" s="115"/>
      <c r="M25" s="115"/>
      <c r="N25" s="105" t="n">
        <f aca="false">SUM(N19,N22)</f>
        <v>0</v>
      </c>
      <c r="O25" s="107" t="n">
        <f aca="false">SUM(O19,O22)</f>
        <v>511.5</v>
      </c>
      <c r="P25" s="106" t="n">
        <f aca="false">SUM(P19,P22)</f>
        <v>3794.8</v>
      </c>
      <c r="Q25" s="106" t="n">
        <f aca="false">SUM(Q19,Q22)</f>
        <v>4496.4</v>
      </c>
      <c r="R25" s="116"/>
      <c r="S25" s="110" t="n">
        <f aca="false">SUM(S19,S22)</f>
        <v>0</v>
      </c>
      <c r="T25" s="106" t="n">
        <f aca="false">SUM(T19,T22)</f>
        <v>68.2</v>
      </c>
      <c r="U25" s="106" t="n">
        <f aca="false">SUM(U19,U22)</f>
        <v>6030.3</v>
      </c>
      <c r="V25" s="106" t="n">
        <f aca="false">SUM(V19,V22)</f>
        <v>2379.5</v>
      </c>
      <c r="W25" s="106" t="n">
        <f aca="false">SUM(W19,W22)</f>
        <v>0</v>
      </c>
      <c r="X25" s="106" t="n">
        <f aca="false">SUM(X19,X22)</f>
        <v>175.9</v>
      </c>
      <c r="Y25" s="106" t="n">
        <f aca="false">SUM(Y19,Y22)</f>
        <v>148.8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51332.9</v>
      </c>
      <c r="AJ25" s="113" t="n">
        <f aca="false">SUM(AJ19,AJ22)</f>
        <v>80504.6</v>
      </c>
      <c r="AK25" s="115" t="n">
        <f aca="false">SUM(AK19,AK22)</f>
        <v>49246.6</v>
      </c>
      <c r="AL25" s="111" t="n">
        <f aca="false">SUM(AL19,AL22)</f>
        <v>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733.6</v>
      </c>
      <c r="H26" s="117"/>
      <c r="I26" s="119" t="n">
        <f aca="false">SUM(I20,I23)</f>
        <v>324.7</v>
      </c>
      <c r="J26" s="120"/>
      <c r="K26" s="119"/>
      <c r="L26" s="118" t="n">
        <f aca="false">SUM(L20,L23)</f>
        <v>33.8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8802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486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6209.6</v>
      </c>
      <c r="J27" s="108" t="n">
        <f aca="false">IF(H28=0,0,I27/H28*100)</f>
        <v>98.7763008634108</v>
      </c>
      <c r="K27" s="107"/>
      <c r="L27" s="106" t="n">
        <f aca="false">SUM(L18,L9,L12,L21)</f>
        <v>18</v>
      </c>
      <c r="M27" s="106" t="n">
        <f aca="false">SUM(M18,M9,M12,M21)</f>
        <v>5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1713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0810.2</v>
      </c>
      <c r="G28" s="112" t="n">
        <f aca="false">SUM(G19,G10,G13,G22)</f>
        <v>0</v>
      </c>
      <c r="H28" s="105" t="n">
        <f aca="false">SUM(H19,H10,H13,H22)</f>
        <v>26534.3</v>
      </c>
      <c r="I28" s="113"/>
      <c r="J28" s="114"/>
      <c r="K28" s="107" t="n">
        <f aca="false">SUM(K19,K10,K13,K22)</f>
        <v>19963.7</v>
      </c>
      <c r="L28" s="115"/>
      <c r="M28" s="115"/>
      <c r="N28" s="105" t="n">
        <f aca="false">SUM(N19,N10,N13,N22)</f>
        <v>0</v>
      </c>
      <c r="O28" s="107" t="n">
        <f aca="false">SUM(O19,O10,O13,O22)</f>
        <v>1405.6</v>
      </c>
      <c r="P28" s="106" t="n">
        <f aca="false">SUM(P19,P10,P13,P22)</f>
        <v>20547.7</v>
      </c>
      <c r="Q28" s="106" t="n">
        <f aca="false">SUM(Q19,Q10,Q13,Q22)</f>
        <v>4581</v>
      </c>
      <c r="R28" s="124"/>
      <c r="S28" s="110" t="n">
        <f aca="false">SUM(S19,S10,S13,S22)</f>
        <v>18.8</v>
      </c>
      <c r="T28" s="106" t="n">
        <f aca="false">SUM(T19,T10,T13,T22)</f>
        <v>241.4</v>
      </c>
      <c r="U28" s="106" t="n">
        <f aca="false">SUM(U19,U10,U13,U22)</f>
        <v>23569.9</v>
      </c>
      <c r="V28" s="106" t="n">
        <f aca="false">SUM(V19,V10,V13,V22)</f>
        <v>2379.5</v>
      </c>
      <c r="W28" s="106" t="n">
        <f aca="false">SUM(W19,W10,W13,W22)</f>
        <v>0</v>
      </c>
      <c r="X28" s="106" t="n">
        <f aca="false">SUM(X19,X10,X13,X22)</f>
        <v>175.9</v>
      </c>
      <c r="Y28" s="106" t="n">
        <f aca="false">SUM(Y19,Y10,Y13,Y22)</f>
        <v>148.8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533211.2</v>
      </c>
      <c r="AJ28" s="113" t="n">
        <f aca="false">SUM(AJ19,AJ10,AJ13,AJ22)</f>
        <v>289296.8</v>
      </c>
      <c r="AK28" s="115" t="n">
        <f aca="false">SUM(AK19,AK10,AK13,AK22)</f>
        <v>168468.6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4275.9</v>
      </c>
      <c r="H29" s="117"/>
      <c r="I29" s="119" t="n">
        <f aca="false">SUM(I20,I11,I14,I23)</f>
        <v>324.7</v>
      </c>
      <c r="J29" s="120"/>
      <c r="K29" s="119"/>
      <c r="L29" s="118" t="n">
        <f aca="false">SUM(L20,L11,L14,L23)</f>
        <v>700.6</v>
      </c>
      <c r="M29" s="118" t="n">
        <f aca="false">SUM(M20,M11,M14,M23)</f>
        <v>5870</v>
      </c>
      <c r="N29" s="117"/>
      <c r="O29" s="119"/>
      <c r="P29" s="118"/>
      <c r="Q29" s="118"/>
      <c r="R29" s="121" t="n">
        <f aca="false">SUM(O28:Q28)</f>
        <v>26534.3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5656.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6209.6</v>
      </c>
      <c r="J30" s="108" t="n">
        <f aca="false">IF(H31=0,0,I30/H31*100)</f>
        <v>98.7763008634108</v>
      </c>
      <c r="K30" s="107"/>
      <c r="L30" s="106" t="n">
        <f aca="false">SUM(L21,L12,L18)</f>
        <v>18</v>
      </c>
      <c r="M30" s="106" t="n">
        <f aca="false">SUM(M21,M12,M18)</f>
        <v>5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1713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0810.2</v>
      </c>
      <c r="G31" s="112" t="n">
        <f aca="false">SUM(G22,G13,G19)</f>
        <v>0</v>
      </c>
      <c r="H31" s="105" t="n">
        <f aca="false">SUM(H22,H13,H19)</f>
        <v>26534.3</v>
      </c>
      <c r="I31" s="113"/>
      <c r="J31" s="114"/>
      <c r="K31" s="107" t="n">
        <f aca="false">SUM(K22,K13,K19)</f>
        <v>19963.7</v>
      </c>
      <c r="L31" s="115"/>
      <c r="M31" s="115"/>
      <c r="N31" s="105" t="n">
        <f aca="false">SUM(N22,N13,N19)</f>
        <v>0</v>
      </c>
      <c r="O31" s="107" t="n">
        <f aca="false">SUM(O22,O13,O19)</f>
        <v>1405.6</v>
      </c>
      <c r="P31" s="106" t="n">
        <f aca="false">SUM(P22,P13,P19)</f>
        <v>20547.7</v>
      </c>
      <c r="Q31" s="106" t="n">
        <f aca="false">SUM(Q22,Q13,Q19)</f>
        <v>4581</v>
      </c>
      <c r="R31" s="124"/>
      <c r="S31" s="110" t="n">
        <f aca="false">SUM(S22,S13,S19)</f>
        <v>18.8</v>
      </c>
      <c r="T31" s="106" t="n">
        <f aca="false">SUM(T22,T13,T19)</f>
        <v>241.4</v>
      </c>
      <c r="U31" s="106" t="n">
        <f aca="false">SUM(U22,U13,U19)</f>
        <v>23569.9</v>
      </c>
      <c r="V31" s="106" t="n">
        <f aca="false">SUM(V22,V13,V19)</f>
        <v>2379.5</v>
      </c>
      <c r="W31" s="106" t="n">
        <f aca="false">SUM(W22,W13,W19)</f>
        <v>0</v>
      </c>
      <c r="X31" s="106" t="n">
        <f aca="false">SUM(X22,X13,X19)</f>
        <v>175.9</v>
      </c>
      <c r="Y31" s="106" t="n">
        <f aca="false">SUM(Y22,Y13,Y19)</f>
        <v>148.8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533211.2</v>
      </c>
      <c r="AJ31" s="113" t="n">
        <f aca="false">SUM(AJ22,AJ13,AJ19)</f>
        <v>289296.8</v>
      </c>
      <c r="AK31" s="115" t="n">
        <f aca="false">SUM(AK22,AK13,AK19)</f>
        <v>168468.6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4275.9</v>
      </c>
      <c r="H32" s="117"/>
      <c r="I32" s="119" t="n">
        <f aca="false">SUM(I23,I14,I20)</f>
        <v>324.7</v>
      </c>
      <c r="J32" s="120"/>
      <c r="K32" s="119"/>
      <c r="L32" s="118" t="n">
        <f aca="false">SUM(L23,L14,L20)</f>
        <v>700.6</v>
      </c>
      <c r="M32" s="118" t="n">
        <f aca="false">SUM(M23,M14,M20)</f>
        <v>5870</v>
      </c>
      <c r="N32" s="117"/>
      <c r="O32" s="119"/>
      <c r="P32" s="118"/>
      <c r="Q32" s="118"/>
      <c r="R32" s="121" t="n">
        <f aca="false">SUM(O31:Q31)</f>
        <v>26534.3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5656.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8714</v>
      </c>
      <c r="J33" s="125" t="n">
        <v>56.8</v>
      </c>
      <c r="K33" s="87"/>
      <c r="L33" s="86" t="n">
        <v>13</v>
      </c>
      <c r="M33" s="86"/>
      <c r="N33" s="85"/>
      <c r="O33" s="87"/>
      <c r="P33" s="86"/>
      <c r="Q33" s="86"/>
      <c r="R33" s="126" t="n">
        <v>99.6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417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5357</v>
      </c>
      <c r="G34" s="93"/>
      <c r="H34" s="85" t="n">
        <v>15334</v>
      </c>
      <c r="I34" s="94"/>
      <c r="J34" s="95"/>
      <c r="K34" s="87" t="n">
        <v>15236</v>
      </c>
      <c r="L34" s="96"/>
      <c r="M34" s="96"/>
      <c r="N34" s="85" t="n">
        <v>57</v>
      </c>
      <c r="O34" s="87" t="n">
        <v>818</v>
      </c>
      <c r="P34" s="86"/>
      <c r="Q34" s="86" t="n">
        <v>14459</v>
      </c>
      <c r="R34" s="97"/>
      <c r="S34" s="90"/>
      <c r="T34" s="86"/>
      <c r="U34" s="86" t="n">
        <v>963</v>
      </c>
      <c r="V34" s="86" t="n">
        <v>7751</v>
      </c>
      <c r="W34" s="86"/>
      <c r="X34" s="86" t="n">
        <v>128</v>
      </c>
      <c r="Y34" s="86" t="n">
        <v>6492</v>
      </c>
      <c r="Z34" s="86" t="n">
        <v>2901</v>
      </c>
      <c r="AA34" s="85" t="n">
        <v>180</v>
      </c>
      <c r="AB34" s="87"/>
      <c r="AC34" s="86"/>
      <c r="AD34" s="86"/>
      <c r="AE34" s="85"/>
      <c r="AF34" s="96"/>
      <c r="AG34" s="87"/>
      <c r="AH34" s="86"/>
      <c r="AI34" s="87" t="n">
        <v>77046</v>
      </c>
      <c r="AJ34" s="94" t="n">
        <v>68363</v>
      </c>
      <c r="AK34" s="96" t="n">
        <v>52195</v>
      </c>
      <c r="AL34" s="92" t="n">
        <v>1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3</v>
      </c>
      <c r="H35" s="98"/>
      <c r="I35" s="100" t="n">
        <v>6619</v>
      </c>
      <c r="J35" s="101"/>
      <c r="K35" s="100"/>
      <c r="L35" s="99" t="n">
        <v>98</v>
      </c>
      <c r="M35" s="99"/>
      <c r="N35" s="98"/>
      <c r="O35" s="100"/>
      <c r="P35" s="99"/>
      <c r="Q35" s="99"/>
      <c r="R35" s="102" t="n">
        <v>1527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11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327</v>
      </c>
      <c r="J36" s="125" t="n">
        <v>23.6</v>
      </c>
      <c r="K36" s="87"/>
      <c r="L36" s="86" t="n">
        <v>9</v>
      </c>
      <c r="M36" s="86"/>
      <c r="N36" s="85"/>
      <c r="O36" s="87"/>
      <c r="P36" s="86"/>
      <c r="Q36" s="86"/>
      <c r="R36" s="126" t="n">
        <v>70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89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4637</v>
      </c>
      <c r="G37" s="93"/>
      <c r="H37" s="85" t="n">
        <v>14102</v>
      </c>
      <c r="I37" s="94"/>
      <c r="J37" s="95"/>
      <c r="K37" s="87" t="n">
        <v>14004</v>
      </c>
      <c r="L37" s="96"/>
      <c r="M37" s="96"/>
      <c r="N37" s="85" t="n">
        <v>4141</v>
      </c>
      <c r="O37" s="87" t="n">
        <v>381</v>
      </c>
      <c r="P37" s="86" t="n">
        <v>30</v>
      </c>
      <c r="Q37" s="86" t="n">
        <v>9550</v>
      </c>
      <c r="R37" s="97"/>
      <c r="S37" s="90"/>
      <c r="T37" s="86"/>
      <c r="U37" s="86" t="n">
        <v>365</v>
      </c>
      <c r="V37" s="86" t="n">
        <v>2963</v>
      </c>
      <c r="W37" s="86"/>
      <c r="X37" s="86" t="n">
        <v>37</v>
      </c>
      <c r="Y37" s="86" t="n">
        <v>10737</v>
      </c>
      <c r="Z37" s="86" t="n">
        <v>8128</v>
      </c>
      <c r="AA37" s="85" t="n">
        <v>2816</v>
      </c>
      <c r="AB37" s="87"/>
      <c r="AC37" s="86"/>
      <c r="AD37" s="86"/>
      <c r="AE37" s="85"/>
      <c r="AF37" s="96"/>
      <c r="AG37" s="87"/>
      <c r="AH37" s="86"/>
      <c r="AI37" s="87" t="n">
        <v>59531</v>
      </c>
      <c r="AJ37" s="94" t="n">
        <v>46695</v>
      </c>
      <c r="AK37" s="96" t="n">
        <v>32511</v>
      </c>
      <c r="AL37" s="92" t="n">
        <v>1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535</v>
      </c>
      <c r="H38" s="98"/>
      <c r="I38" s="100" t="n">
        <v>10774</v>
      </c>
      <c r="J38" s="101"/>
      <c r="K38" s="100"/>
      <c r="L38" s="99" t="n">
        <v>97</v>
      </c>
      <c r="M38" s="99"/>
      <c r="N38" s="98"/>
      <c r="O38" s="100"/>
      <c r="P38" s="99"/>
      <c r="Q38" s="99"/>
      <c r="R38" s="102" t="n">
        <v>9961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9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2042</v>
      </c>
      <c r="J39" s="125" t="n">
        <v>40.9</v>
      </c>
      <c r="K39" s="87"/>
      <c r="L39" s="86" t="n">
        <v>22</v>
      </c>
      <c r="M39" s="86"/>
      <c r="N39" s="85"/>
      <c r="O39" s="87"/>
      <c r="P39" s="86"/>
      <c r="Q39" s="86"/>
      <c r="R39" s="126" t="n">
        <v>85.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506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9994</v>
      </c>
      <c r="G40" s="93"/>
      <c r="H40" s="85" t="n">
        <v>29436</v>
      </c>
      <c r="I40" s="94"/>
      <c r="J40" s="95"/>
      <c r="K40" s="87" t="n">
        <v>29240</v>
      </c>
      <c r="L40" s="96"/>
      <c r="M40" s="96"/>
      <c r="N40" s="85" t="n">
        <v>4198</v>
      </c>
      <c r="O40" s="87" t="n">
        <v>1199</v>
      </c>
      <c r="P40" s="86" t="n">
        <v>30</v>
      </c>
      <c r="Q40" s="86" t="n">
        <v>24009</v>
      </c>
      <c r="R40" s="97"/>
      <c r="S40" s="90"/>
      <c r="T40" s="86"/>
      <c r="U40" s="86" t="n">
        <v>1328</v>
      </c>
      <c r="V40" s="86" t="n">
        <v>10714</v>
      </c>
      <c r="W40" s="86"/>
      <c r="X40" s="86" t="n">
        <v>165</v>
      </c>
      <c r="Y40" s="86" t="n">
        <v>17229</v>
      </c>
      <c r="Z40" s="86" t="n">
        <v>11029</v>
      </c>
      <c r="AA40" s="85" t="n">
        <v>2996</v>
      </c>
      <c r="AB40" s="87"/>
      <c r="AC40" s="86"/>
      <c r="AD40" s="86"/>
      <c r="AE40" s="85"/>
      <c r="AF40" s="96"/>
      <c r="AG40" s="87"/>
      <c r="AH40" s="86"/>
      <c r="AI40" s="87" t="n">
        <v>136577</v>
      </c>
      <c r="AJ40" s="94" t="n">
        <v>115058</v>
      </c>
      <c r="AK40" s="96" t="n">
        <v>84706</v>
      </c>
      <c r="AL40" s="92" t="n">
        <v>2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58</v>
      </c>
      <c r="H41" s="98"/>
      <c r="I41" s="100" t="n">
        <v>17394</v>
      </c>
      <c r="J41" s="101"/>
      <c r="K41" s="100"/>
      <c r="L41" s="99" t="n">
        <v>195</v>
      </c>
      <c r="M41" s="99"/>
      <c r="N41" s="98"/>
      <c r="O41" s="100"/>
      <c r="P41" s="99"/>
      <c r="Q41" s="99"/>
      <c r="R41" s="102" t="n">
        <v>2523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501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6759</v>
      </c>
      <c r="J42" s="125" t="n">
        <v>36.4</v>
      </c>
      <c r="K42" s="87"/>
      <c r="L42" s="86" t="n">
        <v>70</v>
      </c>
      <c r="M42" s="86" t="n">
        <v>1</v>
      </c>
      <c r="N42" s="85"/>
      <c r="O42" s="87"/>
      <c r="P42" s="86"/>
      <c r="Q42" s="86"/>
      <c r="R42" s="126" t="n">
        <v>81.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0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63012</v>
      </c>
      <c r="G43" s="93"/>
      <c r="H43" s="85" t="n">
        <v>156043</v>
      </c>
      <c r="I43" s="94"/>
      <c r="J43" s="95"/>
      <c r="K43" s="87" t="n">
        <v>155324</v>
      </c>
      <c r="L43" s="96"/>
      <c r="M43" s="96"/>
      <c r="N43" s="85" t="n">
        <v>28242</v>
      </c>
      <c r="O43" s="87" t="n">
        <v>18626</v>
      </c>
      <c r="P43" s="86" t="n">
        <v>1360</v>
      </c>
      <c r="Q43" s="86" t="n">
        <v>107815</v>
      </c>
      <c r="R43" s="97"/>
      <c r="S43" s="90"/>
      <c r="T43" s="86" t="n">
        <v>155</v>
      </c>
      <c r="U43" s="86" t="n">
        <v>8075</v>
      </c>
      <c r="V43" s="86" t="n">
        <v>48529</v>
      </c>
      <c r="W43" s="86" t="n">
        <v>98</v>
      </c>
      <c r="X43" s="86" t="n">
        <v>447</v>
      </c>
      <c r="Y43" s="86" t="n">
        <v>98738</v>
      </c>
      <c r="Z43" s="86" t="n">
        <v>68012</v>
      </c>
      <c r="AA43" s="85" t="n">
        <v>12098</v>
      </c>
      <c r="AB43" s="87"/>
      <c r="AC43" s="86"/>
      <c r="AD43" s="86"/>
      <c r="AE43" s="85"/>
      <c r="AF43" s="96"/>
      <c r="AG43" s="87"/>
      <c r="AH43" s="86"/>
      <c r="AI43" s="87" t="n">
        <v>815893</v>
      </c>
      <c r="AJ43" s="94" t="n">
        <v>610092</v>
      </c>
      <c r="AK43" s="96" t="n">
        <v>452922</v>
      </c>
      <c r="AL43" s="92" t="n">
        <v>224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6970</v>
      </c>
      <c r="H44" s="98"/>
      <c r="I44" s="100" t="n">
        <v>99284</v>
      </c>
      <c r="J44" s="101"/>
      <c r="K44" s="100"/>
      <c r="L44" s="99" t="n">
        <v>609</v>
      </c>
      <c r="M44" s="99" t="n">
        <v>110</v>
      </c>
      <c r="N44" s="98"/>
      <c r="O44" s="100"/>
      <c r="P44" s="99"/>
      <c r="Q44" s="99"/>
      <c r="R44" s="102" t="n">
        <v>12780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83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68801</v>
      </c>
      <c r="J45" s="125" t="n">
        <v>37.1</v>
      </c>
      <c r="K45" s="87"/>
      <c r="L45" s="86" t="n">
        <v>92</v>
      </c>
      <c r="M45" s="86" t="n">
        <v>1</v>
      </c>
      <c r="N45" s="85"/>
      <c r="O45" s="87"/>
      <c r="P45" s="86"/>
      <c r="Q45" s="86"/>
      <c r="R45" s="126" t="n">
        <v>82.5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807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93006</v>
      </c>
      <c r="G46" s="93"/>
      <c r="H46" s="85" t="n">
        <v>185479</v>
      </c>
      <c r="I46" s="94"/>
      <c r="J46" s="95"/>
      <c r="K46" s="87" t="n">
        <v>184564</v>
      </c>
      <c r="L46" s="96"/>
      <c r="M46" s="96"/>
      <c r="N46" s="85" t="n">
        <v>32440</v>
      </c>
      <c r="O46" s="87" t="n">
        <v>19825</v>
      </c>
      <c r="P46" s="86" t="n">
        <v>1390</v>
      </c>
      <c r="Q46" s="86" t="n">
        <v>131824</v>
      </c>
      <c r="R46" s="128"/>
      <c r="S46" s="90"/>
      <c r="T46" s="86" t="n">
        <v>155</v>
      </c>
      <c r="U46" s="86" t="n">
        <v>9403</v>
      </c>
      <c r="V46" s="86" t="n">
        <v>59243</v>
      </c>
      <c r="W46" s="86" t="n">
        <v>98</v>
      </c>
      <c r="X46" s="86" t="n">
        <v>612</v>
      </c>
      <c r="Y46" s="86" t="n">
        <v>115967</v>
      </c>
      <c r="Z46" s="86" t="n">
        <v>79041</v>
      </c>
      <c r="AA46" s="85" t="n">
        <v>15094</v>
      </c>
      <c r="AB46" s="87"/>
      <c r="AC46" s="86"/>
      <c r="AD46" s="86"/>
      <c r="AE46" s="85"/>
      <c r="AF46" s="96"/>
      <c r="AG46" s="87"/>
      <c r="AH46" s="86"/>
      <c r="AI46" s="87" t="n">
        <v>952470</v>
      </c>
      <c r="AJ46" s="94" t="n">
        <v>725150</v>
      </c>
      <c r="AK46" s="96" t="n">
        <v>537628</v>
      </c>
      <c r="AL46" s="92" t="n">
        <v>25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7528</v>
      </c>
      <c r="H47" s="98"/>
      <c r="I47" s="100" t="n">
        <v>116677</v>
      </c>
      <c r="J47" s="101"/>
      <c r="K47" s="100"/>
      <c r="L47" s="99" t="n">
        <v>804</v>
      </c>
      <c r="M47" s="99" t="n">
        <v>110</v>
      </c>
      <c r="N47" s="98"/>
      <c r="O47" s="100"/>
      <c r="P47" s="99"/>
      <c r="Q47" s="99"/>
      <c r="R47" s="102" t="n">
        <v>15303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784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95009.6</v>
      </c>
      <c r="J54" s="108" t="n">
        <f aca="false">IF(H55=0,0,I54/H55*100)</f>
        <v>44.8130376726366</v>
      </c>
      <c r="K54" s="107"/>
      <c r="L54" s="106" t="n">
        <f aca="false">SUM(L9,L12,L18,L21,L33,L36,L42)</f>
        <v>110</v>
      </c>
      <c r="M54" s="106" t="n">
        <f aca="false">SUM(M9,M12,M18,M21,M33,M36,M42)</f>
        <v>6</v>
      </c>
      <c r="N54" s="105"/>
      <c r="O54" s="107"/>
      <c r="P54" s="106"/>
      <c r="Q54" s="106"/>
      <c r="R54" s="109" t="n">
        <f aca="false">IF(H55=0,0,(O55+P55+Q55)/H55*100)</f>
        <v>84.699073124186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2520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23816.2</v>
      </c>
      <c r="G55" s="112" t="n">
        <f aca="false">SUM(G10,G13,G19,G22,G34,G37,G43)</f>
        <v>0</v>
      </c>
      <c r="H55" s="105" t="n">
        <f aca="false">SUM(H10,H13,H19,H22,H34,H37,H43)</f>
        <v>212013.3</v>
      </c>
      <c r="I55" s="113"/>
      <c r="J55" s="131"/>
      <c r="K55" s="107" t="n">
        <f aca="false">SUM(K10,K13,K19,K22,K34,K37,K43)</f>
        <v>204527.7</v>
      </c>
      <c r="L55" s="115"/>
      <c r="M55" s="115"/>
      <c r="N55" s="105" t="n">
        <f aca="false">SUM(N10,N13,N19,N22,N34,N37,N43)</f>
        <v>32440</v>
      </c>
      <c r="O55" s="107" t="n">
        <f aca="false">SUM(O10,O13,O19,O22,O34,O37,O43)</f>
        <v>21230.6</v>
      </c>
      <c r="P55" s="106" t="n">
        <f aca="false">SUM(P10,P13,P19,P22,P34,P37,P43)</f>
        <v>21937.7</v>
      </c>
      <c r="Q55" s="106" t="n">
        <f aca="false">SUM(Q10,Q13,Q19,Q22,Q34,Q37,Q43)</f>
        <v>136405</v>
      </c>
      <c r="R55" s="116"/>
      <c r="S55" s="110" t="n">
        <f aca="false">SUM(S10,S13,S19,S22,S34,S37,S43)</f>
        <v>18.8</v>
      </c>
      <c r="T55" s="106" t="n">
        <f aca="false">SUM(T10,T13,T19,T22,T34,T37,T43)</f>
        <v>396.4</v>
      </c>
      <c r="U55" s="106" t="n">
        <f aca="false">SUM(U10,U13,U19,U22,U34,U37,U43)</f>
        <v>32972.9</v>
      </c>
      <c r="V55" s="106" t="n">
        <f aca="false">SUM(V10,V13,V19,V22,V34,V37,V43)</f>
        <v>61622.5</v>
      </c>
      <c r="W55" s="106" t="n">
        <f aca="false">SUM(W10,W13,W19,W22,W34,W37,W43)</f>
        <v>98</v>
      </c>
      <c r="X55" s="106" t="n">
        <f aca="false">SUM(X10,X13,X19,X22,X34,X37,X43)</f>
        <v>787.9</v>
      </c>
      <c r="Y55" s="106" t="n">
        <f aca="false">SUM(Y10,Y13,Y19,Y22,Y34,Y37,Y43)</f>
        <v>116115.8</v>
      </c>
      <c r="Z55" s="106" t="n">
        <f aca="false">SUM(Z10,Z13,Z19,Z22,Z34,Z37,Z43)</f>
        <v>79041</v>
      </c>
      <c r="AA55" s="105" t="n">
        <f aca="false">SUM(AA10,AA13,AA19,AA22,AA34,AA37,AA43)</f>
        <v>15094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485681.2</v>
      </c>
      <c r="AJ55" s="113" t="n">
        <f aca="false">SUM(AJ10,AJ13,AJ19,AJ22,AJ34,AJ37,AJ43)</f>
        <v>1014446.8</v>
      </c>
      <c r="AK55" s="115" t="n">
        <f aca="false">SUM(AK10,AK13,AK19,AK22,AK34,AK37,AK43)</f>
        <v>706096.6</v>
      </c>
      <c r="AL55" s="111" t="n">
        <f aca="false">SUM(AL10,AL13,AL19,AL22,AL34,AL37,AL43)</f>
        <v>256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1803.9</v>
      </c>
      <c r="H56" s="134"/>
      <c r="I56" s="136" t="n">
        <f aca="false">SUM(I11,I14,I20,I23,I35,I38,I44)</f>
        <v>117001.7</v>
      </c>
      <c r="J56" s="134"/>
      <c r="K56" s="136"/>
      <c r="L56" s="135" t="n">
        <f aca="false">SUM(L11,L14,L20,L23,L35,L38,L44)</f>
        <v>1504.6</v>
      </c>
      <c r="M56" s="135" t="n">
        <f aca="false">SUM(M11,M14,M20,M23,M35,M38,M44)</f>
        <v>5980</v>
      </c>
      <c r="N56" s="134"/>
      <c r="O56" s="136"/>
      <c r="P56" s="135"/>
      <c r="Q56" s="135"/>
      <c r="R56" s="137" t="n">
        <f aca="false">SUM(O55:Q55)</f>
        <v>179573.3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6440.1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4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伊方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2313.9</v>
      </c>
      <c r="J12" s="88" t="n">
        <v>100</v>
      </c>
      <c r="K12" s="87"/>
      <c r="L12" s="86" t="n">
        <v>12</v>
      </c>
      <c r="M12" s="86" t="n">
        <v>6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3089.6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2313.9</v>
      </c>
      <c r="G13" s="93" t="n">
        <v>0</v>
      </c>
      <c r="H13" s="85" t="n">
        <v>12313.9</v>
      </c>
      <c r="I13" s="94"/>
      <c r="J13" s="95"/>
      <c r="K13" s="87" t="n">
        <v>9520.6</v>
      </c>
      <c r="L13" s="96"/>
      <c r="M13" s="96"/>
      <c r="N13" s="85" t="n">
        <v>0</v>
      </c>
      <c r="O13" s="87" t="n">
        <v>420</v>
      </c>
      <c r="P13" s="86" t="n">
        <v>11893.9</v>
      </c>
      <c r="Q13" s="86" t="n">
        <v>0</v>
      </c>
      <c r="R13" s="97"/>
      <c r="S13" s="90" t="n">
        <v>14.9</v>
      </c>
      <c r="T13" s="86" t="n">
        <v>86.6</v>
      </c>
      <c r="U13" s="86" t="n">
        <v>12212.4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66215.2</v>
      </c>
      <c r="AJ13" s="94" t="n">
        <v>138579.9</v>
      </c>
      <c r="AK13" s="96" t="n">
        <v>84738.8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712.3</v>
      </c>
      <c r="M14" s="99" t="n">
        <v>2081</v>
      </c>
      <c r="N14" s="98"/>
      <c r="O14" s="100"/>
      <c r="P14" s="99"/>
      <c r="Q14" s="99"/>
      <c r="R14" s="102" t="n">
        <v>12313.9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2163.2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2313.9</v>
      </c>
      <c r="J15" s="108" t="n">
        <f aca="false">IF(H16=0,0,I15/H16*100)</f>
        <v>100</v>
      </c>
      <c r="K15" s="107"/>
      <c r="L15" s="106" t="n">
        <f aca="false">SUM(L9,L12)</f>
        <v>12</v>
      </c>
      <c r="M15" s="106" t="n">
        <f aca="false">SUM(M9,M12)</f>
        <v>6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3089.6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2313.9</v>
      </c>
      <c r="G16" s="112" t="n">
        <f aca="false">SUM(G10,G13)</f>
        <v>0</v>
      </c>
      <c r="H16" s="105" t="n">
        <f aca="false">SUM(H10,H13)</f>
        <v>12313.9</v>
      </c>
      <c r="I16" s="113"/>
      <c r="J16" s="114"/>
      <c r="K16" s="107" t="n">
        <f aca="false">SUM(K10,K13)</f>
        <v>9520.6</v>
      </c>
      <c r="L16" s="115"/>
      <c r="M16" s="115"/>
      <c r="N16" s="105" t="n">
        <f aca="false">SUM(N10,N13)</f>
        <v>0</v>
      </c>
      <c r="O16" s="107" t="n">
        <f aca="false">SUM(O10,O13)</f>
        <v>420</v>
      </c>
      <c r="P16" s="106" t="n">
        <f aca="false">SUM(P10,P13)</f>
        <v>11893.9</v>
      </c>
      <c r="Q16" s="106" t="n">
        <f aca="false">SUM(Q10,Q13)</f>
        <v>0</v>
      </c>
      <c r="R16" s="116"/>
      <c r="S16" s="110" t="n">
        <f aca="false">SUM(S10,S13)</f>
        <v>14.9</v>
      </c>
      <c r="T16" s="106" t="n">
        <f aca="false">SUM(T10,T13)</f>
        <v>86.6</v>
      </c>
      <c r="U16" s="106" t="n">
        <f aca="false">SUM(U10,U13)</f>
        <v>12212.4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66215.2</v>
      </c>
      <c r="AJ16" s="113" t="n">
        <f aca="false">SUM(AJ10,AJ13)</f>
        <v>138579.9</v>
      </c>
      <c r="AK16" s="115" t="n">
        <f aca="false">SUM(AK10,AK13)</f>
        <v>84738.8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712.3</v>
      </c>
      <c r="M17" s="118" t="n">
        <f aca="false">SUM(M11,M14)</f>
        <v>2081</v>
      </c>
      <c r="N17" s="117"/>
      <c r="O17" s="119"/>
      <c r="P17" s="118"/>
      <c r="Q17" s="118"/>
      <c r="R17" s="121" t="n">
        <f aca="false">SUM(O16:Q16)</f>
        <v>12313.9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2163.2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7327.2</v>
      </c>
      <c r="J21" s="88" t="n">
        <v>93.7</v>
      </c>
      <c r="K21" s="87"/>
      <c r="L21" s="86" t="n">
        <v>3</v>
      </c>
      <c r="M21" s="86" t="n">
        <v>1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402.7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8485.7</v>
      </c>
      <c r="G22" s="93" t="n">
        <v>0</v>
      </c>
      <c r="H22" s="85" t="n">
        <v>18485.7</v>
      </c>
      <c r="I22" s="94"/>
      <c r="J22" s="95"/>
      <c r="K22" s="87" t="n">
        <v>18019.6</v>
      </c>
      <c r="L22" s="96"/>
      <c r="M22" s="96"/>
      <c r="N22" s="85" t="n">
        <v>0</v>
      </c>
      <c r="O22" s="87" t="n">
        <v>0</v>
      </c>
      <c r="P22" s="86" t="n">
        <v>3197.3</v>
      </c>
      <c r="Q22" s="86" t="n">
        <v>15288.4</v>
      </c>
      <c r="R22" s="97"/>
      <c r="S22" s="90" t="n">
        <v>0</v>
      </c>
      <c r="T22" s="86" t="n">
        <v>126.3</v>
      </c>
      <c r="U22" s="86" t="n">
        <v>10556.9</v>
      </c>
      <c r="V22" s="86" t="n">
        <v>6644</v>
      </c>
      <c r="W22" s="86" t="n">
        <v>88.1</v>
      </c>
      <c r="X22" s="86" t="n">
        <v>756.5</v>
      </c>
      <c r="Y22" s="86" t="n">
        <v>313.9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36238.7</v>
      </c>
      <c r="AJ22" s="94" t="n">
        <v>153860.6</v>
      </c>
      <c r="AK22" s="96" t="n">
        <v>103697.9</v>
      </c>
      <c r="AL22" s="92" t="n">
        <v>1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1158.5</v>
      </c>
      <c r="J23" s="101"/>
      <c r="K23" s="100"/>
      <c r="L23" s="99" t="n">
        <v>215.1</v>
      </c>
      <c r="M23" s="99" t="n">
        <v>251</v>
      </c>
      <c r="N23" s="98"/>
      <c r="O23" s="100"/>
      <c r="P23" s="99"/>
      <c r="Q23" s="99"/>
      <c r="R23" s="102" t="n">
        <v>18485.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179.6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7327.2</v>
      </c>
      <c r="J24" s="108" t="n">
        <f aca="false">IF(H25=0,0,I24/H25*100)</f>
        <v>93.7329936112779</v>
      </c>
      <c r="K24" s="107"/>
      <c r="L24" s="106" t="n">
        <f aca="false">SUM(L18,L21)</f>
        <v>3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402.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8485.7</v>
      </c>
      <c r="G25" s="112" t="n">
        <f aca="false">SUM(G19,G22)</f>
        <v>0</v>
      </c>
      <c r="H25" s="105" t="n">
        <f aca="false">SUM(H19,H22)</f>
        <v>18485.7</v>
      </c>
      <c r="I25" s="113"/>
      <c r="J25" s="114"/>
      <c r="K25" s="107" t="n">
        <f aca="false">SUM(K19,K22)</f>
        <v>18019.6</v>
      </c>
      <c r="L25" s="115"/>
      <c r="M25" s="115"/>
      <c r="N25" s="105" t="n">
        <f aca="false">SUM(N19,N22)</f>
        <v>0</v>
      </c>
      <c r="O25" s="107" t="n">
        <f aca="false">SUM(O19,O22)</f>
        <v>0</v>
      </c>
      <c r="P25" s="106" t="n">
        <f aca="false">SUM(P19,P22)</f>
        <v>3197.3</v>
      </c>
      <c r="Q25" s="106" t="n">
        <f aca="false">SUM(Q19,Q22)</f>
        <v>15288.4</v>
      </c>
      <c r="R25" s="116"/>
      <c r="S25" s="110" t="n">
        <f aca="false">SUM(S19,S22)</f>
        <v>0</v>
      </c>
      <c r="T25" s="106" t="n">
        <f aca="false">SUM(T19,T22)</f>
        <v>126.3</v>
      </c>
      <c r="U25" s="106" t="n">
        <f aca="false">SUM(U19,U22)</f>
        <v>10556.9</v>
      </c>
      <c r="V25" s="106" t="n">
        <f aca="false">SUM(V19,V22)</f>
        <v>6644</v>
      </c>
      <c r="W25" s="106" t="n">
        <f aca="false">SUM(W19,W22)</f>
        <v>88.1</v>
      </c>
      <c r="X25" s="106" t="n">
        <f aca="false">SUM(X19,X22)</f>
        <v>756.5</v>
      </c>
      <c r="Y25" s="106" t="n">
        <f aca="false">SUM(Y19,Y22)</f>
        <v>313.9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36238.7</v>
      </c>
      <c r="AJ25" s="113" t="n">
        <f aca="false">SUM(AJ19,AJ22)</f>
        <v>153860.6</v>
      </c>
      <c r="AK25" s="115" t="n">
        <f aca="false">SUM(AK19,AK22)</f>
        <v>103697.9</v>
      </c>
      <c r="AL25" s="111" t="n">
        <f aca="false">SUM(AL19,AL22)</f>
        <v>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1158.5</v>
      </c>
      <c r="J26" s="120"/>
      <c r="K26" s="119"/>
      <c r="L26" s="118" t="n">
        <f aca="false">SUM(L20,L23)</f>
        <v>215.1</v>
      </c>
      <c r="M26" s="118" t="n">
        <f aca="false">SUM(M20,M23)</f>
        <v>251</v>
      </c>
      <c r="N26" s="117"/>
      <c r="O26" s="119"/>
      <c r="P26" s="118"/>
      <c r="Q26" s="118"/>
      <c r="R26" s="121" t="n">
        <f aca="false">SUM(O25:Q25)</f>
        <v>18485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179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9641.1</v>
      </c>
      <c r="J27" s="108" t="n">
        <f aca="false">IF(H28=0,0,I27/H28*100)</f>
        <v>96.2385875141236</v>
      </c>
      <c r="K27" s="107"/>
      <c r="L27" s="106" t="n">
        <f aca="false">SUM(L18,L9,L12,L21)</f>
        <v>15</v>
      </c>
      <c r="M27" s="106" t="n">
        <f aca="false">SUM(M18,M9,M12,M21)</f>
        <v>7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4492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0799.6</v>
      </c>
      <c r="G28" s="112" t="n">
        <f aca="false">SUM(G19,G10,G13,G22)</f>
        <v>0</v>
      </c>
      <c r="H28" s="105" t="n">
        <f aca="false">SUM(H19,H10,H13,H22)</f>
        <v>30799.6</v>
      </c>
      <c r="I28" s="113"/>
      <c r="J28" s="114"/>
      <c r="K28" s="107" t="n">
        <f aca="false">SUM(K19,K10,K13,K22)</f>
        <v>27540.2</v>
      </c>
      <c r="L28" s="115"/>
      <c r="M28" s="115"/>
      <c r="N28" s="105" t="n">
        <f aca="false">SUM(N19,N10,N13,N22)</f>
        <v>0</v>
      </c>
      <c r="O28" s="107" t="n">
        <f aca="false">SUM(O19,O10,O13,O22)</f>
        <v>420</v>
      </c>
      <c r="P28" s="106" t="n">
        <f aca="false">SUM(P19,P10,P13,P22)</f>
        <v>15091.2</v>
      </c>
      <c r="Q28" s="106" t="n">
        <f aca="false">SUM(Q19,Q10,Q13,Q22)</f>
        <v>15288.4</v>
      </c>
      <c r="R28" s="124"/>
      <c r="S28" s="110" t="n">
        <f aca="false">SUM(S19,S10,S13,S22)</f>
        <v>14.9</v>
      </c>
      <c r="T28" s="106" t="n">
        <f aca="false">SUM(T19,T10,T13,T22)</f>
        <v>212.9</v>
      </c>
      <c r="U28" s="106" t="n">
        <f aca="false">SUM(U19,U10,U13,U22)</f>
        <v>22769.3</v>
      </c>
      <c r="V28" s="106" t="n">
        <f aca="false">SUM(V19,V10,V13,V22)</f>
        <v>6644</v>
      </c>
      <c r="W28" s="106" t="n">
        <f aca="false">SUM(W19,W10,W13,W22)</f>
        <v>88.1</v>
      </c>
      <c r="X28" s="106" t="n">
        <f aca="false">SUM(X19,X10,X13,X22)</f>
        <v>756.5</v>
      </c>
      <c r="Y28" s="106" t="n">
        <f aca="false">SUM(Y19,Y10,Y13,Y22)</f>
        <v>313.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02453.9</v>
      </c>
      <c r="AJ28" s="113" t="n">
        <f aca="false">SUM(AJ19,AJ10,AJ13,AJ22)</f>
        <v>292440.5</v>
      </c>
      <c r="AK28" s="115" t="n">
        <f aca="false">SUM(AK19,AK10,AK13,AK22)</f>
        <v>188436.7</v>
      </c>
      <c r="AL28" s="111" t="n">
        <f aca="false">SUM(AL19,AL10,AL13,AL22)</f>
        <v>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1158.5</v>
      </c>
      <c r="J29" s="120"/>
      <c r="K29" s="119"/>
      <c r="L29" s="118" t="n">
        <f aca="false">SUM(L20,L11,L14,L23)</f>
        <v>927.4</v>
      </c>
      <c r="M29" s="118" t="n">
        <f aca="false">SUM(M20,M11,M14,M23)</f>
        <v>2332</v>
      </c>
      <c r="N29" s="117"/>
      <c r="O29" s="119"/>
      <c r="P29" s="118"/>
      <c r="Q29" s="118"/>
      <c r="R29" s="121" t="n">
        <f aca="false">SUM(O28:Q28)</f>
        <v>30799.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3342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9641.1</v>
      </c>
      <c r="J30" s="108" t="n">
        <f aca="false">IF(H31=0,0,I30/H31*100)</f>
        <v>96.2385875141236</v>
      </c>
      <c r="K30" s="107"/>
      <c r="L30" s="106" t="n">
        <f aca="false">SUM(L21,L12,L18)</f>
        <v>15</v>
      </c>
      <c r="M30" s="106" t="n">
        <f aca="false">SUM(M21,M12,M18)</f>
        <v>7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4492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0799.6</v>
      </c>
      <c r="G31" s="112" t="n">
        <f aca="false">SUM(G22,G13,G19)</f>
        <v>0</v>
      </c>
      <c r="H31" s="105" t="n">
        <f aca="false">SUM(H22,H13,H19)</f>
        <v>30799.6</v>
      </c>
      <c r="I31" s="113"/>
      <c r="J31" s="114"/>
      <c r="K31" s="107" t="n">
        <f aca="false">SUM(K22,K13,K19)</f>
        <v>27540.2</v>
      </c>
      <c r="L31" s="115"/>
      <c r="M31" s="115"/>
      <c r="N31" s="105" t="n">
        <f aca="false">SUM(N22,N13,N19)</f>
        <v>0</v>
      </c>
      <c r="O31" s="107" t="n">
        <f aca="false">SUM(O22,O13,O19)</f>
        <v>420</v>
      </c>
      <c r="P31" s="106" t="n">
        <f aca="false">SUM(P22,P13,P19)</f>
        <v>15091.2</v>
      </c>
      <c r="Q31" s="106" t="n">
        <f aca="false">SUM(Q22,Q13,Q19)</f>
        <v>15288.4</v>
      </c>
      <c r="R31" s="124"/>
      <c r="S31" s="110" t="n">
        <f aca="false">SUM(S22,S13,S19)</f>
        <v>14.9</v>
      </c>
      <c r="T31" s="106" t="n">
        <f aca="false">SUM(T22,T13,T19)</f>
        <v>212.9</v>
      </c>
      <c r="U31" s="106" t="n">
        <f aca="false">SUM(U22,U13,U19)</f>
        <v>22769.3</v>
      </c>
      <c r="V31" s="106" t="n">
        <f aca="false">SUM(V22,V13,V19)</f>
        <v>6644</v>
      </c>
      <c r="W31" s="106" t="n">
        <f aca="false">SUM(W22,W13,W19)</f>
        <v>88.1</v>
      </c>
      <c r="X31" s="106" t="n">
        <f aca="false">SUM(X22,X13,X19)</f>
        <v>756.5</v>
      </c>
      <c r="Y31" s="106" t="n">
        <f aca="false">SUM(Y22,Y13,Y19)</f>
        <v>313.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02453.9</v>
      </c>
      <c r="AJ31" s="113" t="n">
        <f aca="false">SUM(AJ22,AJ13,AJ19)</f>
        <v>292440.5</v>
      </c>
      <c r="AK31" s="115" t="n">
        <f aca="false">SUM(AK22,AK13,AK19)</f>
        <v>188436.7</v>
      </c>
      <c r="AL31" s="111" t="n">
        <f aca="false">SUM(AL22,AL13,AL19)</f>
        <v>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1158.5</v>
      </c>
      <c r="J32" s="120"/>
      <c r="K32" s="119"/>
      <c r="L32" s="118" t="n">
        <f aca="false">SUM(L23,L14,L20)</f>
        <v>927.4</v>
      </c>
      <c r="M32" s="118" t="n">
        <f aca="false">SUM(M23,M14,M20)</f>
        <v>2332</v>
      </c>
      <c r="N32" s="117"/>
      <c r="O32" s="119"/>
      <c r="P32" s="118"/>
      <c r="Q32" s="118"/>
      <c r="R32" s="121" t="n">
        <f aca="false">SUM(O31:Q31)</f>
        <v>30799.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3342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28765</v>
      </c>
      <c r="J33" s="125" t="n">
        <v>84.5</v>
      </c>
      <c r="K33" s="87"/>
      <c r="L33" s="86" t="n">
        <v>8</v>
      </c>
      <c r="M33" s="86"/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34266</v>
      </c>
      <c r="G34" s="93"/>
      <c r="H34" s="85" t="n">
        <v>34023</v>
      </c>
      <c r="I34" s="94"/>
      <c r="J34" s="95"/>
      <c r="K34" s="87" t="n">
        <v>33950</v>
      </c>
      <c r="L34" s="96"/>
      <c r="M34" s="96"/>
      <c r="N34" s="85"/>
      <c r="O34" s="87" t="n">
        <v>112</v>
      </c>
      <c r="P34" s="86" t="n">
        <v>6709</v>
      </c>
      <c r="Q34" s="86" t="n">
        <v>27202</v>
      </c>
      <c r="R34" s="97"/>
      <c r="S34" s="90" t="n">
        <v>54</v>
      </c>
      <c r="T34" s="86" t="n">
        <v>544</v>
      </c>
      <c r="U34" s="86" t="n">
        <v>14339</v>
      </c>
      <c r="V34" s="86" t="n">
        <v>13828</v>
      </c>
      <c r="W34" s="86" t="n">
        <v>267</v>
      </c>
      <c r="X34" s="86" t="n">
        <v>1187</v>
      </c>
      <c r="Y34" s="86" t="n">
        <v>3804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346285</v>
      </c>
      <c r="AJ34" s="94" t="n">
        <v>234457</v>
      </c>
      <c r="AK34" s="96" t="n">
        <v>195738</v>
      </c>
      <c r="AL34" s="92" t="n">
        <v>1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44</v>
      </c>
      <c r="H35" s="98"/>
      <c r="I35" s="100" t="n">
        <v>5258</v>
      </c>
      <c r="J35" s="101"/>
      <c r="K35" s="100"/>
      <c r="L35" s="99" t="n">
        <v>73</v>
      </c>
      <c r="M35" s="99"/>
      <c r="N35" s="98"/>
      <c r="O35" s="100"/>
      <c r="P35" s="99"/>
      <c r="Q35" s="99"/>
      <c r="R35" s="102" t="n">
        <v>3402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7554</v>
      </c>
      <c r="J36" s="125" t="n">
        <v>40.2</v>
      </c>
      <c r="K36" s="87"/>
      <c r="L36" s="86" t="n">
        <v>2</v>
      </c>
      <c r="M36" s="86"/>
      <c r="N36" s="85"/>
      <c r="O36" s="87"/>
      <c r="P36" s="86"/>
      <c r="Q36" s="86"/>
      <c r="R36" s="126" t="n">
        <v>99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9106</v>
      </c>
      <c r="G37" s="93"/>
      <c r="H37" s="85" t="n">
        <v>18797</v>
      </c>
      <c r="I37" s="94"/>
      <c r="J37" s="95"/>
      <c r="K37" s="87" t="n">
        <v>18783</v>
      </c>
      <c r="L37" s="96"/>
      <c r="M37" s="96"/>
      <c r="N37" s="85" t="n">
        <v>69</v>
      </c>
      <c r="O37" s="87" t="n">
        <v>623</v>
      </c>
      <c r="P37" s="86"/>
      <c r="Q37" s="86" t="n">
        <v>18105</v>
      </c>
      <c r="R37" s="97"/>
      <c r="S37" s="90"/>
      <c r="T37" s="86" t="n">
        <v>10</v>
      </c>
      <c r="U37" s="86" t="n">
        <v>442</v>
      </c>
      <c r="V37" s="86" t="n">
        <v>7102</v>
      </c>
      <c r="W37" s="86" t="n">
        <v>191</v>
      </c>
      <c r="X37" s="86" t="n">
        <v>1874</v>
      </c>
      <c r="Y37" s="86" t="n">
        <v>9178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141754</v>
      </c>
      <c r="AJ37" s="94" t="n">
        <v>90207</v>
      </c>
      <c r="AK37" s="96" t="n">
        <v>71402</v>
      </c>
      <c r="AL37" s="92" t="n">
        <v>17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09</v>
      </c>
      <c r="H38" s="98"/>
      <c r="I38" s="100" t="n">
        <v>11243</v>
      </c>
      <c r="J38" s="101"/>
      <c r="K38" s="100"/>
      <c r="L38" s="99" t="n">
        <v>14</v>
      </c>
      <c r="M38" s="99"/>
      <c r="N38" s="98"/>
      <c r="O38" s="100"/>
      <c r="P38" s="99"/>
      <c r="Q38" s="99"/>
      <c r="R38" s="102" t="n">
        <v>1872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6319</v>
      </c>
      <c r="J39" s="125" t="n">
        <v>68.8</v>
      </c>
      <c r="K39" s="87"/>
      <c r="L39" s="86" t="n">
        <v>10</v>
      </c>
      <c r="M39" s="86"/>
      <c r="N39" s="85"/>
      <c r="O39" s="87"/>
      <c r="P39" s="86"/>
      <c r="Q39" s="86"/>
      <c r="R39" s="126" t="n">
        <v>99.9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53372</v>
      </c>
      <c r="G40" s="93"/>
      <c r="H40" s="85" t="n">
        <v>52820</v>
      </c>
      <c r="I40" s="94"/>
      <c r="J40" s="95"/>
      <c r="K40" s="87" t="n">
        <v>52733</v>
      </c>
      <c r="L40" s="96"/>
      <c r="M40" s="96"/>
      <c r="N40" s="85" t="n">
        <v>69</v>
      </c>
      <c r="O40" s="87" t="n">
        <v>735</v>
      </c>
      <c r="P40" s="86" t="n">
        <v>6709</v>
      </c>
      <c r="Q40" s="86" t="n">
        <v>45307</v>
      </c>
      <c r="R40" s="97"/>
      <c r="S40" s="90" t="n">
        <v>54</v>
      </c>
      <c r="T40" s="86" t="n">
        <v>554</v>
      </c>
      <c r="U40" s="86" t="n">
        <v>14781</v>
      </c>
      <c r="V40" s="86" t="n">
        <v>20930</v>
      </c>
      <c r="W40" s="86" t="n">
        <v>458</v>
      </c>
      <c r="X40" s="86" t="n">
        <v>3061</v>
      </c>
      <c r="Y40" s="86" t="n">
        <v>12982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488039</v>
      </c>
      <c r="AJ40" s="94" t="n">
        <v>324664</v>
      </c>
      <c r="AK40" s="96" t="n">
        <v>267140</v>
      </c>
      <c r="AL40" s="92" t="n">
        <v>30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53</v>
      </c>
      <c r="H41" s="98"/>
      <c r="I41" s="100" t="n">
        <v>16501</v>
      </c>
      <c r="J41" s="101"/>
      <c r="K41" s="100"/>
      <c r="L41" s="99" t="n">
        <v>87</v>
      </c>
      <c r="M41" s="99"/>
      <c r="N41" s="98"/>
      <c r="O41" s="100"/>
      <c r="P41" s="99"/>
      <c r="Q41" s="99"/>
      <c r="R41" s="102" t="n">
        <v>5275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9664</v>
      </c>
      <c r="J42" s="125" t="n">
        <v>10.5</v>
      </c>
      <c r="K42" s="87"/>
      <c r="L42" s="86" t="n">
        <v>11</v>
      </c>
      <c r="M42" s="86" t="n">
        <v>2</v>
      </c>
      <c r="N42" s="85"/>
      <c r="O42" s="87"/>
      <c r="P42" s="86"/>
      <c r="Q42" s="86"/>
      <c r="R42" s="126" t="n">
        <v>73.2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77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97474</v>
      </c>
      <c r="G43" s="93" t="n">
        <v>798</v>
      </c>
      <c r="H43" s="85" t="n">
        <v>92431</v>
      </c>
      <c r="I43" s="94"/>
      <c r="J43" s="95"/>
      <c r="K43" s="87" t="n">
        <v>91184</v>
      </c>
      <c r="L43" s="96"/>
      <c r="M43" s="96"/>
      <c r="N43" s="85" t="n">
        <v>24743</v>
      </c>
      <c r="O43" s="87" t="n">
        <v>20890</v>
      </c>
      <c r="P43" s="86" t="n">
        <v>9</v>
      </c>
      <c r="Q43" s="86" t="n">
        <v>46789</v>
      </c>
      <c r="R43" s="97"/>
      <c r="S43" s="90"/>
      <c r="T43" s="86" t="n">
        <v>31</v>
      </c>
      <c r="U43" s="86" t="n">
        <v>2165</v>
      </c>
      <c r="V43" s="86" t="n">
        <v>7468</v>
      </c>
      <c r="W43" s="86" t="n">
        <v>259</v>
      </c>
      <c r="X43" s="86" t="n">
        <v>3345</v>
      </c>
      <c r="Y43" s="86" t="n">
        <v>79163</v>
      </c>
      <c r="Z43" s="86"/>
      <c r="AA43" s="85"/>
      <c r="AB43" s="87"/>
      <c r="AC43" s="86"/>
      <c r="AD43" s="86"/>
      <c r="AE43" s="85"/>
      <c r="AF43" s="96"/>
      <c r="AG43" s="87"/>
      <c r="AH43" s="86"/>
      <c r="AI43" s="87" t="n">
        <v>480608</v>
      </c>
      <c r="AJ43" s="94" t="n">
        <v>321579</v>
      </c>
      <c r="AK43" s="96" t="n">
        <v>235528</v>
      </c>
      <c r="AL43" s="92" t="n">
        <v>7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4245</v>
      </c>
      <c r="H44" s="98"/>
      <c r="I44" s="100" t="n">
        <v>82767</v>
      </c>
      <c r="J44" s="101"/>
      <c r="K44" s="100"/>
      <c r="L44" s="99" t="n">
        <v>98</v>
      </c>
      <c r="M44" s="99" t="n">
        <v>1149</v>
      </c>
      <c r="N44" s="98"/>
      <c r="O44" s="100"/>
      <c r="P44" s="99"/>
      <c r="Q44" s="99"/>
      <c r="R44" s="102" t="n">
        <v>67688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770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45983</v>
      </c>
      <c r="J45" s="125" t="n">
        <v>31.7</v>
      </c>
      <c r="K45" s="87"/>
      <c r="L45" s="86" t="n">
        <v>21</v>
      </c>
      <c r="M45" s="86" t="n">
        <v>2</v>
      </c>
      <c r="N45" s="85"/>
      <c r="O45" s="87"/>
      <c r="P45" s="86"/>
      <c r="Q45" s="86"/>
      <c r="R45" s="126" t="n">
        <v>82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77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50846</v>
      </c>
      <c r="G46" s="93" t="n">
        <v>798</v>
      </c>
      <c r="H46" s="85" t="n">
        <v>145251</v>
      </c>
      <c r="I46" s="94"/>
      <c r="J46" s="95"/>
      <c r="K46" s="87" t="n">
        <v>143917</v>
      </c>
      <c r="L46" s="96"/>
      <c r="M46" s="96"/>
      <c r="N46" s="85" t="n">
        <v>24812</v>
      </c>
      <c r="O46" s="87" t="n">
        <v>21625</v>
      </c>
      <c r="P46" s="86" t="n">
        <v>6718</v>
      </c>
      <c r="Q46" s="86" t="n">
        <v>92096</v>
      </c>
      <c r="R46" s="128"/>
      <c r="S46" s="90" t="n">
        <v>54</v>
      </c>
      <c r="T46" s="86" t="n">
        <v>585</v>
      </c>
      <c r="U46" s="86" t="n">
        <v>16946</v>
      </c>
      <c r="V46" s="86" t="n">
        <v>28398</v>
      </c>
      <c r="W46" s="86" t="n">
        <v>717</v>
      </c>
      <c r="X46" s="86" t="n">
        <v>6406</v>
      </c>
      <c r="Y46" s="86" t="n">
        <v>92145</v>
      </c>
      <c r="Z46" s="86"/>
      <c r="AA46" s="85"/>
      <c r="AB46" s="87"/>
      <c r="AC46" s="86"/>
      <c r="AD46" s="86"/>
      <c r="AE46" s="85"/>
      <c r="AF46" s="96"/>
      <c r="AG46" s="87"/>
      <c r="AH46" s="86"/>
      <c r="AI46" s="87" t="n">
        <v>968647</v>
      </c>
      <c r="AJ46" s="94" t="n">
        <v>646243</v>
      </c>
      <c r="AK46" s="96" t="n">
        <v>502668</v>
      </c>
      <c r="AL46" s="92" t="n">
        <v>102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4798</v>
      </c>
      <c r="H47" s="98"/>
      <c r="I47" s="100" t="n">
        <v>99268</v>
      </c>
      <c r="J47" s="101"/>
      <c r="K47" s="100"/>
      <c r="L47" s="99" t="n">
        <v>185</v>
      </c>
      <c r="M47" s="99" t="n">
        <v>1149</v>
      </c>
      <c r="N47" s="98"/>
      <c r="O47" s="100"/>
      <c r="P47" s="99"/>
      <c r="Q47" s="99"/>
      <c r="R47" s="102" t="n">
        <v>12043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77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75624.1</v>
      </c>
      <c r="J54" s="108" t="n">
        <f aca="false">IF(H55=0,0,I54/H55*100)</f>
        <v>42.9558888183284</v>
      </c>
      <c r="K54" s="107"/>
      <c r="L54" s="106" t="n">
        <f aca="false">SUM(L9,L12,L18,L21,L33,L36,L42)</f>
        <v>36</v>
      </c>
      <c r="M54" s="106" t="n">
        <f aca="false">SUM(M9,M12,M18,M21,M33,M36,M42)</f>
        <v>9</v>
      </c>
      <c r="N54" s="105"/>
      <c r="O54" s="107"/>
      <c r="P54" s="106"/>
      <c r="Q54" s="106"/>
      <c r="R54" s="109" t="n">
        <f aca="false">IF(H55=0,0,(O55+P55+Q55)/H55*100)</f>
        <v>85.906324658933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6262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81645.6</v>
      </c>
      <c r="G55" s="112" t="n">
        <f aca="false">SUM(G10,G13,G19,G22,G34,G37,G43)</f>
        <v>798</v>
      </c>
      <c r="H55" s="105" t="n">
        <f aca="false">SUM(H10,H13,H19,H22,H34,H37,H43)</f>
        <v>176050.6</v>
      </c>
      <c r="I55" s="113"/>
      <c r="J55" s="131"/>
      <c r="K55" s="107" t="n">
        <f aca="false">SUM(K10,K13,K19,K22,K34,K37,K43)</f>
        <v>171457.2</v>
      </c>
      <c r="L55" s="115"/>
      <c r="M55" s="115"/>
      <c r="N55" s="105" t="n">
        <f aca="false">SUM(N10,N13,N19,N22,N34,N37,N43)</f>
        <v>24812</v>
      </c>
      <c r="O55" s="107" t="n">
        <f aca="false">SUM(O10,O13,O19,O22,O34,O37,O43)</f>
        <v>22045</v>
      </c>
      <c r="P55" s="106" t="n">
        <f aca="false">SUM(P10,P13,P19,P22,P34,P37,P43)</f>
        <v>21809.2</v>
      </c>
      <c r="Q55" s="106" t="n">
        <f aca="false">SUM(Q10,Q13,Q19,Q22,Q34,Q37,Q43)</f>
        <v>107384.4</v>
      </c>
      <c r="R55" s="116"/>
      <c r="S55" s="110" t="n">
        <f aca="false">SUM(S10,S13,S19,S22,S34,S37,S43)</f>
        <v>68.9</v>
      </c>
      <c r="T55" s="106" t="n">
        <f aca="false">SUM(T10,T13,T19,T22,T34,T37,T43)</f>
        <v>797.9</v>
      </c>
      <c r="U55" s="106" t="n">
        <f aca="false">SUM(U10,U13,U19,U22,U34,U37,U43)</f>
        <v>39715.3</v>
      </c>
      <c r="V55" s="106" t="n">
        <f aca="false">SUM(V10,V13,V19,V22,V34,V37,V43)</f>
        <v>35042</v>
      </c>
      <c r="W55" s="106" t="n">
        <f aca="false">SUM(W10,W13,W19,W22,W34,W37,W43)</f>
        <v>805.1</v>
      </c>
      <c r="X55" s="106" t="n">
        <f aca="false">SUM(X10,X13,X19,X22,X34,X37,X43)</f>
        <v>7162.5</v>
      </c>
      <c r="Y55" s="106" t="n">
        <f aca="false">SUM(Y10,Y13,Y19,Y22,Y34,Y37,Y43)</f>
        <v>92458.9</v>
      </c>
      <c r="Z55" s="106" t="n">
        <f aca="false">SUM(Z10,Z13,Z19,Z22,Z34,Z37,Z43)</f>
        <v>0</v>
      </c>
      <c r="AA55" s="105" t="n">
        <f aca="false">SUM(AA10,AA13,AA19,AA22,AA34,AA37,AA43)</f>
        <v>0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571100.9</v>
      </c>
      <c r="AJ55" s="113" t="n">
        <f aca="false">SUM(AJ10,AJ13,AJ19,AJ22,AJ34,AJ37,AJ43)</f>
        <v>938683.5</v>
      </c>
      <c r="AK55" s="115" t="n">
        <f aca="false">SUM(AK10,AK13,AK19,AK22,AK34,AK37,AK43)</f>
        <v>691104.7</v>
      </c>
      <c r="AL55" s="111" t="n">
        <f aca="false">SUM(AL10,AL13,AL19,AL22,AL34,AL37,AL43)</f>
        <v>104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4798</v>
      </c>
      <c r="H56" s="134"/>
      <c r="I56" s="136" t="n">
        <f aca="false">SUM(I11,I14,I20,I23,I35,I38,I44)</f>
        <v>100426.5</v>
      </c>
      <c r="J56" s="134"/>
      <c r="K56" s="136"/>
      <c r="L56" s="135" t="n">
        <f aca="false">SUM(L11,L14,L20,L23,L35,L38,L44)</f>
        <v>1112.4</v>
      </c>
      <c r="M56" s="135" t="n">
        <f aca="false">SUM(M11,M14,M20,M23,M35,M38,M44)</f>
        <v>3481</v>
      </c>
      <c r="N56" s="134"/>
      <c r="O56" s="136"/>
      <c r="P56" s="135"/>
      <c r="Q56" s="135"/>
      <c r="R56" s="137" t="n">
        <f aca="false">SUM(O55:Q55)</f>
        <v>151238.6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5112.8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瀬戸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2425.7</v>
      </c>
      <c r="J12" s="88" t="n">
        <v>100</v>
      </c>
      <c r="K12" s="87"/>
      <c r="L12" s="86" t="n">
        <v>15</v>
      </c>
      <c r="M12" s="86" t="n">
        <v>9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2455.7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2425.7</v>
      </c>
      <c r="G13" s="93" t="n">
        <v>0</v>
      </c>
      <c r="H13" s="85" t="n">
        <v>12425.7</v>
      </c>
      <c r="I13" s="94"/>
      <c r="J13" s="95"/>
      <c r="K13" s="87" t="n">
        <v>8356.2</v>
      </c>
      <c r="L13" s="96"/>
      <c r="M13" s="96"/>
      <c r="N13" s="85" t="n">
        <v>0</v>
      </c>
      <c r="O13" s="87" t="n">
        <v>691</v>
      </c>
      <c r="P13" s="86" t="n">
        <v>11734.7</v>
      </c>
      <c r="Q13" s="86" t="n">
        <v>0</v>
      </c>
      <c r="R13" s="97"/>
      <c r="S13" s="90" t="n">
        <v>0</v>
      </c>
      <c r="T13" s="86" t="n">
        <v>11.6</v>
      </c>
      <c r="U13" s="86" t="n">
        <v>12414.1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50594.3</v>
      </c>
      <c r="AJ13" s="94" t="n">
        <v>133758</v>
      </c>
      <c r="AK13" s="96" t="n">
        <v>81327.5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1049.5</v>
      </c>
      <c r="M14" s="99" t="n">
        <v>3020</v>
      </c>
      <c r="N14" s="98"/>
      <c r="O14" s="100"/>
      <c r="P14" s="99"/>
      <c r="Q14" s="99"/>
      <c r="R14" s="102" t="n">
        <v>12425.7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2333.3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2425.7</v>
      </c>
      <c r="J15" s="108" t="n">
        <f aca="false">IF(H16=0,0,I15/H16*100)</f>
        <v>100</v>
      </c>
      <c r="K15" s="107"/>
      <c r="L15" s="106" t="n">
        <f aca="false">SUM(L9,L12)</f>
        <v>15</v>
      </c>
      <c r="M15" s="106" t="n">
        <f aca="false">SUM(M9,M12)</f>
        <v>9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2455.7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2425.7</v>
      </c>
      <c r="G16" s="112" t="n">
        <f aca="false">SUM(G10,G13)</f>
        <v>0</v>
      </c>
      <c r="H16" s="105" t="n">
        <f aca="false">SUM(H10,H13)</f>
        <v>12425.7</v>
      </c>
      <c r="I16" s="113"/>
      <c r="J16" s="114"/>
      <c r="K16" s="107" t="n">
        <f aca="false">SUM(K10,K13)</f>
        <v>8356.2</v>
      </c>
      <c r="L16" s="115"/>
      <c r="M16" s="115"/>
      <c r="N16" s="105" t="n">
        <f aca="false">SUM(N10,N13)</f>
        <v>0</v>
      </c>
      <c r="O16" s="107" t="n">
        <f aca="false">SUM(O10,O13)</f>
        <v>691</v>
      </c>
      <c r="P16" s="106" t="n">
        <f aca="false">SUM(P10,P13)</f>
        <v>11734.7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11.6</v>
      </c>
      <c r="U16" s="106" t="n">
        <f aca="false">SUM(U10,U13)</f>
        <v>12414.1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50594.3</v>
      </c>
      <c r="AJ16" s="113" t="n">
        <f aca="false">SUM(AJ10,AJ13)</f>
        <v>133758</v>
      </c>
      <c r="AK16" s="115" t="n">
        <f aca="false">SUM(AK10,AK13)</f>
        <v>81327.5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1049.5</v>
      </c>
      <c r="M17" s="118" t="n">
        <f aca="false">SUM(M11,M14)</f>
        <v>3020</v>
      </c>
      <c r="N17" s="117"/>
      <c r="O17" s="119"/>
      <c r="P17" s="118"/>
      <c r="Q17" s="118"/>
      <c r="R17" s="121" t="n">
        <f aca="false">SUM(O16:Q16)</f>
        <v>12425.7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2333.3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5814.3</v>
      </c>
      <c r="J21" s="88" t="n">
        <v>52.5</v>
      </c>
      <c r="K21" s="87"/>
      <c r="L21" s="86" t="n">
        <v>10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482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2235</v>
      </c>
      <c r="G22" s="93" t="n">
        <v>0</v>
      </c>
      <c r="H22" s="85" t="n">
        <v>30139.4</v>
      </c>
      <c r="I22" s="94"/>
      <c r="J22" s="95"/>
      <c r="K22" s="87" t="n">
        <v>30087.2</v>
      </c>
      <c r="L22" s="96"/>
      <c r="M22" s="96"/>
      <c r="N22" s="85" t="n">
        <v>0</v>
      </c>
      <c r="O22" s="87" t="n">
        <v>0</v>
      </c>
      <c r="P22" s="86" t="n">
        <v>3930.7</v>
      </c>
      <c r="Q22" s="86" t="n">
        <v>26208.7</v>
      </c>
      <c r="R22" s="97"/>
      <c r="S22" s="90" t="n">
        <v>0</v>
      </c>
      <c r="T22" s="86" t="n">
        <v>43.2</v>
      </c>
      <c r="U22" s="86" t="n">
        <v>10251.5</v>
      </c>
      <c r="V22" s="86" t="n">
        <v>5519.6</v>
      </c>
      <c r="W22" s="86" t="n">
        <v>398.8</v>
      </c>
      <c r="X22" s="86" t="n">
        <v>5408.1</v>
      </c>
      <c r="Y22" s="86" t="n">
        <v>8518.2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67807.9</v>
      </c>
      <c r="AJ22" s="94" t="n">
        <v>204355.4</v>
      </c>
      <c r="AK22" s="96" t="n">
        <v>136674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2095.6</v>
      </c>
      <c r="H23" s="98"/>
      <c r="I23" s="100" t="n">
        <v>14325.1</v>
      </c>
      <c r="J23" s="101"/>
      <c r="K23" s="100"/>
      <c r="L23" s="99" t="n">
        <v>52.2</v>
      </c>
      <c r="M23" s="99" t="n">
        <v>0</v>
      </c>
      <c r="N23" s="98"/>
      <c r="O23" s="100"/>
      <c r="P23" s="99"/>
      <c r="Q23" s="99"/>
      <c r="R23" s="102" t="n">
        <v>30139.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495.8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5814.3</v>
      </c>
      <c r="J24" s="108" t="n">
        <f aca="false">IF(H25=0,0,I24/H25*100)</f>
        <v>52.4705203156002</v>
      </c>
      <c r="K24" s="107"/>
      <c r="L24" s="106" t="n">
        <f aca="false">SUM(L18,L21)</f>
        <v>10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482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2235</v>
      </c>
      <c r="G25" s="112" t="n">
        <f aca="false">SUM(G19,G22)</f>
        <v>0</v>
      </c>
      <c r="H25" s="105" t="n">
        <f aca="false">SUM(H19,H22)</f>
        <v>30139.4</v>
      </c>
      <c r="I25" s="113"/>
      <c r="J25" s="114"/>
      <c r="K25" s="107" t="n">
        <f aca="false">SUM(K19,K22)</f>
        <v>30087.2</v>
      </c>
      <c r="L25" s="115"/>
      <c r="M25" s="115"/>
      <c r="N25" s="105" t="n">
        <f aca="false">SUM(N19,N22)</f>
        <v>0</v>
      </c>
      <c r="O25" s="107" t="n">
        <f aca="false">SUM(O19,O22)</f>
        <v>0</v>
      </c>
      <c r="P25" s="106" t="n">
        <f aca="false">SUM(P19,P22)</f>
        <v>3930.7</v>
      </c>
      <c r="Q25" s="106" t="n">
        <f aca="false">SUM(Q19,Q22)</f>
        <v>26208.7</v>
      </c>
      <c r="R25" s="116"/>
      <c r="S25" s="110" t="n">
        <f aca="false">SUM(S19,S22)</f>
        <v>0</v>
      </c>
      <c r="T25" s="106" t="n">
        <f aca="false">SUM(T19,T22)</f>
        <v>43.2</v>
      </c>
      <c r="U25" s="106" t="n">
        <f aca="false">SUM(U19,U22)</f>
        <v>10251.5</v>
      </c>
      <c r="V25" s="106" t="n">
        <f aca="false">SUM(V19,V22)</f>
        <v>5519.6</v>
      </c>
      <c r="W25" s="106" t="n">
        <f aca="false">SUM(W19,W22)</f>
        <v>398.8</v>
      </c>
      <c r="X25" s="106" t="n">
        <f aca="false">SUM(X19,X22)</f>
        <v>5408.1</v>
      </c>
      <c r="Y25" s="106" t="n">
        <f aca="false">SUM(Y19,Y22)</f>
        <v>8518.2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67807.9</v>
      </c>
      <c r="AJ25" s="113" t="n">
        <f aca="false">SUM(AJ19,AJ22)</f>
        <v>204355.4</v>
      </c>
      <c r="AK25" s="115" t="n">
        <f aca="false">SUM(AK19,AK22)</f>
        <v>136674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095.6</v>
      </c>
      <c r="H26" s="117"/>
      <c r="I26" s="119" t="n">
        <f aca="false">SUM(I20,I23)</f>
        <v>14325.1</v>
      </c>
      <c r="J26" s="120"/>
      <c r="K26" s="119"/>
      <c r="L26" s="118" t="n">
        <f aca="false">SUM(L20,L23)</f>
        <v>52.2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0139.4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495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8240</v>
      </c>
      <c r="J27" s="108" t="n">
        <f aca="false">IF(H28=0,0,I27/H28*100)</f>
        <v>66.3454332305104</v>
      </c>
      <c r="K27" s="107"/>
      <c r="L27" s="106" t="n">
        <f aca="false">SUM(L18,L9,L12,L21)</f>
        <v>25</v>
      </c>
      <c r="M27" s="106" t="n">
        <f aca="false">SUM(M18,M9,M12,M21)</f>
        <v>9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3938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4660.7</v>
      </c>
      <c r="G28" s="112" t="n">
        <f aca="false">SUM(G19,G10,G13,G22)</f>
        <v>0</v>
      </c>
      <c r="H28" s="105" t="n">
        <f aca="false">SUM(H19,H10,H13,H22)</f>
        <v>42565.1</v>
      </c>
      <c r="I28" s="113"/>
      <c r="J28" s="114"/>
      <c r="K28" s="107" t="n">
        <f aca="false">SUM(K19,K10,K13,K22)</f>
        <v>38443.4</v>
      </c>
      <c r="L28" s="115"/>
      <c r="M28" s="115"/>
      <c r="N28" s="105" t="n">
        <f aca="false">SUM(N19,N10,N13,N22)</f>
        <v>0</v>
      </c>
      <c r="O28" s="107" t="n">
        <f aca="false">SUM(O19,O10,O13,O22)</f>
        <v>691</v>
      </c>
      <c r="P28" s="106" t="n">
        <f aca="false">SUM(P19,P10,P13,P22)</f>
        <v>15665.4</v>
      </c>
      <c r="Q28" s="106" t="n">
        <f aca="false">SUM(Q19,Q10,Q13,Q22)</f>
        <v>26208.7</v>
      </c>
      <c r="R28" s="124"/>
      <c r="S28" s="110" t="n">
        <f aca="false">SUM(S19,S10,S13,S22)</f>
        <v>0</v>
      </c>
      <c r="T28" s="106" t="n">
        <f aca="false">SUM(T19,T10,T13,T22)</f>
        <v>54.8</v>
      </c>
      <c r="U28" s="106" t="n">
        <f aca="false">SUM(U19,U10,U13,U22)</f>
        <v>22665.6</v>
      </c>
      <c r="V28" s="106" t="n">
        <f aca="false">SUM(V19,V10,V13,V22)</f>
        <v>5519.6</v>
      </c>
      <c r="W28" s="106" t="n">
        <f aca="false">SUM(W19,W10,W13,W22)</f>
        <v>398.8</v>
      </c>
      <c r="X28" s="106" t="n">
        <f aca="false">SUM(X19,X10,X13,X22)</f>
        <v>5408.1</v>
      </c>
      <c r="Y28" s="106" t="n">
        <f aca="false">SUM(Y19,Y10,Y13,Y22)</f>
        <v>8518.2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18402.2</v>
      </c>
      <c r="AJ28" s="113" t="n">
        <f aca="false">SUM(AJ19,AJ10,AJ13,AJ22)</f>
        <v>338113.4</v>
      </c>
      <c r="AK28" s="115" t="n">
        <f aca="false">SUM(AK19,AK10,AK13,AK22)</f>
        <v>218001.5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095.6</v>
      </c>
      <c r="H29" s="117"/>
      <c r="I29" s="119" t="n">
        <f aca="false">SUM(I20,I11,I14,I23)</f>
        <v>14325.1</v>
      </c>
      <c r="J29" s="120"/>
      <c r="K29" s="119"/>
      <c r="L29" s="118" t="n">
        <f aca="false">SUM(L20,L11,L14,L23)</f>
        <v>1101.7</v>
      </c>
      <c r="M29" s="118" t="n">
        <f aca="false">SUM(M20,M11,M14,M23)</f>
        <v>3020</v>
      </c>
      <c r="N29" s="117"/>
      <c r="O29" s="119"/>
      <c r="P29" s="118"/>
      <c r="Q29" s="118"/>
      <c r="R29" s="121" t="n">
        <f aca="false">SUM(O28:Q28)</f>
        <v>42565.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3829.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8240</v>
      </c>
      <c r="J30" s="108" t="n">
        <f aca="false">IF(H31=0,0,I30/H31*100)</f>
        <v>66.3454332305104</v>
      </c>
      <c r="K30" s="107"/>
      <c r="L30" s="106" t="n">
        <f aca="false">SUM(L21,L12,L18)</f>
        <v>25</v>
      </c>
      <c r="M30" s="106" t="n">
        <f aca="false">SUM(M21,M12,M18)</f>
        <v>9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3938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4660.7</v>
      </c>
      <c r="G31" s="112" t="n">
        <f aca="false">SUM(G22,G13,G19)</f>
        <v>0</v>
      </c>
      <c r="H31" s="105" t="n">
        <f aca="false">SUM(H22,H13,H19)</f>
        <v>42565.1</v>
      </c>
      <c r="I31" s="113"/>
      <c r="J31" s="114"/>
      <c r="K31" s="107" t="n">
        <f aca="false">SUM(K22,K13,K19)</f>
        <v>38443.4</v>
      </c>
      <c r="L31" s="115"/>
      <c r="M31" s="115"/>
      <c r="N31" s="105" t="n">
        <f aca="false">SUM(N22,N13,N19)</f>
        <v>0</v>
      </c>
      <c r="O31" s="107" t="n">
        <f aca="false">SUM(O22,O13,O19)</f>
        <v>691</v>
      </c>
      <c r="P31" s="106" t="n">
        <f aca="false">SUM(P22,P13,P19)</f>
        <v>15665.4</v>
      </c>
      <c r="Q31" s="106" t="n">
        <f aca="false">SUM(Q22,Q13,Q19)</f>
        <v>26208.7</v>
      </c>
      <c r="R31" s="124"/>
      <c r="S31" s="110" t="n">
        <f aca="false">SUM(S22,S13,S19)</f>
        <v>0</v>
      </c>
      <c r="T31" s="106" t="n">
        <f aca="false">SUM(T22,T13,T19)</f>
        <v>54.8</v>
      </c>
      <c r="U31" s="106" t="n">
        <f aca="false">SUM(U22,U13,U19)</f>
        <v>22665.6</v>
      </c>
      <c r="V31" s="106" t="n">
        <f aca="false">SUM(V22,V13,V19)</f>
        <v>5519.6</v>
      </c>
      <c r="W31" s="106" t="n">
        <f aca="false">SUM(W22,W13,W19)</f>
        <v>398.8</v>
      </c>
      <c r="X31" s="106" t="n">
        <f aca="false">SUM(X22,X13,X19)</f>
        <v>5408.1</v>
      </c>
      <c r="Y31" s="106" t="n">
        <f aca="false">SUM(Y22,Y13,Y19)</f>
        <v>8518.2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18402.2</v>
      </c>
      <c r="AJ31" s="113" t="n">
        <f aca="false">SUM(AJ22,AJ13,AJ19)</f>
        <v>338113.4</v>
      </c>
      <c r="AK31" s="115" t="n">
        <f aca="false">SUM(AK22,AK13,AK19)</f>
        <v>218001.5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095.6</v>
      </c>
      <c r="H32" s="117"/>
      <c r="I32" s="119" t="n">
        <f aca="false">SUM(I23,I14,I20)</f>
        <v>14325.1</v>
      </c>
      <c r="J32" s="120"/>
      <c r="K32" s="119"/>
      <c r="L32" s="118" t="n">
        <f aca="false">SUM(L23,L14,L20)</f>
        <v>1101.7</v>
      </c>
      <c r="M32" s="118" t="n">
        <f aca="false">SUM(M23,M14,M20)</f>
        <v>3020</v>
      </c>
      <c r="N32" s="117"/>
      <c r="O32" s="119"/>
      <c r="P32" s="118"/>
      <c r="Q32" s="118"/>
      <c r="R32" s="121" t="n">
        <f aca="false">SUM(O31:Q31)</f>
        <v>42565.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3829.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4750</v>
      </c>
      <c r="J33" s="125" t="n">
        <v>85.5</v>
      </c>
      <c r="K33" s="87"/>
      <c r="L33" s="86" t="n">
        <v>5</v>
      </c>
      <c r="M33" s="86"/>
      <c r="N33" s="85"/>
      <c r="O33" s="87"/>
      <c r="P33" s="86"/>
      <c r="Q33" s="86"/>
      <c r="R33" s="126" t="n">
        <v>99.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8185</v>
      </c>
      <c r="G34" s="93"/>
      <c r="H34" s="85" t="n">
        <v>17247</v>
      </c>
      <c r="I34" s="94"/>
      <c r="J34" s="95"/>
      <c r="K34" s="87" t="n">
        <v>17222</v>
      </c>
      <c r="L34" s="96"/>
      <c r="M34" s="96"/>
      <c r="N34" s="85" t="n">
        <v>86</v>
      </c>
      <c r="O34" s="87" t="n">
        <v>105</v>
      </c>
      <c r="P34" s="86" t="n">
        <v>658</v>
      </c>
      <c r="Q34" s="86" t="n">
        <v>16398</v>
      </c>
      <c r="R34" s="97"/>
      <c r="S34" s="90"/>
      <c r="T34" s="86" t="n">
        <v>93</v>
      </c>
      <c r="U34" s="86" t="n">
        <v>4492</v>
      </c>
      <c r="V34" s="86" t="n">
        <v>10165</v>
      </c>
      <c r="W34" s="86" t="n">
        <v>17</v>
      </c>
      <c r="X34" s="86" t="n">
        <v>413</v>
      </c>
      <c r="Y34" s="86" t="n">
        <v>2067</v>
      </c>
      <c r="Z34" s="86"/>
      <c r="AA34" s="85" t="n">
        <v>42</v>
      </c>
      <c r="AB34" s="87"/>
      <c r="AC34" s="86"/>
      <c r="AD34" s="86"/>
      <c r="AE34" s="85"/>
      <c r="AF34" s="96"/>
      <c r="AG34" s="87"/>
      <c r="AH34" s="86"/>
      <c r="AI34" s="87" t="n">
        <v>113182</v>
      </c>
      <c r="AJ34" s="94" t="n">
        <v>100523</v>
      </c>
      <c r="AK34" s="96" t="n">
        <v>82563</v>
      </c>
      <c r="AL34" s="92" t="n">
        <v>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938</v>
      </c>
      <c r="H35" s="98"/>
      <c r="I35" s="100" t="n">
        <v>2497</v>
      </c>
      <c r="J35" s="101"/>
      <c r="K35" s="100"/>
      <c r="L35" s="99" t="n">
        <v>25</v>
      </c>
      <c r="M35" s="99"/>
      <c r="N35" s="98"/>
      <c r="O35" s="100"/>
      <c r="P35" s="99"/>
      <c r="Q35" s="99"/>
      <c r="R35" s="102" t="n">
        <v>1716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2383</v>
      </c>
      <c r="J36" s="125" t="n">
        <v>89</v>
      </c>
      <c r="K36" s="87"/>
      <c r="L36" s="86" t="n">
        <v>3</v>
      </c>
      <c r="M36" s="86"/>
      <c r="N36" s="85"/>
      <c r="O36" s="87"/>
      <c r="P36" s="86"/>
      <c r="Q36" s="86"/>
      <c r="R36" s="126" t="n">
        <v>96.8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95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4158</v>
      </c>
      <c r="G37" s="93"/>
      <c r="H37" s="85" t="n">
        <v>13916</v>
      </c>
      <c r="I37" s="94"/>
      <c r="J37" s="95"/>
      <c r="K37" s="87" t="n">
        <v>13906</v>
      </c>
      <c r="L37" s="96"/>
      <c r="M37" s="96"/>
      <c r="N37" s="85" t="n">
        <v>449</v>
      </c>
      <c r="O37" s="87" t="n">
        <v>225</v>
      </c>
      <c r="P37" s="86" t="n">
        <v>1608</v>
      </c>
      <c r="Q37" s="86" t="n">
        <v>11634</v>
      </c>
      <c r="R37" s="97"/>
      <c r="S37" s="90"/>
      <c r="T37" s="86" t="n">
        <v>49</v>
      </c>
      <c r="U37" s="86" t="n">
        <v>2935</v>
      </c>
      <c r="V37" s="86" t="n">
        <v>9399</v>
      </c>
      <c r="W37" s="86" t="n">
        <v>22</v>
      </c>
      <c r="X37" s="86" t="n">
        <v>63</v>
      </c>
      <c r="Y37" s="86" t="n">
        <v>1448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100970</v>
      </c>
      <c r="AJ37" s="94" t="n">
        <v>80342</v>
      </c>
      <c r="AK37" s="96" t="n">
        <v>64083</v>
      </c>
      <c r="AL37" s="92" t="n">
        <v>5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42</v>
      </c>
      <c r="H38" s="98"/>
      <c r="I38" s="100" t="n">
        <v>1533</v>
      </c>
      <c r="J38" s="101"/>
      <c r="K38" s="100"/>
      <c r="L38" s="99" t="n">
        <v>10</v>
      </c>
      <c r="M38" s="99"/>
      <c r="N38" s="98"/>
      <c r="O38" s="100"/>
      <c r="P38" s="99"/>
      <c r="Q38" s="99"/>
      <c r="R38" s="102" t="n">
        <v>13467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956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7133</v>
      </c>
      <c r="J39" s="125" t="n">
        <v>87.1</v>
      </c>
      <c r="K39" s="87"/>
      <c r="L39" s="86" t="n">
        <v>8</v>
      </c>
      <c r="M39" s="86"/>
      <c r="N39" s="85"/>
      <c r="O39" s="87"/>
      <c r="P39" s="86"/>
      <c r="Q39" s="86"/>
      <c r="R39" s="126" t="n">
        <v>98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956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2343</v>
      </c>
      <c r="G40" s="93"/>
      <c r="H40" s="85" t="n">
        <v>31163</v>
      </c>
      <c r="I40" s="94"/>
      <c r="J40" s="95"/>
      <c r="K40" s="87" t="n">
        <v>31128</v>
      </c>
      <c r="L40" s="96"/>
      <c r="M40" s="96"/>
      <c r="N40" s="85" t="n">
        <v>535</v>
      </c>
      <c r="O40" s="87" t="n">
        <v>330</v>
      </c>
      <c r="P40" s="86" t="n">
        <v>2266</v>
      </c>
      <c r="Q40" s="86" t="n">
        <v>28032</v>
      </c>
      <c r="R40" s="97"/>
      <c r="S40" s="90"/>
      <c r="T40" s="86" t="n">
        <v>142</v>
      </c>
      <c r="U40" s="86" t="n">
        <v>7427</v>
      </c>
      <c r="V40" s="86" t="n">
        <v>19564</v>
      </c>
      <c r="W40" s="86" t="n">
        <v>39</v>
      </c>
      <c r="X40" s="86" t="n">
        <v>476</v>
      </c>
      <c r="Y40" s="86" t="n">
        <v>3515</v>
      </c>
      <c r="Z40" s="86"/>
      <c r="AA40" s="85" t="n">
        <v>42</v>
      </c>
      <c r="AB40" s="87"/>
      <c r="AC40" s="86"/>
      <c r="AD40" s="86"/>
      <c r="AE40" s="85"/>
      <c r="AF40" s="96"/>
      <c r="AG40" s="87"/>
      <c r="AH40" s="86"/>
      <c r="AI40" s="87" t="n">
        <v>214152</v>
      </c>
      <c r="AJ40" s="94" t="n">
        <v>180865</v>
      </c>
      <c r="AK40" s="96" t="n">
        <v>146646</v>
      </c>
      <c r="AL40" s="92" t="n">
        <v>1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180</v>
      </c>
      <c r="H41" s="98"/>
      <c r="I41" s="100" t="n">
        <v>4030</v>
      </c>
      <c r="J41" s="101"/>
      <c r="K41" s="100"/>
      <c r="L41" s="99" t="n">
        <v>35</v>
      </c>
      <c r="M41" s="99"/>
      <c r="N41" s="98"/>
      <c r="O41" s="100"/>
      <c r="P41" s="99"/>
      <c r="Q41" s="99"/>
      <c r="R41" s="102" t="n">
        <v>3062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95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60145</v>
      </c>
      <c r="J42" s="125" t="n">
        <v>46.9</v>
      </c>
      <c r="K42" s="87"/>
      <c r="L42" s="86" t="n">
        <v>45</v>
      </c>
      <c r="M42" s="86"/>
      <c r="N42" s="85"/>
      <c r="O42" s="87"/>
      <c r="P42" s="86"/>
      <c r="Q42" s="86"/>
      <c r="R42" s="126" t="n">
        <v>94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68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35080</v>
      </c>
      <c r="G43" s="93" t="n">
        <v>60</v>
      </c>
      <c r="H43" s="85" t="n">
        <v>128357</v>
      </c>
      <c r="I43" s="94"/>
      <c r="J43" s="95"/>
      <c r="K43" s="87" t="n">
        <v>128171</v>
      </c>
      <c r="L43" s="96"/>
      <c r="M43" s="96"/>
      <c r="N43" s="85" t="n">
        <v>7703</v>
      </c>
      <c r="O43" s="87" t="n">
        <v>21106</v>
      </c>
      <c r="P43" s="86" t="n">
        <v>4069</v>
      </c>
      <c r="Q43" s="86" t="n">
        <v>95479</v>
      </c>
      <c r="R43" s="97"/>
      <c r="S43" s="90" t="n">
        <v>77</v>
      </c>
      <c r="T43" s="86" t="n">
        <v>462</v>
      </c>
      <c r="U43" s="86" t="n">
        <v>19157</v>
      </c>
      <c r="V43" s="86" t="n">
        <v>40449</v>
      </c>
      <c r="W43" s="86" t="n">
        <v>1875</v>
      </c>
      <c r="X43" s="86" t="n">
        <v>10789</v>
      </c>
      <c r="Y43" s="86" t="n">
        <v>55548</v>
      </c>
      <c r="Z43" s="86"/>
      <c r="AA43" s="85" t="n">
        <v>19736</v>
      </c>
      <c r="AB43" s="87"/>
      <c r="AC43" s="86"/>
      <c r="AD43" s="86"/>
      <c r="AE43" s="85"/>
      <c r="AF43" s="96"/>
      <c r="AG43" s="87"/>
      <c r="AH43" s="86"/>
      <c r="AI43" s="87" t="n">
        <v>892721</v>
      </c>
      <c r="AJ43" s="94" t="n">
        <v>616820</v>
      </c>
      <c r="AK43" s="96" t="n">
        <v>477295</v>
      </c>
      <c r="AL43" s="92" t="n">
        <v>18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6664</v>
      </c>
      <c r="H44" s="98"/>
      <c r="I44" s="100" t="n">
        <v>68212</v>
      </c>
      <c r="J44" s="101"/>
      <c r="K44" s="100"/>
      <c r="L44" s="99" t="n">
        <v>186</v>
      </c>
      <c r="M44" s="99"/>
      <c r="N44" s="98"/>
      <c r="O44" s="100"/>
      <c r="P44" s="99"/>
      <c r="Q44" s="99"/>
      <c r="R44" s="102" t="n">
        <v>120654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687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87278</v>
      </c>
      <c r="J45" s="125" t="n">
        <v>54.7</v>
      </c>
      <c r="K45" s="87"/>
      <c r="L45" s="86" t="n">
        <v>53</v>
      </c>
      <c r="M45" s="86"/>
      <c r="N45" s="85"/>
      <c r="O45" s="87"/>
      <c r="P45" s="86"/>
      <c r="Q45" s="86"/>
      <c r="R45" s="126" t="n">
        <v>94.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64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67423</v>
      </c>
      <c r="G46" s="93" t="n">
        <v>60</v>
      </c>
      <c r="H46" s="85" t="n">
        <v>159520</v>
      </c>
      <c r="I46" s="94"/>
      <c r="J46" s="95"/>
      <c r="K46" s="87" t="n">
        <v>159299</v>
      </c>
      <c r="L46" s="96"/>
      <c r="M46" s="96"/>
      <c r="N46" s="85" t="n">
        <v>8238</v>
      </c>
      <c r="O46" s="87" t="n">
        <v>21436</v>
      </c>
      <c r="P46" s="86" t="n">
        <v>6335</v>
      </c>
      <c r="Q46" s="86" t="n">
        <v>123511</v>
      </c>
      <c r="R46" s="128"/>
      <c r="S46" s="90" t="n">
        <v>77</v>
      </c>
      <c r="T46" s="86" t="n">
        <v>604</v>
      </c>
      <c r="U46" s="86" t="n">
        <v>26584</v>
      </c>
      <c r="V46" s="86" t="n">
        <v>60013</v>
      </c>
      <c r="W46" s="86" t="n">
        <v>1914</v>
      </c>
      <c r="X46" s="86" t="n">
        <v>11265</v>
      </c>
      <c r="Y46" s="86" t="n">
        <v>59063</v>
      </c>
      <c r="Z46" s="86"/>
      <c r="AA46" s="85" t="n">
        <v>19778</v>
      </c>
      <c r="AB46" s="87"/>
      <c r="AC46" s="86"/>
      <c r="AD46" s="86"/>
      <c r="AE46" s="85"/>
      <c r="AF46" s="96"/>
      <c r="AG46" s="87"/>
      <c r="AH46" s="86"/>
      <c r="AI46" s="87" t="n">
        <v>1106873</v>
      </c>
      <c r="AJ46" s="94" t="n">
        <v>797685</v>
      </c>
      <c r="AK46" s="96" t="n">
        <v>623941</v>
      </c>
      <c r="AL46" s="92" t="n">
        <v>20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7844</v>
      </c>
      <c r="H47" s="98"/>
      <c r="I47" s="100" t="n">
        <v>72242</v>
      </c>
      <c r="J47" s="101"/>
      <c r="K47" s="100"/>
      <c r="L47" s="99" t="n">
        <v>221</v>
      </c>
      <c r="M47" s="99"/>
      <c r="N47" s="98"/>
      <c r="O47" s="100"/>
      <c r="P47" s="99"/>
      <c r="Q47" s="99"/>
      <c r="R47" s="102" t="n">
        <v>151282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643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15518</v>
      </c>
      <c r="J54" s="108" t="n">
        <f aca="false">IF(H55=0,0,I54/H55*100)</f>
        <v>57.1630466570766</v>
      </c>
      <c r="K54" s="107"/>
      <c r="L54" s="106" t="n">
        <f aca="false">SUM(L9,L12,L18,L21,L33,L36,L42)</f>
        <v>78</v>
      </c>
      <c r="M54" s="106" t="n">
        <f aca="false">SUM(M9,M12,M18,M21,M33,M36,M42)</f>
        <v>9</v>
      </c>
      <c r="N54" s="105"/>
      <c r="O54" s="107"/>
      <c r="P54" s="106"/>
      <c r="Q54" s="106"/>
      <c r="R54" s="109" t="n">
        <f aca="false">IF(H55=0,0,(O55+P55+Q55)/H55*100)</f>
        <v>95.923499555385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6581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12083.7</v>
      </c>
      <c r="G55" s="112" t="n">
        <f aca="false">SUM(G10,G13,G19,G22,G34,G37,G43)</f>
        <v>60</v>
      </c>
      <c r="H55" s="105" t="n">
        <f aca="false">SUM(H10,H13,H19,H22,H34,H37,H43)</f>
        <v>202085.1</v>
      </c>
      <c r="I55" s="113"/>
      <c r="J55" s="131"/>
      <c r="K55" s="107" t="n">
        <f aca="false">SUM(K10,K13,K19,K22,K34,K37,K43)</f>
        <v>197742.4</v>
      </c>
      <c r="L55" s="115"/>
      <c r="M55" s="115"/>
      <c r="N55" s="105" t="n">
        <f aca="false">SUM(N10,N13,N19,N22,N34,N37,N43)</f>
        <v>8238</v>
      </c>
      <c r="O55" s="107" t="n">
        <f aca="false">SUM(O10,O13,O19,O22,O34,O37,O43)</f>
        <v>22127</v>
      </c>
      <c r="P55" s="106" t="n">
        <f aca="false">SUM(P10,P13,P19,P22,P34,P37,P43)</f>
        <v>22000.4</v>
      </c>
      <c r="Q55" s="106" t="n">
        <f aca="false">SUM(Q10,Q13,Q19,Q22,Q34,Q37,Q43)</f>
        <v>149719.7</v>
      </c>
      <c r="R55" s="116"/>
      <c r="S55" s="110" t="n">
        <f aca="false">SUM(S10,S13,S19,S22,S34,S37,S43)</f>
        <v>77</v>
      </c>
      <c r="T55" s="106" t="n">
        <f aca="false">SUM(T10,T13,T19,T22,T34,T37,T43)</f>
        <v>658.8</v>
      </c>
      <c r="U55" s="106" t="n">
        <f aca="false">SUM(U10,U13,U19,U22,U34,U37,U43)</f>
        <v>49249.6</v>
      </c>
      <c r="V55" s="106" t="n">
        <f aca="false">SUM(V10,V13,V19,V22,V34,V37,V43)</f>
        <v>65532.6</v>
      </c>
      <c r="W55" s="106" t="n">
        <f aca="false">SUM(W10,W13,W19,W22,W34,W37,W43)</f>
        <v>2312.8</v>
      </c>
      <c r="X55" s="106" t="n">
        <f aca="false">SUM(X10,X13,X19,X22,X34,X37,X43)</f>
        <v>16673.1</v>
      </c>
      <c r="Y55" s="106" t="n">
        <f aca="false">SUM(Y10,Y13,Y19,Y22,Y34,Y37,Y43)</f>
        <v>67581.2</v>
      </c>
      <c r="Z55" s="106" t="n">
        <f aca="false">SUM(Z10,Z13,Z19,Z22,Z34,Z37,Z43)</f>
        <v>0</v>
      </c>
      <c r="AA55" s="105" t="n">
        <f aca="false">SUM(AA10,AA13,AA19,AA22,AA34,AA37,AA43)</f>
        <v>19778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725275.2</v>
      </c>
      <c r="AJ55" s="113" t="n">
        <f aca="false">SUM(AJ10,AJ13,AJ19,AJ22,AJ34,AJ37,AJ43)</f>
        <v>1135798.4</v>
      </c>
      <c r="AK55" s="115" t="n">
        <f aca="false">SUM(AK10,AK13,AK19,AK22,AK34,AK37,AK43)</f>
        <v>841942.5</v>
      </c>
      <c r="AL55" s="111" t="n">
        <f aca="false">SUM(AL10,AL13,AL19,AL22,AL34,AL37,AL43)</f>
        <v>203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9939.6</v>
      </c>
      <c r="H56" s="134"/>
      <c r="I56" s="136" t="n">
        <f aca="false">SUM(I11,I14,I20,I23,I35,I38,I44)</f>
        <v>86567.1</v>
      </c>
      <c r="J56" s="134"/>
      <c r="K56" s="136"/>
      <c r="L56" s="135" t="n">
        <f aca="false">SUM(L11,L14,L20,L23,L35,L38,L44)</f>
        <v>1322.7</v>
      </c>
      <c r="M56" s="135" t="n">
        <f aca="false">SUM(M11,M14,M20,M23,M35,M38,M44)</f>
        <v>3020</v>
      </c>
      <c r="N56" s="134"/>
      <c r="O56" s="136"/>
      <c r="P56" s="135"/>
      <c r="Q56" s="135"/>
      <c r="R56" s="137" t="n">
        <f aca="false">SUM(O55:Q55)</f>
        <v>193847.1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6472.1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三崎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6229.5</v>
      </c>
      <c r="J12" s="88" t="n">
        <v>100</v>
      </c>
      <c r="K12" s="87"/>
      <c r="L12" s="86" t="n">
        <v>8</v>
      </c>
      <c r="M12" s="86" t="n">
        <v>3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6474.6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1229.5</v>
      </c>
      <c r="G13" s="93" t="n">
        <v>15000</v>
      </c>
      <c r="H13" s="85" t="n">
        <v>6229.5</v>
      </c>
      <c r="I13" s="94"/>
      <c r="J13" s="95"/>
      <c r="K13" s="87" t="n">
        <v>4371</v>
      </c>
      <c r="L13" s="96"/>
      <c r="M13" s="96"/>
      <c r="N13" s="85" t="n">
        <v>0</v>
      </c>
      <c r="O13" s="87" t="n">
        <v>814.8</v>
      </c>
      <c r="P13" s="86" t="n">
        <v>5414.7</v>
      </c>
      <c r="Q13" s="86" t="n">
        <v>0</v>
      </c>
      <c r="R13" s="97"/>
      <c r="S13" s="90" t="n">
        <v>12.6</v>
      </c>
      <c r="T13" s="86" t="n">
        <v>171</v>
      </c>
      <c r="U13" s="86" t="n">
        <v>6045.9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1</v>
      </c>
      <c r="AH13" s="86" t="n">
        <v>0</v>
      </c>
      <c r="AI13" s="87" t="n">
        <v>130274.3</v>
      </c>
      <c r="AJ13" s="94" t="n">
        <v>76420.7</v>
      </c>
      <c r="AK13" s="96" t="n">
        <v>44995.7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408.5</v>
      </c>
      <c r="M14" s="99" t="n">
        <v>1450</v>
      </c>
      <c r="N14" s="98"/>
      <c r="O14" s="100"/>
      <c r="P14" s="99"/>
      <c r="Q14" s="99"/>
      <c r="R14" s="102" t="n">
        <v>6229.5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5915.7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6229.5</v>
      </c>
      <c r="J15" s="108" t="n">
        <f aca="false">IF(H16=0,0,I15/H16*100)</f>
        <v>100</v>
      </c>
      <c r="K15" s="107"/>
      <c r="L15" s="106" t="n">
        <f aca="false">SUM(L9,L12)</f>
        <v>8</v>
      </c>
      <c r="M15" s="106" t="n">
        <f aca="false">SUM(M9,M12)</f>
        <v>3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6474.6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1229.5</v>
      </c>
      <c r="G16" s="112" t="n">
        <f aca="false">SUM(G10,G13)</f>
        <v>15000</v>
      </c>
      <c r="H16" s="105" t="n">
        <f aca="false">SUM(H10,H13)</f>
        <v>6229.5</v>
      </c>
      <c r="I16" s="113"/>
      <c r="J16" s="114"/>
      <c r="K16" s="107" t="n">
        <f aca="false">SUM(K10,K13)</f>
        <v>4371</v>
      </c>
      <c r="L16" s="115"/>
      <c r="M16" s="115"/>
      <c r="N16" s="105" t="n">
        <f aca="false">SUM(N10,N13)</f>
        <v>0</v>
      </c>
      <c r="O16" s="107" t="n">
        <f aca="false">SUM(O10,O13)</f>
        <v>814.8</v>
      </c>
      <c r="P16" s="106" t="n">
        <f aca="false">SUM(P10,P13)</f>
        <v>5414.7</v>
      </c>
      <c r="Q16" s="106" t="n">
        <f aca="false">SUM(Q10,Q13)</f>
        <v>0</v>
      </c>
      <c r="R16" s="116"/>
      <c r="S16" s="110" t="n">
        <f aca="false">SUM(S10,S13)</f>
        <v>12.6</v>
      </c>
      <c r="T16" s="106" t="n">
        <f aca="false">SUM(T10,T13)</f>
        <v>171</v>
      </c>
      <c r="U16" s="106" t="n">
        <f aca="false">SUM(U10,U13)</f>
        <v>6045.9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</v>
      </c>
      <c r="AH16" s="106" t="n">
        <f aca="false">SUM(AH10,AH13)</f>
        <v>0</v>
      </c>
      <c r="AI16" s="107" t="n">
        <f aca="false">SUM(AI10,AI13)</f>
        <v>130274.3</v>
      </c>
      <c r="AJ16" s="113" t="n">
        <f aca="false">SUM(AJ10,AJ13)</f>
        <v>76420.7</v>
      </c>
      <c r="AK16" s="115" t="n">
        <f aca="false">SUM(AK10,AK13)</f>
        <v>44995.7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408.5</v>
      </c>
      <c r="M17" s="118" t="n">
        <f aca="false">SUM(M11,M14)</f>
        <v>1450</v>
      </c>
      <c r="N17" s="117"/>
      <c r="O17" s="119"/>
      <c r="P17" s="118"/>
      <c r="Q17" s="118"/>
      <c r="R17" s="121" t="n">
        <f aca="false">SUM(O16:Q16)</f>
        <v>6229.5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5915.7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8030.4</v>
      </c>
      <c r="J21" s="88" t="n">
        <v>48.5</v>
      </c>
      <c r="K21" s="87"/>
      <c r="L21" s="86" t="n">
        <v>12</v>
      </c>
      <c r="M21" s="86" t="n">
        <v>0</v>
      </c>
      <c r="N21" s="85"/>
      <c r="O21" s="87"/>
      <c r="P21" s="86"/>
      <c r="Q21" s="86"/>
      <c r="R21" s="89" t="n">
        <v>96.7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677.3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7459.3</v>
      </c>
      <c r="G22" s="93" t="n">
        <v>0</v>
      </c>
      <c r="H22" s="85" t="n">
        <v>37173.4</v>
      </c>
      <c r="I22" s="94"/>
      <c r="J22" s="95"/>
      <c r="K22" s="87" t="n">
        <v>37076.8</v>
      </c>
      <c r="L22" s="96"/>
      <c r="M22" s="96"/>
      <c r="N22" s="85" t="n">
        <v>1226.4</v>
      </c>
      <c r="O22" s="87" t="n">
        <v>4.4</v>
      </c>
      <c r="P22" s="86" t="n">
        <v>3330.1</v>
      </c>
      <c r="Q22" s="86" t="n">
        <v>32612.5</v>
      </c>
      <c r="R22" s="97"/>
      <c r="S22" s="90" t="n">
        <v>0</v>
      </c>
      <c r="T22" s="86" t="n">
        <v>0</v>
      </c>
      <c r="U22" s="86" t="n">
        <v>8892.3</v>
      </c>
      <c r="V22" s="86" t="n">
        <v>9138.1</v>
      </c>
      <c r="W22" s="86" t="n">
        <v>657.9</v>
      </c>
      <c r="X22" s="86" t="n">
        <v>7763.7</v>
      </c>
      <c r="Y22" s="86" t="n">
        <v>10721.4</v>
      </c>
      <c r="Z22" s="86" t="n">
        <v>1226.4</v>
      </c>
      <c r="AA22" s="85" t="n">
        <v>1226.4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78940.8</v>
      </c>
      <c r="AJ22" s="94" t="n">
        <v>226215.8</v>
      </c>
      <c r="AK22" s="96" t="n">
        <v>158949.6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285.9</v>
      </c>
      <c r="H23" s="98"/>
      <c r="I23" s="100" t="n">
        <v>19143</v>
      </c>
      <c r="J23" s="101"/>
      <c r="K23" s="100"/>
      <c r="L23" s="99" t="n">
        <v>96.6</v>
      </c>
      <c r="M23" s="99" t="n">
        <v>0</v>
      </c>
      <c r="N23" s="98"/>
      <c r="O23" s="100"/>
      <c r="P23" s="99"/>
      <c r="Q23" s="99"/>
      <c r="R23" s="102" t="n">
        <v>3594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741.7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8030.4</v>
      </c>
      <c r="J24" s="108" t="n">
        <f aca="false">IF(H25=0,0,I24/H25*100)</f>
        <v>48.5034998143834</v>
      </c>
      <c r="K24" s="107"/>
      <c r="L24" s="106" t="n">
        <f aca="false">SUM(L18,L21)</f>
        <v>12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6.7008667488042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677.3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7459.3</v>
      </c>
      <c r="G25" s="112" t="n">
        <f aca="false">SUM(G19,G22)</f>
        <v>0</v>
      </c>
      <c r="H25" s="105" t="n">
        <f aca="false">SUM(H19,H22)</f>
        <v>37173.4</v>
      </c>
      <c r="I25" s="113"/>
      <c r="J25" s="114"/>
      <c r="K25" s="107" t="n">
        <f aca="false">SUM(K19,K22)</f>
        <v>37076.8</v>
      </c>
      <c r="L25" s="115"/>
      <c r="M25" s="115"/>
      <c r="N25" s="105" t="n">
        <f aca="false">SUM(N19,N22)</f>
        <v>1226.4</v>
      </c>
      <c r="O25" s="107" t="n">
        <f aca="false">SUM(O19,O22)</f>
        <v>4.4</v>
      </c>
      <c r="P25" s="106" t="n">
        <f aca="false">SUM(P19,P22)</f>
        <v>3330.1</v>
      </c>
      <c r="Q25" s="106" t="n">
        <f aca="false">SUM(Q19,Q22)</f>
        <v>32612.5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8892.3</v>
      </c>
      <c r="V25" s="106" t="n">
        <f aca="false">SUM(V19,V22)</f>
        <v>9138.1</v>
      </c>
      <c r="W25" s="106" t="n">
        <f aca="false">SUM(W19,W22)</f>
        <v>657.9</v>
      </c>
      <c r="X25" s="106" t="n">
        <f aca="false">SUM(X19,X22)</f>
        <v>7763.7</v>
      </c>
      <c r="Y25" s="106" t="n">
        <f aca="false">SUM(Y19,Y22)</f>
        <v>10721.4</v>
      </c>
      <c r="Z25" s="106" t="n">
        <f aca="false">SUM(Z19,Z22)</f>
        <v>1226.4</v>
      </c>
      <c r="AA25" s="105" t="n">
        <f aca="false">SUM(AA19,AA22)</f>
        <v>1226.4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78940.8</v>
      </c>
      <c r="AJ25" s="113" t="n">
        <f aca="false">SUM(AJ19,AJ22)</f>
        <v>226215.8</v>
      </c>
      <c r="AK25" s="115" t="n">
        <f aca="false">SUM(AK19,AK22)</f>
        <v>158949.6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85.9</v>
      </c>
      <c r="H26" s="117"/>
      <c r="I26" s="119" t="n">
        <f aca="false">SUM(I20,I23)</f>
        <v>19143</v>
      </c>
      <c r="J26" s="120"/>
      <c r="K26" s="119"/>
      <c r="L26" s="118" t="n">
        <f aca="false">SUM(L20,L23)</f>
        <v>96.6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594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741.7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4259.9</v>
      </c>
      <c r="J27" s="108" t="n">
        <f aca="false">IF(H28=0,0,I27/H28*100)</f>
        <v>55.8946522006594</v>
      </c>
      <c r="K27" s="107"/>
      <c r="L27" s="106" t="n">
        <f aca="false">SUM(L18,L9,L12,L21)</f>
        <v>20</v>
      </c>
      <c r="M27" s="106" t="n">
        <f aca="false">SUM(M18,M9,M12,M21)</f>
        <v>3</v>
      </c>
      <c r="N27" s="105"/>
      <c r="O27" s="107"/>
      <c r="P27" s="106"/>
      <c r="Q27" s="106"/>
      <c r="R27" s="109" t="n">
        <f aca="false">IF(H28=0,0,(O28+P28+Q28)/H28*100)</f>
        <v>97.1743823569393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7151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58688.8</v>
      </c>
      <c r="G28" s="112" t="n">
        <f aca="false">SUM(G19,G10,G13,G22)</f>
        <v>15000</v>
      </c>
      <c r="H28" s="105" t="n">
        <f aca="false">SUM(H19,H10,H13,H22)</f>
        <v>43402.9</v>
      </c>
      <c r="I28" s="113"/>
      <c r="J28" s="114"/>
      <c r="K28" s="107" t="n">
        <f aca="false">SUM(K19,K10,K13,K22)</f>
        <v>41447.8</v>
      </c>
      <c r="L28" s="115"/>
      <c r="M28" s="115"/>
      <c r="N28" s="105" t="n">
        <f aca="false">SUM(N19,N10,N13,N22)</f>
        <v>1226.4</v>
      </c>
      <c r="O28" s="107" t="n">
        <f aca="false">SUM(O19,O10,O13,O22)</f>
        <v>819.2</v>
      </c>
      <c r="P28" s="106" t="n">
        <f aca="false">SUM(P19,P10,P13,P22)</f>
        <v>8744.8</v>
      </c>
      <c r="Q28" s="106" t="n">
        <f aca="false">SUM(Q19,Q10,Q13,Q22)</f>
        <v>32612.5</v>
      </c>
      <c r="R28" s="124"/>
      <c r="S28" s="110" t="n">
        <f aca="false">SUM(S19,S10,S13,S22)</f>
        <v>12.6</v>
      </c>
      <c r="T28" s="106" t="n">
        <f aca="false">SUM(T19,T10,T13,T22)</f>
        <v>171</v>
      </c>
      <c r="U28" s="106" t="n">
        <f aca="false">SUM(U19,U10,U13,U22)</f>
        <v>14938.2</v>
      </c>
      <c r="V28" s="106" t="n">
        <f aca="false">SUM(V19,V10,V13,V22)</f>
        <v>9138.1</v>
      </c>
      <c r="W28" s="106" t="n">
        <f aca="false">SUM(W19,W10,W13,W22)</f>
        <v>657.9</v>
      </c>
      <c r="X28" s="106" t="n">
        <f aca="false">SUM(X19,X10,X13,X22)</f>
        <v>7763.7</v>
      </c>
      <c r="Y28" s="106" t="n">
        <f aca="false">SUM(Y19,Y10,Y13,Y22)</f>
        <v>10721.4</v>
      </c>
      <c r="Z28" s="106" t="n">
        <f aca="false">SUM(Z19,Z10,Z13,Z22)</f>
        <v>1226.4</v>
      </c>
      <c r="AA28" s="105" t="n">
        <f aca="false">SUM(AA19,AA10,AA13,AA22)</f>
        <v>1226.4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509215.1</v>
      </c>
      <c r="AJ28" s="113" t="n">
        <f aca="false">SUM(AJ19,AJ10,AJ13,AJ22)</f>
        <v>302636.5</v>
      </c>
      <c r="AK28" s="115" t="n">
        <f aca="false">SUM(AK19,AK10,AK13,AK22)</f>
        <v>203945.3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85.9</v>
      </c>
      <c r="H29" s="117"/>
      <c r="I29" s="119" t="n">
        <f aca="false">SUM(I20,I11,I14,I23)</f>
        <v>19143</v>
      </c>
      <c r="J29" s="120"/>
      <c r="K29" s="119"/>
      <c r="L29" s="118" t="n">
        <f aca="false">SUM(L20,L11,L14,L23)</f>
        <v>505.1</v>
      </c>
      <c r="M29" s="118" t="n">
        <f aca="false">SUM(M20,M11,M14,M23)</f>
        <v>1450</v>
      </c>
      <c r="N29" s="117"/>
      <c r="O29" s="119"/>
      <c r="P29" s="118"/>
      <c r="Q29" s="118"/>
      <c r="R29" s="121" t="n">
        <f aca="false">SUM(O28:Q28)</f>
        <v>42176.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6657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4259.9</v>
      </c>
      <c r="J30" s="108" t="n">
        <f aca="false">IF(H31=0,0,I30/H31*100)</f>
        <v>55.8946522006594</v>
      </c>
      <c r="K30" s="107"/>
      <c r="L30" s="106" t="n">
        <f aca="false">SUM(L21,L12,L18)</f>
        <v>20</v>
      </c>
      <c r="M30" s="106" t="n">
        <f aca="false">SUM(M21,M12,M18)</f>
        <v>3</v>
      </c>
      <c r="N30" s="105"/>
      <c r="O30" s="107"/>
      <c r="P30" s="106"/>
      <c r="Q30" s="106"/>
      <c r="R30" s="109" t="n">
        <f aca="false">IF(H31=0,0,(O31+P31+Q31)/H31*100)</f>
        <v>97.1743823569393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7151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58688.8</v>
      </c>
      <c r="G31" s="112" t="n">
        <f aca="false">SUM(G22,G13,G19)</f>
        <v>15000</v>
      </c>
      <c r="H31" s="105" t="n">
        <f aca="false">SUM(H22,H13,H19)</f>
        <v>43402.9</v>
      </c>
      <c r="I31" s="113"/>
      <c r="J31" s="114"/>
      <c r="K31" s="107" t="n">
        <f aca="false">SUM(K22,K13,K19)</f>
        <v>41447.8</v>
      </c>
      <c r="L31" s="115"/>
      <c r="M31" s="115"/>
      <c r="N31" s="105" t="n">
        <f aca="false">SUM(N22,N13,N19)</f>
        <v>1226.4</v>
      </c>
      <c r="O31" s="107" t="n">
        <f aca="false">SUM(O22,O13,O19)</f>
        <v>819.2</v>
      </c>
      <c r="P31" s="106" t="n">
        <f aca="false">SUM(P22,P13,P19)</f>
        <v>8744.8</v>
      </c>
      <c r="Q31" s="106" t="n">
        <f aca="false">SUM(Q22,Q13,Q19)</f>
        <v>32612.5</v>
      </c>
      <c r="R31" s="124"/>
      <c r="S31" s="110" t="n">
        <f aca="false">SUM(S22,S13,S19)</f>
        <v>12.6</v>
      </c>
      <c r="T31" s="106" t="n">
        <f aca="false">SUM(T22,T13,T19)</f>
        <v>171</v>
      </c>
      <c r="U31" s="106" t="n">
        <f aca="false">SUM(U22,U13,U19)</f>
        <v>14938.2</v>
      </c>
      <c r="V31" s="106" t="n">
        <f aca="false">SUM(V22,V13,V19)</f>
        <v>9138.1</v>
      </c>
      <c r="W31" s="106" t="n">
        <f aca="false">SUM(W22,W13,W19)</f>
        <v>657.9</v>
      </c>
      <c r="X31" s="106" t="n">
        <f aca="false">SUM(X22,X13,X19)</f>
        <v>7763.7</v>
      </c>
      <c r="Y31" s="106" t="n">
        <f aca="false">SUM(Y22,Y13,Y19)</f>
        <v>10721.4</v>
      </c>
      <c r="Z31" s="106" t="n">
        <f aca="false">SUM(Z22,Z13,Z19)</f>
        <v>1226.4</v>
      </c>
      <c r="AA31" s="105" t="n">
        <f aca="false">SUM(AA22,AA13,AA19)</f>
        <v>1226.4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509215.1</v>
      </c>
      <c r="AJ31" s="113" t="n">
        <f aca="false">SUM(AJ22,AJ13,AJ19)</f>
        <v>302636.5</v>
      </c>
      <c r="AK31" s="115" t="n">
        <f aca="false">SUM(AK22,AK13,AK19)</f>
        <v>203945.3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85.9</v>
      </c>
      <c r="H32" s="117"/>
      <c r="I32" s="119" t="n">
        <f aca="false">SUM(I23,I14,I20)</f>
        <v>19143</v>
      </c>
      <c r="J32" s="120"/>
      <c r="K32" s="119"/>
      <c r="L32" s="118" t="n">
        <f aca="false">SUM(L23,L14,L20)</f>
        <v>505.1</v>
      </c>
      <c r="M32" s="118" t="n">
        <f aca="false">SUM(M23,M14,M20)</f>
        <v>1450</v>
      </c>
      <c r="N32" s="117"/>
      <c r="O32" s="119"/>
      <c r="P32" s="118"/>
      <c r="Q32" s="118"/>
      <c r="R32" s="121" t="n">
        <f aca="false">SUM(O31:Q31)</f>
        <v>42176.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6657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417</v>
      </c>
      <c r="J33" s="125" t="n">
        <v>27.5</v>
      </c>
      <c r="K33" s="87"/>
      <c r="L33" s="86" t="n">
        <v>11</v>
      </c>
      <c r="M33" s="86"/>
      <c r="N33" s="85"/>
      <c r="O33" s="87"/>
      <c r="P33" s="86"/>
      <c r="Q33" s="86"/>
      <c r="R33" s="126" t="n">
        <v>99.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3499</v>
      </c>
      <c r="G34" s="93"/>
      <c r="H34" s="85" t="n">
        <v>23325</v>
      </c>
      <c r="I34" s="94"/>
      <c r="J34" s="95"/>
      <c r="K34" s="87" t="n">
        <v>23258</v>
      </c>
      <c r="L34" s="96"/>
      <c r="M34" s="96"/>
      <c r="N34" s="85" t="n">
        <v>164</v>
      </c>
      <c r="O34" s="87" t="n">
        <v>565</v>
      </c>
      <c r="P34" s="86"/>
      <c r="Q34" s="86" t="n">
        <v>22596</v>
      </c>
      <c r="R34" s="97"/>
      <c r="S34" s="90"/>
      <c r="T34" s="86" t="n">
        <v>19</v>
      </c>
      <c r="U34" s="86" t="n">
        <v>4072</v>
      </c>
      <c r="V34" s="86" t="n">
        <v>2326</v>
      </c>
      <c r="W34" s="86" t="n">
        <v>858</v>
      </c>
      <c r="X34" s="86" t="n">
        <v>8272</v>
      </c>
      <c r="Y34" s="86" t="n">
        <v>7778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126300</v>
      </c>
      <c r="AJ34" s="94" t="n">
        <v>126300</v>
      </c>
      <c r="AK34" s="96" t="n">
        <v>101282</v>
      </c>
      <c r="AL34" s="92" t="n">
        <v>7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73</v>
      </c>
      <c r="H35" s="98"/>
      <c r="I35" s="100" t="n">
        <v>16908</v>
      </c>
      <c r="J35" s="101"/>
      <c r="K35" s="100"/>
      <c r="L35" s="99" t="n">
        <v>67</v>
      </c>
      <c r="M35" s="99"/>
      <c r="N35" s="98"/>
      <c r="O35" s="100"/>
      <c r="P35" s="99"/>
      <c r="Q35" s="99"/>
      <c r="R35" s="102" t="n">
        <v>2316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468</v>
      </c>
      <c r="J36" s="125" t="n">
        <v>33.8</v>
      </c>
      <c r="K36" s="87"/>
      <c r="L36" s="86" t="n">
        <v>2</v>
      </c>
      <c r="M36" s="86"/>
      <c r="N36" s="85"/>
      <c r="O36" s="87"/>
      <c r="P36" s="86"/>
      <c r="Q36" s="86"/>
      <c r="R36" s="126" t="n">
        <v>86.4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1736</v>
      </c>
      <c r="G37" s="93" t="n">
        <v>45</v>
      </c>
      <c r="H37" s="85" t="n">
        <v>10249</v>
      </c>
      <c r="I37" s="94"/>
      <c r="J37" s="95"/>
      <c r="K37" s="87" t="n">
        <v>10239</v>
      </c>
      <c r="L37" s="96"/>
      <c r="M37" s="96"/>
      <c r="N37" s="85" t="n">
        <v>1393</v>
      </c>
      <c r="O37" s="87" t="n">
        <v>350</v>
      </c>
      <c r="P37" s="86"/>
      <c r="Q37" s="86" t="n">
        <v>8506</v>
      </c>
      <c r="R37" s="97"/>
      <c r="S37" s="90"/>
      <c r="T37" s="86"/>
      <c r="U37" s="86" t="n">
        <v>236</v>
      </c>
      <c r="V37" s="86" t="n">
        <v>3232</v>
      </c>
      <c r="W37" s="86" t="n">
        <v>480</v>
      </c>
      <c r="X37" s="86" t="n">
        <v>4289</v>
      </c>
      <c r="Y37" s="86" t="n">
        <v>2012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52985</v>
      </c>
      <c r="AJ37" s="94" t="n">
        <v>52985</v>
      </c>
      <c r="AK37" s="96" t="n">
        <v>42497</v>
      </c>
      <c r="AL37" s="92" t="n">
        <v>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442</v>
      </c>
      <c r="H38" s="98"/>
      <c r="I38" s="100" t="n">
        <v>6781</v>
      </c>
      <c r="J38" s="101"/>
      <c r="K38" s="100"/>
      <c r="L38" s="99" t="n">
        <v>10</v>
      </c>
      <c r="M38" s="99"/>
      <c r="N38" s="98"/>
      <c r="O38" s="100"/>
      <c r="P38" s="99"/>
      <c r="Q38" s="99"/>
      <c r="R38" s="102" t="n">
        <v>885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9885</v>
      </c>
      <c r="J39" s="125" t="n">
        <v>29.4</v>
      </c>
      <c r="K39" s="87"/>
      <c r="L39" s="86" t="n">
        <v>13</v>
      </c>
      <c r="M39" s="86"/>
      <c r="N39" s="85"/>
      <c r="O39" s="87"/>
      <c r="P39" s="86"/>
      <c r="Q39" s="86"/>
      <c r="R39" s="126" t="n">
        <v>95.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79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5235</v>
      </c>
      <c r="G40" s="93" t="n">
        <v>45</v>
      </c>
      <c r="H40" s="85" t="n">
        <v>33574</v>
      </c>
      <c r="I40" s="94"/>
      <c r="J40" s="95"/>
      <c r="K40" s="87" t="n">
        <v>33497</v>
      </c>
      <c r="L40" s="96"/>
      <c r="M40" s="96"/>
      <c r="N40" s="85" t="n">
        <v>1557</v>
      </c>
      <c r="O40" s="87" t="n">
        <v>915</v>
      </c>
      <c r="P40" s="86"/>
      <c r="Q40" s="86" t="n">
        <v>31102</v>
      </c>
      <c r="R40" s="97"/>
      <c r="S40" s="90"/>
      <c r="T40" s="86" t="n">
        <v>19</v>
      </c>
      <c r="U40" s="86" t="n">
        <v>4308</v>
      </c>
      <c r="V40" s="86" t="n">
        <v>5558</v>
      </c>
      <c r="W40" s="86" t="n">
        <v>1338</v>
      </c>
      <c r="X40" s="86" t="n">
        <v>12561</v>
      </c>
      <c r="Y40" s="86" t="n">
        <v>9790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179285</v>
      </c>
      <c r="AJ40" s="94" t="n">
        <v>179285</v>
      </c>
      <c r="AK40" s="96" t="n">
        <v>143779</v>
      </c>
      <c r="AL40" s="92" t="n">
        <v>1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615</v>
      </c>
      <c r="H41" s="98"/>
      <c r="I41" s="100" t="n">
        <v>23689</v>
      </c>
      <c r="J41" s="101"/>
      <c r="K41" s="100"/>
      <c r="L41" s="99" t="n">
        <v>77</v>
      </c>
      <c r="M41" s="99"/>
      <c r="N41" s="98"/>
      <c r="O41" s="100"/>
      <c r="P41" s="99"/>
      <c r="Q41" s="99"/>
      <c r="R41" s="102" t="n">
        <v>32017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2631</v>
      </c>
      <c r="J42" s="125" t="n">
        <v>49.6</v>
      </c>
      <c r="K42" s="87"/>
      <c r="L42" s="86" t="n">
        <v>11</v>
      </c>
      <c r="M42" s="86"/>
      <c r="N42" s="85"/>
      <c r="O42" s="87"/>
      <c r="P42" s="86"/>
      <c r="Q42" s="86"/>
      <c r="R42" s="126" t="n">
        <v>8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6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9735</v>
      </c>
      <c r="G43" s="93" t="n">
        <v>4064</v>
      </c>
      <c r="H43" s="85" t="n">
        <v>25477</v>
      </c>
      <c r="I43" s="94"/>
      <c r="J43" s="95"/>
      <c r="K43" s="87" t="n">
        <v>25427</v>
      </c>
      <c r="L43" s="96"/>
      <c r="M43" s="96"/>
      <c r="N43" s="85" t="n">
        <v>2800</v>
      </c>
      <c r="O43" s="87" t="n">
        <v>696</v>
      </c>
      <c r="P43" s="86" t="n">
        <v>23</v>
      </c>
      <c r="Q43" s="86" t="n">
        <v>21958</v>
      </c>
      <c r="R43" s="97"/>
      <c r="S43" s="90"/>
      <c r="T43" s="86" t="n">
        <v>64</v>
      </c>
      <c r="U43" s="86" t="n">
        <v>3901</v>
      </c>
      <c r="V43" s="86" t="n">
        <v>8666</v>
      </c>
      <c r="W43" s="86" t="n">
        <v>346</v>
      </c>
      <c r="X43" s="86" t="n">
        <v>4388</v>
      </c>
      <c r="Y43" s="86" t="n">
        <v>8112</v>
      </c>
      <c r="Z43" s="86"/>
      <c r="AA43" s="85" t="n">
        <v>205</v>
      </c>
      <c r="AB43" s="87"/>
      <c r="AC43" s="86"/>
      <c r="AD43" s="86"/>
      <c r="AE43" s="85"/>
      <c r="AF43" s="96"/>
      <c r="AG43" s="87"/>
      <c r="AH43" s="86"/>
      <c r="AI43" s="87" t="n">
        <v>173230</v>
      </c>
      <c r="AJ43" s="94" t="n">
        <v>132670</v>
      </c>
      <c r="AK43" s="96" t="n">
        <v>100508</v>
      </c>
      <c r="AL43" s="92" t="n">
        <v>2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93</v>
      </c>
      <c r="H44" s="98"/>
      <c r="I44" s="100" t="n">
        <v>12846</v>
      </c>
      <c r="J44" s="101"/>
      <c r="K44" s="100"/>
      <c r="L44" s="99" t="n">
        <v>50</v>
      </c>
      <c r="M44" s="99"/>
      <c r="N44" s="98"/>
      <c r="O44" s="100"/>
      <c r="P44" s="99"/>
      <c r="Q44" s="99"/>
      <c r="R44" s="102" t="n">
        <v>22677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63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2516</v>
      </c>
      <c r="J45" s="125" t="n">
        <v>38.1</v>
      </c>
      <c r="K45" s="87"/>
      <c r="L45" s="86" t="n">
        <v>24</v>
      </c>
      <c r="M45" s="86"/>
      <c r="N45" s="85"/>
      <c r="O45" s="87"/>
      <c r="P45" s="86"/>
      <c r="Q45" s="86"/>
      <c r="R45" s="126" t="n">
        <v>92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739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4970</v>
      </c>
      <c r="G46" s="93" t="n">
        <v>4109</v>
      </c>
      <c r="H46" s="85" t="n">
        <v>59051</v>
      </c>
      <c r="I46" s="94"/>
      <c r="J46" s="95"/>
      <c r="K46" s="87" t="n">
        <v>58924</v>
      </c>
      <c r="L46" s="96"/>
      <c r="M46" s="96"/>
      <c r="N46" s="85" t="n">
        <v>4357</v>
      </c>
      <c r="O46" s="87" t="n">
        <v>1611</v>
      </c>
      <c r="P46" s="86" t="n">
        <v>23</v>
      </c>
      <c r="Q46" s="86" t="n">
        <v>53060</v>
      </c>
      <c r="R46" s="128"/>
      <c r="S46" s="90"/>
      <c r="T46" s="86" t="n">
        <v>83</v>
      </c>
      <c r="U46" s="86" t="n">
        <v>8209</v>
      </c>
      <c r="V46" s="86" t="n">
        <v>14224</v>
      </c>
      <c r="W46" s="86" t="n">
        <v>1684</v>
      </c>
      <c r="X46" s="86" t="n">
        <v>16949</v>
      </c>
      <c r="Y46" s="86" t="n">
        <v>17902</v>
      </c>
      <c r="Z46" s="86"/>
      <c r="AA46" s="85" t="n">
        <v>205</v>
      </c>
      <c r="AB46" s="87"/>
      <c r="AC46" s="86"/>
      <c r="AD46" s="86"/>
      <c r="AE46" s="85"/>
      <c r="AF46" s="96"/>
      <c r="AG46" s="87"/>
      <c r="AH46" s="86"/>
      <c r="AI46" s="87" t="n">
        <v>352515</v>
      </c>
      <c r="AJ46" s="94" t="n">
        <v>311955</v>
      </c>
      <c r="AK46" s="96" t="n">
        <v>244287</v>
      </c>
      <c r="AL46" s="92" t="n">
        <v>4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808</v>
      </c>
      <c r="H47" s="98"/>
      <c r="I47" s="100" t="n">
        <v>36535</v>
      </c>
      <c r="J47" s="101"/>
      <c r="K47" s="100"/>
      <c r="L47" s="99" t="n">
        <v>127</v>
      </c>
      <c r="M47" s="99"/>
      <c r="N47" s="98"/>
      <c r="O47" s="100"/>
      <c r="P47" s="99"/>
      <c r="Q47" s="99"/>
      <c r="R47" s="102" t="n">
        <v>54694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673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46775.9</v>
      </c>
      <c r="J54" s="108" t="n">
        <f aca="false">IF(H55=0,0,I54/H55*100)</f>
        <v>45.6555582559571</v>
      </c>
      <c r="K54" s="107"/>
      <c r="L54" s="106" t="n">
        <f aca="false">SUM(L9,L12,L18,L21,L33,L36,L42)</f>
        <v>44</v>
      </c>
      <c r="M54" s="106" t="n">
        <f aca="false">SUM(M9,M12,M18,M21,M33,M36,M42)</f>
        <v>3</v>
      </c>
      <c r="N54" s="105"/>
      <c r="O54" s="107"/>
      <c r="P54" s="106"/>
      <c r="Q54" s="106"/>
      <c r="R54" s="109" t="n">
        <f aca="false">IF(H55=0,0,(O55+P55+Q55)/H55*100)</f>
        <v>94.550329465252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7890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23658.8</v>
      </c>
      <c r="G55" s="112" t="n">
        <f aca="false">SUM(G10,G13,G19,G22,G34,G37,G43)</f>
        <v>19109</v>
      </c>
      <c r="H55" s="105" t="n">
        <f aca="false">SUM(H10,H13,H19,H22,H34,H37,H43)</f>
        <v>102453.9</v>
      </c>
      <c r="I55" s="113"/>
      <c r="J55" s="131"/>
      <c r="K55" s="107" t="n">
        <f aca="false">SUM(K10,K13,K19,K22,K34,K37,K43)</f>
        <v>100371.8</v>
      </c>
      <c r="L55" s="115"/>
      <c r="M55" s="115"/>
      <c r="N55" s="105" t="n">
        <f aca="false">SUM(N10,N13,N19,N22,N34,N37,N43)</f>
        <v>5583.4</v>
      </c>
      <c r="O55" s="107" t="n">
        <f aca="false">SUM(O10,O13,O19,O22,O34,O37,O43)</f>
        <v>2430.2</v>
      </c>
      <c r="P55" s="106" t="n">
        <f aca="false">SUM(P10,P13,P19,P22,P34,P37,P43)</f>
        <v>8767.8</v>
      </c>
      <c r="Q55" s="106" t="n">
        <f aca="false">SUM(Q10,Q13,Q19,Q22,Q34,Q37,Q43)</f>
        <v>85672.5</v>
      </c>
      <c r="R55" s="116"/>
      <c r="S55" s="110" t="n">
        <f aca="false">SUM(S10,S13,S19,S22,S34,S37,S43)</f>
        <v>12.6</v>
      </c>
      <c r="T55" s="106" t="n">
        <f aca="false">SUM(T10,T13,T19,T22,T34,T37,T43)</f>
        <v>254</v>
      </c>
      <c r="U55" s="106" t="n">
        <f aca="false">SUM(U10,U13,U19,U22,U34,U37,U43)</f>
        <v>23147.2</v>
      </c>
      <c r="V55" s="106" t="n">
        <f aca="false">SUM(V10,V13,V19,V22,V34,V37,V43)</f>
        <v>23362.1</v>
      </c>
      <c r="W55" s="106" t="n">
        <f aca="false">SUM(W10,W13,W19,W22,W34,W37,W43)</f>
        <v>2341.9</v>
      </c>
      <c r="X55" s="106" t="n">
        <f aca="false">SUM(X10,X13,X19,X22,X34,X37,X43)</f>
        <v>24712.7</v>
      </c>
      <c r="Y55" s="106" t="n">
        <f aca="false">SUM(Y10,Y13,Y19,Y22,Y34,Y37,Y43)</f>
        <v>28623.4</v>
      </c>
      <c r="Z55" s="106" t="n">
        <f aca="false">SUM(Z10,Z13,Z19,Z22,Z34,Z37,Z43)</f>
        <v>1226.4</v>
      </c>
      <c r="AA55" s="105" t="n">
        <f aca="false">SUM(AA10,AA13,AA19,AA22,AA34,AA37,AA43)</f>
        <v>1431.4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861730.1</v>
      </c>
      <c r="AJ55" s="113" t="n">
        <f aca="false">SUM(AJ10,AJ13,AJ19,AJ22,AJ34,AJ37,AJ43)</f>
        <v>614591.5</v>
      </c>
      <c r="AK55" s="115" t="n">
        <f aca="false">SUM(AK10,AK13,AK19,AK22,AK34,AK37,AK43)</f>
        <v>448232.3</v>
      </c>
      <c r="AL55" s="111" t="n">
        <f aca="false">SUM(AL10,AL13,AL19,AL22,AL34,AL37,AL43)</f>
        <v>43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093.9</v>
      </c>
      <c r="H56" s="134"/>
      <c r="I56" s="136" t="n">
        <f aca="false">SUM(I11,I14,I20,I23,I35,I38,I44)</f>
        <v>55678</v>
      </c>
      <c r="J56" s="134"/>
      <c r="K56" s="136"/>
      <c r="L56" s="135" t="n">
        <f aca="false">SUM(L11,L14,L20,L23,L35,L38,L44)</f>
        <v>632.1</v>
      </c>
      <c r="M56" s="135" t="n">
        <f aca="false">SUM(M11,M14,M20,M23,M35,M38,M44)</f>
        <v>1450</v>
      </c>
      <c r="N56" s="134"/>
      <c r="O56" s="136"/>
      <c r="P56" s="135"/>
      <c r="Q56" s="135"/>
      <c r="R56" s="137" t="n">
        <f aca="false">SUM(O55:Q55)</f>
        <v>96870.5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7330.4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三瓶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5074.4</v>
      </c>
      <c r="J12" s="88" t="n">
        <v>67</v>
      </c>
      <c r="K12" s="87"/>
      <c r="L12" s="86" t="n">
        <v>14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4311.1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2487.1</v>
      </c>
      <c r="G13" s="93" t="n">
        <v>0</v>
      </c>
      <c r="H13" s="85" t="n">
        <v>22487.1</v>
      </c>
      <c r="I13" s="94"/>
      <c r="J13" s="95"/>
      <c r="K13" s="87" t="n">
        <v>21960</v>
      </c>
      <c r="L13" s="96"/>
      <c r="M13" s="96"/>
      <c r="N13" s="85" t="n">
        <v>0</v>
      </c>
      <c r="O13" s="87" t="n">
        <v>526.4</v>
      </c>
      <c r="P13" s="86" t="n">
        <v>7972.3</v>
      </c>
      <c r="Q13" s="86" t="n">
        <v>13988.4</v>
      </c>
      <c r="R13" s="97"/>
      <c r="S13" s="90" t="n">
        <v>0</v>
      </c>
      <c r="T13" s="86" t="n">
        <v>31</v>
      </c>
      <c r="U13" s="86" t="n">
        <v>11960</v>
      </c>
      <c r="V13" s="86" t="n">
        <v>3083.4</v>
      </c>
      <c r="W13" s="86" t="n">
        <v>354.4</v>
      </c>
      <c r="X13" s="86" t="n">
        <v>4583.3</v>
      </c>
      <c r="Y13" s="86" t="n">
        <v>2475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93038.2</v>
      </c>
      <c r="AJ13" s="94" t="n">
        <v>186230.4</v>
      </c>
      <c r="AK13" s="96" t="n">
        <v>119232.5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7412.7</v>
      </c>
      <c r="J14" s="101"/>
      <c r="K14" s="100"/>
      <c r="L14" s="99" t="n">
        <v>140.1</v>
      </c>
      <c r="M14" s="99" t="n">
        <v>387</v>
      </c>
      <c r="N14" s="98"/>
      <c r="O14" s="100"/>
      <c r="P14" s="99"/>
      <c r="Q14" s="99"/>
      <c r="R14" s="102" t="n">
        <v>22487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932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5074.4</v>
      </c>
      <c r="J15" s="108" t="n">
        <f aca="false">IF(H16=0,0,I15/H16*100)</f>
        <v>67.0357671731793</v>
      </c>
      <c r="K15" s="107"/>
      <c r="L15" s="106" t="n">
        <f aca="false">SUM(L9,L12)</f>
        <v>14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4311.1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2487.1</v>
      </c>
      <c r="G16" s="112" t="n">
        <f aca="false">SUM(G10,G13)</f>
        <v>0</v>
      </c>
      <c r="H16" s="105" t="n">
        <f aca="false">SUM(H10,H13)</f>
        <v>22487.1</v>
      </c>
      <c r="I16" s="113"/>
      <c r="J16" s="114"/>
      <c r="K16" s="107" t="n">
        <f aca="false">SUM(K10,K13)</f>
        <v>21960</v>
      </c>
      <c r="L16" s="115"/>
      <c r="M16" s="115"/>
      <c r="N16" s="105" t="n">
        <f aca="false">SUM(N10,N13)</f>
        <v>0</v>
      </c>
      <c r="O16" s="107" t="n">
        <f aca="false">SUM(O10,O13)</f>
        <v>526.4</v>
      </c>
      <c r="P16" s="106" t="n">
        <f aca="false">SUM(P10,P13)</f>
        <v>7972.3</v>
      </c>
      <c r="Q16" s="106" t="n">
        <f aca="false">SUM(Q10,Q13)</f>
        <v>13988.4</v>
      </c>
      <c r="R16" s="116"/>
      <c r="S16" s="110" t="n">
        <f aca="false">SUM(S10,S13)</f>
        <v>0</v>
      </c>
      <c r="T16" s="106" t="n">
        <f aca="false">SUM(T10,T13)</f>
        <v>31</v>
      </c>
      <c r="U16" s="106" t="n">
        <f aca="false">SUM(U10,U13)</f>
        <v>11960</v>
      </c>
      <c r="V16" s="106" t="n">
        <f aca="false">SUM(V10,V13)</f>
        <v>3083.4</v>
      </c>
      <c r="W16" s="106" t="n">
        <f aca="false">SUM(W10,W13)</f>
        <v>354.4</v>
      </c>
      <c r="X16" s="106" t="n">
        <f aca="false">SUM(X10,X13)</f>
        <v>4583.3</v>
      </c>
      <c r="Y16" s="106" t="n">
        <f aca="false">SUM(Y10,Y13)</f>
        <v>2475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93038.2</v>
      </c>
      <c r="AJ16" s="113" t="n">
        <f aca="false">SUM(AJ10,AJ13)</f>
        <v>186230.4</v>
      </c>
      <c r="AK16" s="115" t="n">
        <f aca="false">SUM(AK10,AK13)</f>
        <v>119232.5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7412.7</v>
      </c>
      <c r="J17" s="120"/>
      <c r="K17" s="119"/>
      <c r="L17" s="118" t="n">
        <f aca="false">SUM(L11,L14)</f>
        <v>140.1</v>
      </c>
      <c r="M17" s="118" t="n">
        <f aca="false">SUM(M11,M14)</f>
        <v>387</v>
      </c>
      <c r="N17" s="117"/>
      <c r="O17" s="119"/>
      <c r="P17" s="118"/>
      <c r="Q17" s="118"/>
      <c r="R17" s="121" t="n">
        <f aca="false">SUM(O16:Q16)</f>
        <v>22487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932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8880.1</v>
      </c>
      <c r="J18" s="88" t="n">
        <v>100</v>
      </c>
      <c r="K18" s="87"/>
      <c r="L18" s="86" t="n">
        <v>7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825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8880.1</v>
      </c>
      <c r="G19" s="93" t="n">
        <v>0</v>
      </c>
      <c r="H19" s="85" t="n">
        <v>8880.1</v>
      </c>
      <c r="I19" s="94"/>
      <c r="J19" s="95"/>
      <c r="K19" s="87" t="n">
        <v>8774.3</v>
      </c>
      <c r="L19" s="96"/>
      <c r="M19" s="96"/>
      <c r="N19" s="85" t="n">
        <v>0</v>
      </c>
      <c r="O19" s="87" t="n">
        <v>0</v>
      </c>
      <c r="P19" s="86" t="n">
        <v>5560.2</v>
      </c>
      <c r="Q19" s="86" t="n">
        <v>3319.9</v>
      </c>
      <c r="R19" s="97"/>
      <c r="S19" s="90" t="n">
        <v>0</v>
      </c>
      <c r="T19" s="86" t="n">
        <v>147.2</v>
      </c>
      <c r="U19" s="86" t="n">
        <v>8633.3</v>
      </c>
      <c r="V19" s="86" t="n">
        <v>99.6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87430.1</v>
      </c>
      <c r="AJ19" s="94" t="n">
        <v>105157.2</v>
      </c>
      <c r="AK19" s="96" t="n">
        <v>62832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105.8</v>
      </c>
      <c r="M20" s="99" t="n">
        <v>0</v>
      </c>
      <c r="N20" s="98"/>
      <c r="O20" s="100"/>
      <c r="P20" s="99"/>
      <c r="Q20" s="99"/>
      <c r="R20" s="102" t="n">
        <v>8880.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454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828.5</v>
      </c>
      <c r="J21" s="88" t="n">
        <v>14.4</v>
      </c>
      <c r="K21" s="87"/>
      <c r="L21" s="86" t="n">
        <v>2</v>
      </c>
      <c r="M21" s="86" t="n">
        <v>0</v>
      </c>
      <c r="N21" s="85"/>
      <c r="O21" s="87"/>
      <c r="P21" s="86"/>
      <c r="Q21" s="86"/>
      <c r="R21" s="89" t="n">
        <v>85.3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459.5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5751.4</v>
      </c>
      <c r="G22" s="93" t="n">
        <v>0</v>
      </c>
      <c r="H22" s="85" t="n">
        <v>5751.4</v>
      </c>
      <c r="I22" s="94"/>
      <c r="J22" s="95"/>
      <c r="K22" s="87" t="n">
        <v>5742.6</v>
      </c>
      <c r="L22" s="96"/>
      <c r="M22" s="96"/>
      <c r="N22" s="85" t="n">
        <v>847.4</v>
      </c>
      <c r="O22" s="87" t="n">
        <v>54.7</v>
      </c>
      <c r="P22" s="86" t="n">
        <v>8.8</v>
      </c>
      <c r="Q22" s="86" t="n">
        <v>4840.5</v>
      </c>
      <c r="R22" s="97"/>
      <c r="S22" s="90" t="n">
        <v>0</v>
      </c>
      <c r="T22" s="86" t="n">
        <v>0</v>
      </c>
      <c r="U22" s="86" t="n">
        <v>94.1</v>
      </c>
      <c r="V22" s="86" t="n">
        <v>734.4</v>
      </c>
      <c r="W22" s="86" t="n">
        <v>45.7</v>
      </c>
      <c r="X22" s="86" t="n">
        <v>1409.2</v>
      </c>
      <c r="Y22" s="86" t="n">
        <v>3468</v>
      </c>
      <c r="Z22" s="86" t="n">
        <v>716.5</v>
      </c>
      <c r="AA22" s="85" t="n">
        <v>716.5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2980.6</v>
      </c>
      <c r="AJ22" s="94" t="n">
        <v>24655.8</v>
      </c>
      <c r="AK22" s="96" t="n">
        <v>17371.8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4922.9</v>
      </c>
      <c r="J23" s="101"/>
      <c r="K23" s="100"/>
      <c r="L23" s="99" t="n">
        <v>8.8</v>
      </c>
      <c r="M23" s="99" t="n">
        <v>0</v>
      </c>
      <c r="N23" s="98"/>
      <c r="O23" s="100"/>
      <c r="P23" s="99"/>
      <c r="Q23" s="99"/>
      <c r="R23" s="102" t="n">
        <v>490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46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9708.6</v>
      </c>
      <c r="J24" s="108" t="n">
        <f aca="false">IF(H25=0,0,I24/H25*100)</f>
        <v>66.3540990329085</v>
      </c>
      <c r="K24" s="107"/>
      <c r="L24" s="106" t="n">
        <f aca="false">SUM(L18,L21)</f>
        <v>9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4.2083860164713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4285.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4631.5</v>
      </c>
      <c r="G25" s="112" t="n">
        <f aca="false">SUM(G19,G22)</f>
        <v>0</v>
      </c>
      <c r="H25" s="105" t="n">
        <f aca="false">SUM(H19,H22)</f>
        <v>14631.5</v>
      </c>
      <c r="I25" s="113"/>
      <c r="J25" s="114"/>
      <c r="K25" s="107" t="n">
        <f aca="false">SUM(K19,K22)</f>
        <v>14516.9</v>
      </c>
      <c r="L25" s="115"/>
      <c r="M25" s="115"/>
      <c r="N25" s="105" t="n">
        <f aca="false">SUM(N19,N22)</f>
        <v>847.4</v>
      </c>
      <c r="O25" s="107" t="n">
        <f aca="false">SUM(O19,O22)</f>
        <v>54.7</v>
      </c>
      <c r="P25" s="106" t="n">
        <f aca="false">SUM(P19,P22)</f>
        <v>5569</v>
      </c>
      <c r="Q25" s="106" t="n">
        <f aca="false">SUM(Q19,Q22)</f>
        <v>8160.4</v>
      </c>
      <c r="R25" s="116"/>
      <c r="S25" s="110" t="n">
        <f aca="false">SUM(S19,S22)</f>
        <v>0</v>
      </c>
      <c r="T25" s="106" t="n">
        <f aca="false">SUM(T19,T22)</f>
        <v>147.2</v>
      </c>
      <c r="U25" s="106" t="n">
        <f aca="false">SUM(U19,U22)</f>
        <v>8727.4</v>
      </c>
      <c r="V25" s="106" t="n">
        <f aca="false">SUM(V19,V22)</f>
        <v>834</v>
      </c>
      <c r="W25" s="106" t="n">
        <f aca="false">SUM(W19,W22)</f>
        <v>45.7</v>
      </c>
      <c r="X25" s="106" t="n">
        <f aca="false">SUM(X19,X22)</f>
        <v>1409.2</v>
      </c>
      <c r="Y25" s="106" t="n">
        <f aca="false">SUM(Y19,Y22)</f>
        <v>3468</v>
      </c>
      <c r="Z25" s="106" t="n">
        <f aca="false">SUM(Z19,Z22)</f>
        <v>716.5</v>
      </c>
      <c r="AA25" s="105" t="n">
        <f aca="false">SUM(AA19,AA22)</f>
        <v>716.5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20410.7</v>
      </c>
      <c r="AJ25" s="113" t="n">
        <f aca="false">SUM(AJ19,AJ22)</f>
        <v>129813</v>
      </c>
      <c r="AK25" s="115" t="n">
        <f aca="false">SUM(AK19,AK22)</f>
        <v>80203.8</v>
      </c>
      <c r="AL25" s="111" t="n">
        <f aca="false">SUM(AL19,AL22)</f>
        <v>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4922.9</v>
      </c>
      <c r="J26" s="120"/>
      <c r="K26" s="119"/>
      <c r="L26" s="118" t="n">
        <f aca="false">SUM(L20,L23)</f>
        <v>114.6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3784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914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4783</v>
      </c>
      <c r="J27" s="108" t="n">
        <f aca="false">IF(H28=0,0,I27/H28*100)</f>
        <v>66.7670655682057</v>
      </c>
      <c r="K27" s="107"/>
      <c r="L27" s="106" t="n">
        <f aca="false">SUM(L18,L9,L12,L21)</f>
        <v>23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97.717047517956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8596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7118.6</v>
      </c>
      <c r="G28" s="112" t="n">
        <f aca="false">SUM(G19,G10,G13,G22)</f>
        <v>0</v>
      </c>
      <c r="H28" s="105" t="n">
        <f aca="false">SUM(H19,H10,H13,H22)</f>
        <v>37118.6</v>
      </c>
      <c r="I28" s="113"/>
      <c r="J28" s="114"/>
      <c r="K28" s="107" t="n">
        <f aca="false">SUM(K19,K10,K13,K22)</f>
        <v>36476.9</v>
      </c>
      <c r="L28" s="115"/>
      <c r="M28" s="115"/>
      <c r="N28" s="105" t="n">
        <f aca="false">SUM(N19,N10,N13,N22)</f>
        <v>847.4</v>
      </c>
      <c r="O28" s="107" t="n">
        <f aca="false">SUM(O19,O10,O13,O22)</f>
        <v>581.1</v>
      </c>
      <c r="P28" s="106" t="n">
        <f aca="false">SUM(P19,P10,P13,P22)</f>
        <v>13541.3</v>
      </c>
      <c r="Q28" s="106" t="n">
        <f aca="false">SUM(Q19,Q10,Q13,Q22)</f>
        <v>22148.8</v>
      </c>
      <c r="R28" s="124"/>
      <c r="S28" s="110" t="n">
        <f aca="false">SUM(S19,S10,S13,S22)</f>
        <v>0</v>
      </c>
      <c r="T28" s="106" t="n">
        <f aca="false">SUM(T19,T10,T13,T22)</f>
        <v>178.2</v>
      </c>
      <c r="U28" s="106" t="n">
        <f aca="false">SUM(U19,U10,U13,U22)</f>
        <v>20687.4</v>
      </c>
      <c r="V28" s="106" t="n">
        <f aca="false">SUM(V19,V10,V13,V22)</f>
        <v>3917.4</v>
      </c>
      <c r="W28" s="106" t="n">
        <f aca="false">SUM(W19,W10,W13,W22)</f>
        <v>400.1</v>
      </c>
      <c r="X28" s="106" t="n">
        <f aca="false">SUM(X19,X10,X13,X22)</f>
        <v>5992.5</v>
      </c>
      <c r="Y28" s="106" t="n">
        <f aca="false">SUM(Y19,Y10,Y13,Y22)</f>
        <v>5943</v>
      </c>
      <c r="Z28" s="106" t="n">
        <f aca="false">SUM(Z19,Z10,Z13,Z22)</f>
        <v>716.5</v>
      </c>
      <c r="AA28" s="105" t="n">
        <f aca="false">SUM(AA19,AA10,AA13,AA22)</f>
        <v>716.5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513448.9</v>
      </c>
      <c r="AJ28" s="113" t="n">
        <f aca="false">SUM(AJ19,AJ10,AJ13,AJ22)</f>
        <v>316043.4</v>
      </c>
      <c r="AK28" s="115" t="n">
        <f aca="false">SUM(AK19,AK10,AK13,AK22)</f>
        <v>199436.3</v>
      </c>
      <c r="AL28" s="111" t="n">
        <f aca="false">SUM(AL19,AL10,AL13,AL22)</f>
        <v>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12335.6</v>
      </c>
      <c r="J29" s="120"/>
      <c r="K29" s="119"/>
      <c r="L29" s="118" t="n">
        <f aca="false">SUM(L20,L11,L14,L23)</f>
        <v>254.7</v>
      </c>
      <c r="M29" s="118" t="n">
        <f aca="false">SUM(M20,M11,M14,M23)</f>
        <v>387</v>
      </c>
      <c r="N29" s="117"/>
      <c r="O29" s="119"/>
      <c r="P29" s="118"/>
      <c r="Q29" s="118"/>
      <c r="R29" s="121" t="n">
        <f aca="false">SUM(O28:Q28)</f>
        <v>36271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6847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4783</v>
      </c>
      <c r="J30" s="108" t="n">
        <f aca="false">IF(H31=0,0,I30/H31*100)</f>
        <v>66.7670655682057</v>
      </c>
      <c r="K30" s="107"/>
      <c r="L30" s="106" t="n">
        <f aca="false">SUM(L21,L12,L18)</f>
        <v>23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97.717047517956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8596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7118.6</v>
      </c>
      <c r="G31" s="112" t="n">
        <f aca="false">SUM(G22,G13,G19)</f>
        <v>0</v>
      </c>
      <c r="H31" s="105" t="n">
        <f aca="false">SUM(H22,H13,H19)</f>
        <v>37118.6</v>
      </c>
      <c r="I31" s="113"/>
      <c r="J31" s="114"/>
      <c r="K31" s="107" t="n">
        <f aca="false">SUM(K22,K13,K19)</f>
        <v>36476.9</v>
      </c>
      <c r="L31" s="115"/>
      <c r="M31" s="115"/>
      <c r="N31" s="105" t="n">
        <f aca="false">SUM(N22,N13,N19)</f>
        <v>847.4</v>
      </c>
      <c r="O31" s="107" t="n">
        <f aca="false">SUM(O22,O13,O19)</f>
        <v>581.1</v>
      </c>
      <c r="P31" s="106" t="n">
        <f aca="false">SUM(P22,P13,P19)</f>
        <v>13541.3</v>
      </c>
      <c r="Q31" s="106" t="n">
        <f aca="false">SUM(Q22,Q13,Q19)</f>
        <v>22148.8</v>
      </c>
      <c r="R31" s="124"/>
      <c r="S31" s="110" t="n">
        <f aca="false">SUM(S22,S13,S19)</f>
        <v>0</v>
      </c>
      <c r="T31" s="106" t="n">
        <f aca="false">SUM(T22,T13,T19)</f>
        <v>178.2</v>
      </c>
      <c r="U31" s="106" t="n">
        <f aca="false">SUM(U22,U13,U19)</f>
        <v>20687.4</v>
      </c>
      <c r="V31" s="106" t="n">
        <f aca="false">SUM(V22,V13,V19)</f>
        <v>3917.4</v>
      </c>
      <c r="W31" s="106" t="n">
        <f aca="false">SUM(W22,W13,W19)</f>
        <v>400.1</v>
      </c>
      <c r="X31" s="106" t="n">
        <f aca="false">SUM(X22,X13,X19)</f>
        <v>5992.5</v>
      </c>
      <c r="Y31" s="106" t="n">
        <f aca="false">SUM(Y22,Y13,Y19)</f>
        <v>5943</v>
      </c>
      <c r="Z31" s="106" t="n">
        <f aca="false">SUM(Z22,Z13,Z19)</f>
        <v>716.5</v>
      </c>
      <c r="AA31" s="105" t="n">
        <f aca="false">SUM(AA22,AA13,AA19)</f>
        <v>716.5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513448.9</v>
      </c>
      <c r="AJ31" s="113" t="n">
        <f aca="false">SUM(AJ22,AJ13,AJ19)</f>
        <v>316043.4</v>
      </c>
      <c r="AK31" s="115" t="n">
        <f aca="false">SUM(AK22,AK13,AK19)</f>
        <v>199436.3</v>
      </c>
      <c r="AL31" s="111" t="n">
        <f aca="false">SUM(AL22,AL13,AL19)</f>
        <v>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12335.6</v>
      </c>
      <c r="J32" s="120"/>
      <c r="K32" s="119"/>
      <c r="L32" s="118" t="n">
        <f aca="false">SUM(L23,L14,L20)</f>
        <v>254.7</v>
      </c>
      <c r="M32" s="118" t="n">
        <f aca="false">SUM(M23,M14,M20)</f>
        <v>387</v>
      </c>
      <c r="N32" s="117"/>
      <c r="O32" s="119"/>
      <c r="P32" s="118"/>
      <c r="Q32" s="118"/>
      <c r="R32" s="121" t="n">
        <f aca="false">SUM(O31:Q31)</f>
        <v>36271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684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7954</v>
      </c>
      <c r="J33" s="125" t="n">
        <v>88.8</v>
      </c>
      <c r="K33" s="87"/>
      <c r="L33" s="86" t="n">
        <v>1</v>
      </c>
      <c r="M33" s="86" t="n">
        <v>1</v>
      </c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8965</v>
      </c>
      <c r="G34" s="93"/>
      <c r="H34" s="85" t="n">
        <v>8955</v>
      </c>
      <c r="I34" s="94"/>
      <c r="J34" s="95"/>
      <c r="K34" s="87" t="n">
        <v>8907</v>
      </c>
      <c r="L34" s="96"/>
      <c r="M34" s="96"/>
      <c r="N34" s="85"/>
      <c r="O34" s="87" t="n">
        <v>154</v>
      </c>
      <c r="P34" s="86" t="n">
        <v>19</v>
      </c>
      <c r="Q34" s="86" t="n">
        <v>8782</v>
      </c>
      <c r="R34" s="97"/>
      <c r="S34" s="90"/>
      <c r="T34" s="86"/>
      <c r="U34" s="86" t="n">
        <v>530</v>
      </c>
      <c r="V34" s="86" t="n">
        <v>7424</v>
      </c>
      <c r="W34" s="86"/>
      <c r="X34" s="86" t="n">
        <v>5</v>
      </c>
      <c r="Y34" s="86" t="n">
        <v>996</v>
      </c>
      <c r="Z34" s="86"/>
      <c r="AA34" s="85" t="n">
        <v>41</v>
      </c>
      <c r="AB34" s="87"/>
      <c r="AC34" s="86"/>
      <c r="AD34" s="86"/>
      <c r="AE34" s="85"/>
      <c r="AF34" s="96"/>
      <c r="AG34" s="87"/>
      <c r="AH34" s="86"/>
      <c r="AI34" s="87" t="n">
        <v>48949</v>
      </c>
      <c r="AJ34" s="94" t="n">
        <v>42776</v>
      </c>
      <c r="AK34" s="96" t="n">
        <v>34105</v>
      </c>
      <c r="AL34" s="92" t="n">
        <v>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0</v>
      </c>
      <c r="H35" s="98"/>
      <c r="I35" s="100" t="n">
        <v>1001</v>
      </c>
      <c r="J35" s="101"/>
      <c r="K35" s="100"/>
      <c r="L35" s="99" t="n">
        <v>3</v>
      </c>
      <c r="M35" s="99" t="n">
        <v>45</v>
      </c>
      <c r="N35" s="98"/>
      <c r="O35" s="100"/>
      <c r="P35" s="99"/>
      <c r="Q35" s="99"/>
      <c r="R35" s="102" t="n">
        <v>895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819</v>
      </c>
      <c r="J36" s="125" t="n">
        <v>76.3</v>
      </c>
      <c r="K36" s="87"/>
      <c r="L36" s="86" t="n">
        <v>6</v>
      </c>
      <c r="M36" s="86"/>
      <c r="N36" s="85"/>
      <c r="O36" s="87"/>
      <c r="P36" s="86"/>
      <c r="Q36" s="86"/>
      <c r="R36" s="126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468</v>
      </c>
      <c r="G37" s="93" t="n">
        <v>320</v>
      </c>
      <c r="H37" s="85" t="n">
        <v>1073</v>
      </c>
      <c r="I37" s="94"/>
      <c r="J37" s="95"/>
      <c r="K37" s="87" t="n">
        <v>1032</v>
      </c>
      <c r="L37" s="96"/>
      <c r="M37" s="96"/>
      <c r="N37" s="85"/>
      <c r="O37" s="87" t="n">
        <v>53</v>
      </c>
      <c r="P37" s="86"/>
      <c r="Q37" s="86" t="n">
        <v>1020</v>
      </c>
      <c r="R37" s="97"/>
      <c r="S37" s="90"/>
      <c r="T37" s="86"/>
      <c r="U37" s="86" t="n">
        <v>35</v>
      </c>
      <c r="V37" s="86" t="n">
        <v>784</v>
      </c>
      <c r="W37" s="86"/>
      <c r="X37" s="86" t="n">
        <v>19</v>
      </c>
      <c r="Y37" s="86" t="n">
        <v>235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5070</v>
      </c>
      <c r="AJ37" s="94" t="n">
        <v>4974</v>
      </c>
      <c r="AK37" s="96" t="n">
        <v>3996</v>
      </c>
      <c r="AL37" s="92" t="n">
        <v>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75</v>
      </c>
      <c r="H38" s="98"/>
      <c r="I38" s="100" t="n">
        <v>254</v>
      </c>
      <c r="J38" s="101"/>
      <c r="K38" s="100"/>
      <c r="L38" s="99" t="n">
        <v>41</v>
      </c>
      <c r="M38" s="99"/>
      <c r="N38" s="98"/>
      <c r="O38" s="100"/>
      <c r="P38" s="99"/>
      <c r="Q38" s="99"/>
      <c r="R38" s="102" t="n">
        <v>1073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8773</v>
      </c>
      <c r="J39" s="125" t="n">
        <v>87.4</v>
      </c>
      <c r="K39" s="87"/>
      <c r="L39" s="86" t="n">
        <v>7</v>
      </c>
      <c r="M39" s="86" t="n">
        <v>1</v>
      </c>
      <c r="N39" s="85"/>
      <c r="O39" s="87"/>
      <c r="P39" s="86"/>
      <c r="Q39" s="86"/>
      <c r="R39" s="126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0433</v>
      </c>
      <c r="G40" s="93" t="n">
        <v>320</v>
      </c>
      <c r="H40" s="85" t="n">
        <v>10028</v>
      </c>
      <c r="I40" s="94"/>
      <c r="J40" s="95"/>
      <c r="K40" s="87" t="n">
        <v>9939</v>
      </c>
      <c r="L40" s="96"/>
      <c r="M40" s="96"/>
      <c r="N40" s="85"/>
      <c r="O40" s="87" t="n">
        <v>207</v>
      </c>
      <c r="P40" s="86" t="n">
        <v>19</v>
      </c>
      <c r="Q40" s="86" t="n">
        <v>9802</v>
      </c>
      <c r="R40" s="97"/>
      <c r="S40" s="90"/>
      <c r="T40" s="86"/>
      <c r="U40" s="86" t="n">
        <v>565</v>
      </c>
      <c r="V40" s="86" t="n">
        <v>8208</v>
      </c>
      <c r="W40" s="86"/>
      <c r="X40" s="86" t="n">
        <v>24</v>
      </c>
      <c r="Y40" s="86" t="n">
        <v>1231</v>
      </c>
      <c r="Z40" s="86"/>
      <c r="AA40" s="85" t="n">
        <v>41</v>
      </c>
      <c r="AB40" s="87"/>
      <c r="AC40" s="86"/>
      <c r="AD40" s="86"/>
      <c r="AE40" s="85"/>
      <c r="AF40" s="96"/>
      <c r="AG40" s="87"/>
      <c r="AH40" s="86"/>
      <c r="AI40" s="87" t="n">
        <v>54019</v>
      </c>
      <c r="AJ40" s="94" t="n">
        <v>47750</v>
      </c>
      <c r="AK40" s="96" t="n">
        <v>38101</v>
      </c>
      <c r="AL40" s="92" t="n">
        <v>14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85</v>
      </c>
      <c r="H41" s="98"/>
      <c r="I41" s="100" t="n">
        <v>1255</v>
      </c>
      <c r="J41" s="101"/>
      <c r="K41" s="100"/>
      <c r="L41" s="99" t="n">
        <v>44</v>
      </c>
      <c r="M41" s="99" t="n">
        <v>45</v>
      </c>
      <c r="N41" s="98"/>
      <c r="O41" s="100"/>
      <c r="P41" s="99"/>
      <c r="Q41" s="99"/>
      <c r="R41" s="102" t="n">
        <v>1002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6909</v>
      </c>
      <c r="J42" s="125" t="n">
        <v>38.4</v>
      </c>
      <c r="K42" s="87"/>
      <c r="L42" s="86" t="n">
        <v>68</v>
      </c>
      <c r="M42" s="86"/>
      <c r="N42" s="85"/>
      <c r="O42" s="87"/>
      <c r="P42" s="86"/>
      <c r="Q42" s="86"/>
      <c r="R42" s="126" t="n">
        <v>8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55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70721</v>
      </c>
      <c r="G43" s="93" t="n">
        <v>282</v>
      </c>
      <c r="H43" s="85" t="n">
        <v>69899</v>
      </c>
      <c r="I43" s="94"/>
      <c r="J43" s="95"/>
      <c r="K43" s="87" t="n">
        <v>69397</v>
      </c>
      <c r="L43" s="96"/>
      <c r="M43" s="96"/>
      <c r="N43" s="85" t="n">
        <v>8324</v>
      </c>
      <c r="O43" s="87" t="n">
        <v>22386</v>
      </c>
      <c r="P43" s="86" t="n">
        <v>2958</v>
      </c>
      <c r="Q43" s="86" t="n">
        <v>36231</v>
      </c>
      <c r="R43" s="97"/>
      <c r="S43" s="90"/>
      <c r="T43" s="86" t="n">
        <v>25</v>
      </c>
      <c r="U43" s="86" t="n">
        <v>3572</v>
      </c>
      <c r="V43" s="86" t="n">
        <v>23312</v>
      </c>
      <c r="W43" s="86" t="n">
        <v>3</v>
      </c>
      <c r="X43" s="86" t="n">
        <v>45</v>
      </c>
      <c r="Y43" s="86" t="n">
        <v>42942</v>
      </c>
      <c r="Z43" s="86"/>
      <c r="AA43" s="85" t="n">
        <v>7560</v>
      </c>
      <c r="AB43" s="87"/>
      <c r="AC43" s="86"/>
      <c r="AD43" s="86"/>
      <c r="AE43" s="85"/>
      <c r="AF43" s="96"/>
      <c r="AG43" s="87"/>
      <c r="AH43" s="86"/>
      <c r="AI43" s="87" t="n">
        <v>293320</v>
      </c>
      <c r="AJ43" s="94" t="n">
        <v>263661</v>
      </c>
      <c r="AK43" s="96" t="n">
        <v>194875</v>
      </c>
      <c r="AL43" s="92" t="n">
        <v>326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37</v>
      </c>
      <c r="H44" s="98"/>
      <c r="I44" s="100" t="n">
        <v>42990</v>
      </c>
      <c r="J44" s="101"/>
      <c r="K44" s="100"/>
      <c r="L44" s="99" t="n">
        <v>502</v>
      </c>
      <c r="M44" s="99"/>
      <c r="N44" s="98"/>
      <c r="O44" s="100"/>
      <c r="P44" s="99"/>
      <c r="Q44" s="99"/>
      <c r="R44" s="102" t="n">
        <v>61575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57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5682</v>
      </c>
      <c r="J45" s="125" t="n">
        <v>44.3</v>
      </c>
      <c r="K45" s="87"/>
      <c r="L45" s="86" t="n">
        <v>75</v>
      </c>
      <c r="M45" s="86" t="n">
        <v>1</v>
      </c>
      <c r="N45" s="85"/>
      <c r="O45" s="87"/>
      <c r="P45" s="86"/>
      <c r="Q45" s="86"/>
      <c r="R45" s="126" t="n">
        <v>89.5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55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81154</v>
      </c>
      <c r="G46" s="93" t="n">
        <v>602</v>
      </c>
      <c r="H46" s="85" t="n">
        <v>79927</v>
      </c>
      <c r="I46" s="94"/>
      <c r="J46" s="95"/>
      <c r="K46" s="87" t="n">
        <v>79336</v>
      </c>
      <c r="L46" s="96"/>
      <c r="M46" s="96"/>
      <c r="N46" s="85" t="n">
        <v>8324</v>
      </c>
      <c r="O46" s="87" t="n">
        <v>22593</v>
      </c>
      <c r="P46" s="86" t="n">
        <v>2977</v>
      </c>
      <c r="Q46" s="86" t="n">
        <v>46033</v>
      </c>
      <c r="R46" s="128"/>
      <c r="S46" s="90"/>
      <c r="T46" s="86" t="n">
        <v>25</v>
      </c>
      <c r="U46" s="86" t="n">
        <v>4137</v>
      </c>
      <c r="V46" s="86" t="n">
        <v>31520</v>
      </c>
      <c r="W46" s="86" t="n">
        <v>3</v>
      </c>
      <c r="X46" s="86" t="n">
        <v>69</v>
      </c>
      <c r="Y46" s="86" t="n">
        <v>44173</v>
      </c>
      <c r="Z46" s="86"/>
      <c r="AA46" s="85" t="n">
        <v>7601</v>
      </c>
      <c r="AB46" s="87"/>
      <c r="AC46" s="86"/>
      <c r="AD46" s="86"/>
      <c r="AE46" s="85"/>
      <c r="AF46" s="96"/>
      <c r="AG46" s="87"/>
      <c r="AH46" s="86"/>
      <c r="AI46" s="87" t="n">
        <v>347339</v>
      </c>
      <c r="AJ46" s="94" t="n">
        <v>311411</v>
      </c>
      <c r="AK46" s="96" t="n">
        <v>232976</v>
      </c>
      <c r="AL46" s="92" t="n">
        <v>34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22</v>
      </c>
      <c r="H47" s="98"/>
      <c r="I47" s="100" t="n">
        <v>44245</v>
      </c>
      <c r="J47" s="101"/>
      <c r="K47" s="100"/>
      <c r="L47" s="99" t="n">
        <v>546</v>
      </c>
      <c r="M47" s="99" t="n">
        <v>45</v>
      </c>
      <c r="N47" s="98"/>
      <c r="O47" s="100"/>
      <c r="P47" s="99"/>
      <c r="Q47" s="99"/>
      <c r="R47" s="102" t="n">
        <v>71603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57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0465</v>
      </c>
      <c r="J54" s="108" t="n">
        <f aca="false">IF(H55=0,0,I54/H55*100)</f>
        <v>51.6593532776969</v>
      </c>
      <c r="K54" s="107"/>
      <c r="L54" s="106" t="n">
        <f aca="false">SUM(L9,L12,L18,L21,L33,L36,L42)</f>
        <v>98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92.1642505143295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9152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18272.6</v>
      </c>
      <c r="G55" s="112" t="n">
        <f aca="false">SUM(G10,G13,G19,G22,G34,G37,G43)</f>
        <v>602</v>
      </c>
      <c r="H55" s="105" t="n">
        <f aca="false">SUM(H10,H13,H19,H22,H34,H37,H43)</f>
        <v>117045.6</v>
      </c>
      <c r="I55" s="113"/>
      <c r="J55" s="131"/>
      <c r="K55" s="107" t="n">
        <f aca="false">SUM(K10,K13,K19,K22,K34,K37,K43)</f>
        <v>115812.9</v>
      </c>
      <c r="L55" s="115"/>
      <c r="M55" s="115"/>
      <c r="N55" s="105" t="n">
        <f aca="false">SUM(N10,N13,N19,N22,N34,N37,N43)</f>
        <v>9171.4</v>
      </c>
      <c r="O55" s="107" t="n">
        <f aca="false">SUM(O10,O13,O19,O22,O34,O37,O43)</f>
        <v>23174.1</v>
      </c>
      <c r="P55" s="106" t="n">
        <f aca="false">SUM(P10,P13,P19,P22,P34,P37,P43)</f>
        <v>16518.3</v>
      </c>
      <c r="Q55" s="106" t="n">
        <f aca="false">SUM(Q10,Q13,Q19,Q22,Q34,Q37,Q43)</f>
        <v>68181.8</v>
      </c>
      <c r="R55" s="116"/>
      <c r="S55" s="110" t="n">
        <f aca="false">SUM(S10,S13,S19,S22,S34,S37,S43)</f>
        <v>0</v>
      </c>
      <c r="T55" s="106" t="n">
        <f aca="false">SUM(T10,T13,T19,T22,T34,T37,T43)</f>
        <v>203.2</v>
      </c>
      <c r="U55" s="106" t="n">
        <f aca="false">SUM(U10,U13,U19,U22,U34,U37,U43)</f>
        <v>24824.4</v>
      </c>
      <c r="V55" s="106" t="n">
        <f aca="false">SUM(V10,V13,V19,V22,V34,V37,V43)</f>
        <v>35437.4</v>
      </c>
      <c r="W55" s="106" t="n">
        <f aca="false">SUM(W10,W13,W19,W22,W34,W37,W43)</f>
        <v>403.1</v>
      </c>
      <c r="X55" s="106" t="n">
        <f aca="false">SUM(X10,X13,X19,X22,X34,X37,X43)</f>
        <v>6061.5</v>
      </c>
      <c r="Y55" s="106" t="n">
        <f aca="false">SUM(Y10,Y13,Y19,Y22,Y34,Y37,Y43)</f>
        <v>50116</v>
      </c>
      <c r="Z55" s="106" t="n">
        <f aca="false">SUM(Z10,Z13,Z19,Z22,Z34,Z37,Z43)</f>
        <v>716.5</v>
      </c>
      <c r="AA55" s="105" t="n">
        <f aca="false">SUM(AA10,AA13,AA19,AA22,AA34,AA37,AA43)</f>
        <v>8317.5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860787.9</v>
      </c>
      <c r="AJ55" s="113" t="n">
        <f aca="false">SUM(AJ10,AJ13,AJ19,AJ22,AJ34,AJ37,AJ43)</f>
        <v>627454.4</v>
      </c>
      <c r="AK55" s="115" t="n">
        <f aca="false">SUM(AK10,AK13,AK19,AK22,AK34,AK37,AK43)</f>
        <v>432412.3</v>
      </c>
      <c r="AL55" s="111" t="n">
        <f aca="false">SUM(AL10,AL13,AL19,AL22,AL34,AL37,AL43)</f>
        <v>345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622</v>
      </c>
      <c r="H56" s="134"/>
      <c r="I56" s="136" t="n">
        <f aca="false">SUM(I11,I14,I20,I23,I35,I38,I44)</f>
        <v>56580.6</v>
      </c>
      <c r="J56" s="134"/>
      <c r="K56" s="136"/>
      <c r="L56" s="135" t="n">
        <f aca="false">SUM(L11,L14,L20,L23,L35,L38,L44)</f>
        <v>800.7</v>
      </c>
      <c r="M56" s="135" t="n">
        <f aca="false">SUM(M11,M14,M20,M23,M35,M38,M44)</f>
        <v>432</v>
      </c>
      <c r="N56" s="134"/>
      <c r="O56" s="136"/>
      <c r="P56" s="135"/>
      <c r="Q56" s="135"/>
      <c r="R56" s="137" t="n">
        <f aca="false">SUM(O55:Q55)</f>
        <v>107874.2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7425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明浜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4651.5</v>
      </c>
      <c r="J12" s="88" t="n">
        <v>67.5</v>
      </c>
      <c r="K12" s="87"/>
      <c r="L12" s="86" t="n">
        <v>19</v>
      </c>
      <c r="M12" s="86" t="n">
        <v>2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889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1699.2</v>
      </c>
      <c r="G13" s="93" t="n">
        <v>0</v>
      </c>
      <c r="H13" s="85" t="n">
        <v>21699.2</v>
      </c>
      <c r="I13" s="94"/>
      <c r="J13" s="95"/>
      <c r="K13" s="87" t="n">
        <v>21083.7</v>
      </c>
      <c r="L13" s="96"/>
      <c r="M13" s="96"/>
      <c r="N13" s="85" t="n">
        <v>0</v>
      </c>
      <c r="O13" s="87" t="n">
        <v>248.2</v>
      </c>
      <c r="P13" s="86" t="n">
        <v>5702.2</v>
      </c>
      <c r="Q13" s="86" t="n">
        <v>15748.8</v>
      </c>
      <c r="R13" s="97"/>
      <c r="S13" s="90" t="n">
        <v>18.1</v>
      </c>
      <c r="T13" s="86" t="n">
        <v>44.8</v>
      </c>
      <c r="U13" s="86" t="n">
        <v>8698</v>
      </c>
      <c r="V13" s="86" t="n">
        <v>5890.6</v>
      </c>
      <c r="W13" s="86" t="n">
        <v>193.9</v>
      </c>
      <c r="X13" s="86" t="n">
        <v>5133.2</v>
      </c>
      <c r="Y13" s="86" t="n">
        <v>1720.6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79150.9</v>
      </c>
      <c r="AJ13" s="94" t="n">
        <v>161429.8</v>
      </c>
      <c r="AK13" s="96" t="n">
        <v>110408.4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7047.7</v>
      </c>
      <c r="J14" s="101"/>
      <c r="K14" s="100"/>
      <c r="L14" s="99" t="n">
        <v>100.5</v>
      </c>
      <c r="M14" s="99" t="n">
        <v>515</v>
      </c>
      <c r="N14" s="98"/>
      <c r="O14" s="100"/>
      <c r="P14" s="99"/>
      <c r="Q14" s="99"/>
      <c r="R14" s="102" t="n">
        <v>21699.2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2646.8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4651.5</v>
      </c>
      <c r="J15" s="108" t="n">
        <f aca="false">IF(H16=0,0,I15/H16*100)</f>
        <v>67.52092243032</v>
      </c>
      <c r="K15" s="107"/>
      <c r="L15" s="106" t="n">
        <f aca="false">SUM(L9,L12)</f>
        <v>19</v>
      </c>
      <c r="M15" s="106" t="n">
        <f aca="false">SUM(M9,M12)</f>
        <v>2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2889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1699.2</v>
      </c>
      <c r="G16" s="112" t="n">
        <f aca="false">SUM(G10,G13)</f>
        <v>0</v>
      </c>
      <c r="H16" s="105" t="n">
        <f aca="false">SUM(H10,H13)</f>
        <v>21699.2</v>
      </c>
      <c r="I16" s="113"/>
      <c r="J16" s="114"/>
      <c r="K16" s="107" t="n">
        <f aca="false">SUM(K10,K13)</f>
        <v>21083.7</v>
      </c>
      <c r="L16" s="115"/>
      <c r="M16" s="115"/>
      <c r="N16" s="105" t="n">
        <f aca="false">SUM(N10,N13)</f>
        <v>0</v>
      </c>
      <c r="O16" s="107" t="n">
        <f aca="false">SUM(O10,O13)</f>
        <v>248.2</v>
      </c>
      <c r="P16" s="106" t="n">
        <f aca="false">SUM(P10,P13)</f>
        <v>5702.2</v>
      </c>
      <c r="Q16" s="106" t="n">
        <f aca="false">SUM(Q10,Q13)</f>
        <v>15748.8</v>
      </c>
      <c r="R16" s="116"/>
      <c r="S16" s="110" t="n">
        <f aca="false">SUM(S10,S13)</f>
        <v>18.1</v>
      </c>
      <c r="T16" s="106" t="n">
        <f aca="false">SUM(T10,T13)</f>
        <v>44.8</v>
      </c>
      <c r="U16" s="106" t="n">
        <f aca="false">SUM(U10,U13)</f>
        <v>8698</v>
      </c>
      <c r="V16" s="106" t="n">
        <f aca="false">SUM(V10,V13)</f>
        <v>5890.6</v>
      </c>
      <c r="W16" s="106" t="n">
        <f aca="false">SUM(W10,W13)</f>
        <v>193.9</v>
      </c>
      <c r="X16" s="106" t="n">
        <f aca="false">SUM(X10,X13)</f>
        <v>5133.2</v>
      </c>
      <c r="Y16" s="106" t="n">
        <f aca="false">SUM(Y10,Y13)</f>
        <v>1720.6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79150.9</v>
      </c>
      <c r="AJ16" s="113" t="n">
        <f aca="false">SUM(AJ10,AJ13)</f>
        <v>161429.8</v>
      </c>
      <c r="AK16" s="115" t="n">
        <f aca="false">SUM(AK10,AK13)</f>
        <v>110408.4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7047.7</v>
      </c>
      <c r="J17" s="120"/>
      <c r="K17" s="119"/>
      <c r="L17" s="118" t="n">
        <f aca="false">SUM(L11,L14)</f>
        <v>100.5</v>
      </c>
      <c r="M17" s="118" t="n">
        <f aca="false">SUM(M11,M14)</f>
        <v>515</v>
      </c>
      <c r="N17" s="117"/>
      <c r="O17" s="119"/>
      <c r="P17" s="118"/>
      <c r="Q17" s="118"/>
      <c r="R17" s="121" t="n">
        <f aca="false">SUM(O16:Q16)</f>
        <v>21699.2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2646.8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737.7</v>
      </c>
      <c r="J18" s="88" t="n">
        <v>79.3</v>
      </c>
      <c r="K18" s="87"/>
      <c r="L18" s="86" t="n">
        <v>3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0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5972.6</v>
      </c>
      <c r="G19" s="93" t="n">
        <v>0</v>
      </c>
      <c r="H19" s="85" t="n">
        <v>5972.6</v>
      </c>
      <c r="I19" s="94"/>
      <c r="J19" s="95"/>
      <c r="K19" s="87" t="n">
        <v>5863.6</v>
      </c>
      <c r="L19" s="96"/>
      <c r="M19" s="96"/>
      <c r="N19" s="85" t="n">
        <v>0</v>
      </c>
      <c r="O19" s="87" t="n">
        <v>0</v>
      </c>
      <c r="P19" s="86" t="n">
        <v>3371.4</v>
      </c>
      <c r="Q19" s="86" t="n">
        <v>2601.2</v>
      </c>
      <c r="R19" s="97"/>
      <c r="S19" s="90" t="n">
        <v>0</v>
      </c>
      <c r="T19" s="86" t="n">
        <v>0</v>
      </c>
      <c r="U19" s="86" t="n">
        <v>4095</v>
      </c>
      <c r="V19" s="86" t="n">
        <v>642.7</v>
      </c>
      <c r="W19" s="86" t="n">
        <v>36.7</v>
      </c>
      <c r="X19" s="86" t="n">
        <v>1117.6</v>
      </c>
      <c r="Y19" s="86" t="n">
        <v>80.6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40896.1</v>
      </c>
      <c r="AJ19" s="94" t="n">
        <v>55443.9</v>
      </c>
      <c r="AK19" s="96" t="n">
        <v>34217.1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1234.9</v>
      </c>
      <c r="J20" s="101"/>
      <c r="K20" s="100"/>
      <c r="L20" s="99" t="n">
        <v>109</v>
      </c>
      <c r="M20" s="99" t="n">
        <v>0</v>
      </c>
      <c r="N20" s="98"/>
      <c r="O20" s="100"/>
      <c r="P20" s="99"/>
      <c r="Q20" s="99"/>
      <c r="R20" s="102" t="n">
        <v>5972.6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0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7957.1</v>
      </c>
      <c r="J21" s="88" t="n">
        <v>43.6</v>
      </c>
      <c r="K21" s="87"/>
      <c r="L21" s="86" t="n">
        <v>4</v>
      </c>
      <c r="M21" s="86" t="n">
        <v>0</v>
      </c>
      <c r="N21" s="85"/>
      <c r="O21" s="87"/>
      <c r="P21" s="86"/>
      <c r="Q21" s="86"/>
      <c r="R21" s="89" t="n">
        <v>6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8236.2</v>
      </c>
      <c r="G22" s="93" t="n">
        <v>0</v>
      </c>
      <c r="H22" s="85" t="n">
        <v>18236.2</v>
      </c>
      <c r="I22" s="94"/>
      <c r="J22" s="95"/>
      <c r="K22" s="87" t="n">
        <v>18204.9</v>
      </c>
      <c r="L22" s="96"/>
      <c r="M22" s="96"/>
      <c r="N22" s="85" t="n">
        <v>7294.4</v>
      </c>
      <c r="O22" s="87" t="n">
        <v>5.5</v>
      </c>
      <c r="P22" s="86" t="n">
        <v>770.5</v>
      </c>
      <c r="Q22" s="86" t="n">
        <v>10165.8</v>
      </c>
      <c r="R22" s="97"/>
      <c r="S22" s="90" t="n">
        <v>0</v>
      </c>
      <c r="T22" s="86" t="n">
        <v>0</v>
      </c>
      <c r="U22" s="86" t="n">
        <v>2137.1</v>
      </c>
      <c r="V22" s="86" t="n">
        <v>5820</v>
      </c>
      <c r="W22" s="86" t="n">
        <v>169.6</v>
      </c>
      <c r="X22" s="86" t="n">
        <v>916.1</v>
      </c>
      <c r="Y22" s="86" t="n">
        <v>9193.4</v>
      </c>
      <c r="Z22" s="86" t="n">
        <v>7294.4</v>
      </c>
      <c r="AA22" s="85" t="n">
        <v>7294.4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23573.2</v>
      </c>
      <c r="AJ22" s="94" t="n">
        <v>74914.2</v>
      </c>
      <c r="AK22" s="96" t="n">
        <v>50095.7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10279.1</v>
      </c>
      <c r="J23" s="101"/>
      <c r="K23" s="100"/>
      <c r="L23" s="99" t="n">
        <v>31.3</v>
      </c>
      <c r="M23" s="99" t="n">
        <v>0</v>
      </c>
      <c r="N23" s="98"/>
      <c r="O23" s="100"/>
      <c r="P23" s="99"/>
      <c r="Q23" s="99"/>
      <c r="R23" s="102" t="n">
        <v>10941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2694.8</v>
      </c>
      <c r="J24" s="108" t="n">
        <f aca="false">IF(H25=0,0,I24/H25*100)</f>
        <v>52.4387825914543</v>
      </c>
      <c r="K24" s="107"/>
      <c r="L24" s="106" t="n">
        <f aca="false">SUM(L18,L21)</f>
        <v>7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69.868808036747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0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4208.8</v>
      </c>
      <c r="G25" s="112" t="n">
        <f aca="false">SUM(G19,G22)</f>
        <v>0</v>
      </c>
      <c r="H25" s="105" t="n">
        <f aca="false">SUM(H19,H22)</f>
        <v>24208.8</v>
      </c>
      <c r="I25" s="113"/>
      <c r="J25" s="114"/>
      <c r="K25" s="107" t="n">
        <f aca="false">SUM(K19,K22)</f>
        <v>24068.5</v>
      </c>
      <c r="L25" s="115"/>
      <c r="M25" s="115"/>
      <c r="N25" s="105" t="n">
        <f aca="false">SUM(N19,N22)</f>
        <v>7294.4</v>
      </c>
      <c r="O25" s="107" t="n">
        <f aca="false">SUM(O19,O22)</f>
        <v>5.5</v>
      </c>
      <c r="P25" s="106" t="n">
        <f aca="false">SUM(P19,P22)</f>
        <v>4141.9</v>
      </c>
      <c r="Q25" s="106" t="n">
        <f aca="false">SUM(Q19,Q22)</f>
        <v>12767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6232.1</v>
      </c>
      <c r="V25" s="106" t="n">
        <f aca="false">SUM(V19,V22)</f>
        <v>6462.7</v>
      </c>
      <c r="W25" s="106" t="n">
        <f aca="false">SUM(W19,W22)</f>
        <v>206.3</v>
      </c>
      <c r="X25" s="106" t="n">
        <f aca="false">SUM(X19,X22)</f>
        <v>2033.7</v>
      </c>
      <c r="Y25" s="106" t="n">
        <f aca="false">SUM(Y19,Y22)</f>
        <v>9274</v>
      </c>
      <c r="Z25" s="106" t="n">
        <f aca="false">SUM(Z19,Z22)</f>
        <v>7294.4</v>
      </c>
      <c r="AA25" s="105" t="n">
        <f aca="false">SUM(AA19,AA22)</f>
        <v>7294.4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64469.3</v>
      </c>
      <c r="AJ25" s="113" t="n">
        <f aca="false">SUM(AJ19,AJ22)</f>
        <v>130358.1</v>
      </c>
      <c r="AK25" s="115" t="n">
        <f aca="false">SUM(AK19,AK22)</f>
        <v>84312.8</v>
      </c>
      <c r="AL25" s="111" t="n">
        <f aca="false">SUM(AL19,AL22)</f>
        <v>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11514</v>
      </c>
      <c r="J26" s="120"/>
      <c r="K26" s="119"/>
      <c r="L26" s="118" t="n">
        <f aca="false">SUM(L20,L23)</f>
        <v>140.3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6914.4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0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7346.3</v>
      </c>
      <c r="J27" s="108" t="n">
        <f aca="false">IF(H28=0,0,I27/H28*100)</f>
        <v>59.5676134878453</v>
      </c>
      <c r="K27" s="107"/>
      <c r="L27" s="106" t="n">
        <f aca="false">SUM(L18,L9,L12,L21)</f>
        <v>26</v>
      </c>
      <c r="M27" s="106" t="n">
        <f aca="false">SUM(M18,M9,M12,M21)</f>
        <v>2</v>
      </c>
      <c r="N27" s="105"/>
      <c r="O27" s="107"/>
      <c r="P27" s="106"/>
      <c r="Q27" s="106"/>
      <c r="R27" s="109" t="n">
        <f aca="false">IF(H28=0,0,(O28+P28+Q28)/H28*100)</f>
        <v>84.1108303563649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889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5908</v>
      </c>
      <c r="G28" s="112" t="n">
        <f aca="false">SUM(G19,G10,G13,G22)</f>
        <v>0</v>
      </c>
      <c r="H28" s="105" t="n">
        <f aca="false">SUM(H19,H10,H13,H22)</f>
        <v>45908</v>
      </c>
      <c r="I28" s="113"/>
      <c r="J28" s="114"/>
      <c r="K28" s="107" t="n">
        <f aca="false">SUM(K19,K10,K13,K22)</f>
        <v>45152.2</v>
      </c>
      <c r="L28" s="115"/>
      <c r="M28" s="115"/>
      <c r="N28" s="105" t="n">
        <f aca="false">SUM(N19,N10,N13,N22)</f>
        <v>7294.4</v>
      </c>
      <c r="O28" s="107" t="n">
        <f aca="false">SUM(O19,O10,O13,O22)</f>
        <v>253.7</v>
      </c>
      <c r="P28" s="106" t="n">
        <f aca="false">SUM(P19,P10,P13,P22)</f>
        <v>9844.1</v>
      </c>
      <c r="Q28" s="106" t="n">
        <f aca="false">SUM(Q19,Q10,Q13,Q22)</f>
        <v>28515.8</v>
      </c>
      <c r="R28" s="124"/>
      <c r="S28" s="110" t="n">
        <f aca="false">SUM(S19,S10,S13,S22)</f>
        <v>18.1</v>
      </c>
      <c r="T28" s="106" t="n">
        <f aca="false">SUM(T19,T10,T13,T22)</f>
        <v>44.8</v>
      </c>
      <c r="U28" s="106" t="n">
        <f aca="false">SUM(U19,U10,U13,U22)</f>
        <v>14930.1</v>
      </c>
      <c r="V28" s="106" t="n">
        <f aca="false">SUM(V19,V10,V13,V22)</f>
        <v>12353.3</v>
      </c>
      <c r="W28" s="106" t="n">
        <f aca="false">SUM(W19,W10,W13,W22)</f>
        <v>400.2</v>
      </c>
      <c r="X28" s="106" t="n">
        <f aca="false">SUM(X19,X10,X13,X22)</f>
        <v>7166.9</v>
      </c>
      <c r="Y28" s="106" t="n">
        <f aca="false">SUM(Y19,Y10,Y13,Y22)</f>
        <v>10994.6</v>
      </c>
      <c r="Z28" s="106" t="n">
        <f aca="false">SUM(Z19,Z10,Z13,Z22)</f>
        <v>7294.4</v>
      </c>
      <c r="AA28" s="105" t="n">
        <f aca="false">SUM(AA19,AA10,AA13,AA22)</f>
        <v>7294.4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543620.2</v>
      </c>
      <c r="AJ28" s="113" t="n">
        <f aca="false">SUM(AJ19,AJ10,AJ13,AJ22)</f>
        <v>291787.9</v>
      </c>
      <c r="AK28" s="115" t="n">
        <f aca="false">SUM(AK19,AK10,AK13,AK22)</f>
        <v>194721.2</v>
      </c>
      <c r="AL28" s="111" t="n">
        <f aca="false">SUM(AL19,AL10,AL13,AL22)</f>
        <v>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18561.7</v>
      </c>
      <c r="J29" s="120"/>
      <c r="K29" s="119"/>
      <c r="L29" s="118" t="n">
        <f aca="false">SUM(L20,L11,L14,L23)</f>
        <v>240.8</v>
      </c>
      <c r="M29" s="118" t="n">
        <f aca="false">SUM(M20,M11,M14,M23)</f>
        <v>515</v>
      </c>
      <c r="N29" s="117"/>
      <c r="O29" s="119"/>
      <c r="P29" s="118"/>
      <c r="Q29" s="118"/>
      <c r="R29" s="121" t="n">
        <f aca="false">SUM(O28:Q28)</f>
        <v>38613.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646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7346.3</v>
      </c>
      <c r="J30" s="108" t="n">
        <f aca="false">IF(H31=0,0,I30/H31*100)</f>
        <v>59.5676134878453</v>
      </c>
      <c r="K30" s="107"/>
      <c r="L30" s="106" t="n">
        <f aca="false">SUM(L21,L12,L18)</f>
        <v>26</v>
      </c>
      <c r="M30" s="106" t="n">
        <f aca="false">SUM(M21,M12,M18)</f>
        <v>2</v>
      </c>
      <c r="N30" s="105"/>
      <c r="O30" s="107"/>
      <c r="P30" s="106"/>
      <c r="Q30" s="106"/>
      <c r="R30" s="109" t="n">
        <f aca="false">IF(H31=0,0,(O31+P31+Q31)/H31*100)</f>
        <v>84.1108303563649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889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5908</v>
      </c>
      <c r="G31" s="112" t="n">
        <f aca="false">SUM(G22,G13,G19)</f>
        <v>0</v>
      </c>
      <c r="H31" s="105" t="n">
        <f aca="false">SUM(H22,H13,H19)</f>
        <v>45908</v>
      </c>
      <c r="I31" s="113"/>
      <c r="J31" s="114"/>
      <c r="K31" s="107" t="n">
        <f aca="false">SUM(K22,K13,K19)</f>
        <v>45152.2</v>
      </c>
      <c r="L31" s="115"/>
      <c r="M31" s="115"/>
      <c r="N31" s="105" t="n">
        <f aca="false">SUM(N22,N13,N19)</f>
        <v>7294.4</v>
      </c>
      <c r="O31" s="107" t="n">
        <f aca="false">SUM(O22,O13,O19)</f>
        <v>253.7</v>
      </c>
      <c r="P31" s="106" t="n">
        <f aca="false">SUM(P22,P13,P19)</f>
        <v>9844.1</v>
      </c>
      <c r="Q31" s="106" t="n">
        <f aca="false">SUM(Q22,Q13,Q19)</f>
        <v>28515.8</v>
      </c>
      <c r="R31" s="124"/>
      <c r="S31" s="110" t="n">
        <f aca="false">SUM(S22,S13,S19)</f>
        <v>18.1</v>
      </c>
      <c r="T31" s="106" t="n">
        <f aca="false">SUM(T22,T13,T19)</f>
        <v>44.8</v>
      </c>
      <c r="U31" s="106" t="n">
        <f aca="false">SUM(U22,U13,U19)</f>
        <v>14930.1</v>
      </c>
      <c r="V31" s="106" t="n">
        <f aca="false">SUM(V22,V13,V19)</f>
        <v>12353.3</v>
      </c>
      <c r="W31" s="106" t="n">
        <f aca="false">SUM(W22,W13,W19)</f>
        <v>400.2</v>
      </c>
      <c r="X31" s="106" t="n">
        <f aca="false">SUM(X22,X13,X19)</f>
        <v>7166.9</v>
      </c>
      <c r="Y31" s="106" t="n">
        <f aca="false">SUM(Y22,Y13,Y19)</f>
        <v>10994.6</v>
      </c>
      <c r="Z31" s="106" t="n">
        <f aca="false">SUM(Z22,Z13,Z19)</f>
        <v>7294.4</v>
      </c>
      <c r="AA31" s="105" t="n">
        <f aca="false">SUM(AA22,AA13,AA19)</f>
        <v>7294.4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543620.2</v>
      </c>
      <c r="AJ31" s="113" t="n">
        <f aca="false">SUM(AJ22,AJ13,AJ19)</f>
        <v>291787.9</v>
      </c>
      <c r="AK31" s="115" t="n">
        <f aca="false">SUM(AK22,AK13,AK19)</f>
        <v>194721.2</v>
      </c>
      <c r="AL31" s="111" t="n">
        <f aca="false">SUM(AL22,AL13,AL19)</f>
        <v>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18561.7</v>
      </c>
      <c r="J32" s="120"/>
      <c r="K32" s="119"/>
      <c r="L32" s="118" t="n">
        <f aca="false">SUM(L23,L14,L20)</f>
        <v>240.8</v>
      </c>
      <c r="M32" s="118" t="n">
        <f aca="false">SUM(M23,M14,M20)</f>
        <v>515</v>
      </c>
      <c r="N32" s="117"/>
      <c r="O32" s="119"/>
      <c r="P32" s="118"/>
      <c r="Q32" s="118"/>
      <c r="R32" s="121" t="n">
        <f aca="false">SUM(O31:Q31)</f>
        <v>38613.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646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566</v>
      </c>
      <c r="J33" s="125" t="n">
        <v>21.2</v>
      </c>
      <c r="K33" s="87"/>
      <c r="L33" s="86" t="n">
        <v>2</v>
      </c>
      <c r="M33" s="86"/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675</v>
      </c>
      <c r="G34" s="93"/>
      <c r="H34" s="85" t="n">
        <v>2671</v>
      </c>
      <c r="I34" s="94"/>
      <c r="J34" s="95"/>
      <c r="K34" s="87" t="n">
        <v>2650</v>
      </c>
      <c r="L34" s="96"/>
      <c r="M34" s="96"/>
      <c r="N34" s="85"/>
      <c r="O34" s="87" t="n">
        <v>522</v>
      </c>
      <c r="P34" s="86"/>
      <c r="Q34" s="86" t="n">
        <v>2149</v>
      </c>
      <c r="R34" s="97"/>
      <c r="S34" s="90"/>
      <c r="T34" s="86"/>
      <c r="U34" s="86" t="n">
        <v>39</v>
      </c>
      <c r="V34" s="86" t="n">
        <v>527</v>
      </c>
      <c r="W34" s="86"/>
      <c r="X34" s="86" t="n">
        <v>3</v>
      </c>
      <c r="Y34" s="86" t="n">
        <v>2102</v>
      </c>
      <c r="Z34" s="86"/>
      <c r="AA34" s="85" t="n">
        <v>6</v>
      </c>
      <c r="AB34" s="87"/>
      <c r="AC34" s="86"/>
      <c r="AD34" s="86"/>
      <c r="AE34" s="85"/>
      <c r="AF34" s="96"/>
      <c r="AG34" s="87"/>
      <c r="AH34" s="86"/>
      <c r="AI34" s="87" t="n">
        <v>9909</v>
      </c>
      <c r="AJ34" s="94" t="n">
        <v>9893</v>
      </c>
      <c r="AK34" s="96" t="n">
        <v>7298</v>
      </c>
      <c r="AL34" s="92" t="n">
        <v>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4</v>
      </c>
      <c r="H35" s="98"/>
      <c r="I35" s="100" t="n">
        <v>2105</v>
      </c>
      <c r="J35" s="101"/>
      <c r="K35" s="100"/>
      <c r="L35" s="99" t="n">
        <v>21</v>
      </c>
      <c r="M35" s="99"/>
      <c r="N35" s="98"/>
      <c r="O35" s="100"/>
      <c r="P35" s="99"/>
      <c r="Q35" s="99"/>
      <c r="R35" s="102" t="n">
        <v>267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56</v>
      </c>
      <c r="J36" s="125" t="n">
        <v>9</v>
      </c>
      <c r="K36" s="87"/>
      <c r="L36" s="86" t="n">
        <v>4</v>
      </c>
      <c r="M36" s="86"/>
      <c r="N36" s="85"/>
      <c r="O36" s="87"/>
      <c r="P36" s="86"/>
      <c r="Q36" s="86"/>
      <c r="R36" s="126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732</v>
      </c>
      <c r="G37" s="93"/>
      <c r="H37" s="85" t="n">
        <v>1732</v>
      </c>
      <c r="I37" s="94"/>
      <c r="J37" s="95"/>
      <c r="K37" s="87" t="n">
        <v>1716</v>
      </c>
      <c r="L37" s="96"/>
      <c r="M37" s="96"/>
      <c r="N37" s="85"/>
      <c r="O37" s="87" t="n">
        <v>174</v>
      </c>
      <c r="P37" s="86"/>
      <c r="Q37" s="86" t="n">
        <v>1558</v>
      </c>
      <c r="R37" s="97"/>
      <c r="S37" s="90"/>
      <c r="T37" s="86"/>
      <c r="U37" s="86" t="n">
        <v>5</v>
      </c>
      <c r="V37" s="86" t="n">
        <v>151</v>
      </c>
      <c r="W37" s="86"/>
      <c r="X37" s="86"/>
      <c r="Y37" s="86" t="n">
        <v>1576</v>
      </c>
      <c r="Z37" s="86"/>
      <c r="AA37" s="85" t="n">
        <v>138</v>
      </c>
      <c r="AB37" s="87"/>
      <c r="AC37" s="86"/>
      <c r="AD37" s="86"/>
      <c r="AE37" s="85"/>
      <c r="AF37" s="96"/>
      <c r="AG37" s="87"/>
      <c r="AH37" s="86"/>
      <c r="AI37" s="87" t="n">
        <v>5346</v>
      </c>
      <c r="AJ37" s="94" t="n">
        <v>5325</v>
      </c>
      <c r="AK37" s="96" t="n">
        <v>3641</v>
      </c>
      <c r="AL37" s="92" t="n">
        <v>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1576</v>
      </c>
      <c r="J38" s="101"/>
      <c r="K38" s="100"/>
      <c r="L38" s="99" t="n">
        <v>16</v>
      </c>
      <c r="M38" s="99"/>
      <c r="N38" s="98"/>
      <c r="O38" s="100"/>
      <c r="P38" s="99"/>
      <c r="Q38" s="99"/>
      <c r="R38" s="102" t="n">
        <v>173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722</v>
      </c>
      <c r="J39" s="125" t="n">
        <v>16.4</v>
      </c>
      <c r="K39" s="87"/>
      <c r="L39" s="86" t="n">
        <v>6</v>
      </c>
      <c r="M39" s="86"/>
      <c r="N39" s="85"/>
      <c r="O39" s="87"/>
      <c r="P39" s="86"/>
      <c r="Q39" s="86"/>
      <c r="R39" s="126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407</v>
      </c>
      <c r="G40" s="93"/>
      <c r="H40" s="85" t="n">
        <v>4403</v>
      </c>
      <c r="I40" s="94"/>
      <c r="J40" s="95"/>
      <c r="K40" s="87" t="n">
        <v>4366</v>
      </c>
      <c r="L40" s="96"/>
      <c r="M40" s="96"/>
      <c r="N40" s="85"/>
      <c r="O40" s="87" t="n">
        <v>696</v>
      </c>
      <c r="P40" s="86"/>
      <c r="Q40" s="86" t="n">
        <v>3707</v>
      </c>
      <c r="R40" s="97"/>
      <c r="S40" s="90"/>
      <c r="T40" s="86"/>
      <c r="U40" s="86" t="n">
        <v>44</v>
      </c>
      <c r="V40" s="86" t="n">
        <v>678</v>
      </c>
      <c r="W40" s="86"/>
      <c r="X40" s="86" t="n">
        <v>3</v>
      </c>
      <c r="Y40" s="86" t="n">
        <v>3678</v>
      </c>
      <c r="Z40" s="86"/>
      <c r="AA40" s="85" t="n">
        <v>144</v>
      </c>
      <c r="AB40" s="87"/>
      <c r="AC40" s="86"/>
      <c r="AD40" s="86"/>
      <c r="AE40" s="85"/>
      <c r="AF40" s="96"/>
      <c r="AG40" s="87"/>
      <c r="AH40" s="86"/>
      <c r="AI40" s="87" t="n">
        <v>15255</v>
      </c>
      <c r="AJ40" s="94" t="n">
        <v>15218</v>
      </c>
      <c r="AK40" s="96" t="n">
        <v>10939</v>
      </c>
      <c r="AL40" s="92" t="n">
        <v>7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4</v>
      </c>
      <c r="H41" s="98"/>
      <c r="I41" s="100" t="n">
        <v>3681</v>
      </c>
      <c r="J41" s="101"/>
      <c r="K41" s="100"/>
      <c r="L41" s="99" t="n">
        <v>37</v>
      </c>
      <c r="M41" s="99"/>
      <c r="N41" s="98"/>
      <c r="O41" s="100"/>
      <c r="P41" s="99"/>
      <c r="Q41" s="99"/>
      <c r="R41" s="102" t="n">
        <v>440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8935</v>
      </c>
      <c r="J42" s="125" t="n">
        <v>26.7</v>
      </c>
      <c r="K42" s="87"/>
      <c r="L42" s="86" t="n">
        <v>36</v>
      </c>
      <c r="M42" s="86"/>
      <c r="N42" s="85"/>
      <c r="O42" s="87"/>
      <c r="P42" s="86"/>
      <c r="Q42" s="86"/>
      <c r="R42" s="126" t="n">
        <v>94.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4677</v>
      </c>
      <c r="G43" s="93" t="n">
        <v>958</v>
      </c>
      <c r="H43" s="85" t="n">
        <v>33443</v>
      </c>
      <c r="I43" s="94"/>
      <c r="J43" s="95"/>
      <c r="K43" s="87" t="n">
        <v>33272</v>
      </c>
      <c r="L43" s="96"/>
      <c r="M43" s="96"/>
      <c r="N43" s="85" t="n">
        <v>1727</v>
      </c>
      <c r="O43" s="87" t="n">
        <v>9209</v>
      </c>
      <c r="P43" s="86" t="n">
        <v>12</v>
      </c>
      <c r="Q43" s="86" t="n">
        <v>22495</v>
      </c>
      <c r="R43" s="97"/>
      <c r="S43" s="90"/>
      <c r="T43" s="86" t="n">
        <v>12</v>
      </c>
      <c r="U43" s="86" t="n">
        <v>772</v>
      </c>
      <c r="V43" s="86" t="n">
        <v>8151</v>
      </c>
      <c r="W43" s="86"/>
      <c r="X43" s="86" t="n">
        <v>7</v>
      </c>
      <c r="Y43" s="86" t="n">
        <v>24501</v>
      </c>
      <c r="Z43" s="86"/>
      <c r="AA43" s="85" t="n">
        <v>7497</v>
      </c>
      <c r="AB43" s="87"/>
      <c r="AC43" s="86"/>
      <c r="AD43" s="86"/>
      <c r="AE43" s="85"/>
      <c r="AF43" s="96"/>
      <c r="AG43" s="87"/>
      <c r="AH43" s="86"/>
      <c r="AI43" s="87" t="n">
        <v>113671</v>
      </c>
      <c r="AJ43" s="94" t="n">
        <v>113139</v>
      </c>
      <c r="AK43" s="96" t="n">
        <v>79927</v>
      </c>
      <c r="AL43" s="92" t="n">
        <v>11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76</v>
      </c>
      <c r="H44" s="98"/>
      <c r="I44" s="100" t="n">
        <v>24508</v>
      </c>
      <c r="J44" s="101"/>
      <c r="K44" s="100"/>
      <c r="L44" s="99" t="n">
        <v>171</v>
      </c>
      <c r="M44" s="99"/>
      <c r="N44" s="98"/>
      <c r="O44" s="100"/>
      <c r="P44" s="99"/>
      <c r="Q44" s="99"/>
      <c r="R44" s="102" t="n">
        <v>3171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657</v>
      </c>
      <c r="J45" s="125" t="n">
        <v>25.5</v>
      </c>
      <c r="K45" s="87"/>
      <c r="L45" s="86" t="n">
        <v>42</v>
      </c>
      <c r="M45" s="86"/>
      <c r="N45" s="85"/>
      <c r="O45" s="87"/>
      <c r="P45" s="86"/>
      <c r="Q45" s="86"/>
      <c r="R45" s="126" t="n">
        <v>95.4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/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9084</v>
      </c>
      <c r="G46" s="93" t="n">
        <v>958</v>
      </c>
      <c r="H46" s="85" t="n">
        <v>37846</v>
      </c>
      <c r="I46" s="94"/>
      <c r="J46" s="95"/>
      <c r="K46" s="87" t="n">
        <v>37638</v>
      </c>
      <c r="L46" s="96"/>
      <c r="M46" s="96"/>
      <c r="N46" s="85" t="n">
        <v>1727</v>
      </c>
      <c r="O46" s="87" t="n">
        <v>9905</v>
      </c>
      <c r="P46" s="86" t="n">
        <v>12</v>
      </c>
      <c r="Q46" s="86" t="n">
        <v>26202</v>
      </c>
      <c r="R46" s="128"/>
      <c r="S46" s="90"/>
      <c r="T46" s="86" t="n">
        <v>12</v>
      </c>
      <c r="U46" s="86" t="n">
        <v>816</v>
      </c>
      <c r="V46" s="86" t="n">
        <v>8829</v>
      </c>
      <c r="W46" s="86"/>
      <c r="X46" s="86" t="n">
        <v>10</v>
      </c>
      <c r="Y46" s="86" t="n">
        <v>28179</v>
      </c>
      <c r="Z46" s="86"/>
      <c r="AA46" s="85" t="n">
        <v>7641</v>
      </c>
      <c r="AB46" s="87"/>
      <c r="AC46" s="86"/>
      <c r="AD46" s="86"/>
      <c r="AE46" s="85"/>
      <c r="AF46" s="96"/>
      <c r="AG46" s="87"/>
      <c r="AH46" s="86"/>
      <c r="AI46" s="87" t="n">
        <v>128926</v>
      </c>
      <c r="AJ46" s="94" t="n">
        <v>128357</v>
      </c>
      <c r="AK46" s="96" t="n">
        <v>90866</v>
      </c>
      <c r="AL46" s="92" t="n">
        <v>11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80</v>
      </c>
      <c r="H47" s="98"/>
      <c r="I47" s="100" t="n">
        <v>28189</v>
      </c>
      <c r="J47" s="101"/>
      <c r="K47" s="100"/>
      <c r="L47" s="99" t="n">
        <v>208</v>
      </c>
      <c r="M47" s="99"/>
      <c r="N47" s="98"/>
      <c r="O47" s="100"/>
      <c r="P47" s="99"/>
      <c r="Q47" s="99"/>
      <c r="R47" s="102" t="n">
        <v>3611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/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37003.3</v>
      </c>
      <c r="J54" s="108" t="n">
        <f aca="false">IF(H55=0,0,I54/H55*100)</f>
        <v>44.1809346419276</v>
      </c>
      <c r="K54" s="107"/>
      <c r="L54" s="106" t="n">
        <f aca="false">SUM(L9,L12,L18,L21,L33,L36,L42)</f>
        <v>68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89.228693554934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889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84992</v>
      </c>
      <c r="G55" s="112" t="n">
        <f aca="false">SUM(G10,G13,G19,G22,G34,G37,G43)</f>
        <v>958</v>
      </c>
      <c r="H55" s="105" t="n">
        <f aca="false">SUM(H10,H13,H19,H22,H34,H37,H43)</f>
        <v>83754</v>
      </c>
      <c r="I55" s="113"/>
      <c r="J55" s="131"/>
      <c r="K55" s="107" t="n">
        <f aca="false">SUM(K10,K13,K19,K22,K34,K37,K43)</f>
        <v>82790.2</v>
      </c>
      <c r="L55" s="115"/>
      <c r="M55" s="115"/>
      <c r="N55" s="105" t="n">
        <f aca="false">SUM(N10,N13,N19,N22,N34,N37,N43)</f>
        <v>9021.4</v>
      </c>
      <c r="O55" s="107" t="n">
        <f aca="false">SUM(O10,O13,O19,O22,O34,O37,O43)</f>
        <v>10158.7</v>
      </c>
      <c r="P55" s="106" t="n">
        <f aca="false">SUM(P10,P13,P19,P22,P34,P37,P43)</f>
        <v>9856.1</v>
      </c>
      <c r="Q55" s="106" t="n">
        <f aca="false">SUM(Q10,Q13,Q19,Q22,Q34,Q37,Q43)</f>
        <v>54717.8</v>
      </c>
      <c r="R55" s="116"/>
      <c r="S55" s="110" t="n">
        <f aca="false">SUM(S10,S13,S19,S22,S34,S37,S43)</f>
        <v>18.1</v>
      </c>
      <c r="T55" s="106" t="n">
        <f aca="false">SUM(T10,T13,T19,T22,T34,T37,T43)</f>
        <v>56.8</v>
      </c>
      <c r="U55" s="106" t="n">
        <f aca="false">SUM(U10,U13,U19,U22,U34,U37,U43)</f>
        <v>15746.1</v>
      </c>
      <c r="V55" s="106" t="n">
        <f aca="false">SUM(V10,V13,V19,V22,V34,V37,V43)</f>
        <v>21182.3</v>
      </c>
      <c r="W55" s="106" t="n">
        <f aca="false">SUM(W10,W13,W19,W22,W34,W37,W43)</f>
        <v>400.2</v>
      </c>
      <c r="X55" s="106" t="n">
        <f aca="false">SUM(X10,X13,X19,X22,X34,X37,X43)</f>
        <v>7176.9</v>
      </c>
      <c r="Y55" s="106" t="n">
        <f aca="false">SUM(Y10,Y13,Y19,Y22,Y34,Y37,Y43)</f>
        <v>39173.6</v>
      </c>
      <c r="Z55" s="106" t="n">
        <f aca="false">SUM(Z10,Z13,Z19,Z22,Z34,Z37,Z43)</f>
        <v>7294.4</v>
      </c>
      <c r="AA55" s="105" t="n">
        <f aca="false">SUM(AA10,AA13,AA19,AA22,AA34,AA37,AA43)</f>
        <v>14935.4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672546.2</v>
      </c>
      <c r="AJ55" s="113" t="n">
        <f aca="false">SUM(AJ10,AJ13,AJ19,AJ22,AJ34,AJ37,AJ43)</f>
        <v>420144.9</v>
      </c>
      <c r="AK55" s="115" t="n">
        <f aca="false">SUM(AK10,AK13,AK19,AK22,AK34,AK37,AK43)</f>
        <v>285587.2</v>
      </c>
      <c r="AL55" s="111" t="n">
        <f aca="false">SUM(AL10,AL13,AL19,AL22,AL34,AL37,AL43)</f>
        <v>123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80</v>
      </c>
      <c r="H56" s="134"/>
      <c r="I56" s="136" t="n">
        <f aca="false">SUM(I11,I14,I20,I23,I35,I38,I44)</f>
        <v>46750.7</v>
      </c>
      <c r="J56" s="134"/>
      <c r="K56" s="136"/>
      <c r="L56" s="135" t="n">
        <f aca="false">SUM(L11,L14,L20,L23,L35,L38,L44)</f>
        <v>448.8</v>
      </c>
      <c r="M56" s="135" t="n">
        <f aca="false">SUM(M11,M14,M20,M23,M35,M38,M44)</f>
        <v>515</v>
      </c>
      <c r="N56" s="134"/>
      <c r="O56" s="136"/>
      <c r="P56" s="135"/>
      <c r="Q56" s="135"/>
      <c r="R56" s="137" t="n">
        <f aca="false">SUM(O55:Q55)</f>
        <v>74732.6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646.8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宇和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6151.8</v>
      </c>
      <c r="J18" s="88" t="n">
        <v>98.1</v>
      </c>
      <c r="K18" s="87"/>
      <c r="L18" s="86" t="n">
        <v>20</v>
      </c>
      <c r="M18" s="86" t="n">
        <v>3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21708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7274.4</v>
      </c>
      <c r="G19" s="93" t="n">
        <v>0</v>
      </c>
      <c r="H19" s="85" t="n">
        <v>26651.4</v>
      </c>
      <c r="I19" s="94"/>
      <c r="J19" s="95"/>
      <c r="K19" s="87" t="n">
        <v>24069.3</v>
      </c>
      <c r="L19" s="96"/>
      <c r="M19" s="96"/>
      <c r="N19" s="85" t="n">
        <v>0</v>
      </c>
      <c r="O19" s="87" t="n">
        <v>1291.4</v>
      </c>
      <c r="P19" s="86" t="n">
        <v>21478.9</v>
      </c>
      <c r="Q19" s="86" t="n">
        <v>3881.1</v>
      </c>
      <c r="R19" s="97"/>
      <c r="S19" s="90" t="n">
        <v>0</v>
      </c>
      <c r="T19" s="86" t="n">
        <v>64.5</v>
      </c>
      <c r="U19" s="86" t="n">
        <v>24356.4</v>
      </c>
      <c r="V19" s="86" t="n">
        <v>1730.9</v>
      </c>
      <c r="W19" s="86" t="n">
        <v>64.2</v>
      </c>
      <c r="X19" s="86" t="n">
        <v>400.7</v>
      </c>
      <c r="Y19" s="86" t="n">
        <v>34.7</v>
      </c>
      <c r="Z19" s="86" t="n">
        <v>0</v>
      </c>
      <c r="AA19" s="85" t="n">
        <v>0</v>
      </c>
      <c r="AB19" s="87" t="n">
        <v>1</v>
      </c>
      <c r="AC19" s="86" t="n">
        <v>1</v>
      </c>
      <c r="AD19" s="86"/>
      <c r="AE19" s="85"/>
      <c r="AF19" s="96"/>
      <c r="AG19" s="87" t="n">
        <v>0</v>
      </c>
      <c r="AH19" s="86" t="n">
        <v>0</v>
      </c>
      <c r="AI19" s="87" t="n">
        <v>373232.3</v>
      </c>
      <c r="AJ19" s="94" t="n">
        <v>285491.6</v>
      </c>
      <c r="AK19" s="96" t="n">
        <v>162951.8</v>
      </c>
      <c r="AL19" s="92" t="n">
        <v>5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623</v>
      </c>
      <c r="H20" s="98"/>
      <c r="I20" s="100" t="n">
        <v>499.6</v>
      </c>
      <c r="J20" s="101"/>
      <c r="K20" s="100"/>
      <c r="L20" s="99" t="n">
        <v>585.3</v>
      </c>
      <c r="M20" s="99" t="n">
        <v>1996.8</v>
      </c>
      <c r="N20" s="98"/>
      <c r="O20" s="100"/>
      <c r="P20" s="99"/>
      <c r="Q20" s="99"/>
      <c r="R20" s="102" t="n">
        <v>26651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7688.7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34971.8</v>
      </c>
      <c r="J21" s="88" t="n">
        <v>69.6</v>
      </c>
      <c r="K21" s="87"/>
      <c r="L21" s="86" t="n">
        <v>27</v>
      </c>
      <c r="M21" s="86" t="n">
        <v>0</v>
      </c>
      <c r="N21" s="85"/>
      <c r="O21" s="87"/>
      <c r="P21" s="86"/>
      <c r="Q21" s="86"/>
      <c r="R21" s="89" t="n">
        <v>93.9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2562.4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54775.9</v>
      </c>
      <c r="G22" s="93" t="n">
        <v>0</v>
      </c>
      <c r="H22" s="85" t="n">
        <v>50222.6</v>
      </c>
      <c r="I22" s="94"/>
      <c r="J22" s="95"/>
      <c r="K22" s="87" t="n">
        <v>49945.1</v>
      </c>
      <c r="L22" s="96"/>
      <c r="M22" s="96"/>
      <c r="N22" s="85" t="n">
        <v>3083.5</v>
      </c>
      <c r="O22" s="87" t="n">
        <v>95.9</v>
      </c>
      <c r="P22" s="86" t="n">
        <v>19345.4</v>
      </c>
      <c r="Q22" s="86" t="n">
        <v>27697.8</v>
      </c>
      <c r="R22" s="97"/>
      <c r="S22" s="90" t="n">
        <v>10</v>
      </c>
      <c r="T22" s="86" t="n">
        <v>0</v>
      </c>
      <c r="U22" s="86" t="n">
        <v>23741.9</v>
      </c>
      <c r="V22" s="86" t="n">
        <v>11219.9</v>
      </c>
      <c r="W22" s="86" t="n">
        <v>443.7</v>
      </c>
      <c r="X22" s="86" t="n">
        <v>5852.2</v>
      </c>
      <c r="Y22" s="86" t="n">
        <v>8954.9</v>
      </c>
      <c r="Z22" s="86" t="n">
        <v>2855.3</v>
      </c>
      <c r="AA22" s="85" t="n">
        <v>2855.3</v>
      </c>
      <c r="AB22" s="87" t="n">
        <v>0</v>
      </c>
      <c r="AC22" s="86" t="n">
        <v>3</v>
      </c>
      <c r="AD22" s="86"/>
      <c r="AE22" s="85"/>
      <c r="AF22" s="96"/>
      <c r="AG22" s="87" t="n">
        <v>0</v>
      </c>
      <c r="AH22" s="86" t="n">
        <v>0</v>
      </c>
      <c r="AI22" s="87" t="n">
        <v>500132.3</v>
      </c>
      <c r="AJ22" s="94" t="n">
        <v>364809.1</v>
      </c>
      <c r="AK22" s="96" t="n">
        <v>241502.7</v>
      </c>
      <c r="AL22" s="92" t="n">
        <v>10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4553.3</v>
      </c>
      <c r="H23" s="98"/>
      <c r="I23" s="100" t="n">
        <v>15250.8</v>
      </c>
      <c r="J23" s="101"/>
      <c r="K23" s="100"/>
      <c r="L23" s="99" t="n">
        <v>277.5</v>
      </c>
      <c r="M23" s="99" t="n">
        <v>0</v>
      </c>
      <c r="N23" s="98"/>
      <c r="O23" s="100"/>
      <c r="P23" s="99"/>
      <c r="Q23" s="99"/>
      <c r="R23" s="102" t="n">
        <v>47139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0753.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61123.6</v>
      </c>
      <c r="J24" s="108" t="n">
        <f aca="false">IF(H25=0,0,I24/H25*100)</f>
        <v>79.5114082784817</v>
      </c>
      <c r="K24" s="107"/>
      <c r="L24" s="106" t="n">
        <f aca="false">SUM(L18,L21)</f>
        <v>47</v>
      </c>
      <c r="M24" s="106" t="n">
        <f aca="false">SUM(M18,M21)</f>
        <v>3</v>
      </c>
      <c r="N24" s="105"/>
      <c r="O24" s="107"/>
      <c r="P24" s="106"/>
      <c r="Q24" s="106"/>
      <c r="R24" s="109" t="n">
        <f aca="false">IF(H25=0,0,(O25+P25+Q25)/H25*100)</f>
        <v>95.9888909124021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4270.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82050.3</v>
      </c>
      <c r="G25" s="112" t="n">
        <f aca="false">SUM(G19,G22)</f>
        <v>0</v>
      </c>
      <c r="H25" s="105" t="n">
        <f aca="false">SUM(H19,H22)</f>
        <v>76874</v>
      </c>
      <c r="I25" s="113"/>
      <c r="J25" s="114"/>
      <c r="K25" s="107" t="n">
        <f aca="false">SUM(K19,K22)</f>
        <v>74014.4</v>
      </c>
      <c r="L25" s="115"/>
      <c r="M25" s="115"/>
      <c r="N25" s="105" t="n">
        <f aca="false">SUM(N19,N22)</f>
        <v>3083.5</v>
      </c>
      <c r="O25" s="107" t="n">
        <f aca="false">SUM(O19,O22)</f>
        <v>1387.3</v>
      </c>
      <c r="P25" s="106" t="n">
        <f aca="false">SUM(P19,P22)</f>
        <v>40824.3</v>
      </c>
      <c r="Q25" s="106" t="n">
        <f aca="false">SUM(Q19,Q22)</f>
        <v>31578.9</v>
      </c>
      <c r="R25" s="116"/>
      <c r="S25" s="110" t="n">
        <f aca="false">SUM(S19,S22)</f>
        <v>10</v>
      </c>
      <c r="T25" s="106" t="n">
        <f aca="false">SUM(T19,T22)</f>
        <v>64.5</v>
      </c>
      <c r="U25" s="106" t="n">
        <f aca="false">SUM(U19,U22)</f>
        <v>48098.3</v>
      </c>
      <c r="V25" s="106" t="n">
        <f aca="false">SUM(V19,V22)</f>
        <v>12950.8</v>
      </c>
      <c r="W25" s="106" t="n">
        <f aca="false">SUM(W19,W22)</f>
        <v>507.9</v>
      </c>
      <c r="X25" s="106" t="n">
        <f aca="false">SUM(X19,X22)</f>
        <v>6252.9</v>
      </c>
      <c r="Y25" s="106" t="n">
        <f aca="false">SUM(Y19,Y22)</f>
        <v>8989.6</v>
      </c>
      <c r="Z25" s="106" t="n">
        <f aca="false">SUM(Z19,Z22)</f>
        <v>2855.3</v>
      </c>
      <c r="AA25" s="105" t="n">
        <f aca="false">SUM(AA19,AA22)</f>
        <v>2855.3</v>
      </c>
      <c r="AB25" s="107" t="n">
        <f aca="false">SUM(AB19,AB22)</f>
        <v>1</v>
      </c>
      <c r="AC25" s="106" t="n">
        <f aca="false">SUM(AC19,AC22)</f>
        <v>4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873364.6</v>
      </c>
      <c r="AJ25" s="113" t="n">
        <f aca="false">SUM(AJ19,AJ22)</f>
        <v>650300.7</v>
      </c>
      <c r="AK25" s="115" t="n">
        <f aca="false">SUM(AK19,AK22)</f>
        <v>404454.5</v>
      </c>
      <c r="AL25" s="111" t="n">
        <f aca="false">SUM(AL19,AL22)</f>
        <v>1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5176.3</v>
      </c>
      <c r="H26" s="117"/>
      <c r="I26" s="119" t="n">
        <f aca="false">SUM(I20,I23)</f>
        <v>15750.4</v>
      </c>
      <c r="J26" s="120"/>
      <c r="K26" s="119"/>
      <c r="L26" s="118" t="n">
        <f aca="false">SUM(L20,L23)</f>
        <v>862.8</v>
      </c>
      <c r="M26" s="118" t="n">
        <f aca="false">SUM(M20,M23)</f>
        <v>1996.8</v>
      </c>
      <c r="N26" s="117"/>
      <c r="O26" s="119"/>
      <c r="P26" s="118"/>
      <c r="Q26" s="118"/>
      <c r="R26" s="121" t="n">
        <f aca="false">SUM(O25:Q25)</f>
        <v>73790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844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61123.6</v>
      </c>
      <c r="J27" s="108" t="n">
        <f aca="false">IF(H28=0,0,I27/H28*100)</f>
        <v>79.5114082784817</v>
      </c>
      <c r="K27" s="107"/>
      <c r="L27" s="106" t="n">
        <f aca="false">SUM(L18,L9,L12,L21)</f>
        <v>47</v>
      </c>
      <c r="M27" s="106" t="n">
        <f aca="false">SUM(M18,M9,M12,M21)</f>
        <v>3</v>
      </c>
      <c r="N27" s="105"/>
      <c r="O27" s="107"/>
      <c r="P27" s="106"/>
      <c r="Q27" s="106"/>
      <c r="R27" s="109" t="n">
        <f aca="false">IF(H28=0,0,(O28+P28+Q28)/H28*100)</f>
        <v>95.9888909124021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4270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82050.3</v>
      </c>
      <c r="G28" s="112" t="n">
        <f aca="false">SUM(G19,G10,G13,G22)</f>
        <v>0</v>
      </c>
      <c r="H28" s="105" t="n">
        <f aca="false">SUM(H19,H10,H13,H22)</f>
        <v>76874</v>
      </c>
      <c r="I28" s="113"/>
      <c r="J28" s="114"/>
      <c r="K28" s="107" t="n">
        <f aca="false">SUM(K19,K10,K13,K22)</f>
        <v>74014.4</v>
      </c>
      <c r="L28" s="115"/>
      <c r="M28" s="115"/>
      <c r="N28" s="105" t="n">
        <f aca="false">SUM(N19,N10,N13,N22)</f>
        <v>3083.5</v>
      </c>
      <c r="O28" s="107" t="n">
        <f aca="false">SUM(O19,O10,O13,O22)</f>
        <v>1387.3</v>
      </c>
      <c r="P28" s="106" t="n">
        <f aca="false">SUM(P19,P10,P13,P22)</f>
        <v>40824.3</v>
      </c>
      <c r="Q28" s="106" t="n">
        <f aca="false">SUM(Q19,Q10,Q13,Q22)</f>
        <v>31578.9</v>
      </c>
      <c r="R28" s="124"/>
      <c r="S28" s="110" t="n">
        <f aca="false">SUM(S19,S10,S13,S22)</f>
        <v>10</v>
      </c>
      <c r="T28" s="106" t="n">
        <f aca="false">SUM(T19,T10,T13,T22)</f>
        <v>64.5</v>
      </c>
      <c r="U28" s="106" t="n">
        <f aca="false">SUM(U19,U10,U13,U22)</f>
        <v>48098.3</v>
      </c>
      <c r="V28" s="106" t="n">
        <f aca="false">SUM(V19,V10,V13,V22)</f>
        <v>12950.8</v>
      </c>
      <c r="W28" s="106" t="n">
        <f aca="false">SUM(W19,W10,W13,W22)</f>
        <v>507.9</v>
      </c>
      <c r="X28" s="106" t="n">
        <f aca="false">SUM(X19,X10,X13,X22)</f>
        <v>6252.9</v>
      </c>
      <c r="Y28" s="106" t="n">
        <f aca="false">SUM(Y19,Y10,Y13,Y22)</f>
        <v>8989.6</v>
      </c>
      <c r="Z28" s="106" t="n">
        <f aca="false">SUM(Z19,Z10,Z13,Z22)</f>
        <v>2855.3</v>
      </c>
      <c r="AA28" s="105" t="n">
        <f aca="false">SUM(AA19,AA10,AA13,AA22)</f>
        <v>2855.3</v>
      </c>
      <c r="AB28" s="107" t="n">
        <f aca="false">SUM(AB19,AB10,AB13,AB22)</f>
        <v>1</v>
      </c>
      <c r="AC28" s="106" t="n">
        <f aca="false">SUM(AC19,AC10,AC13,AC22)</f>
        <v>4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873364.6</v>
      </c>
      <c r="AJ28" s="113" t="n">
        <f aca="false">SUM(AJ19,AJ10,AJ13,AJ22)</f>
        <v>650300.7</v>
      </c>
      <c r="AK28" s="115" t="n">
        <f aca="false">SUM(AK19,AK10,AK13,AK22)</f>
        <v>404454.5</v>
      </c>
      <c r="AL28" s="111" t="n">
        <f aca="false">SUM(AL19,AL10,AL13,AL22)</f>
        <v>1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5176.3</v>
      </c>
      <c r="H29" s="117"/>
      <c r="I29" s="119" t="n">
        <f aca="false">SUM(I20,I11,I14,I23)</f>
        <v>15750.4</v>
      </c>
      <c r="J29" s="120"/>
      <c r="K29" s="119"/>
      <c r="L29" s="118" t="n">
        <f aca="false">SUM(L20,L11,L14,L23)</f>
        <v>862.8</v>
      </c>
      <c r="M29" s="118" t="n">
        <f aca="false">SUM(M20,M11,M14,M23)</f>
        <v>1996.8</v>
      </c>
      <c r="N29" s="117"/>
      <c r="O29" s="119"/>
      <c r="P29" s="118"/>
      <c r="Q29" s="118"/>
      <c r="R29" s="121" t="n">
        <f aca="false">SUM(O28:Q28)</f>
        <v>73790.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844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61123.6</v>
      </c>
      <c r="J30" s="108" t="n">
        <f aca="false">IF(H31=0,0,I30/H31*100)</f>
        <v>79.5114082784817</v>
      </c>
      <c r="K30" s="107"/>
      <c r="L30" s="106" t="n">
        <f aca="false">SUM(L21,L12,L18)</f>
        <v>47</v>
      </c>
      <c r="M30" s="106" t="n">
        <f aca="false">SUM(M21,M12,M18)</f>
        <v>3</v>
      </c>
      <c r="N30" s="105"/>
      <c r="O30" s="107"/>
      <c r="P30" s="106"/>
      <c r="Q30" s="106"/>
      <c r="R30" s="109" t="n">
        <f aca="false">IF(H31=0,0,(O31+P31+Q31)/H31*100)</f>
        <v>95.9888909124021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4270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82050.3</v>
      </c>
      <c r="G31" s="112" t="n">
        <f aca="false">SUM(G22,G13,G19)</f>
        <v>0</v>
      </c>
      <c r="H31" s="105" t="n">
        <f aca="false">SUM(H22,H13,H19)</f>
        <v>76874</v>
      </c>
      <c r="I31" s="113"/>
      <c r="J31" s="114"/>
      <c r="K31" s="107" t="n">
        <f aca="false">SUM(K22,K13,K19)</f>
        <v>74014.4</v>
      </c>
      <c r="L31" s="115"/>
      <c r="M31" s="115"/>
      <c r="N31" s="105" t="n">
        <f aca="false">SUM(N22,N13,N19)</f>
        <v>3083.5</v>
      </c>
      <c r="O31" s="107" t="n">
        <f aca="false">SUM(O22,O13,O19)</f>
        <v>1387.3</v>
      </c>
      <c r="P31" s="106" t="n">
        <f aca="false">SUM(P22,P13,P19)</f>
        <v>40824.3</v>
      </c>
      <c r="Q31" s="106" t="n">
        <f aca="false">SUM(Q22,Q13,Q19)</f>
        <v>31578.9</v>
      </c>
      <c r="R31" s="124"/>
      <c r="S31" s="110" t="n">
        <f aca="false">SUM(S22,S13,S19)</f>
        <v>10</v>
      </c>
      <c r="T31" s="106" t="n">
        <f aca="false">SUM(T22,T13,T19)</f>
        <v>64.5</v>
      </c>
      <c r="U31" s="106" t="n">
        <f aca="false">SUM(U22,U13,U19)</f>
        <v>48098.3</v>
      </c>
      <c r="V31" s="106" t="n">
        <f aca="false">SUM(V22,V13,V19)</f>
        <v>12950.8</v>
      </c>
      <c r="W31" s="106" t="n">
        <f aca="false">SUM(W22,W13,W19)</f>
        <v>507.9</v>
      </c>
      <c r="X31" s="106" t="n">
        <f aca="false">SUM(X22,X13,X19)</f>
        <v>6252.9</v>
      </c>
      <c r="Y31" s="106" t="n">
        <f aca="false">SUM(Y22,Y13,Y19)</f>
        <v>8989.6</v>
      </c>
      <c r="Z31" s="106" t="n">
        <f aca="false">SUM(Z22,Z13,Z19)</f>
        <v>2855.3</v>
      </c>
      <c r="AA31" s="105" t="n">
        <f aca="false">SUM(AA22,AA13,AA19)</f>
        <v>2855.3</v>
      </c>
      <c r="AB31" s="107" t="n">
        <f aca="false">SUM(AB22,AB13,AB19)</f>
        <v>1</v>
      </c>
      <c r="AC31" s="106" t="n">
        <f aca="false">SUM(AC22,AC13,AC19)</f>
        <v>4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873364.6</v>
      </c>
      <c r="AJ31" s="113" t="n">
        <f aca="false">SUM(AJ22,AJ13,AJ19)</f>
        <v>650300.7</v>
      </c>
      <c r="AK31" s="115" t="n">
        <f aca="false">SUM(AK22,AK13,AK19)</f>
        <v>404454.5</v>
      </c>
      <c r="AL31" s="111" t="n">
        <f aca="false">SUM(AL22,AL13,AL19)</f>
        <v>1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5176.3</v>
      </c>
      <c r="H32" s="117"/>
      <c r="I32" s="119" t="n">
        <f aca="false">SUM(I23,I14,I20)</f>
        <v>15750.4</v>
      </c>
      <c r="J32" s="120"/>
      <c r="K32" s="119"/>
      <c r="L32" s="118" t="n">
        <f aca="false">SUM(L23,L14,L20)</f>
        <v>862.8</v>
      </c>
      <c r="M32" s="118" t="n">
        <f aca="false">SUM(M23,M14,M20)</f>
        <v>1996.8</v>
      </c>
      <c r="N32" s="117"/>
      <c r="O32" s="119"/>
      <c r="P32" s="118"/>
      <c r="Q32" s="118"/>
      <c r="R32" s="121" t="n">
        <f aca="false">SUM(O31:Q31)</f>
        <v>73790.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844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4674</v>
      </c>
      <c r="J33" s="125" t="n">
        <v>88.3</v>
      </c>
      <c r="K33" s="87"/>
      <c r="L33" s="86" t="n">
        <v>12</v>
      </c>
      <c r="M33" s="86"/>
      <c r="N33" s="85"/>
      <c r="O33" s="87"/>
      <c r="P33" s="86"/>
      <c r="Q33" s="86"/>
      <c r="R33" s="126" t="n">
        <v>97.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673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6625</v>
      </c>
      <c r="G34" s="93"/>
      <c r="H34" s="85" t="n">
        <v>16613</v>
      </c>
      <c r="I34" s="94"/>
      <c r="J34" s="95"/>
      <c r="K34" s="87" t="n">
        <v>16386</v>
      </c>
      <c r="L34" s="96"/>
      <c r="M34" s="96"/>
      <c r="N34" s="85" t="n">
        <v>403</v>
      </c>
      <c r="O34" s="87" t="n">
        <v>112</v>
      </c>
      <c r="P34" s="86" t="n">
        <v>663</v>
      </c>
      <c r="Q34" s="86" t="n">
        <v>15435</v>
      </c>
      <c r="R34" s="97"/>
      <c r="S34" s="90"/>
      <c r="T34" s="86" t="n">
        <v>68</v>
      </c>
      <c r="U34" s="86" t="n">
        <v>8402</v>
      </c>
      <c r="V34" s="86" t="n">
        <v>6204</v>
      </c>
      <c r="W34" s="86"/>
      <c r="X34" s="86" t="n">
        <v>3</v>
      </c>
      <c r="Y34" s="86" t="n">
        <v>1936</v>
      </c>
      <c r="Z34" s="86"/>
      <c r="AA34" s="85" t="n">
        <v>71</v>
      </c>
      <c r="AB34" s="87"/>
      <c r="AC34" s="86" t="n">
        <v>2</v>
      </c>
      <c r="AD34" s="86"/>
      <c r="AE34" s="85"/>
      <c r="AF34" s="96"/>
      <c r="AG34" s="87"/>
      <c r="AH34" s="86"/>
      <c r="AI34" s="87" t="n">
        <v>120010</v>
      </c>
      <c r="AJ34" s="94" t="n">
        <v>111348</v>
      </c>
      <c r="AK34" s="96" t="n">
        <v>92650</v>
      </c>
      <c r="AL34" s="92" t="n">
        <v>1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2</v>
      </c>
      <c r="H35" s="98"/>
      <c r="I35" s="100" t="n">
        <v>1939</v>
      </c>
      <c r="J35" s="101"/>
      <c r="K35" s="100"/>
      <c r="L35" s="99" t="n">
        <v>227</v>
      </c>
      <c r="M35" s="99"/>
      <c r="N35" s="98"/>
      <c r="O35" s="100"/>
      <c r="P35" s="99"/>
      <c r="Q35" s="99"/>
      <c r="R35" s="102" t="n">
        <v>1621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69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2574</v>
      </c>
      <c r="J36" s="125" t="n">
        <v>80.6</v>
      </c>
      <c r="K36" s="87"/>
      <c r="L36" s="86" t="n">
        <v>36</v>
      </c>
      <c r="M36" s="86"/>
      <c r="N36" s="85"/>
      <c r="O36" s="87"/>
      <c r="P36" s="86"/>
      <c r="Q36" s="86"/>
      <c r="R36" s="126" t="n">
        <v>96.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949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8053</v>
      </c>
      <c r="G37" s="93"/>
      <c r="H37" s="85" t="n">
        <v>27993</v>
      </c>
      <c r="I37" s="94"/>
      <c r="J37" s="95"/>
      <c r="K37" s="87" t="n">
        <v>27376</v>
      </c>
      <c r="L37" s="96"/>
      <c r="M37" s="96"/>
      <c r="N37" s="85" t="n">
        <v>864</v>
      </c>
      <c r="O37" s="87" t="n">
        <v>538</v>
      </c>
      <c r="P37" s="86"/>
      <c r="Q37" s="86" t="n">
        <v>26591</v>
      </c>
      <c r="R37" s="97"/>
      <c r="S37" s="90"/>
      <c r="T37" s="86" t="n">
        <v>11</v>
      </c>
      <c r="U37" s="86" t="n">
        <v>3921</v>
      </c>
      <c r="V37" s="86" t="n">
        <v>18642</v>
      </c>
      <c r="W37" s="86"/>
      <c r="X37" s="86" t="n">
        <v>6</v>
      </c>
      <c r="Y37" s="86" t="n">
        <v>5413</v>
      </c>
      <c r="Z37" s="86"/>
      <c r="AA37" s="85" t="n">
        <v>91</v>
      </c>
      <c r="AB37" s="87" t="n">
        <v>1</v>
      </c>
      <c r="AC37" s="86" t="n">
        <v>4</v>
      </c>
      <c r="AD37" s="86"/>
      <c r="AE37" s="85"/>
      <c r="AF37" s="96"/>
      <c r="AG37" s="87"/>
      <c r="AH37" s="86"/>
      <c r="AI37" s="87" t="n">
        <v>173397</v>
      </c>
      <c r="AJ37" s="94" t="n">
        <v>148213</v>
      </c>
      <c r="AK37" s="96" t="n">
        <v>119978</v>
      </c>
      <c r="AL37" s="92" t="n">
        <v>2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60</v>
      </c>
      <c r="H38" s="98"/>
      <c r="I38" s="100" t="n">
        <v>5419</v>
      </c>
      <c r="J38" s="101"/>
      <c r="K38" s="100"/>
      <c r="L38" s="99" t="n">
        <v>617</v>
      </c>
      <c r="M38" s="99"/>
      <c r="N38" s="98"/>
      <c r="O38" s="100"/>
      <c r="P38" s="99"/>
      <c r="Q38" s="99"/>
      <c r="R38" s="102" t="n">
        <v>27129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98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7248</v>
      </c>
      <c r="J39" s="125" t="n">
        <v>83.5</v>
      </c>
      <c r="K39" s="87"/>
      <c r="L39" s="86" t="n">
        <v>48</v>
      </c>
      <c r="M39" s="86"/>
      <c r="N39" s="85"/>
      <c r="O39" s="87"/>
      <c r="P39" s="86"/>
      <c r="Q39" s="86"/>
      <c r="R39" s="126" t="n">
        <v>97.1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622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4678</v>
      </c>
      <c r="G40" s="93"/>
      <c r="H40" s="85" t="n">
        <v>44606</v>
      </c>
      <c r="I40" s="94"/>
      <c r="J40" s="95"/>
      <c r="K40" s="87" t="n">
        <v>43762</v>
      </c>
      <c r="L40" s="96"/>
      <c r="M40" s="96"/>
      <c r="N40" s="85" t="n">
        <v>1267</v>
      </c>
      <c r="O40" s="87" t="n">
        <v>650</v>
      </c>
      <c r="P40" s="86" t="n">
        <v>663</v>
      </c>
      <c r="Q40" s="86" t="n">
        <v>42026</v>
      </c>
      <c r="R40" s="97"/>
      <c r="S40" s="90"/>
      <c r="T40" s="86" t="n">
        <v>79</v>
      </c>
      <c r="U40" s="86" t="n">
        <v>12323</v>
      </c>
      <c r="V40" s="86" t="n">
        <v>24846</v>
      </c>
      <c r="W40" s="86"/>
      <c r="X40" s="86" t="n">
        <v>9</v>
      </c>
      <c r="Y40" s="86" t="n">
        <v>7349</v>
      </c>
      <c r="Z40" s="86"/>
      <c r="AA40" s="85" t="n">
        <v>162</v>
      </c>
      <c r="AB40" s="87" t="n">
        <v>1</v>
      </c>
      <c r="AC40" s="86" t="n">
        <v>6</v>
      </c>
      <c r="AD40" s="86"/>
      <c r="AE40" s="85"/>
      <c r="AF40" s="96"/>
      <c r="AG40" s="87"/>
      <c r="AH40" s="86"/>
      <c r="AI40" s="87" t="n">
        <v>293407</v>
      </c>
      <c r="AJ40" s="94" t="n">
        <v>259561</v>
      </c>
      <c r="AK40" s="96" t="n">
        <v>212628</v>
      </c>
      <c r="AL40" s="92" t="n">
        <v>38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72</v>
      </c>
      <c r="H41" s="98"/>
      <c r="I41" s="100" t="n">
        <v>7358</v>
      </c>
      <c r="J41" s="101"/>
      <c r="K41" s="100"/>
      <c r="L41" s="99" t="n">
        <v>844</v>
      </c>
      <c r="M41" s="99"/>
      <c r="N41" s="98"/>
      <c r="O41" s="100"/>
      <c r="P41" s="99"/>
      <c r="Q41" s="99"/>
      <c r="R41" s="102" t="n">
        <v>43339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67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52379</v>
      </c>
      <c r="J42" s="125" t="n">
        <v>46.4</v>
      </c>
      <c r="K42" s="87"/>
      <c r="L42" s="86" t="n">
        <v>229</v>
      </c>
      <c r="M42" s="86" t="n">
        <v>2</v>
      </c>
      <c r="N42" s="85"/>
      <c r="O42" s="87"/>
      <c r="P42" s="86"/>
      <c r="Q42" s="86"/>
      <c r="R42" s="126" t="n">
        <v>6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522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32065</v>
      </c>
      <c r="G43" s="93" t="n">
        <v>2243</v>
      </c>
      <c r="H43" s="85" t="n">
        <v>328530</v>
      </c>
      <c r="I43" s="94"/>
      <c r="J43" s="95"/>
      <c r="K43" s="87" t="n">
        <v>325879</v>
      </c>
      <c r="L43" s="96"/>
      <c r="M43" s="96"/>
      <c r="N43" s="85" t="n">
        <v>107702</v>
      </c>
      <c r="O43" s="87" t="n">
        <v>24480</v>
      </c>
      <c r="P43" s="86" t="n">
        <v>320</v>
      </c>
      <c r="Q43" s="86" t="n">
        <v>196028</v>
      </c>
      <c r="R43" s="97"/>
      <c r="S43" s="90" t="n">
        <v>22</v>
      </c>
      <c r="T43" s="86" t="n">
        <v>165</v>
      </c>
      <c r="U43" s="86" t="n">
        <v>23554</v>
      </c>
      <c r="V43" s="86" t="n">
        <v>128638</v>
      </c>
      <c r="W43" s="86"/>
      <c r="X43" s="86" t="n">
        <v>178</v>
      </c>
      <c r="Y43" s="86" t="n">
        <v>175973</v>
      </c>
      <c r="Z43" s="86"/>
      <c r="AA43" s="85" t="n">
        <v>21045</v>
      </c>
      <c r="AB43" s="87" t="n">
        <v>2</v>
      </c>
      <c r="AC43" s="86" t="n">
        <v>13</v>
      </c>
      <c r="AD43" s="86"/>
      <c r="AE43" s="85"/>
      <c r="AF43" s="96"/>
      <c r="AG43" s="87"/>
      <c r="AH43" s="86"/>
      <c r="AI43" s="87" t="n">
        <v>1527616</v>
      </c>
      <c r="AJ43" s="94" t="n">
        <v>1355068</v>
      </c>
      <c r="AK43" s="96" t="n">
        <v>1022484</v>
      </c>
      <c r="AL43" s="92" t="n">
        <v>112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292</v>
      </c>
      <c r="H44" s="98"/>
      <c r="I44" s="100" t="n">
        <v>176151</v>
      </c>
      <c r="J44" s="101"/>
      <c r="K44" s="100"/>
      <c r="L44" s="99" t="n">
        <v>2109</v>
      </c>
      <c r="M44" s="99" t="n">
        <v>542</v>
      </c>
      <c r="N44" s="98"/>
      <c r="O44" s="100"/>
      <c r="P44" s="99"/>
      <c r="Q44" s="99"/>
      <c r="R44" s="102" t="n">
        <v>220828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5042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89627</v>
      </c>
      <c r="J45" s="125" t="n">
        <v>50.8</v>
      </c>
      <c r="K45" s="87"/>
      <c r="L45" s="86" t="n">
        <v>277</v>
      </c>
      <c r="M45" s="86" t="n">
        <v>2</v>
      </c>
      <c r="N45" s="85"/>
      <c r="O45" s="87"/>
      <c r="P45" s="86"/>
      <c r="Q45" s="86"/>
      <c r="R45" s="126" t="n">
        <v>70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784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76743</v>
      </c>
      <c r="G46" s="93" t="n">
        <v>2243</v>
      </c>
      <c r="H46" s="85" t="n">
        <v>373136</v>
      </c>
      <c r="I46" s="94"/>
      <c r="J46" s="95"/>
      <c r="K46" s="87" t="n">
        <v>369641</v>
      </c>
      <c r="L46" s="96"/>
      <c r="M46" s="96"/>
      <c r="N46" s="85" t="n">
        <v>108969</v>
      </c>
      <c r="O46" s="87" t="n">
        <v>25130</v>
      </c>
      <c r="P46" s="86" t="n">
        <v>983</v>
      </c>
      <c r="Q46" s="86" t="n">
        <v>238054</v>
      </c>
      <c r="R46" s="128"/>
      <c r="S46" s="90" t="n">
        <v>22</v>
      </c>
      <c r="T46" s="86" t="n">
        <v>244</v>
      </c>
      <c r="U46" s="86" t="n">
        <v>35877</v>
      </c>
      <c r="V46" s="86" t="n">
        <v>153484</v>
      </c>
      <c r="W46" s="86"/>
      <c r="X46" s="86" t="n">
        <v>187</v>
      </c>
      <c r="Y46" s="86" t="n">
        <v>183322</v>
      </c>
      <c r="Z46" s="86"/>
      <c r="AA46" s="85" t="n">
        <v>21207</v>
      </c>
      <c r="AB46" s="87" t="n">
        <v>3</v>
      </c>
      <c r="AC46" s="86" t="n">
        <v>19</v>
      </c>
      <c r="AD46" s="86"/>
      <c r="AE46" s="85"/>
      <c r="AF46" s="96"/>
      <c r="AG46" s="87"/>
      <c r="AH46" s="86"/>
      <c r="AI46" s="87" t="n">
        <v>1821023</v>
      </c>
      <c r="AJ46" s="94" t="n">
        <v>1614629</v>
      </c>
      <c r="AK46" s="96" t="n">
        <v>1235112</v>
      </c>
      <c r="AL46" s="92" t="n">
        <v>1158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364</v>
      </c>
      <c r="H47" s="98"/>
      <c r="I47" s="100" t="n">
        <v>183509</v>
      </c>
      <c r="J47" s="101"/>
      <c r="K47" s="100"/>
      <c r="L47" s="99" t="n">
        <v>2953</v>
      </c>
      <c r="M47" s="99" t="n">
        <v>542</v>
      </c>
      <c r="N47" s="98"/>
      <c r="O47" s="100"/>
      <c r="P47" s="99"/>
      <c r="Q47" s="99"/>
      <c r="R47" s="102" t="n">
        <v>264167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771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50750.6</v>
      </c>
      <c r="J54" s="108" t="n">
        <f aca="false">IF(H55=0,0,I54/H55*100)</f>
        <v>55.7211173085043</v>
      </c>
      <c r="K54" s="107"/>
      <c r="L54" s="106" t="n">
        <f aca="false">SUM(L9,L12,L18,L21,L33,L36,L42)</f>
        <v>324</v>
      </c>
      <c r="M54" s="106" t="n">
        <f aca="false">SUM(M9,M12,M18,M21,M33,M36,M42)</f>
        <v>5</v>
      </c>
      <c r="N54" s="105"/>
      <c r="O54" s="107"/>
      <c r="P54" s="106"/>
      <c r="Q54" s="106"/>
      <c r="R54" s="109" t="n">
        <f aca="false">IF(H55=0,0,(O55+P55+Q55)/H55*100)</f>
        <v>75.099997777827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2113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58793.3</v>
      </c>
      <c r="G55" s="112" t="n">
        <f aca="false">SUM(G10,G13,G19,G22,G34,G37,G43)</f>
        <v>2243</v>
      </c>
      <c r="H55" s="105" t="n">
        <f aca="false">SUM(H10,H13,H19,H22,H34,H37,H43)</f>
        <v>450010</v>
      </c>
      <c r="I55" s="113"/>
      <c r="J55" s="131"/>
      <c r="K55" s="107" t="n">
        <f aca="false">SUM(K10,K13,K19,K22,K34,K37,K43)</f>
        <v>443655.4</v>
      </c>
      <c r="L55" s="115"/>
      <c r="M55" s="115"/>
      <c r="N55" s="105" t="n">
        <f aca="false">SUM(N10,N13,N19,N22,N34,N37,N43)</f>
        <v>112052.5</v>
      </c>
      <c r="O55" s="107" t="n">
        <f aca="false">SUM(O10,O13,O19,O22,O34,O37,O43)</f>
        <v>26517.3</v>
      </c>
      <c r="P55" s="106" t="n">
        <f aca="false">SUM(P10,P13,P19,P22,P34,P37,P43)</f>
        <v>41807.3</v>
      </c>
      <c r="Q55" s="106" t="n">
        <f aca="false">SUM(Q10,Q13,Q19,Q22,Q34,Q37,Q43)</f>
        <v>269632.9</v>
      </c>
      <c r="R55" s="116"/>
      <c r="S55" s="110" t="n">
        <f aca="false">SUM(S10,S13,S19,S22,S34,S37,S43)</f>
        <v>32</v>
      </c>
      <c r="T55" s="106" t="n">
        <f aca="false">SUM(T10,T13,T19,T22,T34,T37,T43)</f>
        <v>308.5</v>
      </c>
      <c r="U55" s="106" t="n">
        <f aca="false">SUM(U10,U13,U19,U22,U34,U37,U43)</f>
        <v>83975.3</v>
      </c>
      <c r="V55" s="106" t="n">
        <f aca="false">SUM(V10,V13,V19,V22,V34,V37,V43)</f>
        <v>166434.8</v>
      </c>
      <c r="W55" s="106" t="n">
        <f aca="false">SUM(W10,W13,W19,W22,W34,W37,W43)</f>
        <v>507.9</v>
      </c>
      <c r="X55" s="106" t="n">
        <f aca="false">SUM(X10,X13,X19,X22,X34,X37,X43)</f>
        <v>6439.9</v>
      </c>
      <c r="Y55" s="106" t="n">
        <f aca="false">SUM(Y10,Y13,Y19,Y22,Y34,Y37,Y43)</f>
        <v>192311.6</v>
      </c>
      <c r="Z55" s="106" t="n">
        <f aca="false">SUM(Z10,Z13,Z19,Z22,Z34,Z37,Z43)</f>
        <v>2855.3</v>
      </c>
      <c r="AA55" s="105" t="n">
        <f aca="false">SUM(AA10,AA13,AA19,AA22,AA34,AA37,AA43)</f>
        <v>24062.3</v>
      </c>
      <c r="AB55" s="107" t="n">
        <f aca="false">SUM(AB10,AB13,AB19,AB22,AB34,AB37,AB43)</f>
        <v>4</v>
      </c>
      <c r="AC55" s="107" t="n">
        <f aca="false">SUM(AC10,AC13,AC19,AC22,AC34,AC37,AC43)</f>
        <v>23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694387.6</v>
      </c>
      <c r="AJ55" s="113" t="n">
        <f aca="false">SUM(AJ10,AJ13,AJ19,AJ22,AJ34,AJ37,AJ43)</f>
        <v>2264929.7</v>
      </c>
      <c r="AK55" s="115" t="n">
        <f aca="false">SUM(AK10,AK13,AK19,AK22,AK34,AK37,AK43)</f>
        <v>1639566.5</v>
      </c>
      <c r="AL55" s="111" t="n">
        <f aca="false">SUM(AL10,AL13,AL19,AL22,AL34,AL37,AL43)</f>
        <v>1173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6540.3</v>
      </c>
      <c r="H56" s="134"/>
      <c r="I56" s="136" t="n">
        <f aca="false">SUM(I11,I14,I20,I23,I35,I38,I44)</f>
        <v>199259.4</v>
      </c>
      <c r="J56" s="134"/>
      <c r="K56" s="136"/>
      <c r="L56" s="135" t="n">
        <f aca="false">SUM(L11,L14,L20,L23,L35,L38,L44)</f>
        <v>3815.8</v>
      </c>
      <c r="M56" s="135" t="n">
        <f aca="false">SUM(M11,M14,M20,M23,M35,M38,M44)</f>
        <v>2538.8</v>
      </c>
      <c r="N56" s="134"/>
      <c r="O56" s="136"/>
      <c r="P56" s="135"/>
      <c r="Q56" s="135"/>
      <c r="R56" s="137" t="n">
        <f aca="false">SUM(O55:Q55)</f>
        <v>337957.5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36160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野村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31471.8</v>
      </c>
      <c r="J12" s="88" t="n">
        <v>96.9</v>
      </c>
      <c r="K12" s="87"/>
      <c r="L12" s="86" t="n">
        <v>17</v>
      </c>
      <c r="M12" s="86" t="n">
        <v>7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6830.4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32491.3</v>
      </c>
      <c r="G13" s="93" t="n">
        <v>0</v>
      </c>
      <c r="H13" s="85" t="n">
        <v>32491.3</v>
      </c>
      <c r="I13" s="94"/>
      <c r="J13" s="95"/>
      <c r="K13" s="87" t="n">
        <v>26019.8</v>
      </c>
      <c r="L13" s="96"/>
      <c r="M13" s="96"/>
      <c r="N13" s="85" t="n">
        <v>0</v>
      </c>
      <c r="O13" s="87" t="n">
        <v>3772.2</v>
      </c>
      <c r="P13" s="86" t="n">
        <v>24098.3</v>
      </c>
      <c r="Q13" s="86" t="n">
        <v>4620.8</v>
      </c>
      <c r="R13" s="97"/>
      <c r="S13" s="90" t="n">
        <v>0</v>
      </c>
      <c r="T13" s="86" t="n">
        <v>120.3</v>
      </c>
      <c r="U13" s="86" t="n">
        <v>27797.5</v>
      </c>
      <c r="V13" s="86" t="n">
        <v>3554</v>
      </c>
      <c r="W13" s="86" t="n">
        <v>0</v>
      </c>
      <c r="X13" s="86" t="n">
        <v>951.2</v>
      </c>
      <c r="Y13" s="86" t="n">
        <v>68.3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586516.4</v>
      </c>
      <c r="AJ13" s="94" t="n">
        <v>349623.5</v>
      </c>
      <c r="AK13" s="96" t="n">
        <v>203054.9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1019.5</v>
      </c>
      <c r="J14" s="101"/>
      <c r="K14" s="100"/>
      <c r="L14" s="99" t="n">
        <v>1058.6</v>
      </c>
      <c r="M14" s="99" t="n">
        <v>5412.9</v>
      </c>
      <c r="N14" s="98"/>
      <c r="O14" s="100"/>
      <c r="P14" s="99"/>
      <c r="Q14" s="99"/>
      <c r="R14" s="102" t="n">
        <v>32491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21483.2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31471.8</v>
      </c>
      <c r="J15" s="108" t="n">
        <f aca="false">IF(H16=0,0,I15/H16*100)</f>
        <v>96.8622369680499</v>
      </c>
      <c r="K15" s="107"/>
      <c r="L15" s="106" t="n">
        <f aca="false">SUM(L9,L12)</f>
        <v>17</v>
      </c>
      <c r="M15" s="106" t="n">
        <f aca="false">SUM(M9,M12)</f>
        <v>7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26830.4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32491.3</v>
      </c>
      <c r="G16" s="112" t="n">
        <f aca="false">SUM(G10,G13)</f>
        <v>0</v>
      </c>
      <c r="H16" s="105" t="n">
        <f aca="false">SUM(H10,H13)</f>
        <v>32491.3</v>
      </c>
      <c r="I16" s="113"/>
      <c r="J16" s="114"/>
      <c r="K16" s="107" t="n">
        <f aca="false">SUM(K10,K13)</f>
        <v>26019.8</v>
      </c>
      <c r="L16" s="115"/>
      <c r="M16" s="115"/>
      <c r="N16" s="105" t="n">
        <f aca="false">SUM(N10,N13)</f>
        <v>0</v>
      </c>
      <c r="O16" s="107" t="n">
        <f aca="false">SUM(O10,O13)</f>
        <v>3772.2</v>
      </c>
      <c r="P16" s="106" t="n">
        <f aca="false">SUM(P10,P13)</f>
        <v>24098.3</v>
      </c>
      <c r="Q16" s="106" t="n">
        <f aca="false">SUM(Q10,Q13)</f>
        <v>4620.8</v>
      </c>
      <c r="R16" s="116"/>
      <c r="S16" s="110" t="n">
        <f aca="false">SUM(S10,S13)</f>
        <v>0</v>
      </c>
      <c r="T16" s="106" t="n">
        <f aca="false">SUM(T10,T13)</f>
        <v>120.3</v>
      </c>
      <c r="U16" s="106" t="n">
        <f aca="false">SUM(U10,U13)</f>
        <v>27797.5</v>
      </c>
      <c r="V16" s="106" t="n">
        <f aca="false">SUM(V10,V13)</f>
        <v>3554</v>
      </c>
      <c r="W16" s="106" t="n">
        <f aca="false">SUM(W10,W13)</f>
        <v>0</v>
      </c>
      <c r="X16" s="106" t="n">
        <f aca="false">SUM(X10,X13)</f>
        <v>951.2</v>
      </c>
      <c r="Y16" s="106" t="n">
        <f aca="false">SUM(Y10,Y13)</f>
        <v>68.3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586516.4</v>
      </c>
      <c r="AJ16" s="113" t="n">
        <f aca="false">SUM(AJ10,AJ13)</f>
        <v>349623.5</v>
      </c>
      <c r="AK16" s="115" t="n">
        <f aca="false">SUM(AK10,AK13)</f>
        <v>203054.9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1019.5</v>
      </c>
      <c r="J17" s="120"/>
      <c r="K17" s="119"/>
      <c r="L17" s="118" t="n">
        <f aca="false">SUM(L11,L14)</f>
        <v>1058.6</v>
      </c>
      <c r="M17" s="118" t="n">
        <f aca="false">SUM(M11,M14)</f>
        <v>5412.9</v>
      </c>
      <c r="N17" s="117"/>
      <c r="O17" s="119"/>
      <c r="P17" s="118"/>
      <c r="Q17" s="118"/>
      <c r="R17" s="121" t="n">
        <f aca="false">SUM(O16:Q16)</f>
        <v>32491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21483.2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39904.4</v>
      </c>
      <c r="J18" s="88" t="n">
        <v>59.4</v>
      </c>
      <c r="K18" s="87"/>
      <c r="L18" s="86" t="n">
        <v>29</v>
      </c>
      <c r="M18" s="86" t="n">
        <v>1</v>
      </c>
      <c r="N18" s="85"/>
      <c r="O18" s="87"/>
      <c r="P18" s="86"/>
      <c r="Q18" s="86"/>
      <c r="R18" s="89" t="n">
        <v>98.2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0668.6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76124.2</v>
      </c>
      <c r="G19" s="93" t="n">
        <v>0</v>
      </c>
      <c r="H19" s="85" t="n">
        <v>67187.7</v>
      </c>
      <c r="I19" s="94"/>
      <c r="J19" s="95"/>
      <c r="K19" s="87" t="n">
        <v>66227.3</v>
      </c>
      <c r="L19" s="96"/>
      <c r="M19" s="96"/>
      <c r="N19" s="85" t="n">
        <v>1208</v>
      </c>
      <c r="O19" s="87" t="n">
        <v>478.6</v>
      </c>
      <c r="P19" s="86" t="n">
        <v>23138.1</v>
      </c>
      <c r="Q19" s="86" t="n">
        <v>42363</v>
      </c>
      <c r="R19" s="97"/>
      <c r="S19" s="90" t="n">
        <v>0</v>
      </c>
      <c r="T19" s="86" t="n">
        <v>70.3</v>
      </c>
      <c r="U19" s="86" t="n">
        <v>29237.1</v>
      </c>
      <c r="V19" s="86" t="n">
        <v>10597</v>
      </c>
      <c r="W19" s="86" t="n">
        <v>939.3</v>
      </c>
      <c r="X19" s="86" t="n">
        <v>12831.5</v>
      </c>
      <c r="Y19" s="86" t="n">
        <v>13512.5</v>
      </c>
      <c r="Z19" s="86" t="n">
        <v>1102.4</v>
      </c>
      <c r="AA19" s="85" t="n">
        <v>1102.4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976073.5</v>
      </c>
      <c r="AJ19" s="94" t="n">
        <v>492685.6</v>
      </c>
      <c r="AK19" s="96" t="n">
        <v>323987.3</v>
      </c>
      <c r="AL19" s="92" t="n">
        <v>6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8936.5</v>
      </c>
      <c r="H20" s="98"/>
      <c r="I20" s="100" t="n">
        <v>27283.3</v>
      </c>
      <c r="J20" s="101"/>
      <c r="K20" s="100"/>
      <c r="L20" s="99" t="n">
        <v>602.5</v>
      </c>
      <c r="M20" s="99" t="n">
        <v>357.9</v>
      </c>
      <c r="N20" s="98"/>
      <c r="O20" s="100"/>
      <c r="P20" s="99"/>
      <c r="Q20" s="99"/>
      <c r="R20" s="102" t="n">
        <v>65979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0027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069.6</v>
      </c>
      <c r="J21" s="88" t="n">
        <v>17.3</v>
      </c>
      <c r="K21" s="87"/>
      <c r="L21" s="86" t="n">
        <v>3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1981.9</v>
      </c>
      <c r="G22" s="93" t="n">
        <v>0</v>
      </c>
      <c r="H22" s="85" t="n">
        <v>11958.9</v>
      </c>
      <c r="I22" s="94"/>
      <c r="J22" s="95"/>
      <c r="K22" s="87" t="n">
        <v>11935.7</v>
      </c>
      <c r="L22" s="96"/>
      <c r="M22" s="96"/>
      <c r="N22" s="85" t="n">
        <v>0</v>
      </c>
      <c r="O22" s="87" t="n">
        <v>0</v>
      </c>
      <c r="P22" s="86" t="n">
        <v>922.7</v>
      </c>
      <c r="Q22" s="86" t="n">
        <v>11036.2</v>
      </c>
      <c r="R22" s="97"/>
      <c r="S22" s="90" t="n">
        <v>0</v>
      </c>
      <c r="T22" s="86" t="n">
        <v>0</v>
      </c>
      <c r="U22" s="86" t="n">
        <v>969.6</v>
      </c>
      <c r="V22" s="86" t="n">
        <v>1100</v>
      </c>
      <c r="W22" s="86" t="n">
        <v>129.4</v>
      </c>
      <c r="X22" s="86" t="n">
        <v>3765.1</v>
      </c>
      <c r="Y22" s="86" t="n">
        <v>5994.8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89357.3</v>
      </c>
      <c r="AJ22" s="94" t="n">
        <v>61006.5</v>
      </c>
      <c r="AK22" s="96" t="n">
        <v>44233.6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23</v>
      </c>
      <c r="H23" s="98"/>
      <c r="I23" s="100" t="n">
        <v>9889.3</v>
      </c>
      <c r="J23" s="101"/>
      <c r="K23" s="100"/>
      <c r="L23" s="99" t="n">
        <v>23.2</v>
      </c>
      <c r="M23" s="99" t="n">
        <v>0</v>
      </c>
      <c r="N23" s="98"/>
      <c r="O23" s="100"/>
      <c r="P23" s="99"/>
      <c r="Q23" s="99"/>
      <c r="R23" s="102" t="n">
        <v>11958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4.6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1974</v>
      </c>
      <c r="J24" s="108" t="n">
        <f aca="false">IF(H25=0,0,I24/H25*100)</f>
        <v>53.0332320023855</v>
      </c>
      <c r="K24" s="107"/>
      <c r="L24" s="106" t="n">
        <f aca="false">SUM(L18,L21)</f>
        <v>32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8.4737183909353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0704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88106.1</v>
      </c>
      <c r="G25" s="112" t="n">
        <f aca="false">SUM(G19,G22)</f>
        <v>0</v>
      </c>
      <c r="H25" s="105" t="n">
        <f aca="false">SUM(H19,H22)</f>
        <v>79146.6</v>
      </c>
      <c r="I25" s="113"/>
      <c r="J25" s="114"/>
      <c r="K25" s="107" t="n">
        <f aca="false">SUM(K19,K22)</f>
        <v>78163</v>
      </c>
      <c r="L25" s="115"/>
      <c r="M25" s="115"/>
      <c r="N25" s="105" t="n">
        <f aca="false">SUM(N19,N22)</f>
        <v>1208</v>
      </c>
      <c r="O25" s="107" t="n">
        <f aca="false">SUM(O19,O22)</f>
        <v>478.6</v>
      </c>
      <c r="P25" s="106" t="n">
        <f aca="false">SUM(P19,P22)</f>
        <v>24060.8</v>
      </c>
      <c r="Q25" s="106" t="n">
        <f aca="false">SUM(Q19,Q22)</f>
        <v>53399.2</v>
      </c>
      <c r="R25" s="116"/>
      <c r="S25" s="110" t="n">
        <f aca="false">SUM(S19,S22)</f>
        <v>0</v>
      </c>
      <c r="T25" s="106" t="n">
        <f aca="false">SUM(T19,T22)</f>
        <v>70.3</v>
      </c>
      <c r="U25" s="106" t="n">
        <f aca="false">SUM(U19,U22)</f>
        <v>30206.7</v>
      </c>
      <c r="V25" s="106" t="n">
        <f aca="false">SUM(V19,V22)</f>
        <v>11697</v>
      </c>
      <c r="W25" s="106" t="n">
        <f aca="false">SUM(W19,W22)</f>
        <v>1068.7</v>
      </c>
      <c r="X25" s="106" t="n">
        <f aca="false">SUM(X19,X22)</f>
        <v>16596.6</v>
      </c>
      <c r="Y25" s="106" t="n">
        <f aca="false">SUM(Y19,Y22)</f>
        <v>19507.3</v>
      </c>
      <c r="Z25" s="106" t="n">
        <f aca="false">SUM(Z19,Z22)</f>
        <v>1102.4</v>
      </c>
      <c r="AA25" s="105" t="n">
        <f aca="false">SUM(AA19,AA22)</f>
        <v>1102.4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065430.8</v>
      </c>
      <c r="AJ25" s="113" t="n">
        <f aca="false">SUM(AJ19,AJ22)</f>
        <v>553692.1</v>
      </c>
      <c r="AK25" s="115" t="n">
        <f aca="false">SUM(AK19,AK22)</f>
        <v>368220.9</v>
      </c>
      <c r="AL25" s="111" t="n">
        <f aca="false">SUM(AL19,AL22)</f>
        <v>8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8959.5</v>
      </c>
      <c r="H26" s="117"/>
      <c r="I26" s="119" t="n">
        <f aca="false">SUM(I20,I23)</f>
        <v>37172.6</v>
      </c>
      <c r="J26" s="120"/>
      <c r="K26" s="119"/>
      <c r="L26" s="118" t="n">
        <f aca="false">SUM(L20,L23)</f>
        <v>625.7</v>
      </c>
      <c r="M26" s="118" t="n">
        <f aca="false">SUM(M20,M23)</f>
        <v>357.9</v>
      </c>
      <c r="N26" s="117"/>
      <c r="O26" s="119"/>
      <c r="P26" s="118"/>
      <c r="Q26" s="118"/>
      <c r="R26" s="121" t="n">
        <f aca="false">SUM(O25:Q25)</f>
        <v>77938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0062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73445.8</v>
      </c>
      <c r="J27" s="108" t="n">
        <f aca="false">IF(H28=0,0,I27/H28*100)</f>
        <v>65.7893063198072</v>
      </c>
      <c r="K27" s="107"/>
      <c r="L27" s="106" t="n">
        <f aca="false">SUM(L18,L9,L12,L21)</f>
        <v>49</v>
      </c>
      <c r="M27" s="106" t="n">
        <f aca="false">SUM(M18,M9,M12,M21)</f>
        <v>8</v>
      </c>
      <c r="N27" s="105"/>
      <c r="O27" s="107"/>
      <c r="P27" s="106"/>
      <c r="Q27" s="106"/>
      <c r="R27" s="109" t="n">
        <f aca="false">IF(H28=0,0,(O28+P28+Q28)/H28*100)</f>
        <v>98.9179302011235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753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20597.4</v>
      </c>
      <c r="G28" s="112" t="n">
        <f aca="false">SUM(G19,G10,G13,G22)</f>
        <v>0</v>
      </c>
      <c r="H28" s="105" t="n">
        <f aca="false">SUM(H19,H10,H13,H22)</f>
        <v>111637.9</v>
      </c>
      <c r="I28" s="113"/>
      <c r="J28" s="114"/>
      <c r="K28" s="107" t="n">
        <f aca="false">SUM(K19,K10,K13,K22)</f>
        <v>104182.8</v>
      </c>
      <c r="L28" s="115"/>
      <c r="M28" s="115"/>
      <c r="N28" s="105" t="n">
        <f aca="false">SUM(N19,N10,N13,N22)</f>
        <v>1208</v>
      </c>
      <c r="O28" s="107" t="n">
        <f aca="false">SUM(O19,O10,O13,O22)</f>
        <v>4250.8</v>
      </c>
      <c r="P28" s="106" t="n">
        <f aca="false">SUM(P19,P10,P13,P22)</f>
        <v>48159.1</v>
      </c>
      <c r="Q28" s="106" t="n">
        <f aca="false">SUM(Q19,Q10,Q13,Q22)</f>
        <v>58020</v>
      </c>
      <c r="R28" s="124"/>
      <c r="S28" s="110" t="n">
        <f aca="false">SUM(S19,S10,S13,S22)</f>
        <v>0</v>
      </c>
      <c r="T28" s="106" t="n">
        <f aca="false">SUM(T19,T10,T13,T22)</f>
        <v>190.6</v>
      </c>
      <c r="U28" s="106" t="n">
        <f aca="false">SUM(U19,U10,U13,U22)</f>
        <v>58004.2</v>
      </c>
      <c r="V28" s="106" t="n">
        <f aca="false">SUM(V19,V10,V13,V22)</f>
        <v>15251</v>
      </c>
      <c r="W28" s="106" t="n">
        <f aca="false">SUM(W19,W10,W13,W22)</f>
        <v>1068.7</v>
      </c>
      <c r="X28" s="106" t="n">
        <f aca="false">SUM(X19,X10,X13,X22)</f>
        <v>17547.8</v>
      </c>
      <c r="Y28" s="106" t="n">
        <f aca="false">SUM(Y19,Y10,Y13,Y22)</f>
        <v>19575.6</v>
      </c>
      <c r="Z28" s="106" t="n">
        <f aca="false">SUM(Z19,Z10,Z13,Z22)</f>
        <v>1102.4</v>
      </c>
      <c r="AA28" s="105" t="n">
        <f aca="false">SUM(AA19,AA10,AA13,AA22)</f>
        <v>1102.4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651947.2</v>
      </c>
      <c r="AJ28" s="113" t="n">
        <f aca="false">SUM(AJ19,AJ10,AJ13,AJ22)</f>
        <v>903315.6</v>
      </c>
      <c r="AK28" s="115" t="n">
        <f aca="false">SUM(AK19,AK10,AK13,AK22)</f>
        <v>571275.8</v>
      </c>
      <c r="AL28" s="111" t="n">
        <f aca="false">SUM(AL19,AL10,AL13,AL22)</f>
        <v>1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8959.5</v>
      </c>
      <c r="H29" s="117"/>
      <c r="I29" s="119" t="n">
        <f aca="false">SUM(I20,I11,I14,I23)</f>
        <v>38192.1</v>
      </c>
      <c r="J29" s="120"/>
      <c r="K29" s="119"/>
      <c r="L29" s="118" t="n">
        <f aca="false">SUM(L20,L11,L14,L23)</f>
        <v>1684.3</v>
      </c>
      <c r="M29" s="118" t="n">
        <f aca="false">SUM(M20,M11,M14,M23)</f>
        <v>5770.8</v>
      </c>
      <c r="N29" s="117"/>
      <c r="O29" s="119"/>
      <c r="P29" s="118"/>
      <c r="Q29" s="118"/>
      <c r="R29" s="121" t="n">
        <f aca="false">SUM(O28:Q28)</f>
        <v>110429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1545.7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73445.8</v>
      </c>
      <c r="J30" s="108" t="n">
        <f aca="false">IF(H31=0,0,I30/H31*100)</f>
        <v>65.7893063198072</v>
      </c>
      <c r="K30" s="107"/>
      <c r="L30" s="106" t="n">
        <f aca="false">SUM(L21,L12,L18)</f>
        <v>49</v>
      </c>
      <c r="M30" s="106" t="n">
        <f aca="false">SUM(M21,M12,M18)</f>
        <v>8</v>
      </c>
      <c r="N30" s="105"/>
      <c r="O30" s="107"/>
      <c r="P30" s="106"/>
      <c r="Q30" s="106"/>
      <c r="R30" s="109" t="n">
        <f aca="false">IF(H31=0,0,(O31+P31+Q31)/H31*100)</f>
        <v>98.9179302011235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753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20597.4</v>
      </c>
      <c r="G31" s="112" t="n">
        <f aca="false">SUM(G22,G13,G19)</f>
        <v>0</v>
      </c>
      <c r="H31" s="105" t="n">
        <f aca="false">SUM(H22,H13,H19)</f>
        <v>111637.9</v>
      </c>
      <c r="I31" s="113"/>
      <c r="J31" s="114"/>
      <c r="K31" s="107" t="n">
        <f aca="false">SUM(K22,K13,K19)</f>
        <v>104182.8</v>
      </c>
      <c r="L31" s="115"/>
      <c r="M31" s="115"/>
      <c r="N31" s="105" t="n">
        <f aca="false">SUM(N22,N13,N19)</f>
        <v>1208</v>
      </c>
      <c r="O31" s="107" t="n">
        <f aca="false">SUM(O22,O13,O19)</f>
        <v>4250.8</v>
      </c>
      <c r="P31" s="106" t="n">
        <f aca="false">SUM(P22,P13,P19)</f>
        <v>48159.1</v>
      </c>
      <c r="Q31" s="106" t="n">
        <f aca="false">SUM(Q22,Q13,Q19)</f>
        <v>58020</v>
      </c>
      <c r="R31" s="124"/>
      <c r="S31" s="110" t="n">
        <f aca="false">SUM(S22,S13,S19)</f>
        <v>0</v>
      </c>
      <c r="T31" s="106" t="n">
        <f aca="false">SUM(T22,T13,T19)</f>
        <v>190.6</v>
      </c>
      <c r="U31" s="106" t="n">
        <f aca="false">SUM(U22,U13,U19)</f>
        <v>58004.2</v>
      </c>
      <c r="V31" s="106" t="n">
        <f aca="false">SUM(V22,V13,V19)</f>
        <v>15251</v>
      </c>
      <c r="W31" s="106" t="n">
        <f aca="false">SUM(W22,W13,W19)</f>
        <v>1068.7</v>
      </c>
      <c r="X31" s="106" t="n">
        <f aca="false">SUM(X22,X13,X19)</f>
        <v>17547.8</v>
      </c>
      <c r="Y31" s="106" t="n">
        <f aca="false">SUM(Y22,Y13,Y19)</f>
        <v>19575.6</v>
      </c>
      <c r="Z31" s="106" t="n">
        <f aca="false">SUM(Z22,Z13,Z19)</f>
        <v>1102.4</v>
      </c>
      <c r="AA31" s="105" t="n">
        <f aca="false">SUM(AA22,AA13,AA19)</f>
        <v>1102.4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651947.2</v>
      </c>
      <c r="AJ31" s="113" t="n">
        <f aca="false">SUM(AJ22,AJ13,AJ19)</f>
        <v>903315.6</v>
      </c>
      <c r="AK31" s="115" t="n">
        <f aca="false">SUM(AK22,AK13,AK19)</f>
        <v>571275.8</v>
      </c>
      <c r="AL31" s="111" t="n">
        <f aca="false">SUM(AL22,AL13,AL19)</f>
        <v>1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8959.5</v>
      </c>
      <c r="H32" s="117"/>
      <c r="I32" s="119" t="n">
        <f aca="false">SUM(I23,I14,I20)</f>
        <v>38192.1</v>
      </c>
      <c r="J32" s="120"/>
      <c r="K32" s="119"/>
      <c r="L32" s="118" t="n">
        <f aca="false">SUM(L23,L14,L20)</f>
        <v>1684.3</v>
      </c>
      <c r="M32" s="118" t="n">
        <f aca="false">SUM(M23,M14,M20)</f>
        <v>5770.8</v>
      </c>
      <c r="N32" s="117"/>
      <c r="O32" s="119"/>
      <c r="P32" s="118"/>
      <c r="Q32" s="118"/>
      <c r="R32" s="121" t="n">
        <f aca="false">SUM(O31:Q31)</f>
        <v>110429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1545.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49340</v>
      </c>
      <c r="J33" s="125" t="n">
        <v>85.9</v>
      </c>
      <c r="K33" s="87"/>
      <c r="L33" s="86" t="n">
        <v>23</v>
      </c>
      <c r="M33" s="86"/>
      <c r="N33" s="85"/>
      <c r="O33" s="87"/>
      <c r="P33" s="86"/>
      <c r="Q33" s="86"/>
      <c r="R33" s="126" t="n">
        <v>96.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465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58190</v>
      </c>
      <c r="G34" s="93"/>
      <c r="H34" s="85" t="n">
        <v>57449</v>
      </c>
      <c r="I34" s="94"/>
      <c r="J34" s="95"/>
      <c r="K34" s="87" t="n">
        <v>57030</v>
      </c>
      <c r="L34" s="96"/>
      <c r="M34" s="96"/>
      <c r="N34" s="85" t="n">
        <v>1778</v>
      </c>
      <c r="O34" s="87" t="n">
        <v>2467</v>
      </c>
      <c r="P34" s="86"/>
      <c r="Q34" s="86" t="n">
        <v>53204</v>
      </c>
      <c r="R34" s="97"/>
      <c r="S34" s="90" t="n">
        <v>8</v>
      </c>
      <c r="T34" s="86" t="n">
        <v>171</v>
      </c>
      <c r="U34" s="86" t="n">
        <v>13352</v>
      </c>
      <c r="V34" s="86" t="n">
        <v>35809</v>
      </c>
      <c r="W34" s="86"/>
      <c r="X34" s="86"/>
      <c r="Y34" s="86" t="n">
        <v>8109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507398</v>
      </c>
      <c r="AJ34" s="94" t="n">
        <v>347524</v>
      </c>
      <c r="AK34" s="96" t="n">
        <v>284766</v>
      </c>
      <c r="AL34" s="92" t="n">
        <v>1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741</v>
      </c>
      <c r="H35" s="98"/>
      <c r="I35" s="100" t="n">
        <v>8109</v>
      </c>
      <c r="J35" s="101"/>
      <c r="K35" s="100"/>
      <c r="L35" s="99" t="n">
        <v>419</v>
      </c>
      <c r="M35" s="99"/>
      <c r="N35" s="98"/>
      <c r="O35" s="100"/>
      <c r="P35" s="99"/>
      <c r="Q35" s="99"/>
      <c r="R35" s="102" t="n">
        <v>5567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52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5371</v>
      </c>
      <c r="J36" s="125" t="n">
        <v>79.3</v>
      </c>
      <c r="K36" s="87"/>
      <c r="L36" s="86" t="n">
        <v>22</v>
      </c>
      <c r="M36" s="86"/>
      <c r="N36" s="85"/>
      <c r="O36" s="87"/>
      <c r="P36" s="86"/>
      <c r="Q36" s="86"/>
      <c r="R36" s="126" t="n">
        <v>98.3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88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5489</v>
      </c>
      <c r="G37" s="93" t="n">
        <v>600</v>
      </c>
      <c r="H37" s="85" t="n">
        <v>44616</v>
      </c>
      <c r="I37" s="94"/>
      <c r="J37" s="95"/>
      <c r="K37" s="87" t="n">
        <v>44346</v>
      </c>
      <c r="L37" s="96"/>
      <c r="M37" s="96"/>
      <c r="N37" s="85" t="n">
        <v>727</v>
      </c>
      <c r="O37" s="87" t="n">
        <v>3187</v>
      </c>
      <c r="P37" s="86"/>
      <c r="Q37" s="86" t="n">
        <v>40702</v>
      </c>
      <c r="R37" s="97"/>
      <c r="S37" s="90" t="n">
        <v>16</v>
      </c>
      <c r="T37" s="86" t="n">
        <v>43</v>
      </c>
      <c r="U37" s="86" t="n">
        <v>6298</v>
      </c>
      <c r="V37" s="86" t="n">
        <v>29014</v>
      </c>
      <c r="W37" s="86" t="n">
        <v>3</v>
      </c>
      <c r="X37" s="86"/>
      <c r="Y37" s="86" t="n">
        <v>9242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361848</v>
      </c>
      <c r="AJ37" s="94" t="n">
        <v>243933</v>
      </c>
      <c r="AK37" s="96" t="n">
        <v>199207</v>
      </c>
      <c r="AL37" s="92" t="n">
        <v>2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73</v>
      </c>
      <c r="H38" s="98"/>
      <c r="I38" s="100" t="n">
        <v>9245</v>
      </c>
      <c r="J38" s="101"/>
      <c r="K38" s="100"/>
      <c r="L38" s="99" t="n">
        <v>270</v>
      </c>
      <c r="M38" s="99"/>
      <c r="N38" s="98"/>
      <c r="O38" s="100"/>
      <c r="P38" s="99"/>
      <c r="Q38" s="99"/>
      <c r="R38" s="102" t="n">
        <v>43889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93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84711</v>
      </c>
      <c r="J39" s="125" t="n">
        <v>83</v>
      </c>
      <c r="K39" s="87"/>
      <c r="L39" s="86" t="n">
        <v>45</v>
      </c>
      <c r="M39" s="86"/>
      <c r="N39" s="85"/>
      <c r="O39" s="87"/>
      <c r="P39" s="86"/>
      <c r="Q39" s="86"/>
      <c r="R39" s="126" t="n">
        <v>97.5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653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03679</v>
      </c>
      <c r="G40" s="93" t="n">
        <v>600</v>
      </c>
      <c r="H40" s="85" t="n">
        <v>102065</v>
      </c>
      <c r="I40" s="94"/>
      <c r="J40" s="95"/>
      <c r="K40" s="87" t="n">
        <v>101376</v>
      </c>
      <c r="L40" s="96"/>
      <c r="M40" s="96"/>
      <c r="N40" s="85" t="n">
        <v>2505</v>
      </c>
      <c r="O40" s="87" t="n">
        <v>5654</v>
      </c>
      <c r="P40" s="86"/>
      <c r="Q40" s="86" t="n">
        <v>93906</v>
      </c>
      <c r="R40" s="97"/>
      <c r="S40" s="90" t="n">
        <v>24</v>
      </c>
      <c r="T40" s="86" t="n">
        <v>214</v>
      </c>
      <c r="U40" s="86" t="n">
        <v>19650</v>
      </c>
      <c r="V40" s="86" t="n">
        <v>64823</v>
      </c>
      <c r="W40" s="86" t="n">
        <v>3</v>
      </c>
      <c r="X40" s="86"/>
      <c r="Y40" s="86" t="n">
        <v>17351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869246</v>
      </c>
      <c r="AJ40" s="94" t="n">
        <v>591457</v>
      </c>
      <c r="AK40" s="96" t="n">
        <v>483973</v>
      </c>
      <c r="AL40" s="92" t="n">
        <v>34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014</v>
      </c>
      <c r="H41" s="98"/>
      <c r="I41" s="100" t="n">
        <v>17354</v>
      </c>
      <c r="J41" s="101"/>
      <c r="K41" s="100"/>
      <c r="L41" s="99" t="n">
        <v>689</v>
      </c>
      <c r="M41" s="99"/>
      <c r="N41" s="98"/>
      <c r="O41" s="100"/>
      <c r="P41" s="99"/>
      <c r="Q41" s="99"/>
      <c r="R41" s="102" t="n">
        <v>99560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720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50729</v>
      </c>
      <c r="J42" s="125" t="n">
        <v>47.7</v>
      </c>
      <c r="K42" s="87"/>
      <c r="L42" s="86" t="n">
        <v>126</v>
      </c>
      <c r="M42" s="86"/>
      <c r="N42" s="85"/>
      <c r="O42" s="87"/>
      <c r="P42" s="86"/>
      <c r="Q42" s="86"/>
      <c r="R42" s="126" t="n">
        <v>7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988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18981</v>
      </c>
      <c r="G43" s="93" t="n">
        <v>269</v>
      </c>
      <c r="H43" s="85" t="n">
        <v>316089</v>
      </c>
      <c r="I43" s="94"/>
      <c r="J43" s="95"/>
      <c r="K43" s="87" t="n">
        <v>314530</v>
      </c>
      <c r="L43" s="96"/>
      <c r="M43" s="96"/>
      <c r="N43" s="85" t="n">
        <v>66325</v>
      </c>
      <c r="O43" s="87" t="n">
        <v>9811</v>
      </c>
      <c r="P43" s="86" t="n">
        <v>323</v>
      </c>
      <c r="Q43" s="86" t="n">
        <v>239630</v>
      </c>
      <c r="R43" s="97"/>
      <c r="S43" s="90" t="n">
        <v>13</v>
      </c>
      <c r="T43" s="86" t="n">
        <v>69</v>
      </c>
      <c r="U43" s="86" t="n">
        <v>14957</v>
      </c>
      <c r="V43" s="86" t="n">
        <v>135690</v>
      </c>
      <c r="W43" s="86"/>
      <c r="X43" s="86" t="n">
        <v>12</v>
      </c>
      <c r="Y43" s="86" t="n">
        <v>165348</v>
      </c>
      <c r="Z43" s="86"/>
      <c r="AA43" s="85" t="n">
        <v>12191</v>
      </c>
      <c r="AB43" s="87"/>
      <c r="AC43" s="86"/>
      <c r="AD43" s="86"/>
      <c r="AE43" s="85"/>
      <c r="AF43" s="96"/>
      <c r="AG43" s="87"/>
      <c r="AH43" s="86"/>
      <c r="AI43" s="87" t="n">
        <v>2015829</v>
      </c>
      <c r="AJ43" s="94" t="n">
        <v>1359209</v>
      </c>
      <c r="AK43" s="96" t="n">
        <v>1041861</v>
      </c>
      <c r="AL43" s="92" t="n">
        <v>485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623</v>
      </c>
      <c r="H44" s="98"/>
      <c r="I44" s="100" t="n">
        <v>165360</v>
      </c>
      <c r="J44" s="101"/>
      <c r="K44" s="100"/>
      <c r="L44" s="99" t="n">
        <v>1559</v>
      </c>
      <c r="M44" s="99"/>
      <c r="N44" s="98"/>
      <c r="O44" s="100"/>
      <c r="P44" s="99"/>
      <c r="Q44" s="99"/>
      <c r="R44" s="102" t="n">
        <v>249764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942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35440</v>
      </c>
      <c r="J45" s="125" t="n">
        <v>56.3</v>
      </c>
      <c r="K45" s="87"/>
      <c r="L45" s="86" t="n">
        <v>171</v>
      </c>
      <c r="M45" s="86"/>
      <c r="N45" s="85"/>
      <c r="O45" s="87"/>
      <c r="P45" s="86"/>
      <c r="Q45" s="86"/>
      <c r="R45" s="126" t="n">
        <v>83.5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5641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422660</v>
      </c>
      <c r="G46" s="93" t="n">
        <v>869</v>
      </c>
      <c r="H46" s="85" t="n">
        <v>418154</v>
      </c>
      <c r="I46" s="94"/>
      <c r="J46" s="95"/>
      <c r="K46" s="87" t="n">
        <v>415906</v>
      </c>
      <c r="L46" s="96"/>
      <c r="M46" s="96"/>
      <c r="N46" s="85" t="n">
        <v>68830</v>
      </c>
      <c r="O46" s="87" t="n">
        <v>15465</v>
      </c>
      <c r="P46" s="86" t="n">
        <v>323</v>
      </c>
      <c r="Q46" s="86" t="n">
        <v>333536</v>
      </c>
      <c r="R46" s="128"/>
      <c r="S46" s="90" t="n">
        <v>37</v>
      </c>
      <c r="T46" s="86" t="n">
        <v>283</v>
      </c>
      <c r="U46" s="86" t="n">
        <v>34607</v>
      </c>
      <c r="V46" s="86" t="n">
        <v>200513</v>
      </c>
      <c r="W46" s="86" t="n">
        <v>3</v>
      </c>
      <c r="X46" s="86" t="n">
        <v>12</v>
      </c>
      <c r="Y46" s="86" t="n">
        <v>182699</v>
      </c>
      <c r="Z46" s="86"/>
      <c r="AA46" s="85" t="n">
        <v>12191</v>
      </c>
      <c r="AB46" s="87"/>
      <c r="AC46" s="86"/>
      <c r="AD46" s="86"/>
      <c r="AE46" s="85"/>
      <c r="AF46" s="96"/>
      <c r="AG46" s="87"/>
      <c r="AH46" s="86"/>
      <c r="AI46" s="87" t="n">
        <v>2885075</v>
      </c>
      <c r="AJ46" s="94" t="n">
        <v>1950666</v>
      </c>
      <c r="AK46" s="96" t="n">
        <v>1525834</v>
      </c>
      <c r="AL46" s="92" t="n">
        <v>51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637</v>
      </c>
      <c r="H47" s="98"/>
      <c r="I47" s="100" t="n">
        <v>182714</v>
      </c>
      <c r="J47" s="101"/>
      <c r="K47" s="100"/>
      <c r="L47" s="99" t="n">
        <v>2248</v>
      </c>
      <c r="M47" s="99"/>
      <c r="N47" s="98"/>
      <c r="O47" s="100"/>
      <c r="P47" s="99"/>
      <c r="Q47" s="99"/>
      <c r="R47" s="102" t="n">
        <v>349324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566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308885.8</v>
      </c>
      <c r="J54" s="108" t="n">
        <f aca="false">IF(H55=0,0,I54/H55*100)</f>
        <v>58.3032318916163</v>
      </c>
      <c r="K54" s="107"/>
      <c r="L54" s="106" t="n">
        <f aca="false">SUM(L9,L12,L18,L21,L33,L36,L42)</f>
        <v>220</v>
      </c>
      <c r="M54" s="106" t="n">
        <f aca="false">SUM(M9,M12,M18,M21,M33,M36,M42)</f>
        <v>8</v>
      </c>
      <c r="N54" s="105"/>
      <c r="O54" s="107"/>
      <c r="P54" s="106"/>
      <c r="Q54" s="106"/>
      <c r="R54" s="109" t="n">
        <f aca="false">IF(H55=0,0,(O55+P55+Q55)/H55*100)</f>
        <v>86.7800923343675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317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543257.4</v>
      </c>
      <c r="G55" s="112" t="n">
        <f aca="false">SUM(G10,G13,G19,G22,G34,G37,G43)</f>
        <v>869</v>
      </c>
      <c r="H55" s="105" t="n">
        <f aca="false">SUM(H10,H13,H19,H22,H34,H37,H43)</f>
        <v>529791.9</v>
      </c>
      <c r="I55" s="113"/>
      <c r="J55" s="131"/>
      <c r="K55" s="107" t="n">
        <f aca="false">SUM(K10,K13,K19,K22,K34,K37,K43)</f>
        <v>520088.8</v>
      </c>
      <c r="L55" s="115"/>
      <c r="M55" s="115"/>
      <c r="N55" s="105" t="n">
        <f aca="false">SUM(N10,N13,N19,N22,N34,N37,N43)</f>
        <v>70038</v>
      </c>
      <c r="O55" s="107" t="n">
        <f aca="false">SUM(O10,O13,O19,O22,O34,O37,O43)</f>
        <v>19715.8</v>
      </c>
      <c r="P55" s="106" t="n">
        <f aca="false">SUM(P10,P13,P19,P22,P34,P37,P43)</f>
        <v>48482.1</v>
      </c>
      <c r="Q55" s="106" t="n">
        <f aca="false">SUM(Q10,Q13,Q19,Q22,Q34,Q37,Q43)</f>
        <v>391556</v>
      </c>
      <c r="R55" s="116"/>
      <c r="S55" s="110" t="n">
        <f aca="false">SUM(S10,S13,S19,S22,S34,S37,S43)</f>
        <v>37</v>
      </c>
      <c r="T55" s="106" t="n">
        <f aca="false">SUM(T10,T13,T19,T22,T34,T37,T43)</f>
        <v>473.6</v>
      </c>
      <c r="U55" s="106" t="n">
        <f aca="false">SUM(U10,U13,U19,U22,U34,U37,U43)</f>
        <v>92611.2</v>
      </c>
      <c r="V55" s="106" t="n">
        <f aca="false">SUM(V10,V13,V19,V22,V34,V37,V43)</f>
        <v>215764</v>
      </c>
      <c r="W55" s="106" t="n">
        <f aca="false">SUM(W10,W13,W19,W22,W34,W37,W43)</f>
        <v>1071.7</v>
      </c>
      <c r="X55" s="106" t="n">
        <f aca="false">SUM(X10,X13,X19,X22,X34,X37,X43)</f>
        <v>17559.8</v>
      </c>
      <c r="Y55" s="106" t="n">
        <f aca="false">SUM(Y10,Y13,Y19,Y22,Y34,Y37,Y43)</f>
        <v>202274.6</v>
      </c>
      <c r="Z55" s="106" t="n">
        <f aca="false">SUM(Z10,Z13,Z19,Z22,Z34,Z37,Z43)</f>
        <v>1102.4</v>
      </c>
      <c r="AA55" s="105" t="n">
        <f aca="false">SUM(AA10,AA13,AA19,AA22,AA34,AA37,AA43)</f>
        <v>13293.4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4537022.2</v>
      </c>
      <c r="AJ55" s="113" t="n">
        <f aca="false">SUM(AJ10,AJ13,AJ19,AJ22,AJ34,AJ37,AJ43)</f>
        <v>2853981.6</v>
      </c>
      <c r="AK55" s="115" t="n">
        <f aca="false">SUM(AK10,AK13,AK19,AK22,AK34,AK37,AK43)</f>
        <v>2097109.8</v>
      </c>
      <c r="AL55" s="111" t="n">
        <f aca="false">SUM(AL10,AL13,AL19,AL22,AL34,AL37,AL43)</f>
        <v>529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2596.5</v>
      </c>
      <c r="H56" s="134"/>
      <c r="I56" s="136" t="n">
        <f aca="false">SUM(I11,I14,I20,I23,I35,I38,I44)</f>
        <v>220906.1</v>
      </c>
      <c r="J56" s="134"/>
      <c r="K56" s="136"/>
      <c r="L56" s="135" t="n">
        <f aca="false">SUM(L11,L14,L20,L23,L35,L38,L44)</f>
        <v>3932.3</v>
      </c>
      <c r="M56" s="135" t="n">
        <f aca="false">SUM(M11,M14,M20,M23,M35,M38,M44)</f>
        <v>5770.8</v>
      </c>
      <c r="N56" s="134"/>
      <c r="O56" s="136"/>
      <c r="P56" s="135"/>
      <c r="Q56" s="135"/>
      <c r="R56" s="137" t="n">
        <f aca="false">SUM(O55:Q55)</f>
        <v>459753.9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37207.7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城川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4225.3</v>
      </c>
      <c r="J12" s="88" t="n">
        <v>96.7</v>
      </c>
      <c r="K12" s="87"/>
      <c r="L12" s="86" t="n">
        <v>8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3307.3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4709.4</v>
      </c>
      <c r="G13" s="93" t="n">
        <v>0</v>
      </c>
      <c r="H13" s="85" t="n">
        <v>14709.4</v>
      </c>
      <c r="I13" s="94"/>
      <c r="J13" s="95"/>
      <c r="K13" s="87" t="n">
        <v>14243.2</v>
      </c>
      <c r="L13" s="96"/>
      <c r="M13" s="96"/>
      <c r="N13" s="85" t="n">
        <v>0</v>
      </c>
      <c r="O13" s="87" t="n">
        <v>0</v>
      </c>
      <c r="P13" s="86" t="n">
        <v>12810</v>
      </c>
      <c r="Q13" s="86" t="n">
        <v>1899.4</v>
      </c>
      <c r="R13" s="97"/>
      <c r="S13" s="90" t="n">
        <v>0</v>
      </c>
      <c r="T13" s="86" t="n">
        <v>268.8</v>
      </c>
      <c r="U13" s="86" t="n">
        <v>13006.2</v>
      </c>
      <c r="V13" s="86" t="n">
        <v>950.3</v>
      </c>
      <c r="W13" s="86" t="n">
        <v>0</v>
      </c>
      <c r="X13" s="86" t="n">
        <v>345.7</v>
      </c>
      <c r="Y13" s="86" t="n">
        <v>138.4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61028.2</v>
      </c>
      <c r="AJ13" s="94" t="n">
        <v>174168.7</v>
      </c>
      <c r="AK13" s="96" t="n">
        <v>99555.8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484.1</v>
      </c>
      <c r="J14" s="101"/>
      <c r="K14" s="100"/>
      <c r="L14" s="99" t="n">
        <v>371.7</v>
      </c>
      <c r="M14" s="99" t="n">
        <v>94.5</v>
      </c>
      <c r="N14" s="98"/>
      <c r="O14" s="100"/>
      <c r="P14" s="99"/>
      <c r="Q14" s="99"/>
      <c r="R14" s="102" t="n">
        <v>14709.4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2690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4225.3</v>
      </c>
      <c r="J15" s="108" t="n">
        <f aca="false">IF(H16=0,0,I15/H16*100)</f>
        <v>96.7089072293907</v>
      </c>
      <c r="K15" s="107"/>
      <c r="L15" s="106" t="n">
        <f aca="false">SUM(L9,L12)</f>
        <v>8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3307.3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4709.4</v>
      </c>
      <c r="G16" s="112" t="n">
        <f aca="false">SUM(G10,G13)</f>
        <v>0</v>
      </c>
      <c r="H16" s="105" t="n">
        <f aca="false">SUM(H10,H13)</f>
        <v>14709.4</v>
      </c>
      <c r="I16" s="113"/>
      <c r="J16" s="114"/>
      <c r="K16" s="107" t="n">
        <f aca="false">SUM(K10,K13)</f>
        <v>14243.2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12810</v>
      </c>
      <c r="Q16" s="106" t="n">
        <f aca="false">SUM(Q10,Q13)</f>
        <v>1899.4</v>
      </c>
      <c r="R16" s="116"/>
      <c r="S16" s="110" t="n">
        <f aca="false">SUM(S10,S13)</f>
        <v>0</v>
      </c>
      <c r="T16" s="106" t="n">
        <f aca="false">SUM(T10,T13)</f>
        <v>268.8</v>
      </c>
      <c r="U16" s="106" t="n">
        <f aca="false">SUM(U10,U13)</f>
        <v>13006.2</v>
      </c>
      <c r="V16" s="106" t="n">
        <f aca="false">SUM(V10,V13)</f>
        <v>950.3</v>
      </c>
      <c r="W16" s="106" t="n">
        <f aca="false">SUM(W10,W13)</f>
        <v>0</v>
      </c>
      <c r="X16" s="106" t="n">
        <f aca="false">SUM(X10,X13)</f>
        <v>345.7</v>
      </c>
      <c r="Y16" s="106" t="n">
        <f aca="false">SUM(Y10,Y13)</f>
        <v>138.4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61028.2</v>
      </c>
      <c r="AJ16" s="113" t="n">
        <f aca="false">SUM(AJ10,AJ13)</f>
        <v>174168.7</v>
      </c>
      <c r="AK16" s="115" t="n">
        <f aca="false">SUM(AK10,AK13)</f>
        <v>99555.8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484.1</v>
      </c>
      <c r="J17" s="120"/>
      <c r="K17" s="119"/>
      <c r="L17" s="118" t="n">
        <f aca="false">SUM(L11,L14)</f>
        <v>371.7</v>
      </c>
      <c r="M17" s="118" t="n">
        <f aca="false">SUM(M11,M14)</f>
        <v>94.5</v>
      </c>
      <c r="N17" s="117"/>
      <c r="O17" s="119"/>
      <c r="P17" s="118"/>
      <c r="Q17" s="118"/>
      <c r="R17" s="121" t="n">
        <f aca="false">SUM(O16:Q16)</f>
        <v>14709.4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2690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9120.4</v>
      </c>
      <c r="J18" s="88" t="n">
        <v>81.5</v>
      </c>
      <c r="K18" s="87"/>
      <c r="L18" s="86" t="n">
        <v>13</v>
      </c>
      <c r="M18" s="86" t="n">
        <v>1</v>
      </c>
      <c r="N18" s="85"/>
      <c r="O18" s="87"/>
      <c r="P18" s="86"/>
      <c r="Q18" s="86"/>
      <c r="R18" s="89" t="n">
        <v>99.6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8555.6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3854</v>
      </c>
      <c r="G19" s="93" t="n">
        <v>0</v>
      </c>
      <c r="H19" s="85" t="n">
        <v>23460.5</v>
      </c>
      <c r="I19" s="94"/>
      <c r="J19" s="95"/>
      <c r="K19" s="87" t="n">
        <v>22543.4</v>
      </c>
      <c r="L19" s="96"/>
      <c r="M19" s="96"/>
      <c r="N19" s="85" t="n">
        <v>97.8</v>
      </c>
      <c r="O19" s="87" t="n">
        <v>736</v>
      </c>
      <c r="P19" s="86" t="n">
        <v>11123.3</v>
      </c>
      <c r="Q19" s="86" t="n">
        <v>11503.4</v>
      </c>
      <c r="R19" s="97"/>
      <c r="S19" s="90" t="n">
        <v>0</v>
      </c>
      <c r="T19" s="86" t="n">
        <v>0</v>
      </c>
      <c r="U19" s="86" t="n">
        <v>13056.4</v>
      </c>
      <c r="V19" s="86" t="n">
        <v>6064</v>
      </c>
      <c r="W19" s="86" t="n">
        <v>128.2</v>
      </c>
      <c r="X19" s="86" t="n">
        <v>2779.1</v>
      </c>
      <c r="Y19" s="86" t="n">
        <v>1432.8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08632.7</v>
      </c>
      <c r="AJ19" s="94" t="n">
        <v>202633.9</v>
      </c>
      <c r="AK19" s="96" t="n">
        <v>125881.5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393.5</v>
      </c>
      <c r="H20" s="98"/>
      <c r="I20" s="100" t="n">
        <v>4340.1</v>
      </c>
      <c r="J20" s="101"/>
      <c r="K20" s="100"/>
      <c r="L20" s="99" t="n">
        <v>181.1</v>
      </c>
      <c r="M20" s="99" t="n">
        <v>736</v>
      </c>
      <c r="N20" s="98"/>
      <c r="O20" s="100"/>
      <c r="P20" s="99"/>
      <c r="Q20" s="99"/>
      <c r="R20" s="102" t="n">
        <v>23362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7735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5613.7</v>
      </c>
      <c r="J21" s="88" t="n">
        <v>46.4</v>
      </c>
      <c r="K21" s="87"/>
      <c r="L21" s="86" t="n">
        <v>12</v>
      </c>
      <c r="M21" s="86" t="n">
        <v>0</v>
      </c>
      <c r="N21" s="85"/>
      <c r="O21" s="87"/>
      <c r="P21" s="86"/>
      <c r="Q21" s="86"/>
      <c r="R21" s="89" t="n">
        <v>98.5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619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3681.3</v>
      </c>
      <c r="G22" s="93" t="n">
        <v>0</v>
      </c>
      <c r="H22" s="85" t="n">
        <v>33681.3</v>
      </c>
      <c r="I22" s="94"/>
      <c r="J22" s="95"/>
      <c r="K22" s="87" t="n">
        <v>33592.6</v>
      </c>
      <c r="L22" s="96"/>
      <c r="M22" s="96"/>
      <c r="N22" s="85" t="n">
        <v>505.6</v>
      </c>
      <c r="O22" s="87" t="n">
        <v>8.5</v>
      </c>
      <c r="P22" s="86" t="n">
        <v>2082.8</v>
      </c>
      <c r="Q22" s="86" t="n">
        <v>31084.4</v>
      </c>
      <c r="R22" s="97"/>
      <c r="S22" s="90" t="n">
        <v>0</v>
      </c>
      <c r="T22" s="86" t="n">
        <v>17.9</v>
      </c>
      <c r="U22" s="86" t="n">
        <v>6160.9</v>
      </c>
      <c r="V22" s="86" t="n">
        <v>9434.9</v>
      </c>
      <c r="W22" s="86" t="n">
        <v>428.7</v>
      </c>
      <c r="X22" s="86" t="n">
        <v>6765.4</v>
      </c>
      <c r="Y22" s="86" t="n">
        <v>10873.5</v>
      </c>
      <c r="Z22" s="86" t="n">
        <v>383.7</v>
      </c>
      <c r="AA22" s="85" t="n">
        <v>383.7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41001.2</v>
      </c>
      <c r="AJ22" s="94" t="n">
        <v>197359.9</v>
      </c>
      <c r="AK22" s="96" t="n">
        <v>140735.5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18067.6</v>
      </c>
      <c r="J23" s="101"/>
      <c r="K23" s="100"/>
      <c r="L23" s="99" t="n">
        <v>88.7</v>
      </c>
      <c r="M23" s="99" t="n">
        <v>0</v>
      </c>
      <c r="N23" s="98"/>
      <c r="O23" s="100"/>
      <c r="P23" s="99"/>
      <c r="Q23" s="99"/>
      <c r="R23" s="102" t="n">
        <v>33175.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607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4734.1</v>
      </c>
      <c r="J24" s="108" t="n">
        <f aca="false">IF(H25=0,0,I24/H25*100)</f>
        <v>60.7857995372915</v>
      </c>
      <c r="K24" s="107"/>
      <c r="L24" s="106" t="n">
        <f aca="false">SUM(L18,L21)</f>
        <v>25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8.9440304645636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9174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57535.3</v>
      </c>
      <c r="G25" s="112" t="n">
        <f aca="false">SUM(G19,G22)</f>
        <v>0</v>
      </c>
      <c r="H25" s="105" t="n">
        <f aca="false">SUM(H19,H22)</f>
        <v>57141.8</v>
      </c>
      <c r="I25" s="113"/>
      <c r="J25" s="114"/>
      <c r="K25" s="107" t="n">
        <f aca="false">SUM(K19,K22)</f>
        <v>56136</v>
      </c>
      <c r="L25" s="115"/>
      <c r="M25" s="115"/>
      <c r="N25" s="105" t="n">
        <f aca="false">SUM(N19,N22)</f>
        <v>603.4</v>
      </c>
      <c r="O25" s="107" t="n">
        <f aca="false">SUM(O19,O22)</f>
        <v>744.5</v>
      </c>
      <c r="P25" s="106" t="n">
        <f aca="false">SUM(P19,P22)</f>
        <v>13206.1</v>
      </c>
      <c r="Q25" s="106" t="n">
        <f aca="false">SUM(Q19,Q22)</f>
        <v>42587.8</v>
      </c>
      <c r="R25" s="116"/>
      <c r="S25" s="110" t="n">
        <f aca="false">SUM(S19,S22)</f>
        <v>0</v>
      </c>
      <c r="T25" s="106" t="n">
        <f aca="false">SUM(T19,T22)</f>
        <v>17.9</v>
      </c>
      <c r="U25" s="106" t="n">
        <f aca="false">SUM(U19,U22)</f>
        <v>19217.3</v>
      </c>
      <c r="V25" s="106" t="n">
        <f aca="false">SUM(V19,V22)</f>
        <v>15498.9</v>
      </c>
      <c r="W25" s="106" t="n">
        <f aca="false">SUM(W19,W22)</f>
        <v>556.9</v>
      </c>
      <c r="X25" s="106" t="n">
        <f aca="false">SUM(X19,X22)</f>
        <v>9544.5</v>
      </c>
      <c r="Y25" s="106" t="n">
        <f aca="false">SUM(Y19,Y22)</f>
        <v>12306.3</v>
      </c>
      <c r="Z25" s="106" t="n">
        <f aca="false">SUM(Z19,Z22)</f>
        <v>383.7</v>
      </c>
      <c r="AA25" s="105" t="n">
        <f aca="false">SUM(AA19,AA22)</f>
        <v>383.7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649633.9</v>
      </c>
      <c r="AJ25" s="113" t="n">
        <f aca="false">SUM(AJ19,AJ22)</f>
        <v>399993.8</v>
      </c>
      <c r="AK25" s="115" t="n">
        <f aca="false">SUM(AK19,AK22)</f>
        <v>266617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93.5</v>
      </c>
      <c r="H26" s="117"/>
      <c r="I26" s="119" t="n">
        <f aca="false">SUM(I20,I23)</f>
        <v>22407.7</v>
      </c>
      <c r="J26" s="120"/>
      <c r="K26" s="119"/>
      <c r="L26" s="118" t="n">
        <f aca="false">SUM(L20,L23)</f>
        <v>269.8</v>
      </c>
      <c r="M26" s="118" t="n">
        <f aca="false">SUM(M20,M23)</f>
        <v>736</v>
      </c>
      <c r="N26" s="117"/>
      <c r="O26" s="119"/>
      <c r="P26" s="118"/>
      <c r="Q26" s="118"/>
      <c r="R26" s="121" t="n">
        <f aca="false">SUM(O25:Q25)</f>
        <v>56538.4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8343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48959.4</v>
      </c>
      <c r="J27" s="108" t="n">
        <f aca="false">IF(H28=0,0,I27/H28*100)</f>
        <v>68.1399893112432</v>
      </c>
      <c r="K27" s="107"/>
      <c r="L27" s="106" t="n">
        <f aca="false">SUM(L18,L9,L12,L21)</f>
        <v>33</v>
      </c>
      <c r="M27" s="106" t="n">
        <f aca="false">SUM(M18,M9,M12,M21)</f>
        <v>2</v>
      </c>
      <c r="N27" s="105"/>
      <c r="O27" s="107"/>
      <c r="P27" s="106"/>
      <c r="Q27" s="106"/>
      <c r="R27" s="109" t="n">
        <f aca="false">IF(H28=0,0,(O28+P28+Q28)/H28*100)</f>
        <v>99.1602088761218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2481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72244.7</v>
      </c>
      <c r="G28" s="112" t="n">
        <f aca="false">SUM(G19,G10,G13,G22)</f>
        <v>0</v>
      </c>
      <c r="H28" s="105" t="n">
        <f aca="false">SUM(H19,H10,H13,H22)</f>
        <v>71851.2</v>
      </c>
      <c r="I28" s="113"/>
      <c r="J28" s="114"/>
      <c r="K28" s="107" t="n">
        <f aca="false">SUM(K19,K10,K13,K22)</f>
        <v>70379.2</v>
      </c>
      <c r="L28" s="115"/>
      <c r="M28" s="115"/>
      <c r="N28" s="105" t="n">
        <f aca="false">SUM(N19,N10,N13,N22)</f>
        <v>603.4</v>
      </c>
      <c r="O28" s="107" t="n">
        <f aca="false">SUM(O19,O10,O13,O22)</f>
        <v>744.5</v>
      </c>
      <c r="P28" s="106" t="n">
        <f aca="false">SUM(P19,P10,P13,P22)</f>
        <v>26016.1</v>
      </c>
      <c r="Q28" s="106" t="n">
        <f aca="false">SUM(Q19,Q10,Q13,Q22)</f>
        <v>44487.2</v>
      </c>
      <c r="R28" s="124"/>
      <c r="S28" s="110" t="n">
        <f aca="false">SUM(S19,S10,S13,S22)</f>
        <v>0</v>
      </c>
      <c r="T28" s="106" t="n">
        <f aca="false">SUM(T19,T10,T13,T22)</f>
        <v>286.7</v>
      </c>
      <c r="U28" s="106" t="n">
        <f aca="false">SUM(U19,U10,U13,U22)</f>
        <v>32223.5</v>
      </c>
      <c r="V28" s="106" t="n">
        <f aca="false">SUM(V19,V10,V13,V22)</f>
        <v>16449.2</v>
      </c>
      <c r="W28" s="106" t="n">
        <f aca="false">SUM(W19,W10,W13,W22)</f>
        <v>556.9</v>
      </c>
      <c r="X28" s="106" t="n">
        <f aca="false">SUM(X19,X10,X13,X22)</f>
        <v>9890.2</v>
      </c>
      <c r="Y28" s="106" t="n">
        <f aca="false">SUM(Y19,Y10,Y13,Y22)</f>
        <v>12444.7</v>
      </c>
      <c r="Z28" s="106" t="n">
        <f aca="false">SUM(Z19,Z10,Z13,Z22)</f>
        <v>383.7</v>
      </c>
      <c r="AA28" s="105" t="n">
        <f aca="false">SUM(AA19,AA10,AA13,AA22)</f>
        <v>383.7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910662.1</v>
      </c>
      <c r="AJ28" s="113" t="n">
        <f aca="false">SUM(AJ19,AJ10,AJ13,AJ22)</f>
        <v>574162.5</v>
      </c>
      <c r="AK28" s="115" t="n">
        <f aca="false">SUM(AK19,AK10,AK13,AK22)</f>
        <v>366172.8</v>
      </c>
      <c r="AL28" s="111" t="n">
        <f aca="false">SUM(AL19,AL10,AL13,AL22)</f>
        <v>7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393.5</v>
      </c>
      <c r="H29" s="117"/>
      <c r="I29" s="119" t="n">
        <f aca="false">SUM(I20,I11,I14,I23)</f>
        <v>22891.8</v>
      </c>
      <c r="J29" s="120"/>
      <c r="K29" s="119"/>
      <c r="L29" s="118" t="n">
        <f aca="false">SUM(L20,L11,L14,L23)</f>
        <v>641.5</v>
      </c>
      <c r="M29" s="118" t="n">
        <f aca="false">SUM(M20,M11,M14,M23)</f>
        <v>830.5</v>
      </c>
      <c r="N29" s="117"/>
      <c r="O29" s="119"/>
      <c r="P29" s="118"/>
      <c r="Q29" s="118"/>
      <c r="R29" s="121" t="n">
        <f aca="false">SUM(O28:Q28)</f>
        <v>71247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1033.9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48959.4</v>
      </c>
      <c r="J30" s="108" t="n">
        <f aca="false">IF(H31=0,0,I30/H31*100)</f>
        <v>68.1399893112432</v>
      </c>
      <c r="K30" s="107"/>
      <c r="L30" s="106" t="n">
        <f aca="false">SUM(L21,L12,L18)</f>
        <v>33</v>
      </c>
      <c r="M30" s="106" t="n">
        <f aca="false">SUM(M21,M12,M18)</f>
        <v>2</v>
      </c>
      <c r="N30" s="105"/>
      <c r="O30" s="107"/>
      <c r="P30" s="106"/>
      <c r="Q30" s="106"/>
      <c r="R30" s="109" t="n">
        <f aca="false">IF(H31=0,0,(O31+P31+Q31)/H31*100)</f>
        <v>99.1602088761218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2481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72244.7</v>
      </c>
      <c r="G31" s="112" t="n">
        <f aca="false">SUM(G22,G13,G19)</f>
        <v>0</v>
      </c>
      <c r="H31" s="105" t="n">
        <f aca="false">SUM(H22,H13,H19)</f>
        <v>71851.2</v>
      </c>
      <c r="I31" s="113"/>
      <c r="J31" s="114"/>
      <c r="K31" s="107" t="n">
        <f aca="false">SUM(K22,K13,K19)</f>
        <v>70379.2</v>
      </c>
      <c r="L31" s="115"/>
      <c r="M31" s="115"/>
      <c r="N31" s="105" t="n">
        <f aca="false">SUM(N22,N13,N19)</f>
        <v>603.4</v>
      </c>
      <c r="O31" s="107" t="n">
        <f aca="false">SUM(O22,O13,O19)</f>
        <v>744.5</v>
      </c>
      <c r="P31" s="106" t="n">
        <f aca="false">SUM(P22,P13,P19)</f>
        <v>26016.1</v>
      </c>
      <c r="Q31" s="106" t="n">
        <f aca="false">SUM(Q22,Q13,Q19)</f>
        <v>44487.2</v>
      </c>
      <c r="R31" s="124"/>
      <c r="S31" s="110" t="n">
        <f aca="false">SUM(S22,S13,S19)</f>
        <v>0</v>
      </c>
      <c r="T31" s="106" t="n">
        <f aca="false">SUM(T22,T13,T19)</f>
        <v>286.7</v>
      </c>
      <c r="U31" s="106" t="n">
        <f aca="false">SUM(U22,U13,U19)</f>
        <v>32223.5</v>
      </c>
      <c r="V31" s="106" t="n">
        <f aca="false">SUM(V22,V13,V19)</f>
        <v>16449.2</v>
      </c>
      <c r="W31" s="106" t="n">
        <f aca="false">SUM(W22,W13,W19)</f>
        <v>556.9</v>
      </c>
      <c r="X31" s="106" t="n">
        <f aca="false">SUM(X22,X13,X19)</f>
        <v>9890.2</v>
      </c>
      <c r="Y31" s="106" t="n">
        <f aca="false">SUM(Y22,Y13,Y19)</f>
        <v>12444.7</v>
      </c>
      <c r="Z31" s="106" t="n">
        <f aca="false">SUM(Z22,Z13,Z19)</f>
        <v>383.7</v>
      </c>
      <c r="AA31" s="105" t="n">
        <f aca="false">SUM(AA22,AA13,AA19)</f>
        <v>383.7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910662.1</v>
      </c>
      <c r="AJ31" s="113" t="n">
        <f aca="false">SUM(AJ22,AJ13,AJ19)</f>
        <v>574162.5</v>
      </c>
      <c r="AK31" s="115" t="n">
        <f aca="false">SUM(AK22,AK13,AK19)</f>
        <v>366172.8</v>
      </c>
      <c r="AL31" s="111" t="n">
        <f aca="false">SUM(AL22,AL13,AL19)</f>
        <v>7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393.5</v>
      </c>
      <c r="H32" s="117"/>
      <c r="I32" s="119" t="n">
        <f aca="false">SUM(I23,I14,I20)</f>
        <v>22891.8</v>
      </c>
      <c r="J32" s="120"/>
      <c r="K32" s="119"/>
      <c r="L32" s="118" t="n">
        <f aca="false">SUM(L23,L14,L20)</f>
        <v>641.5</v>
      </c>
      <c r="M32" s="118" t="n">
        <f aca="false">SUM(M23,M14,M20)</f>
        <v>830.5</v>
      </c>
      <c r="N32" s="117"/>
      <c r="O32" s="119"/>
      <c r="P32" s="118"/>
      <c r="Q32" s="118"/>
      <c r="R32" s="121" t="n">
        <f aca="false">SUM(O31:Q31)</f>
        <v>71247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1033.9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34410</v>
      </c>
      <c r="J33" s="125" t="n">
        <v>77</v>
      </c>
      <c r="K33" s="87"/>
      <c r="L33" s="86" t="n">
        <v>20</v>
      </c>
      <c r="M33" s="86"/>
      <c r="N33" s="85"/>
      <c r="O33" s="87"/>
      <c r="P33" s="86"/>
      <c r="Q33" s="86"/>
      <c r="R33" s="126" t="n">
        <v>96.4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917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44883</v>
      </c>
      <c r="G34" s="93"/>
      <c r="H34" s="85" t="n">
        <v>44717</v>
      </c>
      <c r="I34" s="94"/>
      <c r="J34" s="95"/>
      <c r="K34" s="87" t="n">
        <v>44316</v>
      </c>
      <c r="L34" s="96"/>
      <c r="M34" s="96"/>
      <c r="N34" s="85" t="n">
        <v>1566</v>
      </c>
      <c r="O34" s="87" t="n">
        <v>2071</v>
      </c>
      <c r="P34" s="86"/>
      <c r="Q34" s="86" t="n">
        <v>41080</v>
      </c>
      <c r="R34" s="97"/>
      <c r="S34" s="90"/>
      <c r="T34" s="86" t="n">
        <v>60</v>
      </c>
      <c r="U34" s="86" t="n">
        <v>9076</v>
      </c>
      <c r="V34" s="86" t="n">
        <v>25274</v>
      </c>
      <c r="W34" s="86"/>
      <c r="X34" s="86"/>
      <c r="Y34" s="86" t="n">
        <v>10307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385608</v>
      </c>
      <c r="AJ34" s="94" t="n">
        <v>262330</v>
      </c>
      <c r="AK34" s="96" t="n">
        <v>208034</v>
      </c>
      <c r="AL34" s="92" t="n">
        <v>16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66</v>
      </c>
      <c r="H35" s="98"/>
      <c r="I35" s="100" t="n">
        <v>10307</v>
      </c>
      <c r="J35" s="101"/>
      <c r="K35" s="100"/>
      <c r="L35" s="99" t="n">
        <v>401</v>
      </c>
      <c r="M35" s="99"/>
      <c r="N35" s="98"/>
      <c r="O35" s="100"/>
      <c r="P35" s="99"/>
      <c r="Q35" s="99"/>
      <c r="R35" s="102" t="n">
        <v>4315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890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2253</v>
      </c>
      <c r="J36" s="125" t="n">
        <v>55.5</v>
      </c>
      <c r="K36" s="87"/>
      <c r="L36" s="86" t="n">
        <v>14</v>
      </c>
      <c r="M36" s="86"/>
      <c r="N36" s="85"/>
      <c r="O36" s="87"/>
      <c r="P36" s="86"/>
      <c r="Q36" s="86"/>
      <c r="R36" s="126" t="n">
        <v>74.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99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0671</v>
      </c>
      <c r="G37" s="93"/>
      <c r="H37" s="85" t="n">
        <v>40077</v>
      </c>
      <c r="I37" s="94"/>
      <c r="J37" s="95"/>
      <c r="K37" s="87" t="n">
        <v>39923</v>
      </c>
      <c r="L37" s="96"/>
      <c r="M37" s="96"/>
      <c r="N37" s="85" t="n">
        <v>10050</v>
      </c>
      <c r="O37" s="87" t="n">
        <v>3568</v>
      </c>
      <c r="P37" s="86"/>
      <c r="Q37" s="86" t="n">
        <v>26459</v>
      </c>
      <c r="R37" s="97"/>
      <c r="S37" s="90"/>
      <c r="T37" s="86" t="n">
        <v>4</v>
      </c>
      <c r="U37" s="86" t="n">
        <v>1845</v>
      </c>
      <c r="V37" s="86" t="n">
        <v>20404</v>
      </c>
      <c r="W37" s="86"/>
      <c r="X37" s="86" t="n">
        <v>44</v>
      </c>
      <c r="Y37" s="86" t="n">
        <v>17780</v>
      </c>
      <c r="Z37" s="86"/>
      <c r="AA37" s="85" t="n">
        <v>44</v>
      </c>
      <c r="AB37" s="87"/>
      <c r="AC37" s="86"/>
      <c r="AD37" s="86"/>
      <c r="AE37" s="85"/>
      <c r="AF37" s="96"/>
      <c r="AG37" s="87"/>
      <c r="AH37" s="86"/>
      <c r="AI37" s="87" t="n">
        <v>287731</v>
      </c>
      <c r="AJ37" s="94" t="n">
        <v>187234</v>
      </c>
      <c r="AK37" s="96" t="n">
        <v>145422</v>
      </c>
      <c r="AL37" s="92" t="n">
        <v>2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594</v>
      </c>
      <c r="H38" s="98"/>
      <c r="I38" s="100" t="n">
        <v>17824</v>
      </c>
      <c r="J38" s="101"/>
      <c r="K38" s="100"/>
      <c r="L38" s="99" t="n">
        <v>154</v>
      </c>
      <c r="M38" s="99"/>
      <c r="N38" s="98"/>
      <c r="O38" s="100"/>
      <c r="P38" s="99"/>
      <c r="Q38" s="99"/>
      <c r="R38" s="102" t="n">
        <v>30027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96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56663</v>
      </c>
      <c r="J39" s="125" t="n">
        <v>66.8</v>
      </c>
      <c r="K39" s="87"/>
      <c r="L39" s="86" t="n">
        <v>34</v>
      </c>
      <c r="M39" s="86"/>
      <c r="N39" s="85"/>
      <c r="O39" s="87"/>
      <c r="P39" s="86"/>
      <c r="Q39" s="86"/>
      <c r="R39" s="126" t="n">
        <v>86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316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85554</v>
      </c>
      <c r="G40" s="93"/>
      <c r="H40" s="85" t="n">
        <v>84794</v>
      </c>
      <c r="I40" s="94"/>
      <c r="J40" s="95"/>
      <c r="K40" s="87" t="n">
        <v>84239</v>
      </c>
      <c r="L40" s="96"/>
      <c r="M40" s="96"/>
      <c r="N40" s="85" t="n">
        <v>11616</v>
      </c>
      <c r="O40" s="87" t="n">
        <v>5639</v>
      </c>
      <c r="P40" s="86"/>
      <c r="Q40" s="86" t="n">
        <v>67539</v>
      </c>
      <c r="R40" s="97"/>
      <c r="S40" s="90"/>
      <c r="T40" s="86" t="n">
        <v>64</v>
      </c>
      <c r="U40" s="86" t="n">
        <v>10921</v>
      </c>
      <c r="V40" s="86" t="n">
        <v>45678</v>
      </c>
      <c r="W40" s="86"/>
      <c r="X40" s="86" t="n">
        <v>44</v>
      </c>
      <c r="Y40" s="86" t="n">
        <v>28087</v>
      </c>
      <c r="Z40" s="86"/>
      <c r="AA40" s="85" t="n">
        <v>44</v>
      </c>
      <c r="AB40" s="87"/>
      <c r="AC40" s="86"/>
      <c r="AD40" s="86"/>
      <c r="AE40" s="85"/>
      <c r="AF40" s="96"/>
      <c r="AG40" s="87"/>
      <c r="AH40" s="86"/>
      <c r="AI40" s="87" t="n">
        <v>673339</v>
      </c>
      <c r="AJ40" s="94" t="n">
        <v>449564</v>
      </c>
      <c r="AK40" s="96" t="n">
        <v>353456</v>
      </c>
      <c r="AL40" s="92" t="n">
        <v>3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760</v>
      </c>
      <c r="H41" s="98"/>
      <c r="I41" s="100" t="n">
        <v>28131</v>
      </c>
      <c r="J41" s="101"/>
      <c r="K41" s="100"/>
      <c r="L41" s="99" t="n">
        <v>555</v>
      </c>
      <c r="M41" s="99"/>
      <c r="N41" s="98"/>
      <c r="O41" s="100"/>
      <c r="P41" s="99"/>
      <c r="Q41" s="99"/>
      <c r="R41" s="102" t="n">
        <v>7317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28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64511</v>
      </c>
      <c r="J42" s="125" t="n">
        <v>45.4</v>
      </c>
      <c r="K42" s="87"/>
      <c r="L42" s="86" t="n">
        <v>95</v>
      </c>
      <c r="M42" s="86"/>
      <c r="N42" s="85"/>
      <c r="O42" s="87"/>
      <c r="P42" s="86"/>
      <c r="Q42" s="86"/>
      <c r="R42" s="126" t="n">
        <v>81.6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14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44459</v>
      </c>
      <c r="G43" s="93" t="n">
        <v>242</v>
      </c>
      <c r="H43" s="85" t="n">
        <v>142191</v>
      </c>
      <c r="I43" s="94"/>
      <c r="J43" s="95"/>
      <c r="K43" s="87" t="n">
        <v>141075</v>
      </c>
      <c r="L43" s="96"/>
      <c r="M43" s="96"/>
      <c r="N43" s="85" t="n">
        <v>26185</v>
      </c>
      <c r="O43" s="87" t="n">
        <v>35379</v>
      </c>
      <c r="P43" s="86" t="n">
        <v>1795</v>
      </c>
      <c r="Q43" s="86" t="n">
        <v>78832</v>
      </c>
      <c r="R43" s="97"/>
      <c r="S43" s="90" t="n">
        <v>7</v>
      </c>
      <c r="T43" s="86" t="n">
        <v>62</v>
      </c>
      <c r="U43" s="86" t="n">
        <v>4711</v>
      </c>
      <c r="V43" s="86" t="n">
        <v>59731</v>
      </c>
      <c r="W43" s="86"/>
      <c r="X43" s="86" t="n">
        <v>57</v>
      </c>
      <c r="Y43" s="86" t="n">
        <v>77623</v>
      </c>
      <c r="Z43" s="86"/>
      <c r="AA43" s="85" t="n">
        <v>12022</v>
      </c>
      <c r="AB43" s="87"/>
      <c r="AC43" s="86"/>
      <c r="AD43" s="86"/>
      <c r="AE43" s="85"/>
      <c r="AF43" s="96"/>
      <c r="AG43" s="87"/>
      <c r="AH43" s="86"/>
      <c r="AI43" s="87" t="n">
        <v>877991</v>
      </c>
      <c r="AJ43" s="94" t="n">
        <v>596076</v>
      </c>
      <c r="AK43" s="96" t="n">
        <v>449861</v>
      </c>
      <c r="AL43" s="92" t="n">
        <v>22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026</v>
      </c>
      <c r="H44" s="98"/>
      <c r="I44" s="100" t="n">
        <v>77680</v>
      </c>
      <c r="J44" s="101"/>
      <c r="K44" s="100"/>
      <c r="L44" s="99" t="n">
        <v>1116</v>
      </c>
      <c r="M44" s="99"/>
      <c r="N44" s="98"/>
      <c r="O44" s="100"/>
      <c r="P44" s="99"/>
      <c r="Q44" s="99"/>
      <c r="R44" s="102" t="n">
        <v>11600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613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21174</v>
      </c>
      <c r="J45" s="125" t="n">
        <v>53.4</v>
      </c>
      <c r="K45" s="87"/>
      <c r="L45" s="86" t="n">
        <v>129</v>
      </c>
      <c r="M45" s="86"/>
      <c r="N45" s="85"/>
      <c r="O45" s="87"/>
      <c r="P45" s="86"/>
      <c r="Q45" s="86"/>
      <c r="R45" s="126" t="n">
        <v>83.3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93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30013</v>
      </c>
      <c r="G46" s="93" t="n">
        <v>242</v>
      </c>
      <c r="H46" s="85" t="n">
        <v>226985</v>
      </c>
      <c r="I46" s="94"/>
      <c r="J46" s="95"/>
      <c r="K46" s="87" t="n">
        <v>225314</v>
      </c>
      <c r="L46" s="96"/>
      <c r="M46" s="96"/>
      <c r="N46" s="85" t="n">
        <v>37801</v>
      </c>
      <c r="O46" s="87" t="n">
        <v>41018</v>
      </c>
      <c r="P46" s="86" t="n">
        <v>1795</v>
      </c>
      <c r="Q46" s="86" t="n">
        <v>146371</v>
      </c>
      <c r="R46" s="128"/>
      <c r="S46" s="90" t="n">
        <v>7</v>
      </c>
      <c r="T46" s="86" t="n">
        <v>126</v>
      </c>
      <c r="U46" s="86" t="n">
        <v>15632</v>
      </c>
      <c r="V46" s="86" t="n">
        <v>105409</v>
      </c>
      <c r="W46" s="86"/>
      <c r="X46" s="86" t="n">
        <v>101</v>
      </c>
      <c r="Y46" s="86" t="n">
        <v>105710</v>
      </c>
      <c r="Z46" s="86"/>
      <c r="AA46" s="85" t="n">
        <v>12066</v>
      </c>
      <c r="AB46" s="87"/>
      <c r="AC46" s="86"/>
      <c r="AD46" s="86"/>
      <c r="AE46" s="85"/>
      <c r="AF46" s="96"/>
      <c r="AG46" s="87"/>
      <c r="AH46" s="86"/>
      <c r="AI46" s="87" t="n">
        <v>1551330</v>
      </c>
      <c r="AJ46" s="94" t="n">
        <v>1045640</v>
      </c>
      <c r="AK46" s="96" t="n">
        <v>803317</v>
      </c>
      <c r="AL46" s="92" t="n">
        <v>258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786</v>
      </c>
      <c r="H47" s="98"/>
      <c r="I47" s="100" t="n">
        <v>105811</v>
      </c>
      <c r="J47" s="101"/>
      <c r="K47" s="100"/>
      <c r="L47" s="99" t="n">
        <v>1671</v>
      </c>
      <c r="M47" s="99"/>
      <c r="N47" s="98"/>
      <c r="O47" s="100"/>
      <c r="P47" s="99"/>
      <c r="Q47" s="99"/>
      <c r="R47" s="102" t="n">
        <v>189184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899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70133.4</v>
      </c>
      <c r="J54" s="108" t="n">
        <f aca="false">IF(H55=0,0,I54/H55*100)</f>
        <v>56.9319915057145</v>
      </c>
      <c r="K54" s="107"/>
      <c r="L54" s="106" t="n">
        <f aca="false">SUM(L9,L12,L18,L21,L33,L36,L42)</f>
        <v>162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87.14867877452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5411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02257.7</v>
      </c>
      <c r="G55" s="112" t="n">
        <f aca="false">SUM(G10,G13,G19,G22,G34,G37,G43)</f>
        <v>242</v>
      </c>
      <c r="H55" s="105" t="n">
        <f aca="false">SUM(H10,H13,H19,H22,H34,H37,H43)</f>
        <v>298836.2</v>
      </c>
      <c r="I55" s="113"/>
      <c r="J55" s="131"/>
      <c r="K55" s="107" t="n">
        <f aca="false">SUM(K10,K13,K19,K22,K34,K37,K43)</f>
        <v>295693.2</v>
      </c>
      <c r="L55" s="115"/>
      <c r="M55" s="115"/>
      <c r="N55" s="105" t="n">
        <f aca="false">SUM(N10,N13,N19,N22,N34,N37,N43)</f>
        <v>38404.4</v>
      </c>
      <c r="O55" s="107" t="n">
        <f aca="false">SUM(O10,O13,O19,O22,O34,O37,O43)</f>
        <v>41762.5</v>
      </c>
      <c r="P55" s="106" t="n">
        <f aca="false">SUM(P10,P13,P19,P22,P34,P37,P43)</f>
        <v>27811.1</v>
      </c>
      <c r="Q55" s="106" t="n">
        <f aca="false">SUM(Q10,Q13,Q19,Q22,Q34,Q37,Q43)</f>
        <v>190858.2</v>
      </c>
      <c r="R55" s="116"/>
      <c r="S55" s="110" t="n">
        <f aca="false">SUM(S10,S13,S19,S22,S34,S37,S43)</f>
        <v>7</v>
      </c>
      <c r="T55" s="106" t="n">
        <f aca="false">SUM(T10,T13,T19,T22,T34,T37,T43)</f>
        <v>412.7</v>
      </c>
      <c r="U55" s="106" t="n">
        <f aca="false">SUM(U10,U13,U19,U22,U34,U37,U43)</f>
        <v>47855.5</v>
      </c>
      <c r="V55" s="106" t="n">
        <f aca="false">SUM(V10,V13,V19,V22,V34,V37,V43)</f>
        <v>121858.2</v>
      </c>
      <c r="W55" s="106" t="n">
        <f aca="false">SUM(W10,W13,W19,W22,W34,W37,W43)</f>
        <v>556.9</v>
      </c>
      <c r="X55" s="106" t="n">
        <f aca="false">SUM(X10,X13,X19,X22,X34,X37,X43)</f>
        <v>9991.2</v>
      </c>
      <c r="Y55" s="106" t="n">
        <f aca="false">SUM(Y10,Y13,Y19,Y22,Y34,Y37,Y43)</f>
        <v>118154.7</v>
      </c>
      <c r="Z55" s="106" t="n">
        <f aca="false">SUM(Z10,Z13,Z19,Z22,Z34,Z37,Z43)</f>
        <v>383.7</v>
      </c>
      <c r="AA55" s="105" t="n">
        <f aca="false">SUM(AA10,AA13,AA19,AA22,AA34,AA37,AA43)</f>
        <v>12449.7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461992.1</v>
      </c>
      <c r="AJ55" s="113" t="n">
        <f aca="false">SUM(AJ10,AJ13,AJ19,AJ22,AJ34,AJ37,AJ43)</f>
        <v>1619802.5</v>
      </c>
      <c r="AK55" s="115" t="n">
        <f aca="false">SUM(AK10,AK13,AK19,AK22,AK34,AK37,AK43)</f>
        <v>1169489.8</v>
      </c>
      <c r="AL55" s="111" t="n">
        <f aca="false">SUM(AL10,AL13,AL19,AL22,AL34,AL37,AL43)</f>
        <v>265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3179.5</v>
      </c>
      <c r="H56" s="134"/>
      <c r="I56" s="136" t="n">
        <f aca="false">SUM(I11,I14,I20,I23,I35,I38,I44)</f>
        <v>128702.8</v>
      </c>
      <c r="J56" s="134"/>
      <c r="K56" s="136"/>
      <c r="L56" s="135" t="n">
        <f aca="false">SUM(L11,L14,L20,L23,L35,L38,L44)</f>
        <v>2312.5</v>
      </c>
      <c r="M56" s="135" t="n">
        <f aca="false">SUM(M11,M14,M20,M23,M35,M38,M44)</f>
        <v>830.5</v>
      </c>
      <c r="N56" s="134"/>
      <c r="O56" s="136"/>
      <c r="P56" s="135"/>
      <c r="Q56" s="135"/>
      <c r="R56" s="137" t="n">
        <f aca="false">SUM(O55:Q55)</f>
        <v>260431.8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3932.9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西条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8198.3</v>
      </c>
      <c r="J12" s="88" t="n">
        <v>100</v>
      </c>
      <c r="K12" s="87"/>
      <c r="L12" s="86" t="n">
        <v>12</v>
      </c>
      <c r="M12" s="86" t="n">
        <v>5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1707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8198.3</v>
      </c>
      <c r="G13" s="93" t="n">
        <v>0</v>
      </c>
      <c r="H13" s="85" t="n">
        <v>18198.3</v>
      </c>
      <c r="I13" s="94"/>
      <c r="J13" s="95"/>
      <c r="K13" s="87" t="n">
        <v>13232</v>
      </c>
      <c r="L13" s="96"/>
      <c r="M13" s="96"/>
      <c r="N13" s="85" t="n">
        <v>0</v>
      </c>
      <c r="O13" s="87" t="n">
        <v>3701</v>
      </c>
      <c r="P13" s="86" t="n">
        <v>12938.6</v>
      </c>
      <c r="Q13" s="86" t="n">
        <v>1558.7</v>
      </c>
      <c r="R13" s="97"/>
      <c r="S13" s="90" t="n">
        <v>33.2</v>
      </c>
      <c r="T13" s="86" t="n">
        <v>193.9</v>
      </c>
      <c r="U13" s="86" t="n">
        <v>17971.2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466506.2</v>
      </c>
      <c r="AJ13" s="94" t="n">
        <v>230726.3</v>
      </c>
      <c r="AK13" s="96" t="n">
        <v>122826.5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820.3</v>
      </c>
      <c r="M14" s="99" t="n">
        <v>4146</v>
      </c>
      <c r="N14" s="98"/>
      <c r="O14" s="100"/>
      <c r="P14" s="99"/>
      <c r="Q14" s="99"/>
      <c r="R14" s="102" t="n">
        <v>18198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7569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8198.3</v>
      </c>
      <c r="J15" s="108" t="n">
        <f aca="false">IF(H16=0,0,I15/H16*100)</f>
        <v>100</v>
      </c>
      <c r="K15" s="107"/>
      <c r="L15" s="106" t="n">
        <f aca="false">SUM(L9,L12)</f>
        <v>12</v>
      </c>
      <c r="M15" s="106" t="n">
        <f aca="false">SUM(M9,M12)</f>
        <v>5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21707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8198.3</v>
      </c>
      <c r="G16" s="112" t="n">
        <f aca="false">SUM(G10,G13)</f>
        <v>0</v>
      </c>
      <c r="H16" s="105" t="n">
        <f aca="false">SUM(H10,H13)</f>
        <v>18198.3</v>
      </c>
      <c r="I16" s="113"/>
      <c r="J16" s="114"/>
      <c r="K16" s="107" t="n">
        <f aca="false">SUM(K10,K13)</f>
        <v>13232</v>
      </c>
      <c r="L16" s="115"/>
      <c r="M16" s="115"/>
      <c r="N16" s="105" t="n">
        <f aca="false">SUM(N10,N13)</f>
        <v>0</v>
      </c>
      <c r="O16" s="107" t="n">
        <f aca="false">SUM(O10,O13)</f>
        <v>3701</v>
      </c>
      <c r="P16" s="106" t="n">
        <f aca="false">SUM(P10,P13)</f>
        <v>12938.6</v>
      </c>
      <c r="Q16" s="106" t="n">
        <f aca="false">SUM(Q10,Q13)</f>
        <v>1558.7</v>
      </c>
      <c r="R16" s="116"/>
      <c r="S16" s="110" t="n">
        <f aca="false">SUM(S10,S13)</f>
        <v>33.2</v>
      </c>
      <c r="T16" s="106" t="n">
        <f aca="false">SUM(T10,T13)</f>
        <v>193.9</v>
      </c>
      <c r="U16" s="106" t="n">
        <f aca="false">SUM(U10,U13)</f>
        <v>17971.2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466506.2</v>
      </c>
      <c r="AJ16" s="113" t="n">
        <f aca="false">SUM(AJ10,AJ13)</f>
        <v>230726.3</v>
      </c>
      <c r="AK16" s="115" t="n">
        <f aca="false">SUM(AK10,AK13)</f>
        <v>122826.5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820.3</v>
      </c>
      <c r="M17" s="118" t="n">
        <f aca="false">SUM(M11,M14)</f>
        <v>4146</v>
      </c>
      <c r="N17" s="117"/>
      <c r="O17" s="119"/>
      <c r="P17" s="118"/>
      <c r="Q17" s="118"/>
      <c r="R17" s="121" t="n">
        <f aca="false">SUM(O16:Q16)</f>
        <v>18198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7569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37681.1</v>
      </c>
      <c r="J18" s="88" t="n">
        <v>62</v>
      </c>
      <c r="K18" s="87"/>
      <c r="L18" s="86" t="n">
        <v>40</v>
      </c>
      <c r="M18" s="86" t="n">
        <v>2</v>
      </c>
      <c r="N18" s="85"/>
      <c r="O18" s="87"/>
      <c r="P18" s="86"/>
      <c r="Q18" s="86"/>
      <c r="R18" s="89" t="n">
        <v>66.2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0555.1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61541.9</v>
      </c>
      <c r="G19" s="93" t="n">
        <v>0</v>
      </c>
      <c r="H19" s="85" t="n">
        <v>60748.9</v>
      </c>
      <c r="I19" s="94"/>
      <c r="J19" s="95"/>
      <c r="K19" s="87" t="n">
        <v>58106.2</v>
      </c>
      <c r="L19" s="96"/>
      <c r="M19" s="96"/>
      <c r="N19" s="85" t="n">
        <v>20558.7</v>
      </c>
      <c r="O19" s="87" t="n">
        <v>15</v>
      </c>
      <c r="P19" s="86" t="n">
        <v>31052.4</v>
      </c>
      <c r="Q19" s="86" t="n">
        <v>9122.8</v>
      </c>
      <c r="R19" s="97"/>
      <c r="S19" s="90" t="n">
        <v>1666.9</v>
      </c>
      <c r="T19" s="86" t="n">
        <v>6507.4</v>
      </c>
      <c r="U19" s="86" t="n">
        <v>28516.8</v>
      </c>
      <c r="V19" s="86" t="n">
        <v>990</v>
      </c>
      <c r="W19" s="86" t="n">
        <v>10.6</v>
      </c>
      <c r="X19" s="86" t="n">
        <v>1465.6</v>
      </c>
      <c r="Y19" s="86" t="n">
        <v>21591.6</v>
      </c>
      <c r="Z19" s="86" t="n">
        <v>20257.9</v>
      </c>
      <c r="AA19" s="85" t="n">
        <v>20257.9</v>
      </c>
      <c r="AB19" s="87" t="n">
        <v>0</v>
      </c>
      <c r="AC19" s="86" t="n">
        <v>0</v>
      </c>
      <c r="AD19" s="86"/>
      <c r="AE19" s="85"/>
      <c r="AF19" s="96"/>
      <c r="AG19" s="87" t="n">
        <v>1</v>
      </c>
      <c r="AH19" s="86" t="n">
        <v>0</v>
      </c>
      <c r="AI19" s="87" t="n">
        <v>968970.9</v>
      </c>
      <c r="AJ19" s="94" t="n">
        <v>621000.2</v>
      </c>
      <c r="AK19" s="96" t="n">
        <v>343392.4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793</v>
      </c>
      <c r="H20" s="98"/>
      <c r="I20" s="100" t="n">
        <v>23067.8</v>
      </c>
      <c r="J20" s="101"/>
      <c r="K20" s="100"/>
      <c r="L20" s="99" t="n">
        <v>2610.7</v>
      </c>
      <c r="M20" s="99" t="n">
        <v>32</v>
      </c>
      <c r="N20" s="98"/>
      <c r="O20" s="100"/>
      <c r="P20" s="99"/>
      <c r="Q20" s="99"/>
      <c r="R20" s="102" t="n">
        <v>40190.2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7234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9526.3</v>
      </c>
      <c r="J21" s="88" t="n">
        <v>90.4</v>
      </c>
      <c r="K21" s="87"/>
      <c r="L21" s="86" t="n">
        <v>7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8437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2418.1</v>
      </c>
      <c r="G22" s="93" t="n">
        <v>0</v>
      </c>
      <c r="H22" s="85" t="n">
        <v>10539.3</v>
      </c>
      <c r="I22" s="94"/>
      <c r="J22" s="95"/>
      <c r="K22" s="87" t="n">
        <v>10501.7</v>
      </c>
      <c r="L22" s="96"/>
      <c r="M22" s="96"/>
      <c r="N22" s="85" t="n">
        <v>0</v>
      </c>
      <c r="O22" s="87" t="n">
        <v>138.4</v>
      </c>
      <c r="P22" s="86" t="n">
        <v>7569.4</v>
      </c>
      <c r="Q22" s="86" t="n">
        <v>2831.5</v>
      </c>
      <c r="R22" s="97"/>
      <c r="S22" s="90" t="n">
        <v>7.5</v>
      </c>
      <c r="T22" s="86" t="n">
        <v>89.6</v>
      </c>
      <c r="U22" s="86" t="n">
        <v>9107.2</v>
      </c>
      <c r="V22" s="86" t="n">
        <v>322</v>
      </c>
      <c r="W22" s="86" t="n">
        <v>77.5</v>
      </c>
      <c r="X22" s="86" t="n">
        <v>440.4</v>
      </c>
      <c r="Y22" s="86" t="n">
        <v>495.1</v>
      </c>
      <c r="Z22" s="86" t="n">
        <v>0</v>
      </c>
      <c r="AA22" s="85" t="n">
        <v>0</v>
      </c>
      <c r="AB22" s="87" t="n">
        <v>1</v>
      </c>
      <c r="AC22" s="86" t="n">
        <v>1</v>
      </c>
      <c r="AD22" s="86"/>
      <c r="AE22" s="85"/>
      <c r="AF22" s="96"/>
      <c r="AG22" s="87" t="n">
        <v>1</v>
      </c>
      <c r="AH22" s="86" t="n">
        <v>0</v>
      </c>
      <c r="AI22" s="87" t="n">
        <v>167179.3</v>
      </c>
      <c r="AJ22" s="94" t="n">
        <v>121848.9</v>
      </c>
      <c r="AK22" s="96" t="n">
        <v>73811.2</v>
      </c>
      <c r="AL22" s="92" t="n">
        <v>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1878.8</v>
      </c>
      <c r="H23" s="98"/>
      <c r="I23" s="100" t="n">
        <v>1013</v>
      </c>
      <c r="J23" s="101"/>
      <c r="K23" s="100"/>
      <c r="L23" s="99" t="n">
        <v>37.6</v>
      </c>
      <c r="M23" s="99" t="n">
        <v>0</v>
      </c>
      <c r="N23" s="98"/>
      <c r="O23" s="100"/>
      <c r="P23" s="99"/>
      <c r="Q23" s="99"/>
      <c r="R23" s="102" t="n">
        <v>10539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5031.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7207.4</v>
      </c>
      <c r="J24" s="108" t="n">
        <f aca="false">IF(H25=0,0,I24/H25*100)</f>
        <v>66.2204965197606</v>
      </c>
      <c r="K24" s="107"/>
      <c r="L24" s="106" t="n">
        <f aca="false">SUM(L18,L21)</f>
        <v>47</v>
      </c>
      <c r="M24" s="106" t="n">
        <f aca="false">SUM(M18,M21)</f>
        <v>2</v>
      </c>
      <c r="N24" s="105"/>
      <c r="O24" s="107"/>
      <c r="P24" s="106"/>
      <c r="Q24" s="106"/>
      <c r="R24" s="109" t="n">
        <f aca="false">IF(H25=0,0,(O25+P25+Q25)/H25*100)</f>
        <v>71.161145883891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8992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83960</v>
      </c>
      <c r="G25" s="112" t="n">
        <f aca="false">SUM(G19,G22)</f>
        <v>0</v>
      </c>
      <c r="H25" s="105" t="n">
        <f aca="false">SUM(H19,H22)</f>
        <v>71288.2</v>
      </c>
      <c r="I25" s="113"/>
      <c r="J25" s="114"/>
      <c r="K25" s="107" t="n">
        <f aca="false">SUM(K19,K22)</f>
        <v>68607.9</v>
      </c>
      <c r="L25" s="115"/>
      <c r="M25" s="115"/>
      <c r="N25" s="105" t="n">
        <f aca="false">SUM(N19,N22)</f>
        <v>20558.7</v>
      </c>
      <c r="O25" s="107" t="n">
        <f aca="false">SUM(O19,O22)</f>
        <v>153.4</v>
      </c>
      <c r="P25" s="106" t="n">
        <f aca="false">SUM(P19,P22)</f>
        <v>38621.8</v>
      </c>
      <c r="Q25" s="106" t="n">
        <f aca="false">SUM(Q19,Q22)</f>
        <v>11954.3</v>
      </c>
      <c r="R25" s="116"/>
      <c r="S25" s="110" t="n">
        <f aca="false">SUM(S19,S22)</f>
        <v>1674.4</v>
      </c>
      <c r="T25" s="106" t="n">
        <f aca="false">SUM(T19,T22)</f>
        <v>6597</v>
      </c>
      <c r="U25" s="106" t="n">
        <f aca="false">SUM(U19,U22)</f>
        <v>37624</v>
      </c>
      <c r="V25" s="106" t="n">
        <f aca="false">SUM(V19,V22)</f>
        <v>1312</v>
      </c>
      <c r="W25" s="106" t="n">
        <f aca="false">SUM(W19,W22)</f>
        <v>88.1</v>
      </c>
      <c r="X25" s="106" t="n">
        <f aca="false">SUM(X19,X22)</f>
        <v>1906</v>
      </c>
      <c r="Y25" s="106" t="n">
        <f aca="false">SUM(Y19,Y22)</f>
        <v>22086.7</v>
      </c>
      <c r="Z25" s="106" t="n">
        <f aca="false">SUM(Z19,Z22)</f>
        <v>20257.9</v>
      </c>
      <c r="AA25" s="105" t="n">
        <f aca="false">SUM(AA19,AA22)</f>
        <v>20257.9</v>
      </c>
      <c r="AB25" s="107" t="n">
        <f aca="false">SUM(AB19,AB22)</f>
        <v>1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2</v>
      </c>
      <c r="AH25" s="106" t="n">
        <f aca="false">SUM(AH19,AH22)</f>
        <v>0</v>
      </c>
      <c r="AI25" s="107" t="n">
        <f aca="false">SUM(AI19,AI22)</f>
        <v>1136150.2</v>
      </c>
      <c r="AJ25" s="113" t="n">
        <f aca="false">SUM(AJ19,AJ22)</f>
        <v>742849.1</v>
      </c>
      <c r="AK25" s="115" t="n">
        <f aca="false">SUM(AK19,AK22)</f>
        <v>417203.6</v>
      </c>
      <c r="AL25" s="111" t="n">
        <f aca="false">SUM(AL19,AL22)</f>
        <v>7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2671.8</v>
      </c>
      <c r="H26" s="117"/>
      <c r="I26" s="119" t="n">
        <f aca="false">SUM(I20,I23)</f>
        <v>24080.8</v>
      </c>
      <c r="J26" s="120"/>
      <c r="K26" s="119"/>
      <c r="L26" s="118" t="n">
        <f aca="false">SUM(L20,L23)</f>
        <v>2648.3</v>
      </c>
      <c r="M26" s="118" t="n">
        <f aca="false">SUM(M20,M23)</f>
        <v>32</v>
      </c>
      <c r="N26" s="117"/>
      <c r="O26" s="119"/>
      <c r="P26" s="118"/>
      <c r="Q26" s="118"/>
      <c r="R26" s="121" t="n">
        <f aca="false">SUM(O25:Q25)</f>
        <v>50729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2266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65405.7</v>
      </c>
      <c r="J27" s="108" t="n">
        <f aca="false">IF(H28=0,0,I27/H28*100)</f>
        <v>73.090019164902</v>
      </c>
      <c r="K27" s="107"/>
      <c r="L27" s="106" t="n">
        <f aca="false">SUM(L18,L9,L12,L21)</f>
        <v>59</v>
      </c>
      <c r="M27" s="106" t="n">
        <f aca="false">SUM(M18,M9,M12,M21)</f>
        <v>7</v>
      </c>
      <c r="N27" s="105"/>
      <c r="O27" s="107"/>
      <c r="P27" s="106"/>
      <c r="Q27" s="106"/>
      <c r="R27" s="109" t="n">
        <f aca="false">IF(H28=0,0,(O28+P28+Q28)/H28*100)</f>
        <v>77.025920110854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0700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02158.3</v>
      </c>
      <c r="G28" s="112" t="n">
        <f aca="false">SUM(G19,G10,G13,G22)</f>
        <v>0</v>
      </c>
      <c r="H28" s="105" t="n">
        <f aca="false">SUM(H19,H10,H13,H22)</f>
        <v>89486.5</v>
      </c>
      <c r="I28" s="113"/>
      <c r="J28" s="114"/>
      <c r="K28" s="107" t="n">
        <f aca="false">SUM(K19,K10,K13,K22)</f>
        <v>81839.9</v>
      </c>
      <c r="L28" s="115"/>
      <c r="M28" s="115"/>
      <c r="N28" s="105" t="n">
        <f aca="false">SUM(N19,N10,N13,N22)</f>
        <v>20558.7</v>
      </c>
      <c r="O28" s="107" t="n">
        <f aca="false">SUM(O19,O10,O13,O22)</f>
        <v>3854.4</v>
      </c>
      <c r="P28" s="106" t="n">
        <f aca="false">SUM(P19,P10,P13,P22)</f>
        <v>51560.4</v>
      </c>
      <c r="Q28" s="106" t="n">
        <f aca="false">SUM(Q19,Q10,Q13,Q22)</f>
        <v>13513</v>
      </c>
      <c r="R28" s="124"/>
      <c r="S28" s="110" t="n">
        <f aca="false">SUM(S19,S10,S13,S22)</f>
        <v>1707.6</v>
      </c>
      <c r="T28" s="106" t="n">
        <f aca="false">SUM(T19,T10,T13,T22)</f>
        <v>6790.9</v>
      </c>
      <c r="U28" s="106" t="n">
        <f aca="false">SUM(U19,U10,U13,U22)</f>
        <v>55595.2</v>
      </c>
      <c r="V28" s="106" t="n">
        <f aca="false">SUM(V19,V10,V13,V22)</f>
        <v>1312</v>
      </c>
      <c r="W28" s="106" t="n">
        <f aca="false">SUM(W19,W10,W13,W22)</f>
        <v>88.1</v>
      </c>
      <c r="X28" s="106" t="n">
        <f aca="false">SUM(X19,X10,X13,X22)</f>
        <v>1906</v>
      </c>
      <c r="Y28" s="106" t="n">
        <f aca="false">SUM(Y19,Y10,Y13,Y22)</f>
        <v>22086.7</v>
      </c>
      <c r="Z28" s="106" t="n">
        <f aca="false">SUM(Z19,Z10,Z13,Z22)</f>
        <v>20257.9</v>
      </c>
      <c r="AA28" s="105" t="n">
        <f aca="false">SUM(AA19,AA10,AA13,AA22)</f>
        <v>20257.9</v>
      </c>
      <c r="AB28" s="107" t="n">
        <f aca="false">SUM(AB19,AB10,AB13,AB22)</f>
        <v>1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2</v>
      </c>
      <c r="AH28" s="106" t="n">
        <f aca="false">SUM(AH19,AH10,AH13,AH22)</f>
        <v>0</v>
      </c>
      <c r="AI28" s="107" t="n">
        <f aca="false">SUM(AI19,AI10,AI13,AI22)</f>
        <v>1602656.4</v>
      </c>
      <c r="AJ28" s="113" t="n">
        <f aca="false">SUM(AJ19,AJ10,AJ13,AJ22)</f>
        <v>973575.4</v>
      </c>
      <c r="AK28" s="115" t="n">
        <f aca="false">SUM(AK19,AK10,AK13,AK22)</f>
        <v>540030.1</v>
      </c>
      <c r="AL28" s="111" t="n">
        <f aca="false">SUM(AL19,AL10,AL13,AL22)</f>
        <v>8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2671.8</v>
      </c>
      <c r="H29" s="117"/>
      <c r="I29" s="119" t="n">
        <f aca="false">SUM(I20,I11,I14,I23)</f>
        <v>24080.8</v>
      </c>
      <c r="J29" s="120"/>
      <c r="K29" s="119"/>
      <c r="L29" s="118" t="n">
        <f aca="false">SUM(L20,L11,L14,L23)</f>
        <v>3468.6</v>
      </c>
      <c r="M29" s="118" t="n">
        <f aca="false">SUM(M20,M11,M14,M23)</f>
        <v>4178</v>
      </c>
      <c r="N29" s="117"/>
      <c r="O29" s="119"/>
      <c r="P29" s="118"/>
      <c r="Q29" s="118"/>
      <c r="R29" s="121" t="n">
        <f aca="false">SUM(O28:Q28)</f>
        <v>68927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9836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65405.7</v>
      </c>
      <c r="J30" s="108" t="n">
        <f aca="false">IF(H31=0,0,I30/H31*100)</f>
        <v>73.090019164902</v>
      </c>
      <c r="K30" s="107"/>
      <c r="L30" s="106" t="n">
        <f aca="false">SUM(L21,L12,L18)</f>
        <v>59</v>
      </c>
      <c r="M30" s="106" t="n">
        <f aca="false">SUM(M21,M12,M18)</f>
        <v>7</v>
      </c>
      <c r="N30" s="105"/>
      <c r="O30" s="107"/>
      <c r="P30" s="106"/>
      <c r="Q30" s="106"/>
      <c r="R30" s="109" t="n">
        <f aca="false">IF(H31=0,0,(O31+P31+Q31)/H31*100)</f>
        <v>77.0259201108547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60700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02158.3</v>
      </c>
      <c r="G31" s="112" t="n">
        <f aca="false">SUM(G22,G13,G19)</f>
        <v>0</v>
      </c>
      <c r="H31" s="105" t="n">
        <f aca="false">SUM(H22,H13,H19)</f>
        <v>89486.5</v>
      </c>
      <c r="I31" s="113"/>
      <c r="J31" s="114"/>
      <c r="K31" s="107" t="n">
        <f aca="false">SUM(K22,K13,K19)</f>
        <v>81839.9</v>
      </c>
      <c r="L31" s="115"/>
      <c r="M31" s="115"/>
      <c r="N31" s="105" t="n">
        <f aca="false">SUM(N22,N13,N19)</f>
        <v>20558.7</v>
      </c>
      <c r="O31" s="107" t="n">
        <f aca="false">SUM(O22,O13,O19)</f>
        <v>3854.4</v>
      </c>
      <c r="P31" s="106" t="n">
        <f aca="false">SUM(P22,P13,P19)</f>
        <v>51560.4</v>
      </c>
      <c r="Q31" s="106" t="n">
        <f aca="false">SUM(Q22,Q13,Q19)</f>
        <v>13513</v>
      </c>
      <c r="R31" s="124"/>
      <c r="S31" s="110" t="n">
        <f aca="false">SUM(S22,S13,S19)</f>
        <v>1707.6</v>
      </c>
      <c r="T31" s="106" t="n">
        <f aca="false">SUM(T22,T13,T19)</f>
        <v>6790.9</v>
      </c>
      <c r="U31" s="106" t="n">
        <f aca="false">SUM(U22,U13,U19)</f>
        <v>55595.2</v>
      </c>
      <c r="V31" s="106" t="n">
        <f aca="false">SUM(V22,V13,V19)</f>
        <v>1312</v>
      </c>
      <c r="W31" s="106" t="n">
        <f aca="false">SUM(W22,W13,W19)</f>
        <v>88.1</v>
      </c>
      <c r="X31" s="106" t="n">
        <f aca="false">SUM(X22,X13,X19)</f>
        <v>1906</v>
      </c>
      <c r="Y31" s="106" t="n">
        <f aca="false">SUM(Y22,Y13,Y19)</f>
        <v>22086.7</v>
      </c>
      <c r="Z31" s="106" t="n">
        <f aca="false">SUM(Z22,Z13,Z19)</f>
        <v>20257.9</v>
      </c>
      <c r="AA31" s="105" t="n">
        <f aca="false">SUM(AA22,AA13,AA19)</f>
        <v>20257.9</v>
      </c>
      <c r="AB31" s="107" t="n">
        <f aca="false">SUM(AB22,AB13,AB19)</f>
        <v>1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2</v>
      </c>
      <c r="AH31" s="106" t="n">
        <f aca="false">SUM(AH22,AH13,AH19)</f>
        <v>0</v>
      </c>
      <c r="AI31" s="107" t="n">
        <f aca="false">SUM(AI22,AI13,AI19)</f>
        <v>1602656.4</v>
      </c>
      <c r="AJ31" s="113" t="n">
        <f aca="false">SUM(AJ22,AJ13,AJ19)</f>
        <v>973575.4</v>
      </c>
      <c r="AK31" s="115" t="n">
        <f aca="false">SUM(AK22,AK13,AK19)</f>
        <v>540030.1</v>
      </c>
      <c r="AL31" s="111" t="n">
        <f aca="false">SUM(AL22,AL13,AL19)</f>
        <v>8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2671.8</v>
      </c>
      <c r="H32" s="117"/>
      <c r="I32" s="119" t="n">
        <f aca="false">SUM(I23,I14,I20)</f>
        <v>24080.8</v>
      </c>
      <c r="J32" s="120"/>
      <c r="K32" s="119"/>
      <c r="L32" s="118" t="n">
        <f aca="false">SUM(L23,L14,L20)</f>
        <v>3468.6</v>
      </c>
      <c r="M32" s="118" t="n">
        <f aca="false">SUM(M23,M14,M20)</f>
        <v>4178</v>
      </c>
      <c r="N32" s="117"/>
      <c r="O32" s="119"/>
      <c r="P32" s="118"/>
      <c r="Q32" s="118"/>
      <c r="R32" s="121" t="n">
        <f aca="false">SUM(O31:Q31)</f>
        <v>68927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9836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42353</v>
      </c>
      <c r="J33" s="125" t="n">
        <v>83.5</v>
      </c>
      <c r="K33" s="87"/>
      <c r="L33" s="86" t="n">
        <v>56</v>
      </c>
      <c r="M33" s="86"/>
      <c r="N33" s="85"/>
      <c r="O33" s="87"/>
      <c r="P33" s="86"/>
      <c r="Q33" s="86"/>
      <c r="R33" s="126" t="n">
        <v>9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7143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51700</v>
      </c>
      <c r="G34" s="93"/>
      <c r="H34" s="85" t="n">
        <v>50739</v>
      </c>
      <c r="I34" s="94"/>
      <c r="J34" s="95"/>
      <c r="K34" s="87" t="n">
        <v>49524</v>
      </c>
      <c r="L34" s="96"/>
      <c r="M34" s="96"/>
      <c r="N34" s="85" t="n">
        <v>2524</v>
      </c>
      <c r="O34" s="87" t="n">
        <v>121</v>
      </c>
      <c r="P34" s="86" t="n">
        <v>10411</v>
      </c>
      <c r="Q34" s="86" t="n">
        <v>37683</v>
      </c>
      <c r="R34" s="97"/>
      <c r="S34" s="90" t="n">
        <v>14</v>
      </c>
      <c r="T34" s="86" t="n">
        <v>855</v>
      </c>
      <c r="U34" s="86" t="n">
        <v>23155</v>
      </c>
      <c r="V34" s="86" t="n">
        <v>18329</v>
      </c>
      <c r="W34" s="86" t="n">
        <v>552</v>
      </c>
      <c r="X34" s="86" t="n">
        <v>503</v>
      </c>
      <c r="Y34" s="86" t="n">
        <v>7331</v>
      </c>
      <c r="Z34" s="86"/>
      <c r="AA34" s="85" t="n">
        <v>288</v>
      </c>
      <c r="AB34" s="87" t="n">
        <v>3</v>
      </c>
      <c r="AC34" s="86" t="n">
        <v>2</v>
      </c>
      <c r="AD34" s="86"/>
      <c r="AE34" s="85"/>
      <c r="AF34" s="96"/>
      <c r="AG34" s="87"/>
      <c r="AH34" s="86"/>
      <c r="AI34" s="87" t="n">
        <v>463073</v>
      </c>
      <c r="AJ34" s="94" t="n">
        <v>433846</v>
      </c>
      <c r="AK34" s="96" t="n">
        <v>282530</v>
      </c>
      <c r="AL34" s="92" t="n">
        <v>26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961</v>
      </c>
      <c r="H35" s="98"/>
      <c r="I35" s="100" t="n">
        <v>8386</v>
      </c>
      <c r="J35" s="101"/>
      <c r="K35" s="100"/>
      <c r="L35" s="99" t="n">
        <v>1215</v>
      </c>
      <c r="M35" s="99"/>
      <c r="N35" s="98"/>
      <c r="O35" s="100"/>
      <c r="P35" s="99"/>
      <c r="Q35" s="99"/>
      <c r="R35" s="102" t="n">
        <v>4821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170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7221</v>
      </c>
      <c r="J36" s="125" t="n">
        <v>59.6</v>
      </c>
      <c r="K36" s="87"/>
      <c r="L36" s="86" t="n">
        <v>44</v>
      </c>
      <c r="M36" s="86"/>
      <c r="N36" s="85"/>
      <c r="O36" s="87"/>
      <c r="P36" s="86"/>
      <c r="Q36" s="86"/>
      <c r="R36" s="126" t="n">
        <v>89.4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55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5859</v>
      </c>
      <c r="G37" s="93"/>
      <c r="H37" s="85" t="n">
        <v>45671</v>
      </c>
      <c r="I37" s="94"/>
      <c r="J37" s="95"/>
      <c r="K37" s="87" t="n">
        <v>45242</v>
      </c>
      <c r="L37" s="96"/>
      <c r="M37" s="96"/>
      <c r="N37" s="85" t="n">
        <v>4852</v>
      </c>
      <c r="O37" s="87" t="n">
        <v>835</v>
      </c>
      <c r="P37" s="86" t="n">
        <v>903</v>
      </c>
      <c r="Q37" s="86" t="n">
        <v>39081</v>
      </c>
      <c r="R37" s="97"/>
      <c r="S37" s="90" t="n">
        <v>12</v>
      </c>
      <c r="T37" s="86" t="n">
        <v>89</v>
      </c>
      <c r="U37" s="86" t="n">
        <v>4715</v>
      </c>
      <c r="V37" s="86" t="n">
        <v>22405</v>
      </c>
      <c r="W37" s="86" t="n">
        <v>21</v>
      </c>
      <c r="X37" s="86" t="n">
        <v>517</v>
      </c>
      <c r="Y37" s="86" t="n">
        <v>17912</v>
      </c>
      <c r="Z37" s="86"/>
      <c r="AA37" s="85" t="n">
        <v>5486</v>
      </c>
      <c r="AB37" s="87"/>
      <c r="AC37" s="86" t="n">
        <v>3</v>
      </c>
      <c r="AD37" s="86"/>
      <c r="AE37" s="85"/>
      <c r="AF37" s="96"/>
      <c r="AG37" s="87"/>
      <c r="AH37" s="86"/>
      <c r="AI37" s="87" t="n">
        <v>241521</v>
      </c>
      <c r="AJ37" s="94" t="n">
        <v>212743</v>
      </c>
      <c r="AK37" s="96" t="n">
        <v>155929</v>
      </c>
      <c r="AL37" s="92" t="n">
        <v>2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88</v>
      </c>
      <c r="H38" s="98"/>
      <c r="I38" s="100" t="n">
        <v>18450</v>
      </c>
      <c r="J38" s="101"/>
      <c r="K38" s="100"/>
      <c r="L38" s="99" t="n">
        <v>429</v>
      </c>
      <c r="M38" s="99"/>
      <c r="N38" s="98"/>
      <c r="O38" s="100"/>
      <c r="P38" s="99"/>
      <c r="Q38" s="99"/>
      <c r="R38" s="102" t="n">
        <v>40819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2403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69574</v>
      </c>
      <c r="J39" s="125" t="n">
        <v>72.2</v>
      </c>
      <c r="K39" s="87"/>
      <c r="L39" s="86" t="n">
        <v>100</v>
      </c>
      <c r="M39" s="86"/>
      <c r="N39" s="85"/>
      <c r="O39" s="87"/>
      <c r="P39" s="86"/>
      <c r="Q39" s="86"/>
      <c r="R39" s="126" t="n">
        <v>92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40700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97559</v>
      </c>
      <c r="G40" s="93"/>
      <c r="H40" s="85" t="n">
        <v>96410</v>
      </c>
      <c r="I40" s="94"/>
      <c r="J40" s="95"/>
      <c r="K40" s="87" t="n">
        <v>94766</v>
      </c>
      <c r="L40" s="96"/>
      <c r="M40" s="96"/>
      <c r="N40" s="85" t="n">
        <v>7376</v>
      </c>
      <c r="O40" s="87" t="n">
        <v>956</v>
      </c>
      <c r="P40" s="86" t="n">
        <v>11314</v>
      </c>
      <c r="Q40" s="86" t="n">
        <v>76764</v>
      </c>
      <c r="R40" s="97"/>
      <c r="S40" s="90" t="n">
        <v>26</v>
      </c>
      <c r="T40" s="86" t="n">
        <v>944</v>
      </c>
      <c r="U40" s="86" t="n">
        <v>27870</v>
      </c>
      <c r="V40" s="86" t="n">
        <v>40734</v>
      </c>
      <c r="W40" s="86" t="n">
        <v>573</v>
      </c>
      <c r="X40" s="86" t="n">
        <v>1020</v>
      </c>
      <c r="Y40" s="86" t="n">
        <v>25243</v>
      </c>
      <c r="Z40" s="86"/>
      <c r="AA40" s="85" t="n">
        <v>5774</v>
      </c>
      <c r="AB40" s="87" t="n">
        <v>3</v>
      </c>
      <c r="AC40" s="86" t="n">
        <v>5</v>
      </c>
      <c r="AD40" s="86"/>
      <c r="AE40" s="85"/>
      <c r="AF40" s="96"/>
      <c r="AG40" s="87"/>
      <c r="AH40" s="86"/>
      <c r="AI40" s="87" t="n">
        <v>704594</v>
      </c>
      <c r="AJ40" s="94" t="n">
        <v>646589</v>
      </c>
      <c r="AK40" s="96" t="n">
        <v>438459</v>
      </c>
      <c r="AL40" s="92" t="n">
        <v>48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149</v>
      </c>
      <c r="H41" s="98"/>
      <c r="I41" s="100" t="n">
        <v>26836</v>
      </c>
      <c r="J41" s="101"/>
      <c r="K41" s="100"/>
      <c r="L41" s="99" t="n">
        <v>1644</v>
      </c>
      <c r="M41" s="99"/>
      <c r="N41" s="98"/>
      <c r="O41" s="100"/>
      <c r="P41" s="99"/>
      <c r="Q41" s="99"/>
      <c r="R41" s="102" t="n">
        <v>8903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410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72798</v>
      </c>
      <c r="J42" s="125" t="n">
        <v>51.4</v>
      </c>
      <c r="K42" s="87"/>
      <c r="L42" s="86" t="n">
        <v>273</v>
      </c>
      <c r="M42" s="86" t="n">
        <v>1</v>
      </c>
      <c r="N42" s="85"/>
      <c r="O42" s="87"/>
      <c r="P42" s="86"/>
      <c r="Q42" s="86"/>
      <c r="R42" s="126" t="n">
        <v>71.6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896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40048</v>
      </c>
      <c r="G43" s="93" t="n">
        <v>652</v>
      </c>
      <c r="H43" s="85" t="n">
        <v>336002</v>
      </c>
      <c r="I43" s="94"/>
      <c r="J43" s="95"/>
      <c r="K43" s="87" t="n">
        <v>332522</v>
      </c>
      <c r="L43" s="96"/>
      <c r="M43" s="96"/>
      <c r="N43" s="85" t="n">
        <v>95565</v>
      </c>
      <c r="O43" s="87" t="n">
        <v>5270</v>
      </c>
      <c r="P43" s="86" t="n">
        <v>15855</v>
      </c>
      <c r="Q43" s="86" t="n">
        <v>219312</v>
      </c>
      <c r="R43" s="97"/>
      <c r="S43" s="90" t="n">
        <v>59</v>
      </c>
      <c r="T43" s="86" t="n">
        <v>511</v>
      </c>
      <c r="U43" s="86" t="n">
        <v>36718</v>
      </c>
      <c r="V43" s="86" t="n">
        <v>135510</v>
      </c>
      <c r="W43" s="86" t="n">
        <v>118</v>
      </c>
      <c r="X43" s="86" t="n">
        <v>1069</v>
      </c>
      <c r="Y43" s="86" t="n">
        <v>162017</v>
      </c>
      <c r="Z43" s="86"/>
      <c r="AA43" s="85" t="n">
        <v>99226</v>
      </c>
      <c r="AB43" s="87" t="n">
        <v>0</v>
      </c>
      <c r="AC43" s="86" t="n">
        <v>17</v>
      </c>
      <c r="AD43" s="86"/>
      <c r="AE43" s="85"/>
      <c r="AF43" s="96"/>
      <c r="AG43" s="87"/>
      <c r="AH43" s="86"/>
      <c r="AI43" s="87" t="n">
        <v>1565520</v>
      </c>
      <c r="AJ43" s="94" t="n">
        <v>1373816</v>
      </c>
      <c r="AK43" s="96" t="n">
        <v>960849</v>
      </c>
      <c r="AL43" s="92" t="n">
        <v>57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394</v>
      </c>
      <c r="H44" s="98"/>
      <c r="I44" s="100" t="n">
        <v>163204</v>
      </c>
      <c r="J44" s="101"/>
      <c r="K44" s="100"/>
      <c r="L44" s="99" t="n">
        <v>3024</v>
      </c>
      <c r="M44" s="99" t="n">
        <v>456</v>
      </c>
      <c r="N44" s="98"/>
      <c r="O44" s="100"/>
      <c r="P44" s="99"/>
      <c r="Q44" s="99"/>
      <c r="R44" s="102" t="n">
        <v>240437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032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42372</v>
      </c>
      <c r="J45" s="125" t="n">
        <v>56.1</v>
      </c>
      <c r="K45" s="87"/>
      <c r="L45" s="86" t="n">
        <v>373</v>
      </c>
      <c r="M45" s="86" t="n">
        <v>1</v>
      </c>
      <c r="N45" s="85"/>
      <c r="O45" s="87"/>
      <c r="P45" s="86"/>
      <c r="Q45" s="86"/>
      <c r="R45" s="126" t="n">
        <v>76.2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69661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437607</v>
      </c>
      <c r="G46" s="93" t="n">
        <v>652</v>
      </c>
      <c r="H46" s="85" t="n">
        <v>432412</v>
      </c>
      <c r="I46" s="94"/>
      <c r="J46" s="95"/>
      <c r="K46" s="87" t="n">
        <v>427288</v>
      </c>
      <c r="L46" s="96"/>
      <c r="M46" s="96"/>
      <c r="N46" s="85" t="n">
        <v>102941</v>
      </c>
      <c r="O46" s="87" t="n">
        <v>6226</v>
      </c>
      <c r="P46" s="86" t="n">
        <v>27169</v>
      </c>
      <c r="Q46" s="86" t="n">
        <v>296076</v>
      </c>
      <c r="R46" s="128"/>
      <c r="S46" s="90" t="n">
        <v>85</v>
      </c>
      <c r="T46" s="86" t="n">
        <v>1455</v>
      </c>
      <c r="U46" s="86" t="n">
        <v>64588</v>
      </c>
      <c r="V46" s="86" t="n">
        <v>176244</v>
      </c>
      <c r="W46" s="86" t="n">
        <v>691</v>
      </c>
      <c r="X46" s="86" t="n">
        <v>2089</v>
      </c>
      <c r="Y46" s="86" t="n">
        <v>187260</v>
      </c>
      <c r="Z46" s="86"/>
      <c r="AA46" s="85" t="n">
        <v>105000</v>
      </c>
      <c r="AB46" s="87" t="n">
        <v>3</v>
      </c>
      <c r="AC46" s="86" t="n">
        <v>22</v>
      </c>
      <c r="AD46" s="86"/>
      <c r="AE46" s="85"/>
      <c r="AF46" s="96"/>
      <c r="AG46" s="87"/>
      <c r="AH46" s="86"/>
      <c r="AI46" s="87" t="n">
        <v>2270114</v>
      </c>
      <c r="AJ46" s="94" t="n">
        <v>2020405</v>
      </c>
      <c r="AK46" s="96" t="n">
        <v>1399308</v>
      </c>
      <c r="AL46" s="92" t="n">
        <v>621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4543</v>
      </c>
      <c r="H47" s="98"/>
      <c r="I47" s="100" t="n">
        <v>190040</v>
      </c>
      <c r="J47" s="101"/>
      <c r="K47" s="100"/>
      <c r="L47" s="99" t="n">
        <v>4668</v>
      </c>
      <c r="M47" s="99" t="n">
        <v>456</v>
      </c>
      <c r="N47" s="98"/>
      <c r="O47" s="100"/>
      <c r="P47" s="99"/>
      <c r="Q47" s="99"/>
      <c r="R47" s="102" t="n">
        <v>32947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4433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307777.7</v>
      </c>
      <c r="J54" s="108" t="n">
        <f aca="false">IF(H55=0,0,I54/H55*100)</f>
        <v>58.9727121269749</v>
      </c>
      <c r="K54" s="107"/>
      <c r="L54" s="106" t="n">
        <f aca="false">SUM(L9,L12,L18,L21,L33,L36,L42)</f>
        <v>432</v>
      </c>
      <c r="M54" s="106" t="n">
        <f aca="false">SUM(M9,M12,M18,M21,M33,M36,M42)</f>
        <v>8</v>
      </c>
      <c r="N54" s="105"/>
      <c r="O54" s="107"/>
      <c r="P54" s="106"/>
      <c r="Q54" s="106"/>
      <c r="R54" s="109" t="n">
        <f aca="false">IF(H55=0,0,(O55+P55+Q55)/H55*100)</f>
        <v>76.33645239447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30361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539765.3</v>
      </c>
      <c r="G55" s="112" t="n">
        <f aca="false">SUM(G10,G13,G19,G22,G34,G37,G43)</f>
        <v>652</v>
      </c>
      <c r="H55" s="105" t="n">
        <f aca="false">SUM(H10,H13,H19,H22,H34,H37,H43)</f>
        <v>521898.5</v>
      </c>
      <c r="I55" s="113"/>
      <c r="J55" s="131"/>
      <c r="K55" s="107" t="n">
        <f aca="false">SUM(K10,K13,K19,K22,K34,K37,K43)</f>
        <v>509127.9</v>
      </c>
      <c r="L55" s="115"/>
      <c r="M55" s="115"/>
      <c r="N55" s="105" t="n">
        <f aca="false">SUM(N10,N13,N19,N22,N34,N37,N43)</f>
        <v>123499.7</v>
      </c>
      <c r="O55" s="107" t="n">
        <f aca="false">SUM(O10,O13,O19,O22,O34,O37,O43)</f>
        <v>10080.4</v>
      </c>
      <c r="P55" s="106" t="n">
        <f aca="false">SUM(P10,P13,P19,P22,P34,P37,P43)</f>
        <v>78729.4</v>
      </c>
      <c r="Q55" s="106" t="n">
        <f aca="false">SUM(Q10,Q13,Q19,Q22,Q34,Q37,Q43)</f>
        <v>309589</v>
      </c>
      <c r="R55" s="116"/>
      <c r="S55" s="110" t="n">
        <f aca="false">SUM(S10,S13,S19,S22,S34,S37,S43)</f>
        <v>1792.6</v>
      </c>
      <c r="T55" s="106" t="n">
        <f aca="false">SUM(T10,T13,T19,T22,T34,T37,T43)</f>
        <v>8245.9</v>
      </c>
      <c r="U55" s="106" t="n">
        <f aca="false">SUM(U10,U13,U19,U22,U34,U37,U43)</f>
        <v>120183.2</v>
      </c>
      <c r="V55" s="106" t="n">
        <f aca="false">SUM(V10,V13,V19,V22,V34,V37,V43)</f>
        <v>177556</v>
      </c>
      <c r="W55" s="106" t="n">
        <f aca="false">SUM(W10,W13,W19,W22,W34,W37,W43)</f>
        <v>779.1</v>
      </c>
      <c r="X55" s="106" t="n">
        <f aca="false">SUM(X10,X13,X19,X22,X34,X37,X43)</f>
        <v>3995</v>
      </c>
      <c r="Y55" s="106" t="n">
        <f aca="false">SUM(Y10,Y13,Y19,Y22,Y34,Y37,Y43)</f>
        <v>209346.7</v>
      </c>
      <c r="Z55" s="106" t="n">
        <f aca="false">SUM(Z10,Z13,Z19,Z22,Z34,Z37,Z43)</f>
        <v>20257.9</v>
      </c>
      <c r="AA55" s="105" t="n">
        <f aca="false">SUM(AA10,AA13,AA19,AA22,AA34,AA37,AA43)</f>
        <v>125257.9</v>
      </c>
      <c r="AB55" s="107" t="n">
        <f aca="false">SUM(AB10,AB13,AB19,AB22,AB34,AB37,AB43)</f>
        <v>4</v>
      </c>
      <c r="AC55" s="107" t="n">
        <f aca="false">SUM(AC10,AC13,AC19,AC22,AC34,AC37,AC43)</f>
        <v>23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2</v>
      </c>
      <c r="AH55" s="106" t="n">
        <f aca="false">SUM(AH10,AH13,AH19,AH22,AH34,AH37,AH43)</f>
        <v>0</v>
      </c>
      <c r="AI55" s="107" t="n">
        <f aca="false">SUM(AI10,AI13,AI19,AI22,AI34,AI37,AI43)</f>
        <v>3872770.4</v>
      </c>
      <c r="AJ55" s="113" t="n">
        <f aca="false">SUM(AJ10,AJ13,AJ19,AJ22,AJ34,AJ37,AJ43)</f>
        <v>2993980.4</v>
      </c>
      <c r="AK55" s="115" t="n">
        <f aca="false">SUM(AK10,AK13,AK19,AK22,AK34,AK37,AK43)</f>
        <v>1939338.1</v>
      </c>
      <c r="AL55" s="111" t="n">
        <f aca="false">SUM(AL10,AL13,AL19,AL22,AL34,AL37,AL43)</f>
        <v>629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7214.8</v>
      </c>
      <c r="H56" s="134"/>
      <c r="I56" s="136" t="n">
        <f aca="false">SUM(I11,I14,I20,I23,I35,I38,I44)</f>
        <v>214120.8</v>
      </c>
      <c r="J56" s="134"/>
      <c r="K56" s="136"/>
      <c r="L56" s="135" t="n">
        <f aca="false">SUM(L11,L14,L20,L23,L35,L38,L44)</f>
        <v>8136.6</v>
      </c>
      <c r="M56" s="135" t="n">
        <f aca="false">SUM(M11,M14,M20,M23,M35,M38,M44)</f>
        <v>4634</v>
      </c>
      <c r="N56" s="134"/>
      <c r="O56" s="136"/>
      <c r="P56" s="135"/>
      <c r="Q56" s="135"/>
      <c r="R56" s="137" t="n">
        <f aca="false">SUM(O55:Q55)</f>
        <v>398398.8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84269.3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吉田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7790.8</v>
      </c>
      <c r="J12" s="88" t="n">
        <v>81.9</v>
      </c>
      <c r="K12" s="87"/>
      <c r="L12" s="86" t="n">
        <v>11</v>
      </c>
      <c r="M12" s="86" t="n">
        <v>1</v>
      </c>
      <c r="N12" s="85"/>
      <c r="O12" s="87"/>
      <c r="P12" s="86"/>
      <c r="Q12" s="86"/>
      <c r="R12" s="89" t="n">
        <v>99.3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377.6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9513.7</v>
      </c>
      <c r="G13" s="93" t="n">
        <v>0</v>
      </c>
      <c r="H13" s="85" t="n">
        <v>9513.7</v>
      </c>
      <c r="I13" s="94"/>
      <c r="J13" s="95"/>
      <c r="K13" s="87" t="n">
        <v>9218.5</v>
      </c>
      <c r="L13" s="96"/>
      <c r="M13" s="96"/>
      <c r="N13" s="85" t="n">
        <v>66.8</v>
      </c>
      <c r="O13" s="87" t="n">
        <v>964.3</v>
      </c>
      <c r="P13" s="86" t="n">
        <v>4307.2</v>
      </c>
      <c r="Q13" s="86" t="n">
        <v>4175.4</v>
      </c>
      <c r="R13" s="97"/>
      <c r="S13" s="90" t="n">
        <v>0</v>
      </c>
      <c r="T13" s="86" t="n">
        <v>104.5</v>
      </c>
      <c r="U13" s="86" t="n">
        <v>6110.1</v>
      </c>
      <c r="V13" s="86" t="n">
        <v>1576.2</v>
      </c>
      <c r="W13" s="86" t="n">
        <v>70.9</v>
      </c>
      <c r="X13" s="86" t="n">
        <v>917.2</v>
      </c>
      <c r="Y13" s="86" t="n">
        <v>734.8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14436</v>
      </c>
      <c r="AJ13" s="94" t="n">
        <v>85285.7</v>
      </c>
      <c r="AK13" s="96" t="n">
        <v>58124.4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1722.9</v>
      </c>
      <c r="J14" s="101"/>
      <c r="K14" s="100"/>
      <c r="L14" s="99" t="n">
        <v>98.2</v>
      </c>
      <c r="M14" s="99" t="n">
        <v>197</v>
      </c>
      <c r="N14" s="98"/>
      <c r="O14" s="100"/>
      <c r="P14" s="99"/>
      <c r="Q14" s="99"/>
      <c r="R14" s="102" t="n">
        <v>9446.9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2188.3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7790.8</v>
      </c>
      <c r="J15" s="108" t="n">
        <f aca="false">IF(H16=0,0,I15/H16*100)</f>
        <v>81.8903265816664</v>
      </c>
      <c r="K15" s="107"/>
      <c r="L15" s="106" t="n">
        <f aca="false">SUM(L9,L12)</f>
        <v>11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99.2978546727351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2377.6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9513.7</v>
      </c>
      <c r="G16" s="112" t="n">
        <f aca="false">SUM(G10,G13)</f>
        <v>0</v>
      </c>
      <c r="H16" s="105" t="n">
        <f aca="false">SUM(H10,H13)</f>
        <v>9513.7</v>
      </c>
      <c r="I16" s="113"/>
      <c r="J16" s="114"/>
      <c r="K16" s="107" t="n">
        <f aca="false">SUM(K10,K13)</f>
        <v>9218.5</v>
      </c>
      <c r="L16" s="115"/>
      <c r="M16" s="115"/>
      <c r="N16" s="105" t="n">
        <f aca="false">SUM(N10,N13)</f>
        <v>66.8</v>
      </c>
      <c r="O16" s="107" t="n">
        <f aca="false">SUM(O10,O13)</f>
        <v>964.3</v>
      </c>
      <c r="P16" s="106" t="n">
        <f aca="false">SUM(P10,P13)</f>
        <v>4307.2</v>
      </c>
      <c r="Q16" s="106" t="n">
        <f aca="false">SUM(Q10,Q13)</f>
        <v>4175.4</v>
      </c>
      <c r="R16" s="116"/>
      <c r="S16" s="110" t="n">
        <f aca="false">SUM(S10,S13)</f>
        <v>0</v>
      </c>
      <c r="T16" s="106" t="n">
        <f aca="false">SUM(T10,T13)</f>
        <v>104.5</v>
      </c>
      <c r="U16" s="106" t="n">
        <f aca="false">SUM(U10,U13)</f>
        <v>6110.1</v>
      </c>
      <c r="V16" s="106" t="n">
        <f aca="false">SUM(V10,V13)</f>
        <v>1576.2</v>
      </c>
      <c r="W16" s="106" t="n">
        <f aca="false">SUM(W10,W13)</f>
        <v>70.9</v>
      </c>
      <c r="X16" s="106" t="n">
        <f aca="false">SUM(X10,X13)</f>
        <v>917.2</v>
      </c>
      <c r="Y16" s="106" t="n">
        <f aca="false">SUM(Y10,Y13)</f>
        <v>734.8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14436</v>
      </c>
      <c r="AJ16" s="113" t="n">
        <f aca="false">SUM(AJ10,AJ13)</f>
        <v>85285.7</v>
      </c>
      <c r="AK16" s="115" t="n">
        <f aca="false">SUM(AK10,AK13)</f>
        <v>58124.4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1722.9</v>
      </c>
      <c r="J17" s="120"/>
      <c r="K17" s="119"/>
      <c r="L17" s="118" t="n">
        <f aca="false">SUM(L11,L14)</f>
        <v>98.2</v>
      </c>
      <c r="M17" s="118" t="n">
        <f aca="false">SUM(M11,M14)</f>
        <v>197</v>
      </c>
      <c r="N17" s="117"/>
      <c r="O17" s="119"/>
      <c r="P17" s="118"/>
      <c r="Q17" s="118"/>
      <c r="R17" s="121" t="n">
        <f aca="false">SUM(O16:Q16)</f>
        <v>9446.9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2188.3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912.8</v>
      </c>
      <c r="J18" s="88" t="n">
        <v>100</v>
      </c>
      <c r="K18" s="87"/>
      <c r="L18" s="86" t="n">
        <v>0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0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912.8</v>
      </c>
      <c r="G19" s="93" t="n">
        <v>0</v>
      </c>
      <c r="H19" s="85" t="n">
        <v>912.8</v>
      </c>
      <c r="I19" s="94"/>
      <c r="J19" s="95"/>
      <c r="K19" s="87" t="n">
        <v>912.8</v>
      </c>
      <c r="L19" s="96"/>
      <c r="M19" s="96"/>
      <c r="N19" s="85" t="n">
        <v>0</v>
      </c>
      <c r="O19" s="87" t="n">
        <v>11.5</v>
      </c>
      <c r="P19" s="86" t="n">
        <v>0</v>
      </c>
      <c r="Q19" s="86" t="n">
        <v>901.3</v>
      </c>
      <c r="R19" s="97"/>
      <c r="S19" s="90" t="n">
        <v>0</v>
      </c>
      <c r="T19" s="86" t="n">
        <v>0</v>
      </c>
      <c r="U19" s="86" t="n">
        <v>308.6</v>
      </c>
      <c r="V19" s="86" t="n">
        <v>604.2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9966</v>
      </c>
      <c r="AJ19" s="94" t="n">
        <v>6079.9</v>
      </c>
      <c r="AK19" s="96" t="n">
        <v>4834.8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0</v>
      </c>
      <c r="M20" s="99" t="n">
        <v>0</v>
      </c>
      <c r="N20" s="98"/>
      <c r="O20" s="100"/>
      <c r="P20" s="99"/>
      <c r="Q20" s="99"/>
      <c r="R20" s="102" t="n">
        <v>912.8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0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5224.5</v>
      </c>
      <c r="J21" s="88" t="n">
        <v>79.9</v>
      </c>
      <c r="K21" s="87"/>
      <c r="L21" s="86" t="n">
        <v>28</v>
      </c>
      <c r="M21" s="86" t="n">
        <v>3</v>
      </c>
      <c r="N21" s="85"/>
      <c r="O21" s="87"/>
      <c r="P21" s="86"/>
      <c r="Q21" s="86"/>
      <c r="R21" s="89" t="n">
        <v>99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8979.9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4883</v>
      </c>
      <c r="G22" s="93" t="n">
        <v>0</v>
      </c>
      <c r="H22" s="85" t="n">
        <v>31575.7</v>
      </c>
      <c r="I22" s="94"/>
      <c r="J22" s="95"/>
      <c r="K22" s="87" t="n">
        <v>30502.8</v>
      </c>
      <c r="L22" s="96"/>
      <c r="M22" s="96"/>
      <c r="N22" s="85" t="n">
        <v>300.9</v>
      </c>
      <c r="O22" s="87" t="n">
        <v>1552.4</v>
      </c>
      <c r="P22" s="86" t="n">
        <v>14506.5</v>
      </c>
      <c r="Q22" s="86" t="n">
        <v>15215.9</v>
      </c>
      <c r="R22" s="97"/>
      <c r="S22" s="90" t="n">
        <v>26.6</v>
      </c>
      <c r="T22" s="86" t="n">
        <v>45.4</v>
      </c>
      <c r="U22" s="86" t="n">
        <v>19411.2</v>
      </c>
      <c r="V22" s="86" t="n">
        <v>5741.3</v>
      </c>
      <c r="W22" s="86" t="n">
        <v>315.2</v>
      </c>
      <c r="X22" s="86" t="n">
        <v>2187.5</v>
      </c>
      <c r="Y22" s="86" t="n">
        <v>3848.5</v>
      </c>
      <c r="Z22" s="86" t="n">
        <v>86.9</v>
      </c>
      <c r="AA22" s="85" t="n">
        <v>0</v>
      </c>
      <c r="AB22" s="87" t="n">
        <v>1</v>
      </c>
      <c r="AC22" s="86" t="n">
        <v>1</v>
      </c>
      <c r="AD22" s="86"/>
      <c r="AE22" s="85"/>
      <c r="AF22" s="96"/>
      <c r="AG22" s="87" t="n">
        <v>1</v>
      </c>
      <c r="AH22" s="86" t="n">
        <v>0</v>
      </c>
      <c r="AI22" s="87" t="n">
        <v>363416.1</v>
      </c>
      <c r="AJ22" s="94" t="n">
        <v>258897.4</v>
      </c>
      <c r="AK22" s="96" t="n">
        <v>170284.7</v>
      </c>
      <c r="AL22" s="92" t="n">
        <v>7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307.3</v>
      </c>
      <c r="H23" s="98"/>
      <c r="I23" s="100" t="n">
        <v>6351.2</v>
      </c>
      <c r="J23" s="101"/>
      <c r="K23" s="100"/>
      <c r="L23" s="99" t="n">
        <v>375.1</v>
      </c>
      <c r="M23" s="99" t="n">
        <v>697.8</v>
      </c>
      <c r="N23" s="98"/>
      <c r="O23" s="100"/>
      <c r="P23" s="99"/>
      <c r="Q23" s="99"/>
      <c r="R23" s="102" t="n">
        <v>31274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8804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6137.3</v>
      </c>
      <c r="J24" s="108" t="n">
        <f aca="false">IF(H25=0,0,I24/H25*100)</f>
        <v>80.4509287901873</v>
      </c>
      <c r="K24" s="107"/>
      <c r="L24" s="106" t="n">
        <f aca="false">SUM(L18,L21)</f>
        <v>28</v>
      </c>
      <c r="M24" s="106" t="n">
        <f aca="false">SUM(M18,M21)</f>
        <v>3</v>
      </c>
      <c r="N24" s="105"/>
      <c r="O24" s="107"/>
      <c r="P24" s="106"/>
      <c r="Q24" s="106"/>
      <c r="R24" s="109" t="n">
        <f aca="false">IF(H25=0,0,(O25+P25+Q25)/H25*100)</f>
        <v>99.0738261230897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8979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5795.8</v>
      </c>
      <c r="G25" s="112" t="n">
        <f aca="false">SUM(G19,G22)</f>
        <v>0</v>
      </c>
      <c r="H25" s="105" t="n">
        <f aca="false">SUM(H19,H22)</f>
        <v>32488.5</v>
      </c>
      <c r="I25" s="113"/>
      <c r="J25" s="114"/>
      <c r="K25" s="107" t="n">
        <f aca="false">SUM(K19,K22)</f>
        <v>31415.6</v>
      </c>
      <c r="L25" s="115"/>
      <c r="M25" s="115"/>
      <c r="N25" s="105" t="n">
        <f aca="false">SUM(N19,N22)</f>
        <v>300.9</v>
      </c>
      <c r="O25" s="107" t="n">
        <f aca="false">SUM(O19,O22)</f>
        <v>1563.9</v>
      </c>
      <c r="P25" s="106" t="n">
        <f aca="false">SUM(P19,P22)</f>
        <v>14506.5</v>
      </c>
      <c r="Q25" s="106" t="n">
        <f aca="false">SUM(Q19,Q22)</f>
        <v>16117.2</v>
      </c>
      <c r="R25" s="116"/>
      <c r="S25" s="110" t="n">
        <f aca="false">SUM(S19,S22)</f>
        <v>26.6</v>
      </c>
      <c r="T25" s="106" t="n">
        <f aca="false">SUM(T19,T22)</f>
        <v>45.4</v>
      </c>
      <c r="U25" s="106" t="n">
        <f aca="false">SUM(U19,U22)</f>
        <v>19719.8</v>
      </c>
      <c r="V25" s="106" t="n">
        <f aca="false">SUM(V19,V22)</f>
        <v>6345.5</v>
      </c>
      <c r="W25" s="106" t="n">
        <f aca="false">SUM(W19,W22)</f>
        <v>315.2</v>
      </c>
      <c r="X25" s="106" t="n">
        <f aca="false">SUM(X19,X22)</f>
        <v>2187.5</v>
      </c>
      <c r="Y25" s="106" t="n">
        <f aca="false">SUM(Y19,Y22)</f>
        <v>3848.5</v>
      </c>
      <c r="Z25" s="106" t="n">
        <f aca="false">SUM(Z19,Z22)</f>
        <v>86.9</v>
      </c>
      <c r="AA25" s="105" t="n">
        <f aca="false">SUM(AA19,AA22)</f>
        <v>0</v>
      </c>
      <c r="AB25" s="107" t="n">
        <f aca="false">SUM(AB19,AB22)</f>
        <v>1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373382.1</v>
      </c>
      <c r="AJ25" s="113" t="n">
        <f aca="false">SUM(AJ19,AJ22)</f>
        <v>264977.3</v>
      </c>
      <c r="AK25" s="115" t="n">
        <f aca="false">SUM(AK19,AK22)</f>
        <v>175119.5</v>
      </c>
      <c r="AL25" s="111" t="n">
        <f aca="false">SUM(AL19,AL22)</f>
        <v>8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307.3</v>
      </c>
      <c r="H26" s="117"/>
      <c r="I26" s="119" t="n">
        <f aca="false">SUM(I20,I23)</f>
        <v>6351.2</v>
      </c>
      <c r="J26" s="120"/>
      <c r="K26" s="119"/>
      <c r="L26" s="118" t="n">
        <f aca="false">SUM(L20,L23)</f>
        <v>375.1</v>
      </c>
      <c r="M26" s="118" t="n">
        <f aca="false">SUM(M20,M23)</f>
        <v>697.8</v>
      </c>
      <c r="N26" s="117"/>
      <c r="O26" s="119"/>
      <c r="P26" s="118"/>
      <c r="Q26" s="118"/>
      <c r="R26" s="121" t="n">
        <f aca="false">SUM(O25:Q25)</f>
        <v>32187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8804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3928.1</v>
      </c>
      <c r="J27" s="108" t="n">
        <f aca="false">IF(H28=0,0,I27/H28*100)</f>
        <v>80.7769593021318</v>
      </c>
      <c r="K27" s="107"/>
      <c r="L27" s="106" t="n">
        <f aca="false">SUM(L18,L9,L12,L21)</f>
        <v>39</v>
      </c>
      <c r="M27" s="106" t="n">
        <f aca="false">SUM(M18,M9,M12,M21)</f>
        <v>4</v>
      </c>
      <c r="N27" s="105"/>
      <c r="O27" s="107"/>
      <c r="P27" s="106"/>
      <c r="Q27" s="106"/>
      <c r="R27" s="109" t="n">
        <f aca="false">IF(H28=0,0,(O28+P28+Q28)/H28*100)</f>
        <v>99.1245696653985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1357.5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5309.5</v>
      </c>
      <c r="G28" s="112" t="n">
        <f aca="false">SUM(G19,G10,G13,G22)</f>
        <v>0</v>
      </c>
      <c r="H28" s="105" t="n">
        <f aca="false">SUM(H19,H10,H13,H22)</f>
        <v>42002.2</v>
      </c>
      <c r="I28" s="113"/>
      <c r="J28" s="114"/>
      <c r="K28" s="107" t="n">
        <f aca="false">SUM(K19,K10,K13,K22)</f>
        <v>40634.1</v>
      </c>
      <c r="L28" s="115"/>
      <c r="M28" s="115"/>
      <c r="N28" s="105" t="n">
        <f aca="false">SUM(N19,N10,N13,N22)</f>
        <v>367.7</v>
      </c>
      <c r="O28" s="107" t="n">
        <f aca="false">SUM(O19,O10,O13,O22)</f>
        <v>2528.2</v>
      </c>
      <c r="P28" s="106" t="n">
        <f aca="false">SUM(P19,P10,P13,P22)</f>
        <v>18813.7</v>
      </c>
      <c r="Q28" s="106" t="n">
        <f aca="false">SUM(Q19,Q10,Q13,Q22)</f>
        <v>20292.6</v>
      </c>
      <c r="R28" s="124"/>
      <c r="S28" s="110" t="n">
        <f aca="false">SUM(S19,S10,S13,S22)</f>
        <v>26.6</v>
      </c>
      <c r="T28" s="106" t="n">
        <f aca="false">SUM(T19,T10,T13,T22)</f>
        <v>149.9</v>
      </c>
      <c r="U28" s="106" t="n">
        <f aca="false">SUM(U19,U10,U13,U22)</f>
        <v>25829.9</v>
      </c>
      <c r="V28" s="106" t="n">
        <f aca="false">SUM(V19,V10,V13,V22)</f>
        <v>7921.7</v>
      </c>
      <c r="W28" s="106" t="n">
        <f aca="false">SUM(W19,W10,W13,W22)</f>
        <v>386.1</v>
      </c>
      <c r="X28" s="106" t="n">
        <f aca="false">SUM(X19,X10,X13,X22)</f>
        <v>3104.7</v>
      </c>
      <c r="Y28" s="106" t="n">
        <f aca="false">SUM(Y19,Y10,Y13,Y22)</f>
        <v>4583.3</v>
      </c>
      <c r="Z28" s="106" t="n">
        <f aca="false">SUM(Z19,Z10,Z13,Z22)</f>
        <v>86.9</v>
      </c>
      <c r="AA28" s="105" t="n">
        <f aca="false">SUM(AA19,AA10,AA13,AA22)</f>
        <v>0</v>
      </c>
      <c r="AB28" s="107" t="n">
        <f aca="false">SUM(AB19,AB10,AB13,AB22)</f>
        <v>1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487818.1</v>
      </c>
      <c r="AJ28" s="113" t="n">
        <f aca="false">SUM(AJ19,AJ10,AJ13,AJ22)</f>
        <v>350263</v>
      </c>
      <c r="AK28" s="115" t="n">
        <f aca="false">SUM(AK19,AK10,AK13,AK22)</f>
        <v>233243.9</v>
      </c>
      <c r="AL28" s="111" t="n">
        <f aca="false">SUM(AL19,AL10,AL13,AL22)</f>
        <v>9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3307.3</v>
      </c>
      <c r="H29" s="117"/>
      <c r="I29" s="119" t="n">
        <f aca="false">SUM(I20,I11,I14,I23)</f>
        <v>8074.1</v>
      </c>
      <c r="J29" s="120"/>
      <c r="K29" s="119"/>
      <c r="L29" s="118" t="n">
        <f aca="false">SUM(L20,L11,L14,L23)</f>
        <v>473.3</v>
      </c>
      <c r="M29" s="118" t="n">
        <f aca="false">SUM(M20,M11,M14,M23)</f>
        <v>894.8</v>
      </c>
      <c r="N29" s="117"/>
      <c r="O29" s="119"/>
      <c r="P29" s="118"/>
      <c r="Q29" s="118"/>
      <c r="R29" s="121" t="n">
        <f aca="false">SUM(O28:Q28)</f>
        <v>41634.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0992.7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3928.1</v>
      </c>
      <c r="J30" s="108" t="n">
        <f aca="false">IF(H31=0,0,I30/H31*100)</f>
        <v>80.7769593021318</v>
      </c>
      <c r="K30" s="107"/>
      <c r="L30" s="106" t="n">
        <f aca="false">SUM(L21,L12,L18)</f>
        <v>39</v>
      </c>
      <c r="M30" s="106" t="n">
        <f aca="false">SUM(M21,M12,M18)</f>
        <v>4</v>
      </c>
      <c r="N30" s="105"/>
      <c r="O30" s="107"/>
      <c r="P30" s="106"/>
      <c r="Q30" s="106"/>
      <c r="R30" s="109" t="n">
        <f aca="false">IF(H31=0,0,(O31+P31+Q31)/H31*100)</f>
        <v>99.1245696653985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1357.5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5309.5</v>
      </c>
      <c r="G31" s="112" t="n">
        <f aca="false">SUM(G22,G13,G19)</f>
        <v>0</v>
      </c>
      <c r="H31" s="105" t="n">
        <f aca="false">SUM(H22,H13,H19)</f>
        <v>42002.2</v>
      </c>
      <c r="I31" s="113"/>
      <c r="J31" s="114"/>
      <c r="K31" s="107" t="n">
        <f aca="false">SUM(K22,K13,K19)</f>
        <v>40634.1</v>
      </c>
      <c r="L31" s="115"/>
      <c r="M31" s="115"/>
      <c r="N31" s="105" t="n">
        <f aca="false">SUM(N22,N13,N19)</f>
        <v>367.7</v>
      </c>
      <c r="O31" s="107" t="n">
        <f aca="false">SUM(O22,O13,O19)</f>
        <v>2528.2</v>
      </c>
      <c r="P31" s="106" t="n">
        <f aca="false">SUM(P22,P13,P19)</f>
        <v>18813.7</v>
      </c>
      <c r="Q31" s="106" t="n">
        <f aca="false">SUM(Q22,Q13,Q19)</f>
        <v>20292.6</v>
      </c>
      <c r="R31" s="124"/>
      <c r="S31" s="110" t="n">
        <f aca="false">SUM(S22,S13,S19)</f>
        <v>26.6</v>
      </c>
      <c r="T31" s="106" t="n">
        <f aca="false">SUM(T22,T13,T19)</f>
        <v>149.9</v>
      </c>
      <c r="U31" s="106" t="n">
        <f aca="false">SUM(U22,U13,U19)</f>
        <v>25829.9</v>
      </c>
      <c r="V31" s="106" t="n">
        <f aca="false">SUM(V22,V13,V19)</f>
        <v>7921.7</v>
      </c>
      <c r="W31" s="106" t="n">
        <f aca="false">SUM(W22,W13,W19)</f>
        <v>386.1</v>
      </c>
      <c r="X31" s="106" t="n">
        <f aca="false">SUM(X22,X13,X19)</f>
        <v>3104.7</v>
      </c>
      <c r="Y31" s="106" t="n">
        <f aca="false">SUM(Y22,Y13,Y19)</f>
        <v>4583.3</v>
      </c>
      <c r="Z31" s="106" t="n">
        <f aca="false">SUM(Z22,Z13,Z19)</f>
        <v>86.9</v>
      </c>
      <c r="AA31" s="105" t="n">
        <f aca="false">SUM(AA22,AA13,AA19)</f>
        <v>0</v>
      </c>
      <c r="AB31" s="107" t="n">
        <f aca="false">SUM(AB22,AB13,AB19)</f>
        <v>1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487818.1</v>
      </c>
      <c r="AJ31" s="113" t="n">
        <f aca="false">SUM(AJ22,AJ13,AJ19)</f>
        <v>350263</v>
      </c>
      <c r="AK31" s="115" t="n">
        <f aca="false">SUM(AK22,AK13,AK19)</f>
        <v>233243.9</v>
      </c>
      <c r="AL31" s="111" t="n">
        <f aca="false">SUM(AL22,AL13,AL19)</f>
        <v>9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3307.3</v>
      </c>
      <c r="H32" s="117"/>
      <c r="I32" s="119" t="n">
        <f aca="false">SUM(I23,I14,I20)</f>
        <v>8074.1</v>
      </c>
      <c r="J32" s="120"/>
      <c r="K32" s="119"/>
      <c r="L32" s="118" t="n">
        <f aca="false">SUM(L23,L14,L20)</f>
        <v>473.3</v>
      </c>
      <c r="M32" s="118" t="n">
        <f aca="false">SUM(M23,M14,M20)</f>
        <v>894.8</v>
      </c>
      <c r="N32" s="117"/>
      <c r="O32" s="119"/>
      <c r="P32" s="118"/>
      <c r="Q32" s="118"/>
      <c r="R32" s="121" t="n">
        <f aca="false">SUM(O31:Q31)</f>
        <v>41634.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0992.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4978</v>
      </c>
      <c r="J33" s="125" t="n">
        <v>52.5</v>
      </c>
      <c r="K33" s="87"/>
      <c r="L33" s="86" t="n">
        <v>14</v>
      </c>
      <c r="M33" s="86"/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27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9494</v>
      </c>
      <c r="G34" s="93"/>
      <c r="H34" s="85" t="n">
        <v>9478</v>
      </c>
      <c r="I34" s="94"/>
      <c r="J34" s="95"/>
      <c r="K34" s="87" t="n">
        <v>9285</v>
      </c>
      <c r="L34" s="96"/>
      <c r="M34" s="96"/>
      <c r="N34" s="85"/>
      <c r="O34" s="87" t="n">
        <v>1411</v>
      </c>
      <c r="P34" s="86"/>
      <c r="Q34" s="86" t="n">
        <v>8067</v>
      </c>
      <c r="R34" s="97"/>
      <c r="S34" s="90"/>
      <c r="T34" s="86" t="n">
        <v>33</v>
      </c>
      <c r="U34" s="86" t="n">
        <v>1626</v>
      </c>
      <c r="V34" s="86" t="n">
        <v>3319</v>
      </c>
      <c r="W34" s="86" t="n">
        <v>1198</v>
      </c>
      <c r="X34" s="86" t="n">
        <v>2104</v>
      </c>
      <c r="Y34" s="86" t="n">
        <v>1198</v>
      </c>
      <c r="Z34" s="86"/>
      <c r="AA34" s="85"/>
      <c r="AB34" s="87" t="n">
        <v>1</v>
      </c>
      <c r="AC34" s="86"/>
      <c r="AD34" s="86"/>
      <c r="AE34" s="85"/>
      <c r="AF34" s="96"/>
      <c r="AG34" s="87"/>
      <c r="AH34" s="86"/>
      <c r="AI34" s="87" t="n">
        <v>66228</v>
      </c>
      <c r="AJ34" s="94" t="n">
        <v>57421</v>
      </c>
      <c r="AK34" s="96" t="n">
        <v>46630</v>
      </c>
      <c r="AL34" s="92" t="n">
        <v>10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6</v>
      </c>
      <c r="H35" s="98"/>
      <c r="I35" s="100" t="n">
        <v>4500</v>
      </c>
      <c r="J35" s="101"/>
      <c r="K35" s="100"/>
      <c r="L35" s="99" t="n">
        <v>193</v>
      </c>
      <c r="M35" s="99"/>
      <c r="N35" s="98"/>
      <c r="O35" s="100"/>
      <c r="P35" s="99"/>
      <c r="Q35" s="99"/>
      <c r="R35" s="102" t="n">
        <v>947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19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6583</v>
      </c>
      <c r="J36" s="125" t="n">
        <v>44</v>
      </c>
      <c r="K36" s="87"/>
      <c r="L36" s="86" t="n">
        <v>23</v>
      </c>
      <c r="M36" s="86"/>
      <c r="N36" s="85"/>
      <c r="O36" s="87"/>
      <c r="P36" s="86"/>
      <c r="Q36" s="86"/>
      <c r="R36" s="126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615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5010</v>
      </c>
      <c r="G37" s="93"/>
      <c r="H37" s="85" t="n">
        <v>14961</v>
      </c>
      <c r="I37" s="94"/>
      <c r="J37" s="95"/>
      <c r="K37" s="87" t="n">
        <v>14787</v>
      </c>
      <c r="L37" s="96"/>
      <c r="M37" s="96"/>
      <c r="N37" s="85"/>
      <c r="O37" s="87" t="n">
        <v>599</v>
      </c>
      <c r="P37" s="86"/>
      <c r="Q37" s="86" t="n">
        <v>14362</v>
      </c>
      <c r="R37" s="97"/>
      <c r="S37" s="90"/>
      <c r="T37" s="86"/>
      <c r="U37" s="86" t="n">
        <v>1031</v>
      </c>
      <c r="V37" s="86" t="n">
        <v>5552</v>
      </c>
      <c r="W37" s="86" t="n">
        <v>240</v>
      </c>
      <c r="X37" s="86" t="n">
        <v>1195</v>
      </c>
      <c r="Y37" s="86" t="n">
        <v>6943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79695</v>
      </c>
      <c r="AJ37" s="94" t="n">
        <v>66399</v>
      </c>
      <c r="AK37" s="96" t="n">
        <v>50804</v>
      </c>
      <c r="AL37" s="92" t="n">
        <v>2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49</v>
      </c>
      <c r="H38" s="98"/>
      <c r="I38" s="100" t="n">
        <v>8378</v>
      </c>
      <c r="J38" s="101"/>
      <c r="K38" s="100"/>
      <c r="L38" s="99" t="n">
        <v>174</v>
      </c>
      <c r="M38" s="99"/>
      <c r="N38" s="98"/>
      <c r="O38" s="100"/>
      <c r="P38" s="99"/>
      <c r="Q38" s="99"/>
      <c r="R38" s="102" t="n">
        <v>14961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614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1561</v>
      </c>
      <c r="J39" s="125" t="n">
        <v>47.3055362330701</v>
      </c>
      <c r="K39" s="87"/>
      <c r="L39" s="86" t="n">
        <v>37</v>
      </c>
      <c r="M39" s="86"/>
      <c r="N39" s="85"/>
      <c r="O39" s="87"/>
      <c r="P39" s="86"/>
      <c r="Q39" s="86"/>
      <c r="R39" s="126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887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4504</v>
      </c>
      <c r="G40" s="93"/>
      <c r="H40" s="85" t="n">
        <v>24439</v>
      </c>
      <c r="I40" s="94"/>
      <c r="J40" s="95"/>
      <c r="K40" s="87" t="n">
        <v>24072</v>
      </c>
      <c r="L40" s="96"/>
      <c r="M40" s="96"/>
      <c r="N40" s="85"/>
      <c r="O40" s="87" t="n">
        <v>2010</v>
      </c>
      <c r="P40" s="86"/>
      <c r="Q40" s="86" t="n">
        <v>22429</v>
      </c>
      <c r="R40" s="97"/>
      <c r="S40" s="90"/>
      <c r="T40" s="86" t="n">
        <v>33</v>
      </c>
      <c r="U40" s="86" t="n">
        <v>2657</v>
      </c>
      <c r="V40" s="86" t="n">
        <v>8871</v>
      </c>
      <c r="W40" s="86" t="n">
        <v>1438</v>
      </c>
      <c r="X40" s="86" t="n">
        <v>3299</v>
      </c>
      <c r="Y40" s="86" t="n">
        <v>8141</v>
      </c>
      <c r="Z40" s="86"/>
      <c r="AA40" s="85"/>
      <c r="AB40" s="87" t="n">
        <v>1</v>
      </c>
      <c r="AC40" s="86"/>
      <c r="AD40" s="86"/>
      <c r="AE40" s="85"/>
      <c r="AF40" s="96"/>
      <c r="AG40" s="87"/>
      <c r="AH40" s="86"/>
      <c r="AI40" s="87" t="n">
        <v>145923</v>
      </c>
      <c r="AJ40" s="94" t="n">
        <v>123820</v>
      </c>
      <c r="AK40" s="96" t="n">
        <v>97434</v>
      </c>
      <c r="AL40" s="92" t="n">
        <v>3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65</v>
      </c>
      <c r="H41" s="98"/>
      <c r="I41" s="100" t="n">
        <v>12878</v>
      </c>
      <c r="J41" s="101"/>
      <c r="K41" s="100"/>
      <c r="L41" s="99" t="n">
        <v>367</v>
      </c>
      <c r="M41" s="99"/>
      <c r="N41" s="98"/>
      <c r="O41" s="100"/>
      <c r="P41" s="99"/>
      <c r="Q41" s="99"/>
      <c r="R41" s="102" t="n">
        <v>24439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80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8107</v>
      </c>
      <c r="J42" s="125" t="n">
        <v>6.6</v>
      </c>
      <c r="K42" s="87"/>
      <c r="L42" s="86" t="n">
        <v>170</v>
      </c>
      <c r="M42" s="86" t="n">
        <v>1</v>
      </c>
      <c r="N42" s="85"/>
      <c r="O42" s="87"/>
      <c r="P42" s="86"/>
      <c r="Q42" s="86"/>
      <c r="R42" s="126" t="n">
        <v>84.432544708207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59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26175</v>
      </c>
      <c r="G43" s="93" t="n">
        <v>171</v>
      </c>
      <c r="H43" s="85" t="n">
        <v>425593</v>
      </c>
      <c r="I43" s="94"/>
      <c r="J43" s="95"/>
      <c r="K43" s="87" t="n">
        <v>424512</v>
      </c>
      <c r="L43" s="96"/>
      <c r="M43" s="96"/>
      <c r="N43" s="85" t="n">
        <v>66254</v>
      </c>
      <c r="O43" s="87" t="n">
        <v>198377</v>
      </c>
      <c r="P43" s="86" t="n">
        <v>602</v>
      </c>
      <c r="Q43" s="86" t="n">
        <v>160360</v>
      </c>
      <c r="R43" s="97"/>
      <c r="S43" s="90"/>
      <c r="T43" s="86" t="n">
        <v>12</v>
      </c>
      <c r="U43" s="86" t="n">
        <v>4008</v>
      </c>
      <c r="V43" s="86" t="n">
        <v>24087</v>
      </c>
      <c r="W43" s="86" t="n">
        <v>4527</v>
      </c>
      <c r="X43" s="86" t="n">
        <v>22148</v>
      </c>
      <c r="Y43" s="86" t="n">
        <v>370811</v>
      </c>
      <c r="Z43" s="86"/>
      <c r="AA43" s="85" t="n">
        <v>3824</v>
      </c>
      <c r="AB43" s="87" t="n">
        <v>2</v>
      </c>
      <c r="AC43" s="86" t="n">
        <v>9</v>
      </c>
      <c r="AD43" s="86"/>
      <c r="AE43" s="85"/>
      <c r="AF43" s="96"/>
      <c r="AG43" s="87"/>
      <c r="AH43" s="86"/>
      <c r="AI43" s="87" t="n">
        <v>1960373</v>
      </c>
      <c r="AJ43" s="94" t="n">
        <v>1253021</v>
      </c>
      <c r="AK43" s="96" t="n">
        <v>829061</v>
      </c>
      <c r="AL43" s="92" t="n">
        <v>93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411</v>
      </c>
      <c r="H44" s="98"/>
      <c r="I44" s="100" t="n">
        <v>397486</v>
      </c>
      <c r="J44" s="101"/>
      <c r="K44" s="100"/>
      <c r="L44" s="99" t="n">
        <v>939</v>
      </c>
      <c r="M44" s="99" t="n">
        <v>142</v>
      </c>
      <c r="N44" s="98"/>
      <c r="O44" s="100"/>
      <c r="P44" s="99"/>
      <c r="Q44" s="99"/>
      <c r="R44" s="102" t="n">
        <v>35933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59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9668</v>
      </c>
      <c r="J45" s="125" t="n">
        <v>8.81448430333843</v>
      </c>
      <c r="K45" s="87"/>
      <c r="L45" s="86" t="n">
        <v>207</v>
      </c>
      <c r="M45" s="86" t="n">
        <v>1</v>
      </c>
      <c r="N45" s="85"/>
      <c r="O45" s="87"/>
      <c r="P45" s="86"/>
      <c r="Q45" s="86"/>
      <c r="R45" s="126" t="n">
        <v>85.277935791232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48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450679</v>
      </c>
      <c r="G46" s="93" t="n">
        <v>171</v>
      </c>
      <c r="H46" s="85" t="n">
        <v>450032</v>
      </c>
      <c r="I46" s="94"/>
      <c r="J46" s="95"/>
      <c r="K46" s="87" t="n">
        <v>448584</v>
      </c>
      <c r="L46" s="96"/>
      <c r="M46" s="96"/>
      <c r="N46" s="85" t="n">
        <v>66254</v>
      </c>
      <c r="O46" s="87" t="n">
        <v>200387</v>
      </c>
      <c r="P46" s="86" t="n">
        <v>602</v>
      </c>
      <c r="Q46" s="86" t="n">
        <v>182789</v>
      </c>
      <c r="R46" s="128"/>
      <c r="S46" s="90"/>
      <c r="T46" s="86" t="n">
        <v>45</v>
      </c>
      <c r="U46" s="86" t="n">
        <v>6665</v>
      </c>
      <c r="V46" s="86" t="n">
        <v>32958</v>
      </c>
      <c r="W46" s="86" t="n">
        <v>5965</v>
      </c>
      <c r="X46" s="86" t="n">
        <v>25447</v>
      </c>
      <c r="Y46" s="86" t="n">
        <v>378952</v>
      </c>
      <c r="Z46" s="86"/>
      <c r="AA46" s="85" t="n">
        <v>3824</v>
      </c>
      <c r="AB46" s="87" t="n">
        <v>3</v>
      </c>
      <c r="AC46" s="86" t="n">
        <v>9</v>
      </c>
      <c r="AD46" s="86"/>
      <c r="AE46" s="85"/>
      <c r="AF46" s="96"/>
      <c r="AG46" s="87"/>
      <c r="AH46" s="86"/>
      <c r="AI46" s="87" t="n">
        <v>2106296</v>
      </c>
      <c r="AJ46" s="94" t="n">
        <v>1376841</v>
      </c>
      <c r="AK46" s="96" t="n">
        <v>926495</v>
      </c>
      <c r="AL46" s="92" t="n">
        <v>96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476</v>
      </c>
      <c r="H47" s="98"/>
      <c r="I47" s="100" t="n">
        <v>410364</v>
      </c>
      <c r="J47" s="101"/>
      <c r="K47" s="100"/>
      <c r="L47" s="99" t="n">
        <v>1306</v>
      </c>
      <c r="M47" s="99" t="n">
        <v>142</v>
      </c>
      <c r="N47" s="98"/>
      <c r="O47" s="100"/>
      <c r="P47" s="99"/>
      <c r="Q47" s="99"/>
      <c r="R47" s="102" t="n">
        <v>383778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40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73596.1</v>
      </c>
      <c r="J54" s="108" t="n">
        <f aca="false">IF(H55=0,0,I54/H55*100)</f>
        <v>14.9575171807163</v>
      </c>
      <c r="K54" s="107"/>
      <c r="L54" s="106" t="n">
        <f aca="false">SUM(L9,L12,L18,L21,L33,L36,L42)</f>
        <v>246</v>
      </c>
      <c r="M54" s="106" t="n">
        <f aca="false">SUM(M9,M12,M18,M21,M33,M36,M42)</f>
        <v>5</v>
      </c>
      <c r="N54" s="105"/>
      <c r="O54" s="107"/>
      <c r="P54" s="106"/>
      <c r="Q54" s="106"/>
      <c r="R54" s="109" t="n">
        <f aca="false">IF(H55=0,0,(O55+P55+Q55)/H55*100)</f>
        <v>86.4599452639674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3840.5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95988.5</v>
      </c>
      <c r="G55" s="112" t="n">
        <f aca="false">SUM(G10,G13,G19,G22,G34,G37,G43)</f>
        <v>171</v>
      </c>
      <c r="H55" s="105" t="n">
        <f aca="false">SUM(H10,H13,H19,H22,H34,H37,H43)</f>
        <v>492034.2</v>
      </c>
      <c r="I55" s="113"/>
      <c r="J55" s="131"/>
      <c r="K55" s="107" t="n">
        <f aca="false">SUM(K10,K13,K19,K22,K34,K37,K43)</f>
        <v>489218.1</v>
      </c>
      <c r="L55" s="115"/>
      <c r="M55" s="115"/>
      <c r="N55" s="105" t="n">
        <f aca="false">SUM(N10,N13,N19,N22,N34,N37,N43)</f>
        <v>66621.7</v>
      </c>
      <c r="O55" s="107" t="n">
        <f aca="false">SUM(O10,O13,O19,O22,O34,O37,O43)</f>
        <v>202915.2</v>
      </c>
      <c r="P55" s="106" t="n">
        <f aca="false">SUM(P10,P13,P19,P22,P34,P37,P43)</f>
        <v>19415.7</v>
      </c>
      <c r="Q55" s="106" t="n">
        <f aca="false">SUM(Q10,Q13,Q19,Q22,Q34,Q37,Q43)</f>
        <v>203081.6</v>
      </c>
      <c r="R55" s="116"/>
      <c r="S55" s="110" t="n">
        <f aca="false">SUM(S10,S13,S19,S22,S34,S37,S43)</f>
        <v>26.6</v>
      </c>
      <c r="T55" s="106" t="n">
        <f aca="false">SUM(T10,T13,T19,T22,T34,T37,T43)</f>
        <v>194.9</v>
      </c>
      <c r="U55" s="106" t="n">
        <f aca="false">SUM(U10,U13,U19,U22,U34,U37,U43)</f>
        <v>32494.9</v>
      </c>
      <c r="V55" s="106" t="n">
        <f aca="false">SUM(V10,V13,V19,V22,V34,V37,V43)</f>
        <v>40879.7</v>
      </c>
      <c r="W55" s="106" t="n">
        <f aca="false">SUM(W10,W13,W19,W22,W34,W37,W43)</f>
        <v>6351.1</v>
      </c>
      <c r="X55" s="106" t="n">
        <f aca="false">SUM(X10,X13,X19,X22,X34,X37,X43)</f>
        <v>28551.7</v>
      </c>
      <c r="Y55" s="106" t="n">
        <f aca="false">SUM(Y10,Y13,Y19,Y22,Y34,Y37,Y43)</f>
        <v>383535.3</v>
      </c>
      <c r="Z55" s="106" t="n">
        <f aca="false">SUM(Z10,Z13,Z19,Z22,Z34,Z37,Z43)</f>
        <v>86.9</v>
      </c>
      <c r="AA55" s="105" t="n">
        <f aca="false">SUM(AA10,AA13,AA19,AA22,AA34,AA37,AA43)</f>
        <v>3824</v>
      </c>
      <c r="AB55" s="107" t="n">
        <f aca="false">SUM(AB10,AB13,AB19,AB22,AB34,AB37,AB43)</f>
        <v>4</v>
      </c>
      <c r="AC55" s="107" t="n">
        <f aca="false">SUM(AC10,AC13,AC19,AC22,AC34,AC37,AC43)</f>
        <v>1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2594114.1</v>
      </c>
      <c r="AJ55" s="113" t="n">
        <f aca="false">SUM(AJ10,AJ13,AJ19,AJ22,AJ34,AJ37,AJ43)</f>
        <v>1727104</v>
      </c>
      <c r="AK55" s="115" t="n">
        <f aca="false">SUM(AK10,AK13,AK19,AK22,AK34,AK37,AK43)</f>
        <v>1159738.9</v>
      </c>
      <c r="AL55" s="111" t="n">
        <f aca="false">SUM(AL10,AL13,AL19,AL22,AL34,AL37,AL43)</f>
        <v>974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3783.3</v>
      </c>
      <c r="H56" s="134"/>
      <c r="I56" s="136" t="n">
        <f aca="false">SUM(I11,I14,I20,I23,I35,I38,I44)</f>
        <v>418438.1</v>
      </c>
      <c r="J56" s="134"/>
      <c r="K56" s="136"/>
      <c r="L56" s="135" t="n">
        <f aca="false">SUM(L11,L14,L20,L23,L35,L38,L44)</f>
        <v>1779.3</v>
      </c>
      <c r="M56" s="135" t="n">
        <f aca="false">SUM(M11,M14,M20,M23,M35,M38,M44)</f>
        <v>1036.8</v>
      </c>
      <c r="N56" s="134"/>
      <c r="O56" s="136"/>
      <c r="P56" s="135"/>
      <c r="Q56" s="135"/>
      <c r="R56" s="137" t="n">
        <f aca="false">SUM(O55:Q55)</f>
        <v>425412.5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3392.7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三間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9991.7</v>
      </c>
      <c r="J18" s="88" t="n">
        <v>100</v>
      </c>
      <c r="K18" s="87"/>
      <c r="L18" s="86" t="n">
        <v>9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8680.1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9991.7</v>
      </c>
      <c r="G19" s="93" t="n">
        <v>0</v>
      </c>
      <c r="H19" s="85" t="n">
        <v>9991.7</v>
      </c>
      <c r="I19" s="94"/>
      <c r="J19" s="95"/>
      <c r="K19" s="87" t="n">
        <v>9890.5</v>
      </c>
      <c r="L19" s="96"/>
      <c r="M19" s="96"/>
      <c r="N19" s="85" t="n">
        <v>0</v>
      </c>
      <c r="O19" s="87" t="n">
        <v>0</v>
      </c>
      <c r="P19" s="86" t="n">
        <v>7762.8</v>
      </c>
      <c r="Q19" s="86" t="n">
        <v>2228.9</v>
      </c>
      <c r="R19" s="97"/>
      <c r="S19" s="90" t="n">
        <v>0</v>
      </c>
      <c r="T19" s="86" t="n">
        <v>22.2</v>
      </c>
      <c r="U19" s="86" t="n">
        <v>9096.3</v>
      </c>
      <c r="V19" s="86" t="n">
        <v>873.2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2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77560</v>
      </c>
      <c r="AJ19" s="94" t="n">
        <v>111613.6</v>
      </c>
      <c r="AK19" s="96" t="n">
        <v>60535.4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101.2</v>
      </c>
      <c r="M20" s="99" t="n">
        <v>0</v>
      </c>
      <c r="N20" s="98"/>
      <c r="O20" s="100"/>
      <c r="P20" s="99"/>
      <c r="Q20" s="99"/>
      <c r="R20" s="102" t="n">
        <v>9991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7285.6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5319.1</v>
      </c>
      <c r="J21" s="88" t="n">
        <v>86.8</v>
      </c>
      <c r="K21" s="87"/>
      <c r="L21" s="86" t="n">
        <v>11</v>
      </c>
      <c r="M21" s="86" t="n">
        <v>0</v>
      </c>
      <c r="N21" s="85"/>
      <c r="O21" s="87"/>
      <c r="P21" s="86"/>
      <c r="Q21" s="86"/>
      <c r="R21" s="89" t="n">
        <v>99.8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9854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8252.8</v>
      </c>
      <c r="G22" s="93" t="n">
        <v>0</v>
      </c>
      <c r="H22" s="85" t="n">
        <v>17656.8</v>
      </c>
      <c r="I22" s="94"/>
      <c r="J22" s="95"/>
      <c r="K22" s="87" t="n">
        <v>17522.9</v>
      </c>
      <c r="L22" s="96"/>
      <c r="M22" s="96"/>
      <c r="N22" s="85" t="n">
        <v>42.6</v>
      </c>
      <c r="O22" s="87" t="n">
        <v>19.8</v>
      </c>
      <c r="P22" s="86" t="n">
        <v>10247.2</v>
      </c>
      <c r="Q22" s="86" t="n">
        <v>7347.2</v>
      </c>
      <c r="R22" s="97"/>
      <c r="S22" s="90" t="n">
        <v>0</v>
      </c>
      <c r="T22" s="86" t="n">
        <v>170.4</v>
      </c>
      <c r="U22" s="86" t="n">
        <v>11463.1</v>
      </c>
      <c r="V22" s="86" t="n">
        <v>3685.6</v>
      </c>
      <c r="W22" s="86" t="n">
        <v>102.8</v>
      </c>
      <c r="X22" s="86" t="n">
        <v>637</v>
      </c>
      <c r="Y22" s="86" t="n">
        <v>1597.9</v>
      </c>
      <c r="Z22" s="86" t="n">
        <v>0</v>
      </c>
      <c r="AA22" s="85" t="n">
        <v>0</v>
      </c>
      <c r="AB22" s="87" t="n">
        <v>0</v>
      </c>
      <c r="AC22" s="86" t="n">
        <v>1</v>
      </c>
      <c r="AD22" s="86"/>
      <c r="AE22" s="85"/>
      <c r="AF22" s="96"/>
      <c r="AG22" s="87" t="n">
        <v>0</v>
      </c>
      <c r="AH22" s="86" t="n">
        <v>0</v>
      </c>
      <c r="AI22" s="87" t="n">
        <v>215037.7</v>
      </c>
      <c r="AJ22" s="94" t="n">
        <v>167367.6</v>
      </c>
      <c r="AK22" s="96" t="n">
        <v>98577.8</v>
      </c>
      <c r="AL22" s="92" t="n">
        <v>7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596</v>
      </c>
      <c r="H23" s="98"/>
      <c r="I23" s="100" t="n">
        <v>2337.7</v>
      </c>
      <c r="J23" s="101"/>
      <c r="K23" s="100"/>
      <c r="L23" s="99" t="n">
        <v>133.9</v>
      </c>
      <c r="M23" s="99" t="n">
        <v>0</v>
      </c>
      <c r="N23" s="98"/>
      <c r="O23" s="100"/>
      <c r="P23" s="99"/>
      <c r="Q23" s="99"/>
      <c r="R23" s="102" t="n">
        <v>17614.2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864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5310.8</v>
      </c>
      <c r="J24" s="108" t="n">
        <f aca="false">IF(H25=0,0,I24/H25*100)</f>
        <v>91.5449301047073</v>
      </c>
      <c r="K24" s="107"/>
      <c r="L24" s="106" t="n">
        <f aca="false">SUM(L18,L21)</f>
        <v>20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9.8459229252943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8534.3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8244.5</v>
      </c>
      <c r="G25" s="112" t="n">
        <f aca="false">SUM(G19,G22)</f>
        <v>0</v>
      </c>
      <c r="H25" s="105" t="n">
        <f aca="false">SUM(H19,H22)</f>
        <v>27648.5</v>
      </c>
      <c r="I25" s="113"/>
      <c r="J25" s="114"/>
      <c r="K25" s="107" t="n">
        <f aca="false">SUM(K19,K22)</f>
        <v>27413.4</v>
      </c>
      <c r="L25" s="115"/>
      <c r="M25" s="115"/>
      <c r="N25" s="105" t="n">
        <f aca="false">SUM(N19,N22)</f>
        <v>42.6</v>
      </c>
      <c r="O25" s="107" t="n">
        <f aca="false">SUM(O19,O22)</f>
        <v>19.8</v>
      </c>
      <c r="P25" s="106" t="n">
        <f aca="false">SUM(P19,P22)</f>
        <v>18010</v>
      </c>
      <c r="Q25" s="106" t="n">
        <f aca="false">SUM(Q19,Q22)</f>
        <v>9576.1</v>
      </c>
      <c r="R25" s="116"/>
      <c r="S25" s="110" t="n">
        <f aca="false">SUM(S19,S22)</f>
        <v>0</v>
      </c>
      <c r="T25" s="106" t="n">
        <f aca="false">SUM(T19,T22)</f>
        <v>192.6</v>
      </c>
      <c r="U25" s="106" t="n">
        <f aca="false">SUM(U19,U22)</f>
        <v>20559.4</v>
      </c>
      <c r="V25" s="106" t="n">
        <f aca="false">SUM(V19,V22)</f>
        <v>4558.8</v>
      </c>
      <c r="W25" s="106" t="n">
        <f aca="false">SUM(W19,W22)</f>
        <v>102.8</v>
      </c>
      <c r="X25" s="106" t="n">
        <f aca="false">SUM(X19,X22)</f>
        <v>637</v>
      </c>
      <c r="Y25" s="106" t="n">
        <f aca="false">SUM(Y19,Y22)</f>
        <v>1597.9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2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92597.7</v>
      </c>
      <c r="AJ25" s="113" t="n">
        <f aca="false">SUM(AJ19,AJ22)</f>
        <v>278981.2</v>
      </c>
      <c r="AK25" s="115" t="n">
        <f aca="false">SUM(AK19,AK22)</f>
        <v>159113.2</v>
      </c>
      <c r="AL25" s="111" t="n">
        <f aca="false">SUM(AL19,AL22)</f>
        <v>9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596</v>
      </c>
      <c r="H26" s="117"/>
      <c r="I26" s="119" t="n">
        <f aca="false">SUM(I20,I23)</f>
        <v>2337.7</v>
      </c>
      <c r="J26" s="120"/>
      <c r="K26" s="119"/>
      <c r="L26" s="118" t="n">
        <f aca="false">SUM(L20,L23)</f>
        <v>235.1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27605.9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5928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5310.8</v>
      </c>
      <c r="J27" s="108" t="n">
        <f aca="false">IF(H28=0,0,I27/H28*100)</f>
        <v>91.5449301047073</v>
      </c>
      <c r="K27" s="107"/>
      <c r="L27" s="106" t="n">
        <f aca="false">SUM(L18,L9,L12,L21)</f>
        <v>20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99.8459229252943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8534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8244.5</v>
      </c>
      <c r="G28" s="112" t="n">
        <f aca="false">SUM(G19,G10,G13,G22)</f>
        <v>0</v>
      </c>
      <c r="H28" s="105" t="n">
        <f aca="false">SUM(H19,H10,H13,H22)</f>
        <v>27648.5</v>
      </c>
      <c r="I28" s="113"/>
      <c r="J28" s="114"/>
      <c r="K28" s="107" t="n">
        <f aca="false">SUM(K19,K10,K13,K22)</f>
        <v>27413.4</v>
      </c>
      <c r="L28" s="115"/>
      <c r="M28" s="115"/>
      <c r="N28" s="105" t="n">
        <f aca="false">SUM(N19,N10,N13,N22)</f>
        <v>42.6</v>
      </c>
      <c r="O28" s="107" t="n">
        <f aca="false">SUM(O19,O10,O13,O22)</f>
        <v>19.8</v>
      </c>
      <c r="P28" s="106" t="n">
        <f aca="false">SUM(P19,P10,P13,P22)</f>
        <v>18010</v>
      </c>
      <c r="Q28" s="106" t="n">
        <f aca="false">SUM(Q19,Q10,Q13,Q22)</f>
        <v>9576.1</v>
      </c>
      <c r="R28" s="124"/>
      <c r="S28" s="110" t="n">
        <f aca="false">SUM(S19,S10,S13,S22)</f>
        <v>0</v>
      </c>
      <c r="T28" s="106" t="n">
        <f aca="false">SUM(T19,T10,T13,T22)</f>
        <v>192.6</v>
      </c>
      <c r="U28" s="106" t="n">
        <f aca="false">SUM(U19,U10,U13,U22)</f>
        <v>20559.4</v>
      </c>
      <c r="V28" s="106" t="n">
        <f aca="false">SUM(V19,V10,V13,V22)</f>
        <v>4558.8</v>
      </c>
      <c r="W28" s="106" t="n">
        <f aca="false">SUM(W19,W10,W13,W22)</f>
        <v>102.8</v>
      </c>
      <c r="X28" s="106" t="n">
        <f aca="false">SUM(X19,X10,X13,X22)</f>
        <v>637</v>
      </c>
      <c r="Y28" s="106" t="n">
        <f aca="false">SUM(Y19,Y10,Y13,Y22)</f>
        <v>1597.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2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392597.7</v>
      </c>
      <c r="AJ28" s="113" t="n">
        <f aca="false">SUM(AJ19,AJ10,AJ13,AJ22)</f>
        <v>278981.2</v>
      </c>
      <c r="AK28" s="115" t="n">
        <f aca="false">SUM(AK19,AK10,AK13,AK22)</f>
        <v>159113.2</v>
      </c>
      <c r="AL28" s="111" t="n">
        <f aca="false">SUM(AL19,AL10,AL13,AL22)</f>
        <v>9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596</v>
      </c>
      <c r="H29" s="117"/>
      <c r="I29" s="119" t="n">
        <f aca="false">SUM(I20,I11,I14,I23)</f>
        <v>2337.7</v>
      </c>
      <c r="J29" s="120"/>
      <c r="K29" s="119"/>
      <c r="L29" s="118" t="n">
        <f aca="false">SUM(L20,L11,L14,L23)</f>
        <v>235.1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27605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5928.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5310.8</v>
      </c>
      <c r="J30" s="108" t="n">
        <f aca="false">IF(H31=0,0,I30/H31*100)</f>
        <v>91.5449301047073</v>
      </c>
      <c r="K30" s="107"/>
      <c r="L30" s="106" t="n">
        <f aca="false">SUM(L21,L12,L18)</f>
        <v>20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9.8459229252943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8534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8244.5</v>
      </c>
      <c r="G31" s="112" t="n">
        <f aca="false">SUM(G22,G13,G19)</f>
        <v>0</v>
      </c>
      <c r="H31" s="105" t="n">
        <f aca="false">SUM(H22,H13,H19)</f>
        <v>27648.5</v>
      </c>
      <c r="I31" s="113"/>
      <c r="J31" s="114"/>
      <c r="K31" s="107" t="n">
        <f aca="false">SUM(K22,K13,K19)</f>
        <v>27413.4</v>
      </c>
      <c r="L31" s="115"/>
      <c r="M31" s="115"/>
      <c r="N31" s="105" t="n">
        <f aca="false">SUM(N22,N13,N19)</f>
        <v>42.6</v>
      </c>
      <c r="O31" s="107" t="n">
        <f aca="false">SUM(O22,O13,O19)</f>
        <v>19.8</v>
      </c>
      <c r="P31" s="106" t="n">
        <f aca="false">SUM(P22,P13,P19)</f>
        <v>18010</v>
      </c>
      <c r="Q31" s="106" t="n">
        <f aca="false">SUM(Q22,Q13,Q19)</f>
        <v>9576.1</v>
      </c>
      <c r="R31" s="124"/>
      <c r="S31" s="110" t="n">
        <f aca="false">SUM(S22,S13,S19)</f>
        <v>0</v>
      </c>
      <c r="T31" s="106" t="n">
        <f aca="false">SUM(T22,T13,T19)</f>
        <v>192.6</v>
      </c>
      <c r="U31" s="106" t="n">
        <f aca="false">SUM(U22,U13,U19)</f>
        <v>20559.4</v>
      </c>
      <c r="V31" s="106" t="n">
        <f aca="false">SUM(V22,V13,V19)</f>
        <v>4558.8</v>
      </c>
      <c r="W31" s="106" t="n">
        <f aca="false">SUM(W22,W13,W19)</f>
        <v>102.8</v>
      </c>
      <c r="X31" s="106" t="n">
        <f aca="false">SUM(X22,X13,X19)</f>
        <v>637</v>
      </c>
      <c r="Y31" s="106" t="n">
        <f aca="false">SUM(Y22,Y13,Y19)</f>
        <v>1597.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2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92597.7</v>
      </c>
      <c r="AJ31" s="113" t="n">
        <f aca="false">SUM(AJ22,AJ13,AJ19)</f>
        <v>278981.2</v>
      </c>
      <c r="AK31" s="115" t="n">
        <f aca="false">SUM(AK22,AK13,AK19)</f>
        <v>159113.2</v>
      </c>
      <c r="AL31" s="111" t="n">
        <f aca="false">SUM(AL22,AL13,AL19)</f>
        <v>9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596</v>
      </c>
      <c r="H32" s="117"/>
      <c r="I32" s="119" t="n">
        <f aca="false">SUM(I23,I14,I20)</f>
        <v>2337.7</v>
      </c>
      <c r="J32" s="120"/>
      <c r="K32" s="119"/>
      <c r="L32" s="118" t="n">
        <f aca="false">SUM(L23,L14,L20)</f>
        <v>235.1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27605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5928.6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6772</v>
      </c>
      <c r="J33" s="125" t="n">
        <v>90.4</v>
      </c>
      <c r="K33" s="87"/>
      <c r="L33" s="86" t="n">
        <v>24</v>
      </c>
      <c r="M33" s="86"/>
      <c r="N33" s="85"/>
      <c r="O33" s="87"/>
      <c r="P33" s="86"/>
      <c r="Q33" s="86"/>
      <c r="R33" s="126" t="n">
        <v>98.6842814774872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191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8550</v>
      </c>
      <c r="G34" s="93"/>
      <c r="H34" s="85" t="n">
        <v>18545</v>
      </c>
      <c r="I34" s="94"/>
      <c r="J34" s="95"/>
      <c r="K34" s="87" t="n">
        <v>18251</v>
      </c>
      <c r="L34" s="96"/>
      <c r="M34" s="96"/>
      <c r="N34" s="85" t="n">
        <v>244</v>
      </c>
      <c r="O34" s="87" t="n">
        <v>91</v>
      </c>
      <c r="P34" s="86"/>
      <c r="Q34" s="86" t="n">
        <v>18210</v>
      </c>
      <c r="R34" s="97"/>
      <c r="S34" s="90"/>
      <c r="T34" s="86" t="n">
        <v>106</v>
      </c>
      <c r="U34" s="86" t="n">
        <v>6158</v>
      </c>
      <c r="V34" s="86" t="n">
        <v>10508</v>
      </c>
      <c r="W34" s="86" t="n">
        <v>204</v>
      </c>
      <c r="X34" s="86" t="n">
        <v>675</v>
      </c>
      <c r="Y34" s="86" t="n">
        <v>894</v>
      </c>
      <c r="Z34" s="86"/>
      <c r="AA34" s="85"/>
      <c r="AB34" s="87"/>
      <c r="AC34" s="86" t="n">
        <v>3</v>
      </c>
      <c r="AD34" s="86"/>
      <c r="AE34" s="85"/>
      <c r="AF34" s="96"/>
      <c r="AG34" s="87"/>
      <c r="AH34" s="86"/>
      <c r="AI34" s="87" t="n">
        <v>146596</v>
      </c>
      <c r="AJ34" s="94" t="n">
        <v>123985</v>
      </c>
      <c r="AK34" s="96" t="n">
        <v>99095</v>
      </c>
      <c r="AL34" s="92" t="n">
        <v>1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5</v>
      </c>
      <c r="H35" s="98"/>
      <c r="I35" s="100" t="n">
        <v>1773</v>
      </c>
      <c r="J35" s="101"/>
      <c r="K35" s="100"/>
      <c r="L35" s="99" t="n">
        <v>294</v>
      </c>
      <c r="M35" s="99"/>
      <c r="N35" s="98"/>
      <c r="O35" s="100"/>
      <c r="P35" s="99"/>
      <c r="Q35" s="99"/>
      <c r="R35" s="102" t="n">
        <v>1830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305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5892</v>
      </c>
      <c r="J36" s="125" t="n">
        <v>78.5</v>
      </c>
      <c r="K36" s="87"/>
      <c r="L36" s="86" t="n">
        <v>13</v>
      </c>
      <c r="M36" s="86"/>
      <c r="N36" s="85"/>
      <c r="O36" s="87"/>
      <c r="P36" s="86"/>
      <c r="Q36" s="86"/>
      <c r="R36" s="126" t="n">
        <v>94.989128286222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48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0340</v>
      </c>
      <c r="G37" s="93"/>
      <c r="H37" s="85" t="n">
        <v>20236</v>
      </c>
      <c r="I37" s="94"/>
      <c r="J37" s="95"/>
      <c r="K37" s="87" t="n">
        <v>20102</v>
      </c>
      <c r="L37" s="96"/>
      <c r="M37" s="96"/>
      <c r="N37" s="85" t="n">
        <v>1014</v>
      </c>
      <c r="O37" s="87" t="n">
        <v>47</v>
      </c>
      <c r="P37" s="86"/>
      <c r="Q37" s="86" t="n">
        <v>19175</v>
      </c>
      <c r="R37" s="97"/>
      <c r="S37" s="90" t="n">
        <v>18</v>
      </c>
      <c r="T37" s="86"/>
      <c r="U37" s="86" t="n">
        <v>4466</v>
      </c>
      <c r="V37" s="86" t="n">
        <v>11408</v>
      </c>
      <c r="W37" s="86" t="n">
        <v>290</v>
      </c>
      <c r="X37" s="86" t="n">
        <v>668</v>
      </c>
      <c r="Y37" s="86" t="n">
        <v>3386</v>
      </c>
      <c r="Z37" s="86"/>
      <c r="AA37" s="85" t="n">
        <v>885</v>
      </c>
      <c r="AB37" s="87"/>
      <c r="AC37" s="86"/>
      <c r="AD37" s="86"/>
      <c r="AE37" s="85"/>
      <c r="AF37" s="96"/>
      <c r="AG37" s="87"/>
      <c r="AH37" s="86"/>
      <c r="AI37" s="87" t="n">
        <v>152982</v>
      </c>
      <c r="AJ37" s="94" t="n">
        <v>113466</v>
      </c>
      <c r="AK37" s="96" t="n">
        <v>91494</v>
      </c>
      <c r="AL37" s="92" t="n">
        <v>18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04</v>
      </c>
      <c r="H38" s="98"/>
      <c r="I38" s="100" t="n">
        <v>4344</v>
      </c>
      <c r="J38" s="101"/>
      <c r="K38" s="100"/>
      <c r="L38" s="99" t="n">
        <v>134</v>
      </c>
      <c r="M38" s="99"/>
      <c r="N38" s="98"/>
      <c r="O38" s="100"/>
      <c r="P38" s="99"/>
      <c r="Q38" s="99"/>
      <c r="R38" s="102" t="n">
        <v>1922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62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2664</v>
      </c>
      <c r="J39" s="125" t="n">
        <v>84.2268120987081</v>
      </c>
      <c r="K39" s="87"/>
      <c r="L39" s="86" t="n">
        <v>37</v>
      </c>
      <c r="M39" s="86"/>
      <c r="N39" s="85"/>
      <c r="O39" s="87"/>
      <c r="P39" s="86"/>
      <c r="Q39" s="86"/>
      <c r="R39" s="126" t="n">
        <v>96.7561434723189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539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8890</v>
      </c>
      <c r="G40" s="93"/>
      <c r="H40" s="85" t="n">
        <v>38781</v>
      </c>
      <c r="I40" s="94"/>
      <c r="J40" s="95"/>
      <c r="K40" s="87" t="n">
        <v>38353</v>
      </c>
      <c r="L40" s="96"/>
      <c r="M40" s="96"/>
      <c r="N40" s="85" t="n">
        <v>1258</v>
      </c>
      <c r="O40" s="87" t="n">
        <v>138</v>
      </c>
      <c r="P40" s="86"/>
      <c r="Q40" s="86" t="n">
        <v>37385</v>
      </c>
      <c r="R40" s="97"/>
      <c r="S40" s="90" t="n">
        <v>18</v>
      </c>
      <c r="T40" s="86" t="n">
        <v>106</v>
      </c>
      <c r="U40" s="86" t="n">
        <v>10624</v>
      </c>
      <c r="V40" s="86" t="n">
        <v>21916</v>
      </c>
      <c r="W40" s="86" t="n">
        <v>494</v>
      </c>
      <c r="X40" s="86" t="n">
        <v>1343</v>
      </c>
      <c r="Y40" s="86" t="n">
        <v>4280</v>
      </c>
      <c r="Z40" s="86"/>
      <c r="AA40" s="85" t="n">
        <v>885</v>
      </c>
      <c r="AB40" s="87"/>
      <c r="AC40" s="86" t="n">
        <v>3</v>
      </c>
      <c r="AD40" s="86"/>
      <c r="AE40" s="85"/>
      <c r="AF40" s="96"/>
      <c r="AG40" s="87"/>
      <c r="AH40" s="86"/>
      <c r="AI40" s="87" t="n">
        <v>299578</v>
      </c>
      <c r="AJ40" s="94" t="n">
        <v>237451</v>
      </c>
      <c r="AK40" s="96" t="n">
        <v>190589</v>
      </c>
      <c r="AL40" s="92" t="n">
        <v>31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09</v>
      </c>
      <c r="H41" s="98"/>
      <c r="I41" s="100" t="n">
        <v>6117</v>
      </c>
      <c r="J41" s="101"/>
      <c r="K41" s="100"/>
      <c r="L41" s="99" t="n">
        <v>428</v>
      </c>
      <c r="M41" s="99"/>
      <c r="N41" s="98"/>
      <c r="O41" s="100"/>
      <c r="P41" s="99"/>
      <c r="Q41" s="99"/>
      <c r="R41" s="102" t="n">
        <v>3752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66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39512</v>
      </c>
      <c r="J42" s="125" t="n">
        <v>33.2</v>
      </c>
      <c r="K42" s="87"/>
      <c r="L42" s="86" t="n">
        <v>108</v>
      </c>
      <c r="M42" s="86"/>
      <c r="N42" s="85"/>
      <c r="O42" s="87"/>
      <c r="P42" s="86"/>
      <c r="Q42" s="86"/>
      <c r="R42" s="126" t="n">
        <v>63.827787335823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46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19670</v>
      </c>
      <c r="G43" s="93" t="n">
        <v>0</v>
      </c>
      <c r="H43" s="85" t="n">
        <v>119155</v>
      </c>
      <c r="I43" s="94"/>
      <c r="J43" s="95"/>
      <c r="K43" s="87" t="n">
        <v>118162</v>
      </c>
      <c r="L43" s="96"/>
      <c r="M43" s="96"/>
      <c r="N43" s="85" t="n">
        <v>43101</v>
      </c>
      <c r="O43" s="87" t="n">
        <v>2594</v>
      </c>
      <c r="P43" s="86"/>
      <c r="Q43" s="86" t="n">
        <v>73460</v>
      </c>
      <c r="R43" s="97"/>
      <c r="S43" s="90" t="n">
        <v>13</v>
      </c>
      <c r="T43" s="86" t="n">
        <v>92</v>
      </c>
      <c r="U43" s="86" t="n">
        <v>5316</v>
      </c>
      <c r="V43" s="86" t="n">
        <v>34091</v>
      </c>
      <c r="W43" s="86" t="n">
        <v>703</v>
      </c>
      <c r="X43" s="86" t="n">
        <v>4480</v>
      </c>
      <c r="Y43" s="86" t="n">
        <v>74460</v>
      </c>
      <c r="Z43" s="86"/>
      <c r="AA43" s="85" t="n">
        <v>16413</v>
      </c>
      <c r="AB43" s="87"/>
      <c r="AC43" s="86" t="n">
        <v>14</v>
      </c>
      <c r="AD43" s="86"/>
      <c r="AE43" s="85"/>
      <c r="AF43" s="96"/>
      <c r="AG43" s="87"/>
      <c r="AH43" s="86"/>
      <c r="AI43" s="87" t="n">
        <v>636614</v>
      </c>
      <c r="AJ43" s="94" t="n">
        <v>463699</v>
      </c>
      <c r="AK43" s="96" t="n">
        <v>343694</v>
      </c>
      <c r="AL43" s="92" t="n">
        <v>399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15</v>
      </c>
      <c r="H44" s="98"/>
      <c r="I44" s="100" t="n">
        <v>79643</v>
      </c>
      <c r="J44" s="101"/>
      <c r="K44" s="100"/>
      <c r="L44" s="99" t="n">
        <v>993</v>
      </c>
      <c r="M44" s="99"/>
      <c r="N44" s="98"/>
      <c r="O44" s="100"/>
      <c r="P44" s="99"/>
      <c r="Q44" s="99"/>
      <c r="R44" s="102" t="n">
        <v>76054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7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72176</v>
      </c>
      <c r="J45" s="125" t="n">
        <v>45.6995238577652</v>
      </c>
      <c r="K45" s="87"/>
      <c r="L45" s="86" t="n">
        <v>146</v>
      </c>
      <c r="M45" s="86"/>
      <c r="N45" s="85"/>
      <c r="O45" s="87"/>
      <c r="P45" s="86"/>
      <c r="Q45" s="86"/>
      <c r="R45" s="126" t="n">
        <v>71.913306655860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00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58560</v>
      </c>
      <c r="G46" s="93" t="n">
        <v>0</v>
      </c>
      <c r="H46" s="85" t="n">
        <v>157936</v>
      </c>
      <c r="I46" s="94"/>
      <c r="J46" s="95"/>
      <c r="K46" s="87" t="n">
        <v>156515</v>
      </c>
      <c r="L46" s="96"/>
      <c r="M46" s="96"/>
      <c r="N46" s="85" t="n">
        <v>44359</v>
      </c>
      <c r="O46" s="87" t="n">
        <v>2732</v>
      </c>
      <c r="P46" s="86"/>
      <c r="Q46" s="86" t="n">
        <v>110845</v>
      </c>
      <c r="R46" s="128"/>
      <c r="S46" s="90" t="n">
        <v>31</v>
      </c>
      <c r="T46" s="86" t="n">
        <v>198</v>
      </c>
      <c r="U46" s="86" t="n">
        <v>15940</v>
      </c>
      <c r="V46" s="86" t="n">
        <v>56007</v>
      </c>
      <c r="W46" s="86" t="n">
        <v>1197</v>
      </c>
      <c r="X46" s="86" t="n">
        <v>5823</v>
      </c>
      <c r="Y46" s="86" t="n">
        <v>78740</v>
      </c>
      <c r="Z46" s="86"/>
      <c r="AA46" s="85" t="n">
        <v>17298</v>
      </c>
      <c r="AB46" s="87"/>
      <c r="AC46" s="86" t="n">
        <v>17</v>
      </c>
      <c r="AD46" s="86"/>
      <c r="AE46" s="85"/>
      <c r="AF46" s="96"/>
      <c r="AG46" s="87"/>
      <c r="AH46" s="86"/>
      <c r="AI46" s="87" t="n">
        <v>936192</v>
      </c>
      <c r="AJ46" s="94" t="n">
        <v>701150</v>
      </c>
      <c r="AK46" s="96" t="n">
        <v>534283</v>
      </c>
      <c r="AL46" s="92" t="n">
        <v>43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24</v>
      </c>
      <c r="H47" s="98"/>
      <c r="I47" s="100" t="n">
        <v>85760</v>
      </c>
      <c r="J47" s="101"/>
      <c r="K47" s="100"/>
      <c r="L47" s="99" t="n">
        <v>1421</v>
      </c>
      <c r="M47" s="99"/>
      <c r="N47" s="98"/>
      <c r="O47" s="100"/>
      <c r="P47" s="99"/>
      <c r="Q47" s="99"/>
      <c r="R47" s="102" t="n">
        <v>113577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314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97486.8</v>
      </c>
      <c r="J54" s="108" t="n">
        <f aca="false">IF(H55=0,0,I54/H55*100)</f>
        <v>52.5296024183054</v>
      </c>
      <c r="K54" s="107"/>
      <c r="L54" s="106" t="n">
        <f aca="false">SUM(L9,L12,L18,L21,L33,L36,L42)</f>
        <v>165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76.074726068179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1540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86804.5</v>
      </c>
      <c r="G55" s="112" t="n">
        <f aca="false">SUM(G10,G13,G19,G22,G34,G37,G43)</f>
        <v>0</v>
      </c>
      <c r="H55" s="105" t="n">
        <f aca="false">SUM(H10,H13,H19,H22,H34,H37,H43)</f>
        <v>185584.5</v>
      </c>
      <c r="I55" s="113"/>
      <c r="J55" s="131"/>
      <c r="K55" s="107" t="n">
        <f aca="false">SUM(K10,K13,K19,K22,K34,K37,K43)</f>
        <v>183928.4</v>
      </c>
      <c r="L55" s="115"/>
      <c r="M55" s="115"/>
      <c r="N55" s="105" t="n">
        <f aca="false">SUM(N10,N13,N19,N22,N34,N37,N43)</f>
        <v>44401.6</v>
      </c>
      <c r="O55" s="107" t="n">
        <f aca="false">SUM(O10,O13,O19,O22,O34,O37,O43)</f>
        <v>2751.8</v>
      </c>
      <c r="P55" s="106" t="n">
        <f aca="false">SUM(P10,P13,P19,P22,P34,P37,P43)</f>
        <v>18010</v>
      </c>
      <c r="Q55" s="106" t="n">
        <f aca="false">SUM(Q10,Q13,Q19,Q22,Q34,Q37,Q43)</f>
        <v>120421.1</v>
      </c>
      <c r="R55" s="116"/>
      <c r="S55" s="110" t="n">
        <f aca="false">SUM(S10,S13,S19,S22,S34,S37,S43)</f>
        <v>31</v>
      </c>
      <c r="T55" s="106" t="n">
        <f aca="false">SUM(T10,T13,T19,T22,T34,T37,T43)</f>
        <v>390.6</v>
      </c>
      <c r="U55" s="106" t="n">
        <f aca="false">SUM(U10,U13,U19,U22,U34,U37,U43)</f>
        <v>36499.4</v>
      </c>
      <c r="V55" s="106" t="n">
        <f aca="false">SUM(V10,V13,V19,V22,V34,V37,V43)</f>
        <v>60565.8</v>
      </c>
      <c r="W55" s="106" t="n">
        <f aca="false">SUM(W10,W13,W19,W22,W34,W37,W43)</f>
        <v>1299.8</v>
      </c>
      <c r="X55" s="106" t="n">
        <f aca="false">SUM(X10,X13,X19,X22,X34,X37,X43)</f>
        <v>6460</v>
      </c>
      <c r="Y55" s="106" t="n">
        <f aca="false">SUM(Y10,Y13,Y19,Y22,Y34,Y37,Y43)</f>
        <v>80337.9</v>
      </c>
      <c r="Z55" s="106" t="n">
        <f aca="false">SUM(Z10,Z13,Z19,Z22,Z34,Z37,Z43)</f>
        <v>0</v>
      </c>
      <c r="AA55" s="105" t="n">
        <f aca="false">SUM(AA10,AA13,AA19,AA22,AA34,AA37,AA43)</f>
        <v>17298</v>
      </c>
      <c r="AB55" s="107" t="n">
        <f aca="false">SUM(AB10,AB13,AB19,AB22,AB34,AB37,AB43)</f>
        <v>2</v>
      </c>
      <c r="AC55" s="107" t="n">
        <f aca="false">SUM(AC10,AC13,AC19,AC22,AC34,AC37,AC43)</f>
        <v>18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328789.7</v>
      </c>
      <c r="AJ55" s="113" t="n">
        <f aca="false">SUM(AJ10,AJ13,AJ19,AJ22,AJ34,AJ37,AJ43)</f>
        <v>980131.2</v>
      </c>
      <c r="AK55" s="115" t="n">
        <f aca="false">SUM(AK10,AK13,AK19,AK22,AK34,AK37,AK43)</f>
        <v>693396.2</v>
      </c>
      <c r="AL55" s="111" t="n">
        <f aca="false">SUM(AL10,AL13,AL19,AL22,AL34,AL37,AL43)</f>
        <v>439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220</v>
      </c>
      <c r="H56" s="134"/>
      <c r="I56" s="136" t="n">
        <f aca="false">SUM(I11,I14,I20,I23,I35,I38,I44)</f>
        <v>88097.7</v>
      </c>
      <c r="J56" s="134"/>
      <c r="K56" s="136"/>
      <c r="L56" s="135" t="n">
        <f aca="false">SUM(L11,L14,L20,L23,L35,L38,L44)</f>
        <v>1656.1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141182.9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9073.6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広見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44560.5</v>
      </c>
      <c r="J12" s="88" t="n">
        <v>94.9</v>
      </c>
      <c r="K12" s="87"/>
      <c r="L12" s="86" t="n">
        <v>31</v>
      </c>
      <c r="M12" s="86" t="n">
        <v>3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38635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56601.3</v>
      </c>
      <c r="G13" s="93" t="n">
        <v>0</v>
      </c>
      <c r="H13" s="85" t="n">
        <v>46972.1</v>
      </c>
      <c r="I13" s="94"/>
      <c r="J13" s="95"/>
      <c r="K13" s="87" t="n">
        <v>45323.3</v>
      </c>
      <c r="L13" s="96"/>
      <c r="M13" s="96"/>
      <c r="N13" s="85" t="n">
        <v>0</v>
      </c>
      <c r="O13" s="87" t="n">
        <v>814.5</v>
      </c>
      <c r="P13" s="86" t="n">
        <v>31767.4</v>
      </c>
      <c r="Q13" s="86" t="n">
        <v>14390.2</v>
      </c>
      <c r="R13" s="97"/>
      <c r="S13" s="90" t="n">
        <v>16.5</v>
      </c>
      <c r="T13" s="86" t="n">
        <v>341.7</v>
      </c>
      <c r="U13" s="86" t="n">
        <v>39082.2</v>
      </c>
      <c r="V13" s="86" t="n">
        <v>5120.1</v>
      </c>
      <c r="W13" s="86" t="n">
        <v>20.6</v>
      </c>
      <c r="X13" s="86" t="n">
        <v>1795.2</v>
      </c>
      <c r="Y13" s="86" t="n">
        <v>595.8</v>
      </c>
      <c r="Z13" s="86" t="n">
        <v>0</v>
      </c>
      <c r="AA13" s="85" t="n">
        <v>0</v>
      </c>
      <c r="AB13" s="87" t="n">
        <v>1</v>
      </c>
      <c r="AC13" s="86" t="n">
        <v>1</v>
      </c>
      <c r="AD13" s="86"/>
      <c r="AE13" s="85"/>
      <c r="AF13" s="96"/>
      <c r="AG13" s="87" t="n">
        <v>0</v>
      </c>
      <c r="AH13" s="86" t="n">
        <v>0</v>
      </c>
      <c r="AI13" s="87" t="n">
        <v>757364.3</v>
      </c>
      <c r="AJ13" s="94" t="n">
        <v>523980.9</v>
      </c>
      <c r="AK13" s="96" t="n">
        <v>317013</v>
      </c>
      <c r="AL13" s="92" t="n">
        <v>3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9629.2</v>
      </c>
      <c r="H14" s="98"/>
      <c r="I14" s="100" t="n">
        <v>2411.6</v>
      </c>
      <c r="J14" s="101"/>
      <c r="K14" s="100"/>
      <c r="L14" s="99" t="n">
        <v>906.8</v>
      </c>
      <c r="M14" s="99" t="n">
        <v>742</v>
      </c>
      <c r="N14" s="98"/>
      <c r="O14" s="100"/>
      <c r="P14" s="99"/>
      <c r="Q14" s="99"/>
      <c r="R14" s="102" t="n">
        <v>46972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4549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44560.5</v>
      </c>
      <c r="J15" s="108" t="n">
        <f aca="false">IF(H16=0,0,I15/H16*100)</f>
        <v>94.8658884742219</v>
      </c>
      <c r="K15" s="107"/>
      <c r="L15" s="106" t="n">
        <f aca="false">SUM(L9,L12)</f>
        <v>31</v>
      </c>
      <c r="M15" s="106" t="n">
        <f aca="false">SUM(M9,M12)</f>
        <v>3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38635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56601.3</v>
      </c>
      <c r="G16" s="112" t="n">
        <f aca="false">SUM(G10,G13)</f>
        <v>0</v>
      </c>
      <c r="H16" s="105" t="n">
        <f aca="false">SUM(H10,H13)</f>
        <v>46972.1</v>
      </c>
      <c r="I16" s="113"/>
      <c r="J16" s="114"/>
      <c r="K16" s="107" t="n">
        <f aca="false">SUM(K10,K13)</f>
        <v>45323.3</v>
      </c>
      <c r="L16" s="115"/>
      <c r="M16" s="115"/>
      <c r="N16" s="105" t="n">
        <f aca="false">SUM(N10,N13)</f>
        <v>0</v>
      </c>
      <c r="O16" s="107" t="n">
        <f aca="false">SUM(O10,O13)</f>
        <v>814.5</v>
      </c>
      <c r="P16" s="106" t="n">
        <f aca="false">SUM(P10,P13)</f>
        <v>31767.4</v>
      </c>
      <c r="Q16" s="106" t="n">
        <f aca="false">SUM(Q10,Q13)</f>
        <v>14390.2</v>
      </c>
      <c r="R16" s="116"/>
      <c r="S16" s="110" t="n">
        <f aca="false">SUM(S10,S13)</f>
        <v>16.5</v>
      </c>
      <c r="T16" s="106" t="n">
        <f aca="false">SUM(T10,T13)</f>
        <v>341.7</v>
      </c>
      <c r="U16" s="106" t="n">
        <f aca="false">SUM(U10,U13)</f>
        <v>39082.2</v>
      </c>
      <c r="V16" s="106" t="n">
        <f aca="false">SUM(V10,V13)</f>
        <v>5120.1</v>
      </c>
      <c r="W16" s="106" t="n">
        <f aca="false">SUM(W10,W13)</f>
        <v>20.6</v>
      </c>
      <c r="X16" s="106" t="n">
        <f aca="false">SUM(X10,X13)</f>
        <v>1795.2</v>
      </c>
      <c r="Y16" s="106" t="n">
        <f aca="false">SUM(Y10,Y13)</f>
        <v>595.8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1</v>
      </c>
      <c r="AC16" s="106" t="n">
        <f aca="false">SUM(AC10,AC13)</f>
        <v>1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757364.3</v>
      </c>
      <c r="AJ16" s="113" t="n">
        <f aca="false">SUM(AJ10,AJ13)</f>
        <v>523980.9</v>
      </c>
      <c r="AK16" s="115" t="n">
        <f aca="false">SUM(AK10,AK13)</f>
        <v>317013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9629.2</v>
      </c>
      <c r="H17" s="117"/>
      <c r="I17" s="119" t="n">
        <f aca="false">SUM(I11,I14)</f>
        <v>2411.6</v>
      </c>
      <c r="J17" s="120"/>
      <c r="K17" s="119"/>
      <c r="L17" s="118" t="n">
        <f aca="false">SUM(L11,L14)</f>
        <v>906.8</v>
      </c>
      <c r="M17" s="118" t="n">
        <f aca="false">SUM(M11,M14)</f>
        <v>742</v>
      </c>
      <c r="N17" s="117"/>
      <c r="O17" s="119"/>
      <c r="P17" s="118"/>
      <c r="Q17" s="118"/>
      <c r="R17" s="121" t="n">
        <f aca="false">SUM(O16:Q16)</f>
        <v>46972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4549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002.1</v>
      </c>
      <c r="J18" s="88" t="n">
        <v>100</v>
      </c>
      <c r="K18" s="87"/>
      <c r="L18" s="86" t="n">
        <v>4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7865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7002.1</v>
      </c>
      <c r="G19" s="93" t="n">
        <v>0</v>
      </c>
      <c r="H19" s="85" t="n">
        <v>7002.1</v>
      </c>
      <c r="I19" s="94"/>
      <c r="J19" s="95"/>
      <c r="K19" s="87" t="n">
        <v>6911.6</v>
      </c>
      <c r="L19" s="96"/>
      <c r="M19" s="96"/>
      <c r="N19" s="85" t="n">
        <v>0</v>
      </c>
      <c r="O19" s="87" t="n">
        <v>0</v>
      </c>
      <c r="P19" s="86" t="n">
        <v>6987</v>
      </c>
      <c r="Q19" s="86" t="n">
        <v>15.1</v>
      </c>
      <c r="R19" s="97"/>
      <c r="S19" s="90" t="n">
        <v>45.1</v>
      </c>
      <c r="T19" s="86" t="n">
        <v>67.9</v>
      </c>
      <c r="U19" s="86" t="n">
        <v>6368.7</v>
      </c>
      <c r="V19" s="86" t="n">
        <v>520.4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87580.5</v>
      </c>
      <c r="AJ19" s="94" t="n">
        <v>73005.4</v>
      </c>
      <c r="AK19" s="96" t="n">
        <v>44631.5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90.5</v>
      </c>
      <c r="M20" s="99" t="n">
        <v>0</v>
      </c>
      <c r="N20" s="98"/>
      <c r="O20" s="100"/>
      <c r="P20" s="99"/>
      <c r="Q20" s="99"/>
      <c r="R20" s="102" t="n">
        <v>7002.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6596.7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5541.5</v>
      </c>
      <c r="J21" s="88" t="n">
        <v>84.3</v>
      </c>
      <c r="K21" s="87"/>
      <c r="L21" s="86" t="n">
        <v>27</v>
      </c>
      <c r="M21" s="86" t="n">
        <v>1</v>
      </c>
      <c r="N21" s="85"/>
      <c r="O21" s="87"/>
      <c r="P21" s="86"/>
      <c r="Q21" s="86"/>
      <c r="R21" s="89" t="n">
        <v>98.8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7108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3316.7</v>
      </c>
      <c r="G22" s="93" t="n">
        <v>1434.7</v>
      </c>
      <c r="H22" s="85" t="n">
        <v>30311.4</v>
      </c>
      <c r="I22" s="94"/>
      <c r="J22" s="95"/>
      <c r="K22" s="87" t="n">
        <v>29807.3</v>
      </c>
      <c r="L22" s="96"/>
      <c r="M22" s="96"/>
      <c r="N22" s="85" t="n">
        <v>354.3</v>
      </c>
      <c r="O22" s="87" t="n">
        <v>252.1</v>
      </c>
      <c r="P22" s="86" t="n">
        <v>11287.2</v>
      </c>
      <c r="Q22" s="86" t="n">
        <v>18417.8</v>
      </c>
      <c r="R22" s="97"/>
      <c r="S22" s="90" t="n">
        <v>6</v>
      </c>
      <c r="T22" s="86" t="n">
        <v>97.9</v>
      </c>
      <c r="U22" s="86" t="n">
        <v>13885.2</v>
      </c>
      <c r="V22" s="86" t="n">
        <v>11552.4</v>
      </c>
      <c r="W22" s="86" t="n">
        <v>97.5</v>
      </c>
      <c r="X22" s="86" t="n">
        <v>1479.3</v>
      </c>
      <c r="Y22" s="86" t="n">
        <v>3193.1</v>
      </c>
      <c r="Z22" s="86" t="n">
        <v>0</v>
      </c>
      <c r="AA22" s="85" t="n">
        <v>0</v>
      </c>
      <c r="AB22" s="87" t="n">
        <v>0</v>
      </c>
      <c r="AC22" s="86" t="n">
        <v>1</v>
      </c>
      <c r="AD22" s="86"/>
      <c r="AE22" s="85"/>
      <c r="AF22" s="96"/>
      <c r="AG22" s="87" t="n">
        <v>0</v>
      </c>
      <c r="AH22" s="86" t="n">
        <v>0</v>
      </c>
      <c r="AI22" s="87" t="n">
        <v>335967.9</v>
      </c>
      <c r="AJ22" s="94" t="n">
        <v>234050.6</v>
      </c>
      <c r="AK22" s="96" t="n">
        <v>154038.5</v>
      </c>
      <c r="AL22" s="92" t="n">
        <v>6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570.6</v>
      </c>
      <c r="H23" s="98"/>
      <c r="I23" s="100" t="n">
        <v>4769.9</v>
      </c>
      <c r="J23" s="101"/>
      <c r="K23" s="100"/>
      <c r="L23" s="99" t="n">
        <v>284.3</v>
      </c>
      <c r="M23" s="99" t="n">
        <v>219.8</v>
      </c>
      <c r="N23" s="98"/>
      <c r="O23" s="100"/>
      <c r="P23" s="99"/>
      <c r="Q23" s="99"/>
      <c r="R23" s="102" t="n">
        <v>29957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672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2543.6</v>
      </c>
      <c r="J24" s="108" t="n">
        <f aca="false">IF(H25=0,0,I24/H25*100)</f>
        <v>87.2166910099562</v>
      </c>
      <c r="K24" s="107"/>
      <c r="L24" s="106" t="n">
        <f aca="false">SUM(L18,L21)</f>
        <v>31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9.0504777091401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4973.5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40318.8</v>
      </c>
      <c r="G25" s="112" t="n">
        <f aca="false">SUM(G19,G22)</f>
        <v>1434.7</v>
      </c>
      <c r="H25" s="105" t="n">
        <f aca="false">SUM(H19,H22)</f>
        <v>37313.5</v>
      </c>
      <c r="I25" s="113"/>
      <c r="J25" s="114"/>
      <c r="K25" s="107" t="n">
        <f aca="false">SUM(K19,K22)</f>
        <v>36718.9</v>
      </c>
      <c r="L25" s="115"/>
      <c r="M25" s="115"/>
      <c r="N25" s="105" t="n">
        <f aca="false">SUM(N19,N22)</f>
        <v>354.3</v>
      </c>
      <c r="O25" s="107" t="n">
        <f aca="false">SUM(O19,O22)</f>
        <v>252.1</v>
      </c>
      <c r="P25" s="106" t="n">
        <f aca="false">SUM(P19,P22)</f>
        <v>18274.2</v>
      </c>
      <c r="Q25" s="106" t="n">
        <f aca="false">SUM(Q19,Q22)</f>
        <v>18432.9</v>
      </c>
      <c r="R25" s="116"/>
      <c r="S25" s="110" t="n">
        <f aca="false">SUM(S19,S22)</f>
        <v>51.1</v>
      </c>
      <c r="T25" s="106" t="n">
        <f aca="false">SUM(T19,T22)</f>
        <v>165.8</v>
      </c>
      <c r="U25" s="106" t="n">
        <f aca="false">SUM(U19,U22)</f>
        <v>20253.9</v>
      </c>
      <c r="V25" s="106" t="n">
        <f aca="false">SUM(V19,V22)</f>
        <v>12072.8</v>
      </c>
      <c r="W25" s="106" t="n">
        <f aca="false">SUM(W19,W22)</f>
        <v>97.5</v>
      </c>
      <c r="X25" s="106" t="n">
        <f aca="false">SUM(X19,X22)</f>
        <v>1479.3</v>
      </c>
      <c r="Y25" s="106" t="n">
        <f aca="false">SUM(Y19,Y22)</f>
        <v>3193.1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23548.4</v>
      </c>
      <c r="AJ25" s="113" t="n">
        <f aca="false">SUM(AJ19,AJ22)</f>
        <v>307056</v>
      </c>
      <c r="AK25" s="115" t="n">
        <f aca="false">SUM(AK19,AK22)</f>
        <v>198670</v>
      </c>
      <c r="AL25" s="111" t="n">
        <f aca="false">SUM(AL19,AL22)</f>
        <v>7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570.6</v>
      </c>
      <c r="H26" s="117"/>
      <c r="I26" s="119" t="n">
        <f aca="false">SUM(I20,I23)</f>
        <v>4769.9</v>
      </c>
      <c r="J26" s="120"/>
      <c r="K26" s="119"/>
      <c r="L26" s="118" t="n">
        <f aca="false">SUM(L20,L23)</f>
        <v>374.8</v>
      </c>
      <c r="M26" s="118" t="n">
        <f aca="false">SUM(M20,M23)</f>
        <v>219.8</v>
      </c>
      <c r="N26" s="117"/>
      <c r="O26" s="119"/>
      <c r="P26" s="118"/>
      <c r="Q26" s="118"/>
      <c r="R26" s="121" t="n">
        <f aca="false">SUM(O25:Q25)</f>
        <v>36959.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3321.7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77104.1</v>
      </c>
      <c r="J27" s="108" t="n">
        <f aca="false">IF(H28=0,0,I27/H28*100)</f>
        <v>91.4795647180539</v>
      </c>
      <c r="K27" s="107"/>
      <c r="L27" s="106" t="n">
        <f aca="false">SUM(L18,L9,L12,L21)</f>
        <v>62</v>
      </c>
      <c r="M27" s="106" t="n">
        <f aca="false">SUM(M18,M9,M12,M21)</f>
        <v>4</v>
      </c>
      <c r="N27" s="105"/>
      <c r="O27" s="107"/>
      <c r="P27" s="106"/>
      <c r="Q27" s="106"/>
      <c r="R27" s="109" t="n">
        <f aca="false">IF(H28=0,0,(O28+P28+Q28)/H28*100)</f>
        <v>99.579643497821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53609.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96920.1</v>
      </c>
      <c r="G28" s="112" t="n">
        <f aca="false">SUM(G19,G10,G13,G22)</f>
        <v>1434.7</v>
      </c>
      <c r="H28" s="105" t="n">
        <f aca="false">SUM(H19,H10,H13,H22)</f>
        <v>84285.6</v>
      </c>
      <c r="I28" s="113"/>
      <c r="J28" s="114"/>
      <c r="K28" s="107" t="n">
        <f aca="false">SUM(K19,K10,K13,K22)</f>
        <v>82042.2</v>
      </c>
      <c r="L28" s="115"/>
      <c r="M28" s="115"/>
      <c r="N28" s="105" t="n">
        <f aca="false">SUM(N19,N10,N13,N22)</f>
        <v>354.3</v>
      </c>
      <c r="O28" s="107" t="n">
        <f aca="false">SUM(O19,O10,O13,O22)</f>
        <v>1066.6</v>
      </c>
      <c r="P28" s="106" t="n">
        <f aca="false">SUM(P19,P10,P13,P22)</f>
        <v>50041.6</v>
      </c>
      <c r="Q28" s="106" t="n">
        <f aca="false">SUM(Q19,Q10,Q13,Q22)</f>
        <v>32823.1</v>
      </c>
      <c r="R28" s="124"/>
      <c r="S28" s="110" t="n">
        <f aca="false">SUM(S19,S10,S13,S22)</f>
        <v>67.6</v>
      </c>
      <c r="T28" s="106" t="n">
        <f aca="false">SUM(T19,T10,T13,T22)</f>
        <v>507.5</v>
      </c>
      <c r="U28" s="106" t="n">
        <f aca="false">SUM(U19,U10,U13,U22)</f>
        <v>59336.1</v>
      </c>
      <c r="V28" s="106" t="n">
        <f aca="false">SUM(V19,V10,V13,V22)</f>
        <v>17192.9</v>
      </c>
      <c r="W28" s="106" t="n">
        <f aca="false">SUM(W19,W10,W13,W22)</f>
        <v>118.1</v>
      </c>
      <c r="X28" s="106" t="n">
        <f aca="false">SUM(X19,X10,X13,X22)</f>
        <v>3274.5</v>
      </c>
      <c r="Y28" s="106" t="n">
        <f aca="false">SUM(Y19,Y10,Y13,Y22)</f>
        <v>3788.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1</v>
      </c>
      <c r="AC28" s="106" t="n">
        <f aca="false">SUM(AC19,AC10,AC13,AC22)</f>
        <v>2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180912.7</v>
      </c>
      <c r="AJ28" s="113" t="n">
        <f aca="false">SUM(AJ19,AJ10,AJ13,AJ22)</f>
        <v>831036.9</v>
      </c>
      <c r="AK28" s="115" t="n">
        <f aca="false">SUM(AK19,AK10,AK13,AK22)</f>
        <v>515683</v>
      </c>
      <c r="AL28" s="111" t="n">
        <f aca="false">SUM(AL19,AL10,AL13,AL22)</f>
        <v>1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1199.8</v>
      </c>
      <c r="H29" s="117"/>
      <c r="I29" s="119" t="n">
        <f aca="false">SUM(I20,I11,I14,I23)</f>
        <v>7181.5</v>
      </c>
      <c r="J29" s="120"/>
      <c r="K29" s="119"/>
      <c r="L29" s="118" t="n">
        <f aca="false">SUM(L20,L11,L14,L23)</f>
        <v>1281.6</v>
      </c>
      <c r="M29" s="118" t="n">
        <f aca="false">SUM(M20,M11,M14,M23)</f>
        <v>961.8</v>
      </c>
      <c r="N29" s="117"/>
      <c r="O29" s="119"/>
      <c r="P29" s="118"/>
      <c r="Q29" s="118"/>
      <c r="R29" s="121" t="n">
        <f aca="false">SUM(O28:Q28)</f>
        <v>83931.3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47871.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77104.1</v>
      </c>
      <c r="J30" s="108" t="n">
        <f aca="false">IF(H31=0,0,I30/H31*100)</f>
        <v>91.4795647180539</v>
      </c>
      <c r="K30" s="107"/>
      <c r="L30" s="106" t="n">
        <f aca="false">SUM(L21,L12,L18)</f>
        <v>62</v>
      </c>
      <c r="M30" s="106" t="n">
        <f aca="false">SUM(M21,M12,M18)</f>
        <v>4</v>
      </c>
      <c r="N30" s="105"/>
      <c r="O30" s="107"/>
      <c r="P30" s="106"/>
      <c r="Q30" s="106"/>
      <c r="R30" s="109" t="n">
        <f aca="false">IF(H31=0,0,(O31+P31+Q31)/H31*100)</f>
        <v>99.5796434978217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53609.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96920.1</v>
      </c>
      <c r="G31" s="112" t="n">
        <f aca="false">SUM(G22,G13,G19)</f>
        <v>1434.7</v>
      </c>
      <c r="H31" s="105" t="n">
        <f aca="false">SUM(H22,H13,H19)</f>
        <v>84285.6</v>
      </c>
      <c r="I31" s="113"/>
      <c r="J31" s="114"/>
      <c r="K31" s="107" t="n">
        <f aca="false">SUM(K22,K13,K19)</f>
        <v>82042.2</v>
      </c>
      <c r="L31" s="115"/>
      <c r="M31" s="115"/>
      <c r="N31" s="105" t="n">
        <f aca="false">SUM(N22,N13,N19)</f>
        <v>354.3</v>
      </c>
      <c r="O31" s="107" t="n">
        <f aca="false">SUM(O22,O13,O19)</f>
        <v>1066.6</v>
      </c>
      <c r="P31" s="106" t="n">
        <f aca="false">SUM(P22,P13,P19)</f>
        <v>50041.6</v>
      </c>
      <c r="Q31" s="106" t="n">
        <f aca="false">SUM(Q22,Q13,Q19)</f>
        <v>32823.1</v>
      </c>
      <c r="R31" s="124"/>
      <c r="S31" s="110" t="n">
        <f aca="false">SUM(S22,S13,S19)</f>
        <v>67.6</v>
      </c>
      <c r="T31" s="106" t="n">
        <f aca="false">SUM(T22,T13,T19)</f>
        <v>507.5</v>
      </c>
      <c r="U31" s="106" t="n">
        <f aca="false">SUM(U22,U13,U19)</f>
        <v>59336.1</v>
      </c>
      <c r="V31" s="106" t="n">
        <f aca="false">SUM(V22,V13,V19)</f>
        <v>17192.9</v>
      </c>
      <c r="W31" s="106" t="n">
        <f aca="false">SUM(W22,W13,W19)</f>
        <v>118.1</v>
      </c>
      <c r="X31" s="106" t="n">
        <f aca="false">SUM(X22,X13,X19)</f>
        <v>3274.5</v>
      </c>
      <c r="Y31" s="106" t="n">
        <f aca="false">SUM(Y22,Y13,Y19)</f>
        <v>3788.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1</v>
      </c>
      <c r="AC31" s="106" t="n">
        <f aca="false">SUM(AC22,AC13,AC19)</f>
        <v>2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180912.7</v>
      </c>
      <c r="AJ31" s="113" t="n">
        <f aca="false">SUM(AJ22,AJ13,AJ19)</f>
        <v>831036.9</v>
      </c>
      <c r="AK31" s="115" t="n">
        <f aca="false">SUM(AK22,AK13,AK19)</f>
        <v>515683</v>
      </c>
      <c r="AL31" s="111" t="n">
        <f aca="false">SUM(AL22,AL13,AL19)</f>
        <v>1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1199.8</v>
      </c>
      <c r="H32" s="117"/>
      <c r="I32" s="119" t="n">
        <f aca="false">SUM(I23,I14,I20)</f>
        <v>7181.5</v>
      </c>
      <c r="J32" s="120"/>
      <c r="K32" s="119"/>
      <c r="L32" s="118" t="n">
        <f aca="false">SUM(L23,L14,L20)</f>
        <v>1281.6</v>
      </c>
      <c r="M32" s="118" t="n">
        <f aca="false">SUM(M23,M14,M20)</f>
        <v>961.8</v>
      </c>
      <c r="N32" s="117"/>
      <c r="O32" s="119"/>
      <c r="P32" s="118"/>
      <c r="Q32" s="118"/>
      <c r="R32" s="121" t="n">
        <f aca="false">SUM(O31:Q31)</f>
        <v>83931.3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47871.6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9844</v>
      </c>
      <c r="J33" s="125" t="n">
        <v>59.6</v>
      </c>
      <c r="K33" s="87"/>
      <c r="L33" s="86" t="n">
        <v>31</v>
      </c>
      <c r="M33" s="86"/>
      <c r="N33" s="85"/>
      <c r="O33" s="87"/>
      <c r="P33" s="86"/>
      <c r="Q33" s="86"/>
      <c r="R33" s="126" t="n">
        <v>99.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85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33854</v>
      </c>
      <c r="G34" s="93"/>
      <c r="H34" s="85" t="n">
        <v>33302</v>
      </c>
      <c r="I34" s="94"/>
      <c r="J34" s="95"/>
      <c r="K34" s="87" t="n">
        <v>32386</v>
      </c>
      <c r="L34" s="96"/>
      <c r="M34" s="96"/>
      <c r="N34" s="85" t="n">
        <v>173</v>
      </c>
      <c r="O34" s="87" t="n">
        <v>314</v>
      </c>
      <c r="P34" s="86"/>
      <c r="Q34" s="86" t="n">
        <v>32815</v>
      </c>
      <c r="R34" s="97"/>
      <c r="S34" s="90" t="n">
        <v>5</v>
      </c>
      <c r="T34" s="86" t="n">
        <v>5</v>
      </c>
      <c r="U34" s="86" t="n">
        <v>2592</v>
      </c>
      <c r="V34" s="86" t="n">
        <v>17242</v>
      </c>
      <c r="W34" s="86" t="n">
        <v>179</v>
      </c>
      <c r="X34" s="86" t="n">
        <v>1729</v>
      </c>
      <c r="Y34" s="86" t="n">
        <v>11550</v>
      </c>
      <c r="Z34" s="86"/>
      <c r="AA34" s="85"/>
      <c r="AB34" s="87"/>
      <c r="AC34" s="86" t="n">
        <v>2</v>
      </c>
      <c r="AD34" s="86"/>
      <c r="AE34" s="85"/>
      <c r="AF34" s="96"/>
      <c r="AG34" s="87"/>
      <c r="AH34" s="86"/>
      <c r="AI34" s="87" t="n">
        <v>188195</v>
      </c>
      <c r="AJ34" s="94" t="n">
        <v>176664</v>
      </c>
      <c r="AK34" s="96" t="n">
        <v>119506</v>
      </c>
      <c r="AL34" s="92" t="n">
        <v>2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552</v>
      </c>
      <c r="H35" s="98"/>
      <c r="I35" s="100" t="n">
        <v>13458</v>
      </c>
      <c r="J35" s="101"/>
      <c r="K35" s="100"/>
      <c r="L35" s="99" t="n">
        <v>916</v>
      </c>
      <c r="M35" s="99"/>
      <c r="N35" s="98"/>
      <c r="O35" s="100"/>
      <c r="P35" s="99"/>
      <c r="Q35" s="99"/>
      <c r="R35" s="102" t="n">
        <v>3312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85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5009</v>
      </c>
      <c r="J36" s="125" t="n">
        <v>79.2</v>
      </c>
      <c r="K36" s="87"/>
      <c r="L36" s="86" t="n">
        <v>31</v>
      </c>
      <c r="M36" s="86"/>
      <c r="N36" s="85"/>
      <c r="O36" s="87"/>
      <c r="P36" s="86"/>
      <c r="Q36" s="86"/>
      <c r="R36" s="126" t="n">
        <v>96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19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1886</v>
      </c>
      <c r="G37" s="93"/>
      <c r="H37" s="85" t="n">
        <v>31562</v>
      </c>
      <c r="I37" s="94"/>
      <c r="J37" s="95"/>
      <c r="K37" s="87" t="n">
        <v>30897</v>
      </c>
      <c r="L37" s="96"/>
      <c r="M37" s="96"/>
      <c r="N37" s="85" t="n">
        <v>1070</v>
      </c>
      <c r="O37" s="87" t="n">
        <v>956</v>
      </c>
      <c r="P37" s="86"/>
      <c r="Q37" s="86" t="n">
        <v>29536</v>
      </c>
      <c r="R37" s="97"/>
      <c r="S37" s="90"/>
      <c r="T37" s="86" t="n">
        <v>8</v>
      </c>
      <c r="U37" s="86" t="n">
        <v>2344</v>
      </c>
      <c r="V37" s="86" t="n">
        <v>22657</v>
      </c>
      <c r="W37" s="86"/>
      <c r="X37" s="86" t="n">
        <v>182</v>
      </c>
      <c r="Y37" s="86" t="n">
        <v>6371</v>
      </c>
      <c r="Z37" s="86"/>
      <c r="AA37" s="85" t="n">
        <v>621</v>
      </c>
      <c r="AB37" s="87"/>
      <c r="AC37" s="86" t="n">
        <v>2</v>
      </c>
      <c r="AD37" s="86"/>
      <c r="AE37" s="85"/>
      <c r="AF37" s="96"/>
      <c r="AG37" s="87"/>
      <c r="AH37" s="86"/>
      <c r="AI37" s="87" t="n">
        <v>194077</v>
      </c>
      <c r="AJ37" s="94" t="n">
        <v>160138</v>
      </c>
      <c r="AK37" s="96" t="n">
        <v>109215</v>
      </c>
      <c r="AL37" s="92" t="n">
        <v>2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24</v>
      </c>
      <c r="H38" s="98"/>
      <c r="I38" s="100" t="n">
        <v>6553</v>
      </c>
      <c r="J38" s="101"/>
      <c r="K38" s="100"/>
      <c r="L38" s="99" t="n">
        <v>666</v>
      </c>
      <c r="M38" s="99"/>
      <c r="N38" s="98"/>
      <c r="O38" s="100"/>
      <c r="P38" s="99"/>
      <c r="Q38" s="99"/>
      <c r="R38" s="102" t="n">
        <v>3049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197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44853</v>
      </c>
      <c r="J39" s="125" t="n">
        <v>69.1</v>
      </c>
      <c r="K39" s="87"/>
      <c r="L39" s="86" t="n">
        <v>62</v>
      </c>
      <c r="M39" s="86"/>
      <c r="N39" s="85"/>
      <c r="O39" s="87"/>
      <c r="P39" s="86"/>
      <c r="Q39" s="86"/>
      <c r="R39" s="126" t="n">
        <v>98.1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055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65740</v>
      </c>
      <c r="G40" s="93"/>
      <c r="H40" s="85" t="n">
        <v>64864</v>
      </c>
      <c r="I40" s="94"/>
      <c r="J40" s="95"/>
      <c r="K40" s="87" t="n">
        <v>63283</v>
      </c>
      <c r="L40" s="96"/>
      <c r="M40" s="96"/>
      <c r="N40" s="85" t="n">
        <v>1243</v>
      </c>
      <c r="O40" s="87" t="n">
        <v>1270</v>
      </c>
      <c r="P40" s="86"/>
      <c r="Q40" s="86" t="n">
        <v>62351</v>
      </c>
      <c r="R40" s="97"/>
      <c r="S40" s="90" t="n">
        <v>5</v>
      </c>
      <c r="T40" s="86" t="n">
        <v>13</v>
      </c>
      <c r="U40" s="86" t="n">
        <v>4936</v>
      </c>
      <c r="V40" s="86" t="n">
        <v>39899</v>
      </c>
      <c r="W40" s="86" t="n">
        <v>179</v>
      </c>
      <c r="X40" s="86" t="n">
        <v>1911</v>
      </c>
      <c r="Y40" s="86" t="n">
        <v>17921</v>
      </c>
      <c r="Z40" s="86"/>
      <c r="AA40" s="85" t="n">
        <v>621</v>
      </c>
      <c r="AB40" s="87"/>
      <c r="AC40" s="86" t="n">
        <v>4</v>
      </c>
      <c r="AD40" s="86"/>
      <c r="AE40" s="85"/>
      <c r="AF40" s="96"/>
      <c r="AG40" s="87"/>
      <c r="AH40" s="86"/>
      <c r="AI40" s="87" t="n">
        <v>382272</v>
      </c>
      <c r="AJ40" s="94" t="n">
        <v>336802</v>
      </c>
      <c r="AK40" s="96" t="n">
        <v>228721</v>
      </c>
      <c r="AL40" s="92" t="n">
        <v>5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876</v>
      </c>
      <c r="H41" s="98"/>
      <c r="I41" s="100" t="n">
        <v>20011</v>
      </c>
      <c r="J41" s="101"/>
      <c r="K41" s="100"/>
      <c r="L41" s="99" t="n">
        <v>1582</v>
      </c>
      <c r="M41" s="99"/>
      <c r="N41" s="98"/>
      <c r="O41" s="100"/>
      <c r="P41" s="99"/>
      <c r="Q41" s="99"/>
      <c r="R41" s="102" t="n">
        <v>6362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05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5803</v>
      </c>
      <c r="J42" s="125" t="n">
        <v>40.9</v>
      </c>
      <c r="K42" s="87"/>
      <c r="L42" s="86" t="n">
        <v>104</v>
      </c>
      <c r="M42" s="86" t="n">
        <v>1</v>
      </c>
      <c r="N42" s="85"/>
      <c r="O42" s="87"/>
      <c r="P42" s="86"/>
      <c r="Q42" s="86"/>
      <c r="R42" s="126" t="n">
        <v>82.6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29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39250</v>
      </c>
      <c r="G43" s="93"/>
      <c r="H43" s="85" t="n">
        <v>136415</v>
      </c>
      <c r="I43" s="94"/>
      <c r="J43" s="95"/>
      <c r="K43" s="87" t="n">
        <v>134688</v>
      </c>
      <c r="L43" s="96"/>
      <c r="M43" s="96"/>
      <c r="N43" s="85" t="n">
        <v>23705</v>
      </c>
      <c r="O43" s="87" t="n">
        <v>2422</v>
      </c>
      <c r="P43" s="86"/>
      <c r="Q43" s="86" t="n">
        <v>110288</v>
      </c>
      <c r="R43" s="97"/>
      <c r="S43" s="90" t="n">
        <v>45</v>
      </c>
      <c r="T43" s="86" t="n">
        <v>71</v>
      </c>
      <c r="U43" s="86" t="n">
        <v>5139</v>
      </c>
      <c r="V43" s="86" t="n">
        <v>50548</v>
      </c>
      <c r="W43" s="86" t="n">
        <v>525</v>
      </c>
      <c r="X43" s="86" t="n">
        <v>7203</v>
      </c>
      <c r="Y43" s="86" t="n">
        <v>72884</v>
      </c>
      <c r="Z43" s="86"/>
      <c r="AA43" s="85" t="n">
        <v>9556</v>
      </c>
      <c r="AB43" s="87"/>
      <c r="AC43" s="86" t="n">
        <v>7</v>
      </c>
      <c r="AD43" s="86"/>
      <c r="AE43" s="85"/>
      <c r="AF43" s="96"/>
      <c r="AG43" s="87"/>
      <c r="AH43" s="86"/>
      <c r="AI43" s="87" t="n">
        <v>638208</v>
      </c>
      <c r="AJ43" s="94" t="n">
        <v>563823</v>
      </c>
      <c r="AK43" s="96" t="n">
        <v>352621</v>
      </c>
      <c r="AL43" s="92" t="n">
        <v>51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835</v>
      </c>
      <c r="H44" s="98"/>
      <c r="I44" s="100" t="n">
        <v>80613</v>
      </c>
      <c r="J44" s="101"/>
      <c r="K44" s="100"/>
      <c r="L44" s="99" t="n">
        <v>1455</v>
      </c>
      <c r="M44" s="99" t="n">
        <v>272</v>
      </c>
      <c r="N44" s="98"/>
      <c r="O44" s="100"/>
      <c r="P44" s="99"/>
      <c r="Q44" s="99"/>
      <c r="R44" s="102" t="n">
        <v>112710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291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00656</v>
      </c>
      <c r="J45" s="125" t="n">
        <v>50</v>
      </c>
      <c r="K45" s="87"/>
      <c r="L45" s="86" t="n">
        <v>166</v>
      </c>
      <c r="M45" s="86" t="n">
        <v>1</v>
      </c>
      <c r="N45" s="85"/>
      <c r="O45" s="87"/>
      <c r="P45" s="86"/>
      <c r="Q45" s="86"/>
      <c r="R45" s="126" t="n">
        <v>87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434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04990</v>
      </c>
      <c r="G46" s="93"/>
      <c r="H46" s="85" t="n">
        <v>201279</v>
      </c>
      <c r="I46" s="94"/>
      <c r="J46" s="95"/>
      <c r="K46" s="87" t="n">
        <v>197970</v>
      </c>
      <c r="L46" s="96"/>
      <c r="M46" s="96"/>
      <c r="N46" s="85" t="n">
        <v>24948</v>
      </c>
      <c r="O46" s="87" t="n">
        <v>3692</v>
      </c>
      <c r="P46" s="86"/>
      <c r="Q46" s="86" t="n">
        <v>172639</v>
      </c>
      <c r="R46" s="128"/>
      <c r="S46" s="90" t="n">
        <v>50</v>
      </c>
      <c r="T46" s="86" t="n">
        <v>84</v>
      </c>
      <c r="U46" s="86" t="n">
        <v>10075</v>
      </c>
      <c r="V46" s="86" t="n">
        <v>90447</v>
      </c>
      <c r="W46" s="86" t="n">
        <v>704</v>
      </c>
      <c r="X46" s="86" t="n">
        <v>9114</v>
      </c>
      <c r="Y46" s="86" t="n">
        <v>90805</v>
      </c>
      <c r="Z46" s="86"/>
      <c r="AA46" s="85" t="n">
        <v>10177</v>
      </c>
      <c r="AB46" s="87"/>
      <c r="AC46" s="86" t="n">
        <v>11</v>
      </c>
      <c r="AD46" s="86"/>
      <c r="AE46" s="85"/>
      <c r="AF46" s="96"/>
      <c r="AG46" s="87"/>
      <c r="AH46" s="86"/>
      <c r="AI46" s="87" t="n">
        <v>1020480</v>
      </c>
      <c r="AJ46" s="94" t="n">
        <v>900625</v>
      </c>
      <c r="AK46" s="96" t="n">
        <v>581342</v>
      </c>
      <c r="AL46" s="92" t="n">
        <v>56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711</v>
      </c>
      <c r="H47" s="98"/>
      <c r="I47" s="100" t="n">
        <v>100624</v>
      </c>
      <c r="J47" s="101"/>
      <c r="K47" s="100"/>
      <c r="L47" s="99" t="n">
        <v>3037</v>
      </c>
      <c r="M47" s="99" t="n">
        <v>272</v>
      </c>
      <c r="N47" s="98"/>
      <c r="O47" s="100"/>
      <c r="P47" s="99"/>
      <c r="Q47" s="99"/>
      <c r="R47" s="102" t="n">
        <v>17633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346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77760.1</v>
      </c>
      <c r="J54" s="108" t="n">
        <f aca="false">IF(H55=0,0,I54/H55*100)</f>
        <v>62.248647066198</v>
      </c>
      <c r="K54" s="107"/>
      <c r="L54" s="106" t="n">
        <f aca="false">SUM(L9,L12,L18,L21,L33,L36,L42)</f>
        <v>228</v>
      </c>
      <c r="M54" s="106" t="n">
        <f aca="false">SUM(M9,M12,M18,M21,M33,M36,M42)</f>
        <v>5</v>
      </c>
      <c r="N54" s="105"/>
      <c r="O54" s="107"/>
      <c r="P54" s="106"/>
      <c r="Q54" s="106"/>
      <c r="R54" s="109" t="n">
        <f aca="false">IF(H55=0,0,(O55+P55+Q55)/H55*100)</f>
        <v>91.139553011822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57955.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01910.1</v>
      </c>
      <c r="G55" s="112" t="n">
        <f aca="false">SUM(G10,G13,G19,G22,G34,G37,G43)</f>
        <v>1434.7</v>
      </c>
      <c r="H55" s="105" t="n">
        <f aca="false">SUM(H10,H13,H19,H22,H34,H37,H43)</f>
        <v>285564.6</v>
      </c>
      <c r="I55" s="113"/>
      <c r="J55" s="131"/>
      <c r="K55" s="107" t="n">
        <f aca="false">SUM(K10,K13,K19,K22,K34,K37,K43)</f>
        <v>280013.2</v>
      </c>
      <c r="L55" s="115"/>
      <c r="M55" s="115"/>
      <c r="N55" s="105" t="n">
        <f aca="false">SUM(N10,N13,N19,N22,N34,N37,N43)</f>
        <v>25302.3</v>
      </c>
      <c r="O55" s="107" t="n">
        <f aca="false">SUM(O10,O13,O19,O22,O34,O37,O43)</f>
        <v>4758.6</v>
      </c>
      <c r="P55" s="106" t="n">
        <f aca="false">SUM(P10,P13,P19,P22,P34,P37,P43)</f>
        <v>50041.6</v>
      </c>
      <c r="Q55" s="106" t="n">
        <f aca="false">SUM(Q10,Q13,Q19,Q22,Q34,Q37,Q43)</f>
        <v>205462.1</v>
      </c>
      <c r="R55" s="116"/>
      <c r="S55" s="110" t="n">
        <f aca="false">SUM(S10,S13,S19,S22,S34,S37,S43)</f>
        <v>117.6</v>
      </c>
      <c r="T55" s="106" t="n">
        <f aca="false">SUM(T10,T13,T19,T22,T34,T37,T43)</f>
        <v>591.5</v>
      </c>
      <c r="U55" s="106" t="n">
        <f aca="false">SUM(U10,U13,U19,U22,U34,U37,U43)</f>
        <v>69411.1</v>
      </c>
      <c r="V55" s="106" t="n">
        <f aca="false">SUM(V10,V13,V19,V22,V34,V37,V43)</f>
        <v>107639.9</v>
      </c>
      <c r="W55" s="106" t="n">
        <f aca="false">SUM(W10,W13,W19,W22,W34,W37,W43)</f>
        <v>822.1</v>
      </c>
      <c r="X55" s="106" t="n">
        <f aca="false">SUM(X10,X13,X19,X22,X34,X37,X43)</f>
        <v>12388.5</v>
      </c>
      <c r="Y55" s="106" t="n">
        <f aca="false">SUM(Y10,Y13,Y19,Y22,Y34,Y37,Y43)</f>
        <v>94593.9</v>
      </c>
      <c r="Z55" s="106" t="n">
        <f aca="false">SUM(Z10,Z13,Z19,Z22,Z34,Z37,Z43)</f>
        <v>0</v>
      </c>
      <c r="AA55" s="105" t="n">
        <f aca="false">SUM(AA10,AA13,AA19,AA22,AA34,AA37,AA43)</f>
        <v>10177</v>
      </c>
      <c r="AB55" s="107" t="n">
        <f aca="false">SUM(AB10,AB13,AB19,AB22,AB34,AB37,AB43)</f>
        <v>1</v>
      </c>
      <c r="AC55" s="107" t="n">
        <f aca="false">SUM(AC10,AC13,AC19,AC22,AC34,AC37,AC43)</f>
        <v>13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201392.7</v>
      </c>
      <c r="AJ55" s="113" t="n">
        <f aca="false">SUM(AJ10,AJ13,AJ19,AJ22,AJ34,AJ37,AJ43)</f>
        <v>1731661.9</v>
      </c>
      <c r="AK55" s="115" t="n">
        <f aca="false">SUM(AK10,AK13,AK19,AK22,AK34,AK37,AK43)</f>
        <v>1097025</v>
      </c>
      <c r="AL55" s="111" t="n">
        <f aca="false">SUM(AL10,AL13,AL19,AL22,AL34,AL37,AL43)</f>
        <v>575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4910.8</v>
      </c>
      <c r="H56" s="134"/>
      <c r="I56" s="136" t="n">
        <f aca="false">SUM(I11,I14,I20,I23,I35,I38,I44)</f>
        <v>107805.5</v>
      </c>
      <c r="J56" s="134"/>
      <c r="K56" s="136"/>
      <c r="L56" s="135" t="n">
        <f aca="false">SUM(L11,L14,L20,L23,L35,L38,L44)</f>
        <v>4318.6</v>
      </c>
      <c r="M56" s="135" t="n">
        <f aca="false">SUM(M11,M14,M20,M23,M35,M38,M44)</f>
        <v>1233.8</v>
      </c>
      <c r="N56" s="134"/>
      <c r="O56" s="136"/>
      <c r="P56" s="135"/>
      <c r="Q56" s="135"/>
      <c r="R56" s="137" t="n">
        <f aca="false">SUM(O55:Q55)</f>
        <v>260262.3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52217.6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松野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1766.3</v>
      </c>
      <c r="J12" s="88" t="n">
        <v>94.2</v>
      </c>
      <c r="K12" s="87"/>
      <c r="L12" s="86" t="n">
        <v>11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9129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3502.9</v>
      </c>
      <c r="G13" s="93" t="n">
        <v>0</v>
      </c>
      <c r="H13" s="85" t="n">
        <v>12489.1</v>
      </c>
      <c r="I13" s="94"/>
      <c r="J13" s="95"/>
      <c r="K13" s="87" t="n">
        <v>11544.2</v>
      </c>
      <c r="L13" s="96"/>
      <c r="M13" s="96"/>
      <c r="N13" s="85" t="n">
        <v>0</v>
      </c>
      <c r="O13" s="87" t="n">
        <v>353</v>
      </c>
      <c r="P13" s="86" t="n">
        <v>7652.3</v>
      </c>
      <c r="Q13" s="86" t="n">
        <v>4483.8</v>
      </c>
      <c r="R13" s="97"/>
      <c r="S13" s="90" t="n">
        <v>30.5</v>
      </c>
      <c r="T13" s="86" t="n">
        <v>41.7</v>
      </c>
      <c r="U13" s="86" t="n">
        <v>10792.1</v>
      </c>
      <c r="V13" s="86" t="n">
        <v>902</v>
      </c>
      <c r="W13" s="86" t="n">
        <v>0</v>
      </c>
      <c r="X13" s="86" t="n">
        <v>560.2</v>
      </c>
      <c r="Y13" s="86" t="n">
        <v>162.6</v>
      </c>
      <c r="Z13" s="86" t="n">
        <v>0</v>
      </c>
      <c r="AA13" s="85" t="n">
        <v>0</v>
      </c>
      <c r="AB13" s="87" t="n">
        <v>3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98220.8</v>
      </c>
      <c r="AJ13" s="94" t="n">
        <v>128732</v>
      </c>
      <c r="AK13" s="96" t="n">
        <v>80893.7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1013.8</v>
      </c>
      <c r="H14" s="98"/>
      <c r="I14" s="100" t="n">
        <v>722.8</v>
      </c>
      <c r="J14" s="101"/>
      <c r="K14" s="100"/>
      <c r="L14" s="99" t="n">
        <v>591.9</v>
      </c>
      <c r="M14" s="99" t="n">
        <v>353</v>
      </c>
      <c r="N14" s="98"/>
      <c r="O14" s="100"/>
      <c r="P14" s="99"/>
      <c r="Q14" s="99"/>
      <c r="R14" s="102" t="n">
        <v>12489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866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1766.3</v>
      </c>
      <c r="J15" s="108" t="n">
        <f aca="false">IF(H16=0,0,I15/H16*100)</f>
        <v>94.2125533465182</v>
      </c>
      <c r="K15" s="107"/>
      <c r="L15" s="106" t="n">
        <f aca="false">SUM(L9,L12)</f>
        <v>11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9129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3502.9</v>
      </c>
      <c r="G16" s="112" t="n">
        <f aca="false">SUM(G10,G13)</f>
        <v>0</v>
      </c>
      <c r="H16" s="105" t="n">
        <f aca="false">SUM(H10,H13)</f>
        <v>12489.1</v>
      </c>
      <c r="I16" s="113"/>
      <c r="J16" s="114"/>
      <c r="K16" s="107" t="n">
        <f aca="false">SUM(K10,K13)</f>
        <v>11544.2</v>
      </c>
      <c r="L16" s="115"/>
      <c r="M16" s="115"/>
      <c r="N16" s="105" t="n">
        <f aca="false">SUM(N10,N13)</f>
        <v>0</v>
      </c>
      <c r="O16" s="107" t="n">
        <f aca="false">SUM(O10,O13)</f>
        <v>353</v>
      </c>
      <c r="P16" s="106" t="n">
        <f aca="false">SUM(P10,P13)</f>
        <v>7652.3</v>
      </c>
      <c r="Q16" s="106" t="n">
        <f aca="false">SUM(Q10,Q13)</f>
        <v>4483.8</v>
      </c>
      <c r="R16" s="116"/>
      <c r="S16" s="110" t="n">
        <f aca="false">SUM(S10,S13)</f>
        <v>30.5</v>
      </c>
      <c r="T16" s="106" t="n">
        <f aca="false">SUM(T10,T13)</f>
        <v>41.7</v>
      </c>
      <c r="U16" s="106" t="n">
        <f aca="false">SUM(U10,U13)</f>
        <v>10792.1</v>
      </c>
      <c r="V16" s="106" t="n">
        <f aca="false">SUM(V10,V13)</f>
        <v>902</v>
      </c>
      <c r="W16" s="106" t="n">
        <f aca="false">SUM(W10,W13)</f>
        <v>0</v>
      </c>
      <c r="X16" s="106" t="n">
        <f aca="false">SUM(X10,X13)</f>
        <v>560.2</v>
      </c>
      <c r="Y16" s="106" t="n">
        <f aca="false">SUM(Y10,Y13)</f>
        <v>162.6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3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98220.8</v>
      </c>
      <c r="AJ16" s="113" t="n">
        <f aca="false">SUM(AJ10,AJ13)</f>
        <v>128732</v>
      </c>
      <c r="AK16" s="115" t="n">
        <f aca="false">SUM(AK10,AK13)</f>
        <v>80893.7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1013.8</v>
      </c>
      <c r="H17" s="117"/>
      <c r="I17" s="119" t="n">
        <f aca="false">SUM(I11,I14)</f>
        <v>722.8</v>
      </c>
      <c r="J17" s="120"/>
      <c r="K17" s="119"/>
      <c r="L17" s="118" t="n">
        <f aca="false">SUM(L11,L14)</f>
        <v>591.9</v>
      </c>
      <c r="M17" s="118" t="n">
        <f aca="false">SUM(M11,M14)</f>
        <v>353</v>
      </c>
      <c r="N17" s="117"/>
      <c r="O17" s="119"/>
      <c r="P17" s="118"/>
      <c r="Q17" s="118"/>
      <c r="R17" s="121" t="n">
        <f aca="false">SUM(O16:Q16)</f>
        <v>12489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866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9510.4</v>
      </c>
      <c r="J18" s="88" t="n">
        <v>93.3</v>
      </c>
      <c r="K18" s="87"/>
      <c r="L18" s="86" t="n">
        <v>2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441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0193.2</v>
      </c>
      <c r="G19" s="93" t="n">
        <v>0</v>
      </c>
      <c r="H19" s="85" t="n">
        <v>10193.2</v>
      </c>
      <c r="I19" s="94"/>
      <c r="J19" s="95"/>
      <c r="K19" s="87" t="n">
        <v>9531.1</v>
      </c>
      <c r="L19" s="96"/>
      <c r="M19" s="96"/>
      <c r="N19" s="85" t="n">
        <v>0</v>
      </c>
      <c r="O19" s="87" t="n">
        <v>639.5</v>
      </c>
      <c r="P19" s="86" t="n">
        <v>7925.4</v>
      </c>
      <c r="Q19" s="86" t="n">
        <v>1628.3</v>
      </c>
      <c r="R19" s="97"/>
      <c r="S19" s="90" t="n">
        <v>0</v>
      </c>
      <c r="T19" s="86" t="n">
        <v>52.6</v>
      </c>
      <c r="U19" s="86" t="n">
        <v>9272</v>
      </c>
      <c r="V19" s="86" t="n">
        <v>185.8</v>
      </c>
      <c r="W19" s="86" t="n">
        <v>6.8</v>
      </c>
      <c r="X19" s="86" t="n">
        <v>133.5</v>
      </c>
      <c r="Y19" s="86" t="n">
        <v>542.5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60163.2</v>
      </c>
      <c r="AJ19" s="94" t="n">
        <v>97700.2</v>
      </c>
      <c r="AK19" s="96" t="n">
        <v>64795.8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682.8</v>
      </c>
      <c r="J20" s="101"/>
      <c r="K20" s="100"/>
      <c r="L20" s="99" t="n">
        <v>22.6</v>
      </c>
      <c r="M20" s="99" t="n">
        <v>639.5</v>
      </c>
      <c r="N20" s="98"/>
      <c r="O20" s="100"/>
      <c r="P20" s="99"/>
      <c r="Q20" s="99"/>
      <c r="R20" s="102" t="n">
        <v>10193.2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430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6635.3</v>
      </c>
      <c r="J21" s="88" t="n">
        <v>60.9</v>
      </c>
      <c r="K21" s="87"/>
      <c r="L21" s="86" t="n">
        <v>16</v>
      </c>
      <c r="M21" s="86" t="n">
        <v>1</v>
      </c>
      <c r="N21" s="85"/>
      <c r="O21" s="87"/>
      <c r="P21" s="86"/>
      <c r="Q21" s="86"/>
      <c r="R21" s="89" t="n">
        <v>98.8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727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7344.1</v>
      </c>
      <c r="G22" s="93" t="n">
        <v>0</v>
      </c>
      <c r="H22" s="85" t="n">
        <v>27320.9</v>
      </c>
      <c r="I22" s="94"/>
      <c r="J22" s="95"/>
      <c r="K22" s="87" t="n">
        <v>27030.9</v>
      </c>
      <c r="L22" s="96"/>
      <c r="M22" s="96"/>
      <c r="N22" s="85" t="n">
        <v>336.6</v>
      </c>
      <c r="O22" s="87" t="n">
        <v>22.2</v>
      </c>
      <c r="P22" s="86" t="n">
        <v>5034</v>
      </c>
      <c r="Q22" s="86" t="n">
        <v>21928.1</v>
      </c>
      <c r="R22" s="97"/>
      <c r="S22" s="90" t="n">
        <v>11.6</v>
      </c>
      <c r="T22" s="86" t="n">
        <v>13.8</v>
      </c>
      <c r="U22" s="86" t="n">
        <v>7438.6</v>
      </c>
      <c r="V22" s="86" t="n">
        <v>9171.3</v>
      </c>
      <c r="W22" s="86" t="n">
        <v>245.8</v>
      </c>
      <c r="X22" s="86" t="n">
        <v>4521.2</v>
      </c>
      <c r="Y22" s="86" t="n">
        <v>5918.6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04754.4</v>
      </c>
      <c r="AJ22" s="94" t="n">
        <v>178490.9</v>
      </c>
      <c r="AK22" s="96" t="n">
        <v>124276</v>
      </c>
      <c r="AL22" s="92" t="n">
        <v>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23.2</v>
      </c>
      <c r="H23" s="98"/>
      <c r="I23" s="100" t="n">
        <v>10685.6</v>
      </c>
      <c r="J23" s="101"/>
      <c r="K23" s="100"/>
      <c r="L23" s="99" t="n">
        <v>136</v>
      </c>
      <c r="M23" s="99" t="n">
        <v>154</v>
      </c>
      <c r="N23" s="98"/>
      <c r="O23" s="100"/>
      <c r="P23" s="99"/>
      <c r="Q23" s="99"/>
      <c r="R23" s="102" t="n">
        <v>26984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669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6145.7</v>
      </c>
      <c r="J24" s="108" t="n">
        <f aca="false">IF(H25=0,0,I24/H25*100)</f>
        <v>69.6956610980938</v>
      </c>
      <c r="K24" s="107"/>
      <c r="L24" s="106" t="n">
        <f aca="false">SUM(L18,L21)</f>
        <v>18</v>
      </c>
      <c r="M24" s="106" t="n">
        <f aca="false">SUM(M18,M21)</f>
        <v>2</v>
      </c>
      <c r="N24" s="105"/>
      <c r="O24" s="107"/>
      <c r="P24" s="106"/>
      <c r="Q24" s="106"/>
      <c r="R24" s="109" t="n">
        <f aca="false">IF(H25=0,0,(O25+P25+Q25)/H25*100)</f>
        <v>99.1027373707486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6168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7537.3</v>
      </c>
      <c r="G25" s="112" t="n">
        <f aca="false">SUM(G19,G22)</f>
        <v>0</v>
      </c>
      <c r="H25" s="105" t="n">
        <f aca="false">SUM(H19,H22)</f>
        <v>37514.1</v>
      </c>
      <c r="I25" s="113"/>
      <c r="J25" s="114"/>
      <c r="K25" s="107" t="n">
        <f aca="false">SUM(K19,K22)</f>
        <v>36562</v>
      </c>
      <c r="L25" s="115"/>
      <c r="M25" s="115"/>
      <c r="N25" s="105" t="n">
        <f aca="false">SUM(N19,N22)</f>
        <v>336.6</v>
      </c>
      <c r="O25" s="107" t="n">
        <f aca="false">SUM(O19,O22)</f>
        <v>661.7</v>
      </c>
      <c r="P25" s="106" t="n">
        <f aca="false">SUM(P19,P22)</f>
        <v>12959.4</v>
      </c>
      <c r="Q25" s="106" t="n">
        <f aca="false">SUM(Q19,Q22)</f>
        <v>23556.4</v>
      </c>
      <c r="R25" s="116"/>
      <c r="S25" s="110" t="n">
        <f aca="false">SUM(S19,S22)</f>
        <v>11.6</v>
      </c>
      <c r="T25" s="106" t="n">
        <f aca="false">SUM(T19,T22)</f>
        <v>66.4</v>
      </c>
      <c r="U25" s="106" t="n">
        <f aca="false">SUM(U19,U22)</f>
        <v>16710.6</v>
      </c>
      <c r="V25" s="106" t="n">
        <f aca="false">SUM(V19,V22)</f>
        <v>9357.1</v>
      </c>
      <c r="W25" s="106" t="n">
        <f aca="false">SUM(W19,W22)</f>
        <v>252.6</v>
      </c>
      <c r="X25" s="106" t="n">
        <f aca="false">SUM(X19,X22)</f>
        <v>4654.7</v>
      </c>
      <c r="Y25" s="106" t="n">
        <f aca="false">SUM(Y19,Y22)</f>
        <v>6461.1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64917.6</v>
      </c>
      <c r="AJ25" s="113" t="n">
        <f aca="false">SUM(AJ19,AJ22)</f>
        <v>276191.1</v>
      </c>
      <c r="AK25" s="115" t="n">
        <f aca="false">SUM(AK19,AK22)</f>
        <v>189071.8</v>
      </c>
      <c r="AL25" s="111" t="n">
        <f aca="false">SUM(AL19,AL22)</f>
        <v>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3.2</v>
      </c>
      <c r="H26" s="117"/>
      <c r="I26" s="119" t="n">
        <f aca="false">SUM(I20,I23)</f>
        <v>11368.4</v>
      </c>
      <c r="J26" s="120"/>
      <c r="K26" s="119"/>
      <c r="L26" s="118" t="n">
        <f aca="false">SUM(L20,L23)</f>
        <v>158.6</v>
      </c>
      <c r="M26" s="118" t="n">
        <f aca="false">SUM(M20,M23)</f>
        <v>793.5</v>
      </c>
      <c r="N26" s="117"/>
      <c r="O26" s="119"/>
      <c r="P26" s="118"/>
      <c r="Q26" s="118"/>
      <c r="R26" s="121" t="n">
        <f aca="false">SUM(O25:Q25)</f>
        <v>37177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6100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7912</v>
      </c>
      <c r="J27" s="108" t="n">
        <f aca="false">IF(H28=0,0,I27/H28*100)</f>
        <v>75.8191475745552</v>
      </c>
      <c r="K27" s="107"/>
      <c r="L27" s="106" t="n">
        <f aca="false">SUM(L18,L9,L12,L21)</f>
        <v>29</v>
      </c>
      <c r="M27" s="106" t="n">
        <f aca="false">SUM(M18,M9,M12,M21)</f>
        <v>3</v>
      </c>
      <c r="N27" s="105"/>
      <c r="O27" s="107"/>
      <c r="P27" s="106"/>
      <c r="Q27" s="106"/>
      <c r="R27" s="109" t="n">
        <f aca="false">IF(H28=0,0,(O28+P28+Q28)/H28*100)</f>
        <v>99.326843082042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5298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61040.2</v>
      </c>
      <c r="G28" s="112" t="n">
        <f aca="false">SUM(G19,G10,G13,G22)</f>
        <v>0</v>
      </c>
      <c r="H28" s="105" t="n">
        <f aca="false">SUM(H19,H10,H13,H22)</f>
        <v>50003.2</v>
      </c>
      <c r="I28" s="113"/>
      <c r="J28" s="114"/>
      <c r="K28" s="107" t="n">
        <f aca="false">SUM(K19,K10,K13,K22)</f>
        <v>48106.2</v>
      </c>
      <c r="L28" s="115"/>
      <c r="M28" s="115"/>
      <c r="N28" s="105" t="n">
        <f aca="false">SUM(N19,N10,N13,N22)</f>
        <v>336.6</v>
      </c>
      <c r="O28" s="107" t="n">
        <f aca="false">SUM(O19,O10,O13,O22)</f>
        <v>1014.7</v>
      </c>
      <c r="P28" s="106" t="n">
        <f aca="false">SUM(P19,P10,P13,P22)</f>
        <v>20611.7</v>
      </c>
      <c r="Q28" s="106" t="n">
        <f aca="false">SUM(Q19,Q10,Q13,Q22)</f>
        <v>28040.2</v>
      </c>
      <c r="R28" s="124"/>
      <c r="S28" s="110" t="n">
        <f aca="false">SUM(S19,S10,S13,S22)</f>
        <v>42.1</v>
      </c>
      <c r="T28" s="106" t="n">
        <f aca="false">SUM(T19,T10,T13,T22)</f>
        <v>108.1</v>
      </c>
      <c r="U28" s="106" t="n">
        <f aca="false">SUM(U19,U10,U13,U22)</f>
        <v>27502.7</v>
      </c>
      <c r="V28" s="106" t="n">
        <f aca="false">SUM(V19,V10,V13,V22)</f>
        <v>10259.1</v>
      </c>
      <c r="W28" s="106" t="n">
        <f aca="false">SUM(W19,W10,W13,W22)</f>
        <v>252.6</v>
      </c>
      <c r="X28" s="106" t="n">
        <f aca="false">SUM(X19,X10,X13,X22)</f>
        <v>5214.9</v>
      </c>
      <c r="Y28" s="106" t="n">
        <f aca="false">SUM(Y19,Y10,Y13,Y22)</f>
        <v>6623.7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3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63138.4</v>
      </c>
      <c r="AJ28" s="113" t="n">
        <f aca="false">SUM(AJ19,AJ10,AJ13,AJ22)</f>
        <v>404923.1</v>
      </c>
      <c r="AK28" s="115" t="n">
        <f aca="false">SUM(AK19,AK10,AK13,AK22)</f>
        <v>269965.5</v>
      </c>
      <c r="AL28" s="111" t="n">
        <f aca="false">SUM(AL19,AL10,AL13,AL22)</f>
        <v>8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1037</v>
      </c>
      <c r="H29" s="117"/>
      <c r="I29" s="119" t="n">
        <f aca="false">SUM(I20,I11,I14,I23)</f>
        <v>12091.2</v>
      </c>
      <c r="J29" s="120"/>
      <c r="K29" s="119"/>
      <c r="L29" s="118" t="n">
        <f aca="false">SUM(L20,L11,L14,L23)</f>
        <v>750.5</v>
      </c>
      <c r="M29" s="118" t="n">
        <f aca="false">SUM(M20,M11,M14,M23)</f>
        <v>1146.5</v>
      </c>
      <c r="N29" s="117"/>
      <c r="O29" s="119"/>
      <c r="P29" s="118"/>
      <c r="Q29" s="118"/>
      <c r="R29" s="121" t="n">
        <f aca="false">SUM(O28:Q28)</f>
        <v>49666.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4769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7912</v>
      </c>
      <c r="J30" s="108" t="n">
        <f aca="false">IF(H31=0,0,I30/H31*100)</f>
        <v>75.8191475745552</v>
      </c>
      <c r="K30" s="107"/>
      <c r="L30" s="106" t="n">
        <f aca="false">SUM(L21,L12,L18)</f>
        <v>29</v>
      </c>
      <c r="M30" s="106" t="n">
        <f aca="false">SUM(M21,M12,M18)</f>
        <v>3</v>
      </c>
      <c r="N30" s="105"/>
      <c r="O30" s="107"/>
      <c r="P30" s="106"/>
      <c r="Q30" s="106"/>
      <c r="R30" s="109" t="n">
        <f aca="false">IF(H31=0,0,(O31+P31+Q31)/H31*100)</f>
        <v>99.3268430820427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5298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61040.2</v>
      </c>
      <c r="G31" s="112" t="n">
        <f aca="false">SUM(G22,G13,G19)</f>
        <v>0</v>
      </c>
      <c r="H31" s="105" t="n">
        <f aca="false">SUM(H22,H13,H19)</f>
        <v>50003.2</v>
      </c>
      <c r="I31" s="113"/>
      <c r="J31" s="114"/>
      <c r="K31" s="107" t="n">
        <f aca="false">SUM(K22,K13,K19)</f>
        <v>48106.2</v>
      </c>
      <c r="L31" s="115"/>
      <c r="M31" s="115"/>
      <c r="N31" s="105" t="n">
        <f aca="false">SUM(N22,N13,N19)</f>
        <v>336.6</v>
      </c>
      <c r="O31" s="107" t="n">
        <f aca="false">SUM(O22,O13,O19)</f>
        <v>1014.7</v>
      </c>
      <c r="P31" s="106" t="n">
        <f aca="false">SUM(P22,P13,P19)</f>
        <v>20611.7</v>
      </c>
      <c r="Q31" s="106" t="n">
        <f aca="false">SUM(Q22,Q13,Q19)</f>
        <v>28040.2</v>
      </c>
      <c r="R31" s="124"/>
      <c r="S31" s="110" t="n">
        <f aca="false">SUM(S22,S13,S19)</f>
        <v>42.1</v>
      </c>
      <c r="T31" s="106" t="n">
        <f aca="false">SUM(T22,T13,T19)</f>
        <v>108.1</v>
      </c>
      <c r="U31" s="106" t="n">
        <f aca="false">SUM(U22,U13,U19)</f>
        <v>27502.7</v>
      </c>
      <c r="V31" s="106" t="n">
        <f aca="false">SUM(V22,V13,V19)</f>
        <v>10259.1</v>
      </c>
      <c r="W31" s="106" t="n">
        <f aca="false">SUM(W22,W13,W19)</f>
        <v>252.6</v>
      </c>
      <c r="X31" s="106" t="n">
        <f aca="false">SUM(X22,X13,X19)</f>
        <v>5214.9</v>
      </c>
      <c r="Y31" s="106" t="n">
        <f aca="false">SUM(Y22,Y13,Y19)</f>
        <v>6623.7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3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63138.4</v>
      </c>
      <c r="AJ31" s="113" t="n">
        <f aca="false">SUM(AJ22,AJ13,AJ19)</f>
        <v>404923.1</v>
      </c>
      <c r="AK31" s="115" t="n">
        <f aca="false">SUM(AK22,AK13,AK19)</f>
        <v>269965.5</v>
      </c>
      <c r="AL31" s="111" t="n">
        <f aca="false">SUM(AL22,AL13,AL19)</f>
        <v>8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1037</v>
      </c>
      <c r="H32" s="117"/>
      <c r="I32" s="119" t="n">
        <f aca="false">SUM(I23,I14,I20)</f>
        <v>12091.2</v>
      </c>
      <c r="J32" s="120"/>
      <c r="K32" s="119"/>
      <c r="L32" s="118" t="n">
        <f aca="false">SUM(L23,L14,L20)</f>
        <v>750.5</v>
      </c>
      <c r="M32" s="118" t="n">
        <f aca="false">SUM(M23,M14,M20)</f>
        <v>1146.5</v>
      </c>
      <c r="N32" s="117"/>
      <c r="O32" s="119"/>
      <c r="P32" s="118"/>
      <c r="Q32" s="118"/>
      <c r="R32" s="121" t="n">
        <f aca="false">SUM(O31:Q31)</f>
        <v>49666.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4769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3428</v>
      </c>
      <c r="J33" s="125" t="n">
        <v>97.2</v>
      </c>
      <c r="K33" s="87"/>
      <c r="L33" s="86" t="n">
        <v>10</v>
      </c>
      <c r="M33" s="86"/>
      <c r="N33" s="85"/>
      <c r="O33" s="87"/>
      <c r="P33" s="86"/>
      <c r="Q33" s="86"/>
      <c r="R33" s="126" t="n">
        <v>98.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31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3816</v>
      </c>
      <c r="G34" s="93"/>
      <c r="H34" s="85" t="n">
        <v>13816</v>
      </c>
      <c r="I34" s="94"/>
      <c r="J34" s="95"/>
      <c r="K34" s="87" t="n">
        <v>13454</v>
      </c>
      <c r="L34" s="96"/>
      <c r="M34" s="96"/>
      <c r="N34" s="85" t="n">
        <v>236</v>
      </c>
      <c r="O34" s="87" t="n">
        <v>48</v>
      </c>
      <c r="P34" s="86"/>
      <c r="Q34" s="86" t="n">
        <v>13532</v>
      </c>
      <c r="R34" s="97"/>
      <c r="S34" s="90"/>
      <c r="T34" s="86" t="n">
        <v>45</v>
      </c>
      <c r="U34" s="86" t="n">
        <v>3187</v>
      </c>
      <c r="V34" s="86" t="n">
        <v>10196</v>
      </c>
      <c r="W34" s="86" t="n">
        <v>37</v>
      </c>
      <c r="X34" s="86" t="n">
        <v>6</v>
      </c>
      <c r="Y34" s="86" t="n">
        <v>345</v>
      </c>
      <c r="Z34" s="86"/>
      <c r="AA34" s="85"/>
      <c r="AB34" s="87" t="n">
        <v>1</v>
      </c>
      <c r="AC34" s="86" t="n">
        <v>4</v>
      </c>
      <c r="AD34" s="86"/>
      <c r="AE34" s="85"/>
      <c r="AF34" s="96"/>
      <c r="AG34" s="87"/>
      <c r="AH34" s="86"/>
      <c r="AI34" s="87" t="n">
        <v>122691</v>
      </c>
      <c r="AJ34" s="94" t="n">
        <v>94526</v>
      </c>
      <c r="AK34" s="96" t="n">
        <v>75291</v>
      </c>
      <c r="AL34" s="92" t="n">
        <v>9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388</v>
      </c>
      <c r="J35" s="101"/>
      <c r="K35" s="100"/>
      <c r="L35" s="99" t="n">
        <v>362</v>
      </c>
      <c r="M35" s="99"/>
      <c r="N35" s="98"/>
      <c r="O35" s="100"/>
      <c r="P35" s="99"/>
      <c r="Q35" s="99"/>
      <c r="R35" s="102" t="n">
        <v>1358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37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7622</v>
      </c>
      <c r="J36" s="125" t="n">
        <v>79.3</v>
      </c>
      <c r="K36" s="87"/>
      <c r="L36" s="86" t="n">
        <v>23</v>
      </c>
      <c r="M36" s="86"/>
      <c r="N36" s="85"/>
      <c r="O36" s="87"/>
      <c r="P36" s="86"/>
      <c r="Q36" s="86"/>
      <c r="R36" s="126" t="n">
        <v>91.2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070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5218</v>
      </c>
      <c r="G37" s="93"/>
      <c r="H37" s="85" t="n">
        <v>34844</v>
      </c>
      <c r="I37" s="94"/>
      <c r="J37" s="95"/>
      <c r="K37" s="87" t="n">
        <v>34580</v>
      </c>
      <c r="L37" s="96"/>
      <c r="M37" s="96"/>
      <c r="N37" s="85" t="n">
        <v>3079</v>
      </c>
      <c r="O37" s="87" t="n">
        <v>91</v>
      </c>
      <c r="P37" s="86" t="n">
        <v>8</v>
      </c>
      <c r="Q37" s="86" t="n">
        <v>31666</v>
      </c>
      <c r="R37" s="97"/>
      <c r="S37" s="90" t="n">
        <v>5</v>
      </c>
      <c r="T37" s="86" t="n">
        <v>29</v>
      </c>
      <c r="U37" s="86" t="n">
        <v>7681</v>
      </c>
      <c r="V37" s="86" t="n">
        <v>19907</v>
      </c>
      <c r="W37" s="86" t="n">
        <v>32</v>
      </c>
      <c r="X37" s="86" t="n">
        <v>57</v>
      </c>
      <c r="Y37" s="86" t="n">
        <v>7133</v>
      </c>
      <c r="Z37" s="86"/>
      <c r="AA37" s="85" t="n">
        <v>27</v>
      </c>
      <c r="AB37" s="87"/>
      <c r="AC37" s="86"/>
      <c r="AD37" s="86"/>
      <c r="AE37" s="85"/>
      <c r="AF37" s="96"/>
      <c r="AG37" s="87"/>
      <c r="AH37" s="86"/>
      <c r="AI37" s="87" t="n">
        <v>265972</v>
      </c>
      <c r="AJ37" s="94" t="n">
        <v>207558</v>
      </c>
      <c r="AK37" s="96" t="n">
        <v>165872</v>
      </c>
      <c r="AL37" s="92" t="n">
        <v>1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74</v>
      </c>
      <c r="H38" s="98"/>
      <c r="I38" s="100" t="n">
        <v>7222</v>
      </c>
      <c r="J38" s="101"/>
      <c r="K38" s="100"/>
      <c r="L38" s="99" t="n">
        <v>264</v>
      </c>
      <c r="M38" s="99"/>
      <c r="N38" s="98"/>
      <c r="O38" s="100"/>
      <c r="P38" s="99"/>
      <c r="Q38" s="99"/>
      <c r="R38" s="102" t="n">
        <v>3176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10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41050</v>
      </c>
      <c r="J39" s="125" t="n">
        <v>84.4</v>
      </c>
      <c r="K39" s="87"/>
      <c r="L39" s="86" t="n">
        <v>33</v>
      </c>
      <c r="M39" s="86"/>
      <c r="N39" s="85"/>
      <c r="O39" s="87"/>
      <c r="P39" s="86"/>
      <c r="Q39" s="86"/>
      <c r="R39" s="126" t="n">
        <v>93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6388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9034</v>
      </c>
      <c r="G40" s="93"/>
      <c r="H40" s="85" t="n">
        <v>48660</v>
      </c>
      <c r="I40" s="94"/>
      <c r="J40" s="95"/>
      <c r="K40" s="87" t="n">
        <v>48034</v>
      </c>
      <c r="L40" s="96"/>
      <c r="M40" s="96"/>
      <c r="N40" s="85" t="n">
        <v>3315</v>
      </c>
      <c r="O40" s="87" t="n">
        <v>139</v>
      </c>
      <c r="P40" s="86" t="n">
        <v>8</v>
      </c>
      <c r="Q40" s="86" t="n">
        <v>45198</v>
      </c>
      <c r="R40" s="97"/>
      <c r="S40" s="90" t="n">
        <v>5</v>
      </c>
      <c r="T40" s="86" t="n">
        <v>74</v>
      </c>
      <c r="U40" s="86" t="n">
        <v>10868</v>
      </c>
      <c r="V40" s="86" t="n">
        <v>30103</v>
      </c>
      <c r="W40" s="86" t="n">
        <v>69</v>
      </c>
      <c r="X40" s="86" t="n">
        <v>63</v>
      </c>
      <c r="Y40" s="86" t="n">
        <v>7478</v>
      </c>
      <c r="Z40" s="86"/>
      <c r="AA40" s="85" t="n">
        <v>27</v>
      </c>
      <c r="AB40" s="87" t="n">
        <v>1</v>
      </c>
      <c r="AC40" s="86" t="n">
        <v>4</v>
      </c>
      <c r="AD40" s="86"/>
      <c r="AE40" s="85"/>
      <c r="AF40" s="96"/>
      <c r="AG40" s="87"/>
      <c r="AH40" s="86"/>
      <c r="AI40" s="87" t="n">
        <v>388663</v>
      </c>
      <c r="AJ40" s="94" t="n">
        <v>302084</v>
      </c>
      <c r="AK40" s="96" t="n">
        <v>241163</v>
      </c>
      <c r="AL40" s="92" t="n">
        <v>28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74</v>
      </c>
      <c r="H41" s="98"/>
      <c r="I41" s="100" t="n">
        <v>7610</v>
      </c>
      <c r="J41" s="101"/>
      <c r="K41" s="100"/>
      <c r="L41" s="99" t="n">
        <v>626</v>
      </c>
      <c r="M41" s="99"/>
      <c r="N41" s="98"/>
      <c r="O41" s="100"/>
      <c r="P41" s="99"/>
      <c r="Q41" s="99"/>
      <c r="R41" s="102" t="n">
        <v>4534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648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2788</v>
      </c>
      <c r="J42" s="125" t="n">
        <v>52.4</v>
      </c>
      <c r="K42" s="87"/>
      <c r="L42" s="86" t="n">
        <v>84</v>
      </c>
      <c r="M42" s="86"/>
      <c r="N42" s="85"/>
      <c r="O42" s="87"/>
      <c r="P42" s="86"/>
      <c r="Q42" s="86"/>
      <c r="R42" s="126" t="n">
        <v>79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65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10914</v>
      </c>
      <c r="G43" s="93" t="n">
        <v>9956</v>
      </c>
      <c r="H43" s="85" t="n">
        <v>100822</v>
      </c>
      <c r="I43" s="94"/>
      <c r="J43" s="95"/>
      <c r="K43" s="87" t="n">
        <v>99743</v>
      </c>
      <c r="L43" s="96"/>
      <c r="M43" s="96"/>
      <c r="N43" s="85" t="n">
        <v>20696</v>
      </c>
      <c r="O43" s="87" t="n">
        <v>1886</v>
      </c>
      <c r="P43" s="86" t="n">
        <v>40</v>
      </c>
      <c r="Q43" s="86" t="n">
        <v>78200</v>
      </c>
      <c r="R43" s="97"/>
      <c r="S43" s="90"/>
      <c r="T43" s="86" t="n">
        <v>21</v>
      </c>
      <c r="U43" s="86" t="n">
        <v>5139</v>
      </c>
      <c r="V43" s="86" t="n">
        <v>47628</v>
      </c>
      <c r="W43" s="86" t="n">
        <v>1</v>
      </c>
      <c r="X43" s="86" t="n">
        <v>23</v>
      </c>
      <c r="Y43" s="86" t="n">
        <v>48010</v>
      </c>
      <c r="Z43" s="86"/>
      <c r="AA43" s="85" t="n">
        <v>493</v>
      </c>
      <c r="AB43" s="87"/>
      <c r="AC43" s="86" t="n">
        <v>4</v>
      </c>
      <c r="AD43" s="86"/>
      <c r="AE43" s="85"/>
      <c r="AF43" s="96"/>
      <c r="AG43" s="87"/>
      <c r="AH43" s="86"/>
      <c r="AI43" s="87" t="n">
        <v>608994</v>
      </c>
      <c r="AJ43" s="94" t="n">
        <v>439534</v>
      </c>
      <c r="AK43" s="96" t="n">
        <v>334566</v>
      </c>
      <c r="AL43" s="92" t="n">
        <v>33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36</v>
      </c>
      <c r="H44" s="98"/>
      <c r="I44" s="100" t="n">
        <v>48034</v>
      </c>
      <c r="J44" s="101"/>
      <c r="K44" s="100"/>
      <c r="L44" s="99" t="n">
        <v>1079</v>
      </c>
      <c r="M44" s="99"/>
      <c r="N44" s="98"/>
      <c r="O44" s="100"/>
      <c r="P44" s="99"/>
      <c r="Q44" s="99"/>
      <c r="R44" s="102" t="n">
        <v>8012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47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3838</v>
      </c>
      <c r="J45" s="125" t="n">
        <v>62.8</v>
      </c>
      <c r="K45" s="87"/>
      <c r="L45" s="86" t="n">
        <v>117</v>
      </c>
      <c r="M45" s="86"/>
      <c r="N45" s="85"/>
      <c r="O45" s="87"/>
      <c r="P45" s="86"/>
      <c r="Q45" s="86"/>
      <c r="R45" s="126" t="n">
        <v>83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9039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59948</v>
      </c>
      <c r="G46" s="93" t="n">
        <v>9956</v>
      </c>
      <c r="H46" s="85" t="n">
        <v>149482</v>
      </c>
      <c r="I46" s="94"/>
      <c r="J46" s="95"/>
      <c r="K46" s="87" t="n">
        <v>147777</v>
      </c>
      <c r="L46" s="96"/>
      <c r="M46" s="96"/>
      <c r="N46" s="85" t="n">
        <v>24011</v>
      </c>
      <c r="O46" s="87" t="n">
        <v>2025</v>
      </c>
      <c r="P46" s="86" t="n">
        <v>48</v>
      </c>
      <c r="Q46" s="86" t="n">
        <v>123398</v>
      </c>
      <c r="R46" s="128"/>
      <c r="S46" s="90" t="n">
        <v>5</v>
      </c>
      <c r="T46" s="86" t="n">
        <v>95</v>
      </c>
      <c r="U46" s="86" t="n">
        <v>16007</v>
      </c>
      <c r="V46" s="86" t="n">
        <v>77731</v>
      </c>
      <c r="W46" s="86" t="n">
        <v>70</v>
      </c>
      <c r="X46" s="86" t="n">
        <v>86</v>
      </c>
      <c r="Y46" s="86" t="n">
        <v>55488</v>
      </c>
      <c r="Z46" s="86"/>
      <c r="AA46" s="85" t="n">
        <v>520</v>
      </c>
      <c r="AB46" s="87" t="n">
        <v>1</v>
      </c>
      <c r="AC46" s="86" t="n">
        <v>8</v>
      </c>
      <c r="AD46" s="86"/>
      <c r="AE46" s="85"/>
      <c r="AF46" s="96"/>
      <c r="AG46" s="87"/>
      <c r="AH46" s="86"/>
      <c r="AI46" s="87" t="n">
        <v>997657</v>
      </c>
      <c r="AJ46" s="94" t="n">
        <v>741618</v>
      </c>
      <c r="AK46" s="96" t="n">
        <v>575729</v>
      </c>
      <c r="AL46" s="92" t="n">
        <v>366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10</v>
      </c>
      <c r="H47" s="98"/>
      <c r="I47" s="100" t="n">
        <v>55644</v>
      </c>
      <c r="J47" s="101"/>
      <c r="K47" s="100"/>
      <c r="L47" s="99" t="n">
        <v>1705</v>
      </c>
      <c r="M47" s="99"/>
      <c r="N47" s="98"/>
      <c r="O47" s="100"/>
      <c r="P47" s="99"/>
      <c r="Q47" s="99"/>
      <c r="R47" s="102" t="n">
        <v>12547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896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31750</v>
      </c>
      <c r="J54" s="108" t="n">
        <f aca="false">IF(H55=0,0,I54/H55*100)</f>
        <v>66.0449998295613</v>
      </c>
      <c r="K54" s="107"/>
      <c r="L54" s="106" t="n">
        <f aca="false">SUM(L9,L12,L18,L21,L33,L36,L42)</f>
        <v>146</v>
      </c>
      <c r="M54" s="106" t="n">
        <f aca="false">SUM(M9,M12,M18,M21,M33,M36,M42)</f>
        <v>3</v>
      </c>
      <c r="N54" s="105"/>
      <c r="O54" s="107"/>
      <c r="P54" s="106"/>
      <c r="Q54" s="106"/>
      <c r="R54" s="109" t="n">
        <f aca="false">IF(H55=0,0,(O55+P55+Q55)/H55*100)</f>
        <v>87.794783773432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4337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20988.2</v>
      </c>
      <c r="G55" s="112" t="n">
        <f aca="false">SUM(G10,G13,G19,G22,G34,G37,G43)</f>
        <v>9956</v>
      </c>
      <c r="H55" s="105" t="n">
        <f aca="false">SUM(H10,H13,H19,H22,H34,H37,H43)</f>
        <v>199485.2</v>
      </c>
      <c r="I55" s="113"/>
      <c r="J55" s="131"/>
      <c r="K55" s="107" t="n">
        <f aca="false">SUM(K10,K13,K19,K22,K34,K37,K43)</f>
        <v>195883.2</v>
      </c>
      <c r="L55" s="115"/>
      <c r="M55" s="115"/>
      <c r="N55" s="105" t="n">
        <f aca="false">SUM(N10,N13,N19,N22,N34,N37,N43)</f>
        <v>24347.6</v>
      </c>
      <c r="O55" s="107" t="n">
        <f aca="false">SUM(O10,O13,O19,O22,O34,O37,O43)</f>
        <v>3039.7</v>
      </c>
      <c r="P55" s="106" t="n">
        <f aca="false">SUM(P10,P13,P19,P22,P34,P37,P43)</f>
        <v>20659.7</v>
      </c>
      <c r="Q55" s="106" t="n">
        <f aca="false">SUM(Q10,Q13,Q19,Q22,Q34,Q37,Q43)</f>
        <v>151438.2</v>
      </c>
      <c r="R55" s="116"/>
      <c r="S55" s="110" t="n">
        <f aca="false">SUM(S10,S13,S19,S22,S34,S37,S43)</f>
        <v>47.1</v>
      </c>
      <c r="T55" s="106" t="n">
        <f aca="false">SUM(T10,T13,T19,T22,T34,T37,T43)</f>
        <v>203.1</v>
      </c>
      <c r="U55" s="106" t="n">
        <f aca="false">SUM(U10,U13,U19,U22,U34,U37,U43)</f>
        <v>43509.7</v>
      </c>
      <c r="V55" s="106" t="n">
        <f aca="false">SUM(V10,V13,V19,V22,V34,V37,V43)</f>
        <v>87990.1</v>
      </c>
      <c r="W55" s="106" t="n">
        <f aca="false">SUM(W10,W13,W19,W22,W34,W37,W43)</f>
        <v>322.6</v>
      </c>
      <c r="X55" s="106" t="n">
        <f aca="false">SUM(X10,X13,X19,X22,X34,X37,X43)</f>
        <v>5300.9</v>
      </c>
      <c r="Y55" s="106" t="n">
        <f aca="false">SUM(Y10,Y13,Y19,Y22,Y34,Y37,Y43)</f>
        <v>62111.7</v>
      </c>
      <c r="Z55" s="106" t="n">
        <f aca="false">SUM(Z10,Z13,Z19,Z22,Z34,Z37,Z43)</f>
        <v>0</v>
      </c>
      <c r="AA55" s="105" t="n">
        <f aca="false">SUM(AA10,AA13,AA19,AA22,AA34,AA37,AA43)</f>
        <v>520</v>
      </c>
      <c r="AB55" s="107" t="n">
        <f aca="false">SUM(AB10,AB13,AB19,AB22,AB34,AB37,AB43)</f>
        <v>4</v>
      </c>
      <c r="AC55" s="107" t="n">
        <f aca="false">SUM(AC10,AC13,AC19,AC22,AC34,AC37,AC43)</f>
        <v>8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660795.4</v>
      </c>
      <c r="AJ55" s="113" t="n">
        <f aca="false">SUM(AJ10,AJ13,AJ19,AJ22,AJ34,AJ37,AJ43)</f>
        <v>1146541.1</v>
      </c>
      <c r="AK55" s="115" t="n">
        <f aca="false">SUM(AK10,AK13,AK19,AK22,AK34,AK37,AK43)</f>
        <v>845694.5</v>
      </c>
      <c r="AL55" s="111" t="n">
        <f aca="false">SUM(AL10,AL13,AL19,AL22,AL34,AL37,AL43)</f>
        <v>374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1547</v>
      </c>
      <c r="H56" s="134"/>
      <c r="I56" s="136" t="n">
        <f aca="false">SUM(I11,I14,I20,I23,I35,I38,I44)</f>
        <v>67735.2</v>
      </c>
      <c r="J56" s="134"/>
      <c r="K56" s="136"/>
      <c r="L56" s="135" t="n">
        <f aca="false">SUM(L11,L14,L20,L23,L35,L38,L44)</f>
        <v>2455.5</v>
      </c>
      <c r="M56" s="135" t="n">
        <f aca="false">SUM(M11,M14,M20,M23,M35,M38,M44)</f>
        <v>1146.5</v>
      </c>
      <c r="N56" s="134"/>
      <c r="O56" s="136"/>
      <c r="P56" s="135"/>
      <c r="Q56" s="135"/>
      <c r="R56" s="137" t="n">
        <f aca="false">SUM(O55:Q55)</f>
        <v>175137.6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3729.8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日吉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1905.3</v>
      </c>
      <c r="J12" s="88" t="n">
        <v>100</v>
      </c>
      <c r="K12" s="87"/>
      <c r="L12" s="86" t="n">
        <v>20</v>
      </c>
      <c r="M12" s="86" t="n">
        <v>6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4259.6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1905.3</v>
      </c>
      <c r="G13" s="93" t="n">
        <v>0</v>
      </c>
      <c r="H13" s="85" t="n">
        <v>11905.3</v>
      </c>
      <c r="I13" s="94"/>
      <c r="J13" s="95"/>
      <c r="K13" s="87" t="n">
        <v>8359.3</v>
      </c>
      <c r="L13" s="96"/>
      <c r="M13" s="96"/>
      <c r="N13" s="85" t="n">
        <v>0</v>
      </c>
      <c r="O13" s="87" t="n">
        <v>2068.9</v>
      </c>
      <c r="P13" s="86" t="n">
        <v>9805.5</v>
      </c>
      <c r="Q13" s="86" t="n">
        <v>30.9</v>
      </c>
      <c r="R13" s="97"/>
      <c r="S13" s="90" t="n">
        <v>18.3</v>
      </c>
      <c r="T13" s="86" t="n">
        <v>424.4</v>
      </c>
      <c r="U13" s="86" t="n">
        <v>11462.6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94447.7</v>
      </c>
      <c r="AJ13" s="94" t="n">
        <v>145226.9</v>
      </c>
      <c r="AK13" s="96" t="n">
        <v>89065.2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1343.7</v>
      </c>
      <c r="M14" s="99" t="n">
        <v>2202.3</v>
      </c>
      <c r="N14" s="98"/>
      <c r="O14" s="100"/>
      <c r="P14" s="99"/>
      <c r="Q14" s="99"/>
      <c r="R14" s="102" t="n">
        <v>11905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1851.7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1905.3</v>
      </c>
      <c r="J15" s="108" t="n">
        <f aca="false">IF(H16=0,0,I15/H16*100)</f>
        <v>100</v>
      </c>
      <c r="K15" s="107"/>
      <c r="L15" s="106" t="n">
        <f aca="false">SUM(L9,L12)</f>
        <v>20</v>
      </c>
      <c r="M15" s="106" t="n">
        <f aca="false">SUM(M9,M12)</f>
        <v>6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4259.6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1905.3</v>
      </c>
      <c r="G16" s="112" t="n">
        <f aca="false">SUM(G10,G13)</f>
        <v>0</v>
      </c>
      <c r="H16" s="105" t="n">
        <f aca="false">SUM(H10,H13)</f>
        <v>11905.3</v>
      </c>
      <c r="I16" s="113"/>
      <c r="J16" s="114"/>
      <c r="K16" s="107" t="n">
        <f aca="false">SUM(K10,K13)</f>
        <v>8359.3</v>
      </c>
      <c r="L16" s="115"/>
      <c r="M16" s="115"/>
      <c r="N16" s="105" t="n">
        <f aca="false">SUM(N10,N13)</f>
        <v>0</v>
      </c>
      <c r="O16" s="107" t="n">
        <f aca="false">SUM(O10,O13)</f>
        <v>2068.9</v>
      </c>
      <c r="P16" s="106" t="n">
        <f aca="false">SUM(P10,P13)</f>
        <v>9805.5</v>
      </c>
      <c r="Q16" s="106" t="n">
        <f aca="false">SUM(Q10,Q13)</f>
        <v>30.9</v>
      </c>
      <c r="R16" s="116"/>
      <c r="S16" s="110" t="n">
        <f aca="false">SUM(S10,S13)</f>
        <v>18.3</v>
      </c>
      <c r="T16" s="106" t="n">
        <f aca="false">SUM(T10,T13)</f>
        <v>424.4</v>
      </c>
      <c r="U16" s="106" t="n">
        <f aca="false">SUM(U10,U13)</f>
        <v>11462.6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94447.7</v>
      </c>
      <c r="AJ16" s="113" t="n">
        <f aca="false">SUM(AJ10,AJ13)</f>
        <v>145226.9</v>
      </c>
      <c r="AK16" s="115" t="n">
        <f aca="false">SUM(AK10,AK13)</f>
        <v>89065.2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1343.7</v>
      </c>
      <c r="M17" s="118" t="n">
        <f aca="false">SUM(M11,M14)</f>
        <v>2202.3</v>
      </c>
      <c r="N17" s="117"/>
      <c r="O17" s="119"/>
      <c r="P17" s="118"/>
      <c r="Q17" s="118"/>
      <c r="R17" s="121" t="n">
        <f aca="false">SUM(O16:Q16)</f>
        <v>11905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1851.7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2521.3</v>
      </c>
      <c r="J21" s="88" t="n">
        <v>69.2</v>
      </c>
      <c r="K21" s="87"/>
      <c r="L21" s="86" t="n">
        <v>13</v>
      </c>
      <c r="M21" s="86" t="n">
        <v>0</v>
      </c>
      <c r="N21" s="85"/>
      <c r="O21" s="87"/>
      <c r="P21" s="86"/>
      <c r="Q21" s="86"/>
      <c r="R21" s="89" t="n">
        <v>95.1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407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9015.3</v>
      </c>
      <c r="G22" s="93" t="n">
        <v>0</v>
      </c>
      <c r="H22" s="85" t="n">
        <v>18099.9</v>
      </c>
      <c r="I22" s="94"/>
      <c r="J22" s="95"/>
      <c r="K22" s="87" t="n">
        <v>17993.1</v>
      </c>
      <c r="L22" s="96"/>
      <c r="M22" s="96"/>
      <c r="N22" s="85" t="n">
        <v>884.6</v>
      </c>
      <c r="O22" s="87" t="n">
        <v>8.5</v>
      </c>
      <c r="P22" s="86" t="n">
        <v>1929.5</v>
      </c>
      <c r="Q22" s="86" t="n">
        <v>15277.3</v>
      </c>
      <c r="R22" s="97"/>
      <c r="S22" s="90" t="n">
        <v>0</v>
      </c>
      <c r="T22" s="86" t="n">
        <v>0</v>
      </c>
      <c r="U22" s="86" t="n">
        <v>3084.2</v>
      </c>
      <c r="V22" s="86" t="n">
        <v>9437.1</v>
      </c>
      <c r="W22" s="86" t="n">
        <v>195.7</v>
      </c>
      <c r="X22" s="86" t="n">
        <v>1525.7</v>
      </c>
      <c r="Y22" s="86" t="n">
        <v>3857.2</v>
      </c>
      <c r="Z22" s="86" t="n">
        <v>681.2</v>
      </c>
      <c r="AA22" s="85" t="n">
        <v>681.2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99474.5</v>
      </c>
      <c r="AJ22" s="94" t="n">
        <v>112616.8</v>
      </c>
      <c r="AK22" s="96" t="n">
        <v>76494.3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915.4</v>
      </c>
      <c r="H23" s="98"/>
      <c r="I23" s="100" t="n">
        <v>5578.6</v>
      </c>
      <c r="J23" s="101"/>
      <c r="K23" s="100"/>
      <c r="L23" s="99" t="n">
        <v>106.8</v>
      </c>
      <c r="M23" s="99" t="n">
        <v>0</v>
      </c>
      <c r="N23" s="98"/>
      <c r="O23" s="100"/>
      <c r="P23" s="99"/>
      <c r="Q23" s="99"/>
      <c r="R23" s="102" t="n">
        <v>17215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287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2521.3</v>
      </c>
      <c r="J24" s="108" t="n">
        <f aca="false">IF(H25=0,0,I24/H25*100)</f>
        <v>69.1788352421837</v>
      </c>
      <c r="K24" s="107"/>
      <c r="L24" s="106" t="n">
        <f aca="false">SUM(L18,L21)</f>
        <v>13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5.1126801805535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40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9015.3</v>
      </c>
      <c r="G25" s="112" t="n">
        <f aca="false">SUM(G19,G22)</f>
        <v>0</v>
      </c>
      <c r="H25" s="105" t="n">
        <f aca="false">SUM(H19,H22)</f>
        <v>18099.9</v>
      </c>
      <c r="I25" s="113"/>
      <c r="J25" s="114"/>
      <c r="K25" s="107" t="n">
        <f aca="false">SUM(K19,K22)</f>
        <v>17993.1</v>
      </c>
      <c r="L25" s="115"/>
      <c r="M25" s="115"/>
      <c r="N25" s="105" t="n">
        <f aca="false">SUM(N19,N22)</f>
        <v>884.6</v>
      </c>
      <c r="O25" s="107" t="n">
        <f aca="false">SUM(O19,O22)</f>
        <v>8.5</v>
      </c>
      <c r="P25" s="106" t="n">
        <f aca="false">SUM(P19,P22)</f>
        <v>1929.5</v>
      </c>
      <c r="Q25" s="106" t="n">
        <f aca="false">SUM(Q19,Q22)</f>
        <v>15277.3</v>
      </c>
      <c r="R25" s="116"/>
      <c r="S25" s="110" t="n">
        <f aca="false">SUM(S19,S22)</f>
        <v>0</v>
      </c>
      <c r="T25" s="106" t="n">
        <f aca="false">SUM(T19,T22)</f>
        <v>0</v>
      </c>
      <c r="U25" s="106" t="n">
        <f aca="false">SUM(U19,U22)</f>
        <v>3084.2</v>
      </c>
      <c r="V25" s="106" t="n">
        <f aca="false">SUM(V19,V22)</f>
        <v>9437.1</v>
      </c>
      <c r="W25" s="106" t="n">
        <f aca="false">SUM(W19,W22)</f>
        <v>195.7</v>
      </c>
      <c r="X25" s="106" t="n">
        <f aca="false">SUM(X19,X22)</f>
        <v>1525.7</v>
      </c>
      <c r="Y25" s="106" t="n">
        <f aca="false">SUM(Y19,Y22)</f>
        <v>3857.2</v>
      </c>
      <c r="Z25" s="106" t="n">
        <f aca="false">SUM(Z19,Z22)</f>
        <v>681.2</v>
      </c>
      <c r="AA25" s="105" t="n">
        <f aca="false">SUM(AA19,AA22)</f>
        <v>681.2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99474.5</v>
      </c>
      <c r="AJ25" s="113" t="n">
        <f aca="false">SUM(AJ19,AJ22)</f>
        <v>112616.8</v>
      </c>
      <c r="AK25" s="115" t="n">
        <f aca="false">SUM(AK19,AK22)</f>
        <v>76494.3</v>
      </c>
      <c r="AL25" s="111" t="n">
        <f aca="false">SUM(AL19,AL22)</f>
        <v>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915.4</v>
      </c>
      <c r="H26" s="117"/>
      <c r="I26" s="119" t="n">
        <f aca="false">SUM(I20,I23)</f>
        <v>5578.6</v>
      </c>
      <c r="J26" s="120"/>
      <c r="K26" s="119"/>
      <c r="L26" s="118" t="n">
        <f aca="false">SUM(L20,L23)</f>
        <v>106.8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7215.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287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4426.6</v>
      </c>
      <c r="J27" s="108" t="n">
        <f aca="false">IF(H28=0,0,I27/H28*100)</f>
        <v>81.4078892991881</v>
      </c>
      <c r="K27" s="107"/>
      <c r="L27" s="106" t="n">
        <f aca="false">SUM(L18,L9,L12,L21)</f>
        <v>33</v>
      </c>
      <c r="M27" s="106" t="n">
        <f aca="false">SUM(M18,M9,M12,M21)</f>
        <v>6</v>
      </c>
      <c r="N27" s="105"/>
      <c r="O27" s="107"/>
      <c r="P27" s="106"/>
      <c r="Q27" s="106"/>
      <c r="R27" s="109" t="n">
        <f aca="false">IF(H28=0,0,(O28+P28+Q28)/H28*100)</f>
        <v>97.0518443469799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5666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0920.6</v>
      </c>
      <c r="G28" s="112" t="n">
        <f aca="false">SUM(G19,G10,G13,G22)</f>
        <v>0</v>
      </c>
      <c r="H28" s="105" t="n">
        <f aca="false">SUM(H19,H10,H13,H22)</f>
        <v>30005.2</v>
      </c>
      <c r="I28" s="113"/>
      <c r="J28" s="114"/>
      <c r="K28" s="107" t="n">
        <f aca="false">SUM(K19,K10,K13,K22)</f>
        <v>26352.4</v>
      </c>
      <c r="L28" s="115"/>
      <c r="M28" s="115"/>
      <c r="N28" s="105" t="n">
        <f aca="false">SUM(N19,N10,N13,N22)</f>
        <v>884.6</v>
      </c>
      <c r="O28" s="107" t="n">
        <f aca="false">SUM(O19,O10,O13,O22)</f>
        <v>2077.4</v>
      </c>
      <c r="P28" s="106" t="n">
        <f aca="false">SUM(P19,P10,P13,P22)</f>
        <v>11735</v>
      </c>
      <c r="Q28" s="106" t="n">
        <f aca="false">SUM(Q19,Q10,Q13,Q22)</f>
        <v>15308.2</v>
      </c>
      <c r="R28" s="124"/>
      <c r="S28" s="110" t="n">
        <f aca="false">SUM(S19,S10,S13,S22)</f>
        <v>18.3</v>
      </c>
      <c r="T28" s="106" t="n">
        <f aca="false">SUM(T19,T10,T13,T22)</f>
        <v>424.4</v>
      </c>
      <c r="U28" s="106" t="n">
        <f aca="false">SUM(U19,U10,U13,U22)</f>
        <v>14546.8</v>
      </c>
      <c r="V28" s="106" t="n">
        <f aca="false">SUM(V19,V10,V13,V22)</f>
        <v>9437.1</v>
      </c>
      <c r="W28" s="106" t="n">
        <f aca="false">SUM(W19,W10,W13,W22)</f>
        <v>195.7</v>
      </c>
      <c r="X28" s="106" t="n">
        <f aca="false">SUM(X19,X10,X13,X22)</f>
        <v>1525.7</v>
      </c>
      <c r="Y28" s="106" t="n">
        <f aca="false">SUM(Y19,Y10,Y13,Y22)</f>
        <v>3857.2</v>
      </c>
      <c r="Z28" s="106" t="n">
        <f aca="false">SUM(Z19,Z10,Z13,Z22)</f>
        <v>681.2</v>
      </c>
      <c r="AA28" s="105" t="n">
        <f aca="false">SUM(AA19,AA10,AA13,AA22)</f>
        <v>681.2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393922.2</v>
      </c>
      <c r="AJ28" s="113" t="n">
        <f aca="false">SUM(AJ19,AJ10,AJ13,AJ22)</f>
        <v>257843.7</v>
      </c>
      <c r="AK28" s="115" t="n">
        <f aca="false">SUM(AK19,AK10,AK13,AK22)</f>
        <v>165559.5</v>
      </c>
      <c r="AL28" s="111" t="n">
        <f aca="false">SUM(AL19,AL10,AL13,AL22)</f>
        <v>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915.4</v>
      </c>
      <c r="H29" s="117"/>
      <c r="I29" s="119" t="n">
        <f aca="false">SUM(I20,I11,I14,I23)</f>
        <v>5578.6</v>
      </c>
      <c r="J29" s="120"/>
      <c r="K29" s="119"/>
      <c r="L29" s="118" t="n">
        <f aca="false">SUM(L20,L11,L14,L23)</f>
        <v>1450.5</v>
      </c>
      <c r="M29" s="118" t="n">
        <f aca="false">SUM(M20,M11,M14,M23)</f>
        <v>2202.3</v>
      </c>
      <c r="N29" s="117"/>
      <c r="O29" s="119"/>
      <c r="P29" s="118"/>
      <c r="Q29" s="118"/>
      <c r="R29" s="121" t="n">
        <f aca="false">SUM(O28:Q28)</f>
        <v>29120.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3139.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4426.6</v>
      </c>
      <c r="J30" s="108" t="n">
        <f aca="false">IF(H31=0,0,I30/H31*100)</f>
        <v>81.4078892991881</v>
      </c>
      <c r="K30" s="107"/>
      <c r="L30" s="106" t="n">
        <f aca="false">SUM(L21,L12,L18)</f>
        <v>33</v>
      </c>
      <c r="M30" s="106" t="n">
        <f aca="false">SUM(M21,M12,M18)</f>
        <v>6</v>
      </c>
      <c r="N30" s="105"/>
      <c r="O30" s="107"/>
      <c r="P30" s="106"/>
      <c r="Q30" s="106"/>
      <c r="R30" s="109" t="n">
        <f aca="false">IF(H31=0,0,(O31+P31+Q31)/H31*100)</f>
        <v>97.0518443469799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5666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0920.6</v>
      </c>
      <c r="G31" s="112" t="n">
        <f aca="false">SUM(G22,G13,G19)</f>
        <v>0</v>
      </c>
      <c r="H31" s="105" t="n">
        <f aca="false">SUM(H22,H13,H19)</f>
        <v>30005.2</v>
      </c>
      <c r="I31" s="113"/>
      <c r="J31" s="114"/>
      <c r="K31" s="107" t="n">
        <f aca="false">SUM(K22,K13,K19)</f>
        <v>26352.4</v>
      </c>
      <c r="L31" s="115"/>
      <c r="M31" s="115"/>
      <c r="N31" s="105" t="n">
        <f aca="false">SUM(N22,N13,N19)</f>
        <v>884.6</v>
      </c>
      <c r="O31" s="107" t="n">
        <f aca="false">SUM(O22,O13,O19)</f>
        <v>2077.4</v>
      </c>
      <c r="P31" s="106" t="n">
        <f aca="false">SUM(P22,P13,P19)</f>
        <v>11735</v>
      </c>
      <c r="Q31" s="106" t="n">
        <f aca="false">SUM(Q22,Q13,Q19)</f>
        <v>15308.2</v>
      </c>
      <c r="R31" s="124"/>
      <c r="S31" s="110" t="n">
        <f aca="false">SUM(S22,S13,S19)</f>
        <v>18.3</v>
      </c>
      <c r="T31" s="106" t="n">
        <f aca="false">SUM(T22,T13,T19)</f>
        <v>424.4</v>
      </c>
      <c r="U31" s="106" t="n">
        <f aca="false">SUM(U22,U13,U19)</f>
        <v>14546.8</v>
      </c>
      <c r="V31" s="106" t="n">
        <f aca="false">SUM(V22,V13,V19)</f>
        <v>9437.1</v>
      </c>
      <c r="W31" s="106" t="n">
        <f aca="false">SUM(W22,W13,W19)</f>
        <v>195.7</v>
      </c>
      <c r="X31" s="106" t="n">
        <f aca="false">SUM(X22,X13,X19)</f>
        <v>1525.7</v>
      </c>
      <c r="Y31" s="106" t="n">
        <f aca="false">SUM(Y22,Y13,Y19)</f>
        <v>3857.2</v>
      </c>
      <c r="Z31" s="106" t="n">
        <f aca="false">SUM(Z22,Z13,Z19)</f>
        <v>681.2</v>
      </c>
      <c r="AA31" s="105" t="n">
        <f aca="false">SUM(AA22,AA13,AA19)</f>
        <v>681.2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93922.2</v>
      </c>
      <c r="AJ31" s="113" t="n">
        <f aca="false">SUM(AJ22,AJ13,AJ19)</f>
        <v>257843.7</v>
      </c>
      <c r="AK31" s="115" t="n">
        <f aca="false">SUM(AK22,AK13,AK19)</f>
        <v>165559.5</v>
      </c>
      <c r="AL31" s="111" t="n">
        <f aca="false">SUM(AL22,AL13,AL19)</f>
        <v>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915.4</v>
      </c>
      <c r="H32" s="117"/>
      <c r="I32" s="119" t="n">
        <f aca="false">SUM(I23,I14,I20)</f>
        <v>5578.6</v>
      </c>
      <c r="J32" s="120"/>
      <c r="K32" s="119"/>
      <c r="L32" s="118" t="n">
        <f aca="false">SUM(L23,L14,L20)</f>
        <v>1450.5</v>
      </c>
      <c r="M32" s="118" t="n">
        <f aca="false">SUM(M23,M14,M20)</f>
        <v>2202.3</v>
      </c>
      <c r="N32" s="117"/>
      <c r="O32" s="119"/>
      <c r="P32" s="118"/>
      <c r="Q32" s="118"/>
      <c r="R32" s="121" t="n">
        <f aca="false">SUM(O31:Q31)</f>
        <v>29120.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3139.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3800</v>
      </c>
      <c r="J33" s="125" t="n">
        <v>94.2</v>
      </c>
      <c r="K33" s="87"/>
      <c r="L33" s="86" t="n">
        <v>10</v>
      </c>
      <c r="M33" s="86"/>
      <c r="N33" s="85"/>
      <c r="O33" s="87"/>
      <c r="P33" s="86"/>
      <c r="Q33" s="86"/>
      <c r="R33" s="126" t="n">
        <v>98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5041</v>
      </c>
      <c r="G34" s="93"/>
      <c r="H34" s="85" t="n">
        <v>14648</v>
      </c>
      <c r="I34" s="94"/>
      <c r="J34" s="95"/>
      <c r="K34" s="87" t="n">
        <v>14458</v>
      </c>
      <c r="L34" s="96"/>
      <c r="M34" s="96"/>
      <c r="N34" s="85" t="n">
        <v>296</v>
      </c>
      <c r="O34" s="87" t="n">
        <v>29</v>
      </c>
      <c r="P34" s="86" t="n">
        <v>491</v>
      </c>
      <c r="Q34" s="86" t="n">
        <v>13832</v>
      </c>
      <c r="R34" s="97"/>
      <c r="S34" s="90" t="n">
        <v>29</v>
      </c>
      <c r="T34" s="86"/>
      <c r="U34" s="86" t="n">
        <v>2915</v>
      </c>
      <c r="V34" s="86" t="n">
        <v>10856</v>
      </c>
      <c r="W34" s="86" t="n">
        <v>20</v>
      </c>
      <c r="X34" s="86" t="n">
        <v>375</v>
      </c>
      <c r="Y34" s="86" t="n">
        <v>453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138391</v>
      </c>
      <c r="AJ34" s="94" t="n">
        <v>89836</v>
      </c>
      <c r="AK34" s="96" t="n">
        <v>67676</v>
      </c>
      <c r="AL34" s="92" t="n">
        <v>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393</v>
      </c>
      <c r="H35" s="98"/>
      <c r="I35" s="100" t="n">
        <v>848</v>
      </c>
      <c r="J35" s="101"/>
      <c r="K35" s="100"/>
      <c r="L35" s="99" t="n">
        <v>190</v>
      </c>
      <c r="M35" s="99"/>
      <c r="N35" s="98"/>
      <c r="O35" s="100"/>
      <c r="P35" s="99"/>
      <c r="Q35" s="99"/>
      <c r="R35" s="102" t="n">
        <v>14352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903</v>
      </c>
      <c r="J36" s="125" t="n">
        <v>71.2</v>
      </c>
      <c r="K36" s="87"/>
      <c r="L36" s="86" t="n">
        <v>4</v>
      </c>
      <c r="M36" s="86"/>
      <c r="N36" s="85"/>
      <c r="O36" s="87"/>
      <c r="P36" s="86"/>
      <c r="Q36" s="86"/>
      <c r="R36" s="126" t="n">
        <v>97.1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674</v>
      </c>
      <c r="G37" s="93"/>
      <c r="H37" s="85" t="n">
        <v>2674</v>
      </c>
      <c r="I37" s="94"/>
      <c r="J37" s="95"/>
      <c r="K37" s="87" t="n">
        <v>2645</v>
      </c>
      <c r="L37" s="96"/>
      <c r="M37" s="96"/>
      <c r="N37" s="85" t="n">
        <v>78</v>
      </c>
      <c r="O37" s="87" t="n">
        <v>27</v>
      </c>
      <c r="P37" s="86" t="n">
        <v>6</v>
      </c>
      <c r="Q37" s="86" t="n">
        <v>2563</v>
      </c>
      <c r="R37" s="97"/>
      <c r="S37" s="90"/>
      <c r="T37" s="86"/>
      <c r="U37" s="86" t="n">
        <v>239</v>
      </c>
      <c r="V37" s="86" t="n">
        <v>1664</v>
      </c>
      <c r="W37" s="86" t="n">
        <v>3</v>
      </c>
      <c r="X37" s="86" t="n">
        <v>95</v>
      </c>
      <c r="Y37" s="86" t="n">
        <v>673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24288</v>
      </c>
      <c r="AJ37" s="94" t="n">
        <v>15889</v>
      </c>
      <c r="AK37" s="96" t="n">
        <v>10455</v>
      </c>
      <c r="AL37" s="92" t="n">
        <v>1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771</v>
      </c>
      <c r="J38" s="101"/>
      <c r="K38" s="100"/>
      <c r="L38" s="99" t="n">
        <v>28</v>
      </c>
      <c r="M38" s="99"/>
      <c r="N38" s="98"/>
      <c r="O38" s="100"/>
      <c r="P38" s="99"/>
      <c r="Q38" s="99"/>
      <c r="R38" s="102" t="n">
        <v>259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5703</v>
      </c>
      <c r="J39" s="125" t="n">
        <v>90.7</v>
      </c>
      <c r="K39" s="87"/>
      <c r="L39" s="86" t="n">
        <v>14</v>
      </c>
      <c r="M39" s="86"/>
      <c r="N39" s="85"/>
      <c r="O39" s="87"/>
      <c r="P39" s="86"/>
      <c r="Q39" s="86"/>
      <c r="R39" s="126" t="n">
        <v>97.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7715</v>
      </c>
      <c r="G40" s="93"/>
      <c r="H40" s="85" t="n">
        <v>17322</v>
      </c>
      <c r="I40" s="94"/>
      <c r="J40" s="95"/>
      <c r="K40" s="87" t="n">
        <v>17103</v>
      </c>
      <c r="L40" s="96"/>
      <c r="M40" s="96"/>
      <c r="N40" s="85" t="n">
        <v>374</v>
      </c>
      <c r="O40" s="87" t="n">
        <v>56</v>
      </c>
      <c r="P40" s="86" t="n">
        <v>497</v>
      </c>
      <c r="Q40" s="86" t="n">
        <v>16395</v>
      </c>
      <c r="R40" s="97"/>
      <c r="S40" s="90" t="n">
        <v>29</v>
      </c>
      <c r="T40" s="86"/>
      <c r="U40" s="86" t="n">
        <v>3154</v>
      </c>
      <c r="V40" s="86" t="n">
        <v>12520</v>
      </c>
      <c r="W40" s="86" t="n">
        <v>23</v>
      </c>
      <c r="X40" s="86" t="n">
        <v>470</v>
      </c>
      <c r="Y40" s="86" t="n">
        <v>1126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162679</v>
      </c>
      <c r="AJ40" s="94" t="n">
        <v>105725</v>
      </c>
      <c r="AK40" s="96" t="n">
        <v>78131</v>
      </c>
      <c r="AL40" s="92" t="n">
        <v>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93</v>
      </c>
      <c r="H41" s="98"/>
      <c r="I41" s="100" t="n">
        <v>1619</v>
      </c>
      <c r="J41" s="101"/>
      <c r="K41" s="100"/>
      <c r="L41" s="99" t="n">
        <v>218</v>
      </c>
      <c r="M41" s="99"/>
      <c r="N41" s="98"/>
      <c r="O41" s="100"/>
      <c r="P41" s="99"/>
      <c r="Q41" s="99"/>
      <c r="R41" s="102" t="n">
        <v>1694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34119</v>
      </c>
      <c r="J42" s="125" t="n">
        <v>78.8</v>
      </c>
      <c r="K42" s="87"/>
      <c r="L42" s="86" t="n">
        <v>42</v>
      </c>
      <c r="M42" s="86" t="n">
        <v>1</v>
      </c>
      <c r="N42" s="85"/>
      <c r="O42" s="87"/>
      <c r="P42" s="86"/>
      <c r="Q42" s="86"/>
      <c r="R42" s="126" t="n">
        <v>96.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2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3593</v>
      </c>
      <c r="G43" s="93"/>
      <c r="H43" s="85" t="n">
        <v>43316</v>
      </c>
      <c r="I43" s="94"/>
      <c r="J43" s="95"/>
      <c r="K43" s="87" t="n">
        <v>42382</v>
      </c>
      <c r="L43" s="96"/>
      <c r="M43" s="96"/>
      <c r="N43" s="85" t="n">
        <v>1436</v>
      </c>
      <c r="O43" s="87" t="n">
        <v>1618</v>
      </c>
      <c r="P43" s="86" t="n">
        <v>435</v>
      </c>
      <c r="Q43" s="86" t="n">
        <v>39827</v>
      </c>
      <c r="R43" s="97"/>
      <c r="S43" s="90" t="n">
        <v>45</v>
      </c>
      <c r="T43" s="86" t="n">
        <v>39</v>
      </c>
      <c r="U43" s="86" t="n">
        <v>4747</v>
      </c>
      <c r="V43" s="86" t="n">
        <v>29288</v>
      </c>
      <c r="W43" s="86" t="n">
        <v>173</v>
      </c>
      <c r="X43" s="86" t="n">
        <v>874</v>
      </c>
      <c r="Y43" s="86" t="n">
        <v>8150</v>
      </c>
      <c r="Z43" s="86"/>
      <c r="AA43" s="85" t="n">
        <v>254</v>
      </c>
      <c r="AB43" s="87"/>
      <c r="AC43" s="86"/>
      <c r="AD43" s="86"/>
      <c r="AE43" s="85"/>
      <c r="AF43" s="96"/>
      <c r="AG43" s="87"/>
      <c r="AH43" s="86"/>
      <c r="AI43" s="87" t="n">
        <v>347534</v>
      </c>
      <c r="AJ43" s="94" t="n">
        <v>224454</v>
      </c>
      <c r="AK43" s="96" t="n">
        <v>167496</v>
      </c>
      <c r="AL43" s="92" t="n">
        <v>79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77</v>
      </c>
      <c r="H44" s="98"/>
      <c r="I44" s="100" t="n">
        <v>9197</v>
      </c>
      <c r="J44" s="101"/>
      <c r="K44" s="100"/>
      <c r="L44" s="99" t="n">
        <v>792</v>
      </c>
      <c r="M44" s="99" t="n">
        <v>142</v>
      </c>
      <c r="N44" s="98"/>
      <c r="O44" s="100"/>
      <c r="P44" s="99"/>
      <c r="Q44" s="99"/>
      <c r="R44" s="102" t="n">
        <v>41880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32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49822</v>
      </c>
      <c r="J45" s="125" t="n">
        <v>82.2</v>
      </c>
      <c r="K45" s="87"/>
      <c r="L45" s="86" t="n">
        <v>56</v>
      </c>
      <c r="M45" s="86" t="n">
        <v>1</v>
      </c>
      <c r="N45" s="85"/>
      <c r="O45" s="87"/>
      <c r="P45" s="86"/>
      <c r="Q45" s="86"/>
      <c r="R45" s="126" t="n">
        <v>9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2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1308</v>
      </c>
      <c r="G46" s="93"/>
      <c r="H46" s="85" t="n">
        <v>60638</v>
      </c>
      <c r="I46" s="94"/>
      <c r="J46" s="95"/>
      <c r="K46" s="87" t="n">
        <v>59485</v>
      </c>
      <c r="L46" s="96"/>
      <c r="M46" s="96"/>
      <c r="N46" s="85" t="n">
        <v>1810</v>
      </c>
      <c r="O46" s="87" t="n">
        <v>1674</v>
      </c>
      <c r="P46" s="86" t="n">
        <v>932</v>
      </c>
      <c r="Q46" s="86" t="n">
        <v>56222</v>
      </c>
      <c r="R46" s="128"/>
      <c r="S46" s="90" t="n">
        <v>74</v>
      </c>
      <c r="T46" s="86" t="n">
        <v>39</v>
      </c>
      <c r="U46" s="86" t="n">
        <v>7901</v>
      </c>
      <c r="V46" s="86" t="n">
        <v>41808</v>
      </c>
      <c r="W46" s="86" t="n">
        <v>196</v>
      </c>
      <c r="X46" s="86" t="n">
        <v>1344</v>
      </c>
      <c r="Y46" s="86" t="n">
        <v>9276</v>
      </c>
      <c r="Z46" s="86"/>
      <c r="AA46" s="85" t="n">
        <v>254</v>
      </c>
      <c r="AB46" s="87"/>
      <c r="AC46" s="86"/>
      <c r="AD46" s="86"/>
      <c r="AE46" s="85"/>
      <c r="AF46" s="96"/>
      <c r="AG46" s="87"/>
      <c r="AH46" s="86"/>
      <c r="AI46" s="87" t="n">
        <v>510213</v>
      </c>
      <c r="AJ46" s="94" t="n">
        <v>330179</v>
      </c>
      <c r="AK46" s="96" t="n">
        <v>245627</v>
      </c>
      <c r="AL46" s="92" t="n">
        <v>8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70</v>
      </c>
      <c r="H47" s="98"/>
      <c r="I47" s="100" t="n">
        <v>10816</v>
      </c>
      <c r="J47" s="101"/>
      <c r="K47" s="100"/>
      <c r="L47" s="99" t="n">
        <v>1010</v>
      </c>
      <c r="M47" s="99" t="n">
        <v>142</v>
      </c>
      <c r="N47" s="98"/>
      <c r="O47" s="100"/>
      <c r="P47" s="99"/>
      <c r="Q47" s="99"/>
      <c r="R47" s="102" t="n">
        <v>58828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326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74248.6</v>
      </c>
      <c r="J54" s="108" t="n">
        <f aca="false">IF(H55=0,0,I54/H55*100)</f>
        <v>81.9130392572195</v>
      </c>
      <c r="K54" s="107"/>
      <c r="L54" s="106" t="n">
        <f aca="false">SUM(L9,L12,L18,L21,L33,L36,L42)</f>
        <v>89</v>
      </c>
      <c r="M54" s="106" t="n">
        <f aca="false">SUM(M9,M12,M18,M21,M33,M36,M42)</f>
        <v>7</v>
      </c>
      <c r="N54" s="105"/>
      <c r="O54" s="107"/>
      <c r="P54" s="106"/>
      <c r="Q54" s="106"/>
      <c r="R54" s="109" t="n">
        <f aca="false">IF(H55=0,0,(O55+P55+Q55)/H55*100)</f>
        <v>97.0272452870155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5992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92228.6</v>
      </c>
      <c r="G55" s="112" t="n">
        <f aca="false">SUM(G10,G13,G19,G22,G34,G37,G43)</f>
        <v>0</v>
      </c>
      <c r="H55" s="105" t="n">
        <f aca="false">SUM(H10,H13,H19,H22,H34,H37,H43)</f>
        <v>90643.2</v>
      </c>
      <c r="I55" s="113"/>
      <c r="J55" s="131"/>
      <c r="K55" s="107" t="n">
        <f aca="false">SUM(K10,K13,K19,K22,K34,K37,K43)</f>
        <v>85837.4</v>
      </c>
      <c r="L55" s="115"/>
      <c r="M55" s="115"/>
      <c r="N55" s="105" t="n">
        <f aca="false">SUM(N10,N13,N19,N22,N34,N37,N43)</f>
        <v>2694.6</v>
      </c>
      <c r="O55" s="107" t="n">
        <f aca="false">SUM(O10,O13,O19,O22,O34,O37,O43)</f>
        <v>3751.4</v>
      </c>
      <c r="P55" s="106" t="n">
        <f aca="false">SUM(P10,P13,P19,P22,P34,P37,P43)</f>
        <v>12667</v>
      </c>
      <c r="Q55" s="106" t="n">
        <f aca="false">SUM(Q10,Q13,Q19,Q22,Q34,Q37,Q43)</f>
        <v>71530.2</v>
      </c>
      <c r="R55" s="116"/>
      <c r="S55" s="110" t="n">
        <f aca="false">SUM(S10,S13,S19,S22,S34,S37,S43)</f>
        <v>92.3</v>
      </c>
      <c r="T55" s="106" t="n">
        <f aca="false">SUM(T10,T13,T19,T22,T34,T37,T43)</f>
        <v>463.4</v>
      </c>
      <c r="U55" s="106" t="n">
        <f aca="false">SUM(U10,U13,U19,U22,U34,U37,U43)</f>
        <v>22447.8</v>
      </c>
      <c r="V55" s="106" t="n">
        <f aca="false">SUM(V10,V13,V19,V22,V34,V37,V43)</f>
        <v>51245.1</v>
      </c>
      <c r="W55" s="106" t="n">
        <f aca="false">SUM(W10,W13,W19,W22,W34,W37,W43)</f>
        <v>391.7</v>
      </c>
      <c r="X55" s="106" t="n">
        <f aca="false">SUM(X10,X13,X19,X22,X34,X37,X43)</f>
        <v>2869.7</v>
      </c>
      <c r="Y55" s="106" t="n">
        <f aca="false">SUM(Y10,Y13,Y19,Y22,Y34,Y37,Y43)</f>
        <v>13133.2</v>
      </c>
      <c r="Z55" s="106" t="n">
        <f aca="false">SUM(Z10,Z13,Z19,Z22,Z34,Z37,Z43)</f>
        <v>681.2</v>
      </c>
      <c r="AA55" s="105" t="n">
        <f aca="false">SUM(AA10,AA13,AA19,AA22,AA34,AA37,AA43)</f>
        <v>935.2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904135.2</v>
      </c>
      <c r="AJ55" s="113" t="n">
        <f aca="false">SUM(AJ10,AJ13,AJ19,AJ22,AJ34,AJ37,AJ43)</f>
        <v>588022.7</v>
      </c>
      <c r="AK55" s="115" t="n">
        <f aca="false">SUM(AK10,AK13,AK19,AK22,AK34,AK37,AK43)</f>
        <v>411186.5</v>
      </c>
      <c r="AL55" s="111" t="n">
        <f aca="false">SUM(AL10,AL13,AL19,AL22,AL34,AL37,AL43)</f>
        <v>90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585.4</v>
      </c>
      <c r="H56" s="134"/>
      <c r="I56" s="136" t="n">
        <f aca="false">SUM(I11,I14,I20,I23,I35,I38,I44)</f>
        <v>16394.6</v>
      </c>
      <c r="J56" s="134"/>
      <c r="K56" s="136"/>
      <c r="L56" s="135" t="n">
        <f aca="false">SUM(L11,L14,L20,L23,L35,L38,L44)</f>
        <v>2460.5</v>
      </c>
      <c r="M56" s="135" t="n">
        <f aca="false">SUM(M11,M14,M20,M23,M35,M38,M44)</f>
        <v>2344.3</v>
      </c>
      <c r="N56" s="134"/>
      <c r="O56" s="136"/>
      <c r="P56" s="135"/>
      <c r="Q56" s="135"/>
      <c r="R56" s="137" t="n">
        <f aca="false">SUM(O55:Q55)</f>
        <v>87948.6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3465.1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津島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0</v>
      </c>
      <c r="J12" s="88" t="n">
        <v>0</v>
      </c>
      <c r="K12" s="87"/>
      <c r="L12" s="86" t="n">
        <v>0</v>
      </c>
      <c r="M12" s="86" t="n">
        <v>0</v>
      </c>
      <c r="N12" s="85"/>
      <c r="O12" s="87"/>
      <c r="P12" s="86"/>
      <c r="Q12" s="86"/>
      <c r="R12" s="89" t="n">
        <v>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5777</v>
      </c>
      <c r="G13" s="93" t="n">
        <v>0</v>
      </c>
      <c r="H13" s="85" t="n">
        <v>0</v>
      </c>
      <c r="I13" s="94"/>
      <c r="J13" s="95"/>
      <c r="K13" s="87" t="n">
        <v>0</v>
      </c>
      <c r="L13" s="96"/>
      <c r="M13" s="96"/>
      <c r="N13" s="85" t="n">
        <v>0</v>
      </c>
      <c r="O13" s="87" t="n">
        <v>0</v>
      </c>
      <c r="P13" s="86" t="n">
        <v>0</v>
      </c>
      <c r="Q13" s="86" t="n">
        <v>0</v>
      </c>
      <c r="R13" s="97"/>
      <c r="S13" s="90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0</v>
      </c>
      <c r="AJ13" s="94" t="n">
        <v>0</v>
      </c>
      <c r="AK13" s="96" t="n">
        <v>0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5777</v>
      </c>
      <c r="H14" s="98"/>
      <c r="I14" s="100" t="n">
        <v>0</v>
      </c>
      <c r="J14" s="101"/>
      <c r="K14" s="100"/>
      <c r="L14" s="99" t="n">
        <v>0</v>
      </c>
      <c r="M14" s="99" t="n">
        <v>0</v>
      </c>
      <c r="N14" s="98"/>
      <c r="O14" s="100"/>
      <c r="P14" s="99"/>
      <c r="Q14" s="99"/>
      <c r="R14" s="102" t="n">
        <v>0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0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5777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5777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3277.2</v>
      </c>
      <c r="J18" s="88" t="n">
        <v>73.7</v>
      </c>
      <c r="K18" s="87"/>
      <c r="L18" s="86" t="n">
        <v>48</v>
      </c>
      <c r="M18" s="86" t="n">
        <v>5</v>
      </c>
      <c r="N18" s="85"/>
      <c r="O18" s="87"/>
      <c r="P18" s="86"/>
      <c r="Q18" s="86"/>
      <c r="R18" s="89" t="n">
        <v>98.5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22504.5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58723.2</v>
      </c>
      <c r="G19" s="93" t="n">
        <v>0</v>
      </c>
      <c r="H19" s="85" t="n">
        <v>58710.6</v>
      </c>
      <c r="I19" s="94"/>
      <c r="J19" s="95"/>
      <c r="K19" s="87" t="n">
        <v>57056.4</v>
      </c>
      <c r="L19" s="96"/>
      <c r="M19" s="96"/>
      <c r="N19" s="85" t="n">
        <v>879.7</v>
      </c>
      <c r="O19" s="87" t="n">
        <v>919.8</v>
      </c>
      <c r="P19" s="86" t="n">
        <v>26578.2</v>
      </c>
      <c r="Q19" s="86" t="n">
        <v>30332.9</v>
      </c>
      <c r="R19" s="97"/>
      <c r="S19" s="90" t="n">
        <v>68.4</v>
      </c>
      <c r="T19" s="86" t="n">
        <v>1147.9</v>
      </c>
      <c r="U19" s="86" t="n">
        <v>32888.6</v>
      </c>
      <c r="V19" s="86" t="n">
        <v>9172.3</v>
      </c>
      <c r="W19" s="86" t="n">
        <v>329</v>
      </c>
      <c r="X19" s="86" t="n">
        <v>6688.8</v>
      </c>
      <c r="Y19" s="86" t="n">
        <v>8415.6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832800.1</v>
      </c>
      <c r="AJ19" s="94" t="n">
        <v>542841.7</v>
      </c>
      <c r="AK19" s="96" t="n">
        <v>323800.9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12.6</v>
      </c>
      <c r="H20" s="98"/>
      <c r="I20" s="100" t="n">
        <v>15433.4</v>
      </c>
      <c r="J20" s="101"/>
      <c r="K20" s="100"/>
      <c r="L20" s="99" t="n">
        <v>695.2</v>
      </c>
      <c r="M20" s="99" t="n">
        <v>959</v>
      </c>
      <c r="N20" s="98"/>
      <c r="O20" s="100"/>
      <c r="P20" s="99"/>
      <c r="Q20" s="99"/>
      <c r="R20" s="102" t="n">
        <v>57830.9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7895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33121.4</v>
      </c>
      <c r="J21" s="88" t="n">
        <v>53.3</v>
      </c>
      <c r="K21" s="87"/>
      <c r="L21" s="86" t="n">
        <v>47</v>
      </c>
      <c r="M21" s="86" t="n">
        <v>7</v>
      </c>
      <c r="N21" s="85"/>
      <c r="O21" s="87"/>
      <c r="P21" s="86"/>
      <c r="Q21" s="86"/>
      <c r="R21" s="89" t="n">
        <v>99.7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066.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2529.5</v>
      </c>
      <c r="G22" s="93" t="n">
        <v>0</v>
      </c>
      <c r="H22" s="85" t="n">
        <v>62193.3</v>
      </c>
      <c r="I22" s="94"/>
      <c r="J22" s="95"/>
      <c r="K22" s="87" t="n">
        <v>60219.6</v>
      </c>
      <c r="L22" s="96"/>
      <c r="M22" s="96"/>
      <c r="N22" s="85" t="n">
        <v>192.2</v>
      </c>
      <c r="O22" s="87" t="n">
        <v>919.7</v>
      </c>
      <c r="P22" s="86" t="n">
        <v>6866.6</v>
      </c>
      <c r="Q22" s="86" t="n">
        <v>54214.8</v>
      </c>
      <c r="R22" s="97"/>
      <c r="S22" s="90" t="n">
        <v>34.4</v>
      </c>
      <c r="T22" s="86" t="n">
        <v>202.1</v>
      </c>
      <c r="U22" s="86" t="n">
        <v>13266.1</v>
      </c>
      <c r="V22" s="86" t="n">
        <v>19618.8</v>
      </c>
      <c r="W22" s="86" t="n">
        <v>462.6</v>
      </c>
      <c r="X22" s="86" t="n">
        <v>8104.1</v>
      </c>
      <c r="Y22" s="86" t="n">
        <v>20505.2</v>
      </c>
      <c r="Z22" s="86" t="n">
        <v>191.8</v>
      </c>
      <c r="AA22" s="85" t="n">
        <v>144.3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621195.8</v>
      </c>
      <c r="AJ22" s="94" t="n">
        <v>349714.8</v>
      </c>
      <c r="AK22" s="96" t="n">
        <v>265454</v>
      </c>
      <c r="AL22" s="92" t="n">
        <v>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36.2</v>
      </c>
      <c r="H23" s="98"/>
      <c r="I23" s="100" t="n">
        <v>29071.9</v>
      </c>
      <c r="J23" s="101"/>
      <c r="K23" s="100"/>
      <c r="L23" s="99" t="n">
        <v>615.5</v>
      </c>
      <c r="M23" s="99" t="n">
        <v>1358.2</v>
      </c>
      <c r="N23" s="98"/>
      <c r="O23" s="100"/>
      <c r="P23" s="99"/>
      <c r="Q23" s="99"/>
      <c r="R23" s="102" t="n">
        <v>62001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478.7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76398.6</v>
      </c>
      <c r="J24" s="108" t="n">
        <f aca="false">IF(H25=0,0,I24/H25*100)</f>
        <v>63.1895249036632</v>
      </c>
      <c r="K24" s="107"/>
      <c r="L24" s="106" t="n">
        <f aca="false">SUM(L18,L21)</f>
        <v>95</v>
      </c>
      <c r="M24" s="106" t="n">
        <f aca="false">SUM(M18,M21)</f>
        <v>12</v>
      </c>
      <c r="N24" s="105"/>
      <c r="O24" s="107"/>
      <c r="P24" s="106"/>
      <c r="Q24" s="106"/>
      <c r="R24" s="109" t="n">
        <f aca="false">IF(H25=0,0,(O25+P25+Q25)/H25*100)</f>
        <v>99.1134281028156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4570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21252.7</v>
      </c>
      <c r="G25" s="112" t="n">
        <f aca="false">SUM(G19,G22)</f>
        <v>0</v>
      </c>
      <c r="H25" s="105" t="n">
        <f aca="false">SUM(H19,H22)</f>
        <v>120903.9</v>
      </c>
      <c r="I25" s="113"/>
      <c r="J25" s="114"/>
      <c r="K25" s="107" t="n">
        <f aca="false">SUM(K19,K22)</f>
        <v>117276</v>
      </c>
      <c r="L25" s="115"/>
      <c r="M25" s="115"/>
      <c r="N25" s="105" t="n">
        <f aca="false">SUM(N19,N22)</f>
        <v>1071.9</v>
      </c>
      <c r="O25" s="107" t="n">
        <f aca="false">SUM(O19,O22)</f>
        <v>1839.5</v>
      </c>
      <c r="P25" s="106" t="n">
        <f aca="false">SUM(P19,P22)</f>
        <v>33444.8</v>
      </c>
      <c r="Q25" s="106" t="n">
        <f aca="false">SUM(Q19,Q22)</f>
        <v>84547.7</v>
      </c>
      <c r="R25" s="116"/>
      <c r="S25" s="110" t="n">
        <f aca="false">SUM(S19,S22)</f>
        <v>102.8</v>
      </c>
      <c r="T25" s="106" t="n">
        <f aca="false">SUM(T19,T22)</f>
        <v>1350</v>
      </c>
      <c r="U25" s="106" t="n">
        <f aca="false">SUM(U19,U22)</f>
        <v>46154.7</v>
      </c>
      <c r="V25" s="106" t="n">
        <f aca="false">SUM(V19,V22)</f>
        <v>28791.1</v>
      </c>
      <c r="W25" s="106" t="n">
        <f aca="false">SUM(W19,W22)</f>
        <v>791.6</v>
      </c>
      <c r="X25" s="106" t="n">
        <f aca="false">SUM(X19,X22)</f>
        <v>14792.9</v>
      </c>
      <c r="Y25" s="106" t="n">
        <f aca="false">SUM(Y19,Y22)</f>
        <v>28920.8</v>
      </c>
      <c r="Z25" s="106" t="n">
        <f aca="false">SUM(Z19,Z22)</f>
        <v>191.8</v>
      </c>
      <c r="AA25" s="105" t="n">
        <f aca="false">SUM(AA19,AA22)</f>
        <v>144.3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453995.9</v>
      </c>
      <c r="AJ25" s="113" t="n">
        <f aca="false">SUM(AJ19,AJ22)</f>
        <v>892556.5</v>
      </c>
      <c r="AK25" s="115" t="n">
        <f aca="false">SUM(AK19,AK22)</f>
        <v>589254.9</v>
      </c>
      <c r="AL25" s="111" t="n">
        <f aca="false">SUM(AL19,AL22)</f>
        <v>8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48.8</v>
      </c>
      <c r="H26" s="117"/>
      <c r="I26" s="119" t="n">
        <f aca="false">SUM(I20,I23)</f>
        <v>44505.3</v>
      </c>
      <c r="J26" s="120"/>
      <c r="K26" s="119"/>
      <c r="L26" s="118" t="n">
        <f aca="false">SUM(L20,L23)</f>
        <v>1310.7</v>
      </c>
      <c r="M26" s="118" t="n">
        <f aca="false">SUM(M20,M23)</f>
        <v>2317.2</v>
      </c>
      <c r="N26" s="117"/>
      <c r="O26" s="119"/>
      <c r="P26" s="118"/>
      <c r="Q26" s="118"/>
      <c r="R26" s="121" t="n">
        <f aca="false">SUM(O25:Q25)</f>
        <v>11983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9374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76398.6</v>
      </c>
      <c r="J27" s="108" t="n">
        <f aca="false">IF(H28=0,0,I27/H28*100)</f>
        <v>63.1895249036632</v>
      </c>
      <c r="K27" s="107"/>
      <c r="L27" s="106" t="n">
        <f aca="false">SUM(L18,L9,L12,L21)</f>
        <v>95</v>
      </c>
      <c r="M27" s="106" t="n">
        <f aca="false">SUM(M18,M9,M12,M21)</f>
        <v>12</v>
      </c>
      <c r="N27" s="105"/>
      <c r="O27" s="107"/>
      <c r="P27" s="106"/>
      <c r="Q27" s="106"/>
      <c r="R27" s="109" t="n">
        <f aca="false">IF(H28=0,0,(O28+P28+Q28)/H28*100)</f>
        <v>99.1134281028156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4570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37029.7</v>
      </c>
      <c r="G28" s="112" t="n">
        <f aca="false">SUM(G19,G10,G13,G22)</f>
        <v>0</v>
      </c>
      <c r="H28" s="105" t="n">
        <f aca="false">SUM(H19,H10,H13,H22)</f>
        <v>120903.9</v>
      </c>
      <c r="I28" s="113"/>
      <c r="J28" s="114"/>
      <c r="K28" s="107" t="n">
        <f aca="false">SUM(K19,K10,K13,K22)</f>
        <v>117276</v>
      </c>
      <c r="L28" s="115"/>
      <c r="M28" s="115"/>
      <c r="N28" s="105" t="n">
        <f aca="false">SUM(N19,N10,N13,N22)</f>
        <v>1071.9</v>
      </c>
      <c r="O28" s="107" t="n">
        <f aca="false">SUM(O19,O10,O13,O22)</f>
        <v>1839.5</v>
      </c>
      <c r="P28" s="106" t="n">
        <f aca="false">SUM(P19,P10,P13,P22)</f>
        <v>33444.8</v>
      </c>
      <c r="Q28" s="106" t="n">
        <f aca="false">SUM(Q19,Q10,Q13,Q22)</f>
        <v>84547.7</v>
      </c>
      <c r="R28" s="124"/>
      <c r="S28" s="110" t="n">
        <f aca="false">SUM(S19,S10,S13,S22)</f>
        <v>102.8</v>
      </c>
      <c r="T28" s="106" t="n">
        <f aca="false">SUM(T19,T10,T13,T22)</f>
        <v>1350</v>
      </c>
      <c r="U28" s="106" t="n">
        <f aca="false">SUM(U19,U10,U13,U22)</f>
        <v>46154.7</v>
      </c>
      <c r="V28" s="106" t="n">
        <f aca="false">SUM(V19,V10,V13,V22)</f>
        <v>28791.1</v>
      </c>
      <c r="W28" s="106" t="n">
        <f aca="false">SUM(W19,W10,W13,W22)</f>
        <v>791.6</v>
      </c>
      <c r="X28" s="106" t="n">
        <f aca="false">SUM(X19,X10,X13,X22)</f>
        <v>14792.9</v>
      </c>
      <c r="Y28" s="106" t="n">
        <f aca="false">SUM(Y19,Y10,Y13,Y22)</f>
        <v>28920.8</v>
      </c>
      <c r="Z28" s="106" t="n">
        <f aca="false">SUM(Z19,Z10,Z13,Z22)</f>
        <v>191.8</v>
      </c>
      <c r="AA28" s="105" t="n">
        <f aca="false">SUM(AA19,AA10,AA13,AA22)</f>
        <v>144.3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453995.9</v>
      </c>
      <c r="AJ28" s="113" t="n">
        <f aca="false">SUM(AJ19,AJ10,AJ13,AJ22)</f>
        <v>892556.5</v>
      </c>
      <c r="AK28" s="115" t="n">
        <f aca="false">SUM(AK19,AK10,AK13,AK22)</f>
        <v>589254.9</v>
      </c>
      <c r="AL28" s="111" t="n">
        <f aca="false">SUM(AL19,AL10,AL13,AL22)</f>
        <v>9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6125.8</v>
      </c>
      <c r="H29" s="117"/>
      <c r="I29" s="119" t="n">
        <f aca="false">SUM(I20,I11,I14,I23)</f>
        <v>44505.3</v>
      </c>
      <c r="J29" s="120"/>
      <c r="K29" s="119"/>
      <c r="L29" s="118" t="n">
        <f aca="false">SUM(L20,L11,L14,L23)</f>
        <v>1310.7</v>
      </c>
      <c r="M29" s="118" t="n">
        <f aca="false">SUM(M20,M11,M14,M23)</f>
        <v>2317.2</v>
      </c>
      <c r="N29" s="117"/>
      <c r="O29" s="119"/>
      <c r="P29" s="118"/>
      <c r="Q29" s="118"/>
      <c r="R29" s="121" t="n">
        <f aca="false">SUM(O28:Q28)</f>
        <v>11983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9374.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76398.6</v>
      </c>
      <c r="J30" s="108" t="n">
        <f aca="false">IF(H31=0,0,I30/H31*100)</f>
        <v>63.1895249036632</v>
      </c>
      <c r="K30" s="107"/>
      <c r="L30" s="106" t="n">
        <f aca="false">SUM(L21,L12,L18)</f>
        <v>95</v>
      </c>
      <c r="M30" s="106" t="n">
        <f aca="false">SUM(M21,M12,M18)</f>
        <v>12</v>
      </c>
      <c r="N30" s="105"/>
      <c r="O30" s="107"/>
      <c r="P30" s="106"/>
      <c r="Q30" s="106"/>
      <c r="R30" s="109" t="n">
        <f aca="false">IF(H31=0,0,(O31+P31+Q31)/H31*100)</f>
        <v>99.1134281028156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4570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37029.7</v>
      </c>
      <c r="G31" s="112" t="n">
        <f aca="false">SUM(G22,G13,G19)</f>
        <v>0</v>
      </c>
      <c r="H31" s="105" t="n">
        <f aca="false">SUM(H22,H13,H19)</f>
        <v>120903.9</v>
      </c>
      <c r="I31" s="113"/>
      <c r="J31" s="114"/>
      <c r="K31" s="107" t="n">
        <f aca="false">SUM(K22,K13,K19)</f>
        <v>117276</v>
      </c>
      <c r="L31" s="115"/>
      <c r="M31" s="115"/>
      <c r="N31" s="105" t="n">
        <f aca="false">SUM(N22,N13,N19)</f>
        <v>1071.9</v>
      </c>
      <c r="O31" s="107" t="n">
        <f aca="false">SUM(O22,O13,O19)</f>
        <v>1839.5</v>
      </c>
      <c r="P31" s="106" t="n">
        <f aca="false">SUM(P22,P13,P19)</f>
        <v>33444.8</v>
      </c>
      <c r="Q31" s="106" t="n">
        <f aca="false">SUM(Q22,Q13,Q19)</f>
        <v>84547.7</v>
      </c>
      <c r="R31" s="124"/>
      <c r="S31" s="110" t="n">
        <f aca="false">SUM(S22,S13,S19)</f>
        <v>102.8</v>
      </c>
      <c r="T31" s="106" t="n">
        <f aca="false">SUM(T22,T13,T19)</f>
        <v>1350</v>
      </c>
      <c r="U31" s="106" t="n">
        <f aca="false">SUM(U22,U13,U19)</f>
        <v>46154.7</v>
      </c>
      <c r="V31" s="106" t="n">
        <f aca="false">SUM(V22,V13,V19)</f>
        <v>28791.1</v>
      </c>
      <c r="W31" s="106" t="n">
        <f aca="false">SUM(W22,W13,W19)</f>
        <v>791.6</v>
      </c>
      <c r="X31" s="106" t="n">
        <f aca="false">SUM(X22,X13,X19)</f>
        <v>14792.9</v>
      </c>
      <c r="Y31" s="106" t="n">
        <f aca="false">SUM(Y22,Y13,Y19)</f>
        <v>28920.8</v>
      </c>
      <c r="Z31" s="106" t="n">
        <f aca="false">SUM(Z22,Z13,Z19)</f>
        <v>191.8</v>
      </c>
      <c r="AA31" s="105" t="n">
        <f aca="false">SUM(AA22,AA13,AA19)</f>
        <v>144.3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453995.9</v>
      </c>
      <c r="AJ31" s="113" t="n">
        <f aca="false">SUM(AJ22,AJ13,AJ19)</f>
        <v>892556.5</v>
      </c>
      <c r="AK31" s="115" t="n">
        <f aca="false">SUM(AK22,AK13,AK19)</f>
        <v>589254.9</v>
      </c>
      <c r="AL31" s="111" t="n">
        <f aca="false">SUM(AL22,AL13,AL19)</f>
        <v>9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6125.8</v>
      </c>
      <c r="H32" s="117"/>
      <c r="I32" s="119" t="n">
        <f aca="false">SUM(I23,I14,I20)</f>
        <v>44505.3</v>
      </c>
      <c r="J32" s="120"/>
      <c r="K32" s="119"/>
      <c r="L32" s="118" t="n">
        <f aca="false">SUM(L23,L14,L20)</f>
        <v>1310.7</v>
      </c>
      <c r="M32" s="118" t="n">
        <f aca="false">SUM(M23,M14,M20)</f>
        <v>2317.2</v>
      </c>
      <c r="N32" s="117"/>
      <c r="O32" s="119"/>
      <c r="P32" s="118"/>
      <c r="Q32" s="118"/>
      <c r="R32" s="121" t="n">
        <f aca="false">SUM(O31:Q31)</f>
        <v>11983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9374.6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0184</v>
      </c>
      <c r="J33" s="125" t="n">
        <v>74.9</v>
      </c>
      <c r="K33" s="87"/>
      <c r="L33" s="86" t="n">
        <v>21</v>
      </c>
      <c r="M33" s="86"/>
      <c r="N33" s="85"/>
      <c r="O33" s="87"/>
      <c r="P33" s="86"/>
      <c r="Q33" s="86"/>
      <c r="R33" s="126" t="n">
        <v>96.5781146515564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933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4570</v>
      </c>
      <c r="G34" s="93" t="n">
        <v>981</v>
      </c>
      <c r="H34" s="85" t="n">
        <v>13589</v>
      </c>
      <c r="I34" s="94"/>
      <c r="J34" s="95"/>
      <c r="K34" s="87" t="n">
        <v>13240</v>
      </c>
      <c r="L34" s="96"/>
      <c r="M34" s="96"/>
      <c r="N34" s="85" t="n">
        <v>465</v>
      </c>
      <c r="O34" s="87" t="n">
        <v>273</v>
      </c>
      <c r="P34" s="86" t="n">
        <v>1823</v>
      </c>
      <c r="Q34" s="86" t="n">
        <v>11028</v>
      </c>
      <c r="R34" s="97"/>
      <c r="S34" s="90"/>
      <c r="T34" s="86" t="n">
        <v>0</v>
      </c>
      <c r="U34" s="86" t="n">
        <v>2091</v>
      </c>
      <c r="V34" s="86" t="n">
        <v>8093</v>
      </c>
      <c r="W34" s="86" t="n">
        <v>147</v>
      </c>
      <c r="X34" s="86" t="n">
        <v>364</v>
      </c>
      <c r="Y34" s="86" t="n">
        <v>2894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99024</v>
      </c>
      <c r="AJ34" s="94" t="n">
        <v>72074</v>
      </c>
      <c r="AK34" s="96" t="n">
        <v>54428</v>
      </c>
      <c r="AL34" s="92" t="n">
        <v>9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3405</v>
      </c>
      <c r="J35" s="101"/>
      <c r="K35" s="100"/>
      <c r="L35" s="99" t="n">
        <v>349</v>
      </c>
      <c r="M35" s="99"/>
      <c r="N35" s="98"/>
      <c r="O35" s="100"/>
      <c r="P35" s="99"/>
      <c r="Q35" s="99"/>
      <c r="R35" s="102" t="n">
        <v>13124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82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8351</v>
      </c>
      <c r="J36" s="125" t="n">
        <v>32.7</v>
      </c>
      <c r="K36" s="87"/>
      <c r="L36" s="86" t="n">
        <v>22</v>
      </c>
      <c r="M36" s="86"/>
      <c r="N36" s="85"/>
      <c r="O36" s="87"/>
      <c r="P36" s="86"/>
      <c r="Q36" s="86"/>
      <c r="R36" s="126" t="n">
        <v>83.0144291091594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5531</v>
      </c>
      <c r="G37" s="93" t="n">
        <v>27</v>
      </c>
      <c r="H37" s="85" t="n">
        <v>25504</v>
      </c>
      <c r="I37" s="94"/>
      <c r="J37" s="95"/>
      <c r="K37" s="87" t="n">
        <v>25284</v>
      </c>
      <c r="L37" s="96"/>
      <c r="M37" s="96"/>
      <c r="N37" s="85" t="n">
        <v>4332</v>
      </c>
      <c r="O37" s="87" t="n">
        <v>79</v>
      </c>
      <c r="P37" s="86" t="n">
        <v>135</v>
      </c>
      <c r="Q37" s="86" t="n">
        <v>20958</v>
      </c>
      <c r="R37" s="97"/>
      <c r="S37" s="90"/>
      <c r="T37" s="86" t="n">
        <v>15</v>
      </c>
      <c r="U37" s="86" t="n">
        <v>92</v>
      </c>
      <c r="V37" s="86" t="n">
        <v>8244</v>
      </c>
      <c r="W37" s="86" t="n">
        <v>236</v>
      </c>
      <c r="X37" s="86" t="n">
        <v>1164</v>
      </c>
      <c r="Y37" s="86" t="n">
        <v>15753</v>
      </c>
      <c r="Z37" s="86"/>
      <c r="AA37" s="85" t="n">
        <v>3085</v>
      </c>
      <c r="AB37" s="87"/>
      <c r="AC37" s="86"/>
      <c r="AD37" s="86"/>
      <c r="AE37" s="85"/>
      <c r="AF37" s="96"/>
      <c r="AG37" s="87"/>
      <c r="AH37" s="86"/>
      <c r="AI37" s="87" t="n">
        <v>155919</v>
      </c>
      <c r="AJ37" s="94" t="n">
        <v>101496</v>
      </c>
      <c r="AK37" s="96" t="n">
        <v>70104</v>
      </c>
      <c r="AL37" s="92" t="n">
        <v>1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17153</v>
      </c>
      <c r="J38" s="101"/>
      <c r="K38" s="100"/>
      <c r="L38" s="99" t="n">
        <v>220</v>
      </c>
      <c r="M38" s="99"/>
      <c r="N38" s="98"/>
      <c r="O38" s="100"/>
      <c r="P38" s="99"/>
      <c r="Q38" s="99"/>
      <c r="R38" s="102" t="n">
        <v>2117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8535</v>
      </c>
      <c r="J39" s="125" t="n">
        <v>47.4125802573351</v>
      </c>
      <c r="K39" s="87"/>
      <c r="L39" s="86" t="n">
        <v>43</v>
      </c>
      <c r="M39" s="86"/>
      <c r="N39" s="85"/>
      <c r="O39" s="87"/>
      <c r="P39" s="86"/>
      <c r="Q39" s="86"/>
      <c r="R39" s="126" t="n">
        <v>87.729260993016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933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0101</v>
      </c>
      <c r="G40" s="93" t="n">
        <v>1008</v>
      </c>
      <c r="H40" s="85" t="n">
        <v>39093</v>
      </c>
      <c r="I40" s="94"/>
      <c r="J40" s="95"/>
      <c r="K40" s="87" t="n">
        <v>38524</v>
      </c>
      <c r="L40" s="96"/>
      <c r="M40" s="96"/>
      <c r="N40" s="85" t="n">
        <v>4797</v>
      </c>
      <c r="O40" s="87" t="n">
        <v>352</v>
      </c>
      <c r="P40" s="86" t="n">
        <v>1958</v>
      </c>
      <c r="Q40" s="86" t="n">
        <v>31986</v>
      </c>
      <c r="R40" s="97"/>
      <c r="S40" s="90"/>
      <c r="T40" s="86" t="n">
        <v>15</v>
      </c>
      <c r="U40" s="86" t="n">
        <v>2183</v>
      </c>
      <c r="V40" s="86" t="n">
        <v>16337</v>
      </c>
      <c r="W40" s="86" t="n">
        <v>383</v>
      </c>
      <c r="X40" s="86" t="n">
        <v>1528</v>
      </c>
      <c r="Y40" s="86" t="n">
        <v>18647</v>
      </c>
      <c r="Z40" s="86"/>
      <c r="AA40" s="85" t="n">
        <v>3085</v>
      </c>
      <c r="AB40" s="87"/>
      <c r="AC40" s="86"/>
      <c r="AD40" s="86"/>
      <c r="AE40" s="85"/>
      <c r="AF40" s="96"/>
      <c r="AG40" s="87"/>
      <c r="AH40" s="86"/>
      <c r="AI40" s="87" t="n">
        <v>254543</v>
      </c>
      <c r="AJ40" s="94" t="n">
        <v>173570</v>
      </c>
      <c r="AK40" s="96" t="n">
        <v>124532</v>
      </c>
      <c r="AL40" s="92" t="n">
        <v>2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/>
      <c r="H41" s="98"/>
      <c r="I41" s="100" t="n">
        <v>20558</v>
      </c>
      <c r="J41" s="101"/>
      <c r="K41" s="100"/>
      <c r="L41" s="99" t="n">
        <v>569</v>
      </c>
      <c r="M41" s="99"/>
      <c r="N41" s="98"/>
      <c r="O41" s="100"/>
      <c r="P41" s="99"/>
      <c r="Q41" s="99"/>
      <c r="R41" s="102" t="n">
        <v>34296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822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62254</v>
      </c>
      <c r="J42" s="125" t="n">
        <v>21.9</v>
      </c>
      <c r="K42" s="87"/>
      <c r="L42" s="86" t="n">
        <v>297</v>
      </c>
      <c r="M42" s="86" t="n">
        <v>4</v>
      </c>
      <c r="N42" s="85"/>
      <c r="O42" s="87"/>
      <c r="P42" s="86"/>
      <c r="Q42" s="86"/>
      <c r="R42" s="126" t="n">
        <v>74.515330989608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718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86467</v>
      </c>
      <c r="G43" s="93" t="n">
        <v>912</v>
      </c>
      <c r="H43" s="85" t="n">
        <v>284163</v>
      </c>
      <c r="I43" s="94"/>
      <c r="J43" s="95"/>
      <c r="K43" s="87" t="n">
        <v>280021</v>
      </c>
      <c r="L43" s="96"/>
      <c r="M43" s="96"/>
      <c r="N43" s="85" t="n">
        <v>72418</v>
      </c>
      <c r="O43" s="87" t="n">
        <v>17067</v>
      </c>
      <c r="P43" s="86" t="n">
        <v>650</v>
      </c>
      <c r="Q43" s="86" t="n">
        <v>194028</v>
      </c>
      <c r="R43" s="97"/>
      <c r="S43" s="90" t="n">
        <v>4</v>
      </c>
      <c r="T43" s="86" t="n">
        <v>57</v>
      </c>
      <c r="U43" s="86" t="n">
        <v>6200</v>
      </c>
      <c r="V43" s="86" t="n">
        <v>55993</v>
      </c>
      <c r="W43" s="86" t="n">
        <v>2604</v>
      </c>
      <c r="X43" s="86" t="n">
        <v>13850</v>
      </c>
      <c r="Y43" s="86" t="n">
        <v>205455</v>
      </c>
      <c r="Z43" s="86"/>
      <c r="AA43" s="85" t="n">
        <v>8168</v>
      </c>
      <c r="AB43" s="87"/>
      <c r="AC43" s="86"/>
      <c r="AD43" s="86"/>
      <c r="AE43" s="85"/>
      <c r="AF43" s="96"/>
      <c r="AG43" s="87"/>
      <c r="AH43" s="86"/>
      <c r="AI43" s="87" t="n">
        <v>1747515</v>
      </c>
      <c r="AJ43" s="94" t="n">
        <v>1046463</v>
      </c>
      <c r="AK43" s="96" t="n">
        <v>742357</v>
      </c>
      <c r="AL43" s="92" t="n">
        <v>58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392</v>
      </c>
      <c r="H44" s="98"/>
      <c r="I44" s="100" t="n">
        <v>221909</v>
      </c>
      <c r="J44" s="101"/>
      <c r="K44" s="100"/>
      <c r="L44" s="99" t="n">
        <v>2791</v>
      </c>
      <c r="M44" s="99" t="n">
        <v>1351</v>
      </c>
      <c r="N44" s="98"/>
      <c r="O44" s="100"/>
      <c r="P44" s="99"/>
      <c r="Q44" s="99"/>
      <c r="R44" s="102" t="n">
        <v>211745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089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80789</v>
      </c>
      <c r="J45" s="125" t="n">
        <v>24.9922661915015</v>
      </c>
      <c r="K45" s="87"/>
      <c r="L45" s="86" t="n">
        <v>340</v>
      </c>
      <c r="M45" s="86" t="n">
        <v>4</v>
      </c>
      <c r="N45" s="85"/>
      <c r="O45" s="87"/>
      <c r="P45" s="86"/>
      <c r="Q45" s="86"/>
      <c r="R45" s="126" t="n">
        <v>76.11335907144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651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26568</v>
      </c>
      <c r="G46" s="93" t="n">
        <v>1920</v>
      </c>
      <c r="H46" s="85" t="n">
        <v>323256</v>
      </c>
      <c r="I46" s="94"/>
      <c r="J46" s="95"/>
      <c r="K46" s="87" t="n">
        <v>318545</v>
      </c>
      <c r="L46" s="96"/>
      <c r="M46" s="96"/>
      <c r="N46" s="85" t="n">
        <v>77215</v>
      </c>
      <c r="O46" s="87" t="n">
        <v>17419</v>
      </c>
      <c r="P46" s="86" t="n">
        <v>2608</v>
      </c>
      <c r="Q46" s="86" t="n">
        <v>226014</v>
      </c>
      <c r="R46" s="128"/>
      <c r="S46" s="90" t="n">
        <v>4</v>
      </c>
      <c r="T46" s="86" t="n">
        <v>72</v>
      </c>
      <c r="U46" s="86" t="n">
        <v>8383</v>
      </c>
      <c r="V46" s="86" t="n">
        <v>72330</v>
      </c>
      <c r="W46" s="86" t="n">
        <v>2987</v>
      </c>
      <c r="X46" s="86" t="n">
        <v>15378</v>
      </c>
      <c r="Y46" s="86" t="n">
        <v>224102</v>
      </c>
      <c r="Z46" s="86"/>
      <c r="AA46" s="85" t="n">
        <v>11253</v>
      </c>
      <c r="AB46" s="87"/>
      <c r="AC46" s="86"/>
      <c r="AD46" s="86"/>
      <c r="AE46" s="85"/>
      <c r="AF46" s="96"/>
      <c r="AG46" s="87"/>
      <c r="AH46" s="86"/>
      <c r="AI46" s="87" t="n">
        <v>2002458</v>
      </c>
      <c r="AJ46" s="94" t="n">
        <v>1220033</v>
      </c>
      <c r="AK46" s="96" t="n">
        <v>866889</v>
      </c>
      <c r="AL46" s="92" t="n">
        <v>602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392</v>
      </c>
      <c r="H47" s="98"/>
      <c r="I47" s="100" t="n">
        <v>242467</v>
      </c>
      <c r="J47" s="101"/>
      <c r="K47" s="100"/>
      <c r="L47" s="99" t="n">
        <v>3360</v>
      </c>
      <c r="M47" s="99" t="n">
        <v>1351</v>
      </c>
      <c r="N47" s="98"/>
      <c r="O47" s="100"/>
      <c r="P47" s="99"/>
      <c r="Q47" s="99"/>
      <c r="R47" s="102" t="n">
        <v>24604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911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57187.6</v>
      </c>
      <c r="J54" s="108" t="n">
        <f aca="false">IF(H55=0,0,I54/H55*100)</f>
        <v>35.389867477906</v>
      </c>
      <c r="K54" s="107"/>
      <c r="L54" s="106" t="n">
        <f aca="false">SUM(L9,L12,L18,L21,L33,L36,L42)</f>
        <v>435</v>
      </c>
      <c r="M54" s="106" t="n">
        <f aca="false">SUM(M9,M12,M18,M21,M33,M36,M42)</f>
        <v>16</v>
      </c>
      <c r="N54" s="105"/>
      <c r="O54" s="107"/>
      <c r="P54" s="106"/>
      <c r="Q54" s="106"/>
      <c r="R54" s="109" t="n">
        <f aca="false">IF(H55=0,0,(O55+P55+Q55)/H55*100)</f>
        <v>82.374162998505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7221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63597.7</v>
      </c>
      <c r="G55" s="112" t="n">
        <f aca="false">SUM(G10,G13,G19,G22,G34,G37,G43)</f>
        <v>1920</v>
      </c>
      <c r="H55" s="105" t="n">
        <f aca="false">SUM(H10,H13,H19,H22,H34,H37,H43)</f>
        <v>444159.9</v>
      </c>
      <c r="I55" s="113"/>
      <c r="J55" s="131"/>
      <c r="K55" s="107" t="n">
        <f aca="false">SUM(K10,K13,K19,K22,K34,K37,K43)</f>
        <v>435821</v>
      </c>
      <c r="L55" s="115"/>
      <c r="M55" s="115"/>
      <c r="N55" s="105" t="n">
        <f aca="false">SUM(N10,N13,N19,N22,N34,N37,N43)</f>
        <v>78286.9</v>
      </c>
      <c r="O55" s="107" t="n">
        <f aca="false">SUM(O10,O13,O19,O22,O34,O37,O43)</f>
        <v>19258.5</v>
      </c>
      <c r="P55" s="106" t="n">
        <f aca="false">SUM(P10,P13,P19,P22,P34,P37,P43)</f>
        <v>36052.8</v>
      </c>
      <c r="Q55" s="106" t="n">
        <f aca="false">SUM(Q10,Q13,Q19,Q22,Q34,Q37,Q43)</f>
        <v>310561.7</v>
      </c>
      <c r="R55" s="116"/>
      <c r="S55" s="110" t="n">
        <f aca="false">SUM(S10,S13,S19,S22,S34,S37,S43)</f>
        <v>106.8</v>
      </c>
      <c r="T55" s="106" t="n">
        <f aca="false">SUM(T10,T13,T19,T22,T34,T37,T43)</f>
        <v>1422</v>
      </c>
      <c r="U55" s="106" t="n">
        <f aca="false">SUM(U10,U13,U19,U22,U34,U37,U43)</f>
        <v>54537.7</v>
      </c>
      <c r="V55" s="106" t="n">
        <f aca="false">SUM(V10,V13,V19,V22,V34,V37,V43)</f>
        <v>101121.1</v>
      </c>
      <c r="W55" s="106" t="n">
        <f aca="false">SUM(W10,W13,W19,W22,W34,W37,W43)</f>
        <v>3778.6</v>
      </c>
      <c r="X55" s="106" t="n">
        <f aca="false">SUM(X10,X13,X19,X22,X34,X37,X43)</f>
        <v>30170.9</v>
      </c>
      <c r="Y55" s="106" t="n">
        <f aca="false">SUM(Y10,Y13,Y19,Y22,Y34,Y37,Y43)</f>
        <v>253022.8</v>
      </c>
      <c r="Z55" s="106" t="n">
        <f aca="false">SUM(Z10,Z13,Z19,Z22,Z34,Z37,Z43)</f>
        <v>191.8</v>
      </c>
      <c r="AA55" s="105" t="n">
        <f aca="false">SUM(AA10,AA13,AA19,AA22,AA34,AA37,AA43)</f>
        <v>11397.3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3456453.9</v>
      </c>
      <c r="AJ55" s="113" t="n">
        <f aca="false">SUM(AJ10,AJ13,AJ19,AJ22,AJ34,AJ37,AJ43)</f>
        <v>2112589.5</v>
      </c>
      <c r="AK55" s="115" t="n">
        <f aca="false">SUM(AK10,AK13,AK19,AK22,AK34,AK37,AK43)</f>
        <v>1456143.9</v>
      </c>
      <c r="AL55" s="111" t="n">
        <f aca="false">SUM(AL10,AL13,AL19,AL22,AL34,AL37,AL43)</f>
        <v>611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7517.8</v>
      </c>
      <c r="H56" s="134"/>
      <c r="I56" s="136" t="n">
        <f aca="false">SUM(I11,I14,I20,I23,I35,I38,I44)</f>
        <v>286972.3</v>
      </c>
      <c r="J56" s="134"/>
      <c r="K56" s="136"/>
      <c r="L56" s="135" t="n">
        <f aca="false">SUM(L11,L14,L20,L23,L35,L38,L44)</f>
        <v>4670.7</v>
      </c>
      <c r="M56" s="135" t="n">
        <f aca="false">SUM(M11,M14,M20,M23,M35,M38,M44)</f>
        <v>3668.2</v>
      </c>
      <c r="N56" s="134"/>
      <c r="O56" s="136"/>
      <c r="P56" s="135"/>
      <c r="Q56" s="135"/>
      <c r="R56" s="137" t="n">
        <f aca="false">SUM(O55:Q55)</f>
        <v>365873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1285.6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内海村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0</v>
      </c>
      <c r="J12" s="88" t="n">
        <v>0</v>
      </c>
      <c r="K12" s="87"/>
      <c r="L12" s="86" t="n">
        <v>0</v>
      </c>
      <c r="M12" s="86" t="n">
        <v>0</v>
      </c>
      <c r="N12" s="85"/>
      <c r="O12" s="87"/>
      <c r="P12" s="86"/>
      <c r="Q12" s="86"/>
      <c r="R12" s="89" t="n">
        <v>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6422</v>
      </c>
      <c r="G13" s="93" t="n">
        <v>0</v>
      </c>
      <c r="H13" s="85" t="n">
        <v>0</v>
      </c>
      <c r="I13" s="94"/>
      <c r="J13" s="95"/>
      <c r="K13" s="87" t="n">
        <v>0</v>
      </c>
      <c r="L13" s="96"/>
      <c r="M13" s="96"/>
      <c r="N13" s="85" t="n">
        <v>0</v>
      </c>
      <c r="O13" s="87" t="n">
        <v>0</v>
      </c>
      <c r="P13" s="86" t="n">
        <v>0</v>
      </c>
      <c r="Q13" s="86" t="n">
        <v>0</v>
      </c>
      <c r="R13" s="97"/>
      <c r="S13" s="90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0</v>
      </c>
      <c r="AJ13" s="94" t="n">
        <v>0</v>
      </c>
      <c r="AK13" s="96" t="n">
        <v>0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6422</v>
      </c>
      <c r="H14" s="98"/>
      <c r="I14" s="100" t="n">
        <v>0</v>
      </c>
      <c r="J14" s="101"/>
      <c r="K14" s="100"/>
      <c r="L14" s="99" t="n">
        <v>0</v>
      </c>
      <c r="M14" s="99" t="n">
        <v>0</v>
      </c>
      <c r="N14" s="98"/>
      <c r="O14" s="100"/>
      <c r="P14" s="99"/>
      <c r="Q14" s="99"/>
      <c r="R14" s="102" t="n">
        <v>0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0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6422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6422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3136.9</v>
      </c>
      <c r="J21" s="88" t="n">
        <v>86.3</v>
      </c>
      <c r="K21" s="87"/>
      <c r="L21" s="86" t="n">
        <v>2</v>
      </c>
      <c r="M21" s="86" t="n">
        <v>1</v>
      </c>
      <c r="N21" s="85"/>
      <c r="O21" s="87"/>
      <c r="P21" s="86"/>
      <c r="Q21" s="86"/>
      <c r="R21" s="89" t="n">
        <v>99.7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828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5304</v>
      </c>
      <c r="G22" s="93" t="n">
        <v>0</v>
      </c>
      <c r="H22" s="85" t="n">
        <v>15224.2</v>
      </c>
      <c r="I22" s="94"/>
      <c r="J22" s="95"/>
      <c r="K22" s="87" t="n">
        <v>14958.9</v>
      </c>
      <c r="L22" s="96"/>
      <c r="M22" s="96"/>
      <c r="N22" s="85" t="n">
        <v>40.2</v>
      </c>
      <c r="O22" s="87" t="n">
        <v>0</v>
      </c>
      <c r="P22" s="86" t="n">
        <v>2923.5</v>
      </c>
      <c r="Q22" s="86" t="n">
        <v>12260.5</v>
      </c>
      <c r="R22" s="97"/>
      <c r="S22" s="90" t="n">
        <v>0</v>
      </c>
      <c r="T22" s="86" t="n">
        <v>242.2</v>
      </c>
      <c r="U22" s="86" t="n">
        <v>6820.3</v>
      </c>
      <c r="V22" s="86" t="n">
        <v>6074.4</v>
      </c>
      <c r="W22" s="86" t="n">
        <v>46.9</v>
      </c>
      <c r="X22" s="86" t="n">
        <v>1643.7</v>
      </c>
      <c r="Y22" s="86" t="n">
        <v>396.7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49685.1</v>
      </c>
      <c r="AJ22" s="94" t="n">
        <v>122431.6</v>
      </c>
      <c r="AK22" s="96" t="n">
        <v>88405.3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79.8</v>
      </c>
      <c r="H23" s="98"/>
      <c r="I23" s="100" t="n">
        <v>2087.3</v>
      </c>
      <c r="J23" s="101"/>
      <c r="K23" s="100"/>
      <c r="L23" s="99" t="n">
        <v>73.3</v>
      </c>
      <c r="M23" s="99" t="n">
        <v>192</v>
      </c>
      <c r="N23" s="98"/>
      <c r="O23" s="100"/>
      <c r="P23" s="99"/>
      <c r="Q23" s="99"/>
      <c r="R23" s="102" t="n">
        <v>1518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700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3136.9</v>
      </c>
      <c r="J24" s="108" t="n">
        <f aca="false">IF(H25=0,0,I24/H25*100)</f>
        <v>86.2895915713141</v>
      </c>
      <c r="K24" s="107"/>
      <c r="L24" s="106" t="n">
        <f aca="false">SUM(L18,L21)</f>
        <v>2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9.735946716412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828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5304</v>
      </c>
      <c r="G25" s="112" t="n">
        <f aca="false">SUM(G19,G22)</f>
        <v>0</v>
      </c>
      <c r="H25" s="105" t="n">
        <f aca="false">SUM(H19,H22)</f>
        <v>15224.2</v>
      </c>
      <c r="I25" s="113"/>
      <c r="J25" s="114"/>
      <c r="K25" s="107" t="n">
        <f aca="false">SUM(K19,K22)</f>
        <v>14958.9</v>
      </c>
      <c r="L25" s="115"/>
      <c r="M25" s="115"/>
      <c r="N25" s="105" t="n">
        <f aca="false">SUM(N19,N22)</f>
        <v>40.2</v>
      </c>
      <c r="O25" s="107" t="n">
        <f aca="false">SUM(O19,O22)</f>
        <v>0</v>
      </c>
      <c r="P25" s="106" t="n">
        <f aca="false">SUM(P19,P22)</f>
        <v>2923.5</v>
      </c>
      <c r="Q25" s="106" t="n">
        <f aca="false">SUM(Q19,Q22)</f>
        <v>12260.5</v>
      </c>
      <c r="R25" s="116"/>
      <c r="S25" s="110" t="n">
        <f aca="false">SUM(S19,S22)</f>
        <v>0</v>
      </c>
      <c r="T25" s="106" t="n">
        <f aca="false">SUM(T19,T22)</f>
        <v>242.2</v>
      </c>
      <c r="U25" s="106" t="n">
        <f aca="false">SUM(U19,U22)</f>
        <v>6820.3</v>
      </c>
      <c r="V25" s="106" t="n">
        <f aca="false">SUM(V19,V22)</f>
        <v>6074.4</v>
      </c>
      <c r="W25" s="106" t="n">
        <f aca="false">SUM(W19,W22)</f>
        <v>46.9</v>
      </c>
      <c r="X25" s="106" t="n">
        <f aca="false">SUM(X19,X22)</f>
        <v>1643.7</v>
      </c>
      <c r="Y25" s="106" t="n">
        <f aca="false">SUM(Y19,Y22)</f>
        <v>396.7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49685.1</v>
      </c>
      <c r="AJ25" s="113" t="n">
        <f aca="false">SUM(AJ19,AJ22)</f>
        <v>122431.6</v>
      </c>
      <c r="AK25" s="115" t="n">
        <f aca="false">SUM(AK19,AK22)</f>
        <v>88405.3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79.8</v>
      </c>
      <c r="H26" s="117"/>
      <c r="I26" s="119" t="n">
        <f aca="false">SUM(I20,I23)</f>
        <v>2087.3</v>
      </c>
      <c r="J26" s="120"/>
      <c r="K26" s="119"/>
      <c r="L26" s="118" t="n">
        <f aca="false">SUM(L20,L23)</f>
        <v>73.3</v>
      </c>
      <c r="M26" s="118" t="n">
        <f aca="false">SUM(M20,M23)</f>
        <v>192</v>
      </c>
      <c r="N26" s="117"/>
      <c r="O26" s="119"/>
      <c r="P26" s="118"/>
      <c r="Q26" s="118"/>
      <c r="R26" s="121" t="n">
        <f aca="false">SUM(O25:Q25)</f>
        <v>15184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700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3136.9</v>
      </c>
      <c r="J27" s="108" t="n">
        <f aca="false">IF(H28=0,0,I27/H28*100)</f>
        <v>86.2895915713141</v>
      </c>
      <c r="K27" s="107"/>
      <c r="L27" s="106" t="n">
        <f aca="false">SUM(L18,L9,L12,L21)</f>
        <v>2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99.735946716412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828.8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1726</v>
      </c>
      <c r="G28" s="112" t="n">
        <f aca="false">SUM(G19,G10,G13,G22)</f>
        <v>0</v>
      </c>
      <c r="H28" s="105" t="n">
        <f aca="false">SUM(H19,H10,H13,H22)</f>
        <v>15224.2</v>
      </c>
      <c r="I28" s="113"/>
      <c r="J28" s="114"/>
      <c r="K28" s="107" t="n">
        <f aca="false">SUM(K19,K10,K13,K22)</f>
        <v>14958.9</v>
      </c>
      <c r="L28" s="115"/>
      <c r="M28" s="115"/>
      <c r="N28" s="105" t="n">
        <f aca="false">SUM(N19,N10,N13,N22)</f>
        <v>40.2</v>
      </c>
      <c r="O28" s="107" t="n">
        <f aca="false">SUM(O19,O10,O13,O22)</f>
        <v>0</v>
      </c>
      <c r="P28" s="106" t="n">
        <f aca="false">SUM(P19,P10,P13,P22)</f>
        <v>2923.5</v>
      </c>
      <c r="Q28" s="106" t="n">
        <f aca="false">SUM(Q19,Q10,Q13,Q22)</f>
        <v>12260.5</v>
      </c>
      <c r="R28" s="124"/>
      <c r="S28" s="110" t="n">
        <f aca="false">SUM(S19,S10,S13,S22)</f>
        <v>0</v>
      </c>
      <c r="T28" s="106" t="n">
        <f aca="false">SUM(T19,T10,T13,T22)</f>
        <v>242.2</v>
      </c>
      <c r="U28" s="106" t="n">
        <f aca="false">SUM(U19,U10,U13,U22)</f>
        <v>6820.3</v>
      </c>
      <c r="V28" s="106" t="n">
        <f aca="false">SUM(V19,V10,V13,V22)</f>
        <v>6074.4</v>
      </c>
      <c r="W28" s="106" t="n">
        <f aca="false">SUM(W19,W10,W13,W22)</f>
        <v>46.9</v>
      </c>
      <c r="X28" s="106" t="n">
        <f aca="false">SUM(X19,X10,X13,X22)</f>
        <v>1643.7</v>
      </c>
      <c r="Y28" s="106" t="n">
        <f aca="false">SUM(Y19,Y10,Y13,Y22)</f>
        <v>396.7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249685.1</v>
      </c>
      <c r="AJ28" s="113" t="n">
        <f aca="false">SUM(AJ19,AJ10,AJ13,AJ22)</f>
        <v>122431.6</v>
      </c>
      <c r="AK28" s="115" t="n">
        <f aca="false">SUM(AK19,AK10,AK13,AK22)</f>
        <v>88405.3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6501.8</v>
      </c>
      <c r="H29" s="117"/>
      <c r="I29" s="119" t="n">
        <f aca="false">SUM(I20,I11,I14,I23)</f>
        <v>2087.3</v>
      </c>
      <c r="J29" s="120"/>
      <c r="K29" s="119"/>
      <c r="L29" s="118" t="n">
        <f aca="false">SUM(L20,L11,L14,L23)</f>
        <v>73.3</v>
      </c>
      <c r="M29" s="118" t="n">
        <f aca="false">SUM(M20,M11,M14,M23)</f>
        <v>192</v>
      </c>
      <c r="N29" s="117"/>
      <c r="O29" s="119"/>
      <c r="P29" s="118"/>
      <c r="Q29" s="118"/>
      <c r="R29" s="121" t="n">
        <f aca="false">SUM(O28:Q28)</f>
        <v>15184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700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3136.9</v>
      </c>
      <c r="J30" s="108" t="n">
        <f aca="false">IF(H31=0,0,I30/H31*100)</f>
        <v>86.2895915713141</v>
      </c>
      <c r="K30" s="107"/>
      <c r="L30" s="106" t="n">
        <f aca="false">SUM(L21,L12,L18)</f>
        <v>2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99.735946716412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828.8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1726</v>
      </c>
      <c r="G31" s="112" t="n">
        <f aca="false">SUM(G22,G13,G19)</f>
        <v>0</v>
      </c>
      <c r="H31" s="105" t="n">
        <f aca="false">SUM(H22,H13,H19)</f>
        <v>15224.2</v>
      </c>
      <c r="I31" s="113"/>
      <c r="J31" s="114"/>
      <c r="K31" s="107" t="n">
        <f aca="false">SUM(K22,K13,K19)</f>
        <v>14958.9</v>
      </c>
      <c r="L31" s="115"/>
      <c r="M31" s="115"/>
      <c r="N31" s="105" t="n">
        <f aca="false">SUM(N22,N13,N19)</f>
        <v>40.2</v>
      </c>
      <c r="O31" s="107" t="n">
        <f aca="false">SUM(O22,O13,O19)</f>
        <v>0</v>
      </c>
      <c r="P31" s="106" t="n">
        <f aca="false">SUM(P22,P13,P19)</f>
        <v>2923.5</v>
      </c>
      <c r="Q31" s="106" t="n">
        <f aca="false">SUM(Q22,Q13,Q19)</f>
        <v>12260.5</v>
      </c>
      <c r="R31" s="124"/>
      <c r="S31" s="110" t="n">
        <f aca="false">SUM(S22,S13,S19)</f>
        <v>0</v>
      </c>
      <c r="T31" s="106" t="n">
        <f aca="false">SUM(T22,T13,T19)</f>
        <v>242.2</v>
      </c>
      <c r="U31" s="106" t="n">
        <f aca="false">SUM(U22,U13,U19)</f>
        <v>6820.3</v>
      </c>
      <c r="V31" s="106" t="n">
        <f aca="false">SUM(V22,V13,V19)</f>
        <v>6074.4</v>
      </c>
      <c r="W31" s="106" t="n">
        <f aca="false">SUM(W22,W13,W19)</f>
        <v>46.9</v>
      </c>
      <c r="X31" s="106" t="n">
        <f aca="false">SUM(X22,X13,X19)</f>
        <v>1643.7</v>
      </c>
      <c r="Y31" s="106" t="n">
        <f aca="false">SUM(Y22,Y13,Y19)</f>
        <v>396.7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249685.1</v>
      </c>
      <c r="AJ31" s="113" t="n">
        <f aca="false">SUM(AJ22,AJ13,AJ19)</f>
        <v>122431.6</v>
      </c>
      <c r="AK31" s="115" t="n">
        <f aca="false">SUM(AK22,AK13,AK19)</f>
        <v>88405.3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6501.8</v>
      </c>
      <c r="H32" s="117"/>
      <c r="I32" s="119" t="n">
        <f aca="false">SUM(I23,I14,I20)</f>
        <v>2087.3</v>
      </c>
      <c r="J32" s="120"/>
      <c r="K32" s="119"/>
      <c r="L32" s="118" t="n">
        <f aca="false">SUM(L23,L14,L20)</f>
        <v>73.3</v>
      </c>
      <c r="M32" s="118" t="n">
        <f aca="false">SUM(M23,M14,M20)</f>
        <v>192</v>
      </c>
      <c r="N32" s="117"/>
      <c r="O32" s="119"/>
      <c r="P32" s="118"/>
      <c r="Q32" s="118"/>
      <c r="R32" s="121" t="n">
        <f aca="false">SUM(O31:Q31)</f>
        <v>15184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700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3651</v>
      </c>
      <c r="J33" s="125" t="n">
        <v>91.4</v>
      </c>
      <c r="K33" s="87"/>
      <c r="L33" s="86" t="n">
        <v>5</v>
      </c>
      <c r="M33" s="86"/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3991</v>
      </c>
      <c r="G34" s="93"/>
      <c r="H34" s="85" t="n">
        <v>3991</v>
      </c>
      <c r="I34" s="94"/>
      <c r="J34" s="95"/>
      <c r="K34" s="87" t="n">
        <v>3938</v>
      </c>
      <c r="L34" s="96"/>
      <c r="M34" s="96"/>
      <c r="N34" s="85"/>
      <c r="O34" s="87"/>
      <c r="P34" s="86"/>
      <c r="Q34" s="86" t="n">
        <v>3991</v>
      </c>
      <c r="R34" s="97"/>
      <c r="S34" s="90"/>
      <c r="T34" s="86"/>
      <c r="U34" s="86" t="n">
        <v>131</v>
      </c>
      <c r="V34" s="86" t="n">
        <v>3520</v>
      </c>
      <c r="W34" s="86"/>
      <c r="X34" s="86"/>
      <c r="Y34" s="86" t="n">
        <v>340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22452</v>
      </c>
      <c r="AJ34" s="94" t="n">
        <v>19524</v>
      </c>
      <c r="AK34" s="96" t="n">
        <v>15565</v>
      </c>
      <c r="AL34" s="92" t="n">
        <v>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340</v>
      </c>
      <c r="J35" s="101"/>
      <c r="K35" s="100"/>
      <c r="L35" s="99" t="n">
        <v>53</v>
      </c>
      <c r="M35" s="99"/>
      <c r="N35" s="98"/>
      <c r="O35" s="100"/>
      <c r="P35" s="99"/>
      <c r="Q35" s="99"/>
      <c r="R35" s="102" t="n">
        <v>399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9120</v>
      </c>
      <c r="J36" s="125" t="n">
        <v>91.1</v>
      </c>
      <c r="K36" s="87"/>
      <c r="L36" s="86" t="n">
        <v>8</v>
      </c>
      <c r="M36" s="86"/>
      <c r="N36" s="85"/>
      <c r="O36" s="87"/>
      <c r="P36" s="86"/>
      <c r="Q36" s="86"/>
      <c r="R36" s="126" t="n">
        <v>99.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4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0182</v>
      </c>
      <c r="G37" s="93"/>
      <c r="H37" s="85" t="n">
        <v>10006</v>
      </c>
      <c r="I37" s="94"/>
      <c r="J37" s="95"/>
      <c r="K37" s="87" t="n">
        <v>9972</v>
      </c>
      <c r="L37" s="96"/>
      <c r="M37" s="96"/>
      <c r="N37" s="85" t="n">
        <v>6</v>
      </c>
      <c r="O37" s="87" t="n">
        <v>6</v>
      </c>
      <c r="P37" s="86"/>
      <c r="Q37" s="86" t="n">
        <v>9994</v>
      </c>
      <c r="R37" s="97"/>
      <c r="S37" s="90"/>
      <c r="T37" s="86"/>
      <c r="U37" s="86" t="n">
        <v>1382</v>
      </c>
      <c r="V37" s="86" t="n">
        <v>7738</v>
      </c>
      <c r="W37" s="86"/>
      <c r="X37" s="86"/>
      <c r="Y37" s="86" t="n">
        <v>886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63970</v>
      </c>
      <c r="AJ37" s="94" t="n">
        <v>54899</v>
      </c>
      <c r="AK37" s="96" t="n">
        <v>44884</v>
      </c>
      <c r="AL37" s="92" t="n">
        <v>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76</v>
      </c>
      <c r="H38" s="98"/>
      <c r="I38" s="100" t="n">
        <v>886</v>
      </c>
      <c r="J38" s="101"/>
      <c r="K38" s="100"/>
      <c r="L38" s="99" t="n">
        <v>34</v>
      </c>
      <c r="M38" s="99"/>
      <c r="N38" s="98"/>
      <c r="O38" s="100"/>
      <c r="P38" s="99"/>
      <c r="Q38" s="99"/>
      <c r="R38" s="102" t="n">
        <v>1000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7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2771</v>
      </c>
      <c r="J39" s="125" t="n">
        <v>91.2</v>
      </c>
      <c r="K39" s="87"/>
      <c r="L39" s="86" t="n">
        <v>13</v>
      </c>
      <c r="M39" s="86"/>
      <c r="N39" s="85"/>
      <c r="O39" s="87"/>
      <c r="P39" s="86"/>
      <c r="Q39" s="86"/>
      <c r="R39" s="126" t="n">
        <v>100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4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4173</v>
      </c>
      <c r="G40" s="93"/>
      <c r="H40" s="85" t="n">
        <v>13997</v>
      </c>
      <c r="I40" s="94"/>
      <c r="J40" s="95"/>
      <c r="K40" s="87" t="n">
        <v>13910</v>
      </c>
      <c r="L40" s="96"/>
      <c r="M40" s="96"/>
      <c r="N40" s="85" t="n">
        <v>6</v>
      </c>
      <c r="O40" s="87" t="n">
        <v>6</v>
      </c>
      <c r="P40" s="86"/>
      <c r="Q40" s="86" t="n">
        <v>13985</v>
      </c>
      <c r="R40" s="97"/>
      <c r="S40" s="90"/>
      <c r="T40" s="86"/>
      <c r="U40" s="86" t="n">
        <v>1513</v>
      </c>
      <c r="V40" s="86" t="n">
        <v>11258</v>
      </c>
      <c r="W40" s="86"/>
      <c r="X40" s="86"/>
      <c r="Y40" s="86" t="n">
        <v>1226</v>
      </c>
      <c r="Z40" s="86"/>
      <c r="AA40" s="85"/>
      <c r="AB40" s="87"/>
      <c r="AC40" s="86"/>
      <c r="AD40" s="86"/>
      <c r="AE40" s="85"/>
      <c r="AF40" s="96"/>
      <c r="AG40" s="87"/>
      <c r="AH40" s="86"/>
      <c r="AI40" s="87" t="n">
        <v>86422</v>
      </c>
      <c r="AJ40" s="94" t="n">
        <v>74423</v>
      </c>
      <c r="AK40" s="96" t="n">
        <v>60449</v>
      </c>
      <c r="AL40" s="92" t="n">
        <v>11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76</v>
      </c>
      <c r="H41" s="98"/>
      <c r="I41" s="100" t="n">
        <v>1226</v>
      </c>
      <c r="J41" s="101"/>
      <c r="K41" s="100"/>
      <c r="L41" s="99" t="n">
        <v>87</v>
      </c>
      <c r="M41" s="99"/>
      <c r="N41" s="98"/>
      <c r="O41" s="100"/>
      <c r="P41" s="99"/>
      <c r="Q41" s="99"/>
      <c r="R41" s="102" t="n">
        <v>1399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8059</v>
      </c>
      <c r="J42" s="125" t="n">
        <v>31.1</v>
      </c>
      <c r="K42" s="87"/>
      <c r="L42" s="86" t="n">
        <v>20</v>
      </c>
      <c r="M42" s="86" t="n">
        <v>1</v>
      </c>
      <c r="N42" s="85"/>
      <c r="O42" s="87"/>
      <c r="P42" s="86"/>
      <c r="Q42" s="86"/>
      <c r="R42" s="126" t="n">
        <v>43.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/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8926</v>
      </c>
      <c r="G43" s="93" t="n">
        <v>1653</v>
      </c>
      <c r="H43" s="85" t="n">
        <v>25892</v>
      </c>
      <c r="I43" s="94"/>
      <c r="J43" s="95"/>
      <c r="K43" s="87" t="n">
        <v>25696</v>
      </c>
      <c r="L43" s="96"/>
      <c r="M43" s="96"/>
      <c r="N43" s="85" t="n">
        <v>14522</v>
      </c>
      <c r="O43" s="87" t="n">
        <v>868</v>
      </c>
      <c r="P43" s="86"/>
      <c r="Q43" s="86" t="n">
        <v>10502</v>
      </c>
      <c r="R43" s="97"/>
      <c r="S43" s="90"/>
      <c r="T43" s="86"/>
      <c r="U43" s="86" t="n">
        <v>1395</v>
      </c>
      <c r="V43" s="86" t="n">
        <v>6664</v>
      </c>
      <c r="W43" s="86"/>
      <c r="X43" s="86"/>
      <c r="Y43" s="86" t="n">
        <v>17833</v>
      </c>
      <c r="Z43" s="86"/>
      <c r="AA43" s="85" t="n">
        <v>12990</v>
      </c>
      <c r="AB43" s="87"/>
      <c r="AC43" s="86"/>
      <c r="AD43" s="86"/>
      <c r="AE43" s="85"/>
      <c r="AF43" s="96"/>
      <c r="AG43" s="87"/>
      <c r="AH43" s="86"/>
      <c r="AI43" s="87" t="n">
        <v>88348</v>
      </c>
      <c r="AJ43" s="94" t="n">
        <v>78890</v>
      </c>
      <c r="AK43" s="96" t="n">
        <v>53182</v>
      </c>
      <c r="AL43" s="92" t="n">
        <v>46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381</v>
      </c>
      <c r="H44" s="98"/>
      <c r="I44" s="100" t="n">
        <v>17833</v>
      </c>
      <c r="J44" s="101"/>
      <c r="K44" s="100"/>
      <c r="L44" s="99" t="n">
        <v>136</v>
      </c>
      <c r="M44" s="99" t="n">
        <v>60</v>
      </c>
      <c r="N44" s="98"/>
      <c r="O44" s="100"/>
      <c r="P44" s="99"/>
      <c r="Q44" s="99"/>
      <c r="R44" s="102" t="n">
        <v>11370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/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0830</v>
      </c>
      <c r="J45" s="125" t="n">
        <v>52.2</v>
      </c>
      <c r="K45" s="87"/>
      <c r="L45" s="86" t="n">
        <v>33</v>
      </c>
      <c r="M45" s="86" t="n">
        <v>1</v>
      </c>
      <c r="N45" s="85"/>
      <c r="O45" s="87"/>
      <c r="P45" s="86"/>
      <c r="Q45" s="86"/>
      <c r="R45" s="126" t="n">
        <v>63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4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43099</v>
      </c>
      <c r="G46" s="93" t="n">
        <v>1653</v>
      </c>
      <c r="H46" s="85" t="n">
        <v>39889</v>
      </c>
      <c r="I46" s="94"/>
      <c r="J46" s="95"/>
      <c r="K46" s="87" t="n">
        <v>39606</v>
      </c>
      <c r="L46" s="96"/>
      <c r="M46" s="96"/>
      <c r="N46" s="85" t="n">
        <v>14528</v>
      </c>
      <c r="O46" s="87" t="n">
        <v>874</v>
      </c>
      <c r="P46" s="86"/>
      <c r="Q46" s="86" t="n">
        <v>24487</v>
      </c>
      <c r="R46" s="128"/>
      <c r="S46" s="90"/>
      <c r="T46" s="86"/>
      <c r="U46" s="86" t="n">
        <v>2908</v>
      </c>
      <c r="V46" s="86" t="n">
        <v>17922</v>
      </c>
      <c r="W46" s="86"/>
      <c r="X46" s="86"/>
      <c r="Y46" s="86" t="n">
        <v>19059</v>
      </c>
      <c r="Z46" s="86"/>
      <c r="AA46" s="85" t="n">
        <v>12990</v>
      </c>
      <c r="AB46" s="87"/>
      <c r="AC46" s="86"/>
      <c r="AD46" s="86"/>
      <c r="AE46" s="85"/>
      <c r="AF46" s="96"/>
      <c r="AG46" s="87"/>
      <c r="AH46" s="86"/>
      <c r="AI46" s="87" t="n">
        <v>174770</v>
      </c>
      <c r="AJ46" s="94" t="n">
        <v>153313</v>
      </c>
      <c r="AK46" s="96" t="n">
        <v>113631</v>
      </c>
      <c r="AL46" s="92" t="n">
        <v>5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557</v>
      </c>
      <c r="H47" s="98"/>
      <c r="I47" s="100" t="n">
        <v>19059</v>
      </c>
      <c r="J47" s="101"/>
      <c r="K47" s="100"/>
      <c r="L47" s="99" t="n">
        <v>223</v>
      </c>
      <c r="M47" s="99" t="n">
        <v>60</v>
      </c>
      <c r="N47" s="98"/>
      <c r="O47" s="100"/>
      <c r="P47" s="99"/>
      <c r="Q47" s="99"/>
      <c r="R47" s="102" t="n">
        <v>2536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33966.9</v>
      </c>
      <c r="J54" s="108" t="n">
        <f aca="false">IF(H55=0,0,I54/H55*100)</f>
        <v>61.6311518837593</v>
      </c>
      <c r="K54" s="107"/>
      <c r="L54" s="106" t="n">
        <f aca="false">SUM(L9,L12,L18,L21,L33,L36,L42)</f>
        <v>35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73.566768033792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842.8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64825</v>
      </c>
      <c r="G55" s="112" t="n">
        <f aca="false">SUM(G10,G13,G19,G22,G34,G37,G43)</f>
        <v>1653</v>
      </c>
      <c r="H55" s="105" t="n">
        <f aca="false">SUM(H10,H13,H19,H22,H34,H37,H43)</f>
        <v>55113.2</v>
      </c>
      <c r="I55" s="113"/>
      <c r="J55" s="131"/>
      <c r="K55" s="107" t="n">
        <f aca="false">SUM(K10,K13,K19,K22,K34,K37,K43)</f>
        <v>54564.9</v>
      </c>
      <c r="L55" s="115"/>
      <c r="M55" s="115"/>
      <c r="N55" s="105" t="n">
        <f aca="false">SUM(N10,N13,N19,N22,N34,N37,N43)</f>
        <v>14568.2</v>
      </c>
      <c r="O55" s="107" t="n">
        <f aca="false">SUM(O10,O13,O19,O22,O34,O37,O43)</f>
        <v>874</v>
      </c>
      <c r="P55" s="106" t="n">
        <f aca="false">SUM(P10,P13,P19,P22,P34,P37,P43)</f>
        <v>2923.5</v>
      </c>
      <c r="Q55" s="106" t="n">
        <f aca="false">SUM(Q10,Q13,Q19,Q22,Q34,Q37,Q43)</f>
        <v>36747.5</v>
      </c>
      <c r="R55" s="116"/>
      <c r="S55" s="110" t="n">
        <f aca="false">SUM(S10,S13,S19,S22,S34,S37,S43)</f>
        <v>0</v>
      </c>
      <c r="T55" s="106" t="n">
        <f aca="false">SUM(T10,T13,T19,T22,T34,T37,T43)</f>
        <v>242.2</v>
      </c>
      <c r="U55" s="106" t="n">
        <f aca="false">SUM(U10,U13,U19,U22,U34,U37,U43)</f>
        <v>9728.3</v>
      </c>
      <c r="V55" s="106" t="n">
        <f aca="false">SUM(V10,V13,V19,V22,V34,V37,V43)</f>
        <v>23996.4</v>
      </c>
      <c r="W55" s="106" t="n">
        <f aca="false">SUM(W10,W13,W19,W22,W34,W37,W43)</f>
        <v>46.9</v>
      </c>
      <c r="X55" s="106" t="n">
        <f aca="false">SUM(X10,X13,X19,X22,X34,X37,X43)</f>
        <v>1643.7</v>
      </c>
      <c r="Y55" s="106" t="n">
        <f aca="false">SUM(Y10,Y13,Y19,Y22,Y34,Y37,Y43)</f>
        <v>19455.7</v>
      </c>
      <c r="Z55" s="106" t="n">
        <f aca="false">SUM(Z10,Z13,Z19,Z22,Z34,Z37,Z43)</f>
        <v>0</v>
      </c>
      <c r="AA55" s="105" t="n">
        <f aca="false">SUM(AA10,AA13,AA19,AA22,AA34,AA37,AA43)</f>
        <v>12990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424455.1</v>
      </c>
      <c r="AJ55" s="113" t="n">
        <f aca="false">SUM(AJ10,AJ13,AJ19,AJ22,AJ34,AJ37,AJ43)</f>
        <v>275744.6</v>
      </c>
      <c r="AK55" s="115" t="n">
        <f aca="false">SUM(AK10,AK13,AK19,AK22,AK34,AK37,AK43)</f>
        <v>202036.3</v>
      </c>
      <c r="AL55" s="111" t="n">
        <f aca="false">SUM(AL10,AL13,AL19,AL22,AL34,AL37,AL43)</f>
        <v>60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8058.8</v>
      </c>
      <c r="H56" s="134"/>
      <c r="I56" s="136" t="n">
        <f aca="false">SUM(I11,I14,I20,I23,I35,I38,I44)</f>
        <v>21146.3</v>
      </c>
      <c r="J56" s="134"/>
      <c r="K56" s="136"/>
      <c r="L56" s="135" t="n">
        <f aca="false">SUM(L11,L14,L20,L23,L35,L38,L44)</f>
        <v>296.3</v>
      </c>
      <c r="M56" s="135" t="n">
        <f aca="false">SUM(M11,M14,M20,M23,M35,M38,M44)</f>
        <v>252</v>
      </c>
      <c r="N56" s="134"/>
      <c r="O56" s="136"/>
      <c r="P56" s="135"/>
      <c r="Q56" s="135"/>
      <c r="R56" s="137" t="n">
        <f aca="false">SUM(O55:Q55)</f>
        <v>40545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717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御荘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0</v>
      </c>
      <c r="J12" s="88" t="n">
        <v>0</v>
      </c>
      <c r="K12" s="87"/>
      <c r="L12" s="86" t="n">
        <v>0</v>
      </c>
      <c r="M12" s="86" t="n">
        <v>0</v>
      </c>
      <c r="N12" s="85"/>
      <c r="O12" s="87"/>
      <c r="P12" s="86"/>
      <c r="Q12" s="86"/>
      <c r="R12" s="89" t="n">
        <v>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9733</v>
      </c>
      <c r="G13" s="93" t="n">
        <v>0</v>
      </c>
      <c r="H13" s="85" t="n">
        <v>0</v>
      </c>
      <c r="I13" s="94"/>
      <c r="J13" s="95"/>
      <c r="K13" s="87" t="n">
        <v>0</v>
      </c>
      <c r="L13" s="96"/>
      <c r="M13" s="96"/>
      <c r="N13" s="85" t="n">
        <v>0</v>
      </c>
      <c r="O13" s="87" t="n">
        <v>0</v>
      </c>
      <c r="P13" s="86" t="n">
        <v>0</v>
      </c>
      <c r="Q13" s="86" t="n">
        <v>0</v>
      </c>
      <c r="R13" s="97"/>
      <c r="S13" s="90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0</v>
      </c>
      <c r="AJ13" s="94" t="n">
        <v>0</v>
      </c>
      <c r="AK13" s="96" t="n">
        <v>0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9733</v>
      </c>
      <c r="H14" s="98"/>
      <c r="I14" s="100" t="n">
        <v>0</v>
      </c>
      <c r="J14" s="101"/>
      <c r="K14" s="100"/>
      <c r="L14" s="99" t="n">
        <v>0</v>
      </c>
      <c r="M14" s="99" t="n">
        <v>0</v>
      </c>
      <c r="N14" s="98"/>
      <c r="O14" s="100"/>
      <c r="P14" s="99"/>
      <c r="Q14" s="99"/>
      <c r="R14" s="102" t="n">
        <v>0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0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9733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9733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225.9</v>
      </c>
      <c r="J18" s="88" t="n">
        <v>100</v>
      </c>
      <c r="K18" s="87"/>
      <c r="L18" s="86" t="n">
        <v>2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30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225.9</v>
      </c>
      <c r="G19" s="93" t="n">
        <v>0</v>
      </c>
      <c r="H19" s="85" t="n">
        <v>2225.9</v>
      </c>
      <c r="I19" s="94"/>
      <c r="J19" s="95"/>
      <c r="K19" s="87" t="n">
        <v>1971.2</v>
      </c>
      <c r="L19" s="96"/>
      <c r="M19" s="96"/>
      <c r="N19" s="85" t="n">
        <v>0</v>
      </c>
      <c r="O19" s="87" t="n">
        <v>165</v>
      </c>
      <c r="P19" s="86" t="n">
        <v>2060.9</v>
      </c>
      <c r="Q19" s="86" t="n">
        <v>0</v>
      </c>
      <c r="R19" s="97"/>
      <c r="S19" s="90" t="n">
        <v>0</v>
      </c>
      <c r="T19" s="86" t="n">
        <v>0</v>
      </c>
      <c r="U19" s="86" t="n">
        <v>2225.9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50361.6</v>
      </c>
      <c r="AJ19" s="94" t="n">
        <v>22174.8</v>
      </c>
      <c r="AK19" s="96" t="n">
        <v>13355.4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89.7</v>
      </c>
      <c r="M20" s="99" t="n">
        <v>165</v>
      </c>
      <c r="N20" s="98"/>
      <c r="O20" s="100"/>
      <c r="P20" s="99"/>
      <c r="Q20" s="99"/>
      <c r="R20" s="102" t="n">
        <v>2225.9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65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7715.6</v>
      </c>
      <c r="J21" s="88" t="n">
        <v>75.5</v>
      </c>
      <c r="K21" s="87"/>
      <c r="L21" s="86" t="n">
        <v>21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0451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3500</v>
      </c>
      <c r="G22" s="93" t="n">
        <v>0</v>
      </c>
      <c r="H22" s="85" t="n">
        <v>23465.7</v>
      </c>
      <c r="I22" s="94"/>
      <c r="J22" s="95"/>
      <c r="K22" s="87" t="n">
        <v>23136.3</v>
      </c>
      <c r="L22" s="96"/>
      <c r="M22" s="96"/>
      <c r="N22" s="85" t="n">
        <v>0</v>
      </c>
      <c r="O22" s="87" t="n">
        <v>2.5</v>
      </c>
      <c r="P22" s="86" t="n">
        <v>13084</v>
      </c>
      <c r="Q22" s="86" t="n">
        <v>10379.2</v>
      </c>
      <c r="R22" s="97"/>
      <c r="S22" s="90" t="n">
        <v>0</v>
      </c>
      <c r="T22" s="86" t="n">
        <v>22.1</v>
      </c>
      <c r="U22" s="86" t="n">
        <v>15304.1</v>
      </c>
      <c r="V22" s="86" t="n">
        <v>2389.4</v>
      </c>
      <c r="W22" s="86" t="n">
        <v>164</v>
      </c>
      <c r="X22" s="86" t="n">
        <v>2343.5</v>
      </c>
      <c r="Y22" s="86" t="n">
        <v>3242.6</v>
      </c>
      <c r="Z22" s="86" t="n">
        <v>0</v>
      </c>
      <c r="AA22" s="85" t="n">
        <v>22.2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81653.3</v>
      </c>
      <c r="AJ22" s="94" t="n">
        <v>220093.7</v>
      </c>
      <c r="AK22" s="96" t="n">
        <v>126850.9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4.3</v>
      </c>
      <c r="H23" s="98"/>
      <c r="I23" s="100" t="n">
        <v>5750.1</v>
      </c>
      <c r="J23" s="101"/>
      <c r="K23" s="100"/>
      <c r="L23" s="99" t="n">
        <v>329.4</v>
      </c>
      <c r="M23" s="99" t="n">
        <v>0</v>
      </c>
      <c r="N23" s="98"/>
      <c r="O23" s="100"/>
      <c r="P23" s="99"/>
      <c r="Q23" s="99"/>
      <c r="R23" s="102" t="n">
        <v>23465.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9397.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9941.5</v>
      </c>
      <c r="J24" s="108" t="n">
        <f aca="false">IF(H25=0,0,I24/H25*100)</f>
        <v>77.6187547680954</v>
      </c>
      <c r="K24" s="107"/>
      <c r="L24" s="106" t="n">
        <f aca="false">SUM(L18,L21)</f>
        <v>23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0781.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5725.9</v>
      </c>
      <c r="G25" s="112" t="n">
        <f aca="false">SUM(G19,G22)</f>
        <v>0</v>
      </c>
      <c r="H25" s="105" t="n">
        <f aca="false">SUM(H19,H22)</f>
        <v>25691.6</v>
      </c>
      <c r="I25" s="113"/>
      <c r="J25" s="114"/>
      <c r="K25" s="107" t="n">
        <f aca="false">SUM(K19,K22)</f>
        <v>25107.5</v>
      </c>
      <c r="L25" s="115"/>
      <c r="M25" s="115"/>
      <c r="N25" s="105" t="n">
        <f aca="false">SUM(N19,N22)</f>
        <v>0</v>
      </c>
      <c r="O25" s="107" t="n">
        <f aca="false">SUM(O19,O22)</f>
        <v>167.5</v>
      </c>
      <c r="P25" s="106" t="n">
        <f aca="false">SUM(P19,P22)</f>
        <v>15144.9</v>
      </c>
      <c r="Q25" s="106" t="n">
        <f aca="false">SUM(Q19,Q22)</f>
        <v>10379.2</v>
      </c>
      <c r="R25" s="116"/>
      <c r="S25" s="110" t="n">
        <f aca="false">SUM(S19,S22)</f>
        <v>0</v>
      </c>
      <c r="T25" s="106" t="n">
        <f aca="false">SUM(T19,T22)</f>
        <v>22.1</v>
      </c>
      <c r="U25" s="106" t="n">
        <f aca="false">SUM(U19,U22)</f>
        <v>17530</v>
      </c>
      <c r="V25" s="106" t="n">
        <f aca="false">SUM(V19,V22)</f>
        <v>2389.4</v>
      </c>
      <c r="W25" s="106" t="n">
        <f aca="false">SUM(W19,W22)</f>
        <v>164</v>
      </c>
      <c r="X25" s="106" t="n">
        <f aca="false">SUM(X19,X22)</f>
        <v>2343.5</v>
      </c>
      <c r="Y25" s="106" t="n">
        <f aca="false">SUM(Y19,Y22)</f>
        <v>3242.6</v>
      </c>
      <c r="Z25" s="106" t="n">
        <f aca="false">SUM(Z19,Z22)</f>
        <v>0</v>
      </c>
      <c r="AA25" s="105" t="n">
        <f aca="false">SUM(AA19,AA22)</f>
        <v>22.2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32014.9</v>
      </c>
      <c r="AJ25" s="113" t="n">
        <f aca="false">SUM(AJ19,AJ22)</f>
        <v>242268.5</v>
      </c>
      <c r="AK25" s="115" t="n">
        <f aca="false">SUM(AK19,AK22)</f>
        <v>140206.3</v>
      </c>
      <c r="AL25" s="111" t="n">
        <f aca="false">SUM(AL19,AL22)</f>
        <v>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4.3</v>
      </c>
      <c r="H26" s="117"/>
      <c r="I26" s="119" t="n">
        <f aca="false">SUM(I20,I23)</f>
        <v>5750.1</v>
      </c>
      <c r="J26" s="120"/>
      <c r="K26" s="119"/>
      <c r="L26" s="118" t="n">
        <f aca="false">SUM(L20,L23)</f>
        <v>419.1</v>
      </c>
      <c r="M26" s="118" t="n">
        <f aca="false">SUM(M20,M23)</f>
        <v>165</v>
      </c>
      <c r="N26" s="117"/>
      <c r="O26" s="119"/>
      <c r="P26" s="118"/>
      <c r="Q26" s="118"/>
      <c r="R26" s="121" t="n">
        <f aca="false">SUM(O25:Q25)</f>
        <v>25691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9562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9941.5</v>
      </c>
      <c r="J27" s="108" t="n">
        <f aca="false">IF(H28=0,0,I27/H28*100)</f>
        <v>77.6187547680954</v>
      </c>
      <c r="K27" s="107"/>
      <c r="L27" s="106" t="n">
        <f aca="false">SUM(L18,L9,L12,L21)</f>
        <v>23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0781.2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5458.9</v>
      </c>
      <c r="G28" s="112" t="n">
        <f aca="false">SUM(G19,G10,G13,G22)</f>
        <v>0</v>
      </c>
      <c r="H28" s="105" t="n">
        <f aca="false">SUM(H19,H10,H13,H22)</f>
        <v>25691.6</v>
      </c>
      <c r="I28" s="113"/>
      <c r="J28" s="114"/>
      <c r="K28" s="107" t="n">
        <f aca="false">SUM(K19,K10,K13,K22)</f>
        <v>25107.5</v>
      </c>
      <c r="L28" s="115"/>
      <c r="M28" s="115"/>
      <c r="N28" s="105" t="n">
        <f aca="false">SUM(N19,N10,N13,N22)</f>
        <v>0</v>
      </c>
      <c r="O28" s="107" t="n">
        <f aca="false">SUM(O19,O10,O13,O22)</f>
        <v>167.5</v>
      </c>
      <c r="P28" s="106" t="n">
        <f aca="false">SUM(P19,P10,P13,P22)</f>
        <v>15144.9</v>
      </c>
      <c r="Q28" s="106" t="n">
        <f aca="false">SUM(Q19,Q10,Q13,Q22)</f>
        <v>10379.2</v>
      </c>
      <c r="R28" s="124"/>
      <c r="S28" s="110" t="n">
        <f aca="false">SUM(S19,S10,S13,S22)</f>
        <v>0</v>
      </c>
      <c r="T28" s="106" t="n">
        <f aca="false">SUM(T19,T10,T13,T22)</f>
        <v>22.1</v>
      </c>
      <c r="U28" s="106" t="n">
        <f aca="false">SUM(U19,U10,U13,U22)</f>
        <v>17530</v>
      </c>
      <c r="V28" s="106" t="n">
        <f aca="false">SUM(V19,V10,V13,V22)</f>
        <v>2389.4</v>
      </c>
      <c r="W28" s="106" t="n">
        <f aca="false">SUM(W19,W10,W13,W22)</f>
        <v>164</v>
      </c>
      <c r="X28" s="106" t="n">
        <f aca="false">SUM(X19,X10,X13,X22)</f>
        <v>2343.5</v>
      </c>
      <c r="Y28" s="106" t="n">
        <f aca="false">SUM(Y19,Y10,Y13,Y22)</f>
        <v>3242.6</v>
      </c>
      <c r="Z28" s="106" t="n">
        <f aca="false">SUM(Z19,Z10,Z13,Z22)</f>
        <v>0</v>
      </c>
      <c r="AA28" s="105" t="n">
        <f aca="false">SUM(AA19,AA10,AA13,AA22)</f>
        <v>22.2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432014.9</v>
      </c>
      <c r="AJ28" s="113" t="n">
        <f aca="false">SUM(AJ19,AJ10,AJ13,AJ22)</f>
        <v>242268.5</v>
      </c>
      <c r="AK28" s="115" t="n">
        <f aca="false">SUM(AK19,AK10,AK13,AK22)</f>
        <v>140206.3</v>
      </c>
      <c r="AL28" s="111" t="n">
        <f aca="false">SUM(AL19,AL10,AL13,AL22)</f>
        <v>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9767.3</v>
      </c>
      <c r="H29" s="117"/>
      <c r="I29" s="119" t="n">
        <f aca="false">SUM(I20,I11,I14,I23)</f>
        <v>5750.1</v>
      </c>
      <c r="J29" s="120"/>
      <c r="K29" s="119"/>
      <c r="L29" s="118" t="n">
        <f aca="false">SUM(L20,L11,L14,L23)</f>
        <v>419.1</v>
      </c>
      <c r="M29" s="118" t="n">
        <f aca="false">SUM(M20,M11,M14,M23)</f>
        <v>165</v>
      </c>
      <c r="N29" s="117"/>
      <c r="O29" s="119"/>
      <c r="P29" s="118"/>
      <c r="Q29" s="118"/>
      <c r="R29" s="121" t="n">
        <f aca="false">SUM(O28:Q28)</f>
        <v>25691.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9562.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9941.5</v>
      </c>
      <c r="J30" s="108" t="n">
        <f aca="false">IF(H31=0,0,I30/H31*100)</f>
        <v>77.6187547680954</v>
      </c>
      <c r="K30" s="107"/>
      <c r="L30" s="106" t="n">
        <f aca="false">SUM(L21,L12,L18)</f>
        <v>23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0781.2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5458.9</v>
      </c>
      <c r="G31" s="112" t="n">
        <f aca="false">SUM(G22,G13,G19)</f>
        <v>0</v>
      </c>
      <c r="H31" s="105" t="n">
        <f aca="false">SUM(H22,H13,H19)</f>
        <v>25691.6</v>
      </c>
      <c r="I31" s="113"/>
      <c r="J31" s="114"/>
      <c r="K31" s="107" t="n">
        <f aca="false">SUM(K22,K13,K19)</f>
        <v>25107.5</v>
      </c>
      <c r="L31" s="115"/>
      <c r="M31" s="115"/>
      <c r="N31" s="105" t="n">
        <f aca="false">SUM(N22,N13,N19)</f>
        <v>0</v>
      </c>
      <c r="O31" s="107" t="n">
        <f aca="false">SUM(O22,O13,O19)</f>
        <v>167.5</v>
      </c>
      <c r="P31" s="106" t="n">
        <f aca="false">SUM(P22,P13,P19)</f>
        <v>15144.9</v>
      </c>
      <c r="Q31" s="106" t="n">
        <f aca="false">SUM(Q22,Q13,Q19)</f>
        <v>10379.2</v>
      </c>
      <c r="R31" s="124"/>
      <c r="S31" s="110" t="n">
        <f aca="false">SUM(S22,S13,S19)</f>
        <v>0</v>
      </c>
      <c r="T31" s="106" t="n">
        <f aca="false">SUM(T22,T13,T19)</f>
        <v>22.1</v>
      </c>
      <c r="U31" s="106" t="n">
        <f aca="false">SUM(U22,U13,U19)</f>
        <v>17530</v>
      </c>
      <c r="V31" s="106" t="n">
        <f aca="false">SUM(V22,V13,V19)</f>
        <v>2389.4</v>
      </c>
      <c r="W31" s="106" t="n">
        <f aca="false">SUM(W22,W13,W19)</f>
        <v>164</v>
      </c>
      <c r="X31" s="106" t="n">
        <f aca="false">SUM(X22,X13,X19)</f>
        <v>2343.5</v>
      </c>
      <c r="Y31" s="106" t="n">
        <f aca="false">SUM(Y22,Y13,Y19)</f>
        <v>3242.6</v>
      </c>
      <c r="Z31" s="106" t="n">
        <f aca="false">SUM(Z22,Z13,Z19)</f>
        <v>0</v>
      </c>
      <c r="AA31" s="105" t="n">
        <f aca="false">SUM(AA22,AA13,AA19)</f>
        <v>22.2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432014.9</v>
      </c>
      <c r="AJ31" s="113" t="n">
        <f aca="false">SUM(AJ22,AJ13,AJ19)</f>
        <v>242268.5</v>
      </c>
      <c r="AK31" s="115" t="n">
        <f aca="false">SUM(AK22,AK13,AK19)</f>
        <v>140206.3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9767.3</v>
      </c>
      <c r="H32" s="117"/>
      <c r="I32" s="119" t="n">
        <f aca="false">SUM(I23,I14,I20)</f>
        <v>5750.1</v>
      </c>
      <c r="J32" s="120"/>
      <c r="K32" s="119"/>
      <c r="L32" s="118" t="n">
        <f aca="false">SUM(L23,L14,L20)</f>
        <v>419.1</v>
      </c>
      <c r="M32" s="118" t="n">
        <f aca="false">SUM(M23,M14,M20)</f>
        <v>165</v>
      </c>
      <c r="N32" s="117"/>
      <c r="O32" s="119"/>
      <c r="P32" s="118"/>
      <c r="Q32" s="118"/>
      <c r="R32" s="121" t="n">
        <f aca="false">SUM(O31:Q31)</f>
        <v>25691.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9562.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932</v>
      </c>
      <c r="J33" s="125" t="n">
        <v>93.1</v>
      </c>
      <c r="K33" s="87"/>
      <c r="L33" s="86" t="n">
        <v>6</v>
      </c>
      <c r="M33" s="86"/>
      <c r="N33" s="85"/>
      <c r="O33" s="87"/>
      <c r="P33" s="86"/>
      <c r="Q33" s="86"/>
      <c r="R33" s="126" t="n">
        <v>98.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90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466</v>
      </c>
      <c r="G34" s="93"/>
      <c r="H34" s="85" t="n">
        <v>7446</v>
      </c>
      <c r="I34" s="94"/>
      <c r="J34" s="95"/>
      <c r="K34" s="87" t="n">
        <v>7273</v>
      </c>
      <c r="L34" s="96"/>
      <c r="M34" s="96"/>
      <c r="N34" s="85" t="n">
        <v>127</v>
      </c>
      <c r="O34" s="87" t="n">
        <v>149</v>
      </c>
      <c r="P34" s="86" t="n">
        <v>236</v>
      </c>
      <c r="Q34" s="86" t="n">
        <v>6934</v>
      </c>
      <c r="R34" s="97"/>
      <c r="S34" s="90"/>
      <c r="T34" s="86" t="n">
        <v>36</v>
      </c>
      <c r="U34" s="86" t="n">
        <v>2084</v>
      </c>
      <c r="V34" s="86" t="n">
        <v>4812</v>
      </c>
      <c r="W34" s="86" t="n">
        <v>9</v>
      </c>
      <c r="X34" s="86" t="n">
        <v>47</v>
      </c>
      <c r="Y34" s="86" t="n">
        <v>458</v>
      </c>
      <c r="Z34" s="86"/>
      <c r="AA34" s="85" t="n">
        <v>34</v>
      </c>
      <c r="AB34" s="87"/>
      <c r="AC34" s="86"/>
      <c r="AD34" s="86"/>
      <c r="AE34" s="85"/>
      <c r="AF34" s="96"/>
      <c r="AG34" s="87"/>
      <c r="AH34" s="86"/>
      <c r="AI34" s="87" t="n">
        <v>55924</v>
      </c>
      <c r="AJ34" s="94" t="n">
        <v>49236</v>
      </c>
      <c r="AK34" s="96" t="n">
        <v>37169</v>
      </c>
      <c r="AL34" s="92" t="n">
        <v>6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0</v>
      </c>
      <c r="H35" s="98"/>
      <c r="I35" s="100" t="n">
        <v>514</v>
      </c>
      <c r="J35" s="101"/>
      <c r="K35" s="100"/>
      <c r="L35" s="99" t="n">
        <v>173</v>
      </c>
      <c r="M35" s="99"/>
      <c r="N35" s="98"/>
      <c r="O35" s="100"/>
      <c r="P35" s="99"/>
      <c r="Q35" s="99"/>
      <c r="R35" s="102" t="n">
        <v>731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89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2041</v>
      </c>
      <c r="J36" s="125" t="n">
        <v>84.1</v>
      </c>
      <c r="K36" s="87"/>
      <c r="L36" s="86" t="n">
        <v>18</v>
      </c>
      <c r="M36" s="86"/>
      <c r="N36" s="85"/>
      <c r="O36" s="87"/>
      <c r="P36" s="86"/>
      <c r="Q36" s="86"/>
      <c r="R36" s="126" t="n">
        <v>99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151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4315</v>
      </c>
      <c r="G37" s="93"/>
      <c r="H37" s="85" t="n">
        <v>14315</v>
      </c>
      <c r="I37" s="94"/>
      <c r="J37" s="95"/>
      <c r="K37" s="87" t="n">
        <v>14212</v>
      </c>
      <c r="L37" s="96"/>
      <c r="M37" s="96"/>
      <c r="N37" s="85" t="n">
        <v>56</v>
      </c>
      <c r="O37" s="87" t="n">
        <v>124</v>
      </c>
      <c r="P37" s="86"/>
      <c r="Q37" s="86" t="n">
        <v>14135</v>
      </c>
      <c r="R37" s="97"/>
      <c r="S37" s="90"/>
      <c r="T37" s="86"/>
      <c r="U37" s="86" t="n">
        <v>1267</v>
      </c>
      <c r="V37" s="86" t="n">
        <v>10774</v>
      </c>
      <c r="W37" s="86"/>
      <c r="X37" s="86" t="n">
        <v>97</v>
      </c>
      <c r="Y37" s="86" t="n">
        <v>2177</v>
      </c>
      <c r="Z37" s="86"/>
      <c r="AA37" s="85" t="n">
        <v>167</v>
      </c>
      <c r="AB37" s="87"/>
      <c r="AC37" s="86"/>
      <c r="AD37" s="86"/>
      <c r="AE37" s="85"/>
      <c r="AF37" s="96"/>
      <c r="AG37" s="87"/>
      <c r="AH37" s="86"/>
      <c r="AI37" s="87" t="n">
        <v>94595</v>
      </c>
      <c r="AJ37" s="94" t="n">
        <v>72873</v>
      </c>
      <c r="AK37" s="96" t="n">
        <v>56206</v>
      </c>
      <c r="AL37" s="92" t="n">
        <v>1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2274</v>
      </c>
      <c r="J38" s="101"/>
      <c r="K38" s="100"/>
      <c r="L38" s="99" t="n">
        <v>103</v>
      </c>
      <c r="M38" s="99"/>
      <c r="N38" s="98"/>
      <c r="O38" s="100"/>
      <c r="P38" s="99"/>
      <c r="Q38" s="99"/>
      <c r="R38" s="102" t="n">
        <v>14259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19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8973</v>
      </c>
      <c r="J39" s="125" t="n">
        <v>87.2</v>
      </c>
      <c r="K39" s="87"/>
      <c r="L39" s="86" t="n">
        <v>24</v>
      </c>
      <c r="M39" s="86"/>
      <c r="N39" s="85"/>
      <c r="O39" s="87"/>
      <c r="P39" s="86"/>
      <c r="Q39" s="86"/>
      <c r="R39" s="126" t="n">
        <v>99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060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1781</v>
      </c>
      <c r="G40" s="93"/>
      <c r="H40" s="85" t="n">
        <v>21761</v>
      </c>
      <c r="I40" s="94"/>
      <c r="J40" s="95"/>
      <c r="K40" s="87" t="n">
        <v>21485</v>
      </c>
      <c r="L40" s="96"/>
      <c r="M40" s="96"/>
      <c r="N40" s="85" t="n">
        <v>183</v>
      </c>
      <c r="O40" s="87" t="n">
        <v>273</v>
      </c>
      <c r="P40" s="86" t="n">
        <v>236</v>
      </c>
      <c r="Q40" s="86" t="n">
        <v>21069</v>
      </c>
      <c r="R40" s="97"/>
      <c r="S40" s="90"/>
      <c r="T40" s="86" t="n">
        <v>36</v>
      </c>
      <c r="U40" s="86" t="n">
        <v>3351</v>
      </c>
      <c r="V40" s="86" t="n">
        <v>15586</v>
      </c>
      <c r="W40" s="86" t="n">
        <v>9</v>
      </c>
      <c r="X40" s="86" t="n">
        <v>144</v>
      </c>
      <c r="Y40" s="86" t="n">
        <v>2635</v>
      </c>
      <c r="Z40" s="86"/>
      <c r="AA40" s="85" t="n">
        <v>201</v>
      </c>
      <c r="AB40" s="87"/>
      <c r="AC40" s="86"/>
      <c r="AD40" s="86"/>
      <c r="AE40" s="85"/>
      <c r="AF40" s="96"/>
      <c r="AG40" s="87"/>
      <c r="AH40" s="86"/>
      <c r="AI40" s="87" t="n">
        <v>150519</v>
      </c>
      <c r="AJ40" s="94" t="n">
        <v>122109</v>
      </c>
      <c r="AK40" s="96" t="n">
        <v>93375</v>
      </c>
      <c r="AL40" s="92" t="n">
        <v>20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0</v>
      </c>
      <c r="H41" s="98"/>
      <c r="I41" s="100" t="n">
        <v>2788</v>
      </c>
      <c r="J41" s="101"/>
      <c r="K41" s="100"/>
      <c r="L41" s="99" t="n">
        <v>276</v>
      </c>
      <c r="M41" s="99"/>
      <c r="N41" s="98"/>
      <c r="O41" s="100"/>
      <c r="P41" s="99"/>
      <c r="Q41" s="99"/>
      <c r="R41" s="102" t="n">
        <v>21578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08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31845</v>
      </c>
      <c r="J42" s="125" t="n">
        <v>34.9</v>
      </c>
      <c r="K42" s="87"/>
      <c r="L42" s="86" t="n">
        <v>62</v>
      </c>
      <c r="M42" s="86"/>
      <c r="N42" s="85"/>
      <c r="O42" s="87"/>
      <c r="P42" s="86"/>
      <c r="Q42" s="86"/>
      <c r="R42" s="126" t="n">
        <v>9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624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92609</v>
      </c>
      <c r="G43" s="93"/>
      <c r="H43" s="85" t="n">
        <v>91210</v>
      </c>
      <c r="I43" s="94"/>
      <c r="J43" s="95"/>
      <c r="K43" s="87" t="n">
        <v>90610</v>
      </c>
      <c r="L43" s="96"/>
      <c r="M43" s="96"/>
      <c r="N43" s="85" t="n">
        <v>4551</v>
      </c>
      <c r="O43" s="87" t="n">
        <v>9477</v>
      </c>
      <c r="P43" s="86" t="n">
        <v>2434</v>
      </c>
      <c r="Q43" s="86" t="n">
        <v>74748</v>
      </c>
      <c r="R43" s="97"/>
      <c r="S43" s="90"/>
      <c r="T43" s="86" t="n">
        <v>14</v>
      </c>
      <c r="U43" s="86" t="n">
        <v>5439</v>
      </c>
      <c r="V43" s="86" t="n">
        <v>26392</v>
      </c>
      <c r="W43" s="86" t="n">
        <v>551</v>
      </c>
      <c r="X43" s="86" t="n">
        <v>2176</v>
      </c>
      <c r="Y43" s="86" t="n">
        <v>56638</v>
      </c>
      <c r="Z43" s="86"/>
      <c r="AA43" s="85" t="n">
        <v>9423</v>
      </c>
      <c r="AB43" s="87"/>
      <c r="AC43" s="86"/>
      <c r="AD43" s="86"/>
      <c r="AE43" s="85"/>
      <c r="AF43" s="96"/>
      <c r="AG43" s="87"/>
      <c r="AH43" s="86"/>
      <c r="AI43" s="87" t="n">
        <v>494159</v>
      </c>
      <c r="AJ43" s="94" t="n">
        <v>376589</v>
      </c>
      <c r="AK43" s="96" t="n">
        <v>279237</v>
      </c>
      <c r="AL43" s="92" t="n">
        <v>19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399</v>
      </c>
      <c r="H44" s="98"/>
      <c r="I44" s="100" t="n">
        <v>59365</v>
      </c>
      <c r="J44" s="101"/>
      <c r="K44" s="100"/>
      <c r="L44" s="99" t="n">
        <v>600</v>
      </c>
      <c r="M44" s="99"/>
      <c r="N44" s="98"/>
      <c r="O44" s="100"/>
      <c r="P44" s="99"/>
      <c r="Q44" s="99"/>
      <c r="R44" s="102" t="n">
        <v>8665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853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50818</v>
      </c>
      <c r="J45" s="125" t="n">
        <v>44.9</v>
      </c>
      <c r="K45" s="87"/>
      <c r="L45" s="86" t="n">
        <v>86</v>
      </c>
      <c r="M45" s="86"/>
      <c r="N45" s="85"/>
      <c r="O45" s="87"/>
      <c r="P45" s="86"/>
      <c r="Q45" s="86"/>
      <c r="R45" s="126" t="n">
        <v>95.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5684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14390</v>
      </c>
      <c r="G46" s="93"/>
      <c r="H46" s="85" t="n">
        <v>112971</v>
      </c>
      <c r="I46" s="94"/>
      <c r="J46" s="95"/>
      <c r="K46" s="87" t="n">
        <v>112095</v>
      </c>
      <c r="L46" s="96"/>
      <c r="M46" s="96"/>
      <c r="N46" s="85" t="n">
        <v>4734</v>
      </c>
      <c r="O46" s="87" t="n">
        <v>9750</v>
      </c>
      <c r="P46" s="86" t="n">
        <v>2670</v>
      </c>
      <c r="Q46" s="86" t="n">
        <v>95817</v>
      </c>
      <c r="R46" s="128"/>
      <c r="S46" s="90"/>
      <c r="T46" s="86" t="n">
        <v>50</v>
      </c>
      <c r="U46" s="86" t="n">
        <v>8790</v>
      </c>
      <c r="V46" s="86" t="n">
        <v>41978</v>
      </c>
      <c r="W46" s="86" t="n">
        <v>560</v>
      </c>
      <c r="X46" s="86" t="n">
        <v>2320</v>
      </c>
      <c r="Y46" s="86" t="n">
        <v>59273</v>
      </c>
      <c r="Z46" s="86"/>
      <c r="AA46" s="85" t="n">
        <v>9624</v>
      </c>
      <c r="AB46" s="87"/>
      <c r="AC46" s="86"/>
      <c r="AD46" s="86"/>
      <c r="AE46" s="85"/>
      <c r="AF46" s="96"/>
      <c r="AG46" s="87"/>
      <c r="AH46" s="86"/>
      <c r="AI46" s="87" t="n">
        <v>644678</v>
      </c>
      <c r="AJ46" s="94" t="n">
        <v>498698</v>
      </c>
      <c r="AK46" s="96" t="n">
        <v>372612</v>
      </c>
      <c r="AL46" s="92" t="n">
        <v>21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419</v>
      </c>
      <c r="H47" s="98"/>
      <c r="I47" s="100" t="n">
        <v>62153</v>
      </c>
      <c r="J47" s="101"/>
      <c r="K47" s="100"/>
      <c r="L47" s="99" t="n">
        <v>876</v>
      </c>
      <c r="M47" s="99"/>
      <c r="N47" s="98"/>
      <c r="O47" s="100"/>
      <c r="P47" s="99"/>
      <c r="Q47" s="99"/>
      <c r="R47" s="102" t="n">
        <v>108237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941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70759.5</v>
      </c>
      <c r="J54" s="108" t="n">
        <f aca="false">IF(H55=0,0,I54/H55*100)</f>
        <v>51.0299821292836</v>
      </c>
      <c r="K54" s="107"/>
      <c r="L54" s="106" t="n">
        <f aca="false">SUM(L9,L12,L18,L21,L33,L36,L42)</f>
        <v>109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96.585957568947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6465.2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49848.9</v>
      </c>
      <c r="G55" s="112" t="n">
        <f aca="false">SUM(G10,G13,G19,G22,G34,G37,G43)</f>
        <v>0</v>
      </c>
      <c r="H55" s="105" t="n">
        <f aca="false">SUM(H10,H13,H19,H22,H34,H37,H43)</f>
        <v>138662.6</v>
      </c>
      <c r="I55" s="113"/>
      <c r="J55" s="131"/>
      <c r="K55" s="107" t="n">
        <f aca="false">SUM(K10,K13,K19,K22,K34,K37,K43)</f>
        <v>137202.5</v>
      </c>
      <c r="L55" s="115"/>
      <c r="M55" s="115"/>
      <c r="N55" s="105" t="n">
        <f aca="false">SUM(N10,N13,N19,N22,N34,N37,N43)</f>
        <v>4734</v>
      </c>
      <c r="O55" s="107" t="n">
        <f aca="false">SUM(O10,O13,O19,O22,O34,O37,O43)</f>
        <v>9917.5</v>
      </c>
      <c r="P55" s="106" t="n">
        <f aca="false">SUM(P10,P13,P19,P22,P34,P37,P43)</f>
        <v>17814.9</v>
      </c>
      <c r="Q55" s="106" t="n">
        <f aca="false">SUM(Q10,Q13,Q19,Q22,Q34,Q37,Q43)</f>
        <v>106196.2</v>
      </c>
      <c r="R55" s="116"/>
      <c r="S55" s="110" t="n">
        <f aca="false">SUM(S10,S13,S19,S22,S34,S37,S43)</f>
        <v>0</v>
      </c>
      <c r="T55" s="106" t="n">
        <f aca="false">SUM(T10,T13,T19,T22,T34,T37,T43)</f>
        <v>72.1</v>
      </c>
      <c r="U55" s="106" t="n">
        <f aca="false">SUM(U10,U13,U19,U22,U34,U37,U43)</f>
        <v>26320</v>
      </c>
      <c r="V55" s="106" t="n">
        <f aca="false">SUM(V10,V13,V19,V22,V34,V37,V43)</f>
        <v>44367.4</v>
      </c>
      <c r="W55" s="106" t="n">
        <f aca="false">SUM(W10,W13,W19,W22,W34,W37,W43)</f>
        <v>724</v>
      </c>
      <c r="X55" s="106" t="n">
        <f aca="false">SUM(X10,X13,X19,X22,X34,X37,X43)</f>
        <v>4663.5</v>
      </c>
      <c r="Y55" s="106" t="n">
        <f aca="false">SUM(Y10,Y13,Y19,Y22,Y34,Y37,Y43)</f>
        <v>62515.6</v>
      </c>
      <c r="Z55" s="106" t="n">
        <f aca="false">SUM(Z10,Z13,Z19,Z22,Z34,Z37,Z43)</f>
        <v>0</v>
      </c>
      <c r="AA55" s="105" t="n">
        <f aca="false">SUM(AA10,AA13,AA19,AA22,AA34,AA37,AA43)</f>
        <v>9646.2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076692.9</v>
      </c>
      <c r="AJ55" s="113" t="n">
        <f aca="false">SUM(AJ10,AJ13,AJ19,AJ22,AJ34,AJ37,AJ43)</f>
        <v>740966.5</v>
      </c>
      <c r="AK55" s="115" t="n">
        <f aca="false">SUM(AK10,AK13,AK19,AK22,AK34,AK37,AK43)</f>
        <v>512818.3</v>
      </c>
      <c r="AL55" s="111" t="n">
        <f aca="false">SUM(AL10,AL13,AL19,AL22,AL34,AL37,AL43)</f>
        <v>216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1186.3</v>
      </c>
      <c r="H56" s="134"/>
      <c r="I56" s="136" t="n">
        <f aca="false">SUM(I11,I14,I20,I23,I35,I38,I44)</f>
        <v>67903.1</v>
      </c>
      <c r="J56" s="134"/>
      <c r="K56" s="136"/>
      <c r="L56" s="135" t="n">
        <f aca="false">SUM(L11,L14,L20,L23,L35,L38,L44)</f>
        <v>1295.1</v>
      </c>
      <c r="M56" s="135" t="n">
        <f aca="false">SUM(M11,M14,M20,M23,M35,M38,M44)</f>
        <v>165</v>
      </c>
      <c r="N56" s="134"/>
      <c r="O56" s="136"/>
      <c r="P56" s="135"/>
      <c r="Q56" s="135"/>
      <c r="R56" s="137" t="n">
        <f aca="false">SUM(O55:Q55)</f>
        <v>133928.6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4503.1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城辺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0</v>
      </c>
      <c r="J12" s="88" t="n">
        <v>0</v>
      </c>
      <c r="K12" s="87"/>
      <c r="L12" s="86" t="n">
        <v>0</v>
      </c>
      <c r="M12" s="86" t="n">
        <v>0</v>
      </c>
      <c r="N12" s="85"/>
      <c r="O12" s="87"/>
      <c r="P12" s="86"/>
      <c r="Q12" s="86"/>
      <c r="R12" s="89" t="n">
        <v>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791</v>
      </c>
      <c r="G13" s="93" t="n">
        <v>0</v>
      </c>
      <c r="H13" s="85" t="n">
        <v>0</v>
      </c>
      <c r="I13" s="94"/>
      <c r="J13" s="95"/>
      <c r="K13" s="87" t="n">
        <v>0</v>
      </c>
      <c r="L13" s="96"/>
      <c r="M13" s="96"/>
      <c r="N13" s="85" t="n">
        <v>0</v>
      </c>
      <c r="O13" s="87" t="n">
        <v>0</v>
      </c>
      <c r="P13" s="86" t="n">
        <v>0</v>
      </c>
      <c r="Q13" s="86" t="n">
        <v>0</v>
      </c>
      <c r="R13" s="97"/>
      <c r="S13" s="90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0</v>
      </c>
      <c r="AJ13" s="94" t="n">
        <v>0</v>
      </c>
      <c r="AK13" s="96" t="n">
        <v>0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2791</v>
      </c>
      <c r="H14" s="98"/>
      <c r="I14" s="100" t="n">
        <v>0</v>
      </c>
      <c r="J14" s="101"/>
      <c r="K14" s="100"/>
      <c r="L14" s="99" t="n">
        <v>0</v>
      </c>
      <c r="M14" s="99" t="n">
        <v>0</v>
      </c>
      <c r="N14" s="98"/>
      <c r="O14" s="100"/>
      <c r="P14" s="99"/>
      <c r="Q14" s="99"/>
      <c r="R14" s="102" t="n">
        <v>0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0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791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791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31985.8</v>
      </c>
      <c r="J18" s="88" t="n">
        <v>89.3</v>
      </c>
      <c r="K18" s="87"/>
      <c r="L18" s="86" t="n">
        <v>34</v>
      </c>
      <c r="M18" s="86" t="n">
        <v>0</v>
      </c>
      <c r="N18" s="85"/>
      <c r="O18" s="87"/>
      <c r="P18" s="86"/>
      <c r="Q18" s="86"/>
      <c r="R18" s="89" t="n">
        <v>99.8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1068.4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35825.9</v>
      </c>
      <c r="G19" s="93" t="n">
        <v>0</v>
      </c>
      <c r="H19" s="85" t="n">
        <v>35825.9</v>
      </c>
      <c r="I19" s="94"/>
      <c r="J19" s="95"/>
      <c r="K19" s="87" t="n">
        <v>35217</v>
      </c>
      <c r="L19" s="96"/>
      <c r="M19" s="96"/>
      <c r="N19" s="85" t="n">
        <v>65.5</v>
      </c>
      <c r="O19" s="87" t="n">
        <v>0</v>
      </c>
      <c r="P19" s="86" t="n">
        <v>15321.2</v>
      </c>
      <c r="Q19" s="86" t="n">
        <v>20439.2</v>
      </c>
      <c r="R19" s="97"/>
      <c r="S19" s="90" t="n">
        <v>10.9</v>
      </c>
      <c r="T19" s="86" t="n">
        <v>104.5</v>
      </c>
      <c r="U19" s="86" t="n">
        <v>22146.9</v>
      </c>
      <c r="V19" s="86" t="n">
        <v>9723.5</v>
      </c>
      <c r="W19" s="86" t="n">
        <v>134.8</v>
      </c>
      <c r="X19" s="86" t="n">
        <v>1671.2</v>
      </c>
      <c r="Y19" s="86" t="n">
        <v>2034.1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581926</v>
      </c>
      <c r="AJ19" s="94" t="n">
        <v>321216.3</v>
      </c>
      <c r="AK19" s="96" t="n">
        <v>202658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3840.1</v>
      </c>
      <c r="J20" s="101"/>
      <c r="K20" s="100"/>
      <c r="L20" s="99" t="n">
        <v>608.9</v>
      </c>
      <c r="M20" s="99" t="n">
        <v>0</v>
      </c>
      <c r="N20" s="98"/>
      <c r="O20" s="100"/>
      <c r="P20" s="99"/>
      <c r="Q20" s="99"/>
      <c r="R20" s="102" t="n">
        <v>35760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9099.3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7504.5</v>
      </c>
      <c r="J21" s="88" t="n">
        <v>63.1</v>
      </c>
      <c r="K21" s="87"/>
      <c r="L21" s="86" t="n">
        <v>12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198.5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1885.1</v>
      </c>
      <c r="G22" s="93" t="n">
        <v>0</v>
      </c>
      <c r="H22" s="85" t="n">
        <v>11885.1</v>
      </c>
      <c r="I22" s="94"/>
      <c r="J22" s="95"/>
      <c r="K22" s="87" t="n">
        <v>11699</v>
      </c>
      <c r="L22" s="96"/>
      <c r="M22" s="96"/>
      <c r="N22" s="85" t="n">
        <v>0</v>
      </c>
      <c r="O22" s="87" t="n">
        <v>2.3</v>
      </c>
      <c r="P22" s="86" t="n">
        <v>5650.3</v>
      </c>
      <c r="Q22" s="86" t="n">
        <v>6232.5</v>
      </c>
      <c r="R22" s="97"/>
      <c r="S22" s="90" t="n">
        <v>0</v>
      </c>
      <c r="T22" s="86" t="n">
        <v>54.1</v>
      </c>
      <c r="U22" s="86" t="n">
        <v>6636.3</v>
      </c>
      <c r="V22" s="86" t="n">
        <v>814.1</v>
      </c>
      <c r="W22" s="86" t="n">
        <v>131.5</v>
      </c>
      <c r="X22" s="86" t="n">
        <v>1343.3</v>
      </c>
      <c r="Y22" s="86" t="n">
        <v>2905.8</v>
      </c>
      <c r="Z22" s="86" t="n">
        <v>40.7</v>
      </c>
      <c r="AA22" s="85" t="n">
        <v>59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59985.3</v>
      </c>
      <c r="AJ22" s="94" t="n">
        <v>90732.7</v>
      </c>
      <c r="AK22" s="96" t="n">
        <v>59102.1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4380.6</v>
      </c>
      <c r="J23" s="101"/>
      <c r="K23" s="100"/>
      <c r="L23" s="99" t="n">
        <v>186.1</v>
      </c>
      <c r="M23" s="99" t="n">
        <v>0</v>
      </c>
      <c r="N23" s="98"/>
      <c r="O23" s="100"/>
      <c r="P23" s="99"/>
      <c r="Q23" s="99"/>
      <c r="R23" s="102" t="n">
        <v>11885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82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9490.3</v>
      </c>
      <c r="J24" s="108" t="n">
        <f aca="false">IF(H25=0,0,I24/H25*100)</f>
        <v>82.7698015132779</v>
      </c>
      <c r="K24" s="107"/>
      <c r="L24" s="106" t="n">
        <f aca="false">SUM(L18,L21)</f>
        <v>46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9.8627150971474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3266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47711</v>
      </c>
      <c r="G25" s="112" t="n">
        <f aca="false">SUM(G19,G22)</f>
        <v>0</v>
      </c>
      <c r="H25" s="105" t="n">
        <f aca="false">SUM(H19,H22)</f>
        <v>47711</v>
      </c>
      <c r="I25" s="113"/>
      <c r="J25" s="114"/>
      <c r="K25" s="107" t="n">
        <f aca="false">SUM(K19,K22)</f>
        <v>46916</v>
      </c>
      <c r="L25" s="115"/>
      <c r="M25" s="115"/>
      <c r="N25" s="105" t="n">
        <f aca="false">SUM(N19,N22)</f>
        <v>65.5</v>
      </c>
      <c r="O25" s="107" t="n">
        <f aca="false">SUM(O19,O22)</f>
        <v>2.3</v>
      </c>
      <c r="P25" s="106" t="n">
        <f aca="false">SUM(P19,P22)</f>
        <v>20971.5</v>
      </c>
      <c r="Q25" s="106" t="n">
        <f aca="false">SUM(Q19,Q22)</f>
        <v>26671.7</v>
      </c>
      <c r="R25" s="116"/>
      <c r="S25" s="110" t="n">
        <f aca="false">SUM(S19,S22)</f>
        <v>10.9</v>
      </c>
      <c r="T25" s="106" t="n">
        <f aca="false">SUM(T19,T22)</f>
        <v>158.6</v>
      </c>
      <c r="U25" s="106" t="n">
        <f aca="false">SUM(U19,U22)</f>
        <v>28783.2</v>
      </c>
      <c r="V25" s="106" t="n">
        <f aca="false">SUM(V19,V22)</f>
        <v>10537.6</v>
      </c>
      <c r="W25" s="106" t="n">
        <f aca="false">SUM(W19,W22)</f>
        <v>266.3</v>
      </c>
      <c r="X25" s="106" t="n">
        <f aca="false">SUM(X19,X22)</f>
        <v>3014.5</v>
      </c>
      <c r="Y25" s="106" t="n">
        <f aca="false">SUM(Y19,Y22)</f>
        <v>4939.9</v>
      </c>
      <c r="Z25" s="106" t="n">
        <f aca="false">SUM(Z19,Z22)</f>
        <v>40.7</v>
      </c>
      <c r="AA25" s="105" t="n">
        <f aca="false">SUM(AA19,AA22)</f>
        <v>59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741911.3</v>
      </c>
      <c r="AJ25" s="113" t="n">
        <f aca="false">SUM(AJ19,AJ22)</f>
        <v>411949</v>
      </c>
      <c r="AK25" s="115" t="n">
        <f aca="false">SUM(AK19,AK22)</f>
        <v>261760.1</v>
      </c>
      <c r="AL25" s="111" t="n">
        <f aca="false">SUM(AL19,AL22)</f>
        <v>7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8220.7</v>
      </c>
      <c r="J26" s="120"/>
      <c r="K26" s="119"/>
      <c r="L26" s="118" t="n">
        <f aca="false">SUM(L20,L23)</f>
        <v>795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47645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0920.3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9490.3</v>
      </c>
      <c r="J27" s="108" t="n">
        <f aca="false">IF(H28=0,0,I27/H28*100)</f>
        <v>82.7698015132779</v>
      </c>
      <c r="K27" s="107"/>
      <c r="L27" s="106" t="n">
        <f aca="false">SUM(L18,L9,L12,L21)</f>
        <v>46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99.8627150971474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3266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50502</v>
      </c>
      <c r="G28" s="112" t="n">
        <f aca="false">SUM(G19,G10,G13,G22)</f>
        <v>0</v>
      </c>
      <c r="H28" s="105" t="n">
        <f aca="false">SUM(H19,H10,H13,H22)</f>
        <v>47711</v>
      </c>
      <c r="I28" s="113"/>
      <c r="J28" s="114"/>
      <c r="K28" s="107" t="n">
        <f aca="false">SUM(K19,K10,K13,K22)</f>
        <v>46916</v>
      </c>
      <c r="L28" s="115"/>
      <c r="M28" s="115"/>
      <c r="N28" s="105" t="n">
        <f aca="false">SUM(N19,N10,N13,N22)</f>
        <v>65.5</v>
      </c>
      <c r="O28" s="107" t="n">
        <f aca="false">SUM(O19,O10,O13,O22)</f>
        <v>2.3</v>
      </c>
      <c r="P28" s="106" t="n">
        <f aca="false">SUM(P19,P10,P13,P22)</f>
        <v>20971.5</v>
      </c>
      <c r="Q28" s="106" t="n">
        <f aca="false">SUM(Q19,Q10,Q13,Q22)</f>
        <v>26671.7</v>
      </c>
      <c r="R28" s="124"/>
      <c r="S28" s="110" t="n">
        <f aca="false">SUM(S19,S10,S13,S22)</f>
        <v>10.9</v>
      </c>
      <c r="T28" s="106" t="n">
        <f aca="false">SUM(T19,T10,T13,T22)</f>
        <v>158.6</v>
      </c>
      <c r="U28" s="106" t="n">
        <f aca="false">SUM(U19,U10,U13,U22)</f>
        <v>28783.2</v>
      </c>
      <c r="V28" s="106" t="n">
        <f aca="false">SUM(V19,V10,V13,V22)</f>
        <v>10537.6</v>
      </c>
      <c r="W28" s="106" t="n">
        <f aca="false">SUM(W19,W10,W13,W22)</f>
        <v>266.3</v>
      </c>
      <c r="X28" s="106" t="n">
        <f aca="false">SUM(X19,X10,X13,X22)</f>
        <v>3014.5</v>
      </c>
      <c r="Y28" s="106" t="n">
        <f aca="false">SUM(Y19,Y10,Y13,Y22)</f>
        <v>4939.9</v>
      </c>
      <c r="Z28" s="106" t="n">
        <f aca="false">SUM(Z19,Z10,Z13,Z22)</f>
        <v>40.7</v>
      </c>
      <c r="AA28" s="105" t="n">
        <f aca="false">SUM(AA19,AA10,AA13,AA22)</f>
        <v>59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741911.3</v>
      </c>
      <c r="AJ28" s="113" t="n">
        <f aca="false">SUM(AJ19,AJ10,AJ13,AJ22)</f>
        <v>411949</v>
      </c>
      <c r="AK28" s="115" t="n">
        <f aca="false">SUM(AK19,AK10,AK13,AK22)</f>
        <v>261760.1</v>
      </c>
      <c r="AL28" s="111" t="n">
        <f aca="false">SUM(AL19,AL10,AL13,AL22)</f>
        <v>8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791</v>
      </c>
      <c r="H29" s="117"/>
      <c r="I29" s="119" t="n">
        <f aca="false">SUM(I20,I11,I14,I23)</f>
        <v>8220.7</v>
      </c>
      <c r="J29" s="120"/>
      <c r="K29" s="119"/>
      <c r="L29" s="118" t="n">
        <f aca="false">SUM(L20,L11,L14,L23)</f>
        <v>795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47645.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0920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9490.3</v>
      </c>
      <c r="J30" s="108" t="n">
        <f aca="false">IF(H31=0,0,I30/H31*100)</f>
        <v>82.7698015132779</v>
      </c>
      <c r="K30" s="107"/>
      <c r="L30" s="106" t="n">
        <f aca="false">SUM(L21,L12,L18)</f>
        <v>46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9.8627150971474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3266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50502</v>
      </c>
      <c r="G31" s="112" t="n">
        <f aca="false">SUM(G22,G13,G19)</f>
        <v>0</v>
      </c>
      <c r="H31" s="105" t="n">
        <f aca="false">SUM(H22,H13,H19)</f>
        <v>47711</v>
      </c>
      <c r="I31" s="113"/>
      <c r="J31" s="114"/>
      <c r="K31" s="107" t="n">
        <f aca="false">SUM(K22,K13,K19)</f>
        <v>46916</v>
      </c>
      <c r="L31" s="115"/>
      <c r="M31" s="115"/>
      <c r="N31" s="105" t="n">
        <f aca="false">SUM(N22,N13,N19)</f>
        <v>65.5</v>
      </c>
      <c r="O31" s="107" t="n">
        <f aca="false">SUM(O22,O13,O19)</f>
        <v>2.3</v>
      </c>
      <c r="P31" s="106" t="n">
        <f aca="false">SUM(P22,P13,P19)</f>
        <v>20971.5</v>
      </c>
      <c r="Q31" s="106" t="n">
        <f aca="false">SUM(Q22,Q13,Q19)</f>
        <v>26671.7</v>
      </c>
      <c r="R31" s="124"/>
      <c r="S31" s="110" t="n">
        <f aca="false">SUM(S22,S13,S19)</f>
        <v>10.9</v>
      </c>
      <c r="T31" s="106" t="n">
        <f aca="false">SUM(T22,T13,T19)</f>
        <v>158.6</v>
      </c>
      <c r="U31" s="106" t="n">
        <f aca="false">SUM(U22,U13,U19)</f>
        <v>28783.2</v>
      </c>
      <c r="V31" s="106" t="n">
        <f aca="false">SUM(V22,V13,V19)</f>
        <v>10537.6</v>
      </c>
      <c r="W31" s="106" t="n">
        <f aca="false">SUM(W22,W13,W19)</f>
        <v>266.3</v>
      </c>
      <c r="X31" s="106" t="n">
        <f aca="false">SUM(X22,X13,X19)</f>
        <v>3014.5</v>
      </c>
      <c r="Y31" s="106" t="n">
        <f aca="false">SUM(Y22,Y13,Y19)</f>
        <v>4939.9</v>
      </c>
      <c r="Z31" s="106" t="n">
        <f aca="false">SUM(Z22,Z13,Z19)</f>
        <v>40.7</v>
      </c>
      <c r="AA31" s="105" t="n">
        <f aca="false">SUM(AA22,AA13,AA19)</f>
        <v>59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741911.3</v>
      </c>
      <c r="AJ31" s="113" t="n">
        <f aca="false">SUM(AJ22,AJ13,AJ19)</f>
        <v>411949</v>
      </c>
      <c r="AK31" s="115" t="n">
        <f aca="false">SUM(AK22,AK13,AK19)</f>
        <v>261760.1</v>
      </c>
      <c r="AL31" s="111" t="n">
        <f aca="false">SUM(AL22,AL13,AL19)</f>
        <v>8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791</v>
      </c>
      <c r="H32" s="117"/>
      <c r="I32" s="119" t="n">
        <f aca="false">SUM(I23,I14,I20)</f>
        <v>8220.7</v>
      </c>
      <c r="J32" s="120"/>
      <c r="K32" s="119"/>
      <c r="L32" s="118" t="n">
        <f aca="false">SUM(L23,L14,L20)</f>
        <v>795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47645.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0920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6963</v>
      </c>
      <c r="J33" s="125" t="n">
        <v>92.2</v>
      </c>
      <c r="K33" s="87"/>
      <c r="L33" s="86" t="n">
        <v>14</v>
      </c>
      <c r="M33" s="86" t="n">
        <v>3</v>
      </c>
      <c r="N33" s="85"/>
      <c r="O33" s="87"/>
      <c r="P33" s="86"/>
      <c r="Q33" s="86"/>
      <c r="R33" s="126" t="n">
        <v>99.8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4303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0691</v>
      </c>
      <c r="G34" s="93"/>
      <c r="H34" s="85" t="n">
        <v>18391</v>
      </c>
      <c r="I34" s="94"/>
      <c r="J34" s="95"/>
      <c r="K34" s="87" t="n">
        <v>17347</v>
      </c>
      <c r="L34" s="96"/>
      <c r="M34" s="96"/>
      <c r="N34" s="85" t="n">
        <v>42</v>
      </c>
      <c r="O34" s="87" t="n">
        <v>306</v>
      </c>
      <c r="P34" s="86" t="n">
        <v>2444</v>
      </c>
      <c r="Q34" s="86" t="n">
        <v>15599</v>
      </c>
      <c r="R34" s="97"/>
      <c r="S34" s="90"/>
      <c r="T34" s="86" t="n">
        <v>27</v>
      </c>
      <c r="U34" s="86" t="n">
        <v>8361</v>
      </c>
      <c r="V34" s="86" t="n">
        <v>8575</v>
      </c>
      <c r="W34" s="86" t="n">
        <v>36</v>
      </c>
      <c r="X34" s="86" t="n">
        <v>67</v>
      </c>
      <c r="Y34" s="86" t="n">
        <v>1325</v>
      </c>
      <c r="Z34" s="86"/>
      <c r="AA34" s="85" t="n">
        <v>43</v>
      </c>
      <c r="AB34" s="87"/>
      <c r="AC34" s="86"/>
      <c r="AD34" s="86"/>
      <c r="AE34" s="85"/>
      <c r="AF34" s="96"/>
      <c r="AG34" s="87"/>
      <c r="AH34" s="86"/>
      <c r="AI34" s="87" t="n">
        <v>166271</v>
      </c>
      <c r="AJ34" s="94" t="n">
        <v>128581</v>
      </c>
      <c r="AK34" s="96" t="n">
        <v>98120</v>
      </c>
      <c r="AL34" s="92" t="n">
        <v>17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300</v>
      </c>
      <c r="H35" s="98"/>
      <c r="I35" s="100" t="n">
        <v>1428</v>
      </c>
      <c r="J35" s="101"/>
      <c r="K35" s="100"/>
      <c r="L35" s="99" t="n">
        <v>198</v>
      </c>
      <c r="M35" s="99" t="n">
        <v>846</v>
      </c>
      <c r="N35" s="98"/>
      <c r="O35" s="100"/>
      <c r="P35" s="99"/>
      <c r="Q35" s="99"/>
      <c r="R35" s="102" t="n">
        <v>1834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57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8022</v>
      </c>
      <c r="J36" s="125" t="n">
        <v>73.2</v>
      </c>
      <c r="K36" s="87"/>
      <c r="L36" s="86" t="n">
        <v>7</v>
      </c>
      <c r="M36" s="86"/>
      <c r="N36" s="85"/>
      <c r="O36" s="87"/>
      <c r="P36" s="86"/>
      <c r="Q36" s="86"/>
      <c r="R36" s="126" t="n">
        <v>100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1346</v>
      </c>
      <c r="G37" s="93"/>
      <c r="H37" s="85" t="n">
        <v>10954</v>
      </c>
      <c r="I37" s="94"/>
      <c r="J37" s="95"/>
      <c r="K37" s="87" t="n">
        <v>10879</v>
      </c>
      <c r="L37" s="96"/>
      <c r="M37" s="96"/>
      <c r="N37" s="85"/>
      <c r="O37" s="87" t="n">
        <v>43</v>
      </c>
      <c r="P37" s="86"/>
      <c r="Q37" s="86" t="n">
        <v>10911</v>
      </c>
      <c r="R37" s="97"/>
      <c r="S37" s="90" t="n">
        <v>6</v>
      </c>
      <c r="T37" s="86" t="n">
        <v>15</v>
      </c>
      <c r="U37" s="86" t="n">
        <v>1422</v>
      </c>
      <c r="V37" s="86" t="n">
        <v>6579</v>
      </c>
      <c r="W37" s="86" t="n">
        <v>37</v>
      </c>
      <c r="X37" s="86" t="n">
        <v>374</v>
      </c>
      <c r="Y37" s="86" t="n">
        <v>2521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69200</v>
      </c>
      <c r="AJ37" s="94" t="n">
        <v>56228</v>
      </c>
      <c r="AK37" s="96" t="n">
        <v>45311</v>
      </c>
      <c r="AL37" s="92" t="n">
        <v>1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92</v>
      </c>
      <c r="H38" s="98"/>
      <c r="I38" s="100" t="n">
        <v>2932</v>
      </c>
      <c r="J38" s="101"/>
      <c r="K38" s="100"/>
      <c r="L38" s="99" t="n">
        <v>75</v>
      </c>
      <c r="M38" s="99"/>
      <c r="N38" s="98"/>
      <c r="O38" s="100"/>
      <c r="P38" s="99"/>
      <c r="Q38" s="99"/>
      <c r="R38" s="102" t="n">
        <v>10954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4985</v>
      </c>
      <c r="J39" s="125" t="n">
        <v>85.1</v>
      </c>
      <c r="K39" s="87"/>
      <c r="L39" s="86" t="n">
        <v>21</v>
      </c>
      <c r="M39" s="86" t="n">
        <v>3</v>
      </c>
      <c r="N39" s="85"/>
      <c r="O39" s="87"/>
      <c r="P39" s="86"/>
      <c r="Q39" s="86"/>
      <c r="R39" s="126" t="n">
        <v>99.9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4303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2037</v>
      </c>
      <c r="G40" s="93"/>
      <c r="H40" s="85" t="n">
        <v>29345</v>
      </c>
      <c r="I40" s="94"/>
      <c r="J40" s="95"/>
      <c r="K40" s="87" t="n">
        <v>28226</v>
      </c>
      <c r="L40" s="96"/>
      <c r="M40" s="96"/>
      <c r="N40" s="85" t="n">
        <v>42</v>
      </c>
      <c r="O40" s="87" t="n">
        <v>349</v>
      </c>
      <c r="P40" s="86" t="n">
        <v>2444</v>
      </c>
      <c r="Q40" s="86" t="n">
        <v>26510</v>
      </c>
      <c r="R40" s="97"/>
      <c r="S40" s="90" t="n">
        <v>6</v>
      </c>
      <c r="T40" s="86" t="n">
        <v>42</v>
      </c>
      <c r="U40" s="86" t="n">
        <v>9783</v>
      </c>
      <c r="V40" s="86" t="n">
        <v>15154</v>
      </c>
      <c r="W40" s="86" t="n">
        <v>73</v>
      </c>
      <c r="X40" s="86" t="n">
        <v>441</v>
      </c>
      <c r="Y40" s="86" t="n">
        <v>3846</v>
      </c>
      <c r="Z40" s="86"/>
      <c r="AA40" s="85" t="n">
        <v>43</v>
      </c>
      <c r="AB40" s="87"/>
      <c r="AC40" s="86"/>
      <c r="AD40" s="86"/>
      <c r="AE40" s="85"/>
      <c r="AF40" s="96"/>
      <c r="AG40" s="87"/>
      <c r="AH40" s="86"/>
      <c r="AI40" s="87" t="n">
        <v>235471</v>
      </c>
      <c r="AJ40" s="94" t="n">
        <v>184809</v>
      </c>
      <c r="AK40" s="96" t="n">
        <v>143431</v>
      </c>
      <c r="AL40" s="92" t="n">
        <v>27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692</v>
      </c>
      <c r="H41" s="98"/>
      <c r="I41" s="100" t="n">
        <v>4360</v>
      </c>
      <c r="J41" s="101"/>
      <c r="K41" s="100"/>
      <c r="L41" s="99" t="n">
        <v>273</v>
      </c>
      <c r="M41" s="99" t="n">
        <v>846</v>
      </c>
      <c r="N41" s="98"/>
      <c r="O41" s="100"/>
      <c r="P41" s="99"/>
      <c r="Q41" s="99"/>
      <c r="R41" s="102" t="n">
        <v>2930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57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2499</v>
      </c>
      <c r="J42" s="125" t="n">
        <v>38.9</v>
      </c>
      <c r="K42" s="87"/>
      <c r="L42" s="86" t="n">
        <v>95</v>
      </c>
      <c r="M42" s="86"/>
      <c r="N42" s="85"/>
      <c r="O42" s="87"/>
      <c r="P42" s="86"/>
      <c r="Q42" s="86"/>
      <c r="R42" s="126" t="n">
        <v>93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088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35143</v>
      </c>
      <c r="G43" s="93"/>
      <c r="H43" s="85" t="n">
        <v>134704</v>
      </c>
      <c r="I43" s="94"/>
      <c r="J43" s="95"/>
      <c r="K43" s="87" t="n">
        <v>133927</v>
      </c>
      <c r="L43" s="96"/>
      <c r="M43" s="96"/>
      <c r="N43" s="85" t="n">
        <v>8631</v>
      </c>
      <c r="O43" s="87" t="n">
        <v>7110</v>
      </c>
      <c r="P43" s="86" t="n">
        <v>3783</v>
      </c>
      <c r="Q43" s="86" t="n">
        <v>115180</v>
      </c>
      <c r="R43" s="97"/>
      <c r="S43" s="90" t="n">
        <v>11</v>
      </c>
      <c r="T43" s="86" t="n">
        <v>382</v>
      </c>
      <c r="U43" s="86" t="n">
        <v>11170</v>
      </c>
      <c r="V43" s="86" t="n">
        <v>40936</v>
      </c>
      <c r="W43" s="86" t="n">
        <v>1301</v>
      </c>
      <c r="X43" s="86" t="n">
        <v>5033</v>
      </c>
      <c r="Y43" s="86" t="n">
        <v>75871</v>
      </c>
      <c r="Z43" s="86"/>
      <c r="AA43" s="85" t="n">
        <v>10459</v>
      </c>
      <c r="AB43" s="87"/>
      <c r="AC43" s="86"/>
      <c r="AD43" s="86"/>
      <c r="AE43" s="85"/>
      <c r="AF43" s="96"/>
      <c r="AG43" s="87"/>
      <c r="AH43" s="86"/>
      <c r="AI43" s="87" t="n">
        <v>828529</v>
      </c>
      <c r="AJ43" s="94" t="n">
        <v>583717</v>
      </c>
      <c r="AK43" s="96" t="n">
        <v>447518</v>
      </c>
      <c r="AL43" s="92" t="n">
        <v>359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439</v>
      </c>
      <c r="H44" s="98"/>
      <c r="I44" s="100" t="n">
        <v>82205</v>
      </c>
      <c r="J44" s="101"/>
      <c r="K44" s="100"/>
      <c r="L44" s="99" t="n">
        <v>777</v>
      </c>
      <c r="M44" s="99"/>
      <c r="N44" s="98"/>
      <c r="O44" s="100"/>
      <c r="P44" s="99"/>
      <c r="Q44" s="99"/>
      <c r="R44" s="102" t="n">
        <v>126073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705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77484</v>
      </c>
      <c r="J45" s="125" t="n">
        <v>47.2</v>
      </c>
      <c r="K45" s="87"/>
      <c r="L45" s="86" t="n">
        <v>116</v>
      </c>
      <c r="M45" s="86" t="n">
        <v>3</v>
      </c>
      <c r="N45" s="85"/>
      <c r="O45" s="87"/>
      <c r="P45" s="86"/>
      <c r="Q45" s="86"/>
      <c r="R45" s="126" t="n">
        <v>94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5391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67180</v>
      </c>
      <c r="G46" s="93"/>
      <c r="H46" s="85" t="n">
        <v>164049</v>
      </c>
      <c r="I46" s="94"/>
      <c r="J46" s="95"/>
      <c r="K46" s="87" t="n">
        <v>162153</v>
      </c>
      <c r="L46" s="96"/>
      <c r="M46" s="96"/>
      <c r="N46" s="85" t="n">
        <v>8673</v>
      </c>
      <c r="O46" s="87" t="n">
        <v>7459</v>
      </c>
      <c r="P46" s="86" t="n">
        <v>6227</v>
      </c>
      <c r="Q46" s="86" t="n">
        <v>141690</v>
      </c>
      <c r="R46" s="128"/>
      <c r="S46" s="90" t="n">
        <v>17</v>
      </c>
      <c r="T46" s="86" t="n">
        <v>424</v>
      </c>
      <c r="U46" s="86" t="n">
        <v>20953</v>
      </c>
      <c r="V46" s="86" t="n">
        <v>56090</v>
      </c>
      <c r="W46" s="86" t="n">
        <v>1374</v>
      </c>
      <c r="X46" s="86" t="n">
        <v>5474</v>
      </c>
      <c r="Y46" s="86" t="n">
        <v>79717</v>
      </c>
      <c r="Z46" s="86"/>
      <c r="AA46" s="85" t="n">
        <v>10502</v>
      </c>
      <c r="AB46" s="87"/>
      <c r="AC46" s="86"/>
      <c r="AD46" s="86"/>
      <c r="AE46" s="85"/>
      <c r="AF46" s="96"/>
      <c r="AG46" s="87"/>
      <c r="AH46" s="86"/>
      <c r="AI46" s="87" t="n">
        <v>1064000</v>
      </c>
      <c r="AJ46" s="94" t="n">
        <v>768526</v>
      </c>
      <c r="AK46" s="96" t="n">
        <v>590949</v>
      </c>
      <c r="AL46" s="92" t="n">
        <v>386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131</v>
      </c>
      <c r="H47" s="98"/>
      <c r="I47" s="100" t="n">
        <v>86565</v>
      </c>
      <c r="J47" s="101"/>
      <c r="K47" s="100"/>
      <c r="L47" s="99" t="n">
        <v>1050</v>
      </c>
      <c r="M47" s="99" t="n">
        <v>846</v>
      </c>
      <c r="N47" s="98"/>
      <c r="O47" s="100"/>
      <c r="P47" s="99"/>
      <c r="Q47" s="99"/>
      <c r="R47" s="102" t="n">
        <v>15537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281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16974.3</v>
      </c>
      <c r="J54" s="108" t="n">
        <f aca="false">IF(H55=0,0,I54/H55*100)</f>
        <v>55.2390914242539</v>
      </c>
      <c r="K54" s="107"/>
      <c r="L54" s="106" t="n">
        <f aca="false">SUM(L9,L12,L18,L21,L33,L36,L42)</f>
        <v>162</v>
      </c>
      <c r="M54" s="106" t="n">
        <f aca="false">SUM(M9,M12,M18,M21,M33,M36,M42)</f>
        <v>3</v>
      </c>
      <c r="N54" s="105"/>
      <c r="O54" s="107"/>
      <c r="P54" s="106"/>
      <c r="Q54" s="106"/>
      <c r="R54" s="109" t="n">
        <f aca="false">IF(H55=0,0,(O55+P55+Q55)/H55*100)</f>
        <v>95.873394408764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8657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17682</v>
      </c>
      <c r="G55" s="112" t="n">
        <f aca="false">SUM(G10,G13,G19,G22,G34,G37,G43)</f>
        <v>0</v>
      </c>
      <c r="H55" s="105" t="n">
        <f aca="false">SUM(H10,H13,H19,H22,H34,H37,H43)</f>
        <v>211760</v>
      </c>
      <c r="I55" s="113"/>
      <c r="J55" s="131"/>
      <c r="K55" s="107" t="n">
        <f aca="false">SUM(K10,K13,K19,K22,K34,K37,K43)</f>
        <v>209069</v>
      </c>
      <c r="L55" s="115"/>
      <c r="M55" s="115"/>
      <c r="N55" s="105" t="n">
        <f aca="false">SUM(N10,N13,N19,N22,N34,N37,N43)</f>
        <v>8738.5</v>
      </c>
      <c r="O55" s="107" t="n">
        <f aca="false">SUM(O10,O13,O19,O22,O34,O37,O43)</f>
        <v>7461.3</v>
      </c>
      <c r="P55" s="106" t="n">
        <f aca="false">SUM(P10,P13,P19,P22,P34,P37,P43)</f>
        <v>27198.5</v>
      </c>
      <c r="Q55" s="106" t="n">
        <f aca="false">SUM(Q10,Q13,Q19,Q22,Q34,Q37,Q43)</f>
        <v>168361.7</v>
      </c>
      <c r="R55" s="116"/>
      <c r="S55" s="110" t="n">
        <f aca="false">SUM(S10,S13,S19,S22,S34,S37,S43)</f>
        <v>27.9</v>
      </c>
      <c r="T55" s="106" t="n">
        <f aca="false">SUM(T10,T13,T19,T22,T34,T37,T43)</f>
        <v>582.6</v>
      </c>
      <c r="U55" s="106" t="n">
        <f aca="false">SUM(U10,U13,U19,U22,U34,U37,U43)</f>
        <v>49736.2</v>
      </c>
      <c r="V55" s="106" t="n">
        <f aca="false">SUM(V10,V13,V19,V22,V34,V37,V43)</f>
        <v>66627.6</v>
      </c>
      <c r="W55" s="106" t="n">
        <f aca="false">SUM(W10,W13,W19,W22,W34,W37,W43)</f>
        <v>1640.3</v>
      </c>
      <c r="X55" s="106" t="n">
        <f aca="false">SUM(X10,X13,X19,X22,X34,X37,X43)</f>
        <v>8488.5</v>
      </c>
      <c r="Y55" s="106" t="n">
        <f aca="false">SUM(Y10,Y13,Y19,Y22,Y34,Y37,Y43)</f>
        <v>84656.9</v>
      </c>
      <c r="Z55" s="106" t="n">
        <f aca="false">SUM(Z10,Z13,Z19,Z22,Z34,Z37,Z43)</f>
        <v>40.7</v>
      </c>
      <c r="AA55" s="105" t="n">
        <f aca="false">SUM(AA10,AA13,AA19,AA22,AA34,AA37,AA43)</f>
        <v>10561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805911.3</v>
      </c>
      <c r="AJ55" s="113" t="n">
        <f aca="false">SUM(AJ10,AJ13,AJ19,AJ22,AJ34,AJ37,AJ43)</f>
        <v>1180475</v>
      </c>
      <c r="AK55" s="115" t="n">
        <f aca="false">SUM(AK10,AK13,AK19,AK22,AK34,AK37,AK43)</f>
        <v>852709.1</v>
      </c>
      <c r="AL55" s="111" t="n">
        <f aca="false">SUM(AL10,AL13,AL19,AL22,AL34,AL37,AL43)</f>
        <v>394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5922</v>
      </c>
      <c r="H56" s="134"/>
      <c r="I56" s="136" t="n">
        <f aca="false">SUM(I11,I14,I20,I23,I35,I38,I44)</f>
        <v>94785.7</v>
      </c>
      <c r="J56" s="134"/>
      <c r="K56" s="136"/>
      <c r="L56" s="135" t="n">
        <f aca="false">SUM(L11,L14,L20,L23,L35,L38,L44)</f>
        <v>1845</v>
      </c>
      <c r="M56" s="135" t="n">
        <f aca="false">SUM(M11,M14,M20,M23,M35,M38,M44)</f>
        <v>846</v>
      </c>
      <c r="N56" s="134"/>
      <c r="O56" s="136"/>
      <c r="P56" s="135"/>
      <c r="Q56" s="135"/>
      <c r="R56" s="137" t="n">
        <f aca="false">SUM(O55:Q55)</f>
        <v>203021.5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5201.3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旧一本松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0</v>
      </c>
      <c r="J12" s="88" t="n">
        <v>0</v>
      </c>
      <c r="K12" s="87"/>
      <c r="L12" s="86" t="n">
        <v>0</v>
      </c>
      <c r="M12" s="86" t="n">
        <v>0</v>
      </c>
      <c r="N12" s="85"/>
      <c r="O12" s="87"/>
      <c r="P12" s="86"/>
      <c r="Q12" s="86"/>
      <c r="R12" s="89" t="n">
        <v>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0724</v>
      </c>
      <c r="G13" s="93" t="n">
        <v>0</v>
      </c>
      <c r="H13" s="85" t="n">
        <v>0</v>
      </c>
      <c r="I13" s="94"/>
      <c r="J13" s="95"/>
      <c r="K13" s="87" t="n">
        <v>0</v>
      </c>
      <c r="L13" s="96"/>
      <c r="M13" s="96"/>
      <c r="N13" s="85" t="n">
        <v>0</v>
      </c>
      <c r="O13" s="87" t="n">
        <v>0</v>
      </c>
      <c r="P13" s="86" t="n">
        <v>0</v>
      </c>
      <c r="Q13" s="86" t="n">
        <v>0</v>
      </c>
      <c r="R13" s="97"/>
      <c r="S13" s="90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0</v>
      </c>
      <c r="AJ13" s="94" t="n">
        <v>0</v>
      </c>
      <c r="AK13" s="96" t="n">
        <v>0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0724</v>
      </c>
      <c r="H14" s="98"/>
      <c r="I14" s="100" t="n">
        <v>0</v>
      </c>
      <c r="J14" s="101"/>
      <c r="K14" s="100"/>
      <c r="L14" s="99" t="n">
        <v>0</v>
      </c>
      <c r="M14" s="99" t="n">
        <v>0</v>
      </c>
      <c r="N14" s="98"/>
      <c r="O14" s="100"/>
      <c r="P14" s="99"/>
      <c r="Q14" s="99"/>
      <c r="R14" s="102" t="n">
        <v>0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0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0724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0724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9088.8</v>
      </c>
      <c r="J21" s="88" t="n">
        <v>64.6</v>
      </c>
      <c r="K21" s="87"/>
      <c r="L21" s="86" t="n">
        <v>17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28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9619.4</v>
      </c>
      <c r="G22" s="93" t="n">
        <v>0</v>
      </c>
      <c r="H22" s="85" t="n">
        <v>29558.6</v>
      </c>
      <c r="I22" s="94"/>
      <c r="J22" s="95"/>
      <c r="K22" s="87" t="n">
        <v>29375.8</v>
      </c>
      <c r="L22" s="96"/>
      <c r="M22" s="96"/>
      <c r="N22" s="85" t="n">
        <v>0</v>
      </c>
      <c r="O22" s="87" t="n">
        <v>33.3</v>
      </c>
      <c r="P22" s="86" t="n">
        <v>12103.7</v>
      </c>
      <c r="Q22" s="86" t="n">
        <v>17421.6</v>
      </c>
      <c r="R22" s="97"/>
      <c r="S22" s="90" t="n">
        <v>0</v>
      </c>
      <c r="T22" s="86" t="n">
        <v>33.8</v>
      </c>
      <c r="U22" s="86" t="n">
        <v>15435</v>
      </c>
      <c r="V22" s="86" t="n">
        <v>3620</v>
      </c>
      <c r="W22" s="86" t="n">
        <v>302.9</v>
      </c>
      <c r="X22" s="86" t="n">
        <v>5910.1</v>
      </c>
      <c r="Y22" s="86" t="n">
        <v>4256.8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409792</v>
      </c>
      <c r="AJ22" s="94" t="n">
        <v>222233.1</v>
      </c>
      <c r="AK22" s="96" t="n">
        <v>149397.5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60.8</v>
      </c>
      <c r="H23" s="98"/>
      <c r="I23" s="100" t="n">
        <v>10469.8</v>
      </c>
      <c r="J23" s="101"/>
      <c r="K23" s="100"/>
      <c r="L23" s="99" t="n">
        <v>182.8</v>
      </c>
      <c r="M23" s="99" t="n">
        <v>0</v>
      </c>
      <c r="N23" s="98"/>
      <c r="O23" s="100"/>
      <c r="P23" s="99"/>
      <c r="Q23" s="99"/>
      <c r="R23" s="102" t="n">
        <v>29558.6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316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9088.8</v>
      </c>
      <c r="J24" s="108" t="n">
        <f aca="false">IF(H25=0,0,I24/H25*100)</f>
        <v>64.5795132381101</v>
      </c>
      <c r="K24" s="107"/>
      <c r="L24" s="106" t="n">
        <f aca="false">SUM(L18,L21)</f>
        <v>17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28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9619.4</v>
      </c>
      <c r="G25" s="112" t="n">
        <f aca="false">SUM(G19,G22)</f>
        <v>0</v>
      </c>
      <c r="H25" s="105" t="n">
        <f aca="false">SUM(H19,H22)</f>
        <v>29558.6</v>
      </c>
      <c r="I25" s="113"/>
      <c r="J25" s="114"/>
      <c r="K25" s="107" t="n">
        <f aca="false">SUM(K19,K22)</f>
        <v>29375.8</v>
      </c>
      <c r="L25" s="115"/>
      <c r="M25" s="115"/>
      <c r="N25" s="105" t="n">
        <f aca="false">SUM(N19,N22)</f>
        <v>0</v>
      </c>
      <c r="O25" s="107" t="n">
        <f aca="false">SUM(O19,O22)</f>
        <v>33.3</v>
      </c>
      <c r="P25" s="106" t="n">
        <f aca="false">SUM(P19,P22)</f>
        <v>12103.7</v>
      </c>
      <c r="Q25" s="106" t="n">
        <f aca="false">SUM(Q19,Q22)</f>
        <v>17421.6</v>
      </c>
      <c r="R25" s="116"/>
      <c r="S25" s="110" t="n">
        <f aca="false">SUM(S19,S22)</f>
        <v>0</v>
      </c>
      <c r="T25" s="106" t="n">
        <f aca="false">SUM(T19,T22)</f>
        <v>33.8</v>
      </c>
      <c r="U25" s="106" t="n">
        <f aca="false">SUM(U19,U22)</f>
        <v>15435</v>
      </c>
      <c r="V25" s="106" t="n">
        <f aca="false">SUM(V19,V22)</f>
        <v>3620</v>
      </c>
      <c r="W25" s="106" t="n">
        <f aca="false">SUM(W19,W22)</f>
        <v>302.9</v>
      </c>
      <c r="X25" s="106" t="n">
        <f aca="false">SUM(X19,X22)</f>
        <v>5910.1</v>
      </c>
      <c r="Y25" s="106" t="n">
        <f aca="false">SUM(Y19,Y22)</f>
        <v>4256.8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09792</v>
      </c>
      <c r="AJ25" s="113" t="n">
        <f aca="false">SUM(AJ19,AJ22)</f>
        <v>222233.1</v>
      </c>
      <c r="AK25" s="115" t="n">
        <f aca="false">SUM(AK19,AK22)</f>
        <v>149397.5</v>
      </c>
      <c r="AL25" s="111" t="n">
        <f aca="false">SUM(AL19,AL22)</f>
        <v>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60.8</v>
      </c>
      <c r="H26" s="117"/>
      <c r="I26" s="119" t="n">
        <f aca="false">SUM(I20,I23)</f>
        <v>10469.8</v>
      </c>
      <c r="J26" s="120"/>
      <c r="K26" s="119"/>
      <c r="L26" s="118" t="n">
        <f aca="false">SUM(L20,L23)</f>
        <v>182.8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29558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316.9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9088.8</v>
      </c>
      <c r="J27" s="108" t="n">
        <f aca="false">IF(H28=0,0,I27/H28*100)</f>
        <v>64.5795132381101</v>
      </c>
      <c r="K27" s="107"/>
      <c r="L27" s="106" t="n">
        <f aca="false">SUM(L18,L9,L12,L21)</f>
        <v>17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28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0343.4</v>
      </c>
      <c r="G28" s="112" t="n">
        <f aca="false">SUM(G19,G10,G13,G22)</f>
        <v>0</v>
      </c>
      <c r="H28" s="105" t="n">
        <f aca="false">SUM(H19,H10,H13,H22)</f>
        <v>29558.6</v>
      </c>
      <c r="I28" s="113"/>
      <c r="J28" s="114"/>
      <c r="K28" s="107" t="n">
        <f aca="false">SUM(K19,K10,K13,K22)</f>
        <v>29375.8</v>
      </c>
      <c r="L28" s="115"/>
      <c r="M28" s="115"/>
      <c r="N28" s="105" t="n">
        <f aca="false">SUM(N19,N10,N13,N22)</f>
        <v>0</v>
      </c>
      <c r="O28" s="107" t="n">
        <f aca="false">SUM(O19,O10,O13,O22)</f>
        <v>33.3</v>
      </c>
      <c r="P28" s="106" t="n">
        <f aca="false">SUM(P19,P10,P13,P22)</f>
        <v>12103.7</v>
      </c>
      <c r="Q28" s="106" t="n">
        <f aca="false">SUM(Q19,Q10,Q13,Q22)</f>
        <v>17421.6</v>
      </c>
      <c r="R28" s="124"/>
      <c r="S28" s="110" t="n">
        <f aca="false">SUM(S19,S10,S13,S22)</f>
        <v>0</v>
      </c>
      <c r="T28" s="106" t="n">
        <f aca="false">SUM(T19,T10,T13,T22)</f>
        <v>33.8</v>
      </c>
      <c r="U28" s="106" t="n">
        <f aca="false">SUM(U19,U10,U13,U22)</f>
        <v>15435</v>
      </c>
      <c r="V28" s="106" t="n">
        <f aca="false">SUM(V19,V10,V13,V22)</f>
        <v>3620</v>
      </c>
      <c r="W28" s="106" t="n">
        <f aca="false">SUM(W19,W10,W13,W22)</f>
        <v>302.9</v>
      </c>
      <c r="X28" s="106" t="n">
        <f aca="false">SUM(X19,X10,X13,X22)</f>
        <v>5910.1</v>
      </c>
      <c r="Y28" s="106" t="n">
        <f aca="false">SUM(Y19,Y10,Y13,Y22)</f>
        <v>4256.8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409792</v>
      </c>
      <c r="AJ28" s="113" t="n">
        <f aca="false">SUM(AJ19,AJ10,AJ13,AJ22)</f>
        <v>222233.1</v>
      </c>
      <c r="AK28" s="115" t="n">
        <f aca="false">SUM(AK19,AK10,AK13,AK22)</f>
        <v>149397.5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0784.8</v>
      </c>
      <c r="H29" s="117"/>
      <c r="I29" s="119" t="n">
        <f aca="false">SUM(I20,I11,I14,I23)</f>
        <v>10469.8</v>
      </c>
      <c r="J29" s="120"/>
      <c r="K29" s="119"/>
      <c r="L29" s="118" t="n">
        <f aca="false">SUM(L20,L11,L14,L23)</f>
        <v>182.8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29558.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316.9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9088.8</v>
      </c>
      <c r="J30" s="108" t="n">
        <f aca="false">IF(H31=0,0,I30/H31*100)</f>
        <v>64.5795132381101</v>
      </c>
      <c r="K30" s="107"/>
      <c r="L30" s="106" t="n">
        <f aca="false">SUM(L21,L12,L18)</f>
        <v>17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28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0343.4</v>
      </c>
      <c r="G31" s="112" t="n">
        <f aca="false">SUM(G22,G13,G19)</f>
        <v>0</v>
      </c>
      <c r="H31" s="105" t="n">
        <f aca="false">SUM(H22,H13,H19)</f>
        <v>29558.6</v>
      </c>
      <c r="I31" s="113"/>
      <c r="J31" s="114"/>
      <c r="K31" s="107" t="n">
        <f aca="false">SUM(K22,K13,K19)</f>
        <v>29375.8</v>
      </c>
      <c r="L31" s="115"/>
      <c r="M31" s="115"/>
      <c r="N31" s="105" t="n">
        <f aca="false">SUM(N22,N13,N19)</f>
        <v>0</v>
      </c>
      <c r="O31" s="107" t="n">
        <f aca="false">SUM(O22,O13,O19)</f>
        <v>33.3</v>
      </c>
      <c r="P31" s="106" t="n">
        <f aca="false">SUM(P22,P13,P19)</f>
        <v>12103.7</v>
      </c>
      <c r="Q31" s="106" t="n">
        <f aca="false">SUM(Q22,Q13,Q19)</f>
        <v>17421.6</v>
      </c>
      <c r="R31" s="124"/>
      <c r="S31" s="110" t="n">
        <f aca="false">SUM(S22,S13,S19)</f>
        <v>0</v>
      </c>
      <c r="T31" s="106" t="n">
        <f aca="false">SUM(T22,T13,T19)</f>
        <v>33.8</v>
      </c>
      <c r="U31" s="106" t="n">
        <f aca="false">SUM(U22,U13,U19)</f>
        <v>15435</v>
      </c>
      <c r="V31" s="106" t="n">
        <f aca="false">SUM(V22,V13,V19)</f>
        <v>3620</v>
      </c>
      <c r="W31" s="106" t="n">
        <f aca="false">SUM(W22,W13,W19)</f>
        <v>302.9</v>
      </c>
      <c r="X31" s="106" t="n">
        <f aca="false">SUM(X22,X13,X19)</f>
        <v>5910.1</v>
      </c>
      <c r="Y31" s="106" t="n">
        <f aca="false">SUM(Y22,Y13,Y19)</f>
        <v>4256.8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409792</v>
      </c>
      <c r="AJ31" s="113" t="n">
        <f aca="false">SUM(AJ22,AJ13,AJ19)</f>
        <v>222233.1</v>
      </c>
      <c r="AK31" s="115" t="n">
        <f aca="false">SUM(AK22,AK13,AK19)</f>
        <v>149397.5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0784.8</v>
      </c>
      <c r="H32" s="117"/>
      <c r="I32" s="119" t="n">
        <f aca="false">SUM(I23,I14,I20)</f>
        <v>10469.8</v>
      </c>
      <c r="J32" s="120"/>
      <c r="K32" s="119"/>
      <c r="L32" s="118" t="n">
        <f aca="false">SUM(L23,L14,L20)</f>
        <v>182.8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29558.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316.9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9309</v>
      </c>
      <c r="J33" s="125" t="n">
        <v>93.9</v>
      </c>
      <c r="K33" s="87"/>
      <c r="L33" s="86" t="n">
        <v>8</v>
      </c>
      <c r="M33" s="86" t="n">
        <v>1</v>
      </c>
      <c r="N33" s="85"/>
      <c r="O33" s="87"/>
      <c r="P33" s="86"/>
      <c r="Q33" s="86"/>
      <c r="R33" s="126" t="n">
        <v>96.2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75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9927</v>
      </c>
      <c r="G34" s="93"/>
      <c r="H34" s="85" t="n">
        <v>9910</v>
      </c>
      <c r="I34" s="94"/>
      <c r="J34" s="95"/>
      <c r="K34" s="87" t="n">
        <v>9434</v>
      </c>
      <c r="L34" s="96"/>
      <c r="M34" s="96"/>
      <c r="N34" s="85" t="n">
        <v>373</v>
      </c>
      <c r="O34" s="87" t="n">
        <v>440</v>
      </c>
      <c r="P34" s="86" t="n">
        <v>392</v>
      </c>
      <c r="Q34" s="86" t="n">
        <v>8705</v>
      </c>
      <c r="R34" s="97"/>
      <c r="S34" s="90"/>
      <c r="T34" s="86"/>
      <c r="U34" s="86" t="n">
        <v>5737</v>
      </c>
      <c r="V34" s="86" t="n">
        <v>3572</v>
      </c>
      <c r="W34" s="86" t="n">
        <v>12</v>
      </c>
      <c r="X34" s="86" t="n">
        <v>11</v>
      </c>
      <c r="Y34" s="86" t="n">
        <v>578</v>
      </c>
      <c r="Z34" s="86"/>
      <c r="AA34" s="85"/>
      <c r="AB34" s="87"/>
      <c r="AC34" s="86"/>
      <c r="AD34" s="86"/>
      <c r="AE34" s="85"/>
      <c r="AF34" s="96"/>
      <c r="AG34" s="87"/>
      <c r="AH34" s="86"/>
      <c r="AI34" s="87" t="n">
        <v>91326</v>
      </c>
      <c r="AJ34" s="94" t="n">
        <v>72734</v>
      </c>
      <c r="AK34" s="96" t="n">
        <v>60179</v>
      </c>
      <c r="AL34" s="92" t="n">
        <v>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7</v>
      </c>
      <c r="H35" s="98"/>
      <c r="I35" s="100" t="n">
        <v>601</v>
      </c>
      <c r="J35" s="101"/>
      <c r="K35" s="100"/>
      <c r="L35" s="99" t="n">
        <v>106</v>
      </c>
      <c r="M35" s="99" t="n">
        <v>370</v>
      </c>
      <c r="N35" s="98"/>
      <c r="O35" s="100"/>
      <c r="P35" s="99"/>
      <c r="Q35" s="99"/>
      <c r="R35" s="102" t="n">
        <v>953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371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7826</v>
      </c>
      <c r="J36" s="125" t="n">
        <v>96.6</v>
      </c>
      <c r="K36" s="87"/>
      <c r="L36" s="86" t="n">
        <v>11</v>
      </c>
      <c r="M36" s="86"/>
      <c r="N36" s="85"/>
      <c r="O36" s="87"/>
      <c r="P36" s="86"/>
      <c r="Q36" s="86"/>
      <c r="R36" s="126" t="n">
        <v>91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41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8716</v>
      </c>
      <c r="G37" s="93"/>
      <c r="H37" s="85" t="n">
        <v>18445</v>
      </c>
      <c r="I37" s="94"/>
      <c r="J37" s="95"/>
      <c r="K37" s="87" t="n">
        <v>18286</v>
      </c>
      <c r="L37" s="96"/>
      <c r="M37" s="96"/>
      <c r="N37" s="85" t="n">
        <v>1546</v>
      </c>
      <c r="O37" s="87" t="n">
        <v>46</v>
      </c>
      <c r="P37" s="86"/>
      <c r="Q37" s="86" t="n">
        <v>16853</v>
      </c>
      <c r="R37" s="97"/>
      <c r="S37" s="90"/>
      <c r="T37" s="86" t="n">
        <v>49</v>
      </c>
      <c r="U37" s="86" t="n">
        <v>3851</v>
      </c>
      <c r="V37" s="86" t="n">
        <v>13926</v>
      </c>
      <c r="W37" s="86" t="n">
        <v>68</v>
      </c>
      <c r="X37" s="86" t="n">
        <v>335</v>
      </c>
      <c r="Y37" s="86" t="n">
        <v>216</v>
      </c>
      <c r="Z37" s="86"/>
      <c r="AA37" s="85" t="n">
        <v>13</v>
      </c>
      <c r="AB37" s="87"/>
      <c r="AC37" s="86"/>
      <c r="AD37" s="86"/>
      <c r="AE37" s="85"/>
      <c r="AF37" s="96"/>
      <c r="AG37" s="87"/>
      <c r="AH37" s="86"/>
      <c r="AI37" s="87" t="n">
        <v>153791</v>
      </c>
      <c r="AJ37" s="94" t="n">
        <v>107485</v>
      </c>
      <c r="AK37" s="96" t="n">
        <v>88934</v>
      </c>
      <c r="AL37" s="92" t="n">
        <v>1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71</v>
      </c>
      <c r="H38" s="98"/>
      <c r="I38" s="100" t="n">
        <v>619</v>
      </c>
      <c r="J38" s="101"/>
      <c r="K38" s="100"/>
      <c r="L38" s="99" t="n">
        <v>159</v>
      </c>
      <c r="M38" s="99"/>
      <c r="N38" s="98"/>
      <c r="O38" s="100"/>
      <c r="P38" s="99"/>
      <c r="Q38" s="99"/>
      <c r="R38" s="102" t="n">
        <v>16899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8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7135</v>
      </c>
      <c r="J39" s="125" t="n">
        <v>95.6</v>
      </c>
      <c r="K39" s="87"/>
      <c r="L39" s="86" t="n">
        <v>19</v>
      </c>
      <c r="M39" s="86" t="n">
        <v>1</v>
      </c>
      <c r="N39" s="85"/>
      <c r="O39" s="87"/>
      <c r="P39" s="86"/>
      <c r="Q39" s="86"/>
      <c r="R39" s="126" t="n">
        <v>93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099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8643</v>
      </c>
      <c r="G40" s="93"/>
      <c r="H40" s="85" t="n">
        <v>28355</v>
      </c>
      <c r="I40" s="94"/>
      <c r="J40" s="95"/>
      <c r="K40" s="87" t="n">
        <v>27720</v>
      </c>
      <c r="L40" s="96"/>
      <c r="M40" s="96"/>
      <c r="N40" s="85" t="n">
        <v>1919</v>
      </c>
      <c r="O40" s="87" t="n">
        <v>486</v>
      </c>
      <c r="P40" s="86" t="n">
        <v>392</v>
      </c>
      <c r="Q40" s="86" t="n">
        <v>25558</v>
      </c>
      <c r="R40" s="97"/>
      <c r="S40" s="90"/>
      <c r="T40" s="86" t="n">
        <v>49</v>
      </c>
      <c r="U40" s="86" t="n">
        <v>9588</v>
      </c>
      <c r="V40" s="86" t="n">
        <v>17498</v>
      </c>
      <c r="W40" s="86" t="n">
        <v>80</v>
      </c>
      <c r="X40" s="86" t="n">
        <v>346</v>
      </c>
      <c r="Y40" s="86" t="n">
        <v>794</v>
      </c>
      <c r="Z40" s="86"/>
      <c r="AA40" s="85" t="n">
        <v>13</v>
      </c>
      <c r="AB40" s="87"/>
      <c r="AC40" s="86"/>
      <c r="AD40" s="86"/>
      <c r="AE40" s="85"/>
      <c r="AF40" s="96"/>
      <c r="AG40" s="87"/>
      <c r="AH40" s="86"/>
      <c r="AI40" s="87" t="n">
        <v>245117</v>
      </c>
      <c r="AJ40" s="94" t="n">
        <v>180219</v>
      </c>
      <c r="AK40" s="96" t="n">
        <v>149113</v>
      </c>
      <c r="AL40" s="92" t="n">
        <v>17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88</v>
      </c>
      <c r="H41" s="98"/>
      <c r="I41" s="100" t="n">
        <v>1220</v>
      </c>
      <c r="J41" s="101"/>
      <c r="K41" s="100"/>
      <c r="L41" s="99" t="n">
        <v>265</v>
      </c>
      <c r="M41" s="99" t="n">
        <v>370</v>
      </c>
      <c r="N41" s="98"/>
      <c r="O41" s="100"/>
      <c r="P41" s="99"/>
      <c r="Q41" s="99"/>
      <c r="R41" s="102" t="n">
        <v>26436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759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66491</v>
      </c>
      <c r="J42" s="125" t="n">
        <v>51.2</v>
      </c>
      <c r="K42" s="87"/>
      <c r="L42" s="86" t="n">
        <v>59</v>
      </c>
      <c r="M42" s="86" t="n">
        <v>1</v>
      </c>
      <c r="N42" s="85"/>
      <c r="O42" s="87"/>
      <c r="P42" s="86"/>
      <c r="Q42" s="86"/>
      <c r="R42" s="126" t="n">
        <v>65.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87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37315</v>
      </c>
      <c r="G43" s="93" t="n">
        <v>425</v>
      </c>
      <c r="H43" s="85" t="n">
        <v>136280</v>
      </c>
      <c r="I43" s="94"/>
      <c r="J43" s="95"/>
      <c r="K43" s="87" t="n">
        <v>135572</v>
      </c>
      <c r="L43" s="96"/>
      <c r="M43" s="96"/>
      <c r="N43" s="85" t="n">
        <v>47500</v>
      </c>
      <c r="O43" s="87" t="n">
        <v>513</v>
      </c>
      <c r="P43" s="86" t="n">
        <v>2127</v>
      </c>
      <c r="Q43" s="86" t="n">
        <v>86140</v>
      </c>
      <c r="R43" s="97"/>
      <c r="S43" s="90" t="n">
        <v>8</v>
      </c>
      <c r="T43" s="86" t="n">
        <v>278</v>
      </c>
      <c r="U43" s="86" t="n">
        <v>9782</v>
      </c>
      <c r="V43" s="86" t="n">
        <v>56423</v>
      </c>
      <c r="W43" s="86" t="n">
        <v>941</v>
      </c>
      <c r="X43" s="86" t="n">
        <v>5034</v>
      </c>
      <c r="Y43" s="86" t="n">
        <v>63814</v>
      </c>
      <c r="Z43" s="86"/>
      <c r="AA43" s="85" t="n">
        <v>13384</v>
      </c>
      <c r="AB43" s="87"/>
      <c r="AC43" s="86"/>
      <c r="AD43" s="86"/>
      <c r="AE43" s="85"/>
      <c r="AF43" s="96"/>
      <c r="AG43" s="87"/>
      <c r="AH43" s="86"/>
      <c r="AI43" s="87" t="n">
        <v>831811</v>
      </c>
      <c r="AJ43" s="94" t="n">
        <v>587176</v>
      </c>
      <c r="AK43" s="96" t="n">
        <v>450491</v>
      </c>
      <c r="AL43" s="92" t="n">
        <v>22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610</v>
      </c>
      <c r="H44" s="98"/>
      <c r="I44" s="100" t="n">
        <v>69789</v>
      </c>
      <c r="J44" s="101"/>
      <c r="K44" s="100"/>
      <c r="L44" s="99" t="n">
        <v>590</v>
      </c>
      <c r="M44" s="99" t="n">
        <v>118</v>
      </c>
      <c r="N44" s="98"/>
      <c r="O44" s="100"/>
      <c r="P44" s="99"/>
      <c r="Q44" s="99"/>
      <c r="R44" s="102" t="n">
        <v>88780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881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3626</v>
      </c>
      <c r="J45" s="125" t="n">
        <v>56.8</v>
      </c>
      <c r="K45" s="87"/>
      <c r="L45" s="86" t="n">
        <v>78</v>
      </c>
      <c r="M45" s="86" t="n">
        <v>2</v>
      </c>
      <c r="N45" s="85"/>
      <c r="O45" s="87"/>
      <c r="P45" s="86"/>
      <c r="Q45" s="86"/>
      <c r="R45" s="126" t="n">
        <v>70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97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65958</v>
      </c>
      <c r="G46" s="93" t="n">
        <v>425</v>
      </c>
      <c r="H46" s="85" t="n">
        <v>164635</v>
      </c>
      <c r="I46" s="94"/>
      <c r="J46" s="95"/>
      <c r="K46" s="87" t="n">
        <v>163292</v>
      </c>
      <c r="L46" s="96"/>
      <c r="M46" s="96"/>
      <c r="N46" s="85" t="n">
        <v>49419</v>
      </c>
      <c r="O46" s="87" t="n">
        <v>999</v>
      </c>
      <c r="P46" s="86" t="n">
        <v>2519</v>
      </c>
      <c r="Q46" s="86" t="n">
        <v>111698</v>
      </c>
      <c r="R46" s="128"/>
      <c r="S46" s="90" t="n">
        <v>8</v>
      </c>
      <c r="T46" s="86" t="n">
        <v>327</v>
      </c>
      <c r="U46" s="86" t="n">
        <v>19370</v>
      </c>
      <c r="V46" s="86" t="n">
        <v>73921</v>
      </c>
      <c r="W46" s="86" t="n">
        <v>1021</v>
      </c>
      <c r="X46" s="86" t="n">
        <v>5380</v>
      </c>
      <c r="Y46" s="86" t="n">
        <v>64608</v>
      </c>
      <c r="Z46" s="86"/>
      <c r="AA46" s="85" t="n">
        <v>13397</v>
      </c>
      <c r="AB46" s="87"/>
      <c r="AC46" s="86"/>
      <c r="AD46" s="86"/>
      <c r="AE46" s="85"/>
      <c r="AF46" s="96"/>
      <c r="AG46" s="87"/>
      <c r="AH46" s="86"/>
      <c r="AI46" s="87" t="n">
        <v>1076928</v>
      </c>
      <c r="AJ46" s="94" t="n">
        <v>767395</v>
      </c>
      <c r="AK46" s="96" t="n">
        <v>599604</v>
      </c>
      <c r="AL46" s="92" t="n">
        <v>24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898</v>
      </c>
      <c r="H47" s="98"/>
      <c r="I47" s="100" t="n">
        <v>71009</v>
      </c>
      <c r="J47" s="101"/>
      <c r="K47" s="100"/>
      <c r="L47" s="99" t="n">
        <v>855</v>
      </c>
      <c r="M47" s="99" t="n">
        <v>488</v>
      </c>
      <c r="N47" s="98"/>
      <c r="O47" s="100"/>
      <c r="P47" s="99"/>
      <c r="Q47" s="99"/>
      <c r="R47" s="102" t="n">
        <v>11521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64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12714.8</v>
      </c>
      <c r="J54" s="108" t="n">
        <f aca="false">IF(H55=0,0,I54/H55*100)</f>
        <v>58.0424895568134</v>
      </c>
      <c r="K54" s="107"/>
      <c r="L54" s="106" t="n">
        <f aca="false">SUM(L9,L12,L18,L21,L33,L36,L42)</f>
        <v>95</v>
      </c>
      <c r="M54" s="106" t="n">
        <f aca="false">SUM(M9,M12,M18,M21,M33,M36,M42)</f>
        <v>2</v>
      </c>
      <c r="N54" s="105"/>
      <c r="O54" s="107"/>
      <c r="P54" s="106"/>
      <c r="Q54" s="106"/>
      <c r="R54" s="109" t="n">
        <f aca="false">IF(H55=0,0,(O55+P55+Q55)/H55*100)</f>
        <v>74.551684504535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262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06301.4</v>
      </c>
      <c r="G55" s="112" t="n">
        <f aca="false">SUM(G10,G13,G19,G22,G34,G37,G43)</f>
        <v>425</v>
      </c>
      <c r="H55" s="105" t="n">
        <f aca="false">SUM(H10,H13,H19,H22,H34,H37,H43)</f>
        <v>194193.6</v>
      </c>
      <c r="I55" s="113"/>
      <c r="J55" s="131"/>
      <c r="K55" s="107" t="n">
        <f aca="false">SUM(K10,K13,K19,K22,K34,K37,K43)</f>
        <v>192667.8</v>
      </c>
      <c r="L55" s="115"/>
      <c r="M55" s="115"/>
      <c r="N55" s="105" t="n">
        <f aca="false">SUM(N10,N13,N19,N22,N34,N37,N43)</f>
        <v>49419</v>
      </c>
      <c r="O55" s="107" t="n">
        <f aca="false">SUM(O10,O13,O19,O22,O34,O37,O43)</f>
        <v>1032.3</v>
      </c>
      <c r="P55" s="106" t="n">
        <f aca="false">SUM(P10,P13,P19,P22,P34,P37,P43)</f>
        <v>14622.7</v>
      </c>
      <c r="Q55" s="106" t="n">
        <f aca="false">SUM(Q10,Q13,Q19,Q22,Q34,Q37,Q43)</f>
        <v>129119.6</v>
      </c>
      <c r="R55" s="116"/>
      <c r="S55" s="110" t="n">
        <f aca="false">SUM(S10,S13,S19,S22,S34,S37,S43)</f>
        <v>8</v>
      </c>
      <c r="T55" s="106" t="n">
        <f aca="false">SUM(T10,T13,T19,T22,T34,T37,T43)</f>
        <v>360.8</v>
      </c>
      <c r="U55" s="106" t="n">
        <f aca="false">SUM(U10,U13,U19,U22,U34,U37,U43)</f>
        <v>34805</v>
      </c>
      <c r="V55" s="106" t="n">
        <f aca="false">SUM(V10,V13,V19,V22,V34,V37,V43)</f>
        <v>77541</v>
      </c>
      <c r="W55" s="106" t="n">
        <f aca="false">SUM(W10,W13,W19,W22,W34,W37,W43)</f>
        <v>1323.9</v>
      </c>
      <c r="X55" s="106" t="n">
        <f aca="false">SUM(X10,X13,X19,X22,X34,X37,X43)</f>
        <v>11290.1</v>
      </c>
      <c r="Y55" s="106" t="n">
        <f aca="false">SUM(Y10,Y13,Y19,Y22,Y34,Y37,Y43)</f>
        <v>68864.8</v>
      </c>
      <c r="Z55" s="106" t="n">
        <f aca="false">SUM(Z10,Z13,Z19,Z22,Z34,Z37,Z43)</f>
        <v>0</v>
      </c>
      <c r="AA55" s="105" t="n">
        <f aca="false">SUM(AA10,AA13,AA19,AA22,AA34,AA37,AA43)</f>
        <v>13397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486720</v>
      </c>
      <c r="AJ55" s="113" t="n">
        <f aca="false">SUM(AJ10,AJ13,AJ19,AJ22,AJ34,AJ37,AJ43)</f>
        <v>989628.1</v>
      </c>
      <c r="AK55" s="115" t="n">
        <f aca="false">SUM(AK10,AK13,AK19,AK22,AK34,AK37,AK43)</f>
        <v>749001.5</v>
      </c>
      <c r="AL55" s="111" t="n">
        <f aca="false">SUM(AL10,AL13,AL19,AL22,AL34,AL37,AL43)</f>
        <v>248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1682.8</v>
      </c>
      <c r="H56" s="134"/>
      <c r="I56" s="136" t="n">
        <f aca="false">SUM(I11,I14,I20,I23,I35,I38,I44)</f>
        <v>81478.8</v>
      </c>
      <c r="J56" s="134"/>
      <c r="K56" s="136"/>
      <c r="L56" s="135" t="n">
        <f aca="false">SUM(L11,L14,L20,L23,L35,L38,L44)</f>
        <v>1037.8</v>
      </c>
      <c r="M56" s="135" t="n">
        <f aca="false">SUM(M11,M14,M20,M23,M35,M38,M44)</f>
        <v>488</v>
      </c>
      <c r="N56" s="134"/>
      <c r="O56" s="136"/>
      <c r="P56" s="135"/>
      <c r="Q56" s="135"/>
      <c r="R56" s="137" t="n">
        <f aca="false">SUM(O55:Q55)</f>
        <v>144774.6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3956.9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大洲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29817.1</v>
      </c>
      <c r="J12" s="88" t="n">
        <v>89.1</v>
      </c>
      <c r="K12" s="87"/>
      <c r="L12" s="86" t="n">
        <v>22</v>
      </c>
      <c r="M12" s="86" t="n">
        <v>3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5358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53640.5</v>
      </c>
      <c r="G13" s="93" t="n">
        <v>0</v>
      </c>
      <c r="H13" s="85" t="n">
        <v>33480.5</v>
      </c>
      <c r="I13" s="94"/>
      <c r="J13" s="95"/>
      <c r="K13" s="87" t="n">
        <v>28875.5</v>
      </c>
      <c r="L13" s="96"/>
      <c r="M13" s="96"/>
      <c r="N13" s="85" t="n">
        <v>0</v>
      </c>
      <c r="O13" s="87" t="n">
        <v>920</v>
      </c>
      <c r="P13" s="86" t="n">
        <v>26246.7</v>
      </c>
      <c r="Q13" s="86" t="n">
        <v>6313.8</v>
      </c>
      <c r="R13" s="97"/>
      <c r="S13" s="90" t="n">
        <v>40.3</v>
      </c>
      <c r="T13" s="86" t="n">
        <v>467.1</v>
      </c>
      <c r="U13" s="86" t="n">
        <v>28327.6</v>
      </c>
      <c r="V13" s="86" t="n">
        <v>982.1</v>
      </c>
      <c r="W13" s="86" t="n">
        <v>173.1</v>
      </c>
      <c r="X13" s="86" t="n">
        <v>2003.5</v>
      </c>
      <c r="Y13" s="86" t="n">
        <v>1486.8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578897.1</v>
      </c>
      <c r="AJ13" s="94" t="n">
        <v>363014.9</v>
      </c>
      <c r="AK13" s="96" t="n">
        <v>216217.6</v>
      </c>
      <c r="AL13" s="92" t="n">
        <v>3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20160</v>
      </c>
      <c r="H14" s="98"/>
      <c r="I14" s="100" t="n">
        <v>3663.4</v>
      </c>
      <c r="J14" s="101"/>
      <c r="K14" s="100"/>
      <c r="L14" s="99" t="n">
        <v>733</v>
      </c>
      <c r="M14" s="99" t="n">
        <v>3872</v>
      </c>
      <c r="N14" s="98"/>
      <c r="O14" s="100"/>
      <c r="P14" s="99"/>
      <c r="Q14" s="99"/>
      <c r="R14" s="102" t="n">
        <v>33480.5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9721.5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29817.1</v>
      </c>
      <c r="J15" s="108" t="n">
        <f aca="false">IF(H16=0,0,I15/H16*100)</f>
        <v>89.058108451188</v>
      </c>
      <c r="K15" s="107"/>
      <c r="L15" s="106" t="n">
        <f aca="false">SUM(L9,L12)</f>
        <v>22</v>
      </c>
      <c r="M15" s="106" t="n">
        <f aca="false">SUM(M9,M12)</f>
        <v>3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25358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53640.5</v>
      </c>
      <c r="G16" s="112" t="n">
        <f aca="false">SUM(G10,G13)</f>
        <v>0</v>
      </c>
      <c r="H16" s="105" t="n">
        <f aca="false">SUM(H10,H13)</f>
        <v>33480.5</v>
      </c>
      <c r="I16" s="113"/>
      <c r="J16" s="114"/>
      <c r="K16" s="107" t="n">
        <f aca="false">SUM(K10,K13)</f>
        <v>28875.5</v>
      </c>
      <c r="L16" s="115"/>
      <c r="M16" s="115"/>
      <c r="N16" s="105" t="n">
        <f aca="false">SUM(N10,N13)</f>
        <v>0</v>
      </c>
      <c r="O16" s="107" t="n">
        <f aca="false">SUM(O10,O13)</f>
        <v>920</v>
      </c>
      <c r="P16" s="106" t="n">
        <f aca="false">SUM(P10,P13)</f>
        <v>26246.7</v>
      </c>
      <c r="Q16" s="106" t="n">
        <f aca="false">SUM(Q10,Q13)</f>
        <v>6313.8</v>
      </c>
      <c r="R16" s="116"/>
      <c r="S16" s="110" t="n">
        <f aca="false">SUM(S10,S13)</f>
        <v>40.3</v>
      </c>
      <c r="T16" s="106" t="n">
        <f aca="false">SUM(T10,T13)</f>
        <v>467.1</v>
      </c>
      <c r="U16" s="106" t="n">
        <f aca="false">SUM(U10,U13)</f>
        <v>28327.6</v>
      </c>
      <c r="V16" s="106" t="n">
        <f aca="false">SUM(V10,V13)</f>
        <v>982.1</v>
      </c>
      <c r="W16" s="106" t="n">
        <f aca="false">SUM(W10,W13)</f>
        <v>173.1</v>
      </c>
      <c r="X16" s="106" t="n">
        <f aca="false">SUM(X10,X13)</f>
        <v>2003.5</v>
      </c>
      <c r="Y16" s="106" t="n">
        <f aca="false">SUM(Y10,Y13)</f>
        <v>1486.8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578897.1</v>
      </c>
      <c r="AJ16" s="113" t="n">
        <f aca="false">SUM(AJ10,AJ13)</f>
        <v>363014.9</v>
      </c>
      <c r="AK16" s="115" t="n">
        <f aca="false">SUM(AK10,AK13)</f>
        <v>216217.6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0160</v>
      </c>
      <c r="H17" s="117"/>
      <c r="I17" s="119" t="n">
        <f aca="false">SUM(I11,I14)</f>
        <v>3663.4</v>
      </c>
      <c r="J17" s="120"/>
      <c r="K17" s="119"/>
      <c r="L17" s="118" t="n">
        <f aca="false">SUM(L11,L14)</f>
        <v>733</v>
      </c>
      <c r="M17" s="118" t="n">
        <f aca="false">SUM(M11,M14)</f>
        <v>3872</v>
      </c>
      <c r="N17" s="117"/>
      <c r="O17" s="119"/>
      <c r="P17" s="118"/>
      <c r="Q17" s="118"/>
      <c r="R17" s="121" t="n">
        <f aca="false">SUM(O16:Q16)</f>
        <v>33480.5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9721.5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0383.3</v>
      </c>
      <c r="J18" s="88" t="n">
        <v>67</v>
      </c>
      <c r="K18" s="87"/>
      <c r="L18" s="86" t="n">
        <v>27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4274.2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63401</v>
      </c>
      <c r="G19" s="93" t="n">
        <v>0</v>
      </c>
      <c r="H19" s="85" t="n">
        <v>60287.7</v>
      </c>
      <c r="I19" s="94"/>
      <c r="J19" s="95"/>
      <c r="K19" s="87" t="n">
        <v>59159.6</v>
      </c>
      <c r="L19" s="96"/>
      <c r="M19" s="96"/>
      <c r="N19" s="85" t="n">
        <v>0</v>
      </c>
      <c r="O19" s="87" t="n">
        <v>132.6</v>
      </c>
      <c r="P19" s="86" t="n">
        <v>24803.5</v>
      </c>
      <c r="Q19" s="86" t="n">
        <v>35351.6</v>
      </c>
      <c r="R19" s="97"/>
      <c r="S19" s="90" t="n">
        <v>22.9</v>
      </c>
      <c r="T19" s="86" t="n">
        <v>47.9</v>
      </c>
      <c r="U19" s="86" t="n">
        <v>30689.3</v>
      </c>
      <c r="V19" s="86" t="n">
        <v>9623.2</v>
      </c>
      <c r="W19" s="86" t="n">
        <v>461.4</v>
      </c>
      <c r="X19" s="86" t="n">
        <v>10782.1</v>
      </c>
      <c r="Y19" s="86" t="n">
        <v>8660.9</v>
      </c>
      <c r="Z19" s="86" t="n">
        <v>0</v>
      </c>
      <c r="AA19" s="85" t="n">
        <v>0</v>
      </c>
      <c r="AB19" s="87" t="n">
        <v>2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715690.4</v>
      </c>
      <c r="AJ19" s="94" t="n">
        <v>461153.4</v>
      </c>
      <c r="AK19" s="96" t="n">
        <v>309051.3</v>
      </c>
      <c r="AL19" s="92" t="n">
        <v>5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3113.3</v>
      </c>
      <c r="H20" s="98"/>
      <c r="I20" s="100" t="n">
        <v>19904.4</v>
      </c>
      <c r="J20" s="101"/>
      <c r="K20" s="100"/>
      <c r="L20" s="99" t="n">
        <v>1128.1</v>
      </c>
      <c r="M20" s="99" t="n">
        <v>0</v>
      </c>
      <c r="N20" s="98"/>
      <c r="O20" s="100"/>
      <c r="P20" s="99"/>
      <c r="Q20" s="99"/>
      <c r="R20" s="102" t="n">
        <v>60287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3142.8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43454.3</v>
      </c>
      <c r="J21" s="88" t="n">
        <v>53.4</v>
      </c>
      <c r="K21" s="87"/>
      <c r="L21" s="86" t="n">
        <v>48</v>
      </c>
      <c r="M21" s="86" t="n">
        <v>0</v>
      </c>
      <c r="N21" s="85"/>
      <c r="O21" s="87"/>
      <c r="P21" s="86"/>
      <c r="Q21" s="86"/>
      <c r="R21" s="89" t="n">
        <v>89.9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0528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85195.1</v>
      </c>
      <c r="G22" s="93" t="n">
        <v>0</v>
      </c>
      <c r="H22" s="85" t="n">
        <v>81434.7</v>
      </c>
      <c r="I22" s="94"/>
      <c r="J22" s="95"/>
      <c r="K22" s="87" t="n">
        <v>80328.2</v>
      </c>
      <c r="L22" s="96"/>
      <c r="M22" s="96"/>
      <c r="N22" s="85" t="n">
        <v>8251.1</v>
      </c>
      <c r="O22" s="87" t="n">
        <v>1086.8</v>
      </c>
      <c r="P22" s="86" t="n">
        <v>24121</v>
      </c>
      <c r="Q22" s="86" t="n">
        <v>47975.8</v>
      </c>
      <c r="R22" s="97"/>
      <c r="S22" s="90" t="n">
        <v>60.4</v>
      </c>
      <c r="T22" s="86" t="n">
        <v>545.1</v>
      </c>
      <c r="U22" s="86" t="n">
        <v>32811.8</v>
      </c>
      <c r="V22" s="86" t="n">
        <v>10037</v>
      </c>
      <c r="W22" s="86" t="n">
        <v>514.5</v>
      </c>
      <c r="X22" s="86" t="n">
        <v>11789.2</v>
      </c>
      <c r="Y22" s="86" t="n">
        <v>25676.7</v>
      </c>
      <c r="Z22" s="86" t="n">
        <v>8608.4</v>
      </c>
      <c r="AA22" s="85" t="n">
        <v>8608.4</v>
      </c>
      <c r="AB22" s="87" t="n">
        <v>0</v>
      </c>
      <c r="AC22" s="86" t="n">
        <v>3</v>
      </c>
      <c r="AD22" s="86"/>
      <c r="AE22" s="85"/>
      <c r="AF22" s="96"/>
      <c r="AG22" s="87" t="n">
        <v>1</v>
      </c>
      <c r="AH22" s="86" t="n">
        <v>0</v>
      </c>
      <c r="AI22" s="87" t="n">
        <v>820915.1</v>
      </c>
      <c r="AJ22" s="94" t="n">
        <v>521953.3</v>
      </c>
      <c r="AK22" s="96" t="n">
        <v>359265.4</v>
      </c>
      <c r="AL22" s="92" t="n">
        <v>1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760.4</v>
      </c>
      <c r="H23" s="98"/>
      <c r="I23" s="100" t="n">
        <v>37980.4</v>
      </c>
      <c r="J23" s="101"/>
      <c r="K23" s="100"/>
      <c r="L23" s="99" t="n">
        <v>1106.5</v>
      </c>
      <c r="M23" s="99" t="n">
        <v>0</v>
      </c>
      <c r="N23" s="98"/>
      <c r="O23" s="100"/>
      <c r="P23" s="99"/>
      <c r="Q23" s="99"/>
      <c r="R23" s="102" t="n">
        <v>73183.6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9041.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83837.6</v>
      </c>
      <c r="J24" s="108" t="n">
        <f aca="false">IF(H25=0,0,I24/H25*100)</f>
        <v>59.1562096041275</v>
      </c>
      <c r="K24" s="107"/>
      <c r="L24" s="106" t="n">
        <f aca="false">SUM(L18,L21)</f>
        <v>75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4.1779845670127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4803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48596.1</v>
      </c>
      <c r="G25" s="112" t="n">
        <f aca="false">SUM(G19,G22)</f>
        <v>0</v>
      </c>
      <c r="H25" s="105" t="n">
        <f aca="false">SUM(H19,H22)</f>
        <v>141722.4</v>
      </c>
      <c r="I25" s="113"/>
      <c r="J25" s="114"/>
      <c r="K25" s="107" t="n">
        <f aca="false">SUM(K19,K22)</f>
        <v>139487.8</v>
      </c>
      <c r="L25" s="115"/>
      <c r="M25" s="115"/>
      <c r="N25" s="105" t="n">
        <f aca="false">SUM(N19,N22)</f>
        <v>8251.1</v>
      </c>
      <c r="O25" s="107" t="n">
        <f aca="false">SUM(O19,O22)</f>
        <v>1219.4</v>
      </c>
      <c r="P25" s="106" t="n">
        <f aca="false">SUM(P19,P22)</f>
        <v>48924.5</v>
      </c>
      <c r="Q25" s="106" t="n">
        <f aca="false">SUM(Q19,Q22)</f>
        <v>83327.4</v>
      </c>
      <c r="R25" s="116"/>
      <c r="S25" s="110" t="n">
        <f aca="false">SUM(S19,S22)</f>
        <v>83.3</v>
      </c>
      <c r="T25" s="106" t="n">
        <f aca="false">SUM(T19,T22)</f>
        <v>593</v>
      </c>
      <c r="U25" s="106" t="n">
        <f aca="false">SUM(U19,U22)</f>
        <v>63501.1</v>
      </c>
      <c r="V25" s="106" t="n">
        <f aca="false">SUM(V19,V22)</f>
        <v>19660.2</v>
      </c>
      <c r="W25" s="106" t="n">
        <f aca="false">SUM(W19,W22)</f>
        <v>975.9</v>
      </c>
      <c r="X25" s="106" t="n">
        <f aca="false">SUM(X19,X22)</f>
        <v>22571.3</v>
      </c>
      <c r="Y25" s="106" t="n">
        <f aca="false">SUM(Y19,Y22)</f>
        <v>34337.6</v>
      </c>
      <c r="Z25" s="106" t="n">
        <f aca="false">SUM(Z19,Z22)</f>
        <v>8608.4</v>
      </c>
      <c r="AA25" s="105" t="n">
        <f aca="false">SUM(AA19,AA22)</f>
        <v>8608.4</v>
      </c>
      <c r="AB25" s="107" t="n">
        <f aca="false">SUM(AB19,AB22)</f>
        <v>2</v>
      </c>
      <c r="AC25" s="106" t="n">
        <f aca="false">SUM(AC19,AC22)</f>
        <v>3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1536605.5</v>
      </c>
      <c r="AJ25" s="113" t="n">
        <f aca="false">SUM(AJ19,AJ22)</f>
        <v>983106.7</v>
      </c>
      <c r="AK25" s="115" t="n">
        <f aca="false">SUM(AK19,AK22)</f>
        <v>668316.7</v>
      </c>
      <c r="AL25" s="111" t="n">
        <f aca="false">SUM(AL19,AL22)</f>
        <v>17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6873.7</v>
      </c>
      <c r="H26" s="117"/>
      <c r="I26" s="119" t="n">
        <f aca="false">SUM(I20,I23)</f>
        <v>57884.8</v>
      </c>
      <c r="J26" s="120"/>
      <c r="K26" s="119"/>
      <c r="L26" s="118" t="n">
        <f aca="false">SUM(L20,L23)</f>
        <v>2234.6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33471.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2183.9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13654.7</v>
      </c>
      <c r="J27" s="108" t="n">
        <f aca="false">IF(H28=0,0,I27/H28*100)</f>
        <v>64.8703303427055</v>
      </c>
      <c r="K27" s="107"/>
      <c r="L27" s="106" t="n">
        <f aca="false">SUM(L18,L9,L12,L21)</f>
        <v>97</v>
      </c>
      <c r="M27" s="106" t="n">
        <f aca="false">SUM(M18,M9,M12,M21)</f>
        <v>3</v>
      </c>
      <c r="N27" s="105"/>
      <c r="O27" s="107"/>
      <c r="P27" s="106"/>
      <c r="Q27" s="106"/>
      <c r="R27" s="109" t="n">
        <f aca="false">IF(H28=0,0,(O28+P28+Q28)/H28*100)</f>
        <v>95.2905459898209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50161.8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02236.6</v>
      </c>
      <c r="G28" s="112" t="n">
        <f aca="false">SUM(G19,G10,G13,G22)</f>
        <v>0</v>
      </c>
      <c r="H28" s="105" t="n">
        <f aca="false">SUM(H19,H10,H13,H22)</f>
        <v>175202.9</v>
      </c>
      <c r="I28" s="113"/>
      <c r="J28" s="114"/>
      <c r="K28" s="107" t="n">
        <f aca="false">SUM(K19,K10,K13,K22)</f>
        <v>168363.3</v>
      </c>
      <c r="L28" s="115"/>
      <c r="M28" s="115"/>
      <c r="N28" s="105" t="n">
        <f aca="false">SUM(N19,N10,N13,N22)</f>
        <v>8251.1</v>
      </c>
      <c r="O28" s="107" t="n">
        <f aca="false">SUM(O19,O10,O13,O22)</f>
        <v>2139.4</v>
      </c>
      <c r="P28" s="106" t="n">
        <f aca="false">SUM(P19,P10,P13,P22)</f>
        <v>75171.2</v>
      </c>
      <c r="Q28" s="106" t="n">
        <f aca="false">SUM(Q19,Q10,Q13,Q22)</f>
        <v>89641.2</v>
      </c>
      <c r="R28" s="124"/>
      <c r="S28" s="110" t="n">
        <f aca="false">SUM(S19,S10,S13,S22)</f>
        <v>123.6</v>
      </c>
      <c r="T28" s="106" t="n">
        <f aca="false">SUM(T19,T10,T13,T22)</f>
        <v>1060.1</v>
      </c>
      <c r="U28" s="106" t="n">
        <f aca="false">SUM(U19,U10,U13,U22)</f>
        <v>91828.7</v>
      </c>
      <c r="V28" s="106" t="n">
        <f aca="false">SUM(V19,V10,V13,V22)</f>
        <v>20642.3</v>
      </c>
      <c r="W28" s="106" t="n">
        <f aca="false">SUM(W19,W10,W13,W22)</f>
        <v>1149</v>
      </c>
      <c r="X28" s="106" t="n">
        <f aca="false">SUM(X19,X10,X13,X22)</f>
        <v>24574.8</v>
      </c>
      <c r="Y28" s="106" t="n">
        <f aca="false">SUM(Y19,Y10,Y13,Y22)</f>
        <v>35824.4</v>
      </c>
      <c r="Z28" s="106" t="n">
        <f aca="false">SUM(Z19,Z10,Z13,Z22)</f>
        <v>8608.4</v>
      </c>
      <c r="AA28" s="105" t="n">
        <f aca="false">SUM(AA19,AA10,AA13,AA22)</f>
        <v>8608.4</v>
      </c>
      <c r="AB28" s="107" t="n">
        <f aca="false">SUM(AB19,AB10,AB13,AB22)</f>
        <v>2</v>
      </c>
      <c r="AC28" s="106" t="n">
        <f aca="false">SUM(AC19,AC10,AC13,AC22)</f>
        <v>3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2115502.6</v>
      </c>
      <c r="AJ28" s="113" t="n">
        <f aca="false">SUM(AJ19,AJ10,AJ13,AJ22)</f>
        <v>1346121.6</v>
      </c>
      <c r="AK28" s="115" t="n">
        <f aca="false">SUM(AK19,AK10,AK13,AK22)</f>
        <v>884534.3</v>
      </c>
      <c r="AL28" s="111" t="n">
        <f aca="false">SUM(AL19,AL10,AL13,AL22)</f>
        <v>2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7033.7</v>
      </c>
      <c r="H29" s="117"/>
      <c r="I29" s="119" t="n">
        <f aca="false">SUM(I20,I11,I14,I23)</f>
        <v>61548.2</v>
      </c>
      <c r="J29" s="120"/>
      <c r="K29" s="119"/>
      <c r="L29" s="118" t="n">
        <f aca="false">SUM(L20,L11,L14,L23)</f>
        <v>2967.6</v>
      </c>
      <c r="M29" s="118" t="n">
        <f aca="false">SUM(M20,M11,M14,M23)</f>
        <v>3872</v>
      </c>
      <c r="N29" s="117"/>
      <c r="O29" s="119"/>
      <c r="P29" s="118"/>
      <c r="Q29" s="118"/>
      <c r="R29" s="121" t="n">
        <f aca="false">SUM(O28:Q28)</f>
        <v>166951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41905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13654.7</v>
      </c>
      <c r="J30" s="108" t="n">
        <f aca="false">IF(H31=0,0,I30/H31*100)</f>
        <v>64.8703303427055</v>
      </c>
      <c r="K30" s="107"/>
      <c r="L30" s="106" t="n">
        <f aca="false">SUM(L21,L12,L18)</f>
        <v>97</v>
      </c>
      <c r="M30" s="106" t="n">
        <f aca="false">SUM(M21,M12,M18)</f>
        <v>3</v>
      </c>
      <c r="N30" s="105"/>
      <c r="O30" s="107"/>
      <c r="P30" s="106"/>
      <c r="Q30" s="106"/>
      <c r="R30" s="109" t="n">
        <f aca="false">IF(H31=0,0,(O31+P31+Q31)/H31*100)</f>
        <v>95.2905459898209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50161.8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02236.6</v>
      </c>
      <c r="G31" s="112" t="n">
        <f aca="false">SUM(G22,G13,G19)</f>
        <v>0</v>
      </c>
      <c r="H31" s="105" t="n">
        <f aca="false">SUM(H22,H13,H19)</f>
        <v>175202.9</v>
      </c>
      <c r="I31" s="113"/>
      <c r="J31" s="114"/>
      <c r="K31" s="107" t="n">
        <f aca="false">SUM(K22,K13,K19)</f>
        <v>168363.3</v>
      </c>
      <c r="L31" s="115"/>
      <c r="M31" s="115"/>
      <c r="N31" s="105" t="n">
        <f aca="false">SUM(N22,N13,N19)</f>
        <v>8251.1</v>
      </c>
      <c r="O31" s="107" t="n">
        <f aca="false">SUM(O22,O13,O19)</f>
        <v>2139.4</v>
      </c>
      <c r="P31" s="106" t="n">
        <f aca="false">SUM(P22,P13,P19)</f>
        <v>75171.2</v>
      </c>
      <c r="Q31" s="106" t="n">
        <f aca="false">SUM(Q22,Q13,Q19)</f>
        <v>89641.2</v>
      </c>
      <c r="R31" s="124"/>
      <c r="S31" s="110" t="n">
        <f aca="false">SUM(S22,S13,S19)</f>
        <v>123.6</v>
      </c>
      <c r="T31" s="106" t="n">
        <f aca="false">SUM(T22,T13,T19)</f>
        <v>1060.1</v>
      </c>
      <c r="U31" s="106" t="n">
        <f aca="false">SUM(U22,U13,U19)</f>
        <v>91828.7</v>
      </c>
      <c r="V31" s="106" t="n">
        <f aca="false">SUM(V22,V13,V19)</f>
        <v>20642.3</v>
      </c>
      <c r="W31" s="106" t="n">
        <f aca="false">SUM(W22,W13,W19)</f>
        <v>1149</v>
      </c>
      <c r="X31" s="106" t="n">
        <f aca="false">SUM(X22,X13,X19)</f>
        <v>24574.8</v>
      </c>
      <c r="Y31" s="106" t="n">
        <f aca="false">SUM(Y22,Y13,Y19)</f>
        <v>35824.4</v>
      </c>
      <c r="Z31" s="106" t="n">
        <f aca="false">SUM(Z22,Z13,Z19)</f>
        <v>8608.4</v>
      </c>
      <c r="AA31" s="105" t="n">
        <f aca="false">SUM(AA22,AA13,AA19)</f>
        <v>8608.4</v>
      </c>
      <c r="AB31" s="107" t="n">
        <f aca="false">SUM(AB22,AB13,AB19)</f>
        <v>2</v>
      </c>
      <c r="AC31" s="106" t="n">
        <f aca="false">SUM(AC22,AC13,AC19)</f>
        <v>3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2115502.6</v>
      </c>
      <c r="AJ31" s="113" t="n">
        <f aca="false">SUM(AJ22,AJ13,AJ19)</f>
        <v>1346121.6</v>
      </c>
      <c r="AK31" s="115" t="n">
        <f aca="false">SUM(AK22,AK13,AK19)</f>
        <v>884534.3</v>
      </c>
      <c r="AL31" s="111" t="n">
        <f aca="false">SUM(AL22,AL13,AL19)</f>
        <v>20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7033.7</v>
      </c>
      <c r="H32" s="117"/>
      <c r="I32" s="119" t="n">
        <f aca="false">SUM(I23,I14,I20)</f>
        <v>61548.2</v>
      </c>
      <c r="J32" s="120"/>
      <c r="K32" s="119"/>
      <c r="L32" s="118" t="n">
        <f aca="false">SUM(L23,L14,L20)</f>
        <v>2967.6</v>
      </c>
      <c r="M32" s="118" t="n">
        <f aca="false">SUM(M23,M14,M20)</f>
        <v>3872</v>
      </c>
      <c r="N32" s="117"/>
      <c r="O32" s="119"/>
      <c r="P32" s="118"/>
      <c r="Q32" s="118"/>
      <c r="R32" s="121" t="n">
        <f aca="false">SUM(O31:Q31)</f>
        <v>166951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41905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7248</v>
      </c>
      <c r="J33" s="125" t="n">
        <v>84.5195751900962</v>
      </c>
      <c r="K33" s="87"/>
      <c r="L33" s="86" t="n">
        <v>34</v>
      </c>
      <c r="M33" s="86" t="n">
        <v>3</v>
      </c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3901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83946</v>
      </c>
      <c r="G34" s="93"/>
      <c r="H34" s="85" t="n">
        <v>79565</v>
      </c>
      <c r="I34" s="94"/>
      <c r="J34" s="95"/>
      <c r="K34" s="87" t="n">
        <v>77304</v>
      </c>
      <c r="L34" s="96"/>
      <c r="M34" s="96"/>
      <c r="N34" s="85"/>
      <c r="O34" s="87" t="n">
        <v>1296</v>
      </c>
      <c r="P34" s="86" t="n">
        <v>3146</v>
      </c>
      <c r="Q34" s="86" t="n">
        <v>75123</v>
      </c>
      <c r="R34" s="97"/>
      <c r="S34" s="90" t="n">
        <v>206</v>
      </c>
      <c r="T34" s="86" t="n">
        <v>586</v>
      </c>
      <c r="U34" s="86" t="n">
        <v>45685</v>
      </c>
      <c r="V34" s="86" t="n">
        <v>20771</v>
      </c>
      <c r="W34" s="86" t="n">
        <v>172</v>
      </c>
      <c r="X34" s="86" t="n">
        <v>2673</v>
      </c>
      <c r="Y34" s="86" t="n">
        <v>9472</v>
      </c>
      <c r="Z34" s="86"/>
      <c r="AA34" s="85" t="n">
        <v>1520</v>
      </c>
      <c r="AB34" s="87" t="n">
        <v>3</v>
      </c>
      <c r="AC34" s="86" t="n">
        <v>6</v>
      </c>
      <c r="AD34" s="86"/>
      <c r="AE34" s="85"/>
      <c r="AF34" s="96"/>
      <c r="AG34" s="87"/>
      <c r="AH34" s="86"/>
      <c r="AI34" s="87" t="n">
        <v>1047629</v>
      </c>
      <c r="AJ34" s="94" t="n">
        <v>644377</v>
      </c>
      <c r="AK34" s="96" t="n">
        <v>486446</v>
      </c>
      <c r="AL34" s="92" t="n">
        <v>37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4381</v>
      </c>
      <c r="H35" s="98"/>
      <c r="I35" s="100" t="n">
        <v>12317</v>
      </c>
      <c r="J35" s="101"/>
      <c r="K35" s="100"/>
      <c r="L35" s="99" t="n">
        <v>1048</v>
      </c>
      <c r="M35" s="99" t="n">
        <v>1213</v>
      </c>
      <c r="N35" s="98"/>
      <c r="O35" s="100"/>
      <c r="P35" s="99"/>
      <c r="Q35" s="99"/>
      <c r="R35" s="102" t="n">
        <v>7956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799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9508</v>
      </c>
      <c r="J36" s="125" t="n">
        <v>45.3296923941852</v>
      </c>
      <c r="K36" s="87"/>
      <c r="L36" s="86" t="n">
        <v>29</v>
      </c>
      <c r="M36" s="86" t="n">
        <v>0</v>
      </c>
      <c r="N36" s="85"/>
      <c r="O36" s="87"/>
      <c r="P36" s="86"/>
      <c r="Q36" s="86"/>
      <c r="R36" s="126" t="n">
        <v>99.2553667519534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4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87934</v>
      </c>
      <c r="G37" s="93"/>
      <c r="H37" s="85" t="n">
        <v>87157</v>
      </c>
      <c r="I37" s="94"/>
      <c r="J37" s="95"/>
      <c r="K37" s="87" t="n">
        <v>86619</v>
      </c>
      <c r="L37" s="96"/>
      <c r="M37" s="96"/>
      <c r="N37" s="85" t="n">
        <v>649</v>
      </c>
      <c r="O37" s="87" t="n">
        <v>224</v>
      </c>
      <c r="P37" s="86" t="n">
        <v>8</v>
      </c>
      <c r="Q37" s="86" t="n">
        <v>86276</v>
      </c>
      <c r="R37" s="97"/>
      <c r="S37" s="90" t="n">
        <v>28</v>
      </c>
      <c r="T37" s="86" t="n">
        <v>82</v>
      </c>
      <c r="U37" s="86" t="n">
        <v>8313</v>
      </c>
      <c r="V37" s="86" t="n">
        <v>31085</v>
      </c>
      <c r="W37" s="86" t="n">
        <v>1342</v>
      </c>
      <c r="X37" s="86" t="n">
        <v>8811</v>
      </c>
      <c r="Y37" s="86" t="n">
        <v>37496</v>
      </c>
      <c r="Z37" s="86"/>
      <c r="AA37" s="85" t="n">
        <v>17246</v>
      </c>
      <c r="AB37" s="87"/>
      <c r="AC37" s="86" t="n">
        <v>2</v>
      </c>
      <c r="AD37" s="86"/>
      <c r="AE37" s="85"/>
      <c r="AF37" s="96"/>
      <c r="AG37" s="87"/>
      <c r="AH37" s="86"/>
      <c r="AI37" s="87" t="n">
        <v>710576</v>
      </c>
      <c r="AJ37" s="94" t="n">
        <v>430392</v>
      </c>
      <c r="AK37" s="96" t="n">
        <v>336613</v>
      </c>
      <c r="AL37" s="92" t="n">
        <v>3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777</v>
      </c>
      <c r="H38" s="98"/>
      <c r="I38" s="100" t="n">
        <v>47649</v>
      </c>
      <c r="J38" s="101"/>
      <c r="K38" s="100"/>
      <c r="L38" s="99" t="n">
        <v>538</v>
      </c>
      <c r="M38" s="99"/>
      <c r="N38" s="98"/>
      <c r="O38" s="100"/>
      <c r="P38" s="99"/>
      <c r="Q38" s="99"/>
      <c r="R38" s="102" t="n">
        <v>8650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21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06756</v>
      </c>
      <c r="J39" s="125" t="n">
        <v>64.0323412627008</v>
      </c>
      <c r="K39" s="87"/>
      <c r="L39" s="86" t="n">
        <v>63</v>
      </c>
      <c r="M39" s="86" t="n">
        <v>3</v>
      </c>
      <c r="N39" s="85"/>
      <c r="O39" s="87"/>
      <c r="P39" s="86"/>
      <c r="Q39" s="86"/>
      <c r="R39" s="126" t="n">
        <v>99.61072923789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4048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71880</v>
      </c>
      <c r="G40" s="93" t="n">
        <v>0</v>
      </c>
      <c r="H40" s="85" t="n">
        <v>166722</v>
      </c>
      <c r="I40" s="94"/>
      <c r="J40" s="95"/>
      <c r="K40" s="87" t="n">
        <v>163923</v>
      </c>
      <c r="L40" s="96"/>
      <c r="M40" s="96"/>
      <c r="N40" s="85" t="n">
        <v>649</v>
      </c>
      <c r="O40" s="87" t="n">
        <v>1520</v>
      </c>
      <c r="P40" s="86" t="n">
        <v>3154</v>
      </c>
      <c r="Q40" s="86" t="n">
        <v>161399</v>
      </c>
      <c r="R40" s="97"/>
      <c r="S40" s="90" t="n">
        <v>234</v>
      </c>
      <c r="T40" s="86" t="n">
        <v>668</v>
      </c>
      <c r="U40" s="86" t="n">
        <v>53998</v>
      </c>
      <c r="V40" s="86" t="n">
        <v>51856</v>
      </c>
      <c r="W40" s="86" t="n">
        <v>1514</v>
      </c>
      <c r="X40" s="86" t="n">
        <v>11484</v>
      </c>
      <c r="Y40" s="86" t="n">
        <v>46968</v>
      </c>
      <c r="Z40" s="86"/>
      <c r="AA40" s="85" t="n">
        <v>18766</v>
      </c>
      <c r="AB40" s="87" t="n">
        <v>3</v>
      </c>
      <c r="AC40" s="86" t="n">
        <v>8</v>
      </c>
      <c r="AD40" s="86"/>
      <c r="AE40" s="85"/>
      <c r="AF40" s="96"/>
      <c r="AG40" s="87"/>
      <c r="AH40" s="86"/>
      <c r="AI40" s="87" t="n">
        <v>1758205</v>
      </c>
      <c r="AJ40" s="94" t="n">
        <v>1074769</v>
      </c>
      <c r="AK40" s="96" t="n">
        <v>823059</v>
      </c>
      <c r="AL40" s="92" t="n">
        <v>71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158</v>
      </c>
      <c r="H41" s="98"/>
      <c r="I41" s="100" t="n">
        <v>59966</v>
      </c>
      <c r="J41" s="101"/>
      <c r="K41" s="100"/>
      <c r="L41" s="99" t="n">
        <v>1586</v>
      </c>
      <c r="M41" s="99" t="n">
        <v>1213</v>
      </c>
      <c r="N41" s="98"/>
      <c r="O41" s="100"/>
      <c r="P41" s="99"/>
      <c r="Q41" s="99"/>
      <c r="R41" s="102" t="n">
        <v>16607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8119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45543</v>
      </c>
      <c r="J42" s="125" t="n">
        <v>33.4367808265813</v>
      </c>
      <c r="K42" s="87"/>
      <c r="L42" s="86" t="n">
        <v>240</v>
      </c>
      <c r="M42" s="86"/>
      <c r="N42" s="85"/>
      <c r="O42" s="87"/>
      <c r="P42" s="86"/>
      <c r="Q42" s="86"/>
      <c r="R42" s="126" t="n">
        <v>73.501736229318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654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753719</v>
      </c>
      <c r="G43" s="93" t="n">
        <v>14874</v>
      </c>
      <c r="H43" s="85" t="n">
        <v>734350</v>
      </c>
      <c r="I43" s="94"/>
      <c r="J43" s="95"/>
      <c r="K43" s="87" t="n">
        <v>732176</v>
      </c>
      <c r="L43" s="96"/>
      <c r="M43" s="96"/>
      <c r="N43" s="85" t="n">
        <v>194590</v>
      </c>
      <c r="O43" s="87" t="n">
        <v>32236</v>
      </c>
      <c r="P43" s="86" t="n">
        <v>5570</v>
      </c>
      <c r="Q43" s="86" t="n">
        <v>501954</v>
      </c>
      <c r="R43" s="97"/>
      <c r="S43" s="90" t="n">
        <v>134</v>
      </c>
      <c r="T43" s="86" t="n">
        <v>826</v>
      </c>
      <c r="U43" s="86" t="n">
        <v>48840</v>
      </c>
      <c r="V43" s="86" t="n">
        <v>195743</v>
      </c>
      <c r="W43" s="86" t="n">
        <v>12536</v>
      </c>
      <c r="X43" s="86" t="n">
        <v>78605</v>
      </c>
      <c r="Y43" s="86" t="n">
        <v>397666</v>
      </c>
      <c r="Z43" s="86"/>
      <c r="AA43" s="85" t="n">
        <v>168896</v>
      </c>
      <c r="AB43" s="87" t="n">
        <v>15</v>
      </c>
      <c r="AC43" s="86" t="n">
        <v>19</v>
      </c>
      <c r="AD43" s="86"/>
      <c r="AE43" s="85"/>
      <c r="AF43" s="96"/>
      <c r="AG43" s="87"/>
      <c r="AH43" s="86"/>
      <c r="AI43" s="87" t="n">
        <v>5503352</v>
      </c>
      <c r="AJ43" s="94" t="n">
        <v>3355937</v>
      </c>
      <c r="AK43" s="96" t="n">
        <v>2568791</v>
      </c>
      <c r="AL43" s="92" t="n">
        <v>1061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4495</v>
      </c>
      <c r="H44" s="98"/>
      <c r="I44" s="100" t="n">
        <v>488807</v>
      </c>
      <c r="J44" s="101"/>
      <c r="K44" s="100"/>
      <c r="L44" s="99" t="n">
        <v>2174</v>
      </c>
      <c r="M44" s="99"/>
      <c r="N44" s="98"/>
      <c r="O44" s="100"/>
      <c r="P44" s="99"/>
      <c r="Q44" s="99"/>
      <c r="R44" s="102" t="n">
        <v>539760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5653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52299</v>
      </c>
      <c r="J45" s="125" t="n">
        <v>39.0977635527461</v>
      </c>
      <c r="K45" s="87"/>
      <c r="L45" s="86" t="n">
        <v>303</v>
      </c>
      <c r="M45" s="86" t="n">
        <v>3</v>
      </c>
      <c r="N45" s="85"/>
      <c r="O45" s="87"/>
      <c r="P45" s="86"/>
      <c r="Q45" s="86"/>
      <c r="R45" s="126" t="n">
        <v>78.332586075252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0702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925599</v>
      </c>
      <c r="G46" s="93" t="n">
        <v>14874</v>
      </c>
      <c r="H46" s="85" t="n">
        <v>901072</v>
      </c>
      <c r="I46" s="94"/>
      <c r="J46" s="95"/>
      <c r="K46" s="87" t="n">
        <v>896099</v>
      </c>
      <c r="L46" s="96"/>
      <c r="M46" s="96"/>
      <c r="N46" s="85" t="n">
        <v>195239</v>
      </c>
      <c r="O46" s="87" t="n">
        <v>33756</v>
      </c>
      <c r="P46" s="86" t="n">
        <v>8724</v>
      </c>
      <c r="Q46" s="86" t="n">
        <v>663353</v>
      </c>
      <c r="R46" s="128"/>
      <c r="S46" s="90" t="n">
        <v>368</v>
      </c>
      <c r="T46" s="86" t="n">
        <v>1494</v>
      </c>
      <c r="U46" s="86" t="n">
        <v>102838</v>
      </c>
      <c r="V46" s="86" t="n">
        <v>247599</v>
      </c>
      <c r="W46" s="86" t="n">
        <v>14050</v>
      </c>
      <c r="X46" s="86" t="n">
        <v>90089</v>
      </c>
      <c r="Y46" s="86" t="n">
        <v>444634</v>
      </c>
      <c r="Z46" s="86"/>
      <c r="AA46" s="85" t="n">
        <v>187662</v>
      </c>
      <c r="AB46" s="87" t="n">
        <v>18</v>
      </c>
      <c r="AC46" s="86" t="n">
        <v>27</v>
      </c>
      <c r="AD46" s="86"/>
      <c r="AE46" s="85"/>
      <c r="AF46" s="96"/>
      <c r="AG46" s="87"/>
      <c r="AH46" s="86"/>
      <c r="AI46" s="87" t="n">
        <v>7261557</v>
      </c>
      <c r="AJ46" s="94" t="n">
        <v>4430706</v>
      </c>
      <c r="AK46" s="96" t="n">
        <v>3391850</v>
      </c>
      <c r="AL46" s="92" t="n">
        <v>1132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9653</v>
      </c>
      <c r="H47" s="98"/>
      <c r="I47" s="100" t="n">
        <v>548773</v>
      </c>
      <c r="J47" s="101"/>
      <c r="K47" s="100"/>
      <c r="L47" s="99" t="n">
        <v>3760</v>
      </c>
      <c r="M47" s="99" t="n">
        <v>1213</v>
      </c>
      <c r="N47" s="98"/>
      <c r="O47" s="100"/>
      <c r="P47" s="99"/>
      <c r="Q47" s="99"/>
      <c r="R47" s="102" t="n">
        <v>705833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377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465953.7</v>
      </c>
      <c r="J54" s="108" t="n">
        <f aca="false">IF(H55=0,0,I54/H55*100)</f>
        <v>43.2931865269737</v>
      </c>
      <c r="K54" s="107"/>
      <c r="L54" s="106" t="n">
        <f aca="false">SUM(L9,L12,L18,L21,L33,L36,L42)</f>
        <v>400</v>
      </c>
      <c r="M54" s="106" t="n">
        <f aca="false">SUM(M9,M12,M18,M21,M33,M36,M42)</f>
        <v>6</v>
      </c>
      <c r="N54" s="105"/>
      <c r="O54" s="107"/>
      <c r="P54" s="106"/>
      <c r="Q54" s="106"/>
      <c r="R54" s="109" t="n">
        <f aca="false">IF(H55=0,0,(O55+P55+Q55)/H55*100)</f>
        <v>81.093111062982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80863.8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127835.6</v>
      </c>
      <c r="G55" s="112" t="n">
        <f aca="false">SUM(G10,G13,G19,G22,G34,G37,G43)</f>
        <v>14874</v>
      </c>
      <c r="H55" s="105" t="n">
        <f aca="false">SUM(H10,H13,H19,H22,H34,H37,H43)</f>
        <v>1076274.9</v>
      </c>
      <c r="I55" s="113"/>
      <c r="J55" s="131"/>
      <c r="K55" s="107" t="n">
        <f aca="false">SUM(K10,K13,K19,K22,K34,K37,K43)</f>
        <v>1064462.3</v>
      </c>
      <c r="L55" s="115"/>
      <c r="M55" s="115"/>
      <c r="N55" s="105" t="n">
        <f aca="false">SUM(N10,N13,N19,N22,N34,N37,N43)</f>
        <v>203490.1</v>
      </c>
      <c r="O55" s="107" t="n">
        <f aca="false">SUM(O10,O13,O19,O22,O34,O37,O43)</f>
        <v>35895.4</v>
      </c>
      <c r="P55" s="106" t="n">
        <f aca="false">SUM(P10,P13,P19,P22,P34,P37,P43)</f>
        <v>83895.2</v>
      </c>
      <c r="Q55" s="106" t="n">
        <f aca="false">SUM(Q10,Q13,Q19,Q22,Q34,Q37,Q43)</f>
        <v>752994.2</v>
      </c>
      <c r="R55" s="116"/>
      <c r="S55" s="110" t="n">
        <f aca="false">SUM(S10,S13,S19,S22,S34,S37,S43)</f>
        <v>491.6</v>
      </c>
      <c r="T55" s="106" t="n">
        <f aca="false">SUM(T10,T13,T19,T22,T34,T37,T43)</f>
        <v>2554.1</v>
      </c>
      <c r="U55" s="106" t="n">
        <f aca="false">SUM(U10,U13,U19,U22,U34,U37,U43)</f>
        <v>194666.7</v>
      </c>
      <c r="V55" s="106" t="n">
        <f aca="false">SUM(V10,V13,V19,V22,V34,V37,V43)</f>
        <v>268241.3</v>
      </c>
      <c r="W55" s="106" t="n">
        <f aca="false">SUM(W10,W13,W19,W22,W34,W37,W43)</f>
        <v>15199</v>
      </c>
      <c r="X55" s="106" t="n">
        <f aca="false">SUM(X10,X13,X19,X22,X34,X37,X43)</f>
        <v>114663.8</v>
      </c>
      <c r="Y55" s="106" t="n">
        <f aca="false">SUM(Y10,Y13,Y19,Y22,Y34,Y37,Y43)</f>
        <v>480458.4</v>
      </c>
      <c r="Z55" s="106" t="n">
        <f aca="false">SUM(Z10,Z13,Z19,Z22,Z34,Z37,Z43)</f>
        <v>8608.4</v>
      </c>
      <c r="AA55" s="105" t="n">
        <f aca="false">SUM(AA10,AA13,AA19,AA22,AA34,AA37,AA43)</f>
        <v>196270.4</v>
      </c>
      <c r="AB55" s="107" t="n">
        <f aca="false">SUM(AB10,AB13,AB19,AB22,AB34,AB37,AB43)</f>
        <v>20</v>
      </c>
      <c r="AC55" s="107" t="n">
        <f aca="false">SUM(AC10,AC13,AC19,AC22,AC34,AC37,AC43)</f>
        <v>3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9377059.6</v>
      </c>
      <c r="AJ55" s="113" t="n">
        <f aca="false">SUM(AJ10,AJ13,AJ19,AJ22,AJ34,AJ37,AJ43)</f>
        <v>5776827.6</v>
      </c>
      <c r="AK55" s="115" t="n">
        <f aca="false">SUM(AK10,AK13,AK19,AK22,AK34,AK37,AK43)</f>
        <v>4276384.3</v>
      </c>
      <c r="AL55" s="111" t="n">
        <f aca="false">SUM(AL10,AL13,AL19,AL22,AL34,AL37,AL43)</f>
        <v>1152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36686.7</v>
      </c>
      <c r="H56" s="134"/>
      <c r="I56" s="136" t="n">
        <f aca="false">SUM(I11,I14,I20,I23,I35,I38,I44)</f>
        <v>610321.2</v>
      </c>
      <c r="J56" s="134"/>
      <c r="K56" s="136"/>
      <c r="L56" s="135" t="n">
        <f aca="false">SUM(L11,L14,L20,L23,L35,L38,L44)</f>
        <v>6727.6</v>
      </c>
      <c r="M56" s="135" t="n">
        <f aca="false">SUM(M11,M14,M20,M23,M35,M38,M44)</f>
        <v>5085</v>
      </c>
      <c r="N56" s="134"/>
      <c r="O56" s="136"/>
      <c r="P56" s="135"/>
      <c r="Q56" s="135"/>
      <c r="R56" s="137" t="n">
        <f aca="false">SUM(O55:Q55)</f>
        <v>872784.8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65677.4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0" t="s">
        <v>10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旧西海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6566.7</v>
      </c>
      <c r="J18" s="88" t="n">
        <v>95.2</v>
      </c>
      <c r="K18" s="87"/>
      <c r="L18" s="86" t="n">
        <v>2</v>
      </c>
      <c r="M18" s="86" t="n">
        <v>0</v>
      </c>
      <c r="N18" s="85"/>
      <c r="O18" s="87"/>
      <c r="P18" s="86"/>
      <c r="Q18" s="86"/>
      <c r="R18" s="89" t="n">
        <v>99.7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2135.8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7394</v>
      </c>
      <c r="G19" s="93" t="n">
        <v>0</v>
      </c>
      <c r="H19" s="85" t="n">
        <v>17394</v>
      </c>
      <c r="I19" s="94"/>
      <c r="J19" s="95"/>
      <c r="K19" s="87" t="n">
        <v>17380.3</v>
      </c>
      <c r="L19" s="96"/>
      <c r="M19" s="96"/>
      <c r="N19" s="85" t="n">
        <v>49.4</v>
      </c>
      <c r="O19" s="87" t="n">
        <v>0</v>
      </c>
      <c r="P19" s="86" t="n">
        <v>7963</v>
      </c>
      <c r="Q19" s="86" t="n">
        <v>9381.6</v>
      </c>
      <c r="R19" s="97"/>
      <c r="S19" s="90" t="n">
        <v>0</v>
      </c>
      <c r="T19" s="86" t="n">
        <v>0</v>
      </c>
      <c r="U19" s="86" t="n">
        <v>11902.7</v>
      </c>
      <c r="V19" s="86" t="n">
        <v>4664</v>
      </c>
      <c r="W19" s="86" t="n">
        <v>60.9</v>
      </c>
      <c r="X19" s="86" t="n">
        <v>756</v>
      </c>
      <c r="Y19" s="86" t="n">
        <v>10.4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07858.3</v>
      </c>
      <c r="AJ19" s="94" t="n">
        <v>145515.1</v>
      </c>
      <c r="AK19" s="96" t="n">
        <v>99383.6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827.3</v>
      </c>
      <c r="J20" s="101"/>
      <c r="K20" s="100"/>
      <c r="L20" s="99" t="n">
        <v>13.7</v>
      </c>
      <c r="M20" s="99" t="n">
        <v>0</v>
      </c>
      <c r="N20" s="98"/>
      <c r="O20" s="100"/>
      <c r="P20" s="99"/>
      <c r="Q20" s="99"/>
      <c r="R20" s="102" t="n">
        <v>17344.6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074.5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4902.4</v>
      </c>
      <c r="J21" s="88" t="n">
        <v>74.9</v>
      </c>
      <c r="K21" s="87"/>
      <c r="L21" s="86" t="n">
        <v>13</v>
      </c>
      <c r="M21" s="86" t="n">
        <v>1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425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9906.4</v>
      </c>
      <c r="G22" s="93" t="n">
        <v>0</v>
      </c>
      <c r="H22" s="85" t="n">
        <v>19906.4</v>
      </c>
      <c r="I22" s="94"/>
      <c r="J22" s="95"/>
      <c r="K22" s="87" t="n">
        <v>19251.8</v>
      </c>
      <c r="L22" s="96"/>
      <c r="M22" s="96"/>
      <c r="N22" s="85" t="n">
        <v>0</v>
      </c>
      <c r="O22" s="87" t="n">
        <v>593</v>
      </c>
      <c r="P22" s="86" t="n">
        <v>6310.6</v>
      </c>
      <c r="Q22" s="86" t="n">
        <v>13002.8</v>
      </c>
      <c r="R22" s="97"/>
      <c r="S22" s="90" t="n">
        <v>0</v>
      </c>
      <c r="T22" s="86" t="n">
        <v>20.2</v>
      </c>
      <c r="U22" s="86" t="n">
        <v>10044.4</v>
      </c>
      <c r="V22" s="86" t="n">
        <v>4837.8</v>
      </c>
      <c r="W22" s="86" t="n">
        <v>184.4</v>
      </c>
      <c r="X22" s="86" t="n">
        <v>3450.2</v>
      </c>
      <c r="Y22" s="86" t="n">
        <v>1369.4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40661.3</v>
      </c>
      <c r="AJ22" s="94" t="n">
        <v>163045</v>
      </c>
      <c r="AK22" s="96" t="n">
        <v>104532</v>
      </c>
      <c r="AL22" s="92" t="n">
        <v>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5004</v>
      </c>
      <c r="J23" s="101"/>
      <c r="K23" s="100"/>
      <c r="L23" s="99" t="n">
        <v>64.6</v>
      </c>
      <c r="M23" s="99" t="n">
        <v>590</v>
      </c>
      <c r="N23" s="98"/>
      <c r="O23" s="100"/>
      <c r="P23" s="99"/>
      <c r="Q23" s="99"/>
      <c r="R23" s="102" t="n">
        <v>19906.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865.8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1469.1</v>
      </c>
      <c r="J24" s="108" t="n">
        <f aca="false">IF(H25=0,0,I24/H25*100)</f>
        <v>84.3666555854629</v>
      </c>
      <c r="K24" s="107"/>
      <c r="L24" s="106" t="n">
        <f aca="false">SUM(L18,L21)</f>
        <v>15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9.8675617419652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561.4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7300.4</v>
      </c>
      <c r="G25" s="112" t="n">
        <f aca="false">SUM(G19,G22)</f>
        <v>0</v>
      </c>
      <c r="H25" s="105" t="n">
        <f aca="false">SUM(H19,H22)</f>
        <v>37300.4</v>
      </c>
      <c r="I25" s="113"/>
      <c r="J25" s="114"/>
      <c r="K25" s="107" t="n">
        <f aca="false">SUM(K19,K22)</f>
        <v>36632.1</v>
      </c>
      <c r="L25" s="115"/>
      <c r="M25" s="115"/>
      <c r="N25" s="105" t="n">
        <f aca="false">SUM(N19,N22)</f>
        <v>49.4</v>
      </c>
      <c r="O25" s="107" t="n">
        <f aca="false">SUM(O19,O22)</f>
        <v>593</v>
      </c>
      <c r="P25" s="106" t="n">
        <f aca="false">SUM(P19,P22)</f>
        <v>14273.6</v>
      </c>
      <c r="Q25" s="106" t="n">
        <f aca="false">SUM(Q19,Q22)</f>
        <v>22384.4</v>
      </c>
      <c r="R25" s="116"/>
      <c r="S25" s="110" t="n">
        <f aca="false">SUM(S19,S22)</f>
        <v>0</v>
      </c>
      <c r="T25" s="106" t="n">
        <f aca="false">SUM(T19,T22)</f>
        <v>20.2</v>
      </c>
      <c r="U25" s="106" t="n">
        <f aca="false">SUM(U19,U22)</f>
        <v>21947.1</v>
      </c>
      <c r="V25" s="106" t="n">
        <f aca="false">SUM(V19,V22)</f>
        <v>9501.8</v>
      </c>
      <c r="W25" s="106" t="n">
        <f aca="false">SUM(W19,W22)</f>
        <v>245.3</v>
      </c>
      <c r="X25" s="106" t="n">
        <f aca="false">SUM(X19,X22)</f>
        <v>4206.2</v>
      </c>
      <c r="Y25" s="106" t="n">
        <f aca="false">SUM(Y19,Y22)</f>
        <v>1379.8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648519.6</v>
      </c>
      <c r="AJ25" s="113" t="n">
        <f aca="false">SUM(AJ19,AJ22)</f>
        <v>308560.1</v>
      </c>
      <c r="AK25" s="115" t="n">
        <f aca="false">SUM(AK19,AK22)</f>
        <v>203915.6</v>
      </c>
      <c r="AL25" s="111" t="n">
        <f aca="false">SUM(AL19,AL22)</f>
        <v>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5831.3</v>
      </c>
      <c r="J26" s="120"/>
      <c r="K26" s="119"/>
      <c r="L26" s="118" t="n">
        <f aca="false">SUM(L20,L23)</f>
        <v>78.3</v>
      </c>
      <c r="M26" s="118" t="n">
        <f aca="false">SUM(M20,M23)</f>
        <v>590</v>
      </c>
      <c r="N26" s="117"/>
      <c r="O26" s="119"/>
      <c r="P26" s="118"/>
      <c r="Q26" s="118"/>
      <c r="R26" s="121" t="n">
        <f aca="false">SUM(O25:Q25)</f>
        <v>3725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4940.3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1469.1</v>
      </c>
      <c r="J27" s="108" t="n">
        <f aca="false">IF(H28=0,0,I27/H28*100)</f>
        <v>84.3666555854629</v>
      </c>
      <c r="K27" s="107"/>
      <c r="L27" s="106" t="n">
        <f aca="false">SUM(L18,L9,L12,L21)</f>
        <v>15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99.8675617419652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5561.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7300.4</v>
      </c>
      <c r="G28" s="112" t="n">
        <f aca="false">SUM(G19,G10,G13,G22)</f>
        <v>0</v>
      </c>
      <c r="H28" s="105" t="n">
        <f aca="false">SUM(H19,H10,H13,H22)</f>
        <v>37300.4</v>
      </c>
      <c r="I28" s="113"/>
      <c r="J28" s="114"/>
      <c r="K28" s="107" t="n">
        <f aca="false">SUM(K19,K10,K13,K22)</f>
        <v>36632.1</v>
      </c>
      <c r="L28" s="115"/>
      <c r="M28" s="115"/>
      <c r="N28" s="105" t="n">
        <f aca="false">SUM(N19,N10,N13,N22)</f>
        <v>49.4</v>
      </c>
      <c r="O28" s="107" t="n">
        <f aca="false">SUM(O19,O10,O13,O22)</f>
        <v>593</v>
      </c>
      <c r="P28" s="106" t="n">
        <f aca="false">SUM(P19,P10,P13,P22)</f>
        <v>14273.6</v>
      </c>
      <c r="Q28" s="106" t="n">
        <f aca="false">SUM(Q19,Q10,Q13,Q22)</f>
        <v>22384.4</v>
      </c>
      <c r="R28" s="124"/>
      <c r="S28" s="110" t="n">
        <f aca="false">SUM(S19,S10,S13,S22)</f>
        <v>0</v>
      </c>
      <c r="T28" s="106" t="n">
        <f aca="false">SUM(T19,T10,T13,T22)</f>
        <v>20.2</v>
      </c>
      <c r="U28" s="106" t="n">
        <f aca="false">SUM(U19,U10,U13,U22)</f>
        <v>21947.1</v>
      </c>
      <c r="V28" s="106" t="n">
        <f aca="false">SUM(V19,V10,V13,V22)</f>
        <v>9501.8</v>
      </c>
      <c r="W28" s="106" t="n">
        <f aca="false">SUM(W19,W10,W13,W22)</f>
        <v>245.3</v>
      </c>
      <c r="X28" s="106" t="n">
        <f aca="false">SUM(X19,X10,X13,X22)</f>
        <v>4206.2</v>
      </c>
      <c r="Y28" s="106" t="n">
        <f aca="false">SUM(Y19,Y10,Y13,Y22)</f>
        <v>1379.8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48519.6</v>
      </c>
      <c r="AJ28" s="113" t="n">
        <f aca="false">SUM(AJ19,AJ10,AJ13,AJ22)</f>
        <v>308560.1</v>
      </c>
      <c r="AK28" s="115" t="n">
        <f aca="false">SUM(AK19,AK10,AK13,AK22)</f>
        <v>203915.6</v>
      </c>
      <c r="AL28" s="111" t="n">
        <f aca="false">SUM(AL19,AL10,AL13,AL22)</f>
        <v>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5831.3</v>
      </c>
      <c r="J29" s="120"/>
      <c r="K29" s="119"/>
      <c r="L29" s="118" t="n">
        <f aca="false">SUM(L20,L11,L14,L23)</f>
        <v>78.3</v>
      </c>
      <c r="M29" s="118" t="n">
        <f aca="false">SUM(M20,M11,M14,M23)</f>
        <v>590</v>
      </c>
      <c r="N29" s="117"/>
      <c r="O29" s="119"/>
      <c r="P29" s="118"/>
      <c r="Q29" s="118"/>
      <c r="R29" s="121" t="n">
        <f aca="false">SUM(O28:Q28)</f>
        <v>3725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4940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1469.1</v>
      </c>
      <c r="J30" s="108" t="n">
        <f aca="false">IF(H31=0,0,I30/H31*100)</f>
        <v>84.3666555854629</v>
      </c>
      <c r="K30" s="107"/>
      <c r="L30" s="106" t="n">
        <f aca="false">SUM(L21,L12,L18)</f>
        <v>15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99.8675617419652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5561.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7300.4</v>
      </c>
      <c r="G31" s="112" t="n">
        <f aca="false">SUM(G22,G13,G19)</f>
        <v>0</v>
      </c>
      <c r="H31" s="105" t="n">
        <f aca="false">SUM(H22,H13,H19)</f>
        <v>37300.4</v>
      </c>
      <c r="I31" s="113"/>
      <c r="J31" s="114"/>
      <c r="K31" s="107" t="n">
        <f aca="false">SUM(K22,K13,K19)</f>
        <v>36632.1</v>
      </c>
      <c r="L31" s="115"/>
      <c r="M31" s="115"/>
      <c r="N31" s="105" t="n">
        <f aca="false">SUM(N22,N13,N19)</f>
        <v>49.4</v>
      </c>
      <c r="O31" s="107" t="n">
        <f aca="false">SUM(O22,O13,O19)</f>
        <v>593</v>
      </c>
      <c r="P31" s="106" t="n">
        <f aca="false">SUM(P22,P13,P19)</f>
        <v>14273.6</v>
      </c>
      <c r="Q31" s="106" t="n">
        <f aca="false">SUM(Q22,Q13,Q19)</f>
        <v>22384.4</v>
      </c>
      <c r="R31" s="124"/>
      <c r="S31" s="110" t="n">
        <f aca="false">SUM(S22,S13,S19)</f>
        <v>0</v>
      </c>
      <c r="T31" s="106" t="n">
        <f aca="false">SUM(T22,T13,T19)</f>
        <v>20.2</v>
      </c>
      <c r="U31" s="106" t="n">
        <f aca="false">SUM(U22,U13,U19)</f>
        <v>21947.1</v>
      </c>
      <c r="V31" s="106" t="n">
        <f aca="false">SUM(V22,V13,V19)</f>
        <v>9501.8</v>
      </c>
      <c r="W31" s="106" t="n">
        <f aca="false">SUM(W22,W13,W19)</f>
        <v>245.3</v>
      </c>
      <c r="X31" s="106" t="n">
        <f aca="false">SUM(X22,X13,X19)</f>
        <v>4206.2</v>
      </c>
      <c r="Y31" s="106" t="n">
        <f aca="false">SUM(Y22,Y13,Y19)</f>
        <v>1379.8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48519.6</v>
      </c>
      <c r="AJ31" s="113" t="n">
        <f aca="false">SUM(AJ22,AJ13,AJ19)</f>
        <v>308560.1</v>
      </c>
      <c r="AK31" s="115" t="n">
        <f aca="false">SUM(AK22,AK13,AK19)</f>
        <v>203915.6</v>
      </c>
      <c r="AL31" s="111" t="n">
        <f aca="false">SUM(AL22,AL13,AL19)</f>
        <v>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5831.3</v>
      </c>
      <c r="J32" s="120"/>
      <c r="K32" s="119"/>
      <c r="L32" s="118" t="n">
        <f aca="false">SUM(L23,L14,L20)</f>
        <v>78.3</v>
      </c>
      <c r="M32" s="118" t="n">
        <f aca="false">SUM(M23,M14,M20)</f>
        <v>590</v>
      </c>
      <c r="N32" s="117"/>
      <c r="O32" s="119"/>
      <c r="P32" s="118"/>
      <c r="Q32" s="118"/>
      <c r="R32" s="121" t="n">
        <f aca="false">SUM(O31:Q31)</f>
        <v>3725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4940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497</v>
      </c>
      <c r="J33" s="125" t="n">
        <v>31.7</v>
      </c>
      <c r="K33" s="87"/>
      <c r="L33" s="86" t="n">
        <v>9</v>
      </c>
      <c r="M33" s="86"/>
      <c r="N33" s="85"/>
      <c r="O33" s="87"/>
      <c r="P33" s="86"/>
      <c r="Q33" s="86"/>
      <c r="R33" s="126" t="n">
        <v>91.4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/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4708</v>
      </c>
      <c r="G34" s="93"/>
      <c r="H34" s="85" t="n">
        <v>4708</v>
      </c>
      <c r="I34" s="94"/>
      <c r="J34" s="95"/>
      <c r="K34" s="87" t="n">
        <v>4676</v>
      </c>
      <c r="L34" s="96"/>
      <c r="M34" s="96"/>
      <c r="N34" s="85" t="n">
        <v>404</v>
      </c>
      <c r="O34" s="87" t="n">
        <v>483</v>
      </c>
      <c r="P34" s="86"/>
      <c r="Q34" s="86" t="n">
        <v>3821</v>
      </c>
      <c r="R34" s="97"/>
      <c r="S34" s="90"/>
      <c r="T34" s="86" t="n">
        <v>11</v>
      </c>
      <c r="U34" s="86" t="n">
        <v>265</v>
      </c>
      <c r="V34" s="86" t="n">
        <v>1221</v>
      </c>
      <c r="W34" s="86" t="n">
        <v>41</v>
      </c>
      <c r="X34" s="86" t="n">
        <v>255</v>
      </c>
      <c r="Y34" s="86" t="n">
        <v>2915</v>
      </c>
      <c r="Z34" s="86"/>
      <c r="AA34" s="85" t="n">
        <v>67</v>
      </c>
      <c r="AB34" s="87"/>
      <c r="AC34" s="86"/>
      <c r="AD34" s="86"/>
      <c r="AE34" s="85"/>
      <c r="AF34" s="96"/>
      <c r="AG34" s="87"/>
      <c r="AH34" s="86"/>
      <c r="AI34" s="87" t="n">
        <v>25583</v>
      </c>
      <c r="AJ34" s="94" t="n">
        <v>20179</v>
      </c>
      <c r="AK34" s="96" t="n">
        <v>15495</v>
      </c>
      <c r="AL34" s="92" t="n">
        <v>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3211</v>
      </c>
      <c r="J35" s="101"/>
      <c r="K35" s="100"/>
      <c r="L35" s="99" t="n">
        <v>32</v>
      </c>
      <c r="M35" s="99"/>
      <c r="N35" s="98"/>
      <c r="O35" s="100"/>
      <c r="P35" s="99"/>
      <c r="Q35" s="99"/>
      <c r="R35" s="102" t="n">
        <v>4304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/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639</v>
      </c>
      <c r="J36" s="125" t="n">
        <v>66.8</v>
      </c>
      <c r="K36" s="87"/>
      <c r="L36" s="86" t="n">
        <v>5</v>
      </c>
      <c r="M36" s="86"/>
      <c r="N36" s="85"/>
      <c r="O36" s="87"/>
      <c r="P36" s="86"/>
      <c r="Q36" s="86"/>
      <c r="R36" s="126" t="n">
        <v>91.8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/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5443</v>
      </c>
      <c r="G37" s="93"/>
      <c r="H37" s="85" t="n">
        <v>5443</v>
      </c>
      <c r="I37" s="94"/>
      <c r="J37" s="95"/>
      <c r="K37" s="87" t="n">
        <v>5422</v>
      </c>
      <c r="L37" s="96"/>
      <c r="M37" s="96"/>
      <c r="N37" s="85" t="n">
        <v>443</v>
      </c>
      <c r="O37" s="87" t="n">
        <v>1019</v>
      </c>
      <c r="P37" s="86"/>
      <c r="Q37" s="86" t="n">
        <v>3981</v>
      </c>
      <c r="R37" s="97"/>
      <c r="S37" s="90" t="n">
        <v>16</v>
      </c>
      <c r="T37" s="86" t="n">
        <v>19</v>
      </c>
      <c r="U37" s="86" t="n">
        <v>516</v>
      </c>
      <c r="V37" s="86" t="n">
        <v>3088</v>
      </c>
      <c r="W37" s="86" t="n">
        <v>14</v>
      </c>
      <c r="X37" s="86" t="n">
        <v>162</v>
      </c>
      <c r="Y37" s="86" t="n">
        <v>1628</v>
      </c>
      <c r="Z37" s="86"/>
      <c r="AA37" s="85" t="n">
        <v>2</v>
      </c>
      <c r="AB37" s="87"/>
      <c r="AC37" s="86"/>
      <c r="AD37" s="86"/>
      <c r="AE37" s="85"/>
      <c r="AF37" s="96"/>
      <c r="AG37" s="87"/>
      <c r="AH37" s="86"/>
      <c r="AI37" s="87" t="n">
        <v>35368</v>
      </c>
      <c r="AJ37" s="94" t="n">
        <v>27127</v>
      </c>
      <c r="AK37" s="96" t="n">
        <v>21695</v>
      </c>
      <c r="AL37" s="92" t="n">
        <v>5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/>
      <c r="H38" s="98"/>
      <c r="I38" s="100" t="n">
        <v>1804</v>
      </c>
      <c r="J38" s="101"/>
      <c r="K38" s="100"/>
      <c r="L38" s="99" t="n">
        <v>21</v>
      </c>
      <c r="M38" s="99"/>
      <c r="N38" s="98"/>
      <c r="O38" s="100"/>
      <c r="P38" s="99"/>
      <c r="Q38" s="99"/>
      <c r="R38" s="102" t="n">
        <v>500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/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5136</v>
      </c>
      <c r="J39" s="125" t="n">
        <v>50.5</v>
      </c>
      <c r="K39" s="87"/>
      <c r="L39" s="86" t="n">
        <v>14</v>
      </c>
      <c r="M39" s="86"/>
      <c r="N39" s="85"/>
      <c r="O39" s="87"/>
      <c r="P39" s="86"/>
      <c r="Q39" s="86"/>
      <c r="R39" s="126" t="n">
        <v>91.6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/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0151</v>
      </c>
      <c r="G40" s="93"/>
      <c r="H40" s="85" t="n">
        <v>10151</v>
      </c>
      <c r="I40" s="94"/>
      <c r="J40" s="95"/>
      <c r="K40" s="87" t="n">
        <v>10098</v>
      </c>
      <c r="L40" s="96"/>
      <c r="M40" s="96"/>
      <c r="N40" s="85" t="n">
        <v>847</v>
      </c>
      <c r="O40" s="87" t="n">
        <v>1502</v>
      </c>
      <c r="P40" s="86"/>
      <c r="Q40" s="86" t="n">
        <v>7802</v>
      </c>
      <c r="R40" s="97"/>
      <c r="S40" s="90" t="n">
        <v>16</v>
      </c>
      <c r="T40" s="86" t="n">
        <v>30</v>
      </c>
      <c r="U40" s="86" t="n">
        <v>781</v>
      </c>
      <c r="V40" s="86" t="n">
        <v>4309</v>
      </c>
      <c r="W40" s="86" t="n">
        <v>55</v>
      </c>
      <c r="X40" s="86" t="n">
        <v>417</v>
      </c>
      <c r="Y40" s="86" t="n">
        <v>4543</v>
      </c>
      <c r="Z40" s="86"/>
      <c r="AA40" s="85" t="n">
        <v>69</v>
      </c>
      <c r="AB40" s="87"/>
      <c r="AC40" s="86"/>
      <c r="AD40" s="86"/>
      <c r="AE40" s="85"/>
      <c r="AF40" s="96"/>
      <c r="AG40" s="87"/>
      <c r="AH40" s="86"/>
      <c r="AI40" s="87" t="n">
        <v>60951</v>
      </c>
      <c r="AJ40" s="94" t="n">
        <v>47306</v>
      </c>
      <c r="AK40" s="96" t="n">
        <v>37190</v>
      </c>
      <c r="AL40" s="92" t="n">
        <v>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/>
      <c r="H41" s="98"/>
      <c r="I41" s="100" t="n">
        <v>5015</v>
      </c>
      <c r="J41" s="101"/>
      <c r="K41" s="100"/>
      <c r="L41" s="99" t="n">
        <v>53</v>
      </c>
      <c r="M41" s="99"/>
      <c r="N41" s="98"/>
      <c r="O41" s="100"/>
      <c r="P41" s="99"/>
      <c r="Q41" s="99"/>
      <c r="R41" s="102" t="n">
        <v>930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/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8179</v>
      </c>
      <c r="J42" s="125" t="n">
        <v>40.8</v>
      </c>
      <c r="K42" s="87"/>
      <c r="L42" s="86" t="n">
        <v>15</v>
      </c>
      <c r="M42" s="86"/>
      <c r="N42" s="85"/>
      <c r="O42" s="87"/>
      <c r="P42" s="86"/>
      <c r="Q42" s="86"/>
      <c r="R42" s="126" t="n">
        <v>8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418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0131</v>
      </c>
      <c r="G43" s="93"/>
      <c r="H43" s="85" t="n">
        <v>20031</v>
      </c>
      <c r="I43" s="94"/>
      <c r="J43" s="95"/>
      <c r="K43" s="87" t="n">
        <v>19973</v>
      </c>
      <c r="L43" s="96"/>
      <c r="M43" s="96"/>
      <c r="N43" s="85" t="n">
        <v>2201</v>
      </c>
      <c r="O43" s="87" t="n">
        <v>6602</v>
      </c>
      <c r="P43" s="86" t="n">
        <v>6</v>
      </c>
      <c r="Q43" s="86" t="n">
        <v>11222</v>
      </c>
      <c r="R43" s="97"/>
      <c r="S43" s="90"/>
      <c r="T43" s="86" t="n">
        <v>13</v>
      </c>
      <c r="U43" s="86" t="n">
        <v>1435</v>
      </c>
      <c r="V43" s="86" t="n">
        <v>6731</v>
      </c>
      <c r="W43" s="86" t="n">
        <v>82</v>
      </c>
      <c r="X43" s="86" t="n">
        <v>606</v>
      </c>
      <c r="Y43" s="86" t="n">
        <v>11164</v>
      </c>
      <c r="Z43" s="86"/>
      <c r="AA43" s="85" t="n">
        <v>3541</v>
      </c>
      <c r="AB43" s="87"/>
      <c r="AC43" s="86"/>
      <c r="AD43" s="86"/>
      <c r="AE43" s="85"/>
      <c r="AF43" s="96"/>
      <c r="AG43" s="87"/>
      <c r="AH43" s="86"/>
      <c r="AI43" s="87" t="n">
        <v>102229</v>
      </c>
      <c r="AJ43" s="94" t="n">
        <v>82265</v>
      </c>
      <c r="AK43" s="96" t="n">
        <v>61546</v>
      </c>
      <c r="AL43" s="92" t="n">
        <v>11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00</v>
      </c>
      <c r="H44" s="98"/>
      <c r="I44" s="100" t="n">
        <v>11852</v>
      </c>
      <c r="J44" s="101"/>
      <c r="K44" s="100"/>
      <c r="L44" s="99" t="n">
        <v>58</v>
      </c>
      <c r="M44" s="99"/>
      <c r="N44" s="98"/>
      <c r="O44" s="100"/>
      <c r="P44" s="99"/>
      <c r="Q44" s="99"/>
      <c r="R44" s="102" t="n">
        <v>17830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2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3315</v>
      </c>
      <c r="J45" s="125" t="n">
        <v>44.1</v>
      </c>
      <c r="K45" s="87"/>
      <c r="L45" s="86" t="n">
        <v>29</v>
      </c>
      <c r="M45" s="86"/>
      <c r="N45" s="85"/>
      <c r="O45" s="87"/>
      <c r="P45" s="86"/>
      <c r="Q45" s="86"/>
      <c r="R45" s="126" t="n">
        <v>89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418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0282</v>
      </c>
      <c r="G46" s="93"/>
      <c r="H46" s="85" t="n">
        <v>30182</v>
      </c>
      <c r="I46" s="94"/>
      <c r="J46" s="95"/>
      <c r="K46" s="87" t="n">
        <v>30071</v>
      </c>
      <c r="L46" s="96"/>
      <c r="M46" s="96"/>
      <c r="N46" s="85" t="n">
        <v>3048</v>
      </c>
      <c r="O46" s="87" t="n">
        <v>8104</v>
      </c>
      <c r="P46" s="86" t="n">
        <v>6</v>
      </c>
      <c r="Q46" s="86" t="n">
        <v>19024</v>
      </c>
      <c r="R46" s="128"/>
      <c r="S46" s="90" t="n">
        <v>16</v>
      </c>
      <c r="T46" s="86" t="n">
        <v>43</v>
      </c>
      <c r="U46" s="86" t="n">
        <v>2216</v>
      </c>
      <c r="V46" s="86" t="n">
        <v>11040</v>
      </c>
      <c r="W46" s="86" t="n">
        <v>137</v>
      </c>
      <c r="X46" s="86" t="n">
        <v>1023</v>
      </c>
      <c r="Y46" s="86" t="n">
        <v>15707</v>
      </c>
      <c r="Z46" s="86"/>
      <c r="AA46" s="85" t="n">
        <v>3610</v>
      </c>
      <c r="AB46" s="87"/>
      <c r="AC46" s="86"/>
      <c r="AD46" s="86"/>
      <c r="AE46" s="85"/>
      <c r="AF46" s="96"/>
      <c r="AG46" s="87"/>
      <c r="AH46" s="86"/>
      <c r="AI46" s="87" t="n">
        <v>163180</v>
      </c>
      <c r="AJ46" s="94" t="n">
        <v>129571</v>
      </c>
      <c r="AK46" s="96" t="n">
        <v>98736</v>
      </c>
      <c r="AL46" s="92" t="n">
        <v>11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00</v>
      </c>
      <c r="H47" s="98"/>
      <c r="I47" s="100" t="n">
        <v>16867</v>
      </c>
      <c r="J47" s="101"/>
      <c r="K47" s="100"/>
      <c r="L47" s="99" t="n">
        <v>111</v>
      </c>
      <c r="M47" s="99"/>
      <c r="N47" s="98"/>
      <c r="O47" s="100"/>
      <c r="P47" s="99"/>
      <c r="Q47" s="99"/>
      <c r="R47" s="102" t="n">
        <v>27134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24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44784.1</v>
      </c>
      <c r="J54" s="108" t="n">
        <f aca="false">IF(H55=0,0,I54/H55*100)</f>
        <v>66.3641186442687</v>
      </c>
      <c r="K54" s="107"/>
      <c r="L54" s="106" t="n">
        <f aca="false">SUM(L9,L12,L18,L21,L33,L36,L42)</f>
        <v>44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95.410062475549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5979.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67582.4</v>
      </c>
      <c r="G55" s="112" t="n">
        <f aca="false">SUM(G10,G13,G19,G22,G34,G37,G43)</f>
        <v>0</v>
      </c>
      <c r="H55" s="105" t="n">
        <f aca="false">SUM(H10,H13,H19,H22,H34,H37,H43)</f>
        <v>67482.4</v>
      </c>
      <c r="I55" s="113"/>
      <c r="J55" s="131"/>
      <c r="K55" s="107" t="n">
        <f aca="false">SUM(K10,K13,K19,K22,K34,K37,K43)</f>
        <v>66703.1</v>
      </c>
      <c r="L55" s="115"/>
      <c r="M55" s="115"/>
      <c r="N55" s="105" t="n">
        <f aca="false">SUM(N10,N13,N19,N22,N34,N37,N43)</f>
        <v>3097.4</v>
      </c>
      <c r="O55" s="107" t="n">
        <f aca="false">SUM(O10,O13,O19,O22,O34,O37,O43)</f>
        <v>8697</v>
      </c>
      <c r="P55" s="106" t="n">
        <f aca="false">SUM(P10,P13,P19,P22,P34,P37,P43)</f>
        <v>14279.6</v>
      </c>
      <c r="Q55" s="106" t="n">
        <f aca="false">SUM(Q10,Q13,Q19,Q22,Q34,Q37,Q43)</f>
        <v>41408.4</v>
      </c>
      <c r="R55" s="116"/>
      <c r="S55" s="110" t="n">
        <f aca="false">SUM(S10,S13,S19,S22,S34,S37,S43)</f>
        <v>16</v>
      </c>
      <c r="T55" s="106" t="n">
        <f aca="false">SUM(T10,T13,T19,T22,T34,T37,T43)</f>
        <v>63.2</v>
      </c>
      <c r="U55" s="106" t="n">
        <f aca="false">SUM(U10,U13,U19,U22,U34,U37,U43)</f>
        <v>24163.1</v>
      </c>
      <c r="V55" s="106" t="n">
        <f aca="false">SUM(V10,V13,V19,V22,V34,V37,V43)</f>
        <v>20541.8</v>
      </c>
      <c r="W55" s="106" t="n">
        <f aca="false">SUM(W10,W13,W19,W22,W34,W37,W43)</f>
        <v>382.3</v>
      </c>
      <c r="X55" s="106" t="n">
        <f aca="false">SUM(X10,X13,X19,X22,X34,X37,X43)</f>
        <v>5229.2</v>
      </c>
      <c r="Y55" s="106" t="n">
        <f aca="false">SUM(Y10,Y13,Y19,Y22,Y34,Y37,Y43)</f>
        <v>17086.8</v>
      </c>
      <c r="Z55" s="106" t="n">
        <f aca="false">SUM(Z10,Z13,Z19,Z22,Z34,Z37,Z43)</f>
        <v>0</v>
      </c>
      <c r="AA55" s="105" t="n">
        <f aca="false">SUM(AA10,AA13,AA19,AA22,AA34,AA37,AA43)</f>
        <v>3610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811699.6</v>
      </c>
      <c r="AJ55" s="113" t="n">
        <f aca="false">SUM(AJ10,AJ13,AJ19,AJ22,AJ34,AJ37,AJ43)</f>
        <v>438131.1</v>
      </c>
      <c r="AK55" s="115" t="n">
        <f aca="false">SUM(AK10,AK13,AK19,AK22,AK34,AK37,AK43)</f>
        <v>302651.6</v>
      </c>
      <c r="AL55" s="111" t="n">
        <f aca="false">SUM(AL10,AL13,AL19,AL22,AL34,AL37,AL43)</f>
        <v>122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00</v>
      </c>
      <c r="H56" s="134"/>
      <c r="I56" s="136" t="n">
        <f aca="false">SUM(I11,I14,I20,I23,I35,I38,I44)</f>
        <v>22698.3</v>
      </c>
      <c r="J56" s="134"/>
      <c r="K56" s="136"/>
      <c r="L56" s="135" t="n">
        <f aca="false">SUM(L11,L14,L20,L23,L35,L38,L44)</f>
        <v>189.3</v>
      </c>
      <c r="M56" s="135" t="n">
        <f aca="false">SUM(M11,M14,M20,M23,M35,M38,M44)</f>
        <v>590</v>
      </c>
      <c r="N56" s="134"/>
      <c r="O56" s="136"/>
      <c r="P56" s="135"/>
      <c r="Q56" s="135"/>
      <c r="R56" s="137" t="n">
        <f aca="false">SUM(O55:Q55)</f>
        <v>64385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5364.3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旧川之江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8777.2</v>
      </c>
      <c r="J18" s="88" t="n">
        <v>96.9</v>
      </c>
      <c r="K18" s="87"/>
      <c r="L18" s="86" t="n">
        <v>8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8303.4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1231.5</v>
      </c>
      <c r="G19" s="93" t="n">
        <v>0</v>
      </c>
      <c r="H19" s="85" t="n">
        <v>19371.5</v>
      </c>
      <c r="I19" s="94"/>
      <c r="J19" s="95"/>
      <c r="K19" s="87" t="n">
        <v>17835.3</v>
      </c>
      <c r="L19" s="96"/>
      <c r="M19" s="96"/>
      <c r="N19" s="85" t="n">
        <v>0</v>
      </c>
      <c r="O19" s="87" t="n">
        <v>1259.5</v>
      </c>
      <c r="P19" s="86" t="n">
        <v>10341.1</v>
      </c>
      <c r="Q19" s="86" t="n">
        <v>7770.9</v>
      </c>
      <c r="R19" s="97"/>
      <c r="S19" s="90" t="n">
        <v>0</v>
      </c>
      <c r="T19" s="86" t="n">
        <v>103.8</v>
      </c>
      <c r="U19" s="86" t="n">
        <v>14196.9</v>
      </c>
      <c r="V19" s="86" t="n">
        <v>4476.5</v>
      </c>
      <c r="W19" s="86" t="n">
        <v>37.8</v>
      </c>
      <c r="X19" s="86" t="n">
        <v>545.3</v>
      </c>
      <c r="Y19" s="86" t="n">
        <v>11.2</v>
      </c>
      <c r="Z19" s="86" t="n">
        <v>0</v>
      </c>
      <c r="AA19" s="85" t="n">
        <v>0</v>
      </c>
      <c r="AB19" s="87" t="n">
        <v>0</v>
      </c>
      <c r="AC19" s="86" t="n">
        <v>1</v>
      </c>
      <c r="AD19" s="86"/>
      <c r="AE19" s="85"/>
      <c r="AF19" s="96"/>
      <c r="AG19" s="87" t="n">
        <v>1</v>
      </c>
      <c r="AH19" s="86" t="n">
        <v>0</v>
      </c>
      <c r="AI19" s="87" t="n">
        <v>301206.4</v>
      </c>
      <c r="AJ19" s="94" t="n">
        <v>176214.5</v>
      </c>
      <c r="AK19" s="96" t="n">
        <v>115881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1860</v>
      </c>
      <c r="H20" s="98"/>
      <c r="I20" s="100" t="n">
        <v>594.3</v>
      </c>
      <c r="J20" s="101"/>
      <c r="K20" s="100"/>
      <c r="L20" s="99" t="n">
        <v>276.7</v>
      </c>
      <c r="M20" s="99" t="n">
        <v>1259.5</v>
      </c>
      <c r="N20" s="98"/>
      <c r="O20" s="100"/>
      <c r="P20" s="99"/>
      <c r="Q20" s="99"/>
      <c r="R20" s="102" t="n">
        <v>19371.5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6689.6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5673.6</v>
      </c>
      <c r="J21" s="88" t="n">
        <v>91.5</v>
      </c>
      <c r="K21" s="87"/>
      <c r="L21" s="86" t="n">
        <v>5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4599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325.8</v>
      </c>
      <c r="G22" s="93" t="n">
        <v>0</v>
      </c>
      <c r="H22" s="85" t="n">
        <v>6198.6</v>
      </c>
      <c r="I22" s="94"/>
      <c r="J22" s="95"/>
      <c r="K22" s="87" t="n">
        <v>5977.4</v>
      </c>
      <c r="L22" s="96"/>
      <c r="M22" s="96"/>
      <c r="N22" s="85" t="n">
        <v>0</v>
      </c>
      <c r="O22" s="87" t="n">
        <v>41.7</v>
      </c>
      <c r="P22" s="86" t="n">
        <v>2420.6</v>
      </c>
      <c r="Q22" s="86" t="n">
        <v>3736.3</v>
      </c>
      <c r="R22" s="97"/>
      <c r="S22" s="90" t="n">
        <v>0</v>
      </c>
      <c r="T22" s="86" t="n">
        <v>2095.7</v>
      </c>
      <c r="U22" s="86" t="n">
        <v>2900.1</v>
      </c>
      <c r="V22" s="86" t="n">
        <v>677.8</v>
      </c>
      <c r="W22" s="86" t="n">
        <v>23.4</v>
      </c>
      <c r="X22" s="86" t="n">
        <v>336.3</v>
      </c>
      <c r="Y22" s="86" t="n">
        <v>165.3</v>
      </c>
      <c r="Z22" s="86" t="n">
        <v>0</v>
      </c>
      <c r="AA22" s="85" t="n">
        <v>0</v>
      </c>
      <c r="AB22" s="87" t="n">
        <v>1</v>
      </c>
      <c r="AC22" s="86" t="n">
        <v>1</v>
      </c>
      <c r="AD22" s="86"/>
      <c r="AE22" s="85"/>
      <c r="AF22" s="96"/>
      <c r="AG22" s="87" t="n">
        <v>0</v>
      </c>
      <c r="AH22" s="86" t="n">
        <v>0</v>
      </c>
      <c r="AI22" s="87" t="n">
        <v>92697.2</v>
      </c>
      <c r="AJ22" s="94" t="n">
        <v>92032.2</v>
      </c>
      <c r="AK22" s="96" t="n">
        <v>53005.1</v>
      </c>
      <c r="AL22" s="92" t="n">
        <v>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27.2</v>
      </c>
      <c r="H23" s="98"/>
      <c r="I23" s="100" t="n">
        <v>525</v>
      </c>
      <c r="J23" s="101"/>
      <c r="K23" s="100"/>
      <c r="L23" s="99" t="n">
        <v>221.2</v>
      </c>
      <c r="M23" s="99" t="n">
        <v>0</v>
      </c>
      <c r="N23" s="98"/>
      <c r="O23" s="100"/>
      <c r="P23" s="99"/>
      <c r="Q23" s="99"/>
      <c r="R23" s="102" t="n">
        <v>6198.6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603.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4450.8</v>
      </c>
      <c r="J24" s="108" t="n">
        <f aca="false">IF(H25=0,0,I24/H25*100)</f>
        <v>95.6226217339784</v>
      </c>
      <c r="K24" s="107"/>
      <c r="L24" s="106" t="n">
        <f aca="false">SUM(L18,L21)</f>
        <v>13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2902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7557.3</v>
      </c>
      <c r="G25" s="112" t="n">
        <f aca="false">SUM(G19,G22)</f>
        <v>0</v>
      </c>
      <c r="H25" s="105" t="n">
        <f aca="false">SUM(H19,H22)</f>
        <v>25570.1</v>
      </c>
      <c r="I25" s="113"/>
      <c r="J25" s="114"/>
      <c r="K25" s="107" t="n">
        <f aca="false">SUM(K19,K22)</f>
        <v>23812.7</v>
      </c>
      <c r="L25" s="115"/>
      <c r="M25" s="115"/>
      <c r="N25" s="105" t="n">
        <f aca="false">SUM(N19,N22)</f>
        <v>0</v>
      </c>
      <c r="O25" s="107" t="n">
        <f aca="false">SUM(O19,O22)</f>
        <v>1301.2</v>
      </c>
      <c r="P25" s="106" t="n">
        <f aca="false">SUM(P19,P22)</f>
        <v>12761.7</v>
      </c>
      <c r="Q25" s="106" t="n">
        <f aca="false">SUM(Q19,Q22)</f>
        <v>11507.2</v>
      </c>
      <c r="R25" s="116"/>
      <c r="S25" s="110" t="n">
        <f aca="false">SUM(S19,S22)</f>
        <v>0</v>
      </c>
      <c r="T25" s="106" t="n">
        <f aca="false">SUM(T19,T22)</f>
        <v>2199.5</v>
      </c>
      <c r="U25" s="106" t="n">
        <f aca="false">SUM(U19,U22)</f>
        <v>17097</v>
      </c>
      <c r="V25" s="106" t="n">
        <f aca="false">SUM(V19,V22)</f>
        <v>5154.3</v>
      </c>
      <c r="W25" s="106" t="n">
        <f aca="false">SUM(W19,W22)</f>
        <v>61.2</v>
      </c>
      <c r="X25" s="106" t="n">
        <f aca="false">SUM(X19,X22)</f>
        <v>881.6</v>
      </c>
      <c r="Y25" s="106" t="n">
        <f aca="false">SUM(Y19,Y22)</f>
        <v>176.5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1</v>
      </c>
      <c r="AC25" s="106" t="n">
        <f aca="false">SUM(AC19,AC22)</f>
        <v>2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393903.6</v>
      </c>
      <c r="AJ25" s="113" t="n">
        <f aca="false">SUM(AJ19,AJ22)</f>
        <v>268246.7</v>
      </c>
      <c r="AK25" s="115" t="n">
        <f aca="false">SUM(AK19,AK22)</f>
        <v>168886.1</v>
      </c>
      <c r="AL25" s="111" t="n">
        <f aca="false">SUM(AL19,AL22)</f>
        <v>7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987.2</v>
      </c>
      <c r="H26" s="117"/>
      <c r="I26" s="119" t="n">
        <f aca="false">SUM(I20,I23)</f>
        <v>1119.3</v>
      </c>
      <c r="J26" s="120"/>
      <c r="K26" s="119"/>
      <c r="L26" s="118" t="n">
        <f aca="false">SUM(L20,L23)</f>
        <v>497.9</v>
      </c>
      <c r="M26" s="118" t="n">
        <f aca="false">SUM(M20,M23)</f>
        <v>1259.5</v>
      </c>
      <c r="N26" s="117"/>
      <c r="O26" s="119"/>
      <c r="P26" s="118"/>
      <c r="Q26" s="118"/>
      <c r="R26" s="121" t="n">
        <f aca="false">SUM(O25:Q25)</f>
        <v>25570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9293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4450.8</v>
      </c>
      <c r="J27" s="108" t="n">
        <f aca="false">IF(H28=0,0,I27/H28*100)</f>
        <v>95.6226217339784</v>
      </c>
      <c r="K27" s="107"/>
      <c r="L27" s="106" t="n">
        <f aca="false">SUM(L18,L9,L12,L21)</f>
        <v>13</v>
      </c>
      <c r="M27" s="106" t="n">
        <f aca="false">SUM(M18,M9,M12,M21)</f>
        <v>1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2902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7557.3</v>
      </c>
      <c r="G28" s="112" t="n">
        <f aca="false">SUM(G19,G10,G13,G22)</f>
        <v>0</v>
      </c>
      <c r="H28" s="105" t="n">
        <f aca="false">SUM(H19,H10,H13,H22)</f>
        <v>25570.1</v>
      </c>
      <c r="I28" s="113"/>
      <c r="J28" s="114"/>
      <c r="K28" s="107" t="n">
        <f aca="false">SUM(K19,K10,K13,K22)</f>
        <v>23812.7</v>
      </c>
      <c r="L28" s="115"/>
      <c r="M28" s="115"/>
      <c r="N28" s="105" t="n">
        <f aca="false">SUM(N19,N10,N13,N22)</f>
        <v>0</v>
      </c>
      <c r="O28" s="107" t="n">
        <f aca="false">SUM(O19,O10,O13,O22)</f>
        <v>1301.2</v>
      </c>
      <c r="P28" s="106" t="n">
        <f aca="false">SUM(P19,P10,P13,P22)</f>
        <v>12761.7</v>
      </c>
      <c r="Q28" s="106" t="n">
        <f aca="false">SUM(Q19,Q10,Q13,Q22)</f>
        <v>11507.2</v>
      </c>
      <c r="R28" s="124"/>
      <c r="S28" s="110" t="n">
        <f aca="false">SUM(S19,S10,S13,S22)</f>
        <v>0</v>
      </c>
      <c r="T28" s="106" t="n">
        <f aca="false">SUM(T19,T10,T13,T22)</f>
        <v>2199.5</v>
      </c>
      <c r="U28" s="106" t="n">
        <f aca="false">SUM(U19,U10,U13,U22)</f>
        <v>17097</v>
      </c>
      <c r="V28" s="106" t="n">
        <f aca="false">SUM(V19,V10,V13,V22)</f>
        <v>5154.3</v>
      </c>
      <c r="W28" s="106" t="n">
        <f aca="false">SUM(W19,W10,W13,W22)</f>
        <v>61.2</v>
      </c>
      <c r="X28" s="106" t="n">
        <f aca="false">SUM(X19,X10,X13,X22)</f>
        <v>881.6</v>
      </c>
      <c r="Y28" s="106" t="n">
        <f aca="false">SUM(Y19,Y10,Y13,Y22)</f>
        <v>176.5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1</v>
      </c>
      <c r="AC28" s="106" t="n">
        <f aca="false">SUM(AC19,AC10,AC13,AC22)</f>
        <v>2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393903.6</v>
      </c>
      <c r="AJ28" s="113" t="n">
        <f aca="false">SUM(AJ19,AJ10,AJ13,AJ22)</f>
        <v>268246.7</v>
      </c>
      <c r="AK28" s="115" t="n">
        <f aca="false">SUM(AK19,AK10,AK13,AK22)</f>
        <v>168886.1</v>
      </c>
      <c r="AL28" s="111" t="n">
        <f aca="false">SUM(AL19,AL10,AL13,AL22)</f>
        <v>7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987.2</v>
      </c>
      <c r="H29" s="117"/>
      <c r="I29" s="119" t="n">
        <f aca="false">SUM(I20,I11,I14,I23)</f>
        <v>1119.3</v>
      </c>
      <c r="J29" s="120"/>
      <c r="K29" s="119"/>
      <c r="L29" s="118" t="n">
        <f aca="false">SUM(L20,L11,L14,L23)</f>
        <v>497.9</v>
      </c>
      <c r="M29" s="118" t="n">
        <f aca="false">SUM(M20,M11,M14,M23)</f>
        <v>1259.5</v>
      </c>
      <c r="N29" s="117"/>
      <c r="O29" s="119"/>
      <c r="P29" s="118"/>
      <c r="Q29" s="118"/>
      <c r="R29" s="121" t="n">
        <f aca="false">SUM(O28:Q28)</f>
        <v>25570.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9293.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4450.8</v>
      </c>
      <c r="J30" s="108" t="n">
        <f aca="false">IF(H31=0,0,I30/H31*100)</f>
        <v>95.6226217339784</v>
      </c>
      <c r="K30" s="107"/>
      <c r="L30" s="106" t="n">
        <f aca="false">SUM(L21,L12,L18)</f>
        <v>13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2902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7557.3</v>
      </c>
      <c r="G31" s="112" t="n">
        <f aca="false">SUM(G22,G13,G19)</f>
        <v>0</v>
      </c>
      <c r="H31" s="105" t="n">
        <f aca="false">SUM(H22,H13,H19)</f>
        <v>25570.1</v>
      </c>
      <c r="I31" s="113"/>
      <c r="J31" s="114"/>
      <c r="K31" s="107" t="n">
        <f aca="false">SUM(K22,K13,K19)</f>
        <v>23812.7</v>
      </c>
      <c r="L31" s="115"/>
      <c r="M31" s="115"/>
      <c r="N31" s="105" t="n">
        <f aca="false">SUM(N22,N13,N19)</f>
        <v>0</v>
      </c>
      <c r="O31" s="107" t="n">
        <f aca="false">SUM(O22,O13,O19)</f>
        <v>1301.2</v>
      </c>
      <c r="P31" s="106" t="n">
        <f aca="false">SUM(P22,P13,P19)</f>
        <v>12761.7</v>
      </c>
      <c r="Q31" s="106" t="n">
        <f aca="false">SUM(Q22,Q13,Q19)</f>
        <v>11507.2</v>
      </c>
      <c r="R31" s="124"/>
      <c r="S31" s="110" t="n">
        <f aca="false">SUM(S22,S13,S19)</f>
        <v>0</v>
      </c>
      <c r="T31" s="106" t="n">
        <f aca="false">SUM(T22,T13,T19)</f>
        <v>2199.5</v>
      </c>
      <c r="U31" s="106" t="n">
        <f aca="false">SUM(U22,U13,U19)</f>
        <v>17097</v>
      </c>
      <c r="V31" s="106" t="n">
        <f aca="false">SUM(V22,V13,V19)</f>
        <v>5154.3</v>
      </c>
      <c r="W31" s="106" t="n">
        <f aca="false">SUM(W22,W13,W19)</f>
        <v>61.2</v>
      </c>
      <c r="X31" s="106" t="n">
        <f aca="false">SUM(X22,X13,X19)</f>
        <v>881.6</v>
      </c>
      <c r="Y31" s="106" t="n">
        <f aca="false">SUM(Y22,Y13,Y19)</f>
        <v>176.5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1</v>
      </c>
      <c r="AC31" s="106" t="n">
        <f aca="false">SUM(AC22,AC13,AC19)</f>
        <v>2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393903.6</v>
      </c>
      <c r="AJ31" s="113" t="n">
        <f aca="false">SUM(AJ22,AJ13,AJ19)</f>
        <v>268246.7</v>
      </c>
      <c r="AK31" s="115" t="n">
        <f aca="false">SUM(AK22,AK13,AK19)</f>
        <v>168886.1</v>
      </c>
      <c r="AL31" s="111" t="n">
        <f aca="false">SUM(AL22,AL13,AL19)</f>
        <v>7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987.2</v>
      </c>
      <c r="H32" s="117"/>
      <c r="I32" s="119" t="n">
        <f aca="false">SUM(I23,I14,I20)</f>
        <v>1119.3</v>
      </c>
      <c r="J32" s="120"/>
      <c r="K32" s="119"/>
      <c r="L32" s="118" t="n">
        <f aca="false">SUM(L23,L14,L20)</f>
        <v>497.9</v>
      </c>
      <c r="M32" s="118" t="n">
        <f aca="false">SUM(M23,M14,M20)</f>
        <v>1259.5</v>
      </c>
      <c r="N32" s="117"/>
      <c r="O32" s="119"/>
      <c r="P32" s="118"/>
      <c r="Q32" s="118"/>
      <c r="R32" s="121" t="n">
        <f aca="false">SUM(O31:Q31)</f>
        <v>25570.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9293.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9462</v>
      </c>
      <c r="J33" s="125" t="n">
        <v>87.5</v>
      </c>
      <c r="K33" s="87"/>
      <c r="L33" s="86" t="n">
        <v>21</v>
      </c>
      <c r="M33" s="86"/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195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3995</v>
      </c>
      <c r="G34" s="93" t="n">
        <v>1674</v>
      </c>
      <c r="H34" s="85" t="n">
        <v>22254</v>
      </c>
      <c r="I34" s="94"/>
      <c r="J34" s="95"/>
      <c r="K34" s="87" t="n">
        <v>22021</v>
      </c>
      <c r="L34" s="96"/>
      <c r="M34" s="96"/>
      <c r="N34" s="85"/>
      <c r="O34" s="87" t="n">
        <v>21</v>
      </c>
      <c r="P34" s="86" t="n">
        <v>5409</v>
      </c>
      <c r="Q34" s="86" t="n">
        <v>16824</v>
      </c>
      <c r="R34" s="97"/>
      <c r="S34" s="90" t="n">
        <v>9</v>
      </c>
      <c r="T34" s="86" t="n">
        <v>330</v>
      </c>
      <c r="U34" s="86" t="n">
        <v>10776</v>
      </c>
      <c r="V34" s="86" t="n">
        <v>8347</v>
      </c>
      <c r="W34" s="86" t="n">
        <v>30</v>
      </c>
      <c r="X34" s="86" t="n">
        <v>274</v>
      </c>
      <c r="Y34" s="86" t="n">
        <v>2488</v>
      </c>
      <c r="Z34" s="86"/>
      <c r="AA34" s="85"/>
      <c r="AB34" s="87"/>
      <c r="AC34" s="86" t="n">
        <v>1</v>
      </c>
      <c r="AD34" s="86"/>
      <c r="AE34" s="85"/>
      <c r="AF34" s="96"/>
      <c r="AG34" s="87"/>
      <c r="AH34" s="86"/>
      <c r="AI34" s="87" t="n">
        <v>174811</v>
      </c>
      <c r="AJ34" s="94" t="n">
        <v>170881</v>
      </c>
      <c r="AK34" s="96" t="n">
        <v>125463</v>
      </c>
      <c r="AL34" s="92" t="n">
        <v>1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67</v>
      </c>
      <c r="H35" s="98"/>
      <c r="I35" s="100" t="n">
        <v>2792</v>
      </c>
      <c r="J35" s="101"/>
      <c r="K35" s="100"/>
      <c r="L35" s="99" t="n">
        <v>233</v>
      </c>
      <c r="M35" s="99"/>
      <c r="N35" s="98"/>
      <c r="O35" s="100"/>
      <c r="P35" s="99"/>
      <c r="Q35" s="99"/>
      <c r="R35" s="102" t="n">
        <v>22254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655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3552</v>
      </c>
      <c r="J36" s="125" t="n">
        <v>63.4</v>
      </c>
      <c r="K36" s="87"/>
      <c r="L36" s="86" t="n">
        <v>49</v>
      </c>
      <c r="M36" s="86"/>
      <c r="N36" s="85"/>
      <c r="O36" s="87"/>
      <c r="P36" s="86"/>
      <c r="Q36" s="86"/>
      <c r="R36" s="126" t="n">
        <v>90.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2244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9682</v>
      </c>
      <c r="G37" s="93" t="n">
        <v>2357</v>
      </c>
      <c r="H37" s="85" t="n">
        <v>37121</v>
      </c>
      <c r="I37" s="94"/>
      <c r="J37" s="95"/>
      <c r="K37" s="87" t="n">
        <v>36674</v>
      </c>
      <c r="L37" s="96"/>
      <c r="M37" s="96"/>
      <c r="N37" s="85" t="n">
        <v>3391</v>
      </c>
      <c r="O37" s="87" t="n">
        <v>2019</v>
      </c>
      <c r="P37" s="86" t="n">
        <v>923</v>
      </c>
      <c r="Q37" s="86" t="n">
        <v>30788</v>
      </c>
      <c r="R37" s="97"/>
      <c r="S37" s="90" t="n">
        <v>6</v>
      </c>
      <c r="T37" s="86" t="n">
        <v>51</v>
      </c>
      <c r="U37" s="86" t="n">
        <v>6856</v>
      </c>
      <c r="V37" s="86" t="n">
        <v>16639</v>
      </c>
      <c r="W37" s="86" t="n">
        <v>100</v>
      </c>
      <c r="X37" s="86" t="n">
        <v>607</v>
      </c>
      <c r="Y37" s="86" t="n">
        <v>12862</v>
      </c>
      <c r="Z37" s="86"/>
      <c r="AA37" s="85" t="n">
        <v>2432</v>
      </c>
      <c r="AB37" s="87"/>
      <c r="AC37" s="86"/>
      <c r="AD37" s="86"/>
      <c r="AE37" s="85"/>
      <c r="AF37" s="96"/>
      <c r="AG37" s="87"/>
      <c r="AH37" s="86"/>
      <c r="AI37" s="87" t="n">
        <v>208857</v>
      </c>
      <c r="AJ37" s="94" t="n">
        <v>180726</v>
      </c>
      <c r="AK37" s="96" t="n">
        <v>139109</v>
      </c>
      <c r="AL37" s="92" t="n">
        <v>21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04</v>
      </c>
      <c r="H38" s="98"/>
      <c r="I38" s="100" t="n">
        <v>13569</v>
      </c>
      <c r="J38" s="101"/>
      <c r="K38" s="100"/>
      <c r="L38" s="99" t="n">
        <v>447</v>
      </c>
      <c r="M38" s="99"/>
      <c r="N38" s="98"/>
      <c r="O38" s="100"/>
      <c r="P38" s="99"/>
      <c r="Q38" s="99"/>
      <c r="R38" s="102" t="n">
        <v>3373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671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43014</v>
      </c>
      <c r="J39" s="125" t="n">
        <v>72.4</v>
      </c>
      <c r="K39" s="87"/>
      <c r="L39" s="86" t="n">
        <v>70</v>
      </c>
      <c r="M39" s="86"/>
      <c r="N39" s="85"/>
      <c r="O39" s="87"/>
      <c r="P39" s="86"/>
      <c r="Q39" s="86"/>
      <c r="R39" s="126" t="n">
        <v>94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4203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63677</v>
      </c>
      <c r="G40" s="93" t="n">
        <v>4031</v>
      </c>
      <c r="H40" s="85" t="n">
        <v>59375</v>
      </c>
      <c r="I40" s="94"/>
      <c r="J40" s="95"/>
      <c r="K40" s="87" t="n">
        <v>58695</v>
      </c>
      <c r="L40" s="96"/>
      <c r="M40" s="96"/>
      <c r="N40" s="85" t="n">
        <v>3391</v>
      </c>
      <c r="O40" s="87" t="n">
        <v>2040</v>
      </c>
      <c r="P40" s="86" t="n">
        <v>6332</v>
      </c>
      <c r="Q40" s="86" t="n">
        <v>47612</v>
      </c>
      <c r="R40" s="97"/>
      <c r="S40" s="90" t="n">
        <v>15</v>
      </c>
      <c r="T40" s="86" t="n">
        <v>381</v>
      </c>
      <c r="U40" s="86" t="n">
        <v>17632</v>
      </c>
      <c r="V40" s="86" t="n">
        <v>24986</v>
      </c>
      <c r="W40" s="86" t="n">
        <v>130</v>
      </c>
      <c r="X40" s="86" t="n">
        <v>881</v>
      </c>
      <c r="Y40" s="86" t="n">
        <v>15350</v>
      </c>
      <c r="Z40" s="86"/>
      <c r="AA40" s="85" t="n">
        <v>2432</v>
      </c>
      <c r="AB40" s="87"/>
      <c r="AC40" s="86" t="n">
        <v>1</v>
      </c>
      <c r="AD40" s="86"/>
      <c r="AE40" s="85"/>
      <c r="AF40" s="96"/>
      <c r="AG40" s="87"/>
      <c r="AH40" s="86"/>
      <c r="AI40" s="87" t="n">
        <v>383668</v>
      </c>
      <c r="AJ40" s="94" t="n">
        <v>351607</v>
      </c>
      <c r="AK40" s="96" t="n">
        <v>264572</v>
      </c>
      <c r="AL40" s="92" t="n">
        <v>3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71</v>
      </c>
      <c r="H41" s="98"/>
      <c r="I41" s="100" t="n">
        <v>16361</v>
      </c>
      <c r="J41" s="101"/>
      <c r="K41" s="100"/>
      <c r="L41" s="99" t="n">
        <v>680</v>
      </c>
      <c r="M41" s="99"/>
      <c r="N41" s="98"/>
      <c r="O41" s="100"/>
      <c r="P41" s="99"/>
      <c r="Q41" s="99"/>
      <c r="R41" s="102" t="n">
        <v>5598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8223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03017</v>
      </c>
      <c r="J42" s="125" t="n">
        <v>52.6</v>
      </c>
      <c r="K42" s="87"/>
      <c r="L42" s="86" t="n">
        <v>104</v>
      </c>
      <c r="M42" s="86"/>
      <c r="N42" s="85"/>
      <c r="O42" s="87"/>
      <c r="P42" s="86"/>
      <c r="Q42" s="86"/>
      <c r="R42" s="126" t="n">
        <v>84.3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520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00825</v>
      </c>
      <c r="G43" s="93" t="n">
        <v>1993</v>
      </c>
      <c r="H43" s="85" t="n">
        <v>195780</v>
      </c>
      <c r="I43" s="94"/>
      <c r="J43" s="95"/>
      <c r="K43" s="87" t="n">
        <v>194849</v>
      </c>
      <c r="L43" s="96"/>
      <c r="M43" s="96"/>
      <c r="N43" s="85" t="n">
        <v>30819</v>
      </c>
      <c r="O43" s="87" t="n">
        <v>9870</v>
      </c>
      <c r="P43" s="86" t="n">
        <v>9143</v>
      </c>
      <c r="Q43" s="86" t="n">
        <v>145948</v>
      </c>
      <c r="R43" s="97"/>
      <c r="S43" s="90" t="n">
        <v>69</v>
      </c>
      <c r="T43" s="86" t="n">
        <v>1290</v>
      </c>
      <c r="U43" s="86" t="n">
        <v>22502</v>
      </c>
      <c r="V43" s="86" t="n">
        <v>79156</v>
      </c>
      <c r="W43" s="86" t="n">
        <v>757</v>
      </c>
      <c r="X43" s="86" t="n">
        <v>5400</v>
      </c>
      <c r="Y43" s="86" t="n">
        <v>86606</v>
      </c>
      <c r="Z43" s="86"/>
      <c r="AA43" s="85" t="n">
        <v>23105</v>
      </c>
      <c r="AB43" s="87" t="n">
        <v>1</v>
      </c>
      <c r="AC43" s="86" t="n">
        <v>9</v>
      </c>
      <c r="AD43" s="86"/>
      <c r="AE43" s="85"/>
      <c r="AF43" s="96"/>
      <c r="AG43" s="87"/>
      <c r="AH43" s="86"/>
      <c r="AI43" s="87" t="n">
        <v>1024743</v>
      </c>
      <c r="AJ43" s="94" t="n">
        <v>875103</v>
      </c>
      <c r="AK43" s="96" t="n">
        <v>670064</v>
      </c>
      <c r="AL43" s="92" t="n">
        <v>344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052</v>
      </c>
      <c r="H44" s="98"/>
      <c r="I44" s="100" t="n">
        <v>92763</v>
      </c>
      <c r="J44" s="101"/>
      <c r="K44" s="100"/>
      <c r="L44" s="99" t="n">
        <v>931</v>
      </c>
      <c r="M44" s="99"/>
      <c r="N44" s="98"/>
      <c r="O44" s="100"/>
      <c r="P44" s="99"/>
      <c r="Q44" s="99"/>
      <c r="R44" s="102" t="n">
        <v>16496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22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46031</v>
      </c>
      <c r="J45" s="125" t="n">
        <v>57.2</v>
      </c>
      <c r="K45" s="87"/>
      <c r="L45" s="86" t="n">
        <v>174</v>
      </c>
      <c r="M45" s="86"/>
      <c r="N45" s="85"/>
      <c r="O45" s="87"/>
      <c r="P45" s="86"/>
      <c r="Q45" s="86"/>
      <c r="R45" s="126" t="n">
        <v>86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9404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64502</v>
      </c>
      <c r="G46" s="93" t="n">
        <v>6024</v>
      </c>
      <c r="H46" s="85" t="n">
        <v>255155</v>
      </c>
      <c r="I46" s="94"/>
      <c r="J46" s="95"/>
      <c r="K46" s="87" t="n">
        <v>253544</v>
      </c>
      <c r="L46" s="96"/>
      <c r="M46" s="96"/>
      <c r="N46" s="85" t="n">
        <v>34210</v>
      </c>
      <c r="O46" s="87" t="n">
        <v>11910</v>
      </c>
      <c r="P46" s="86" t="n">
        <v>15475</v>
      </c>
      <c r="Q46" s="86" t="n">
        <v>193560</v>
      </c>
      <c r="R46" s="128"/>
      <c r="S46" s="90" t="n">
        <v>84</v>
      </c>
      <c r="T46" s="86" t="n">
        <v>1671</v>
      </c>
      <c r="U46" s="86" t="n">
        <v>40134</v>
      </c>
      <c r="V46" s="86" t="n">
        <v>104142</v>
      </c>
      <c r="W46" s="86" t="n">
        <v>887</v>
      </c>
      <c r="X46" s="86" t="n">
        <v>6281</v>
      </c>
      <c r="Y46" s="86" t="n">
        <v>101956</v>
      </c>
      <c r="Z46" s="86"/>
      <c r="AA46" s="85" t="n">
        <v>25537</v>
      </c>
      <c r="AB46" s="87" t="n">
        <v>1</v>
      </c>
      <c r="AC46" s="86" t="n">
        <v>10</v>
      </c>
      <c r="AD46" s="86"/>
      <c r="AE46" s="85"/>
      <c r="AF46" s="96"/>
      <c r="AG46" s="87"/>
      <c r="AH46" s="86"/>
      <c r="AI46" s="87" t="n">
        <v>1408411</v>
      </c>
      <c r="AJ46" s="94" t="n">
        <v>1226710</v>
      </c>
      <c r="AK46" s="96" t="n">
        <v>934636</v>
      </c>
      <c r="AL46" s="92" t="n">
        <v>37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323</v>
      </c>
      <c r="H47" s="98"/>
      <c r="I47" s="100" t="n">
        <v>109124</v>
      </c>
      <c r="J47" s="101"/>
      <c r="K47" s="100"/>
      <c r="L47" s="99" t="n">
        <v>1611</v>
      </c>
      <c r="M47" s="99"/>
      <c r="N47" s="98"/>
      <c r="O47" s="100"/>
      <c r="P47" s="99"/>
      <c r="Q47" s="99"/>
      <c r="R47" s="102" t="n">
        <v>22094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2449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70481.8</v>
      </c>
      <c r="J54" s="108" t="n">
        <f aca="false">IF(H55=0,0,I54/H55*100)</f>
        <v>60.7290904874555</v>
      </c>
      <c r="K54" s="107"/>
      <c r="L54" s="106" t="n">
        <f aca="false">SUM(L9,L12,L18,L21,L33,L36,L42)</f>
        <v>187</v>
      </c>
      <c r="M54" s="106" t="n">
        <f aca="false">SUM(M9,M12,M18,M21,M33,M36,M42)</f>
        <v>1</v>
      </c>
      <c r="N54" s="105"/>
      <c r="O54" s="107"/>
      <c r="P54" s="106"/>
      <c r="Q54" s="106"/>
      <c r="R54" s="109" t="n">
        <f aca="false">IF(H55=0,0,(O55+P55+Q55)/H55*100)</f>
        <v>87.8137010192534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2306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92059.3</v>
      </c>
      <c r="G55" s="112" t="n">
        <f aca="false">SUM(G10,G13,G19,G22,G34,G37,G43)</f>
        <v>6024</v>
      </c>
      <c r="H55" s="105" t="n">
        <f aca="false">SUM(H10,H13,H19,H22,H34,H37,H43)</f>
        <v>280725.1</v>
      </c>
      <c r="I55" s="113"/>
      <c r="J55" s="131"/>
      <c r="K55" s="107" t="n">
        <f aca="false">SUM(K10,K13,K19,K22,K34,K37,K43)</f>
        <v>277356.7</v>
      </c>
      <c r="L55" s="115"/>
      <c r="M55" s="115"/>
      <c r="N55" s="105" t="n">
        <f aca="false">SUM(N10,N13,N19,N22,N34,N37,N43)</f>
        <v>34210</v>
      </c>
      <c r="O55" s="107" t="n">
        <f aca="false">SUM(O10,O13,O19,O22,O34,O37,O43)</f>
        <v>13211.2</v>
      </c>
      <c r="P55" s="106" t="n">
        <f aca="false">SUM(P10,P13,P19,P22,P34,P37,P43)</f>
        <v>28236.7</v>
      </c>
      <c r="Q55" s="106" t="n">
        <f aca="false">SUM(Q10,Q13,Q19,Q22,Q34,Q37,Q43)</f>
        <v>205067.2</v>
      </c>
      <c r="R55" s="116"/>
      <c r="S55" s="110" t="n">
        <f aca="false">SUM(S10,S13,S19,S22,S34,S37,S43)</f>
        <v>84</v>
      </c>
      <c r="T55" s="106" t="n">
        <f aca="false">SUM(T10,T13,T19,T22,T34,T37,T43)</f>
        <v>3870.5</v>
      </c>
      <c r="U55" s="106" t="n">
        <f aca="false">SUM(U10,U13,U19,U22,U34,U37,U43)</f>
        <v>57231</v>
      </c>
      <c r="V55" s="106" t="n">
        <f aca="false">SUM(V10,V13,V19,V22,V34,V37,V43)</f>
        <v>109296.3</v>
      </c>
      <c r="W55" s="106" t="n">
        <f aca="false">SUM(W10,W13,W19,W22,W34,W37,W43)</f>
        <v>948.2</v>
      </c>
      <c r="X55" s="106" t="n">
        <f aca="false">SUM(X10,X13,X19,X22,X34,X37,X43)</f>
        <v>7162.6</v>
      </c>
      <c r="Y55" s="106" t="n">
        <f aca="false">SUM(Y10,Y13,Y19,Y22,Y34,Y37,Y43)</f>
        <v>102132.5</v>
      </c>
      <c r="Z55" s="106" t="n">
        <f aca="false">SUM(Z10,Z13,Z19,Z22,Z34,Z37,Z43)</f>
        <v>0</v>
      </c>
      <c r="AA55" s="105" t="n">
        <f aca="false">SUM(AA10,AA13,AA19,AA22,AA34,AA37,AA43)</f>
        <v>25537</v>
      </c>
      <c r="AB55" s="107" t="n">
        <f aca="false">SUM(AB10,AB13,AB19,AB22,AB34,AB37,AB43)</f>
        <v>2</v>
      </c>
      <c r="AC55" s="107" t="n">
        <f aca="false">SUM(AC10,AC13,AC19,AC22,AC34,AC37,AC43)</f>
        <v>12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1802314.6</v>
      </c>
      <c r="AJ55" s="113" t="n">
        <f aca="false">SUM(AJ10,AJ13,AJ19,AJ22,AJ34,AJ37,AJ43)</f>
        <v>1494956.7</v>
      </c>
      <c r="AK55" s="115" t="n">
        <f aca="false">SUM(AK10,AK13,AK19,AK22,AK34,AK37,AK43)</f>
        <v>1103522.1</v>
      </c>
      <c r="AL55" s="111" t="n">
        <f aca="false">SUM(AL10,AL13,AL19,AL22,AL34,AL37,AL43)</f>
        <v>384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5310.2</v>
      </c>
      <c r="H56" s="134"/>
      <c r="I56" s="136" t="n">
        <f aca="false">SUM(I11,I14,I20,I23,I35,I38,I44)</f>
        <v>110243.3</v>
      </c>
      <c r="J56" s="134"/>
      <c r="K56" s="136"/>
      <c r="L56" s="135" t="n">
        <f aca="false">SUM(L11,L14,L20,L23,L35,L38,L44)</f>
        <v>2108.9</v>
      </c>
      <c r="M56" s="135" t="n">
        <f aca="false">SUM(M11,M14,M20,M23,M35,M38,M44)</f>
        <v>1259.5</v>
      </c>
      <c r="N56" s="134"/>
      <c r="O56" s="136"/>
      <c r="P56" s="135"/>
      <c r="Q56" s="135"/>
      <c r="R56" s="137" t="n">
        <f aca="false">SUM(O55:Q55)</f>
        <v>246515.1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1742.1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33" activeCellId="0" sqref="F33:A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旧伊予三島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2470</v>
      </c>
      <c r="J12" s="88" t="n">
        <v>55.9</v>
      </c>
      <c r="K12" s="87"/>
      <c r="L12" s="86" t="n">
        <v>12</v>
      </c>
      <c r="M12" s="86" t="n">
        <v>2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5337.1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2293.1</v>
      </c>
      <c r="G13" s="93" t="n">
        <v>0</v>
      </c>
      <c r="H13" s="85" t="n">
        <v>22293.1</v>
      </c>
      <c r="I13" s="94"/>
      <c r="J13" s="95"/>
      <c r="K13" s="87" t="n">
        <v>19405.8</v>
      </c>
      <c r="L13" s="96"/>
      <c r="M13" s="96"/>
      <c r="N13" s="85" t="n">
        <v>0</v>
      </c>
      <c r="O13" s="87" t="n">
        <v>1789.1</v>
      </c>
      <c r="P13" s="86" t="n">
        <v>7812.4</v>
      </c>
      <c r="Q13" s="86" t="n">
        <v>12691.6</v>
      </c>
      <c r="R13" s="97"/>
      <c r="S13" s="90" t="n">
        <v>0</v>
      </c>
      <c r="T13" s="86" t="n">
        <v>152.7</v>
      </c>
      <c r="U13" s="86" t="n">
        <v>9197.5</v>
      </c>
      <c r="V13" s="86" t="n">
        <v>3119.8</v>
      </c>
      <c r="W13" s="86" t="n">
        <v>0</v>
      </c>
      <c r="X13" s="86" t="n">
        <v>3529</v>
      </c>
      <c r="Y13" s="86" t="n">
        <v>6294.1</v>
      </c>
      <c r="Z13" s="86" t="n">
        <v>0</v>
      </c>
      <c r="AA13" s="85" t="n">
        <v>0</v>
      </c>
      <c r="AB13" s="87" t="n">
        <v>0</v>
      </c>
      <c r="AC13" s="86" t="n">
        <v>1</v>
      </c>
      <c r="AD13" s="86"/>
      <c r="AE13" s="85"/>
      <c r="AF13" s="96"/>
      <c r="AG13" s="87" t="n">
        <v>0</v>
      </c>
      <c r="AH13" s="86" t="n">
        <v>0</v>
      </c>
      <c r="AI13" s="87" t="n">
        <v>252883</v>
      </c>
      <c r="AJ13" s="94" t="n">
        <v>165258.7</v>
      </c>
      <c r="AK13" s="96" t="n">
        <v>109962.6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9823.1</v>
      </c>
      <c r="J14" s="101"/>
      <c r="K14" s="100"/>
      <c r="L14" s="99" t="n">
        <v>895.3</v>
      </c>
      <c r="M14" s="99" t="n">
        <v>1992</v>
      </c>
      <c r="N14" s="98"/>
      <c r="O14" s="100"/>
      <c r="P14" s="99"/>
      <c r="Q14" s="99"/>
      <c r="R14" s="102" t="n">
        <v>22293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333.5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2470</v>
      </c>
      <c r="J15" s="108" t="n">
        <f aca="false">IF(H16=0,0,I15/H16*100)</f>
        <v>55.9365902454123</v>
      </c>
      <c r="K15" s="107"/>
      <c r="L15" s="106" t="n">
        <f aca="false">SUM(L9,L12)</f>
        <v>12</v>
      </c>
      <c r="M15" s="106" t="n">
        <f aca="false">SUM(M9,M12)</f>
        <v>2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5337.1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2293.1</v>
      </c>
      <c r="G16" s="112" t="n">
        <f aca="false">SUM(G10,G13)</f>
        <v>0</v>
      </c>
      <c r="H16" s="105" t="n">
        <f aca="false">SUM(H10,H13)</f>
        <v>22293.1</v>
      </c>
      <c r="I16" s="113"/>
      <c r="J16" s="114"/>
      <c r="K16" s="107" t="n">
        <f aca="false">SUM(K10,K13)</f>
        <v>19405.8</v>
      </c>
      <c r="L16" s="115"/>
      <c r="M16" s="115"/>
      <c r="N16" s="105" t="n">
        <f aca="false">SUM(N10,N13)</f>
        <v>0</v>
      </c>
      <c r="O16" s="107" t="n">
        <f aca="false">SUM(O10,O13)</f>
        <v>1789.1</v>
      </c>
      <c r="P16" s="106" t="n">
        <f aca="false">SUM(P10,P13)</f>
        <v>7812.4</v>
      </c>
      <c r="Q16" s="106" t="n">
        <f aca="false">SUM(Q10,Q13)</f>
        <v>12691.6</v>
      </c>
      <c r="R16" s="116"/>
      <c r="S16" s="110" t="n">
        <f aca="false">SUM(S10,S13)</f>
        <v>0</v>
      </c>
      <c r="T16" s="106" t="n">
        <f aca="false">SUM(T10,T13)</f>
        <v>152.7</v>
      </c>
      <c r="U16" s="106" t="n">
        <f aca="false">SUM(U10,U13)</f>
        <v>9197.5</v>
      </c>
      <c r="V16" s="106" t="n">
        <f aca="false">SUM(V10,V13)</f>
        <v>3119.8</v>
      </c>
      <c r="W16" s="106" t="n">
        <f aca="false">SUM(W10,W13)</f>
        <v>0</v>
      </c>
      <c r="X16" s="106" t="n">
        <f aca="false">SUM(X10,X13)</f>
        <v>3529</v>
      </c>
      <c r="Y16" s="106" t="n">
        <f aca="false">SUM(Y10,Y13)</f>
        <v>6294.1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1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252883</v>
      </c>
      <c r="AJ16" s="113" t="n">
        <f aca="false">SUM(AJ10,AJ13)</f>
        <v>165258.7</v>
      </c>
      <c r="AK16" s="115" t="n">
        <f aca="false">SUM(AK10,AK13)</f>
        <v>109962.6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9823.1</v>
      </c>
      <c r="J17" s="120"/>
      <c r="K17" s="119"/>
      <c r="L17" s="118" t="n">
        <f aca="false">SUM(L11,L14)</f>
        <v>895.3</v>
      </c>
      <c r="M17" s="118" t="n">
        <f aca="false">SUM(M11,M14)</f>
        <v>1992</v>
      </c>
      <c r="N17" s="117"/>
      <c r="O17" s="119"/>
      <c r="P17" s="118"/>
      <c r="Q17" s="118"/>
      <c r="R17" s="121" t="n">
        <f aca="false">SUM(O16:Q16)</f>
        <v>22293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333.5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3447.4</v>
      </c>
      <c r="J18" s="88" t="n">
        <v>100</v>
      </c>
      <c r="K18" s="87"/>
      <c r="L18" s="86" t="n">
        <v>20</v>
      </c>
      <c r="M18" s="86" t="n">
        <v>5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576.9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3447.4</v>
      </c>
      <c r="G19" s="93" t="n">
        <v>0</v>
      </c>
      <c r="H19" s="85" t="n">
        <v>13447.4</v>
      </c>
      <c r="I19" s="94"/>
      <c r="J19" s="95"/>
      <c r="K19" s="87" t="n">
        <v>11135.8</v>
      </c>
      <c r="L19" s="96"/>
      <c r="M19" s="96"/>
      <c r="N19" s="85" t="n">
        <v>0</v>
      </c>
      <c r="O19" s="87" t="n">
        <v>0</v>
      </c>
      <c r="P19" s="86" t="n">
        <v>13268.6</v>
      </c>
      <c r="Q19" s="86" t="n">
        <v>178.8</v>
      </c>
      <c r="R19" s="97"/>
      <c r="S19" s="90" t="n">
        <v>0</v>
      </c>
      <c r="T19" s="86" t="n">
        <v>0</v>
      </c>
      <c r="U19" s="86" t="n">
        <v>13393</v>
      </c>
      <c r="V19" s="86" t="n">
        <v>54.4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221531.8</v>
      </c>
      <c r="AJ19" s="94" t="n">
        <v>118568.8</v>
      </c>
      <c r="AK19" s="96" t="n">
        <v>77542.2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1272</v>
      </c>
      <c r="M20" s="99" t="n">
        <v>1039.6</v>
      </c>
      <c r="N20" s="98"/>
      <c r="O20" s="100"/>
      <c r="P20" s="99"/>
      <c r="Q20" s="99"/>
      <c r="R20" s="102" t="n">
        <v>13447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865.7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3416.8</v>
      </c>
      <c r="J21" s="88" t="n">
        <v>34.6</v>
      </c>
      <c r="K21" s="87"/>
      <c r="L21" s="86" t="n">
        <v>16</v>
      </c>
      <c r="M21" s="86" t="n">
        <v>1</v>
      </c>
      <c r="N21" s="85"/>
      <c r="O21" s="87"/>
      <c r="P21" s="86"/>
      <c r="Q21" s="86"/>
      <c r="R21" s="89" t="n">
        <v>70.7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121.3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9625.3</v>
      </c>
      <c r="G22" s="93" t="n">
        <v>0</v>
      </c>
      <c r="H22" s="85" t="n">
        <v>38791</v>
      </c>
      <c r="I22" s="94"/>
      <c r="J22" s="95"/>
      <c r="K22" s="87" t="n">
        <v>38304.8</v>
      </c>
      <c r="L22" s="96"/>
      <c r="M22" s="96"/>
      <c r="N22" s="85" t="n">
        <v>11374.1</v>
      </c>
      <c r="O22" s="87" t="n">
        <v>401.9</v>
      </c>
      <c r="P22" s="86" t="n">
        <v>927.9</v>
      </c>
      <c r="Q22" s="86" t="n">
        <v>26087.1</v>
      </c>
      <c r="R22" s="97"/>
      <c r="S22" s="90" t="n">
        <v>0</v>
      </c>
      <c r="T22" s="86" t="n">
        <v>16.6</v>
      </c>
      <c r="U22" s="86" t="n">
        <v>7209.4</v>
      </c>
      <c r="V22" s="86" t="n">
        <v>6190.8</v>
      </c>
      <c r="W22" s="86" t="n">
        <v>143</v>
      </c>
      <c r="X22" s="86" t="n">
        <v>5725.5</v>
      </c>
      <c r="Y22" s="86" t="n">
        <v>19505.7</v>
      </c>
      <c r="Z22" s="86" t="n">
        <v>10310.7</v>
      </c>
      <c r="AA22" s="85" t="n">
        <v>10310.7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245531.2</v>
      </c>
      <c r="AJ22" s="94" t="n">
        <v>183996.3</v>
      </c>
      <c r="AK22" s="96" t="n">
        <v>121787.2</v>
      </c>
      <c r="AL22" s="92" t="n">
        <v>6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834.3</v>
      </c>
      <c r="H23" s="98"/>
      <c r="I23" s="100" t="n">
        <v>25374.2</v>
      </c>
      <c r="J23" s="101"/>
      <c r="K23" s="100"/>
      <c r="L23" s="99" t="n">
        <v>141.1</v>
      </c>
      <c r="M23" s="99" t="n">
        <v>345.1</v>
      </c>
      <c r="N23" s="98"/>
      <c r="O23" s="100"/>
      <c r="P23" s="99"/>
      <c r="Q23" s="99"/>
      <c r="R23" s="102" t="n">
        <v>27416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009.8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6864.2</v>
      </c>
      <c r="J24" s="108" t="n">
        <f aca="false">IF(H25=0,0,I24/H25*100)</f>
        <v>51.4261539403963</v>
      </c>
      <c r="K24" s="107"/>
      <c r="L24" s="106" t="n">
        <f aca="false">SUM(L18,L21)</f>
        <v>36</v>
      </c>
      <c r="M24" s="106" t="n">
        <f aca="false">SUM(M18,M21)</f>
        <v>6</v>
      </c>
      <c r="N24" s="105"/>
      <c r="O24" s="107"/>
      <c r="P24" s="106"/>
      <c r="Q24" s="106"/>
      <c r="R24" s="109" t="n">
        <f aca="false">IF(H25=0,0,(O25+P25+Q25)/H25*100)</f>
        <v>78.2265536463598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698.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53072.7</v>
      </c>
      <c r="G25" s="112" t="n">
        <f aca="false">SUM(G19,G22)</f>
        <v>0</v>
      </c>
      <c r="H25" s="105" t="n">
        <f aca="false">SUM(H19,H22)</f>
        <v>52238.4</v>
      </c>
      <c r="I25" s="113"/>
      <c r="J25" s="114"/>
      <c r="K25" s="107" t="n">
        <f aca="false">SUM(K19,K22)</f>
        <v>49440.6</v>
      </c>
      <c r="L25" s="115"/>
      <c r="M25" s="115"/>
      <c r="N25" s="105" t="n">
        <f aca="false">SUM(N19,N22)</f>
        <v>11374.1</v>
      </c>
      <c r="O25" s="107" t="n">
        <f aca="false">SUM(O19,O22)</f>
        <v>401.9</v>
      </c>
      <c r="P25" s="106" t="n">
        <f aca="false">SUM(P19,P22)</f>
        <v>14196.5</v>
      </c>
      <c r="Q25" s="106" t="n">
        <f aca="false">SUM(Q19,Q22)</f>
        <v>26265.9</v>
      </c>
      <c r="R25" s="116"/>
      <c r="S25" s="110" t="n">
        <f aca="false">SUM(S19,S22)</f>
        <v>0</v>
      </c>
      <c r="T25" s="106" t="n">
        <f aca="false">SUM(T19,T22)</f>
        <v>16.6</v>
      </c>
      <c r="U25" s="106" t="n">
        <f aca="false">SUM(U19,U22)</f>
        <v>20602.4</v>
      </c>
      <c r="V25" s="106" t="n">
        <f aca="false">SUM(V19,V22)</f>
        <v>6245.2</v>
      </c>
      <c r="W25" s="106" t="n">
        <f aca="false">SUM(W19,W22)</f>
        <v>143</v>
      </c>
      <c r="X25" s="106" t="n">
        <f aca="false">SUM(X19,X22)</f>
        <v>5725.5</v>
      </c>
      <c r="Y25" s="106" t="n">
        <f aca="false">SUM(Y19,Y22)</f>
        <v>19505.7</v>
      </c>
      <c r="Z25" s="106" t="n">
        <f aca="false">SUM(Z19,Z22)</f>
        <v>10310.7</v>
      </c>
      <c r="AA25" s="105" t="n">
        <f aca="false">SUM(AA19,AA22)</f>
        <v>10310.7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67063</v>
      </c>
      <c r="AJ25" s="113" t="n">
        <f aca="false">SUM(AJ19,AJ22)</f>
        <v>302565.1</v>
      </c>
      <c r="AK25" s="115" t="n">
        <f aca="false">SUM(AK19,AK22)</f>
        <v>199329.4</v>
      </c>
      <c r="AL25" s="111" t="n">
        <f aca="false">SUM(AL19,AL22)</f>
        <v>8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834.3</v>
      </c>
      <c r="H26" s="117"/>
      <c r="I26" s="119" t="n">
        <f aca="false">SUM(I20,I23)</f>
        <v>25374.2</v>
      </c>
      <c r="J26" s="120"/>
      <c r="K26" s="119"/>
      <c r="L26" s="118" t="n">
        <f aca="false">SUM(L20,L23)</f>
        <v>1413.1</v>
      </c>
      <c r="M26" s="118" t="n">
        <f aca="false">SUM(M20,M23)</f>
        <v>1384.7</v>
      </c>
      <c r="N26" s="117"/>
      <c r="O26" s="119"/>
      <c r="P26" s="118"/>
      <c r="Q26" s="118"/>
      <c r="R26" s="121" t="n">
        <f aca="false">SUM(O25:Q25)</f>
        <v>40864.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875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9334.2</v>
      </c>
      <c r="J27" s="108" t="n">
        <f aca="false">IF(H28=0,0,I27/H28*100)</f>
        <v>52.7752695169157</v>
      </c>
      <c r="K27" s="107"/>
      <c r="L27" s="106" t="n">
        <f aca="false">SUM(L18,L9,L12,L21)</f>
        <v>48</v>
      </c>
      <c r="M27" s="106" t="n">
        <f aca="false">SUM(M18,M9,M12,M21)</f>
        <v>8</v>
      </c>
      <c r="N27" s="105"/>
      <c r="O27" s="107"/>
      <c r="P27" s="106"/>
      <c r="Q27" s="106"/>
      <c r="R27" s="109" t="n">
        <f aca="false">IF(H28=0,0,(O28+P28+Q28)/H28*100)</f>
        <v>84.7392042290844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1035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75365.8</v>
      </c>
      <c r="G28" s="112" t="n">
        <f aca="false">SUM(G19,G10,G13,G22)</f>
        <v>0</v>
      </c>
      <c r="H28" s="105" t="n">
        <f aca="false">SUM(H19,H10,H13,H22)</f>
        <v>74531.5</v>
      </c>
      <c r="I28" s="113"/>
      <c r="J28" s="114"/>
      <c r="K28" s="107" t="n">
        <f aca="false">SUM(K19,K10,K13,K22)</f>
        <v>68846.4</v>
      </c>
      <c r="L28" s="115"/>
      <c r="M28" s="115"/>
      <c r="N28" s="105" t="n">
        <f aca="false">SUM(N19,N10,N13,N22)</f>
        <v>11374.1</v>
      </c>
      <c r="O28" s="107" t="n">
        <f aca="false">SUM(O19,O10,O13,O22)</f>
        <v>2191</v>
      </c>
      <c r="P28" s="106" t="n">
        <f aca="false">SUM(P19,P10,P13,P22)</f>
        <v>22008.9</v>
      </c>
      <c r="Q28" s="106" t="n">
        <f aca="false">SUM(Q19,Q10,Q13,Q22)</f>
        <v>38957.5</v>
      </c>
      <c r="R28" s="124"/>
      <c r="S28" s="110" t="n">
        <f aca="false">SUM(S19,S10,S13,S22)</f>
        <v>0</v>
      </c>
      <c r="T28" s="106" t="n">
        <f aca="false">SUM(T19,T10,T13,T22)</f>
        <v>169.3</v>
      </c>
      <c r="U28" s="106" t="n">
        <f aca="false">SUM(U19,U10,U13,U22)</f>
        <v>29799.9</v>
      </c>
      <c r="V28" s="106" t="n">
        <f aca="false">SUM(V19,V10,V13,V22)</f>
        <v>9365</v>
      </c>
      <c r="W28" s="106" t="n">
        <f aca="false">SUM(W19,W10,W13,W22)</f>
        <v>143</v>
      </c>
      <c r="X28" s="106" t="n">
        <f aca="false">SUM(X19,X10,X13,X22)</f>
        <v>9254.5</v>
      </c>
      <c r="Y28" s="106" t="n">
        <f aca="false">SUM(Y19,Y10,Y13,Y22)</f>
        <v>25799.8</v>
      </c>
      <c r="Z28" s="106" t="n">
        <f aca="false">SUM(Z19,Z10,Z13,Z22)</f>
        <v>10310.7</v>
      </c>
      <c r="AA28" s="105" t="n">
        <f aca="false">SUM(AA19,AA10,AA13,AA22)</f>
        <v>10310.7</v>
      </c>
      <c r="AB28" s="107" t="n">
        <f aca="false">SUM(AB19,AB10,AB13,AB22)</f>
        <v>0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719946</v>
      </c>
      <c r="AJ28" s="113" t="n">
        <f aca="false">SUM(AJ19,AJ10,AJ13,AJ22)</f>
        <v>467823.8</v>
      </c>
      <c r="AK28" s="115" t="n">
        <f aca="false">SUM(AK19,AK10,AK13,AK22)</f>
        <v>309292</v>
      </c>
      <c r="AL28" s="111" t="n">
        <f aca="false">SUM(AL19,AL10,AL13,AL22)</f>
        <v>9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834.3</v>
      </c>
      <c r="H29" s="117"/>
      <c r="I29" s="119" t="n">
        <f aca="false">SUM(I20,I11,I14,I23)</f>
        <v>35197.3</v>
      </c>
      <c r="J29" s="120"/>
      <c r="K29" s="119"/>
      <c r="L29" s="118" t="n">
        <f aca="false">SUM(L20,L11,L14,L23)</f>
        <v>2308.4</v>
      </c>
      <c r="M29" s="118" t="n">
        <f aca="false">SUM(M20,M11,M14,M23)</f>
        <v>3376.7</v>
      </c>
      <c r="N29" s="117"/>
      <c r="O29" s="119"/>
      <c r="P29" s="118"/>
      <c r="Q29" s="118"/>
      <c r="R29" s="121" t="n">
        <f aca="false">SUM(O28:Q28)</f>
        <v>63157.4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7209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9334.2</v>
      </c>
      <c r="J30" s="108" t="n">
        <f aca="false">IF(H31=0,0,I30/H31*100)</f>
        <v>52.7752695169157</v>
      </c>
      <c r="K30" s="107"/>
      <c r="L30" s="106" t="n">
        <f aca="false">SUM(L21,L12,L18)</f>
        <v>48</v>
      </c>
      <c r="M30" s="106" t="n">
        <f aca="false">SUM(M21,M12,M18)</f>
        <v>8</v>
      </c>
      <c r="N30" s="105"/>
      <c r="O30" s="107"/>
      <c r="P30" s="106"/>
      <c r="Q30" s="106"/>
      <c r="R30" s="109" t="n">
        <f aca="false">IF(H31=0,0,(O31+P31+Q31)/H31*100)</f>
        <v>84.7392042290844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1035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75365.8</v>
      </c>
      <c r="G31" s="112" t="n">
        <f aca="false">SUM(G22,G13,G19)</f>
        <v>0</v>
      </c>
      <c r="H31" s="105" t="n">
        <f aca="false">SUM(H22,H13,H19)</f>
        <v>74531.5</v>
      </c>
      <c r="I31" s="113"/>
      <c r="J31" s="114"/>
      <c r="K31" s="107" t="n">
        <f aca="false">SUM(K22,K13,K19)</f>
        <v>68846.4</v>
      </c>
      <c r="L31" s="115"/>
      <c r="M31" s="115"/>
      <c r="N31" s="105" t="n">
        <f aca="false">SUM(N22,N13,N19)</f>
        <v>11374.1</v>
      </c>
      <c r="O31" s="107" t="n">
        <f aca="false">SUM(O22,O13,O19)</f>
        <v>2191</v>
      </c>
      <c r="P31" s="106" t="n">
        <f aca="false">SUM(P22,P13,P19)</f>
        <v>22008.9</v>
      </c>
      <c r="Q31" s="106" t="n">
        <f aca="false">SUM(Q22,Q13,Q19)</f>
        <v>38957.5</v>
      </c>
      <c r="R31" s="124"/>
      <c r="S31" s="110" t="n">
        <f aca="false">SUM(S22,S13,S19)</f>
        <v>0</v>
      </c>
      <c r="T31" s="106" t="n">
        <f aca="false">SUM(T22,T13,T19)</f>
        <v>169.3</v>
      </c>
      <c r="U31" s="106" t="n">
        <f aca="false">SUM(U22,U13,U19)</f>
        <v>29799.9</v>
      </c>
      <c r="V31" s="106" t="n">
        <f aca="false">SUM(V22,V13,V19)</f>
        <v>9365</v>
      </c>
      <c r="W31" s="106" t="n">
        <f aca="false">SUM(W22,W13,W19)</f>
        <v>143</v>
      </c>
      <c r="X31" s="106" t="n">
        <f aca="false">SUM(X22,X13,X19)</f>
        <v>9254.5</v>
      </c>
      <c r="Y31" s="106" t="n">
        <f aca="false">SUM(Y22,Y13,Y19)</f>
        <v>25799.8</v>
      </c>
      <c r="Z31" s="106" t="n">
        <f aca="false">SUM(Z22,Z13,Z19)</f>
        <v>10310.7</v>
      </c>
      <c r="AA31" s="105" t="n">
        <f aca="false">SUM(AA22,AA13,AA19)</f>
        <v>10310.7</v>
      </c>
      <c r="AB31" s="107" t="n">
        <f aca="false">SUM(AB22,AB13,AB19)</f>
        <v>0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719946</v>
      </c>
      <c r="AJ31" s="113" t="n">
        <f aca="false">SUM(AJ22,AJ13,AJ19)</f>
        <v>467823.8</v>
      </c>
      <c r="AK31" s="115" t="n">
        <f aca="false">SUM(AK22,AK13,AK19)</f>
        <v>309292</v>
      </c>
      <c r="AL31" s="111" t="n">
        <f aca="false">SUM(AL22,AL13,AL19)</f>
        <v>9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834.3</v>
      </c>
      <c r="H32" s="117"/>
      <c r="I32" s="119" t="n">
        <f aca="false">SUM(I23,I14,I20)</f>
        <v>35197.3</v>
      </c>
      <c r="J32" s="120"/>
      <c r="K32" s="119"/>
      <c r="L32" s="118" t="n">
        <f aca="false">SUM(L23,L14,L20)</f>
        <v>2308.4</v>
      </c>
      <c r="M32" s="118" t="n">
        <f aca="false">SUM(M23,M14,M20)</f>
        <v>3376.7</v>
      </c>
      <c r="N32" s="117"/>
      <c r="O32" s="119"/>
      <c r="P32" s="118"/>
      <c r="Q32" s="118"/>
      <c r="R32" s="121" t="n">
        <f aca="false">SUM(O31:Q31)</f>
        <v>63157.4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7209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7531</v>
      </c>
      <c r="J33" s="125" t="n">
        <v>95.5</v>
      </c>
      <c r="K33" s="87"/>
      <c r="L33" s="86" t="n">
        <v>11</v>
      </c>
      <c r="M33" s="86"/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127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3436</v>
      </c>
      <c r="G34" s="93" t="n">
        <v>4860</v>
      </c>
      <c r="H34" s="85" t="n">
        <v>18363</v>
      </c>
      <c r="I34" s="94"/>
      <c r="J34" s="95"/>
      <c r="K34" s="87" t="n">
        <v>18046</v>
      </c>
      <c r="L34" s="96"/>
      <c r="M34" s="96"/>
      <c r="N34" s="85"/>
      <c r="O34" s="87" t="n">
        <v>9</v>
      </c>
      <c r="P34" s="86" t="n">
        <v>10769</v>
      </c>
      <c r="Q34" s="86" t="n">
        <v>7585</v>
      </c>
      <c r="R34" s="97"/>
      <c r="S34" s="90" t="n">
        <v>5</v>
      </c>
      <c r="T34" s="86" t="n">
        <v>82</v>
      </c>
      <c r="U34" s="86" t="n">
        <v>13789</v>
      </c>
      <c r="V34" s="86" t="n">
        <v>3655</v>
      </c>
      <c r="W34" s="86" t="n">
        <v>7</v>
      </c>
      <c r="X34" s="86" t="n">
        <v>33</v>
      </c>
      <c r="Y34" s="86" t="n">
        <v>792</v>
      </c>
      <c r="Z34" s="86"/>
      <c r="AA34" s="85"/>
      <c r="AB34" s="87" t="n">
        <v>3</v>
      </c>
      <c r="AC34" s="86" t="n">
        <v>4</v>
      </c>
      <c r="AD34" s="86"/>
      <c r="AE34" s="85"/>
      <c r="AF34" s="96"/>
      <c r="AG34" s="87"/>
      <c r="AH34" s="86"/>
      <c r="AI34" s="87" t="n">
        <v>198139</v>
      </c>
      <c r="AJ34" s="94" t="n">
        <v>195991</v>
      </c>
      <c r="AK34" s="96" t="n">
        <v>106315</v>
      </c>
      <c r="AL34" s="92" t="n">
        <v>2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13</v>
      </c>
      <c r="H35" s="98"/>
      <c r="I35" s="100" t="n">
        <v>832</v>
      </c>
      <c r="J35" s="101"/>
      <c r="K35" s="100"/>
      <c r="L35" s="99" t="n">
        <v>317</v>
      </c>
      <c r="M35" s="99"/>
      <c r="N35" s="98"/>
      <c r="O35" s="100"/>
      <c r="P35" s="99"/>
      <c r="Q35" s="99"/>
      <c r="R35" s="102" t="n">
        <v>1836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1639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0322</v>
      </c>
      <c r="J36" s="125" t="n">
        <v>72.8</v>
      </c>
      <c r="K36" s="87"/>
      <c r="L36" s="86" t="n">
        <v>49</v>
      </c>
      <c r="M36" s="86"/>
      <c r="N36" s="85"/>
      <c r="O36" s="87"/>
      <c r="P36" s="86"/>
      <c r="Q36" s="86"/>
      <c r="R36" s="126" t="n">
        <v>96.5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489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1994</v>
      </c>
      <c r="G37" s="93" t="n">
        <v>36</v>
      </c>
      <c r="H37" s="85" t="n">
        <v>41641</v>
      </c>
      <c r="I37" s="94"/>
      <c r="J37" s="95"/>
      <c r="K37" s="87" t="n">
        <v>41078</v>
      </c>
      <c r="L37" s="96"/>
      <c r="M37" s="96"/>
      <c r="N37" s="85" t="n">
        <v>1461</v>
      </c>
      <c r="O37" s="87" t="n">
        <v>267</v>
      </c>
      <c r="P37" s="86"/>
      <c r="Q37" s="86" t="n">
        <v>39913</v>
      </c>
      <c r="R37" s="97"/>
      <c r="S37" s="90" t="n">
        <v>10</v>
      </c>
      <c r="T37" s="86" t="n">
        <v>59</v>
      </c>
      <c r="U37" s="86" t="n">
        <v>7110</v>
      </c>
      <c r="V37" s="86" t="n">
        <v>23143</v>
      </c>
      <c r="W37" s="86" t="n">
        <v>71</v>
      </c>
      <c r="X37" s="86" t="n">
        <v>814</v>
      </c>
      <c r="Y37" s="86" t="n">
        <v>10434</v>
      </c>
      <c r="Z37" s="86"/>
      <c r="AA37" s="85" t="n">
        <v>1394</v>
      </c>
      <c r="AB37" s="87" t="n">
        <v>2</v>
      </c>
      <c r="AC37" s="86" t="n">
        <v>1</v>
      </c>
      <c r="AD37" s="86"/>
      <c r="AE37" s="85"/>
      <c r="AF37" s="96"/>
      <c r="AG37" s="87"/>
      <c r="AH37" s="86"/>
      <c r="AI37" s="87" t="n">
        <v>248511</v>
      </c>
      <c r="AJ37" s="94" t="n">
        <v>210713</v>
      </c>
      <c r="AK37" s="96" t="n">
        <v>168592</v>
      </c>
      <c r="AL37" s="92" t="n">
        <v>3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17</v>
      </c>
      <c r="H38" s="98"/>
      <c r="I38" s="100" t="n">
        <v>11319</v>
      </c>
      <c r="J38" s="101"/>
      <c r="K38" s="100"/>
      <c r="L38" s="99" t="n">
        <v>563</v>
      </c>
      <c r="M38" s="99"/>
      <c r="N38" s="98"/>
      <c r="O38" s="100"/>
      <c r="P38" s="99"/>
      <c r="Q38" s="99"/>
      <c r="R38" s="102" t="n">
        <v>4018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489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47853</v>
      </c>
      <c r="J39" s="125" t="n">
        <v>79.7</v>
      </c>
      <c r="K39" s="87"/>
      <c r="L39" s="86" t="n">
        <v>60</v>
      </c>
      <c r="M39" s="86"/>
      <c r="N39" s="85"/>
      <c r="O39" s="87"/>
      <c r="P39" s="86"/>
      <c r="Q39" s="86"/>
      <c r="R39" s="126" t="n">
        <v>97.6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1761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65430</v>
      </c>
      <c r="G40" s="93" t="n">
        <v>4896</v>
      </c>
      <c r="H40" s="85" t="n">
        <v>60004</v>
      </c>
      <c r="I40" s="94"/>
      <c r="J40" s="95"/>
      <c r="K40" s="87" t="n">
        <v>59124</v>
      </c>
      <c r="L40" s="96"/>
      <c r="M40" s="96"/>
      <c r="N40" s="85" t="n">
        <v>1461</v>
      </c>
      <c r="O40" s="87" t="n">
        <v>276</v>
      </c>
      <c r="P40" s="86" t="n">
        <v>10769</v>
      </c>
      <c r="Q40" s="86" t="n">
        <v>47498</v>
      </c>
      <c r="R40" s="97"/>
      <c r="S40" s="90" t="n">
        <v>15</v>
      </c>
      <c r="T40" s="86" t="n">
        <v>141</v>
      </c>
      <c r="U40" s="86" t="n">
        <v>20899</v>
      </c>
      <c r="V40" s="86" t="n">
        <v>26798</v>
      </c>
      <c r="W40" s="86" t="n">
        <v>78</v>
      </c>
      <c r="X40" s="86" t="n">
        <v>847</v>
      </c>
      <c r="Y40" s="86" t="n">
        <v>11226</v>
      </c>
      <c r="Z40" s="86"/>
      <c r="AA40" s="85" t="n">
        <v>1394</v>
      </c>
      <c r="AB40" s="87" t="n">
        <v>5</v>
      </c>
      <c r="AC40" s="86" t="n">
        <v>5</v>
      </c>
      <c r="AD40" s="86"/>
      <c r="AE40" s="85"/>
      <c r="AF40" s="96"/>
      <c r="AG40" s="87"/>
      <c r="AH40" s="86"/>
      <c r="AI40" s="87" t="n">
        <v>446650</v>
      </c>
      <c r="AJ40" s="94" t="n">
        <v>406704</v>
      </c>
      <c r="AK40" s="96" t="n">
        <v>274907</v>
      </c>
      <c r="AL40" s="92" t="n">
        <v>60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30</v>
      </c>
      <c r="H41" s="98"/>
      <c r="I41" s="100" t="n">
        <v>12151</v>
      </c>
      <c r="J41" s="101"/>
      <c r="K41" s="100"/>
      <c r="L41" s="99" t="n">
        <v>880</v>
      </c>
      <c r="M41" s="99"/>
      <c r="N41" s="98"/>
      <c r="O41" s="100"/>
      <c r="P41" s="99"/>
      <c r="Q41" s="99"/>
      <c r="R41" s="102" t="n">
        <v>5854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212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40149</v>
      </c>
      <c r="J42" s="125" t="n">
        <v>51.5</v>
      </c>
      <c r="K42" s="87"/>
      <c r="L42" s="86" t="n">
        <v>161</v>
      </c>
      <c r="M42" s="86" t="n">
        <v>5</v>
      </c>
      <c r="N42" s="85"/>
      <c r="O42" s="87"/>
      <c r="P42" s="86"/>
      <c r="Q42" s="86"/>
      <c r="R42" s="126" t="n">
        <v>75.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93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83660</v>
      </c>
      <c r="G43" s="93" t="n">
        <v>6161</v>
      </c>
      <c r="H43" s="85" t="n">
        <v>271879</v>
      </c>
      <c r="I43" s="94"/>
      <c r="J43" s="95"/>
      <c r="K43" s="87" t="n">
        <v>268441</v>
      </c>
      <c r="L43" s="96"/>
      <c r="M43" s="96"/>
      <c r="N43" s="85" t="n">
        <v>65933</v>
      </c>
      <c r="O43" s="87" t="n">
        <v>5051</v>
      </c>
      <c r="P43" s="86" t="n">
        <v>11555</v>
      </c>
      <c r="Q43" s="86" t="n">
        <v>189340</v>
      </c>
      <c r="R43" s="97"/>
      <c r="S43" s="90" t="n">
        <v>65</v>
      </c>
      <c r="T43" s="86" t="n">
        <v>500</v>
      </c>
      <c r="U43" s="86" t="n">
        <v>30081</v>
      </c>
      <c r="V43" s="86" t="n">
        <v>109503</v>
      </c>
      <c r="W43" s="86" t="n">
        <v>908</v>
      </c>
      <c r="X43" s="86" t="n">
        <v>6722</v>
      </c>
      <c r="Y43" s="86" t="n">
        <v>124100</v>
      </c>
      <c r="Z43" s="86"/>
      <c r="AA43" s="85" t="n">
        <v>58615</v>
      </c>
      <c r="AB43" s="87" t="n">
        <v>3</v>
      </c>
      <c r="AC43" s="86" t="n">
        <v>18</v>
      </c>
      <c r="AD43" s="86"/>
      <c r="AE43" s="85"/>
      <c r="AF43" s="96"/>
      <c r="AG43" s="87"/>
      <c r="AH43" s="86"/>
      <c r="AI43" s="87" t="n">
        <v>1365702</v>
      </c>
      <c r="AJ43" s="94" t="n">
        <v>1144103</v>
      </c>
      <c r="AK43" s="96" t="n">
        <v>852198</v>
      </c>
      <c r="AL43" s="92" t="n">
        <v>52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5620</v>
      </c>
      <c r="H44" s="98"/>
      <c r="I44" s="100" t="n">
        <v>131730</v>
      </c>
      <c r="J44" s="101"/>
      <c r="K44" s="100"/>
      <c r="L44" s="99" t="n">
        <v>2443</v>
      </c>
      <c r="M44" s="99" t="n">
        <v>995</v>
      </c>
      <c r="N44" s="98"/>
      <c r="O44" s="100"/>
      <c r="P44" s="99"/>
      <c r="Q44" s="99"/>
      <c r="R44" s="102" t="n">
        <v>20594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514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88002</v>
      </c>
      <c r="J45" s="125" t="n">
        <v>56.6</v>
      </c>
      <c r="K45" s="87"/>
      <c r="L45" s="86" t="n">
        <v>221</v>
      </c>
      <c r="M45" s="86" t="n">
        <v>5</v>
      </c>
      <c r="N45" s="85"/>
      <c r="O45" s="87"/>
      <c r="P45" s="86"/>
      <c r="Q45" s="86"/>
      <c r="R45" s="126" t="n">
        <v>79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8697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49090</v>
      </c>
      <c r="G46" s="93" t="n">
        <v>11057</v>
      </c>
      <c r="H46" s="85" t="n">
        <v>331883</v>
      </c>
      <c r="I46" s="94"/>
      <c r="J46" s="95"/>
      <c r="K46" s="87" t="n">
        <v>327565</v>
      </c>
      <c r="L46" s="96"/>
      <c r="M46" s="96"/>
      <c r="N46" s="85" t="n">
        <v>67394</v>
      </c>
      <c r="O46" s="87" t="n">
        <v>5327</v>
      </c>
      <c r="P46" s="86" t="n">
        <v>22324</v>
      </c>
      <c r="Q46" s="86" t="n">
        <v>236838</v>
      </c>
      <c r="R46" s="128"/>
      <c r="S46" s="90" t="n">
        <v>80</v>
      </c>
      <c r="T46" s="86" t="n">
        <v>641</v>
      </c>
      <c r="U46" s="86" t="n">
        <v>50980</v>
      </c>
      <c r="V46" s="86" t="n">
        <v>136301</v>
      </c>
      <c r="W46" s="86" t="n">
        <v>986</v>
      </c>
      <c r="X46" s="86" t="n">
        <v>7569</v>
      </c>
      <c r="Y46" s="86" t="n">
        <v>135326</v>
      </c>
      <c r="Z46" s="86"/>
      <c r="AA46" s="85" t="n">
        <v>60009</v>
      </c>
      <c r="AB46" s="87" t="n">
        <v>8</v>
      </c>
      <c r="AC46" s="86" t="n">
        <v>23</v>
      </c>
      <c r="AD46" s="86"/>
      <c r="AE46" s="85"/>
      <c r="AF46" s="96"/>
      <c r="AG46" s="87"/>
      <c r="AH46" s="86"/>
      <c r="AI46" s="87" t="n">
        <v>1812352</v>
      </c>
      <c r="AJ46" s="94" t="n">
        <v>1550807</v>
      </c>
      <c r="AK46" s="96" t="n">
        <v>1127105</v>
      </c>
      <c r="AL46" s="92" t="n">
        <v>58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6150</v>
      </c>
      <c r="H47" s="98"/>
      <c r="I47" s="100" t="n">
        <v>143881</v>
      </c>
      <c r="J47" s="101"/>
      <c r="K47" s="100"/>
      <c r="L47" s="99" t="n">
        <v>3323</v>
      </c>
      <c r="M47" s="99" t="n">
        <v>995</v>
      </c>
      <c r="N47" s="98"/>
      <c r="O47" s="100"/>
      <c r="P47" s="99"/>
      <c r="Q47" s="99"/>
      <c r="R47" s="102" t="n">
        <v>26448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727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27336.2</v>
      </c>
      <c r="J54" s="108" t="n">
        <f aca="false">IF(H55=0,0,I54/H55*100)</f>
        <v>55.9370298057771</v>
      </c>
      <c r="K54" s="107"/>
      <c r="L54" s="106" t="n">
        <f aca="false">SUM(L9,L12,L18,L21,L33,L36,L42)</f>
        <v>269</v>
      </c>
      <c r="M54" s="106" t="n">
        <f aca="false">SUM(M9,M12,M18,M21,M33,M36,M42)</f>
        <v>13</v>
      </c>
      <c r="N54" s="105"/>
      <c r="O54" s="107"/>
      <c r="P54" s="106"/>
      <c r="Q54" s="106"/>
      <c r="R54" s="109" t="n">
        <f aca="false">IF(H55=0,0,(O55+P55+Q55)/H55*100)</f>
        <v>80.618777135166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9732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24455.8</v>
      </c>
      <c r="G55" s="112" t="n">
        <f aca="false">SUM(G10,G13,G19,G22,G34,G37,G43)</f>
        <v>11057</v>
      </c>
      <c r="H55" s="105" t="n">
        <f aca="false">SUM(H10,H13,H19,H22,H34,H37,H43)</f>
        <v>406414.5</v>
      </c>
      <c r="I55" s="113"/>
      <c r="J55" s="131"/>
      <c r="K55" s="107" t="n">
        <f aca="false">SUM(K10,K13,K19,K22,K34,K37,K43)</f>
        <v>396411.4</v>
      </c>
      <c r="L55" s="115"/>
      <c r="M55" s="115"/>
      <c r="N55" s="105" t="n">
        <f aca="false">SUM(N10,N13,N19,N22,N34,N37,N43)</f>
        <v>78768.1</v>
      </c>
      <c r="O55" s="107" t="n">
        <f aca="false">SUM(O10,O13,O19,O22,O34,O37,O43)</f>
        <v>7518</v>
      </c>
      <c r="P55" s="106" t="n">
        <f aca="false">SUM(P10,P13,P19,P22,P34,P37,P43)</f>
        <v>44332.9</v>
      </c>
      <c r="Q55" s="106" t="n">
        <f aca="false">SUM(Q10,Q13,Q19,Q22,Q34,Q37,Q43)</f>
        <v>275795.5</v>
      </c>
      <c r="R55" s="116"/>
      <c r="S55" s="110" t="n">
        <f aca="false">SUM(S10,S13,S19,S22,S34,S37,S43)</f>
        <v>80</v>
      </c>
      <c r="T55" s="106" t="n">
        <f aca="false">SUM(T10,T13,T19,T22,T34,T37,T43)</f>
        <v>810.3</v>
      </c>
      <c r="U55" s="106" t="n">
        <f aca="false">SUM(U10,U13,U19,U22,U34,U37,U43)</f>
        <v>80779.9</v>
      </c>
      <c r="V55" s="106" t="n">
        <f aca="false">SUM(V10,V13,V19,V22,V34,V37,V43)</f>
        <v>145666</v>
      </c>
      <c r="W55" s="106" t="n">
        <f aca="false">SUM(W10,W13,W19,W22,W34,W37,W43)</f>
        <v>1129</v>
      </c>
      <c r="X55" s="106" t="n">
        <f aca="false">SUM(X10,X13,X19,X22,X34,X37,X43)</f>
        <v>16823.5</v>
      </c>
      <c r="Y55" s="106" t="n">
        <f aca="false">SUM(Y10,Y13,Y19,Y22,Y34,Y37,Y43)</f>
        <v>161125.8</v>
      </c>
      <c r="Z55" s="106" t="n">
        <f aca="false">SUM(Z10,Z13,Z19,Z22,Z34,Z37,Z43)</f>
        <v>10310.7</v>
      </c>
      <c r="AA55" s="105" t="n">
        <f aca="false">SUM(AA10,AA13,AA19,AA22,AA34,AA37,AA43)</f>
        <v>70319.7</v>
      </c>
      <c r="AB55" s="107" t="n">
        <f aca="false">SUM(AB10,AB13,AB19,AB22,AB34,AB37,AB43)</f>
        <v>8</v>
      </c>
      <c r="AC55" s="107" t="n">
        <f aca="false">SUM(AC10,AC13,AC19,AC22,AC34,AC37,AC43)</f>
        <v>24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2532298</v>
      </c>
      <c r="AJ55" s="113" t="n">
        <f aca="false">SUM(AJ10,AJ13,AJ19,AJ22,AJ34,AJ37,AJ43)</f>
        <v>2018630.8</v>
      </c>
      <c r="AK55" s="115" t="n">
        <f aca="false">SUM(AK10,AK13,AK19,AK22,AK34,AK37,AK43)</f>
        <v>1436397</v>
      </c>
      <c r="AL55" s="111" t="n">
        <f aca="false">SUM(AL10,AL13,AL19,AL22,AL34,AL37,AL43)</f>
        <v>596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6984.3</v>
      </c>
      <c r="H56" s="134"/>
      <c r="I56" s="136" t="n">
        <f aca="false">SUM(I11,I14,I20,I23,I35,I38,I44)</f>
        <v>179078.3</v>
      </c>
      <c r="J56" s="134"/>
      <c r="K56" s="136"/>
      <c r="L56" s="135" t="n">
        <f aca="false">SUM(L11,L14,L20,L23,L35,L38,L44)</f>
        <v>5631.4</v>
      </c>
      <c r="M56" s="135" t="n">
        <f aca="false">SUM(M11,M14,M20,M23,M35,M38,M44)</f>
        <v>4371.7</v>
      </c>
      <c r="N56" s="134"/>
      <c r="O56" s="136"/>
      <c r="P56" s="135"/>
      <c r="Q56" s="135"/>
      <c r="R56" s="137" t="n">
        <f aca="false">SUM(O55:Q55)</f>
        <v>327646.4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4481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4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2:33Z</dcterms:created>
  <dc:creator/>
  <dc:description/>
  <dc:language>en-US</dc:language>
  <cp:lastModifiedBy/>
  <cp:lastPrinted>2015-03-23T06:56:42Z</cp:lastPrinted>
  <dcterms:modified xsi:type="dcterms:W3CDTF">2015-04-07T08:12:53Z</dcterms:modified>
  <cp:revision>0</cp:revision>
  <dc:subject/>
  <dc:title/>
</cp:coreProperties>
</file>