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5">
  <si>
    <t xml:space="preserve">市町名　　　　　　　松山市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宇和島市　　　</t>
  </si>
  <si>
    <t xml:space="preserve">                                                                                               </t>
  </si>
  <si>
    <t xml:space="preserve">市町名　　　　　　八幡浜市　　　</t>
  </si>
  <si>
    <t xml:space="preserve">市町名　　　　　　　新居浜市　　　</t>
  </si>
  <si>
    <t xml:space="preserve">市町名　　　　　　　西条市　　　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</t>
  </si>
  <si>
    <t xml:space="preserve">　　　　　（注）　　　一般県道藤縄長浜線を路線数に含んでいる。           </t>
  </si>
  <si>
    <t xml:space="preserve">市町名　　　　　　　伊予市　　　</t>
  </si>
  <si>
    <t xml:space="preserve">市町名　　　　　四国中央市　　　</t>
  </si>
  <si>
    <t xml:space="preserve">市町名　　　　　　　西予市　　　</t>
  </si>
  <si>
    <t xml:space="preserve">市町名　　　　　　　東温市　　　</t>
  </si>
  <si>
    <t xml:space="preserve">市町名　　　　　　　上島町　　　</t>
  </si>
  <si>
    <t xml:space="preserve">市町名　　　　　久万高原町　　　</t>
  </si>
  <si>
    <t xml:space="preserve">市町名　　　　　　　松前町　　　</t>
  </si>
  <si>
    <t xml:space="preserve">市町名　　　　　　　砥部町　　　</t>
  </si>
  <si>
    <t xml:space="preserve">市町名　　　　　　　内子町　　　</t>
  </si>
  <si>
    <t xml:space="preserve">市町名　　　　　　　伊方町　　　</t>
  </si>
  <si>
    <t xml:space="preserve">市町名　　　　　　　松野町　　　</t>
  </si>
  <si>
    <t xml:space="preserve">市町名　　　　　　　鬼北町　　　</t>
  </si>
  <si>
    <t xml:space="preserve">市町名　　　　　　　愛南町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#####"/>
    <numFmt numFmtId="167" formatCode="0.0_);[RED]\(0.0\)"/>
    <numFmt numFmtId="168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山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30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3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60543</v>
      </c>
      <c r="J9" s="88" t="n">
        <v>100</v>
      </c>
      <c r="K9" s="87"/>
      <c r="L9" s="86" t="n">
        <v>93</v>
      </c>
      <c r="M9" s="86" t="n">
        <v>8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8941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3613</v>
      </c>
      <c r="G10" s="93" t="n">
        <v>0</v>
      </c>
      <c r="H10" s="85" t="n">
        <v>60543</v>
      </c>
      <c r="I10" s="94"/>
      <c r="J10" s="95"/>
      <c r="K10" s="87" t="n">
        <v>53416</v>
      </c>
      <c r="L10" s="96"/>
      <c r="M10" s="96"/>
      <c r="N10" s="85" t="n">
        <v>0</v>
      </c>
      <c r="O10" s="87" t="n">
        <v>2222</v>
      </c>
      <c r="P10" s="86" t="n">
        <v>58321</v>
      </c>
      <c r="Q10" s="86" t="n">
        <v>0</v>
      </c>
      <c r="R10" s="97"/>
      <c r="S10" s="90" t="n">
        <v>4375</v>
      </c>
      <c r="T10" s="86" t="n">
        <v>30207</v>
      </c>
      <c r="U10" s="86" t="n">
        <v>25961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3</v>
      </c>
      <c r="AE10" s="85" t="n">
        <v>3</v>
      </c>
      <c r="AF10" s="96"/>
      <c r="AG10" s="87" t="n">
        <v>36</v>
      </c>
      <c r="AH10" s="86" t="n">
        <v>7</v>
      </c>
      <c r="AI10" s="87" t="n">
        <v>1890558</v>
      </c>
      <c r="AJ10" s="94" t="n">
        <v>1472464</v>
      </c>
      <c r="AK10" s="96" t="n">
        <v>771651</v>
      </c>
      <c r="AL10" s="92" t="n">
        <v>4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3070</v>
      </c>
      <c r="H11" s="98"/>
      <c r="I11" s="100" t="n">
        <v>0</v>
      </c>
      <c r="J11" s="101"/>
      <c r="K11" s="100"/>
      <c r="L11" s="99" t="n">
        <v>4696</v>
      </c>
      <c r="M11" s="99" t="n">
        <v>2431</v>
      </c>
      <c r="N11" s="98"/>
      <c r="O11" s="100"/>
      <c r="P11" s="99"/>
      <c r="Q11" s="99"/>
      <c r="R11" s="102" t="n">
        <v>60543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8044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5374.2</v>
      </c>
      <c r="J12" s="88" t="n">
        <v>79.3</v>
      </c>
      <c r="K12" s="87"/>
      <c r="L12" s="86" t="n">
        <v>23</v>
      </c>
      <c r="M12" s="86" t="n">
        <v>3</v>
      </c>
      <c r="N12" s="85"/>
      <c r="O12" s="87"/>
      <c r="P12" s="86"/>
      <c r="Q12" s="86"/>
      <c r="R12" s="89" t="n">
        <v>92.5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22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844.2</v>
      </c>
      <c r="G13" s="93" t="n">
        <v>21000</v>
      </c>
      <c r="H13" s="85" t="n">
        <v>31978.2</v>
      </c>
      <c r="I13" s="94"/>
      <c r="J13" s="95"/>
      <c r="K13" s="87" t="n">
        <v>30623.2</v>
      </c>
      <c r="L13" s="96"/>
      <c r="M13" s="96"/>
      <c r="N13" s="85" t="n">
        <v>2404.3</v>
      </c>
      <c r="O13" s="87" t="n">
        <v>832.3</v>
      </c>
      <c r="P13" s="86" t="n">
        <v>24266.3</v>
      </c>
      <c r="Q13" s="86" t="n">
        <v>4475.3</v>
      </c>
      <c r="R13" s="97"/>
      <c r="S13" s="90" t="n">
        <v>246.4</v>
      </c>
      <c r="T13" s="86" t="n">
        <v>1183.5</v>
      </c>
      <c r="U13" s="86" t="n">
        <v>23571.5</v>
      </c>
      <c r="V13" s="86" t="n">
        <v>372.8</v>
      </c>
      <c r="W13" s="86" t="n">
        <v>159.7</v>
      </c>
      <c r="X13" s="86" t="n">
        <v>2296.1</v>
      </c>
      <c r="Y13" s="86" t="n">
        <v>4148.2</v>
      </c>
      <c r="Z13" s="86" t="n">
        <v>2341.3</v>
      </c>
      <c r="AA13" s="85" t="n">
        <v>2341.3</v>
      </c>
      <c r="AB13" s="87" t="n">
        <v>2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477858.6</v>
      </c>
      <c r="AJ13" s="94" t="n">
        <v>341933.3</v>
      </c>
      <c r="AK13" s="96" t="n">
        <v>211069.4</v>
      </c>
      <c r="AL13" s="92" t="n">
        <v>5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3866</v>
      </c>
      <c r="H14" s="98"/>
      <c r="I14" s="100" t="n">
        <v>6604</v>
      </c>
      <c r="J14" s="101"/>
      <c r="K14" s="100"/>
      <c r="L14" s="99" t="n">
        <v>734.5</v>
      </c>
      <c r="M14" s="99" t="n">
        <v>620.5</v>
      </c>
      <c r="N14" s="98"/>
      <c r="O14" s="100"/>
      <c r="P14" s="99"/>
      <c r="Q14" s="99"/>
      <c r="R14" s="102" t="n">
        <v>2957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164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5917.2</v>
      </c>
      <c r="J15" s="108" t="n">
        <f aca="false">IF(H16=0,0,I15/H16*100)</f>
        <v>92.862176452532</v>
      </c>
      <c r="K15" s="107"/>
      <c r="L15" s="106" t="n">
        <f aca="false">SUM(L9,L12)</f>
        <v>116</v>
      </c>
      <c r="M15" s="106" t="n">
        <f aca="false">SUM(M9,M12)</f>
        <v>11</v>
      </c>
      <c r="N15" s="105"/>
      <c r="O15" s="107"/>
      <c r="P15" s="106"/>
      <c r="Q15" s="106"/>
      <c r="R15" s="109" t="n">
        <f aca="false">IF(H16=0,0,(O16+P16+Q16)/H16*100)</f>
        <v>97.4013523387072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0863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50457.2</v>
      </c>
      <c r="G16" s="112" t="n">
        <f aca="false">SUM(G10,G13)</f>
        <v>21000</v>
      </c>
      <c r="H16" s="105" t="n">
        <f aca="false">SUM(H10,H13)</f>
        <v>92521.2</v>
      </c>
      <c r="I16" s="113"/>
      <c r="J16" s="114"/>
      <c r="K16" s="107" t="n">
        <f aca="false">SUM(K10,K13)</f>
        <v>84039.2</v>
      </c>
      <c r="L16" s="115"/>
      <c r="M16" s="115"/>
      <c r="N16" s="105" t="n">
        <f aca="false">SUM(N10,N13)</f>
        <v>2404.3</v>
      </c>
      <c r="O16" s="107" t="n">
        <f aca="false">SUM(O10,O13)</f>
        <v>3054.3</v>
      </c>
      <c r="P16" s="106" t="n">
        <f aca="false">SUM(P10,P13)</f>
        <v>82587.3</v>
      </c>
      <c r="Q16" s="106" t="n">
        <f aca="false">SUM(Q10,Q13)</f>
        <v>4475.3</v>
      </c>
      <c r="R16" s="116"/>
      <c r="S16" s="110" t="n">
        <f aca="false">SUM(S10,S13)</f>
        <v>4621.4</v>
      </c>
      <c r="T16" s="106" t="n">
        <f aca="false">SUM(T10,T13)</f>
        <v>31390.5</v>
      </c>
      <c r="U16" s="106" t="n">
        <f aca="false">SUM(U10,U13)</f>
        <v>49532.5</v>
      </c>
      <c r="V16" s="106" t="n">
        <f aca="false">SUM(V10,V13)</f>
        <v>372.8</v>
      </c>
      <c r="W16" s="106" t="n">
        <f aca="false">SUM(W10,W13)</f>
        <v>159.7</v>
      </c>
      <c r="X16" s="106" t="n">
        <f aca="false">SUM(X10,X13)</f>
        <v>2296.1</v>
      </c>
      <c r="Y16" s="106" t="n">
        <f aca="false">SUM(Y10,Y13)</f>
        <v>4148.2</v>
      </c>
      <c r="Z16" s="106" t="n">
        <f aca="false">SUM(Z10,Z13)</f>
        <v>2341.3</v>
      </c>
      <c r="AA16" s="105" t="n">
        <f aca="false">SUM(AA10,AA13)</f>
        <v>2341.3</v>
      </c>
      <c r="AB16" s="107" t="n">
        <f aca="false">SUM(AB10,AB13)</f>
        <v>5</v>
      </c>
      <c r="AC16" s="106" t="n">
        <f aca="false">SUM(AC10,AC13)</f>
        <v>0</v>
      </c>
      <c r="AD16" s="106" t="n">
        <f aca="false">SUM(AD10,AD13)</f>
        <v>3</v>
      </c>
      <c r="AE16" s="105" t="n">
        <f aca="false">SUM(AE10,AE13)</f>
        <v>3</v>
      </c>
      <c r="AF16" s="115"/>
      <c r="AG16" s="107" t="n">
        <f aca="false">SUM(AG10,AG13)</f>
        <v>37</v>
      </c>
      <c r="AH16" s="106" t="n">
        <f aca="false">SUM(AH10,AH13)</f>
        <v>7</v>
      </c>
      <c r="AI16" s="107" t="n">
        <f aca="false">SUM(AI10,AI13)</f>
        <v>2368416.6</v>
      </c>
      <c r="AJ16" s="113" t="n">
        <f aca="false">SUM(AJ10,AJ13)</f>
        <v>1814397.3</v>
      </c>
      <c r="AK16" s="115" t="n">
        <f aca="false">SUM(AK10,AK13)</f>
        <v>982720.4</v>
      </c>
      <c r="AL16" s="111" t="n">
        <f aca="false">SUM(AL10,AL13)</f>
        <v>9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6936</v>
      </c>
      <c r="H17" s="117"/>
      <c r="I17" s="119" t="n">
        <f aca="false">SUM(I11,I14)</f>
        <v>6604</v>
      </c>
      <c r="J17" s="120"/>
      <c r="K17" s="119"/>
      <c r="L17" s="118" t="n">
        <f aca="false">SUM(L11,L14)</f>
        <v>5430.5</v>
      </c>
      <c r="M17" s="118" t="n">
        <f aca="false">SUM(M11,M14)</f>
        <v>3051.5</v>
      </c>
      <c r="N17" s="117"/>
      <c r="O17" s="119"/>
      <c r="P17" s="118"/>
      <c r="Q17" s="118"/>
      <c r="R17" s="121" t="n">
        <f aca="false">SUM(O16:Q16)</f>
        <v>90116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9208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12408</v>
      </c>
      <c r="J18" s="88" t="n">
        <v>94.4</v>
      </c>
      <c r="K18" s="87"/>
      <c r="L18" s="86" t="n">
        <v>87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1034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28790.7</v>
      </c>
      <c r="G19" s="93" t="n">
        <v>0</v>
      </c>
      <c r="H19" s="85" t="n">
        <v>119069.8</v>
      </c>
      <c r="I19" s="94"/>
      <c r="J19" s="95"/>
      <c r="K19" s="87" t="n">
        <v>114530.7</v>
      </c>
      <c r="L19" s="96"/>
      <c r="M19" s="96"/>
      <c r="N19" s="85" t="n">
        <v>0</v>
      </c>
      <c r="O19" s="87" t="n">
        <v>3634.5</v>
      </c>
      <c r="P19" s="86" t="n">
        <v>95360.8</v>
      </c>
      <c r="Q19" s="86" t="n">
        <v>20074.5</v>
      </c>
      <c r="R19" s="97"/>
      <c r="S19" s="90" t="n">
        <v>1572.7</v>
      </c>
      <c r="T19" s="86" t="n">
        <v>7731.5</v>
      </c>
      <c r="U19" s="86" t="n">
        <v>96258.3</v>
      </c>
      <c r="V19" s="86" t="n">
        <v>6845.5</v>
      </c>
      <c r="W19" s="86" t="n">
        <v>166.8</v>
      </c>
      <c r="X19" s="86" t="n">
        <v>4392.6</v>
      </c>
      <c r="Y19" s="86" t="n">
        <v>2102.4</v>
      </c>
      <c r="Z19" s="86" t="n">
        <v>104.3</v>
      </c>
      <c r="AA19" s="85" t="n">
        <v>104.3</v>
      </c>
      <c r="AB19" s="87" t="n">
        <v>4</v>
      </c>
      <c r="AC19" s="86" t="n">
        <v>6</v>
      </c>
      <c r="AD19" s="86"/>
      <c r="AE19" s="85"/>
      <c r="AF19" s="96"/>
      <c r="AG19" s="87" t="n">
        <v>13</v>
      </c>
      <c r="AH19" s="86" t="n">
        <v>2</v>
      </c>
      <c r="AI19" s="87" t="n">
        <v>1920085.8</v>
      </c>
      <c r="AJ19" s="94" t="n">
        <v>1493167.1</v>
      </c>
      <c r="AK19" s="96" t="n">
        <v>849249.6</v>
      </c>
      <c r="AL19" s="92" t="n">
        <v>10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720.9</v>
      </c>
      <c r="H20" s="98"/>
      <c r="I20" s="100" t="n">
        <v>6661.8</v>
      </c>
      <c r="J20" s="101"/>
      <c r="K20" s="100"/>
      <c r="L20" s="99" t="n">
        <v>1765.1</v>
      </c>
      <c r="M20" s="99" t="n">
        <v>2774</v>
      </c>
      <c r="N20" s="98"/>
      <c r="O20" s="100"/>
      <c r="P20" s="99"/>
      <c r="Q20" s="99"/>
      <c r="R20" s="102" t="n">
        <v>119069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6025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7661.3</v>
      </c>
      <c r="J21" s="88" t="n">
        <v>73.6</v>
      </c>
      <c r="K21" s="87"/>
      <c r="L21" s="86" t="n">
        <v>136</v>
      </c>
      <c r="M21" s="86" t="n">
        <v>0</v>
      </c>
      <c r="N21" s="85"/>
      <c r="O21" s="87"/>
      <c r="P21" s="86"/>
      <c r="Q21" s="86"/>
      <c r="R21" s="89" t="n">
        <v>99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90607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5784</v>
      </c>
      <c r="G22" s="93" t="n">
        <v>4625.6</v>
      </c>
      <c r="H22" s="85" t="n">
        <v>173548.9</v>
      </c>
      <c r="I22" s="94"/>
      <c r="J22" s="95"/>
      <c r="K22" s="87" t="n">
        <v>171617.9</v>
      </c>
      <c r="L22" s="96"/>
      <c r="M22" s="96"/>
      <c r="N22" s="85" t="n">
        <v>1577.9</v>
      </c>
      <c r="O22" s="87" t="n">
        <v>1277.7</v>
      </c>
      <c r="P22" s="86" t="n">
        <v>97577.6</v>
      </c>
      <c r="Q22" s="86" t="n">
        <v>73115.7</v>
      </c>
      <c r="R22" s="97"/>
      <c r="S22" s="90" t="n">
        <v>351.3</v>
      </c>
      <c r="T22" s="86" t="n">
        <v>835.4</v>
      </c>
      <c r="U22" s="86" t="n">
        <v>103201.6</v>
      </c>
      <c r="V22" s="86" t="n">
        <v>23273</v>
      </c>
      <c r="W22" s="86" t="n">
        <v>1316.5</v>
      </c>
      <c r="X22" s="86" t="n">
        <v>19459.9</v>
      </c>
      <c r="Y22" s="86" t="n">
        <v>25111.2</v>
      </c>
      <c r="Z22" s="86" t="n">
        <v>2007.5</v>
      </c>
      <c r="AA22" s="85" t="n">
        <v>2007.5</v>
      </c>
      <c r="AB22" s="87" t="n">
        <v>4</v>
      </c>
      <c r="AC22" s="86" t="n">
        <v>11</v>
      </c>
      <c r="AD22" s="86"/>
      <c r="AE22" s="85"/>
      <c r="AF22" s="96"/>
      <c r="AG22" s="87" t="n">
        <v>8</v>
      </c>
      <c r="AH22" s="86" t="n">
        <v>0</v>
      </c>
      <c r="AI22" s="87" t="n">
        <v>1930853.6</v>
      </c>
      <c r="AJ22" s="94" t="n">
        <v>1537000.4</v>
      </c>
      <c r="AK22" s="96" t="n">
        <v>945742.8</v>
      </c>
      <c r="AL22" s="92" t="n">
        <v>2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609.5</v>
      </c>
      <c r="H23" s="98"/>
      <c r="I23" s="100" t="n">
        <v>45887.6</v>
      </c>
      <c r="J23" s="101"/>
      <c r="K23" s="100"/>
      <c r="L23" s="99" t="n">
        <v>1931</v>
      </c>
      <c r="M23" s="99" t="n">
        <v>0</v>
      </c>
      <c r="N23" s="98"/>
      <c r="O23" s="100"/>
      <c r="P23" s="99"/>
      <c r="Q23" s="99"/>
      <c r="R23" s="102" t="n">
        <v>17197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6044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40069.3</v>
      </c>
      <c r="J24" s="108" t="n">
        <f aca="false">IF(H25=0,0,I24/H25*100)</f>
        <v>82.0416808631847</v>
      </c>
      <c r="K24" s="107"/>
      <c r="L24" s="106" t="n">
        <f aca="false">SUM(L18,L21)</f>
        <v>223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4607658362231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201641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24574.7</v>
      </c>
      <c r="G25" s="112" t="n">
        <f aca="false">SUM(G19,G22)</f>
        <v>4625.6</v>
      </c>
      <c r="H25" s="105" t="n">
        <f aca="false">SUM(H19,H22)</f>
        <v>292618.7</v>
      </c>
      <c r="I25" s="113"/>
      <c r="J25" s="114"/>
      <c r="K25" s="107" t="n">
        <f aca="false">SUM(K19,K22)</f>
        <v>286148.6</v>
      </c>
      <c r="L25" s="115"/>
      <c r="M25" s="115"/>
      <c r="N25" s="105" t="n">
        <f aca="false">SUM(N19,N22)</f>
        <v>1577.9</v>
      </c>
      <c r="O25" s="107" t="n">
        <f aca="false">SUM(O19,O22)</f>
        <v>4912.2</v>
      </c>
      <c r="P25" s="106" t="n">
        <f aca="false">SUM(P19,P22)</f>
        <v>192938.4</v>
      </c>
      <c r="Q25" s="106" t="n">
        <f aca="false">SUM(Q19,Q22)</f>
        <v>93190.2</v>
      </c>
      <c r="R25" s="116"/>
      <c r="S25" s="110" t="n">
        <f aca="false">SUM(S19,S22)</f>
        <v>1924</v>
      </c>
      <c r="T25" s="106" t="n">
        <f aca="false">SUM(T19,T22)</f>
        <v>8566.9</v>
      </c>
      <c r="U25" s="106" t="n">
        <f aca="false">SUM(U19,U22)</f>
        <v>199459.9</v>
      </c>
      <c r="V25" s="106" t="n">
        <f aca="false">SUM(V19,V22)</f>
        <v>30118.5</v>
      </c>
      <c r="W25" s="106" t="n">
        <f aca="false">SUM(W19,W22)</f>
        <v>1483.3</v>
      </c>
      <c r="X25" s="106" t="n">
        <f aca="false">SUM(X19,X22)</f>
        <v>23852.5</v>
      </c>
      <c r="Y25" s="106" t="n">
        <f aca="false">SUM(Y19,Y22)</f>
        <v>27213.6</v>
      </c>
      <c r="Z25" s="106" t="n">
        <f aca="false">SUM(Z19,Z22)</f>
        <v>2111.8</v>
      </c>
      <c r="AA25" s="105" t="n">
        <f aca="false">SUM(AA19,AA22)</f>
        <v>2111.8</v>
      </c>
      <c r="AB25" s="107" t="n">
        <f aca="false">SUM(AB19,AB22)</f>
        <v>8</v>
      </c>
      <c r="AC25" s="106" t="n">
        <f aca="false">SUM(AC19,AC22)</f>
        <v>17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1</v>
      </c>
      <c r="AH25" s="106" t="n">
        <f aca="false">SUM(AH19,AH22)</f>
        <v>2</v>
      </c>
      <c r="AI25" s="107" t="n">
        <f aca="false">SUM(AI19,AI22)</f>
        <v>3850939.4</v>
      </c>
      <c r="AJ25" s="113" t="n">
        <f aca="false">SUM(AJ19,AJ22)</f>
        <v>3030167.5</v>
      </c>
      <c r="AK25" s="115" t="n">
        <f aca="false">SUM(AK19,AK22)</f>
        <v>1794992.4</v>
      </c>
      <c r="AL25" s="111" t="n">
        <f aca="false">SUM(AL19,AL22)</f>
        <v>3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7330.4</v>
      </c>
      <c r="H26" s="117"/>
      <c r="I26" s="119" t="n">
        <f aca="false">SUM(I20,I23)</f>
        <v>52549.4</v>
      </c>
      <c r="J26" s="120"/>
      <c r="K26" s="119"/>
      <c r="L26" s="118" t="n">
        <f aca="false">SUM(L20,L23)</f>
        <v>3696.1</v>
      </c>
      <c r="M26" s="118" t="n">
        <f aca="false">SUM(M20,M23)</f>
        <v>2774</v>
      </c>
      <c r="N26" s="117"/>
      <c r="O26" s="119"/>
      <c r="P26" s="118"/>
      <c r="Q26" s="118"/>
      <c r="R26" s="121" t="n">
        <f aca="false">SUM(O25:Q25)</f>
        <v>291040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2070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25986.5</v>
      </c>
      <c r="J27" s="108" t="n">
        <f aca="false">IF(H28=0,0,I27/H28*100)</f>
        <v>84.6410615986554</v>
      </c>
      <c r="K27" s="107"/>
      <c r="L27" s="106" t="n">
        <f aca="false">SUM(L18,L9,L12,L21)</f>
        <v>339</v>
      </c>
      <c r="M27" s="106" t="n">
        <f aca="false">SUM(M18,M9,M12,M21)</f>
        <v>14</v>
      </c>
      <c r="N27" s="105"/>
      <c r="O27" s="107"/>
      <c r="P27" s="106"/>
      <c r="Q27" s="106"/>
      <c r="R27" s="109" t="n">
        <f aca="false">IF(H28=0,0,(O28+P28+Q28)/H28*100)</f>
        <v>98.966038055262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10274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75031.9</v>
      </c>
      <c r="G28" s="112" t="n">
        <f aca="false">SUM(G19,G10,G13,G22)</f>
        <v>25625.6</v>
      </c>
      <c r="H28" s="105" t="n">
        <f aca="false">SUM(H19,H10,H13,H22)</f>
        <v>385139.9</v>
      </c>
      <c r="I28" s="113"/>
      <c r="J28" s="114"/>
      <c r="K28" s="107" t="n">
        <f aca="false">SUM(K19,K10,K13,K22)</f>
        <v>370187.8</v>
      </c>
      <c r="L28" s="115"/>
      <c r="M28" s="115"/>
      <c r="N28" s="105" t="n">
        <f aca="false">SUM(N19,N10,N13,N22)</f>
        <v>3982.2</v>
      </c>
      <c r="O28" s="107" t="n">
        <f aca="false">SUM(O19,O10,O13,O22)</f>
        <v>7966.5</v>
      </c>
      <c r="P28" s="106" t="n">
        <f aca="false">SUM(P19,P10,P13,P22)</f>
        <v>275525.7</v>
      </c>
      <c r="Q28" s="106" t="n">
        <f aca="false">SUM(Q19,Q10,Q13,Q22)</f>
        <v>97665.5</v>
      </c>
      <c r="R28" s="124"/>
      <c r="S28" s="110" t="n">
        <f aca="false">SUM(S19,S10,S13,S22)</f>
        <v>6545.4</v>
      </c>
      <c r="T28" s="106" t="n">
        <f aca="false">SUM(T19,T10,T13,T22)</f>
        <v>39957.4</v>
      </c>
      <c r="U28" s="106" t="n">
        <f aca="false">SUM(U19,U10,U13,U22)</f>
        <v>248992.4</v>
      </c>
      <c r="V28" s="106" t="n">
        <f aca="false">SUM(V19,V10,V13,V22)</f>
        <v>30491.3</v>
      </c>
      <c r="W28" s="106" t="n">
        <f aca="false">SUM(W19,W10,W13,W22)</f>
        <v>1643</v>
      </c>
      <c r="X28" s="106" t="n">
        <f aca="false">SUM(X19,X10,X13,X22)</f>
        <v>26148.6</v>
      </c>
      <c r="Y28" s="106" t="n">
        <f aca="false">SUM(Y19,Y10,Y13,Y22)</f>
        <v>31361.8</v>
      </c>
      <c r="Z28" s="106" t="n">
        <f aca="false">SUM(Z19,Z10,Z13,Z22)</f>
        <v>4453.1</v>
      </c>
      <c r="AA28" s="105" t="n">
        <f aca="false">SUM(AA19,AA10,AA13,AA22)</f>
        <v>4453.1</v>
      </c>
      <c r="AB28" s="107" t="n">
        <f aca="false">SUM(AB19,AB10,AB13,AB22)</f>
        <v>13</v>
      </c>
      <c r="AC28" s="106" t="n">
        <f aca="false">SUM(AC19,AC10,AC13,AC22)</f>
        <v>17</v>
      </c>
      <c r="AD28" s="106" t="n">
        <f aca="false">SUM(AD19,AD10,AD13,AD22)</f>
        <v>3</v>
      </c>
      <c r="AE28" s="105" t="n">
        <f aca="false">SUM(AE19,AE10,AE13,AE22)</f>
        <v>3</v>
      </c>
      <c r="AF28" s="115"/>
      <c r="AG28" s="107" t="n">
        <f aca="false">SUM(AG19,AG10,AG13,AG22)</f>
        <v>58</v>
      </c>
      <c r="AH28" s="106" t="n">
        <f aca="false">SUM(AH19,AH10,AH13,AH22)</f>
        <v>9</v>
      </c>
      <c r="AI28" s="107" t="n">
        <f aca="false">SUM(AI19,AI10,AI13,AI22)</f>
        <v>6219356</v>
      </c>
      <c r="AJ28" s="113" t="n">
        <f aca="false">SUM(AJ19,AJ10,AJ13,AJ22)</f>
        <v>4844564.8</v>
      </c>
      <c r="AK28" s="115" t="n">
        <f aca="false">SUM(AK19,AK10,AK13,AK22)</f>
        <v>2777712.8</v>
      </c>
      <c r="AL28" s="111" t="n">
        <f aca="false">SUM(AL19,AL10,AL13,AL22)</f>
        <v>4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4266.4</v>
      </c>
      <c r="H29" s="117"/>
      <c r="I29" s="119" t="n">
        <f aca="false">SUM(I20,I11,I14,I23)</f>
        <v>59153.4</v>
      </c>
      <c r="J29" s="120"/>
      <c r="K29" s="119"/>
      <c r="L29" s="118" t="n">
        <f aca="false">SUM(L20,L11,L14,L23)</f>
        <v>9126.6</v>
      </c>
      <c r="M29" s="118" t="n">
        <f aca="false">SUM(M20,M11,M14,M23)</f>
        <v>5825.5</v>
      </c>
      <c r="N29" s="117"/>
      <c r="O29" s="119"/>
      <c r="P29" s="118"/>
      <c r="Q29" s="118"/>
      <c r="R29" s="121" t="n">
        <f aca="false">SUM(O28:Q28)</f>
        <v>381157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01278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65443.5</v>
      </c>
      <c r="J30" s="108" t="n">
        <f aca="false">IF(H31=0,0,I30/H31*100)</f>
        <v>81.7763509140106</v>
      </c>
      <c r="K30" s="107"/>
      <c r="L30" s="106" t="n">
        <f aca="false">SUM(L21,L12,L18)</f>
        <v>246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773186065547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20862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11418.9</v>
      </c>
      <c r="G31" s="112" t="n">
        <f aca="false">SUM(G22,G13,G19)</f>
        <v>25625.6</v>
      </c>
      <c r="H31" s="105" t="n">
        <f aca="false">SUM(H22,H13,H19)</f>
        <v>324596.9</v>
      </c>
      <c r="I31" s="113"/>
      <c r="J31" s="114"/>
      <c r="K31" s="107" t="n">
        <f aca="false">SUM(K22,K13,K19)</f>
        <v>316771.8</v>
      </c>
      <c r="L31" s="115"/>
      <c r="M31" s="115"/>
      <c r="N31" s="105" t="n">
        <f aca="false">SUM(N22,N13,N19)</f>
        <v>3982.2</v>
      </c>
      <c r="O31" s="107" t="n">
        <f aca="false">SUM(O22,O13,O19)</f>
        <v>5744.5</v>
      </c>
      <c r="P31" s="106" t="n">
        <f aca="false">SUM(P22,P13,P19)</f>
        <v>217204.7</v>
      </c>
      <c r="Q31" s="106" t="n">
        <f aca="false">SUM(Q22,Q13,Q19)</f>
        <v>97665.5</v>
      </c>
      <c r="R31" s="124"/>
      <c r="S31" s="110" t="n">
        <f aca="false">SUM(S22,S13,S19)</f>
        <v>2170.4</v>
      </c>
      <c r="T31" s="106" t="n">
        <f aca="false">SUM(T22,T13,T19)</f>
        <v>9750.4</v>
      </c>
      <c r="U31" s="106" t="n">
        <f aca="false">SUM(U22,U13,U19)</f>
        <v>223031.4</v>
      </c>
      <c r="V31" s="106" t="n">
        <f aca="false">SUM(V22,V13,V19)</f>
        <v>30491.3</v>
      </c>
      <c r="W31" s="106" t="n">
        <f aca="false">SUM(W22,W13,W19)</f>
        <v>1643</v>
      </c>
      <c r="X31" s="106" t="n">
        <f aca="false">SUM(X22,X13,X19)</f>
        <v>26148.6</v>
      </c>
      <c r="Y31" s="106" t="n">
        <f aca="false">SUM(Y22,Y13,Y19)</f>
        <v>31361.8</v>
      </c>
      <c r="Z31" s="106" t="n">
        <f aca="false">SUM(Z22,Z13,Z19)</f>
        <v>4453.1</v>
      </c>
      <c r="AA31" s="105" t="n">
        <f aca="false">SUM(AA22,AA13,AA19)</f>
        <v>4453.1</v>
      </c>
      <c r="AB31" s="107" t="n">
        <f aca="false">SUM(AB22,AB13,AB19)</f>
        <v>10</v>
      </c>
      <c r="AC31" s="106" t="n">
        <f aca="false">SUM(AC22,AC13,AC19)</f>
        <v>17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2</v>
      </c>
      <c r="AH31" s="106" t="n">
        <f aca="false">SUM(AH22,AH13,AH19)</f>
        <v>2</v>
      </c>
      <c r="AI31" s="107" t="n">
        <f aca="false">SUM(AI22,AI13,AI19)</f>
        <v>4328798</v>
      </c>
      <c r="AJ31" s="113" t="n">
        <f aca="false">SUM(AJ22,AJ13,AJ19)</f>
        <v>3372100.8</v>
      </c>
      <c r="AK31" s="115" t="n">
        <f aca="false">SUM(AK22,AK13,AK19)</f>
        <v>2006061.8</v>
      </c>
      <c r="AL31" s="111" t="n">
        <f aca="false">SUM(AL22,AL13,AL19)</f>
        <v>4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1196.4</v>
      </c>
      <c r="H32" s="117"/>
      <c r="I32" s="119" t="n">
        <f aca="false">SUM(I23,I14,I20)</f>
        <v>59153.4</v>
      </c>
      <c r="J32" s="120"/>
      <c r="K32" s="119"/>
      <c r="L32" s="118" t="n">
        <f aca="false">SUM(L23,L14,L20)</f>
        <v>4430.6</v>
      </c>
      <c r="M32" s="118" t="n">
        <f aca="false">SUM(M23,M14,M20)</f>
        <v>3394.5</v>
      </c>
      <c r="N32" s="117"/>
      <c r="O32" s="119"/>
      <c r="P32" s="118"/>
      <c r="Q32" s="118"/>
      <c r="R32" s="121" t="n">
        <f aca="false">SUM(O31:Q31)</f>
        <v>320614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3234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7617</v>
      </c>
      <c r="J33" s="125" t="n">
        <v>86.4</v>
      </c>
      <c r="K33" s="87"/>
      <c r="L33" s="86" t="n">
        <v>168</v>
      </c>
      <c r="M33" s="86" t="n">
        <v>1</v>
      </c>
      <c r="N33" s="85"/>
      <c r="O33" s="87"/>
      <c r="P33" s="86"/>
      <c r="Q33" s="86"/>
      <c r="R33" s="126" t="n">
        <v>97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735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3298</v>
      </c>
      <c r="G34" s="93" t="n">
        <v>411</v>
      </c>
      <c r="H34" s="85" t="n">
        <v>205520</v>
      </c>
      <c r="I34" s="94"/>
      <c r="J34" s="95"/>
      <c r="K34" s="87" t="n">
        <v>202162</v>
      </c>
      <c r="L34" s="96"/>
      <c r="M34" s="96"/>
      <c r="N34" s="85" t="n">
        <v>5434</v>
      </c>
      <c r="O34" s="87" t="n">
        <v>5025</v>
      </c>
      <c r="P34" s="86" t="n">
        <v>49887</v>
      </c>
      <c r="Q34" s="86" t="n">
        <v>145174</v>
      </c>
      <c r="R34" s="97"/>
      <c r="S34" s="90" t="n">
        <v>4130</v>
      </c>
      <c r="T34" s="86" t="n">
        <v>7652</v>
      </c>
      <c r="U34" s="86" t="n">
        <v>80862</v>
      </c>
      <c r="V34" s="86" t="n">
        <v>84973</v>
      </c>
      <c r="W34" s="86" t="n">
        <v>165</v>
      </c>
      <c r="X34" s="86" t="n">
        <v>179</v>
      </c>
      <c r="Y34" s="86" t="n">
        <v>27559</v>
      </c>
      <c r="Z34" s="86"/>
      <c r="AA34" s="85" t="n">
        <v>3595</v>
      </c>
      <c r="AB34" s="87" t="n">
        <v>4</v>
      </c>
      <c r="AC34" s="86" t="n">
        <v>12</v>
      </c>
      <c r="AD34" s="86" t="n">
        <v>3</v>
      </c>
      <c r="AE34" s="85" t="n">
        <v>23</v>
      </c>
      <c r="AF34" s="96"/>
      <c r="AG34" s="87" t="n">
        <v>11</v>
      </c>
      <c r="AH34" s="86"/>
      <c r="AI34" s="87" t="n">
        <v>1947681</v>
      </c>
      <c r="AJ34" s="94" t="n">
        <v>1792783</v>
      </c>
      <c r="AK34" s="96" t="n">
        <v>1237103</v>
      </c>
      <c r="AL34" s="92" t="n">
        <v>26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367</v>
      </c>
      <c r="H35" s="98"/>
      <c r="I35" s="100" t="n">
        <v>27903</v>
      </c>
      <c r="J35" s="101"/>
      <c r="K35" s="100"/>
      <c r="L35" s="99" t="n">
        <v>3030</v>
      </c>
      <c r="M35" s="99" t="n">
        <v>328</v>
      </c>
      <c r="N35" s="98"/>
      <c r="O35" s="100"/>
      <c r="P35" s="99"/>
      <c r="Q35" s="99"/>
      <c r="R35" s="102" t="n">
        <v>20008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180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48156</v>
      </c>
      <c r="J36" s="125" t="n">
        <v>73.9</v>
      </c>
      <c r="K36" s="87"/>
      <c r="L36" s="86" t="n">
        <v>177</v>
      </c>
      <c r="M36" s="86"/>
      <c r="N36" s="85"/>
      <c r="O36" s="87"/>
      <c r="P36" s="86"/>
      <c r="Q36" s="86"/>
      <c r="R36" s="126" t="n">
        <v>9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448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6344</v>
      </c>
      <c r="G37" s="93" t="n">
        <v>3708</v>
      </c>
      <c r="H37" s="85" t="n">
        <v>200609</v>
      </c>
      <c r="I37" s="94"/>
      <c r="J37" s="95"/>
      <c r="K37" s="87" t="n">
        <v>199381</v>
      </c>
      <c r="L37" s="96"/>
      <c r="M37" s="96"/>
      <c r="N37" s="85" t="n">
        <v>7994</v>
      </c>
      <c r="O37" s="87" t="n">
        <v>13017</v>
      </c>
      <c r="P37" s="86" t="n">
        <v>8685</v>
      </c>
      <c r="Q37" s="86" t="n">
        <v>170913</v>
      </c>
      <c r="R37" s="97"/>
      <c r="S37" s="90" t="n">
        <v>5</v>
      </c>
      <c r="T37" s="86" t="n">
        <v>197</v>
      </c>
      <c r="U37" s="86" t="n">
        <v>35567</v>
      </c>
      <c r="V37" s="86" t="n">
        <v>112387</v>
      </c>
      <c r="W37" s="86" t="n">
        <v>235</v>
      </c>
      <c r="X37" s="86" t="n">
        <v>733</v>
      </c>
      <c r="Y37" s="86" t="n">
        <v>51485</v>
      </c>
      <c r="Z37" s="86"/>
      <c r="AA37" s="85" t="n">
        <v>11060</v>
      </c>
      <c r="AB37" s="87" t="n">
        <v>1</v>
      </c>
      <c r="AC37" s="86" t="n">
        <v>11</v>
      </c>
      <c r="AD37" s="86" t="n">
        <v>1</v>
      </c>
      <c r="AE37" s="85" t="n">
        <v>9</v>
      </c>
      <c r="AF37" s="96"/>
      <c r="AG37" s="87"/>
      <c r="AH37" s="86"/>
      <c r="AI37" s="87" t="n">
        <v>1231436</v>
      </c>
      <c r="AJ37" s="94" t="n">
        <v>1079650</v>
      </c>
      <c r="AK37" s="96" t="n">
        <v>822083</v>
      </c>
      <c r="AL37" s="92" t="n">
        <v>36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27</v>
      </c>
      <c r="H38" s="98"/>
      <c r="I38" s="100" t="n">
        <v>52453</v>
      </c>
      <c r="J38" s="101"/>
      <c r="K38" s="100"/>
      <c r="L38" s="99" t="n">
        <v>1228</v>
      </c>
      <c r="M38" s="99"/>
      <c r="N38" s="98"/>
      <c r="O38" s="100"/>
      <c r="P38" s="99"/>
      <c r="Q38" s="99"/>
      <c r="R38" s="102" t="n">
        <v>19261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6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25773</v>
      </c>
      <c r="J39" s="125" t="n">
        <v>80.2</v>
      </c>
      <c r="K39" s="87"/>
      <c r="L39" s="86" t="n">
        <v>345</v>
      </c>
      <c r="M39" s="86" t="n">
        <v>1</v>
      </c>
      <c r="N39" s="85"/>
      <c r="O39" s="87"/>
      <c r="P39" s="86"/>
      <c r="Q39" s="86"/>
      <c r="R39" s="126" t="n">
        <v>96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3184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19642</v>
      </c>
      <c r="G40" s="93" t="n">
        <v>4119</v>
      </c>
      <c r="H40" s="85" t="n">
        <v>406129</v>
      </c>
      <c r="I40" s="94"/>
      <c r="J40" s="95"/>
      <c r="K40" s="87" t="n">
        <v>401543</v>
      </c>
      <c r="L40" s="96"/>
      <c r="M40" s="96"/>
      <c r="N40" s="85" t="n">
        <v>13428</v>
      </c>
      <c r="O40" s="87" t="n">
        <v>18042</v>
      </c>
      <c r="P40" s="86" t="n">
        <v>58572</v>
      </c>
      <c r="Q40" s="86" t="n">
        <v>316087</v>
      </c>
      <c r="R40" s="97"/>
      <c r="S40" s="90" t="n">
        <v>4135</v>
      </c>
      <c r="T40" s="86" t="n">
        <v>7849</v>
      </c>
      <c r="U40" s="86" t="n">
        <v>116429</v>
      </c>
      <c r="V40" s="86" t="n">
        <v>197360</v>
      </c>
      <c r="W40" s="86" t="n">
        <v>400</v>
      </c>
      <c r="X40" s="86" t="n">
        <v>912</v>
      </c>
      <c r="Y40" s="86" t="n">
        <v>79044</v>
      </c>
      <c r="Z40" s="86"/>
      <c r="AA40" s="85" t="n">
        <v>14655</v>
      </c>
      <c r="AB40" s="87" t="n">
        <v>5</v>
      </c>
      <c r="AC40" s="86" t="n">
        <v>23</v>
      </c>
      <c r="AD40" s="86" t="n">
        <v>4</v>
      </c>
      <c r="AE40" s="85" t="n">
        <v>32</v>
      </c>
      <c r="AF40" s="96"/>
      <c r="AG40" s="87" t="n">
        <v>11</v>
      </c>
      <c r="AH40" s="86"/>
      <c r="AI40" s="87" t="n">
        <v>3179117</v>
      </c>
      <c r="AJ40" s="94" t="n">
        <v>2872433</v>
      </c>
      <c r="AK40" s="96" t="n">
        <v>2059186</v>
      </c>
      <c r="AL40" s="92" t="n">
        <v>6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394</v>
      </c>
      <c r="H41" s="98"/>
      <c r="I41" s="100" t="n">
        <v>80356</v>
      </c>
      <c r="J41" s="101"/>
      <c r="K41" s="100"/>
      <c r="L41" s="99" t="n">
        <v>4258</v>
      </c>
      <c r="M41" s="99" t="n">
        <v>328</v>
      </c>
      <c r="N41" s="98"/>
      <c r="O41" s="100"/>
      <c r="P41" s="99"/>
      <c r="Q41" s="99"/>
      <c r="R41" s="102" t="n">
        <v>39270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942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101</v>
      </c>
      <c r="H42" s="85"/>
      <c r="I42" s="87" t="n">
        <v>805035</v>
      </c>
      <c r="J42" s="125" t="n">
        <v>60</v>
      </c>
      <c r="K42" s="87"/>
      <c r="L42" s="86" t="n">
        <v>836</v>
      </c>
      <c r="M42" s="86" t="n">
        <v>2</v>
      </c>
      <c r="N42" s="85"/>
      <c r="O42" s="87"/>
      <c r="P42" s="86"/>
      <c r="Q42" s="86"/>
      <c r="R42" s="126" t="n">
        <v>94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7350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19885</v>
      </c>
      <c r="G43" s="93" t="n">
        <v>46519</v>
      </c>
      <c r="H43" s="85" t="n">
        <v>1341896</v>
      </c>
      <c r="I43" s="94"/>
      <c r="J43" s="95"/>
      <c r="K43" s="87" t="n">
        <v>1335557</v>
      </c>
      <c r="L43" s="96"/>
      <c r="M43" s="96"/>
      <c r="N43" s="85" t="n">
        <v>75372</v>
      </c>
      <c r="O43" s="87" t="n">
        <v>116056</v>
      </c>
      <c r="P43" s="86" t="n">
        <v>21315</v>
      </c>
      <c r="Q43" s="86" t="n">
        <v>1129153</v>
      </c>
      <c r="R43" s="97"/>
      <c r="S43" s="90" t="n">
        <v>246</v>
      </c>
      <c r="T43" s="86" t="n">
        <v>1652</v>
      </c>
      <c r="U43" s="86" t="n">
        <v>90463</v>
      </c>
      <c r="V43" s="86" t="n">
        <v>712674</v>
      </c>
      <c r="W43" s="86" t="n">
        <v>585</v>
      </c>
      <c r="X43" s="86" t="n">
        <v>3430</v>
      </c>
      <c r="Y43" s="86" t="n">
        <v>532846</v>
      </c>
      <c r="Z43" s="86"/>
      <c r="AA43" s="85" t="n">
        <v>185077</v>
      </c>
      <c r="AB43" s="87" t="n">
        <v>11</v>
      </c>
      <c r="AC43" s="86" t="n">
        <v>35</v>
      </c>
      <c r="AD43" s="86" t="n">
        <v>11</v>
      </c>
      <c r="AE43" s="85" t="n">
        <v>87</v>
      </c>
      <c r="AF43" s="96"/>
      <c r="AG43" s="87"/>
      <c r="AH43" s="86"/>
      <c r="AI43" s="87" t="n">
        <v>6482197</v>
      </c>
      <c r="AJ43" s="94" t="n">
        <v>6055109</v>
      </c>
      <c r="AK43" s="96" t="n">
        <v>4512714</v>
      </c>
      <c r="AL43" s="92" t="n">
        <v>565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369</v>
      </c>
      <c r="H44" s="98"/>
      <c r="I44" s="100" t="n">
        <v>536861</v>
      </c>
      <c r="J44" s="101"/>
      <c r="K44" s="100"/>
      <c r="L44" s="99" t="n">
        <v>6186</v>
      </c>
      <c r="M44" s="99" t="n">
        <v>153</v>
      </c>
      <c r="N44" s="98"/>
      <c r="O44" s="100"/>
      <c r="P44" s="99"/>
      <c r="Q44" s="99"/>
      <c r="R44" s="102" t="n">
        <v>1266524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508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101</v>
      </c>
      <c r="H45" s="85"/>
      <c r="I45" s="87" t="n">
        <v>1130808</v>
      </c>
      <c r="J45" s="125" t="n">
        <v>64.7</v>
      </c>
      <c r="K45" s="87"/>
      <c r="L45" s="86" t="n">
        <v>1181</v>
      </c>
      <c r="M45" s="86" t="n">
        <v>3</v>
      </c>
      <c r="N45" s="85"/>
      <c r="O45" s="87"/>
      <c r="P45" s="86"/>
      <c r="Q45" s="86"/>
      <c r="R45" s="126" t="n">
        <v>94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0535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39527</v>
      </c>
      <c r="G46" s="93" t="n">
        <v>50638</v>
      </c>
      <c r="H46" s="85" t="n">
        <v>1748025</v>
      </c>
      <c r="I46" s="94"/>
      <c r="J46" s="95"/>
      <c r="K46" s="87" t="n">
        <v>1737100</v>
      </c>
      <c r="L46" s="96"/>
      <c r="M46" s="96"/>
      <c r="N46" s="85" t="n">
        <v>88800</v>
      </c>
      <c r="O46" s="87" t="n">
        <v>134098</v>
      </c>
      <c r="P46" s="86" t="n">
        <v>79887</v>
      </c>
      <c r="Q46" s="86" t="n">
        <v>1445240</v>
      </c>
      <c r="R46" s="128"/>
      <c r="S46" s="90" t="n">
        <v>4381</v>
      </c>
      <c r="T46" s="86" t="n">
        <v>9501</v>
      </c>
      <c r="U46" s="86" t="n">
        <v>206892</v>
      </c>
      <c r="V46" s="86" t="n">
        <v>910034</v>
      </c>
      <c r="W46" s="86" t="n">
        <v>985</v>
      </c>
      <c r="X46" s="86" t="n">
        <v>4342</v>
      </c>
      <c r="Y46" s="86" t="n">
        <v>611890</v>
      </c>
      <c r="Z46" s="86"/>
      <c r="AA46" s="85" t="n">
        <v>199732</v>
      </c>
      <c r="AB46" s="87" t="n">
        <v>16</v>
      </c>
      <c r="AC46" s="86" t="n">
        <v>58</v>
      </c>
      <c r="AD46" s="86" t="n">
        <v>15</v>
      </c>
      <c r="AE46" s="85" t="n">
        <v>119</v>
      </c>
      <c r="AF46" s="96"/>
      <c r="AG46" s="87" t="n">
        <v>11</v>
      </c>
      <c r="AH46" s="86"/>
      <c r="AI46" s="87" t="n">
        <v>9661314</v>
      </c>
      <c r="AJ46" s="94" t="n">
        <v>8927542</v>
      </c>
      <c r="AK46" s="96" t="n">
        <v>6571900</v>
      </c>
      <c r="AL46" s="92" t="n">
        <v>627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0763</v>
      </c>
      <c r="H47" s="98"/>
      <c r="I47" s="100" t="n">
        <v>617217</v>
      </c>
      <c r="J47" s="101"/>
      <c r="K47" s="100"/>
      <c r="L47" s="99" t="n">
        <v>10444</v>
      </c>
      <c r="M47" s="99" t="n">
        <v>481</v>
      </c>
      <c r="N47" s="98"/>
      <c r="O47" s="100"/>
      <c r="P47" s="99"/>
      <c r="Q47" s="99"/>
      <c r="R47" s="102" t="n">
        <v>165922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3450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101</v>
      </c>
      <c r="H54" s="105"/>
      <c r="I54" s="107" t="n">
        <f aca="false">SUM(I9,I12,I18,I21,I33,I36,I42)</f>
        <v>1456794.5</v>
      </c>
      <c r="J54" s="108" t="n">
        <f aca="false">IF(H55=0,0,I54/H55*100)</f>
        <v>68.292634104377</v>
      </c>
      <c r="K54" s="107"/>
      <c r="L54" s="106" t="n">
        <f aca="false">SUM(L9,L12,L18,L21,L33,L36,L42)</f>
        <v>1520</v>
      </c>
      <c r="M54" s="106" t="n">
        <f aca="false">SUM(M9,M12,M18,M21,M33,M36,M42)</f>
        <v>17</v>
      </c>
      <c r="N54" s="105"/>
      <c r="O54" s="107"/>
      <c r="P54" s="106"/>
      <c r="Q54" s="106"/>
      <c r="R54" s="109" t="n">
        <f aca="false">IF(H55=0,0,(O55+P55+Q55)/H55*100)</f>
        <v>95.650490967669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15627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14558.9</v>
      </c>
      <c r="G55" s="112" t="n">
        <f aca="false">SUM(G10,G13,G19,G22,G34,G37,G43)</f>
        <v>76263.6</v>
      </c>
      <c r="H55" s="105" t="n">
        <f aca="false">SUM(H10,H13,H19,H22,H34,H37,H43)</f>
        <v>2133164.9</v>
      </c>
      <c r="I55" s="113"/>
      <c r="J55" s="131"/>
      <c r="K55" s="107" t="n">
        <f aca="false">SUM(K10,K13,K19,K22,K34,K37,K43)</f>
        <v>2107287.8</v>
      </c>
      <c r="L55" s="115"/>
      <c r="M55" s="115"/>
      <c r="N55" s="105" t="n">
        <f aca="false">SUM(N10,N13,N19,N22,N34,N37,N43)</f>
        <v>92782.2</v>
      </c>
      <c r="O55" s="107" t="n">
        <f aca="false">SUM(O10,O13,O19,O22,O34,O37,O43)</f>
        <v>142064.5</v>
      </c>
      <c r="P55" s="106" t="n">
        <f aca="false">SUM(P10,P13,P19,P22,P34,P37,P43)</f>
        <v>355412.7</v>
      </c>
      <c r="Q55" s="106" t="n">
        <f aca="false">SUM(Q10,Q13,Q19,Q22,Q34,Q37,Q43)</f>
        <v>1542905.5</v>
      </c>
      <c r="R55" s="116"/>
      <c r="S55" s="110" t="n">
        <f aca="false">SUM(S10,S13,S19,S22,S34,S37,S43)</f>
        <v>10926.4</v>
      </c>
      <c r="T55" s="106" t="n">
        <f aca="false">SUM(T10,T13,T19,T22,T34,T37,T43)</f>
        <v>49458.4</v>
      </c>
      <c r="U55" s="106" t="n">
        <f aca="false">SUM(U10,U13,U19,U22,U34,U37,U43)</f>
        <v>455884.4</v>
      </c>
      <c r="V55" s="106" t="n">
        <f aca="false">SUM(V10,V13,V19,V22,V34,V37,V43)</f>
        <v>940525.3</v>
      </c>
      <c r="W55" s="106" t="n">
        <f aca="false">SUM(W10,W13,W19,W22,W34,W37,W43)</f>
        <v>2628</v>
      </c>
      <c r="X55" s="106" t="n">
        <f aca="false">SUM(X10,X13,X19,X22,X34,X37,X43)</f>
        <v>30490.6</v>
      </c>
      <c r="Y55" s="106" t="n">
        <f aca="false">SUM(Y10,Y13,Y19,Y22,Y34,Y37,Y43)</f>
        <v>643251.8</v>
      </c>
      <c r="Z55" s="106" t="n">
        <f aca="false">SUM(Z10,Z13,Z19,Z22,Z34,Z37,Z43)</f>
        <v>4453.1</v>
      </c>
      <c r="AA55" s="105" t="n">
        <f aca="false">SUM(AA10,AA13,AA19,AA22,AA34,AA37,AA43)</f>
        <v>204185.1</v>
      </c>
      <c r="AB55" s="107" t="n">
        <f aca="false">SUM(AB10,AB13,AB19,AB22,AB34,AB37,AB43)</f>
        <v>29</v>
      </c>
      <c r="AC55" s="107" t="n">
        <f aca="false">SUM(AC10,AC13,AC19,AC22,AC34,AC37,AC43)</f>
        <v>75</v>
      </c>
      <c r="AD55" s="107" t="n">
        <f aca="false">SUM(AD10,AD13,AD19,AD22,AD34,AD37,AD43)</f>
        <v>18</v>
      </c>
      <c r="AE55" s="107" t="n">
        <f aca="false">SUM(AE10,AE13,AE19,AE22,AE34,AE37,AE43)</f>
        <v>122</v>
      </c>
      <c r="AF55" s="115"/>
      <c r="AG55" s="107" t="n">
        <f aca="false">SUM(AG10,AG13,AG19,AG22,AG34,AG37,AG43)</f>
        <v>69</v>
      </c>
      <c r="AH55" s="106" t="n">
        <f aca="false">SUM(AH10,AH13,AH19,AH22,AH34,AH37,AH43)</f>
        <v>9</v>
      </c>
      <c r="AI55" s="107" t="n">
        <f aca="false">SUM(AI10,AI13,AI19,AI22,AI34,AI37,AI43)</f>
        <v>15880670</v>
      </c>
      <c r="AJ55" s="113" t="n">
        <f aca="false">SUM(AJ10,AJ13,AJ19,AJ22,AJ34,AJ37,AJ43)</f>
        <v>13772106.8</v>
      </c>
      <c r="AK55" s="115" t="n">
        <f aca="false">SUM(AK10,AK13,AK19,AK22,AK34,AK37,AK43)</f>
        <v>9349612.8</v>
      </c>
      <c r="AL55" s="111" t="n">
        <f aca="false">SUM(AL10,AL13,AL19,AL22,AL34,AL37,AL43)</f>
        <v>632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5029.4</v>
      </c>
      <c r="H56" s="134"/>
      <c r="I56" s="136" t="n">
        <f aca="false">SUM(I11,I14,I20,I23,I35,I38,I44)</f>
        <v>676370.4</v>
      </c>
      <c r="J56" s="134"/>
      <c r="K56" s="136"/>
      <c r="L56" s="135" t="n">
        <f aca="false">SUM(L11,L14,L20,L23,L35,L38,L44)</f>
        <v>19570.6</v>
      </c>
      <c r="M56" s="135" t="n">
        <f aca="false">SUM(M11,M14,M20,M23,M35,M38,M44)</f>
        <v>6306.5</v>
      </c>
      <c r="N56" s="134"/>
      <c r="O56" s="136"/>
      <c r="P56" s="135"/>
      <c r="Q56" s="135"/>
      <c r="R56" s="137" t="n">
        <f aca="false">SUM(O55:Q55)</f>
        <v>2040382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35784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西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2715</v>
      </c>
      <c r="J9" s="88" t="n">
        <v>100</v>
      </c>
      <c r="K9" s="87"/>
      <c r="L9" s="86" t="n">
        <v>7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8115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2715</v>
      </c>
      <c r="G10" s="93" t="n">
        <v>0</v>
      </c>
      <c r="H10" s="85" t="n">
        <v>12715</v>
      </c>
      <c r="I10" s="94" t="n">
        <v>0</v>
      </c>
      <c r="J10" s="95"/>
      <c r="K10" s="87" t="n">
        <v>12646</v>
      </c>
      <c r="L10" s="96" t="n">
        <v>0</v>
      </c>
      <c r="M10" s="96" t="n">
        <v>0</v>
      </c>
      <c r="N10" s="85" t="n">
        <v>0</v>
      </c>
      <c r="O10" s="87" t="n">
        <v>0</v>
      </c>
      <c r="P10" s="86" t="n">
        <v>12715</v>
      </c>
      <c r="Q10" s="86" t="n">
        <v>0</v>
      </c>
      <c r="R10" s="97"/>
      <c r="S10" s="90" t="n">
        <v>0</v>
      </c>
      <c r="T10" s="86" t="n">
        <v>0</v>
      </c>
      <c r="U10" s="86" t="n">
        <v>1271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3</v>
      </c>
      <c r="AH10" s="86" t="n">
        <v>0</v>
      </c>
      <c r="AI10" s="87" t="n">
        <v>183922</v>
      </c>
      <c r="AJ10" s="94" t="n">
        <v>123019</v>
      </c>
      <c r="AK10" s="96" t="n">
        <v>83982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69</v>
      </c>
      <c r="M11" s="99" t="n">
        <v>0</v>
      </c>
      <c r="N11" s="98"/>
      <c r="O11" s="100"/>
      <c r="P11" s="99"/>
      <c r="Q11" s="99"/>
      <c r="R11" s="102" t="n">
        <v>1271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231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75423</v>
      </c>
      <c r="J12" s="88" t="n">
        <v>82.5</v>
      </c>
      <c r="K12" s="87"/>
      <c r="L12" s="86" t="n">
        <v>58</v>
      </c>
      <c r="M12" s="86" t="n">
        <v>1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7338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1387</v>
      </c>
      <c r="G13" s="93" t="n">
        <v>0</v>
      </c>
      <c r="H13" s="85" t="n">
        <v>91387</v>
      </c>
      <c r="I13" s="94"/>
      <c r="J13" s="95"/>
      <c r="K13" s="87" t="n">
        <v>83306.7</v>
      </c>
      <c r="L13" s="96"/>
      <c r="M13" s="96"/>
      <c r="N13" s="85" t="n">
        <v>0</v>
      </c>
      <c r="O13" s="87" t="n">
        <v>4546.8</v>
      </c>
      <c r="P13" s="86" t="n">
        <v>50582.8</v>
      </c>
      <c r="Q13" s="86" t="n">
        <v>36257.4</v>
      </c>
      <c r="R13" s="97"/>
      <c r="S13" s="90" t="n">
        <v>18.1</v>
      </c>
      <c r="T13" s="86" t="n">
        <v>464.9</v>
      </c>
      <c r="U13" s="86" t="n">
        <v>61461.7</v>
      </c>
      <c r="V13" s="86" t="n">
        <v>13478.3</v>
      </c>
      <c r="W13" s="86" t="n">
        <v>548.3</v>
      </c>
      <c r="X13" s="86" t="n">
        <v>11013.4</v>
      </c>
      <c r="Y13" s="86" t="n">
        <v>4402.3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19733.7</v>
      </c>
      <c r="AJ13" s="94" t="n">
        <v>871452.4</v>
      </c>
      <c r="AK13" s="96" t="n">
        <v>532251.6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5964</v>
      </c>
      <c r="J14" s="101"/>
      <c r="K14" s="100"/>
      <c r="L14" s="99" t="n">
        <v>1670.9</v>
      </c>
      <c r="M14" s="99" t="n">
        <v>6409.4</v>
      </c>
      <c r="N14" s="98"/>
      <c r="O14" s="100"/>
      <c r="P14" s="99"/>
      <c r="Q14" s="99"/>
      <c r="R14" s="102" t="n">
        <v>9138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0753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8138</v>
      </c>
      <c r="J15" s="108" t="n">
        <f aca="false">IF(H16=0,0,I15/H16*100)</f>
        <v>84.6650400568673</v>
      </c>
      <c r="K15" s="107"/>
      <c r="L15" s="106" t="n">
        <f aca="false">SUM(L9,L12)</f>
        <v>65</v>
      </c>
      <c r="M15" s="106" t="n">
        <f aca="false">SUM(M9,M12)</f>
        <v>1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5453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4102</v>
      </c>
      <c r="G16" s="112" t="n">
        <f aca="false">SUM(G10,G13)</f>
        <v>0</v>
      </c>
      <c r="H16" s="105" t="n">
        <f aca="false">SUM(H10,H13)</f>
        <v>104102</v>
      </c>
      <c r="I16" s="113"/>
      <c r="J16" s="114"/>
      <c r="K16" s="107" t="n">
        <f aca="false">SUM(K10,K13)</f>
        <v>95952.7</v>
      </c>
      <c r="L16" s="115"/>
      <c r="M16" s="115"/>
      <c r="N16" s="105" t="n">
        <f aca="false">SUM(N10,N13)</f>
        <v>0</v>
      </c>
      <c r="O16" s="107" t="n">
        <f aca="false">SUM(O10,O13)</f>
        <v>4546.8</v>
      </c>
      <c r="P16" s="106" t="n">
        <f aca="false">SUM(P10,P13)</f>
        <v>63297.8</v>
      </c>
      <c r="Q16" s="106" t="n">
        <f aca="false">SUM(Q10,Q13)</f>
        <v>36257.4</v>
      </c>
      <c r="R16" s="116"/>
      <c r="S16" s="110" t="n">
        <f aca="false">SUM(S10,S13)</f>
        <v>18.1</v>
      </c>
      <c r="T16" s="106" t="n">
        <f aca="false">SUM(T10,T13)</f>
        <v>464.9</v>
      </c>
      <c r="U16" s="106" t="n">
        <f aca="false">SUM(U10,U13)</f>
        <v>74176.7</v>
      </c>
      <c r="V16" s="106" t="n">
        <f aca="false">SUM(V10,V13)</f>
        <v>13478.3</v>
      </c>
      <c r="W16" s="106" t="n">
        <f aca="false">SUM(W10,W13)</f>
        <v>548.3</v>
      </c>
      <c r="X16" s="106" t="n">
        <f aca="false">SUM(X10,X13)</f>
        <v>11013.4</v>
      </c>
      <c r="Y16" s="106" t="n">
        <f aca="false">SUM(Y10,Y13)</f>
        <v>4402.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3</v>
      </c>
      <c r="AH16" s="106" t="n">
        <f aca="false">SUM(AH10,AH13)</f>
        <v>0</v>
      </c>
      <c r="AI16" s="107" t="n">
        <f aca="false">SUM(AI10,AI13)</f>
        <v>1603655.7</v>
      </c>
      <c r="AJ16" s="113" t="n">
        <f aca="false">SUM(AJ10,AJ13)</f>
        <v>994471.4</v>
      </c>
      <c r="AK16" s="115" t="n">
        <f aca="false">SUM(AK10,AK13)</f>
        <v>616233.6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5964</v>
      </c>
      <c r="J17" s="120"/>
      <c r="K17" s="119"/>
      <c r="L17" s="118" t="n">
        <f aca="false">SUM(L11,L14)</f>
        <v>1739.9</v>
      </c>
      <c r="M17" s="118" t="n">
        <f aca="false">SUM(M11,M14)</f>
        <v>6409.4</v>
      </c>
      <c r="N17" s="117"/>
      <c r="O17" s="119"/>
      <c r="P17" s="118"/>
      <c r="Q17" s="118"/>
      <c r="R17" s="121" t="n">
        <f aca="false">SUM(O16:Q16)</f>
        <v>104102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2984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8794.4</v>
      </c>
      <c r="J18" s="88" t="n">
        <v>74.8</v>
      </c>
      <c r="K18" s="87"/>
      <c r="L18" s="86" t="n">
        <v>72</v>
      </c>
      <c r="M18" s="86" t="n">
        <v>5</v>
      </c>
      <c r="N18" s="85"/>
      <c r="O18" s="87"/>
      <c r="P18" s="86"/>
      <c r="Q18" s="86"/>
      <c r="R18" s="89" t="n">
        <v>99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4758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2105.3</v>
      </c>
      <c r="G19" s="93" t="n">
        <v>0</v>
      </c>
      <c r="H19" s="85" t="n">
        <v>132152.3</v>
      </c>
      <c r="I19" s="94"/>
      <c r="J19" s="95"/>
      <c r="K19" s="87" t="n">
        <v>127477.9</v>
      </c>
      <c r="L19" s="96"/>
      <c r="M19" s="96"/>
      <c r="N19" s="85" t="n">
        <v>1305.8</v>
      </c>
      <c r="O19" s="87" t="n">
        <v>2506</v>
      </c>
      <c r="P19" s="86" t="n">
        <v>64671.9</v>
      </c>
      <c r="Q19" s="86" t="n">
        <v>63668.6</v>
      </c>
      <c r="R19" s="97"/>
      <c r="S19" s="90" t="n">
        <v>0</v>
      </c>
      <c r="T19" s="86" t="n">
        <v>282</v>
      </c>
      <c r="U19" s="86" t="n">
        <v>79378.2</v>
      </c>
      <c r="V19" s="86" t="n">
        <v>19134.2</v>
      </c>
      <c r="W19" s="86" t="n">
        <v>1168.4</v>
      </c>
      <c r="X19" s="86" t="n">
        <v>17128.9</v>
      </c>
      <c r="Y19" s="86" t="n">
        <v>15060.6</v>
      </c>
      <c r="Z19" s="86" t="n">
        <v>1102.4</v>
      </c>
      <c r="AA19" s="85" t="n">
        <v>1102.4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1986264.7</v>
      </c>
      <c r="AJ19" s="94" t="n">
        <v>1141412.2</v>
      </c>
      <c r="AK19" s="96" t="n">
        <v>709869.7</v>
      </c>
      <c r="AL19" s="92" t="n">
        <v>1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953</v>
      </c>
      <c r="H20" s="98"/>
      <c r="I20" s="100" t="n">
        <v>33357.9</v>
      </c>
      <c r="J20" s="101"/>
      <c r="K20" s="100"/>
      <c r="L20" s="99" t="n">
        <v>1583.7</v>
      </c>
      <c r="M20" s="99" t="n">
        <v>3090.7</v>
      </c>
      <c r="N20" s="98"/>
      <c r="O20" s="100"/>
      <c r="P20" s="99"/>
      <c r="Q20" s="99"/>
      <c r="R20" s="102" t="n">
        <v>130846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7905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1440.7</v>
      </c>
      <c r="J21" s="88" t="n">
        <v>51.3</v>
      </c>
      <c r="K21" s="87"/>
      <c r="L21" s="86" t="n">
        <v>48</v>
      </c>
      <c r="M21" s="86" t="n">
        <v>0</v>
      </c>
      <c r="N21" s="85"/>
      <c r="O21" s="87"/>
      <c r="P21" s="86"/>
      <c r="Q21" s="86"/>
      <c r="R21" s="89" t="n">
        <v>90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3676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24426.7</v>
      </c>
      <c r="G22" s="93" t="n">
        <v>0</v>
      </c>
      <c r="H22" s="85" t="n">
        <v>119850.4</v>
      </c>
      <c r="I22" s="94"/>
      <c r="J22" s="95"/>
      <c r="K22" s="87" t="n">
        <v>119420.9</v>
      </c>
      <c r="L22" s="96"/>
      <c r="M22" s="96"/>
      <c r="N22" s="85" t="n">
        <v>11730.9</v>
      </c>
      <c r="O22" s="87" t="n">
        <v>164.6</v>
      </c>
      <c r="P22" s="86" t="n">
        <v>23130.2</v>
      </c>
      <c r="Q22" s="86" t="n">
        <v>84824.7</v>
      </c>
      <c r="R22" s="97"/>
      <c r="S22" s="90" t="n">
        <v>10</v>
      </c>
      <c r="T22" s="86" t="n">
        <v>17.9</v>
      </c>
      <c r="U22" s="86" t="n">
        <v>33103.6</v>
      </c>
      <c r="V22" s="86" t="n">
        <v>28309.2</v>
      </c>
      <c r="W22" s="86" t="n">
        <v>1217.1</v>
      </c>
      <c r="X22" s="86" t="n">
        <v>18708</v>
      </c>
      <c r="Y22" s="86" t="n">
        <v>38484.6</v>
      </c>
      <c r="Z22" s="86" t="n">
        <v>11249.9</v>
      </c>
      <c r="AA22" s="85" t="n">
        <v>11249.9</v>
      </c>
      <c r="AB22" s="87" t="n">
        <v>0</v>
      </c>
      <c r="AC22" s="86" t="n">
        <v>3</v>
      </c>
      <c r="AD22" s="86"/>
      <c r="AE22" s="85"/>
      <c r="AF22" s="96"/>
      <c r="AG22" s="87" t="n">
        <v>0</v>
      </c>
      <c r="AH22" s="86" t="n">
        <v>0</v>
      </c>
      <c r="AI22" s="87" t="n">
        <v>1087044.6</v>
      </c>
      <c r="AJ22" s="94" t="n">
        <v>722745.5</v>
      </c>
      <c r="AK22" s="96" t="n">
        <v>493939.3</v>
      </c>
      <c r="AL22" s="92" t="n">
        <v>1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576.3</v>
      </c>
      <c r="H23" s="98"/>
      <c r="I23" s="100" t="n">
        <v>58409.7</v>
      </c>
      <c r="J23" s="101"/>
      <c r="K23" s="100"/>
      <c r="L23" s="99" t="n">
        <v>429.5</v>
      </c>
      <c r="M23" s="99" t="n">
        <v>0</v>
      </c>
      <c r="N23" s="98"/>
      <c r="O23" s="100"/>
      <c r="P23" s="99"/>
      <c r="Q23" s="99"/>
      <c r="R23" s="102" t="n">
        <v>108119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85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0235.1</v>
      </c>
      <c r="J24" s="108" t="n">
        <f aca="false">IF(H25=0,0,I24/H25*100)</f>
        <v>63.5846758784727</v>
      </c>
      <c r="K24" s="107"/>
      <c r="L24" s="106" t="n">
        <f aca="false">SUM(L18,L21)</f>
        <v>120</v>
      </c>
      <c r="M24" s="106" t="n">
        <f aca="false">SUM(M18,M21)</f>
        <v>5</v>
      </c>
      <c r="N24" s="105"/>
      <c r="O24" s="107"/>
      <c r="P24" s="106"/>
      <c r="Q24" s="106"/>
      <c r="R24" s="109" t="n">
        <f aca="false">IF(H25=0,0,(O25+P25+Q25)/H25*100)</f>
        <v>94.826761776758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435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6532</v>
      </c>
      <c r="G25" s="112" t="n">
        <f aca="false">SUM(G19,G22)</f>
        <v>0</v>
      </c>
      <c r="H25" s="105" t="n">
        <f aca="false">SUM(H19,H22)</f>
        <v>252002.7</v>
      </c>
      <c r="I25" s="113"/>
      <c r="J25" s="114"/>
      <c r="K25" s="107" t="n">
        <f aca="false">SUM(K19,K22)</f>
        <v>246898.8</v>
      </c>
      <c r="L25" s="115"/>
      <c r="M25" s="115"/>
      <c r="N25" s="105" t="n">
        <f aca="false">SUM(N19,N22)</f>
        <v>13036.7</v>
      </c>
      <c r="O25" s="107" t="n">
        <f aca="false">SUM(O19,O22)</f>
        <v>2670.6</v>
      </c>
      <c r="P25" s="106" t="n">
        <f aca="false">SUM(P19,P22)</f>
        <v>87802.1</v>
      </c>
      <c r="Q25" s="106" t="n">
        <f aca="false">SUM(Q19,Q22)</f>
        <v>148493.3</v>
      </c>
      <c r="R25" s="116"/>
      <c r="S25" s="110" t="n">
        <f aca="false">SUM(S19,S22)</f>
        <v>10</v>
      </c>
      <c r="T25" s="106" t="n">
        <f aca="false">SUM(T19,T22)</f>
        <v>299.9</v>
      </c>
      <c r="U25" s="106" t="n">
        <f aca="false">SUM(U19,U22)</f>
        <v>112481.8</v>
      </c>
      <c r="V25" s="106" t="n">
        <f aca="false">SUM(V19,V22)</f>
        <v>47443.4</v>
      </c>
      <c r="W25" s="106" t="n">
        <f aca="false">SUM(W19,W22)</f>
        <v>2385.5</v>
      </c>
      <c r="X25" s="106" t="n">
        <f aca="false">SUM(X19,X22)</f>
        <v>35836.9</v>
      </c>
      <c r="Y25" s="106" t="n">
        <f aca="false">SUM(Y19,Y22)</f>
        <v>53545.2</v>
      </c>
      <c r="Z25" s="106" t="n">
        <f aca="false">SUM(Z19,Z22)</f>
        <v>12352.3</v>
      </c>
      <c r="AA25" s="105" t="n">
        <f aca="false">SUM(AA19,AA22)</f>
        <v>12352.3</v>
      </c>
      <c r="AB25" s="107" t="n">
        <f aca="false">SUM(AB19,AB22)</f>
        <v>1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073309.3</v>
      </c>
      <c r="AJ25" s="113" t="n">
        <f aca="false">SUM(AJ19,AJ22)</f>
        <v>1864157.7</v>
      </c>
      <c r="AK25" s="115" t="n">
        <f aca="false">SUM(AK19,AK22)</f>
        <v>1203809</v>
      </c>
      <c r="AL25" s="111" t="n">
        <f aca="false">SUM(AL19,AL22)</f>
        <v>2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4529.3</v>
      </c>
      <c r="H26" s="117"/>
      <c r="I26" s="119" t="n">
        <f aca="false">SUM(I20,I23)</f>
        <v>91767.6</v>
      </c>
      <c r="J26" s="120"/>
      <c r="K26" s="119"/>
      <c r="L26" s="118" t="n">
        <f aca="false">SUM(L20,L23)</f>
        <v>2013.2</v>
      </c>
      <c r="M26" s="118" t="n">
        <f aca="false">SUM(M20,M23)</f>
        <v>3090.7</v>
      </c>
      <c r="N26" s="117"/>
      <c r="O26" s="119"/>
      <c r="P26" s="118"/>
      <c r="Q26" s="118"/>
      <c r="R26" s="121" t="n">
        <f aca="false">SUM(O25:Q25)</f>
        <v>23896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9761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8373.1</v>
      </c>
      <c r="J27" s="108" t="n">
        <f aca="false">IF(H28=0,0,I27/H28*100)</f>
        <v>69.7472119856885</v>
      </c>
      <c r="K27" s="107"/>
      <c r="L27" s="106" t="n">
        <f aca="false">SUM(L18,L9,L12,L21)</f>
        <v>185</v>
      </c>
      <c r="M27" s="106" t="n">
        <f aca="false">SUM(M18,M9,M12,M21)</f>
        <v>16</v>
      </c>
      <c r="N27" s="105"/>
      <c r="O27" s="107"/>
      <c r="P27" s="106"/>
      <c r="Q27" s="106"/>
      <c r="R27" s="109" t="n">
        <f aca="false">IF(H28=0,0,(O28+P28+Q28)/H28*100)</f>
        <v>96.339082297987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388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0634</v>
      </c>
      <c r="G28" s="112" t="n">
        <f aca="false">SUM(G19,G10,G13,G22)</f>
        <v>0</v>
      </c>
      <c r="H28" s="105" t="n">
        <f aca="false">SUM(H19,H10,H13,H22)</f>
        <v>356104.7</v>
      </c>
      <c r="I28" s="113"/>
      <c r="J28" s="114"/>
      <c r="K28" s="107" t="n">
        <f aca="false">SUM(K19,K10,K13,K22)</f>
        <v>342851.5</v>
      </c>
      <c r="L28" s="115"/>
      <c r="M28" s="115"/>
      <c r="N28" s="105" t="n">
        <f aca="false">SUM(N19,N10,N13,N22)</f>
        <v>13036.7</v>
      </c>
      <c r="O28" s="107" t="n">
        <f aca="false">SUM(O19,O10,O13,O22)</f>
        <v>7217.4</v>
      </c>
      <c r="P28" s="106" t="n">
        <f aca="false">SUM(P19,P10,P13,P22)</f>
        <v>151099.9</v>
      </c>
      <c r="Q28" s="106" t="n">
        <f aca="false">SUM(Q19,Q10,Q13,Q22)</f>
        <v>184750.7</v>
      </c>
      <c r="R28" s="124"/>
      <c r="S28" s="110" t="n">
        <f aca="false">SUM(S19,S10,S13,S22)</f>
        <v>28.1</v>
      </c>
      <c r="T28" s="106" t="n">
        <f aca="false">SUM(T19,T10,T13,T22)</f>
        <v>764.8</v>
      </c>
      <c r="U28" s="106" t="n">
        <f aca="false">SUM(U19,U10,U13,U22)</f>
        <v>186658.5</v>
      </c>
      <c r="V28" s="106" t="n">
        <f aca="false">SUM(V19,V10,V13,V22)</f>
        <v>60921.7</v>
      </c>
      <c r="W28" s="106" t="n">
        <f aca="false">SUM(W19,W10,W13,W22)</f>
        <v>2933.8</v>
      </c>
      <c r="X28" s="106" t="n">
        <f aca="false">SUM(X19,X10,X13,X22)</f>
        <v>46850.3</v>
      </c>
      <c r="Y28" s="106" t="n">
        <f aca="false">SUM(Y19,Y10,Y13,Y22)</f>
        <v>57947.5</v>
      </c>
      <c r="Z28" s="106" t="n">
        <f aca="false">SUM(Z19,Z10,Z13,Z22)</f>
        <v>12352.3</v>
      </c>
      <c r="AA28" s="105" t="n">
        <f aca="false">SUM(AA19,AA10,AA13,AA22)</f>
        <v>12352.3</v>
      </c>
      <c r="AB28" s="107" t="n">
        <f aca="false">SUM(AB19,AB10,AB13,AB22)</f>
        <v>2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4676965</v>
      </c>
      <c r="AJ28" s="113" t="n">
        <f aca="false">SUM(AJ19,AJ10,AJ13,AJ22)</f>
        <v>2858629.1</v>
      </c>
      <c r="AK28" s="115" t="n">
        <f aca="false">SUM(AK19,AK10,AK13,AK22)</f>
        <v>1820042.6</v>
      </c>
      <c r="AL28" s="111" t="n">
        <f aca="false">SUM(AL19,AL10,AL13,AL22)</f>
        <v>3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529.3</v>
      </c>
      <c r="H29" s="117"/>
      <c r="I29" s="119" t="n">
        <f aca="false">SUM(I20,I11,I14,I23)</f>
        <v>107731.6</v>
      </c>
      <c r="J29" s="120"/>
      <c r="K29" s="119"/>
      <c r="L29" s="118" t="n">
        <f aca="false">SUM(L20,L11,L14,L23)</f>
        <v>3753.1</v>
      </c>
      <c r="M29" s="118" t="n">
        <f aca="false">SUM(M20,M11,M14,M23)</f>
        <v>9500.1</v>
      </c>
      <c r="N29" s="117"/>
      <c r="O29" s="119"/>
      <c r="P29" s="118"/>
      <c r="Q29" s="118"/>
      <c r="R29" s="121" t="n">
        <f aca="false">SUM(O28:Q28)</f>
        <v>34306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2746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35658.1</v>
      </c>
      <c r="J30" s="108" t="n">
        <f aca="false">IF(H31=0,0,I30/H31*100)</f>
        <v>68.6270147299118</v>
      </c>
      <c r="K30" s="107"/>
      <c r="L30" s="106" t="n">
        <f aca="false">SUM(L21,L12,L18)</f>
        <v>178</v>
      </c>
      <c r="M30" s="106" t="n">
        <f aca="false">SUM(M21,M12,M18)</f>
        <v>16</v>
      </c>
      <c r="N30" s="105"/>
      <c r="O30" s="107"/>
      <c r="P30" s="106"/>
      <c r="Q30" s="106"/>
      <c r="R30" s="109" t="n">
        <f aca="false">IF(H31=0,0,(O31+P31+Q31)/H31*100)</f>
        <v>96.2035261977864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5773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57919</v>
      </c>
      <c r="G31" s="112" t="n">
        <f aca="false">SUM(G22,G13,G19)</f>
        <v>0</v>
      </c>
      <c r="H31" s="105" t="n">
        <f aca="false">SUM(H22,H13,H19)</f>
        <v>343389.7</v>
      </c>
      <c r="I31" s="113"/>
      <c r="J31" s="114"/>
      <c r="K31" s="107" t="n">
        <f aca="false">SUM(K22,K13,K19)</f>
        <v>330205.5</v>
      </c>
      <c r="L31" s="115"/>
      <c r="M31" s="115"/>
      <c r="N31" s="105" t="n">
        <f aca="false">SUM(N22,N13,N19)</f>
        <v>13036.7</v>
      </c>
      <c r="O31" s="107" t="n">
        <f aca="false">SUM(O22,O13,O19)</f>
        <v>7217.4</v>
      </c>
      <c r="P31" s="106" t="n">
        <f aca="false">SUM(P22,P13,P19)</f>
        <v>138384.9</v>
      </c>
      <c r="Q31" s="106" t="n">
        <f aca="false">SUM(Q22,Q13,Q19)</f>
        <v>184750.7</v>
      </c>
      <c r="R31" s="124"/>
      <c r="S31" s="110" t="n">
        <f aca="false">SUM(S22,S13,S19)</f>
        <v>28.1</v>
      </c>
      <c r="T31" s="106" t="n">
        <f aca="false">SUM(T22,T13,T19)</f>
        <v>764.8</v>
      </c>
      <c r="U31" s="106" t="n">
        <f aca="false">SUM(U22,U13,U19)</f>
        <v>173943.5</v>
      </c>
      <c r="V31" s="106" t="n">
        <f aca="false">SUM(V22,V13,V19)</f>
        <v>60921.7</v>
      </c>
      <c r="W31" s="106" t="n">
        <f aca="false">SUM(W22,W13,W19)</f>
        <v>2933.8</v>
      </c>
      <c r="X31" s="106" t="n">
        <f aca="false">SUM(X22,X13,X19)</f>
        <v>46850.3</v>
      </c>
      <c r="Y31" s="106" t="n">
        <f aca="false">SUM(Y22,Y13,Y19)</f>
        <v>57947.5</v>
      </c>
      <c r="Z31" s="106" t="n">
        <f aca="false">SUM(Z22,Z13,Z19)</f>
        <v>12352.3</v>
      </c>
      <c r="AA31" s="105" t="n">
        <f aca="false">SUM(AA22,AA13,AA19)</f>
        <v>12352.3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493043</v>
      </c>
      <c r="AJ31" s="113" t="n">
        <f aca="false">SUM(AJ22,AJ13,AJ19)</f>
        <v>2735610.1</v>
      </c>
      <c r="AK31" s="115" t="n">
        <f aca="false">SUM(AK22,AK13,AK19)</f>
        <v>1736060.6</v>
      </c>
      <c r="AL31" s="111" t="n">
        <f aca="false">SUM(AL22,AL13,AL19)</f>
        <v>3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529.3</v>
      </c>
      <c r="H32" s="117"/>
      <c r="I32" s="119" t="n">
        <f aca="false">SUM(I23,I14,I20)</f>
        <v>107731.6</v>
      </c>
      <c r="J32" s="120"/>
      <c r="K32" s="119"/>
      <c r="L32" s="118" t="n">
        <f aca="false">SUM(L23,L14,L20)</f>
        <v>3684.1</v>
      </c>
      <c r="M32" s="118" t="n">
        <f aca="false">SUM(M23,M14,M20)</f>
        <v>9500.1</v>
      </c>
      <c r="N32" s="117"/>
      <c r="O32" s="119"/>
      <c r="P32" s="118"/>
      <c r="Q32" s="118"/>
      <c r="R32" s="121" t="n">
        <f aca="false">SUM(O31:Q31)</f>
        <v>33035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0515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945</v>
      </c>
      <c r="J33" s="125" t="n">
        <v>82</v>
      </c>
      <c r="K33" s="87"/>
      <c r="L33" s="86" t="n">
        <v>58</v>
      </c>
      <c r="M33" s="86" t="n">
        <v>1</v>
      </c>
      <c r="N33" s="85"/>
      <c r="O33" s="87"/>
      <c r="P33" s="86"/>
      <c r="Q33" s="86"/>
      <c r="R33" s="126" t="n">
        <v>97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5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1338</v>
      </c>
      <c r="G34" s="93"/>
      <c r="H34" s="85" t="n">
        <v>130405</v>
      </c>
      <c r="I34" s="94"/>
      <c r="J34" s="95"/>
      <c r="K34" s="87" t="n">
        <v>129288</v>
      </c>
      <c r="L34" s="96"/>
      <c r="M34" s="96"/>
      <c r="N34" s="85" t="n">
        <v>3747</v>
      </c>
      <c r="O34" s="87" t="n">
        <v>5326</v>
      </c>
      <c r="P34" s="86" t="n">
        <v>682</v>
      </c>
      <c r="Q34" s="86" t="n">
        <v>120650</v>
      </c>
      <c r="R34" s="97"/>
      <c r="S34" s="90" t="n">
        <v>8</v>
      </c>
      <c r="T34" s="86" t="n">
        <v>299</v>
      </c>
      <c r="U34" s="86" t="n">
        <v>31399</v>
      </c>
      <c r="V34" s="86" t="n">
        <v>75239</v>
      </c>
      <c r="W34" s="86"/>
      <c r="X34" s="86" t="n">
        <v>11</v>
      </c>
      <c r="Y34" s="86" t="n">
        <v>23449</v>
      </c>
      <c r="Z34" s="86"/>
      <c r="AA34" s="85" t="n">
        <v>119</v>
      </c>
      <c r="AB34" s="87"/>
      <c r="AC34" s="86" t="n">
        <v>2</v>
      </c>
      <c r="AD34" s="86"/>
      <c r="AE34" s="85"/>
      <c r="AF34" s="96"/>
      <c r="AG34" s="87"/>
      <c r="AH34" s="86"/>
      <c r="AI34" s="87" t="n">
        <v>1071875</v>
      </c>
      <c r="AJ34" s="94" t="n">
        <v>773871</v>
      </c>
      <c r="AK34" s="96" t="n">
        <v>626854</v>
      </c>
      <c r="AL34" s="92" t="n">
        <v>5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33</v>
      </c>
      <c r="H35" s="98"/>
      <c r="I35" s="100" t="n">
        <v>23460</v>
      </c>
      <c r="J35" s="101"/>
      <c r="K35" s="100"/>
      <c r="L35" s="99" t="n">
        <v>1072</v>
      </c>
      <c r="M35" s="99" t="n">
        <v>45</v>
      </c>
      <c r="N35" s="98"/>
      <c r="O35" s="100"/>
      <c r="P35" s="99"/>
      <c r="Q35" s="99"/>
      <c r="R35" s="102" t="n">
        <v>12665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113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1174</v>
      </c>
      <c r="J36" s="125" t="n">
        <v>70.3</v>
      </c>
      <c r="K36" s="87"/>
      <c r="L36" s="86" t="n">
        <v>82</v>
      </c>
      <c r="M36" s="86"/>
      <c r="N36" s="85"/>
      <c r="O36" s="87"/>
      <c r="P36" s="86"/>
      <c r="Q36" s="86"/>
      <c r="R36" s="126" t="n">
        <v>89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5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7414</v>
      </c>
      <c r="G37" s="93" t="n">
        <v>920</v>
      </c>
      <c r="H37" s="85" t="n">
        <v>115492</v>
      </c>
      <c r="I37" s="94"/>
      <c r="J37" s="95"/>
      <c r="K37" s="87" t="n">
        <v>114394</v>
      </c>
      <c r="L37" s="96"/>
      <c r="M37" s="96"/>
      <c r="N37" s="85" t="n">
        <v>11641</v>
      </c>
      <c r="O37" s="87" t="n">
        <v>7520</v>
      </c>
      <c r="P37" s="86"/>
      <c r="Q37" s="86" t="n">
        <v>96331</v>
      </c>
      <c r="R37" s="97"/>
      <c r="S37" s="90" t="n">
        <v>16</v>
      </c>
      <c r="T37" s="86" t="n">
        <v>57</v>
      </c>
      <c r="U37" s="86" t="n">
        <v>12104</v>
      </c>
      <c r="V37" s="86" t="n">
        <v>68997</v>
      </c>
      <c r="W37" s="86" t="n">
        <v>3</v>
      </c>
      <c r="X37" s="86" t="n">
        <v>70</v>
      </c>
      <c r="Y37" s="86" t="n">
        <v>34245</v>
      </c>
      <c r="Z37" s="86"/>
      <c r="AA37" s="85" t="n">
        <v>274</v>
      </c>
      <c r="AB37" s="87" t="n">
        <v>1</v>
      </c>
      <c r="AC37" s="86" t="n">
        <v>4</v>
      </c>
      <c r="AD37" s="86"/>
      <c r="AE37" s="85"/>
      <c r="AF37" s="96"/>
      <c r="AG37" s="87"/>
      <c r="AH37" s="86"/>
      <c r="AI37" s="87" t="n">
        <v>833392</v>
      </c>
      <c r="AJ37" s="94" t="n">
        <v>589678</v>
      </c>
      <c r="AK37" s="96" t="n">
        <v>472244</v>
      </c>
      <c r="AL37" s="92" t="n">
        <v>7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02</v>
      </c>
      <c r="H38" s="98"/>
      <c r="I38" s="100" t="n">
        <v>34318</v>
      </c>
      <c r="J38" s="101"/>
      <c r="K38" s="100"/>
      <c r="L38" s="99" t="n">
        <v>1098</v>
      </c>
      <c r="M38" s="99"/>
      <c r="N38" s="98"/>
      <c r="O38" s="100"/>
      <c r="P38" s="99"/>
      <c r="Q38" s="99"/>
      <c r="R38" s="102" t="n">
        <v>10385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6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8119</v>
      </c>
      <c r="J39" s="125" t="n">
        <v>76.5</v>
      </c>
      <c r="K39" s="87"/>
      <c r="L39" s="86" t="n">
        <v>140</v>
      </c>
      <c r="M39" s="86" t="n">
        <v>1</v>
      </c>
      <c r="N39" s="85"/>
      <c r="O39" s="87"/>
      <c r="P39" s="86"/>
      <c r="Q39" s="86"/>
      <c r="R39" s="126" t="n">
        <v>93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59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8752</v>
      </c>
      <c r="G40" s="93" t="n">
        <v>920</v>
      </c>
      <c r="H40" s="85" t="n">
        <v>245897</v>
      </c>
      <c r="I40" s="94"/>
      <c r="J40" s="95"/>
      <c r="K40" s="87" t="n">
        <v>243682</v>
      </c>
      <c r="L40" s="96"/>
      <c r="M40" s="96"/>
      <c r="N40" s="85" t="n">
        <v>15388</v>
      </c>
      <c r="O40" s="87" t="n">
        <v>12846</v>
      </c>
      <c r="P40" s="86" t="n">
        <v>682</v>
      </c>
      <c r="Q40" s="86" t="n">
        <v>216981</v>
      </c>
      <c r="R40" s="97"/>
      <c r="S40" s="90" t="n">
        <v>24</v>
      </c>
      <c r="T40" s="86" t="n">
        <v>356</v>
      </c>
      <c r="U40" s="86" t="n">
        <v>43503</v>
      </c>
      <c r="V40" s="86" t="n">
        <v>144236</v>
      </c>
      <c r="W40" s="86" t="n">
        <v>3</v>
      </c>
      <c r="X40" s="86" t="n">
        <v>81</v>
      </c>
      <c r="Y40" s="86" t="n">
        <v>57694</v>
      </c>
      <c r="Z40" s="86"/>
      <c r="AA40" s="85" t="n">
        <v>393</v>
      </c>
      <c r="AB40" s="87" t="n">
        <v>1</v>
      </c>
      <c r="AC40" s="86" t="n">
        <v>6</v>
      </c>
      <c r="AD40" s="86"/>
      <c r="AE40" s="85"/>
      <c r="AF40" s="96"/>
      <c r="AG40" s="87"/>
      <c r="AH40" s="86"/>
      <c r="AI40" s="87" t="n">
        <v>1905267</v>
      </c>
      <c r="AJ40" s="94" t="n">
        <v>1363549</v>
      </c>
      <c r="AK40" s="96" t="n">
        <v>1099098</v>
      </c>
      <c r="AL40" s="92" t="n">
        <v>1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935</v>
      </c>
      <c r="H41" s="98"/>
      <c r="I41" s="100" t="n">
        <v>57778</v>
      </c>
      <c r="J41" s="101"/>
      <c r="K41" s="100"/>
      <c r="L41" s="99" t="n">
        <v>2170</v>
      </c>
      <c r="M41" s="99" t="n">
        <v>45</v>
      </c>
      <c r="N41" s="98"/>
      <c r="O41" s="100"/>
      <c r="P41" s="99"/>
      <c r="Q41" s="99"/>
      <c r="R41" s="102" t="n">
        <v>23050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681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03460</v>
      </c>
      <c r="J42" s="125" t="n">
        <v>45.3</v>
      </c>
      <c r="K42" s="87"/>
      <c r="L42" s="86" t="n">
        <v>554</v>
      </c>
      <c r="M42" s="86" t="n">
        <v>2</v>
      </c>
      <c r="N42" s="85"/>
      <c r="O42" s="87"/>
      <c r="P42" s="86"/>
      <c r="Q42" s="86"/>
      <c r="R42" s="126" t="n">
        <v>76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37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900903</v>
      </c>
      <c r="G43" s="93" t="n">
        <v>3995</v>
      </c>
      <c r="H43" s="85" t="n">
        <v>890151</v>
      </c>
      <c r="I43" s="94"/>
      <c r="J43" s="95"/>
      <c r="K43" s="87" t="n">
        <v>884153</v>
      </c>
      <c r="L43" s="96"/>
      <c r="M43" s="96"/>
      <c r="N43" s="85" t="n">
        <v>210263</v>
      </c>
      <c r="O43" s="87" t="n">
        <v>101265</v>
      </c>
      <c r="P43" s="86" t="n">
        <v>5408</v>
      </c>
      <c r="Q43" s="86" t="n">
        <v>573215</v>
      </c>
      <c r="R43" s="97"/>
      <c r="S43" s="90" t="n">
        <v>41</v>
      </c>
      <c r="T43" s="86" t="n">
        <v>334</v>
      </c>
      <c r="U43" s="86" t="n">
        <v>47566</v>
      </c>
      <c r="V43" s="86" t="n">
        <v>355519</v>
      </c>
      <c r="W43" s="86" t="n">
        <v>4</v>
      </c>
      <c r="X43" s="86" t="n">
        <v>298</v>
      </c>
      <c r="Y43" s="86" t="n">
        <v>486389</v>
      </c>
      <c r="Z43" s="86"/>
      <c r="AA43" s="85" t="n">
        <v>60312</v>
      </c>
      <c r="AB43" s="87" t="n">
        <v>2</v>
      </c>
      <c r="AC43" s="86" t="n">
        <v>13</v>
      </c>
      <c r="AD43" s="86"/>
      <c r="AE43" s="85"/>
      <c r="AF43" s="96"/>
      <c r="AG43" s="87"/>
      <c r="AH43" s="86"/>
      <c r="AI43" s="87" t="n">
        <v>4828425</v>
      </c>
      <c r="AJ43" s="94" t="n">
        <v>3687153</v>
      </c>
      <c r="AK43" s="96" t="n">
        <v>2789006</v>
      </c>
      <c r="AL43" s="92" t="n">
        <v>226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757</v>
      </c>
      <c r="H44" s="98"/>
      <c r="I44" s="100" t="n">
        <v>486691</v>
      </c>
      <c r="J44" s="101"/>
      <c r="K44" s="100"/>
      <c r="L44" s="99" t="n">
        <v>5456</v>
      </c>
      <c r="M44" s="99" t="n">
        <v>542</v>
      </c>
      <c r="N44" s="98"/>
      <c r="O44" s="100"/>
      <c r="P44" s="99"/>
      <c r="Q44" s="99"/>
      <c r="R44" s="102" t="n">
        <v>67988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17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91579</v>
      </c>
      <c r="J45" s="125" t="n">
        <v>52</v>
      </c>
      <c r="K45" s="87"/>
      <c r="L45" s="86" t="n">
        <v>694</v>
      </c>
      <c r="M45" s="86" t="n">
        <v>3</v>
      </c>
      <c r="N45" s="85"/>
      <c r="O45" s="87"/>
      <c r="P45" s="86"/>
      <c r="Q45" s="86"/>
      <c r="R45" s="126" t="n">
        <v>80.1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697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49655</v>
      </c>
      <c r="G46" s="93" t="n">
        <v>4915</v>
      </c>
      <c r="H46" s="85" t="n">
        <v>1136048</v>
      </c>
      <c r="I46" s="94"/>
      <c r="J46" s="95"/>
      <c r="K46" s="87" t="n">
        <v>1127835</v>
      </c>
      <c r="L46" s="96"/>
      <c r="M46" s="96"/>
      <c r="N46" s="85" t="n">
        <v>225651</v>
      </c>
      <c r="O46" s="87" t="n">
        <v>114111</v>
      </c>
      <c r="P46" s="86" t="n">
        <v>6090</v>
      </c>
      <c r="Q46" s="86" t="n">
        <v>790196</v>
      </c>
      <c r="R46" s="128"/>
      <c r="S46" s="90" t="n">
        <v>65</v>
      </c>
      <c r="T46" s="86" t="n">
        <v>690</v>
      </c>
      <c r="U46" s="86" t="n">
        <v>91069</v>
      </c>
      <c r="V46" s="86" t="n">
        <v>499755</v>
      </c>
      <c r="W46" s="86" t="n">
        <v>7</v>
      </c>
      <c r="X46" s="86" t="n">
        <v>379</v>
      </c>
      <c r="Y46" s="86" t="n">
        <v>544083</v>
      </c>
      <c r="Z46" s="86"/>
      <c r="AA46" s="85" t="n">
        <v>60705</v>
      </c>
      <c r="AB46" s="87" t="n">
        <v>3</v>
      </c>
      <c r="AC46" s="86" t="n">
        <v>19</v>
      </c>
      <c r="AD46" s="86"/>
      <c r="AE46" s="85"/>
      <c r="AF46" s="96"/>
      <c r="AG46" s="87"/>
      <c r="AH46" s="86"/>
      <c r="AI46" s="87" t="n">
        <v>6733692</v>
      </c>
      <c r="AJ46" s="94" t="n">
        <v>5050702</v>
      </c>
      <c r="AK46" s="96" t="n">
        <v>3888104</v>
      </c>
      <c r="AL46" s="92" t="n">
        <v>239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692</v>
      </c>
      <c r="H47" s="98"/>
      <c r="I47" s="100" t="n">
        <v>544469</v>
      </c>
      <c r="J47" s="101"/>
      <c r="K47" s="100"/>
      <c r="L47" s="99" t="n">
        <v>7626</v>
      </c>
      <c r="M47" s="99" t="n">
        <v>587</v>
      </c>
      <c r="N47" s="98"/>
      <c r="O47" s="100"/>
      <c r="P47" s="99"/>
      <c r="Q47" s="99"/>
      <c r="R47" s="102" t="n">
        <v>91039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85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39952.1</v>
      </c>
      <c r="J54" s="108" t="n">
        <f aca="false">IF(H55=0,0,I54/H55*100)</f>
        <v>56.2912964604762</v>
      </c>
      <c r="K54" s="107"/>
      <c r="L54" s="106" t="n">
        <f aca="false">SUM(L9,L12,L18,L21,L33,L36,L42)</f>
        <v>879</v>
      </c>
      <c r="M54" s="106" t="n">
        <f aca="false">SUM(M9,M12,M18,M21,M33,M36,M42)</f>
        <v>19</v>
      </c>
      <c r="N54" s="105"/>
      <c r="O54" s="107"/>
      <c r="P54" s="106"/>
      <c r="Q54" s="106"/>
      <c r="R54" s="109" t="n">
        <f aca="false">IF(H55=0,0,(O55+P55+Q55)/H55*100)</f>
        <v>84.003802023747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0858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20289</v>
      </c>
      <c r="G55" s="112" t="n">
        <f aca="false">SUM(G10,G13,G19,G22,G34,G37,G43)</f>
        <v>4915</v>
      </c>
      <c r="H55" s="105" t="n">
        <f aca="false">SUM(H10,H13,H19,H22,H34,H37,H43)</f>
        <v>1492152.7</v>
      </c>
      <c r="I55" s="113"/>
      <c r="J55" s="131"/>
      <c r="K55" s="107" t="n">
        <f aca="false">SUM(K10,K13,K19,K22,K34,K37,K43)</f>
        <v>1470686.5</v>
      </c>
      <c r="L55" s="115"/>
      <c r="M55" s="115"/>
      <c r="N55" s="105" t="n">
        <f aca="false">SUM(N10,N13,N19,N22,N34,N37,N43)</f>
        <v>238687.7</v>
      </c>
      <c r="O55" s="107" t="n">
        <f aca="false">SUM(O10,O13,O19,O22,O34,O37,O43)</f>
        <v>121328.4</v>
      </c>
      <c r="P55" s="106" t="n">
        <f aca="false">SUM(P10,P13,P19,P22,P34,P37,P43)</f>
        <v>157189.9</v>
      </c>
      <c r="Q55" s="106" t="n">
        <f aca="false">SUM(Q10,Q13,Q19,Q22,Q34,Q37,Q43)</f>
        <v>974946.7</v>
      </c>
      <c r="R55" s="116"/>
      <c r="S55" s="110" t="n">
        <f aca="false">SUM(S10,S13,S19,S22,S34,S37,S43)</f>
        <v>93.1</v>
      </c>
      <c r="T55" s="106" t="n">
        <f aca="false">SUM(T10,T13,T19,T22,T34,T37,T43)</f>
        <v>1454.8</v>
      </c>
      <c r="U55" s="106" t="n">
        <f aca="false">SUM(U10,U13,U19,U22,U34,U37,U43)</f>
        <v>277727.5</v>
      </c>
      <c r="V55" s="106" t="n">
        <f aca="false">SUM(V10,V13,V19,V22,V34,V37,V43)</f>
        <v>560676.7</v>
      </c>
      <c r="W55" s="106" t="n">
        <f aca="false">SUM(W10,W13,W19,W22,W34,W37,W43)</f>
        <v>2940.8</v>
      </c>
      <c r="X55" s="106" t="n">
        <f aca="false">SUM(X10,X13,X19,X22,X34,X37,X43)</f>
        <v>47229.3</v>
      </c>
      <c r="Y55" s="106" t="n">
        <f aca="false">SUM(Y10,Y13,Y19,Y22,Y34,Y37,Y43)</f>
        <v>602030.5</v>
      </c>
      <c r="Z55" s="106" t="n">
        <f aca="false">SUM(Z10,Z13,Z19,Z22,Z34,Z37,Z43)</f>
        <v>12352.3</v>
      </c>
      <c r="AA55" s="105" t="n">
        <f aca="false">SUM(AA10,AA13,AA19,AA22,AA34,AA37,AA43)</f>
        <v>73057.3</v>
      </c>
      <c r="AB55" s="107" t="n">
        <f aca="false">SUM(AB10,AB13,AB19,AB22,AB34,AB37,AB43)</f>
        <v>5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11410657</v>
      </c>
      <c r="AJ55" s="113" t="n">
        <f aca="false">SUM(AJ10,AJ13,AJ19,AJ22,AJ34,AJ37,AJ43)</f>
        <v>7909331.1</v>
      </c>
      <c r="AK55" s="115" t="n">
        <f aca="false">SUM(AK10,AK13,AK19,AK22,AK34,AK37,AK43)</f>
        <v>5708146.6</v>
      </c>
      <c r="AL55" s="111" t="n">
        <f aca="false">SUM(AL10,AL13,AL19,AL22,AL34,AL37,AL43)</f>
        <v>242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3221.3</v>
      </c>
      <c r="H56" s="134"/>
      <c r="I56" s="136" t="n">
        <f aca="false">SUM(I11,I14,I20,I23,I35,I38,I44)</f>
        <v>652200.6</v>
      </c>
      <c r="J56" s="134"/>
      <c r="K56" s="136"/>
      <c r="L56" s="135" t="n">
        <f aca="false">SUM(L11,L14,L20,L23,L35,L38,L44)</f>
        <v>11379.1</v>
      </c>
      <c r="M56" s="135" t="n">
        <f aca="false">SUM(M11,M14,M20,M23,M35,M38,M44)</f>
        <v>10087.1</v>
      </c>
      <c r="N56" s="134"/>
      <c r="O56" s="136"/>
      <c r="P56" s="135"/>
      <c r="Q56" s="135"/>
      <c r="R56" s="137" t="n">
        <f aca="false">SUM(O55:Q55)</f>
        <v>125346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19604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東温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7320</v>
      </c>
      <c r="J9" s="88" t="n">
        <v>100</v>
      </c>
      <c r="K9" s="87"/>
      <c r="L9" s="86" t="n">
        <v>29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6593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7320</v>
      </c>
      <c r="G10" s="93" t="n">
        <v>0</v>
      </c>
      <c r="H10" s="85" t="n">
        <v>17320</v>
      </c>
      <c r="I10" s="94"/>
      <c r="J10" s="95"/>
      <c r="K10" s="87" t="n">
        <v>15482</v>
      </c>
      <c r="L10" s="96"/>
      <c r="M10" s="96"/>
      <c r="N10" s="85" t="n">
        <v>0</v>
      </c>
      <c r="O10" s="87" t="n">
        <v>375</v>
      </c>
      <c r="P10" s="86" t="n">
        <v>16945</v>
      </c>
      <c r="Q10" s="86" t="n">
        <v>0</v>
      </c>
      <c r="R10" s="97"/>
      <c r="S10" s="90" t="n">
        <v>0</v>
      </c>
      <c r="T10" s="86" t="n">
        <v>9525</v>
      </c>
      <c r="U10" s="86" t="n">
        <v>779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1</v>
      </c>
      <c r="AE10" s="85" t="n">
        <v>0</v>
      </c>
      <c r="AF10" s="96"/>
      <c r="AG10" s="87" t="n">
        <v>13</v>
      </c>
      <c r="AH10" s="86" t="n">
        <v>1</v>
      </c>
      <c r="AI10" s="87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355</v>
      </c>
      <c r="M11" s="99" t="n">
        <v>483</v>
      </c>
      <c r="N11" s="98"/>
      <c r="O11" s="100"/>
      <c r="P11" s="99"/>
      <c r="Q11" s="99"/>
      <c r="R11" s="102" t="n">
        <v>1732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173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9834.1</v>
      </c>
      <c r="J12" s="88" t="n">
        <v>55.8</v>
      </c>
      <c r="K12" s="87"/>
      <c r="L12" s="86" t="n">
        <v>2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68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0061.4</v>
      </c>
      <c r="G13" s="93" t="n">
        <v>0</v>
      </c>
      <c r="H13" s="85" t="n">
        <v>17637.4</v>
      </c>
      <c r="I13" s="94"/>
      <c r="J13" s="95"/>
      <c r="K13" s="87" t="n">
        <v>17428.5</v>
      </c>
      <c r="L13" s="96"/>
      <c r="M13" s="96"/>
      <c r="N13" s="85" t="n">
        <v>0</v>
      </c>
      <c r="O13" s="87" t="n">
        <v>38</v>
      </c>
      <c r="P13" s="86" t="n">
        <v>6665.3</v>
      </c>
      <c r="Q13" s="86" t="n">
        <v>10934.1</v>
      </c>
      <c r="R13" s="97"/>
      <c r="S13" s="90" t="n">
        <v>0</v>
      </c>
      <c r="T13" s="86" t="n">
        <v>63.9</v>
      </c>
      <c r="U13" s="86" t="n">
        <v>8351.9</v>
      </c>
      <c r="V13" s="86" t="n">
        <v>1418.3</v>
      </c>
      <c r="W13" s="86" t="n">
        <v>400.8</v>
      </c>
      <c r="X13" s="86" t="n">
        <v>5723.4</v>
      </c>
      <c r="Y13" s="86" t="n">
        <v>1679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9155.2</v>
      </c>
      <c r="AJ13" s="94" t="n">
        <v>125641.6</v>
      </c>
      <c r="AK13" s="96" t="n">
        <v>95392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2424</v>
      </c>
      <c r="H14" s="98"/>
      <c r="I14" s="100" t="n">
        <v>7803.3</v>
      </c>
      <c r="J14" s="101"/>
      <c r="K14" s="100"/>
      <c r="L14" s="99" t="n">
        <v>208.9</v>
      </c>
      <c r="M14" s="99" t="n">
        <v>0</v>
      </c>
      <c r="N14" s="98"/>
      <c r="O14" s="100"/>
      <c r="P14" s="99"/>
      <c r="Q14" s="99"/>
      <c r="R14" s="102" t="n">
        <v>17637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7154.1</v>
      </c>
      <c r="J15" s="108" t="n">
        <f aca="false">IF(H16=0,0,I15/H16*100)</f>
        <v>77.6776876998862</v>
      </c>
      <c r="K15" s="107"/>
      <c r="L15" s="106" t="n">
        <f aca="false">SUM(L9,L12)</f>
        <v>52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696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7381.4</v>
      </c>
      <c r="G16" s="112" t="n">
        <f aca="false">SUM(G10,G13)</f>
        <v>0</v>
      </c>
      <c r="H16" s="105" t="n">
        <f aca="false">SUM(H10,H13)</f>
        <v>34957.4</v>
      </c>
      <c r="I16" s="113"/>
      <c r="J16" s="114"/>
      <c r="K16" s="107" t="n">
        <f aca="false">SUM(K10,K13)</f>
        <v>32910.5</v>
      </c>
      <c r="L16" s="115"/>
      <c r="M16" s="115"/>
      <c r="N16" s="105" t="n">
        <f aca="false">SUM(N10,N13)</f>
        <v>0</v>
      </c>
      <c r="O16" s="107" t="n">
        <f aca="false">SUM(O10,O13)</f>
        <v>413</v>
      </c>
      <c r="P16" s="106" t="n">
        <f aca="false">SUM(P10,P13)</f>
        <v>23610.3</v>
      </c>
      <c r="Q16" s="106" t="n">
        <f aca="false">SUM(Q10,Q13)</f>
        <v>10934.1</v>
      </c>
      <c r="R16" s="116"/>
      <c r="S16" s="110" t="n">
        <f aca="false">SUM(S10,S13)</f>
        <v>0</v>
      </c>
      <c r="T16" s="106" t="n">
        <f aca="false">SUM(T10,T13)</f>
        <v>9588.9</v>
      </c>
      <c r="U16" s="106" t="n">
        <f aca="false">SUM(U10,U13)</f>
        <v>16146.9</v>
      </c>
      <c r="V16" s="106" t="n">
        <f aca="false">SUM(V10,V13)</f>
        <v>1418.3</v>
      </c>
      <c r="W16" s="106" t="n">
        <f aca="false">SUM(W10,W13)</f>
        <v>400.8</v>
      </c>
      <c r="X16" s="106" t="n">
        <f aca="false">SUM(X10,X13)</f>
        <v>5723.4</v>
      </c>
      <c r="Y16" s="106" t="n">
        <f aca="false">SUM(Y10,Y13)</f>
        <v>1679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1</v>
      </c>
      <c r="AE16" s="105" t="n">
        <f aca="false">SUM(AE10,AE13)</f>
        <v>0</v>
      </c>
      <c r="AF16" s="115"/>
      <c r="AG16" s="107" t="n">
        <f aca="false">SUM(AG10,AG13)</f>
        <v>13</v>
      </c>
      <c r="AH16" s="106" t="n">
        <f aca="false">SUM(AH10,AH13)</f>
        <v>1</v>
      </c>
      <c r="AI16" s="107" t="n">
        <f aca="false">SUM(AI10,AI13)</f>
        <v>708764.2</v>
      </c>
      <c r="AJ16" s="113" t="n">
        <f aca="false">SUM(AJ10,AJ13)</f>
        <v>526872.6</v>
      </c>
      <c r="AK16" s="115" t="n">
        <f aca="false">SUM(AK10,AK13)</f>
        <v>322723.3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2424</v>
      </c>
      <c r="H17" s="117"/>
      <c r="I17" s="119" t="n">
        <f aca="false">SUM(I11,I14)</f>
        <v>7803.3</v>
      </c>
      <c r="J17" s="120"/>
      <c r="K17" s="119"/>
      <c r="L17" s="118" t="n">
        <f aca="false">SUM(L11,L14)</f>
        <v>1563.9</v>
      </c>
      <c r="M17" s="118" t="n">
        <f aca="false">SUM(M11,M14)</f>
        <v>483</v>
      </c>
      <c r="N17" s="117"/>
      <c r="O17" s="119"/>
      <c r="P17" s="118"/>
      <c r="Q17" s="118"/>
      <c r="R17" s="121" t="n">
        <f aca="false">SUM(O16:Q16)</f>
        <v>34957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5555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389.5</v>
      </c>
      <c r="J18" s="88" t="n">
        <v>100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4017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460.3</v>
      </c>
      <c r="G19" s="93" t="n">
        <v>0</v>
      </c>
      <c r="H19" s="85" t="n">
        <v>7389.5</v>
      </c>
      <c r="I19" s="94"/>
      <c r="J19" s="95"/>
      <c r="K19" s="87" t="n">
        <v>7244.4</v>
      </c>
      <c r="L19" s="96"/>
      <c r="M19" s="96"/>
      <c r="N19" s="85" t="n">
        <v>0</v>
      </c>
      <c r="O19" s="87" t="n">
        <v>0</v>
      </c>
      <c r="P19" s="86" t="n">
        <v>7384.3</v>
      </c>
      <c r="Q19" s="86" t="n">
        <v>5.2</v>
      </c>
      <c r="R19" s="97"/>
      <c r="S19" s="90" t="n">
        <v>0</v>
      </c>
      <c r="T19" s="86" t="n">
        <v>49.2</v>
      </c>
      <c r="U19" s="86" t="n">
        <v>7340.3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3803.1</v>
      </c>
      <c r="AJ19" s="94" t="n">
        <v>89880.3</v>
      </c>
      <c r="AK19" s="96" t="n">
        <v>49730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0.8</v>
      </c>
      <c r="H20" s="98"/>
      <c r="I20" s="100" t="n">
        <v>0</v>
      </c>
      <c r="J20" s="101"/>
      <c r="K20" s="100"/>
      <c r="L20" s="99" t="n">
        <v>145.1</v>
      </c>
      <c r="M20" s="99" t="n">
        <v>0</v>
      </c>
      <c r="N20" s="98"/>
      <c r="O20" s="100"/>
      <c r="P20" s="99"/>
      <c r="Q20" s="99"/>
      <c r="R20" s="102" t="n">
        <v>7389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282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3091.2</v>
      </c>
      <c r="J21" s="88" t="n">
        <v>68.5</v>
      </c>
      <c r="K21" s="87"/>
      <c r="L21" s="86" t="n">
        <v>65</v>
      </c>
      <c r="M21" s="86" t="n">
        <v>0</v>
      </c>
      <c r="N21" s="85"/>
      <c r="O21" s="87"/>
      <c r="P21" s="86"/>
      <c r="Q21" s="86"/>
      <c r="R21" s="89" t="n">
        <v>93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3167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7529.2</v>
      </c>
      <c r="G22" s="93" t="n">
        <v>1268</v>
      </c>
      <c r="H22" s="85" t="n">
        <v>62909.5</v>
      </c>
      <c r="I22" s="94"/>
      <c r="J22" s="95"/>
      <c r="K22" s="87" t="n">
        <v>61517.4</v>
      </c>
      <c r="L22" s="96"/>
      <c r="M22" s="96"/>
      <c r="N22" s="85" t="n">
        <v>3888.8</v>
      </c>
      <c r="O22" s="87" t="n">
        <v>285.1</v>
      </c>
      <c r="P22" s="86" t="n">
        <v>36280.4</v>
      </c>
      <c r="Q22" s="86" t="n">
        <v>22455.2</v>
      </c>
      <c r="R22" s="97"/>
      <c r="S22" s="90" t="n">
        <v>0</v>
      </c>
      <c r="T22" s="86" t="n">
        <v>206.4</v>
      </c>
      <c r="U22" s="86" t="n">
        <v>38197.8</v>
      </c>
      <c r="V22" s="86" t="n">
        <v>4687</v>
      </c>
      <c r="W22" s="86" t="n">
        <v>460</v>
      </c>
      <c r="X22" s="86" t="n">
        <v>5056.1</v>
      </c>
      <c r="Y22" s="86" t="n">
        <v>14302.2</v>
      </c>
      <c r="Z22" s="86" t="n">
        <v>1700.2</v>
      </c>
      <c r="AA22" s="85" t="n">
        <v>1700.2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645113.3</v>
      </c>
      <c r="AJ22" s="94" t="n">
        <v>512792.1</v>
      </c>
      <c r="AK22" s="96" t="n">
        <v>326159.4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51.7</v>
      </c>
      <c r="H23" s="98"/>
      <c r="I23" s="100" t="n">
        <v>19818.3</v>
      </c>
      <c r="J23" s="101"/>
      <c r="K23" s="100"/>
      <c r="L23" s="99" t="n">
        <v>1392.1</v>
      </c>
      <c r="M23" s="99" t="n">
        <v>0</v>
      </c>
      <c r="N23" s="98"/>
      <c r="O23" s="100"/>
      <c r="P23" s="99"/>
      <c r="Q23" s="99"/>
      <c r="R23" s="102" t="n">
        <v>59020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627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0480.7</v>
      </c>
      <c r="J24" s="108" t="n">
        <f aca="false">IF(H25=0,0,I24/H25*100)</f>
        <v>71.8085605769641</v>
      </c>
      <c r="K24" s="107"/>
      <c r="L24" s="106" t="n">
        <f aca="false">SUM(L18,L21)</f>
        <v>7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468200116644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7185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4989.5</v>
      </c>
      <c r="G25" s="112" t="n">
        <f aca="false">SUM(G19,G22)</f>
        <v>1268</v>
      </c>
      <c r="H25" s="105" t="n">
        <f aca="false">SUM(H19,H22)</f>
        <v>70299</v>
      </c>
      <c r="I25" s="113"/>
      <c r="J25" s="114"/>
      <c r="K25" s="107" t="n">
        <f aca="false">SUM(K19,K22)</f>
        <v>68761.8</v>
      </c>
      <c r="L25" s="115"/>
      <c r="M25" s="115"/>
      <c r="N25" s="105" t="n">
        <f aca="false">SUM(N19,N22)</f>
        <v>3888.8</v>
      </c>
      <c r="O25" s="107" t="n">
        <f aca="false">SUM(O19,O22)</f>
        <v>285.1</v>
      </c>
      <c r="P25" s="106" t="n">
        <f aca="false">SUM(P19,P22)</f>
        <v>43664.7</v>
      </c>
      <c r="Q25" s="106" t="n">
        <f aca="false">SUM(Q19,Q22)</f>
        <v>22460.4</v>
      </c>
      <c r="R25" s="116"/>
      <c r="S25" s="110" t="n">
        <f aca="false">SUM(S19,S22)</f>
        <v>0</v>
      </c>
      <c r="T25" s="106" t="n">
        <f aca="false">SUM(T19,T22)</f>
        <v>255.6</v>
      </c>
      <c r="U25" s="106" t="n">
        <f aca="false">SUM(U19,U22)</f>
        <v>45538.1</v>
      </c>
      <c r="V25" s="106" t="n">
        <f aca="false">SUM(V19,V22)</f>
        <v>4687</v>
      </c>
      <c r="W25" s="106" t="n">
        <f aca="false">SUM(W19,W22)</f>
        <v>460</v>
      </c>
      <c r="X25" s="106" t="n">
        <f aca="false">SUM(X19,X22)</f>
        <v>5056.1</v>
      </c>
      <c r="Y25" s="106" t="n">
        <f aca="false">SUM(Y19,Y22)</f>
        <v>14302.2</v>
      </c>
      <c r="Z25" s="106" t="n">
        <f aca="false">SUM(Z19,Z22)</f>
        <v>1700.2</v>
      </c>
      <c r="AA25" s="105" t="n">
        <f aca="false">SUM(AA19,AA22)</f>
        <v>1700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738916.4</v>
      </c>
      <c r="AJ25" s="113" t="n">
        <f aca="false">SUM(AJ19,AJ22)</f>
        <v>602672.4</v>
      </c>
      <c r="AK25" s="115" t="n">
        <f aca="false">SUM(AK19,AK22)</f>
        <v>375890.3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22.5</v>
      </c>
      <c r="H26" s="117"/>
      <c r="I26" s="119" t="n">
        <f aca="false">SUM(I20,I23)</f>
        <v>19818.3</v>
      </c>
      <c r="J26" s="120"/>
      <c r="K26" s="119"/>
      <c r="L26" s="118" t="n">
        <f aca="false">SUM(L20,L23)</f>
        <v>1537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6410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7910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7634.8</v>
      </c>
      <c r="J27" s="108" t="n">
        <f aca="false">IF(H28=0,0,I27/H28*100)</f>
        <v>73.7577952504551</v>
      </c>
      <c r="K27" s="107"/>
      <c r="L27" s="106" t="n">
        <f aca="false">SUM(L18,L9,L12,L21)</f>
        <v>126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6.305402806860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4147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2370.9</v>
      </c>
      <c r="G28" s="112" t="n">
        <f aca="false">SUM(G19,G10,G13,G22)</f>
        <v>1268</v>
      </c>
      <c r="H28" s="105" t="n">
        <f aca="false">SUM(H19,H10,H13,H22)</f>
        <v>105256.4</v>
      </c>
      <c r="I28" s="113"/>
      <c r="J28" s="114"/>
      <c r="K28" s="107" t="n">
        <f aca="false">SUM(K19,K10,K13,K22)</f>
        <v>101672.3</v>
      </c>
      <c r="L28" s="115"/>
      <c r="M28" s="115"/>
      <c r="N28" s="105" t="n">
        <f aca="false">SUM(N19,N10,N13,N22)</f>
        <v>3888.8</v>
      </c>
      <c r="O28" s="107" t="n">
        <f aca="false">SUM(O19,O10,O13,O22)</f>
        <v>698.1</v>
      </c>
      <c r="P28" s="106" t="n">
        <f aca="false">SUM(P19,P10,P13,P22)</f>
        <v>67275</v>
      </c>
      <c r="Q28" s="106" t="n">
        <f aca="false">SUM(Q19,Q10,Q13,Q22)</f>
        <v>33394.5</v>
      </c>
      <c r="R28" s="124"/>
      <c r="S28" s="110" t="n">
        <f aca="false">SUM(S19,S10,S13,S22)</f>
        <v>0</v>
      </c>
      <c r="T28" s="106" t="n">
        <f aca="false">SUM(T19,T10,T13,T22)</f>
        <v>9844.5</v>
      </c>
      <c r="U28" s="106" t="n">
        <f aca="false">SUM(U19,U10,U13,U22)</f>
        <v>61685</v>
      </c>
      <c r="V28" s="106" t="n">
        <f aca="false">SUM(V19,V10,V13,V22)</f>
        <v>6105.3</v>
      </c>
      <c r="W28" s="106" t="n">
        <f aca="false">SUM(W19,W10,W13,W22)</f>
        <v>860.8</v>
      </c>
      <c r="X28" s="106" t="n">
        <f aca="false">SUM(X19,X10,X13,X22)</f>
        <v>10779.5</v>
      </c>
      <c r="Y28" s="106" t="n">
        <f aca="false">SUM(Y19,Y10,Y13,Y22)</f>
        <v>15981.3</v>
      </c>
      <c r="Z28" s="106" t="n">
        <f aca="false">SUM(Z19,Z10,Z13,Z22)</f>
        <v>1700.2</v>
      </c>
      <c r="AA28" s="105" t="n">
        <f aca="false">SUM(AA19,AA10,AA13,AA22)</f>
        <v>1700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1</v>
      </c>
      <c r="AE28" s="105" t="n">
        <f aca="false">SUM(AE19,AE10,AE13,AE22)</f>
        <v>0</v>
      </c>
      <c r="AF28" s="115"/>
      <c r="AG28" s="107" t="n">
        <f aca="false">SUM(AG19,AG10,AG13,AG22)</f>
        <v>14</v>
      </c>
      <c r="AH28" s="106" t="n">
        <f aca="false">SUM(AH19,AH10,AH13,AH22)</f>
        <v>1</v>
      </c>
      <c r="AI28" s="107" t="n">
        <f aca="false">SUM(AI19,AI10,AI13,AI22)</f>
        <v>1447680.6</v>
      </c>
      <c r="AJ28" s="113" t="n">
        <f aca="false">SUM(AJ19,AJ10,AJ13,AJ22)</f>
        <v>1129545</v>
      </c>
      <c r="AK28" s="115" t="n">
        <f aca="false">SUM(AK19,AK10,AK13,AK22)</f>
        <v>698613.6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5846.5</v>
      </c>
      <c r="H29" s="117"/>
      <c r="I29" s="119" t="n">
        <f aca="false">SUM(I20,I11,I14,I23)</f>
        <v>27621.6</v>
      </c>
      <c r="J29" s="120"/>
      <c r="K29" s="119"/>
      <c r="L29" s="118" t="n">
        <f aca="false">SUM(L20,L11,L14,L23)</f>
        <v>3101.1</v>
      </c>
      <c r="M29" s="118" t="n">
        <f aca="false">SUM(M20,M11,M14,M23)</f>
        <v>483</v>
      </c>
      <c r="N29" s="117"/>
      <c r="O29" s="119"/>
      <c r="P29" s="118"/>
      <c r="Q29" s="118"/>
      <c r="R29" s="121" t="n">
        <f aca="false">SUM(O28:Q28)</f>
        <v>101367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3465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0314.8</v>
      </c>
      <c r="J30" s="108" t="n">
        <f aca="false">IF(H31=0,0,I30/H31*100)</f>
        <v>68.5891166797822</v>
      </c>
      <c r="K30" s="107"/>
      <c r="L30" s="106" t="n">
        <f aca="false">SUM(L21,L12,L18)</f>
        <v>9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5.5777129834744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7554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5050.9</v>
      </c>
      <c r="G31" s="112" t="n">
        <f aca="false">SUM(G22,G13,G19)</f>
        <v>1268</v>
      </c>
      <c r="H31" s="105" t="n">
        <f aca="false">SUM(H22,H13,H19)</f>
        <v>87936.4</v>
      </c>
      <c r="I31" s="113"/>
      <c r="J31" s="114"/>
      <c r="K31" s="107" t="n">
        <f aca="false">SUM(K22,K13,K19)</f>
        <v>86190.3</v>
      </c>
      <c r="L31" s="115"/>
      <c r="M31" s="115"/>
      <c r="N31" s="105" t="n">
        <f aca="false">SUM(N22,N13,N19)</f>
        <v>3888.8</v>
      </c>
      <c r="O31" s="107" t="n">
        <f aca="false">SUM(O22,O13,O19)</f>
        <v>323.1</v>
      </c>
      <c r="P31" s="106" t="n">
        <f aca="false">SUM(P22,P13,P19)</f>
        <v>50330</v>
      </c>
      <c r="Q31" s="106" t="n">
        <f aca="false">SUM(Q22,Q13,Q19)</f>
        <v>33394.5</v>
      </c>
      <c r="R31" s="124"/>
      <c r="S31" s="110" t="n">
        <f aca="false">SUM(S22,S13,S19)</f>
        <v>0</v>
      </c>
      <c r="T31" s="106" t="n">
        <f aca="false">SUM(T22,T13,T19)</f>
        <v>319.5</v>
      </c>
      <c r="U31" s="106" t="n">
        <f aca="false">SUM(U22,U13,U19)</f>
        <v>53890</v>
      </c>
      <c r="V31" s="106" t="n">
        <f aca="false">SUM(V22,V13,V19)</f>
        <v>6105.3</v>
      </c>
      <c r="W31" s="106" t="n">
        <f aca="false">SUM(W22,W13,W19)</f>
        <v>860.8</v>
      </c>
      <c r="X31" s="106" t="n">
        <f aca="false">SUM(X22,X13,X19)</f>
        <v>10779.5</v>
      </c>
      <c r="Y31" s="106" t="n">
        <f aca="false">SUM(Y22,Y13,Y19)</f>
        <v>15981.3</v>
      </c>
      <c r="Z31" s="106" t="n">
        <f aca="false">SUM(Z22,Z13,Z19)</f>
        <v>1700.2</v>
      </c>
      <c r="AA31" s="105" t="n">
        <f aca="false">SUM(AA22,AA13,AA19)</f>
        <v>1700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948071.6</v>
      </c>
      <c r="AJ31" s="113" t="n">
        <f aca="false">SUM(AJ22,AJ13,AJ19)</f>
        <v>728314</v>
      </c>
      <c r="AK31" s="115" t="n">
        <f aca="false">SUM(AK22,AK13,AK19)</f>
        <v>471282.6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5846.5</v>
      </c>
      <c r="H32" s="117"/>
      <c r="I32" s="119" t="n">
        <f aca="false">SUM(I23,I14,I20)</f>
        <v>27621.6</v>
      </c>
      <c r="J32" s="120"/>
      <c r="K32" s="119"/>
      <c r="L32" s="118" t="n">
        <f aca="false">SUM(L23,L14,L20)</f>
        <v>1746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84047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8292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36696</v>
      </c>
      <c r="J33" s="125" t="n">
        <v>85.3</v>
      </c>
      <c r="K33" s="87"/>
      <c r="L33" s="86" t="n">
        <v>36</v>
      </c>
      <c r="M33" s="86" t="n">
        <v>2</v>
      </c>
      <c r="N33" s="85"/>
      <c r="O33" s="87"/>
      <c r="P33" s="86"/>
      <c r="Q33" s="86"/>
      <c r="R33" s="126" t="n">
        <v>98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3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3771</v>
      </c>
      <c r="G34" s="93" t="n">
        <v>85</v>
      </c>
      <c r="H34" s="85" t="n">
        <v>43008</v>
      </c>
      <c r="I34" s="94"/>
      <c r="J34" s="95"/>
      <c r="K34" s="87" t="n">
        <v>41518</v>
      </c>
      <c r="L34" s="96"/>
      <c r="M34" s="96"/>
      <c r="N34" s="85" t="n">
        <v>572</v>
      </c>
      <c r="O34" s="87" t="n">
        <v>929</v>
      </c>
      <c r="P34" s="86" t="n">
        <v>17882</v>
      </c>
      <c r="Q34" s="86" t="n">
        <v>23625</v>
      </c>
      <c r="R34" s="97"/>
      <c r="S34" s="90" t="n">
        <v>39</v>
      </c>
      <c r="T34" s="86" t="n">
        <v>165</v>
      </c>
      <c r="U34" s="86" t="n">
        <v>20811</v>
      </c>
      <c r="V34" s="86" t="n">
        <v>15681</v>
      </c>
      <c r="W34" s="86" t="n">
        <v>451</v>
      </c>
      <c r="X34" s="86" t="n">
        <v>715</v>
      </c>
      <c r="Y34" s="86" t="n">
        <v>5146</v>
      </c>
      <c r="Z34" s="86" t="n">
        <v>410</v>
      </c>
      <c r="AA34" s="85" t="n">
        <v>410</v>
      </c>
      <c r="AB34" s="87" t="n">
        <v>0</v>
      </c>
      <c r="AC34" s="86" t="n">
        <v>0</v>
      </c>
      <c r="AD34" s="86" t="n">
        <v>0</v>
      </c>
      <c r="AE34" s="85" t="n">
        <v>5</v>
      </c>
      <c r="AF34" s="96"/>
      <c r="AG34" s="87" t="n">
        <v>0</v>
      </c>
      <c r="AH34" s="86" t="n">
        <v>0</v>
      </c>
      <c r="AI34" s="87" t="n">
        <v>376487</v>
      </c>
      <c r="AJ34" s="94" t="n">
        <v>335998</v>
      </c>
      <c r="AK34" s="96" t="n">
        <v>238666</v>
      </c>
      <c r="AL34" s="92" t="n">
        <v>2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78</v>
      </c>
      <c r="H35" s="98"/>
      <c r="I35" s="100" t="n">
        <v>6312</v>
      </c>
      <c r="J35" s="101"/>
      <c r="K35" s="100"/>
      <c r="L35" s="99" t="n">
        <v>1236</v>
      </c>
      <c r="M35" s="99" t="n">
        <v>254</v>
      </c>
      <c r="N35" s="98"/>
      <c r="O35" s="100"/>
      <c r="P35" s="99"/>
      <c r="Q35" s="99"/>
      <c r="R35" s="102" t="n">
        <v>4243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571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55982</v>
      </c>
      <c r="J36" s="125" t="n">
        <v>72.9</v>
      </c>
      <c r="K36" s="87"/>
      <c r="L36" s="86" t="n">
        <v>47</v>
      </c>
      <c r="M36" s="86" t="n">
        <v>0</v>
      </c>
      <c r="N36" s="85"/>
      <c r="O36" s="87"/>
      <c r="P36" s="86"/>
      <c r="Q36" s="86"/>
      <c r="R36" s="126" t="n">
        <v>96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6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78753</v>
      </c>
      <c r="G37" s="93" t="n">
        <v>0</v>
      </c>
      <c r="H37" s="85" t="n">
        <v>76815</v>
      </c>
      <c r="I37" s="94"/>
      <c r="J37" s="95"/>
      <c r="K37" s="87" t="n">
        <v>76309</v>
      </c>
      <c r="L37" s="96"/>
      <c r="M37" s="96"/>
      <c r="N37" s="85" t="n">
        <v>2518</v>
      </c>
      <c r="O37" s="87" t="n">
        <v>151</v>
      </c>
      <c r="P37" s="86" t="n">
        <v>725</v>
      </c>
      <c r="Q37" s="86" t="n">
        <v>73421</v>
      </c>
      <c r="R37" s="97"/>
      <c r="S37" s="90" t="n">
        <v>44</v>
      </c>
      <c r="T37" s="86" t="n">
        <v>156</v>
      </c>
      <c r="U37" s="86" t="n">
        <v>11703</v>
      </c>
      <c r="V37" s="86" t="n">
        <v>44079</v>
      </c>
      <c r="W37" s="86" t="n">
        <v>524</v>
      </c>
      <c r="X37" s="86" t="n">
        <v>2775</v>
      </c>
      <c r="Y37" s="86" t="n">
        <v>17534</v>
      </c>
      <c r="Z37" s="86" t="n">
        <v>5891</v>
      </c>
      <c r="AA37" s="85" t="n">
        <v>5891</v>
      </c>
      <c r="AB37" s="87" t="n">
        <v>0</v>
      </c>
      <c r="AC37" s="86" t="n">
        <v>0</v>
      </c>
      <c r="AD37" s="86" t="n">
        <v>0</v>
      </c>
      <c r="AE37" s="85" t="n">
        <v>3</v>
      </c>
      <c r="AF37" s="96"/>
      <c r="AG37" s="87" t="n">
        <v>0</v>
      </c>
      <c r="AH37" s="86" t="n">
        <v>0</v>
      </c>
      <c r="AI37" s="87" t="n">
        <v>466073</v>
      </c>
      <c r="AJ37" s="94" t="n">
        <v>409842</v>
      </c>
      <c r="AK37" s="96" t="n">
        <v>319364</v>
      </c>
      <c r="AL37" s="92" t="n">
        <v>5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38</v>
      </c>
      <c r="H38" s="98"/>
      <c r="I38" s="100" t="n">
        <v>20833</v>
      </c>
      <c r="J38" s="101"/>
      <c r="K38" s="100"/>
      <c r="L38" s="99" t="n">
        <v>506</v>
      </c>
      <c r="M38" s="99" t="n">
        <v>0</v>
      </c>
      <c r="N38" s="98"/>
      <c r="O38" s="100"/>
      <c r="P38" s="99"/>
      <c r="Q38" s="99"/>
      <c r="R38" s="102" t="n">
        <v>7429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33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92678</v>
      </c>
      <c r="J39" s="125" t="n">
        <v>77.3</v>
      </c>
      <c r="K39" s="87"/>
      <c r="L39" s="86" t="n">
        <v>83</v>
      </c>
      <c r="M39" s="86" t="n">
        <v>2</v>
      </c>
      <c r="N39" s="85"/>
      <c r="O39" s="87"/>
      <c r="P39" s="86"/>
      <c r="Q39" s="86"/>
      <c r="R39" s="126" t="n">
        <v>97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02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2524</v>
      </c>
      <c r="G40" s="93" t="n">
        <v>85</v>
      </c>
      <c r="H40" s="85" t="n">
        <v>119823</v>
      </c>
      <c r="I40" s="94"/>
      <c r="J40" s="95"/>
      <c r="K40" s="87" t="n">
        <v>117827</v>
      </c>
      <c r="L40" s="96"/>
      <c r="M40" s="96"/>
      <c r="N40" s="85" t="n">
        <v>3090</v>
      </c>
      <c r="O40" s="87" t="n">
        <v>1080</v>
      </c>
      <c r="P40" s="86" t="n">
        <v>18607</v>
      </c>
      <c r="Q40" s="86" t="n">
        <v>97046</v>
      </c>
      <c r="R40" s="97"/>
      <c r="S40" s="90" t="n">
        <v>83</v>
      </c>
      <c r="T40" s="86" t="n">
        <v>321</v>
      </c>
      <c r="U40" s="86" t="n">
        <v>32514</v>
      </c>
      <c r="V40" s="86" t="n">
        <v>59760</v>
      </c>
      <c r="W40" s="86" t="n">
        <v>975</v>
      </c>
      <c r="X40" s="86" t="n">
        <v>3490</v>
      </c>
      <c r="Y40" s="86" t="n">
        <v>22680</v>
      </c>
      <c r="Z40" s="86" t="n">
        <v>6301</v>
      </c>
      <c r="AA40" s="85" t="n">
        <v>6301</v>
      </c>
      <c r="AB40" s="87" t="n">
        <v>0</v>
      </c>
      <c r="AC40" s="86" t="n">
        <v>0</v>
      </c>
      <c r="AD40" s="86" t="n">
        <v>0</v>
      </c>
      <c r="AE40" s="85" t="n">
        <v>8</v>
      </c>
      <c r="AF40" s="96"/>
      <c r="AG40" s="87" t="n">
        <v>0</v>
      </c>
      <c r="AH40" s="86" t="n">
        <v>0</v>
      </c>
      <c r="AI40" s="87" t="n">
        <v>842560</v>
      </c>
      <c r="AJ40" s="94" t="n">
        <v>745840</v>
      </c>
      <c r="AK40" s="96" t="n">
        <v>558030</v>
      </c>
      <c r="AL40" s="92" t="n">
        <v>8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16</v>
      </c>
      <c r="H41" s="98"/>
      <c r="I41" s="100" t="n">
        <v>27145</v>
      </c>
      <c r="J41" s="101"/>
      <c r="K41" s="100"/>
      <c r="L41" s="99" t="n">
        <v>1742</v>
      </c>
      <c r="M41" s="99" t="n">
        <v>254</v>
      </c>
      <c r="N41" s="98"/>
      <c r="O41" s="100"/>
      <c r="P41" s="99"/>
      <c r="Q41" s="99"/>
      <c r="R41" s="102" t="n">
        <v>11673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005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01748</v>
      </c>
      <c r="J42" s="125" t="n">
        <v>42.5</v>
      </c>
      <c r="K42" s="87"/>
      <c r="L42" s="86" t="n">
        <v>225</v>
      </c>
      <c r="M42" s="86" t="n">
        <v>0</v>
      </c>
      <c r="N42" s="85"/>
      <c r="O42" s="87"/>
      <c r="P42" s="86"/>
      <c r="Q42" s="86"/>
      <c r="R42" s="126" t="n">
        <v>91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0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9580</v>
      </c>
      <c r="G43" s="93" t="n">
        <v>2142</v>
      </c>
      <c r="H43" s="85" t="n">
        <v>239279</v>
      </c>
      <c r="I43" s="94"/>
      <c r="J43" s="95"/>
      <c r="K43" s="87" t="n">
        <v>237390</v>
      </c>
      <c r="L43" s="96"/>
      <c r="M43" s="96"/>
      <c r="N43" s="85" t="n">
        <v>20291</v>
      </c>
      <c r="O43" s="87" t="n">
        <v>35530</v>
      </c>
      <c r="P43" s="86" t="n">
        <v>2502</v>
      </c>
      <c r="Q43" s="86" t="n">
        <v>180956</v>
      </c>
      <c r="R43" s="97"/>
      <c r="S43" s="90" t="n">
        <v>7</v>
      </c>
      <c r="T43" s="86" t="n">
        <v>319</v>
      </c>
      <c r="U43" s="86" t="n">
        <v>12047</v>
      </c>
      <c r="V43" s="86" t="n">
        <v>89375</v>
      </c>
      <c r="W43" s="86" t="n">
        <v>845</v>
      </c>
      <c r="X43" s="86" t="n">
        <v>6614</v>
      </c>
      <c r="Y43" s="86" t="n">
        <v>130072</v>
      </c>
      <c r="Z43" s="86" t="n">
        <v>39143</v>
      </c>
      <c r="AA43" s="85" t="n">
        <v>39143</v>
      </c>
      <c r="AB43" s="87" t="n">
        <v>0</v>
      </c>
      <c r="AC43" s="86" t="n">
        <v>0</v>
      </c>
      <c r="AD43" s="86" t="n">
        <v>0</v>
      </c>
      <c r="AE43" s="85" t="n">
        <v>5</v>
      </c>
      <c r="AF43" s="96"/>
      <c r="AG43" s="87" t="n">
        <v>0</v>
      </c>
      <c r="AH43" s="86" t="n">
        <v>0</v>
      </c>
      <c r="AI43" s="87" t="n">
        <v>1161194</v>
      </c>
      <c r="AJ43" s="94" t="n">
        <v>966196</v>
      </c>
      <c r="AK43" s="96" t="n">
        <v>722012</v>
      </c>
      <c r="AL43" s="92" t="n">
        <v>40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159</v>
      </c>
      <c r="H44" s="98"/>
      <c r="I44" s="100" t="n">
        <v>137531</v>
      </c>
      <c r="J44" s="101"/>
      <c r="K44" s="100"/>
      <c r="L44" s="99" t="n">
        <v>1889</v>
      </c>
      <c r="M44" s="99" t="n">
        <v>0</v>
      </c>
      <c r="N44" s="98"/>
      <c r="O44" s="100"/>
      <c r="P44" s="99"/>
      <c r="Q44" s="99"/>
      <c r="R44" s="102" t="n">
        <v>21898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8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194426</v>
      </c>
      <c r="J45" s="125" t="n">
        <v>54.1</v>
      </c>
      <c r="K45" s="87"/>
      <c r="L45" s="86" t="n">
        <v>308</v>
      </c>
      <c r="M45" s="86" t="n">
        <v>2</v>
      </c>
      <c r="N45" s="85"/>
      <c r="O45" s="87"/>
      <c r="P45" s="86"/>
      <c r="Q45" s="86"/>
      <c r="R45" s="126" t="n">
        <v>93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43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2104</v>
      </c>
      <c r="G46" s="93" t="n">
        <v>2227</v>
      </c>
      <c r="H46" s="85" t="n">
        <v>359102</v>
      </c>
      <c r="I46" s="94"/>
      <c r="J46" s="95"/>
      <c r="K46" s="87" t="n">
        <v>355217</v>
      </c>
      <c r="L46" s="96"/>
      <c r="M46" s="96"/>
      <c r="N46" s="85" t="n">
        <v>23381</v>
      </c>
      <c r="O46" s="87" t="n">
        <v>36610</v>
      </c>
      <c r="P46" s="86" t="n">
        <v>21109</v>
      </c>
      <c r="Q46" s="86" t="n">
        <v>278002</v>
      </c>
      <c r="R46" s="128"/>
      <c r="S46" s="90" t="n">
        <v>90</v>
      </c>
      <c r="T46" s="86" t="n">
        <v>640</v>
      </c>
      <c r="U46" s="86" t="n">
        <v>44561</v>
      </c>
      <c r="V46" s="86" t="n">
        <v>149135</v>
      </c>
      <c r="W46" s="86" t="n">
        <v>1820</v>
      </c>
      <c r="X46" s="86" t="n">
        <v>10104</v>
      </c>
      <c r="Y46" s="86" t="n">
        <v>152752</v>
      </c>
      <c r="Z46" s="86" t="n">
        <v>45444</v>
      </c>
      <c r="AA46" s="85" t="n">
        <v>45444</v>
      </c>
      <c r="AB46" s="87" t="n">
        <v>0</v>
      </c>
      <c r="AC46" s="86" t="n">
        <v>0</v>
      </c>
      <c r="AD46" s="86" t="n">
        <v>0</v>
      </c>
      <c r="AE46" s="85" t="n">
        <v>13</v>
      </c>
      <c r="AF46" s="96"/>
      <c r="AG46" s="87" t="n">
        <v>0</v>
      </c>
      <c r="AH46" s="86" t="n">
        <v>0</v>
      </c>
      <c r="AI46" s="87" t="n">
        <v>2003754</v>
      </c>
      <c r="AJ46" s="94" t="n">
        <v>1712036</v>
      </c>
      <c r="AK46" s="96" t="n">
        <v>1280042</v>
      </c>
      <c r="AL46" s="92" t="n">
        <v>48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775</v>
      </c>
      <c r="H47" s="98"/>
      <c r="I47" s="100" t="n">
        <v>164676</v>
      </c>
      <c r="J47" s="101"/>
      <c r="K47" s="100"/>
      <c r="L47" s="99" t="n">
        <v>3631</v>
      </c>
      <c r="M47" s="99" t="n">
        <v>254</v>
      </c>
      <c r="N47" s="98"/>
      <c r="O47" s="100"/>
      <c r="P47" s="99"/>
      <c r="Q47" s="99"/>
      <c r="R47" s="102" t="n">
        <v>33572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244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72060.8</v>
      </c>
      <c r="J54" s="108" t="n">
        <f aca="false">IF(H55=0,0,I54/H55*100)</f>
        <v>58.5885385081868</v>
      </c>
      <c r="K54" s="107"/>
      <c r="L54" s="106" t="n">
        <f aca="false">SUM(L9,L12,L18,L21,L33,L36,L42)</f>
        <v>434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94.127423989745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90577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94474.9</v>
      </c>
      <c r="G55" s="112" t="n">
        <f aca="false">SUM(G10,G13,G19,G22,G34,G37,G43)</f>
        <v>3495</v>
      </c>
      <c r="H55" s="105" t="n">
        <f aca="false">SUM(H10,H13,H19,H22,H34,H37,H43)</f>
        <v>464358.4</v>
      </c>
      <c r="I55" s="113"/>
      <c r="J55" s="131"/>
      <c r="K55" s="107" t="n">
        <f aca="false">SUM(K10,K13,K19,K22,K34,K37,K43)</f>
        <v>456889.3</v>
      </c>
      <c r="L55" s="115"/>
      <c r="M55" s="115"/>
      <c r="N55" s="105" t="n">
        <f aca="false">SUM(N10,N13,N19,N22,N34,N37,N43)</f>
        <v>27269.8</v>
      </c>
      <c r="O55" s="107" t="n">
        <f aca="false">SUM(O10,O13,O19,O22,O34,O37,O43)</f>
        <v>37308.1</v>
      </c>
      <c r="P55" s="106" t="n">
        <f aca="false">SUM(P10,P13,P19,P22,P34,P37,P43)</f>
        <v>88384</v>
      </c>
      <c r="Q55" s="106" t="n">
        <f aca="false">SUM(Q10,Q13,Q19,Q22,Q34,Q37,Q43)</f>
        <v>311396.5</v>
      </c>
      <c r="R55" s="116"/>
      <c r="S55" s="110" t="n">
        <f aca="false">SUM(S10,S13,S19,S22,S34,S37,S43)</f>
        <v>90</v>
      </c>
      <c r="T55" s="106" t="n">
        <f aca="false">SUM(T10,T13,T19,T22,T34,T37,T43)</f>
        <v>10484.5</v>
      </c>
      <c r="U55" s="106" t="n">
        <f aca="false">SUM(U10,U13,U19,U22,U34,U37,U43)</f>
        <v>106246</v>
      </c>
      <c r="V55" s="106" t="n">
        <f aca="false">SUM(V10,V13,V19,V22,V34,V37,V43)</f>
        <v>155240.3</v>
      </c>
      <c r="W55" s="106" t="n">
        <f aca="false">SUM(W10,W13,W19,W22,W34,W37,W43)</f>
        <v>2680.8</v>
      </c>
      <c r="X55" s="106" t="n">
        <f aca="false">SUM(X10,X13,X19,X22,X34,X37,X43)</f>
        <v>20883.5</v>
      </c>
      <c r="Y55" s="106" t="n">
        <f aca="false">SUM(Y10,Y13,Y19,Y22,Y34,Y37,Y43)</f>
        <v>168733.3</v>
      </c>
      <c r="Z55" s="106" t="n">
        <f aca="false">SUM(Z10,Z13,Z19,Z22,Z34,Z37,Z43)</f>
        <v>47144.2</v>
      </c>
      <c r="AA55" s="105" t="n">
        <f aca="false">SUM(AA10,AA13,AA19,AA22,AA34,AA37,AA43)</f>
        <v>47144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1</v>
      </c>
      <c r="AE55" s="107" t="n">
        <f aca="false">SUM(AE10,AE13,AE19,AE22,AE34,AE37,AE43)</f>
        <v>13</v>
      </c>
      <c r="AF55" s="115"/>
      <c r="AG55" s="107" t="n">
        <f aca="false">SUM(AG10,AG13,AG19,AG22,AG34,AG37,AG43)</f>
        <v>14</v>
      </c>
      <c r="AH55" s="106" t="n">
        <f aca="false">SUM(AH10,AH13,AH19,AH22,AH34,AH37,AH43)</f>
        <v>1</v>
      </c>
      <c r="AI55" s="107" t="n">
        <f aca="false">SUM(AI10,AI13,AI19,AI22,AI34,AI37,AI43)</f>
        <v>3451434.6</v>
      </c>
      <c r="AJ55" s="113" t="n">
        <f aca="false">SUM(AJ10,AJ13,AJ19,AJ22,AJ34,AJ37,AJ43)</f>
        <v>2841581</v>
      </c>
      <c r="AK55" s="115" t="n">
        <f aca="false">SUM(AK10,AK13,AK19,AK22,AK34,AK37,AK43)</f>
        <v>1978655.6</v>
      </c>
      <c r="AL55" s="111" t="n">
        <f aca="false">SUM(AL10,AL13,AL19,AL22,AL34,AL37,AL43)</f>
        <v>49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6621.5</v>
      </c>
      <c r="H56" s="134"/>
      <c r="I56" s="136" t="n">
        <f aca="false">SUM(I11,I14,I20,I23,I35,I38,I44)</f>
        <v>192297.6</v>
      </c>
      <c r="J56" s="134"/>
      <c r="K56" s="136"/>
      <c r="L56" s="135" t="n">
        <f aca="false">SUM(L11,L14,L20,L23,L35,L38,L44)</f>
        <v>6732.1</v>
      </c>
      <c r="M56" s="135" t="n">
        <f aca="false">SUM(M11,M14,M20,M23,M35,M38,M44)</f>
        <v>737</v>
      </c>
      <c r="N56" s="134"/>
      <c r="O56" s="136"/>
      <c r="P56" s="135"/>
      <c r="Q56" s="135"/>
      <c r="R56" s="137" t="n">
        <f aca="false">SUM(O55:Q55)</f>
        <v>437088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5906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上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9528.6</v>
      </c>
      <c r="J21" s="88" t="n">
        <v>86.4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97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9493.4</v>
      </c>
      <c r="G22" s="93" t="n">
        <v>5321.4</v>
      </c>
      <c r="H22" s="85" t="n">
        <v>34172</v>
      </c>
      <c r="I22" s="94"/>
      <c r="J22" s="95"/>
      <c r="K22" s="87" t="n">
        <v>33029.1</v>
      </c>
      <c r="L22" s="96"/>
      <c r="M22" s="96"/>
      <c r="N22" s="85" t="n">
        <v>0</v>
      </c>
      <c r="O22" s="87" t="n">
        <v>20.5</v>
      </c>
      <c r="P22" s="86" t="n">
        <v>13839.5</v>
      </c>
      <c r="Q22" s="86" t="n">
        <v>20312</v>
      </c>
      <c r="R22" s="97"/>
      <c r="S22" s="90" t="n">
        <v>37.7</v>
      </c>
      <c r="T22" s="86" t="n">
        <v>80.7</v>
      </c>
      <c r="U22" s="86" t="n">
        <v>21177.4</v>
      </c>
      <c r="V22" s="86" t="n">
        <v>8232.8</v>
      </c>
      <c r="W22" s="86" t="n">
        <v>139.7</v>
      </c>
      <c r="X22" s="86" t="n">
        <v>1453.2</v>
      </c>
      <c r="Y22" s="86" t="n">
        <v>3050.5</v>
      </c>
      <c r="Z22" s="86" t="n">
        <v>34.5</v>
      </c>
      <c r="AA22" s="85" t="n">
        <v>34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36091.3</v>
      </c>
      <c r="AJ22" s="94" t="n">
        <v>299942.9</v>
      </c>
      <c r="AK22" s="96" t="n">
        <v>184733.6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4643.4</v>
      </c>
      <c r="J23" s="101"/>
      <c r="K23" s="100"/>
      <c r="L23" s="99" t="n">
        <v>1142.9</v>
      </c>
      <c r="M23" s="99" t="n">
        <v>0</v>
      </c>
      <c r="N23" s="98"/>
      <c r="O23" s="100"/>
      <c r="P23" s="99"/>
      <c r="Q23" s="99"/>
      <c r="R23" s="102" t="n">
        <v>3417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030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9528.6</v>
      </c>
      <c r="J24" s="108" t="n">
        <f aca="false">IF(H25=0,0,I24/H25*100)</f>
        <v>86.411682078895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97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9493.4</v>
      </c>
      <c r="G25" s="112" t="n">
        <f aca="false">SUM(G19,G22)</f>
        <v>5321.4</v>
      </c>
      <c r="H25" s="105" t="n">
        <f aca="false">SUM(H19,H22)</f>
        <v>34172</v>
      </c>
      <c r="I25" s="113"/>
      <c r="J25" s="114"/>
      <c r="K25" s="107" t="n">
        <f aca="false">SUM(K19,K22)</f>
        <v>33029.1</v>
      </c>
      <c r="L25" s="115"/>
      <c r="M25" s="115"/>
      <c r="N25" s="105" t="n">
        <f aca="false">SUM(N19,N22)</f>
        <v>0</v>
      </c>
      <c r="O25" s="107" t="n">
        <f aca="false">SUM(O19,O22)</f>
        <v>20.5</v>
      </c>
      <c r="P25" s="106" t="n">
        <f aca="false">SUM(P19,P22)</f>
        <v>13839.5</v>
      </c>
      <c r="Q25" s="106" t="n">
        <f aca="false">SUM(Q19,Q22)</f>
        <v>20312</v>
      </c>
      <c r="R25" s="116"/>
      <c r="S25" s="110" t="n">
        <f aca="false">SUM(S19,S22)</f>
        <v>37.7</v>
      </c>
      <c r="T25" s="106" t="n">
        <f aca="false">SUM(T19,T22)</f>
        <v>80.7</v>
      </c>
      <c r="U25" s="106" t="n">
        <f aca="false">SUM(U19,U22)</f>
        <v>21177.4</v>
      </c>
      <c r="V25" s="106" t="n">
        <f aca="false">SUM(V19,V22)</f>
        <v>8232.8</v>
      </c>
      <c r="W25" s="106" t="n">
        <f aca="false">SUM(W19,W22)</f>
        <v>139.7</v>
      </c>
      <c r="X25" s="106" t="n">
        <f aca="false">SUM(X19,X22)</f>
        <v>1453.2</v>
      </c>
      <c r="Y25" s="106" t="n">
        <f aca="false">SUM(Y19,Y22)</f>
        <v>3050.5</v>
      </c>
      <c r="Z25" s="106" t="n">
        <f aca="false">SUM(Z19,Z22)</f>
        <v>34.5</v>
      </c>
      <c r="AA25" s="105" t="n">
        <f aca="false">SUM(AA19,AA22)</f>
        <v>34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36091.3</v>
      </c>
      <c r="AJ25" s="113" t="n">
        <f aca="false">SUM(AJ19,AJ22)</f>
        <v>299942.9</v>
      </c>
      <c r="AK25" s="115" t="n">
        <f aca="false">SUM(AK19,AK22)</f>
        <v>184733.6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643.4</v>
      </c>
      <c r="J26" s="120"/>
      <c r="K26" s="119"/>
      <c r="L26" s="118" t="n">
        <f aca="false">SUM(L20,L23)</f>
        <v>1142.9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417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030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9528.6</v>
      </c>
      <c r="J27" s="108" t="n">
        <f aca="false">IF(H28=0,0,I27/H28*100)</f>
        <v>86.411682078895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974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9493.4</v>
      </c>
      <c r="G28" s="112" t="n">
        <f aca="false">SUM(G19,G10,G13,G22)</f>
        <v>5321.4</v>
      </c>
      <c r="H28" s="105" t="n">
        <f aca="false">SUM(H19,H10,H13,H22)</f>
        <v>34172</v>
      </c>
      <c r="I28" s="113"/>
      <c r="J28" s="114"/>
      <c r="K28" s="107" t="n">
        <f aca="false">SUM(K19,K10,K13,K22)</f>
        <v>33029.1</v>
      </c>
      <c r="L28" s="115"/>
      <c r="M28" s="115"/>
      <c r="N28" s="105" t="n">
        <f aca="false">SUM(N19,N10,N13,N22)</f>
        <v>0</v>
      </c>
      <c r="O28" s="107" t="n">
        <f aca="false">SUM(O19,O10,O13,O22)</f>
        <v>20.5</v>
      </c>
      <c r="P28" s="106" t="n">
        <f aca="false">SUM(P19,P10,P13,P22)</f>
        <v>13839.5</v>
      </c>
      <c r="Q28" s="106" t="n">
        <f aca="false">SUM(Q19,Q10,Q13,Q22)</f>
        <v>20312</v>
      </c>
      <c r="R28" s="124"/>
      <c r="S28" s="110" t="n">
        <f aca="false">SUM(S19,S10,S13,S22)</f>
        <v>37.7</v>
      </c>
      <c r="T28" s="106" t="n">
        <f aca="false">SUM(T19,T10,T13,T22)</f>
        <v>80.7</v>
      </c>
      <c r="U28" s="106" t="n">
        <f aca="false">SUM(U19,U10,U13,U22)</f>
        <v>21177.4</v>
      </c>
      <c r="V28" s="106" t="n">
        <f aca="false">SUM(V19,V10,V13,V22)</f>
        <v>8232.8</v>
      </c>
      <c r="W28" s="106" t="n">
        <f aca="false">SUM(W19,W10,W13,W22)</f>
        <v>139.7</v>
      </c>
      <c r="X28" s="106" t="n">
        <f aca="false">SUM(X19,X10,X13,X22)</f>
        <v>1453.2</v>
      </c>
      <c r="Y28" s="106" t="n">
        <f aca="false">SUM(Y19,Y10,Y13,Y22)</f>
        <v>3050.5</v>
      </c>
      <c r="Z28" s="106" t="n">
        <f aca="false">SUM(Z19,Z10,Z13,Z22)</f>
        <v>34.5</v>
      </c>
      <c r="AA28" s="105" t="n">
        <f aca="false">SUM(AA19,AA10,AA13,AA22)</f>
        <v>34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36091.3</v>
      </c>
      <c r="AJ28" s="113" t="n">
        <f aca="false">SUM(AJ19,AJ10,AJ13,AJ22)</f>
        <v>299942.9</v>
      </c>
      <c r="AK28" s="115" t="n">
        <f aca="false">SUM(AK19,AK10,AK13,AK22)</f>
        <v>184733.6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4643.4</v>
      </c>
      <c r="J29" s="120"/>
      <c r="K29" s="119"/>
      <c r="L29" s="118" t="n">
        <f aca="false">SUM(L20,L11,L14,L23)</f>
        <v>1142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417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030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9528.6</v>
      </c>
      <c r="J30" s="108" t="n">
        <f aca="false">IF(H31=0,0,I30/H31*100)</f>
        <v>86.411682078895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974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9493.4</v>
      </c>
      <c r="G31" s="112" t="n">
        <f aca="false">SUM(G22,G13,G19)</f>
        <v>5321.4</v>
      </c>
      <c r="H31" s="105" t="n">
        <f aca="false">SUM(H22,H13,H19)</f>
        <v>34172</v>
      </c>
      <c r="I31" s="113"/>
      <c r="J31" s="114"/>
      <c r="K31" s="107" t="n">
        <f aca="false">SUM(K22,K13,K19)</f>
        <v>33029.1</v>
      </c>
      <c r="L31" s="115"/>
      <c r="M31" s="115"/>
      <c r="N31" s="105" t="n">
        <f aca="false">SUM(N22,N13,N19)</f>
        <v>0</v>
      </c>
      <c r="O31" s="107" t="n">
        <f aca="false">SUM(O22,O13,O19)</f>
        <v>20.5</v>
      </c>
      <c r="P31" s="106" t="n">
        <f aca="false">SUM(P22,P13,P19)</f>
        <v>13839.5</v>
      </c>
      <c r="Q31" s="106" t="n">
        <f aca="false">SUM(Q22,Q13,Q19)</f>
        <v>20312</v>
      </c>
      <c r="R31" s="124"/>
      <c r="S31" s="110" t="n">
        <f aca="false">SUM(S22,S13,S19)</f>
        <v>37.7</v>
      </c>
      <c r="T31" s="106" t="n">
        <f aca="false">SUM(T22,T13,T19)</f>
        <v>80.7</v>
      </c>
      <c r="U31" s="106" t="n">
        <f aca="false">SUM(U22,U13,U19)</f>
        <v>21177.4</v>
      </c>
      <c r="V31" s="106" t="n">
        <f aca="false">SUM(V22,V13,V19)</f>
        <v>8232.8</v>
      </c>
      <c r="W31" s="106" t="n">
        <f aca="false">SUM(W22,W13,W19)</f>
        <v>139.7</v>
      </c>
      <c r="X31" s="106" t="n">
        <f aca="false">SUM(X22,X13,X19)</f>
        <v>1453.2</v>
      </c>
      <c r="Y31" s="106" t="n">
        <f aca="false">SUM(Y22,Y13,Y19)</f>
        <v>3050.5</v>
      </c>
      <c r="Z31" s="106" t="n">
        <f aca="false">SUM(Z22,Z13,Z19)</f>
        <v>34.5</v>
      </c>
      <c r="AA31" s="105" t="n">
        <f aca="false">SUM(AA22,AA13,AA19)</f>
        <v>34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36091.3</v>
      </c>
      <c r="AJ31" s="113" t="n">
        <f aca="false">SUM(AJ22,AJ13,AJ19)</f>
        <v>299942.9</v>
      </c>
      <c r="AK31" s="115" t="n">
        <f aca="false">SUM(AK22,AK13,AK19)</f>
        <v>184733.6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4643.4</v>
      </c>
      <c r="J32" s="120"/>
      <c r="K32" s="119"/>
      <c r="L32" s="118" t="n">
        <f aca="false">SUM(L23,L14,L20)</f>
        <v>1142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417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030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85</v>
      </c>
      <c r="J33" s="125" t="n">
        <v>74.3</v>
      </c>
      <c r="K33" s="87"/>
      <c r="L33" s="86" t="n">
        <v>7</v>
      </c>
      <c r="M33" s="86"/>
      <c r="N33" s="85"/>
      <c r="O33" s="87"/>
      <c r="P33" s="86"/>
      <c r="Q33" s="86"/>
      <c r="R33" s="126" t="n">
        <v>98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6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160</v>
      </c>
      <c r="G34" s="93" t="n">
        <v>1784</v>
      </c>
      <c r="H34" s="85" t="n">
        <v>14379</v>
      </c>
      <c r="I34" s="94"/>
      <c r="J34" s="95"/>
      <c r="K34" s="87" t="n">
        <v>14329</v>
      </c>
      <c r="L34" s="96"/>
      <c r="M34" s="96"/>
      <c r="N34" s="85" t="n">
        <v>154</v>
      </c>
      <c r="O34" s="87" t="n">
        <v>1390</v>
      </c>
      <c r="P34" s="86" t="n">
        <v>1954</v>
      </c>
      <c r="Q34" s="86" t="n">
        <v>10881</v>
      </c>
      <c r="R34" s="97"/>
      <c r="S34" s="90"/>
      <c r="T34" s="86" t="n">
        <v>104</v>
      </c>
      <c r="U34" s="86" t="n">
        <v>6338</v>
      </c>
      <c r="V34" s="86" t="n">
        <v>4243</v>
      </c>
      <c r="W34" s="86" t="n">
        <v>84</v>
      </c>
      <c r="X34" s="86" t="n">
        <v>177</v>
      </c>
      <c r="Y34" s="86" t="n">
        <v>3433</v>
      </c>
      <c r="Z34" s="86"/>
      <c r="AA34" s="85" t="n">
        <v>535</v>
      </c>
      <c r="AB34" s="87"/>
      <c r="AC34" s="86"/>
      <c r="AD34" s="86"/>
      <c r="AE34" s="85"/>
      <c r="AF34" s="96"/>
      <c r="AG34" s="87"/>
      <c r="AH34" s="86"/>
      <c r="AI34" s="87" t="n">
        <v>128204</v>
      </c>
      <c r="AJ34" s="94" t="n">
        <v>93703</v>
      </c>
      <c r="AK34" s="96" t="n">
        <v>76604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97</v>
      </c>
      <c r="H35" s="98"/>
      <c r="I35" s="100" t="n">
        <v>3694</v>
      </c>
      <c r="J35" s="101"/>
      <c r="K35" s="100"/>
      <c r="L35" s="99" t="n">
        <v>50</v>
      </c>
      <c r="M35" s="99"/>
      <c r="N35" s="98"/>
      <c r="O35" s="100"/>
      <c r="P35" s="99"/>
      <c r="Q35" s="99"/>
      <c r="R35" s="102" t="n">
        <v>1422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903</v>
      </c>
      <c r="J36" s="125" t="n">
        <v>68.5</v>
      </c>
      <c r="K36" s="87"/>
      <c r="L36" s="86" t="n">
        <v>7</v>
      </c>
      <c r="M36" s="86"/>
      <c r="N36" s="85"/>
      <c r="O36" s="87"/>
      <c r="P36" s="86"/>
      <c r="Q36" s="86"/>
      <c r="R36" s="126" t="n">
        <v>98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2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219</v>
      </c>
      <c r="G37" s="93"/>
      <c r="H37" s="85" t="n">
        <v>12997</v>
      </c>
      <c r="I37" s="94"/>
      <c r="J37" s="95"/>
      <c r="K37" s="87" t="n">
        <v>12947</v>
      </c>
      <c r="L37" s="96"/>
      <c r="M37" s="96"/>
      <c r="N37" s="85" t="n">
        <v>241</v>
      </c>
      <c r="O37" s="87" t="n">
        <v>3718</v>
      </c>
      <c r="P37" s="86"/>
      <c r="Q37" s="86" t="n">
        <v>9038</v>
      </c>
      <c r="R37" s="97"/>
      <c r="S37" s="90"/>
      <c r="T37" s="86" t="n">
        <v>31</v>
      </c>
      <c r="U37" s="86" t="n">
        <v>2876</v>
      </c>
      <c r="V37" s="86" t="n">
        <v>5996</v>
      </c>
      <c r="W37" s="86" t="n">
        <v>247</v>
      </c>
      <c r="X37" s="86" t="n">
        <v>136</v>
      </c>
      <c r="Y37" s="86" t="n">
        <v>3711</v>
      </c>
      <c r="Z37" s="86"/>
      <c r="AA37" s="85" t="n">
        <v>947</v>
      </c>
      <c r="AB37" s="87"/>
      <c r="AC37" s="86"/>
      <c r="AD37" s="86"/>
      <c r="AE37" s="85"/>
      <c r="AF37" s="96"/>
      <c r="AG37" s="87"/>
      <c r="AH37" s="86"/>
      <c r="AI37" s="87" t="n">
        <v>95097</v>
      </c>
      <c r="AJ37" s="94" t="n">
        <v>72357</v>
      </c>
      <c r="AK37" s="96" t="n">
        <v>56435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2</v>
      </c>
      <c r="H38" s="98"/>
      <c r="I38" s="100" t="n">
        <v>4094</v>
      </c>
      <c r="J38" s="101"/>
      <c r="K38" s="100"/>
      <c r="L38" s="99" t="n">
        <v>50</v>
      </c>
      <c r="M38" s="99"/>
      <c r="N38" s="98"/>
      <c r="O38" s="100"/>
      <c r="P38" s="99"/>
      <c r="Q38" s="99"/>
      <c r="R38" s="102" t="n">
        <v>127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02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9588</v>
      </c>
      <c r="J39" s="125" t="n">
        <v>71.6</v>
      </c>
      <c r="K39" s="87"/>
      <c r="L39" s="86" t="n">
        <v>14</v>
      </c>
      <c r="M39" s="86"/>
      <c r="N39" s="85"/>
      <c r="O39" s="87"/>
      <c r="P39" s="86"/>
      <c r="Q39" s="86"/>
      <c r="R39" s="126" t="n">
        <v>98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59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0379</v>
      </c>
      <c r="G40" s="93" t="n">
        <v>1784</v>
      </c>
      <c r="H40" s="85" t="n">
        <v>27376</v>
      </c>
      <c r="I40" s="94"/>
      <c r="J40" s="95"/>
      <c r="K40" s="87" t="n">
        <v>27276</v>
      </c>
      <c r="L40" s="96"/>
      <c r="M40" s="96"/>
      <c r="N40" s="85" t="n">
        <v>395</v>
      </c>
      <c r="O40" s="87" t="n">
        <v>5108</v>
      </c>
      <c r="P40" s="86" t="n">
        <v>1954</v>
      </c>
      <c r="Q40" s="86" t="n">
        <v>19919</v>
      </c>
      <c r="R40" s="97"/>
      <c r="S40" s="90"/>
      <c r="T40" s="86" t="n">
        <v>135</v>
      </c>
      <c r="U40" s="86" t="n">
        <v>9214</v>
      </c>
      <c r="V40" s="86" t="n">
        <v>10239</v>
      </c>
      <c r="W40" s="86" t="n">
        <v>331</v>
      </c>
      <c r="X40" s="86" t="n">
        <v>313</v>
      </c>
      <c r="Y40" s="86" t="n">
        <v>7144</v>
      </c>
      <c r="Z40" s="86"/>
      <c r="AA40" s="85" t="n">
        <v>1482</v>
      </c>
      <c r="AB40" s="87"/>
      <c r="AC40" s="86"/>
      <c r="AD40" s="86"/>
      <c r="AE40" s="85"/>
      <c r="AF40" s="96"/>
      <c r="AG40" s="87"/>
      <c r="AH40" s="86"/>
      <c r="AI40" s="87" t="n">
        <v>223301</v>
      </c>
      <c r="AJ40" s="94" t="n">
        <v>166060</v>
      </c>
      <c r="AK40" s="96" t="n">
        <v>133039</v>
      </c>
      <c r="AL40" s="92" t="n">
        <v>2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19</v>
      </c>
      <c r="H41" s="98"/>
      <c r="I41" s="100" t="n">
        <v>7788</v>
      </c>
      <c r="J41" s="101"/>
      <c r="K41" s="100"/>
      <c r="L41" s="99" t="n">
        <v>100</v>
      </c>
      <c r="M41" s="99"/>
      <c r="N41" s="98"/>
      <c r="O41" s="100"/>
      <c r="P41" s="99"/>
      <c r="Q41" s="99"/>
      <c r="R41" s="102" t="n">
        <v>2698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722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9245</v>
      </c>
      <c r="J42" s="125" t="n">
        <v>23.3</v>
      </c>
      <c r="K42" s="87"/>
      <c r="L42" s="86" t="n">
        <v>21</v>
      </c>
      <c r="M42" s="86"/>
      <c r="N42" s="85"/>
      <c r="O42" s="87"/>
      <c r="P42" s="86"/>
      <c r="Q42" s="86"/>
      <c r="R42" s="126" t="n">
        <v>93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8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5698</v>
      </c>
      <c r="G43" s="93" t="n">
        <v>1906</v>
      </c>
      <c r="H43" s="85" t="n">
        <v>82722</v>
      </c>
      <c r="I43" s="94"/>
      <c r="J43" s="95"/>
      <c r="K43" s="87" t="n">
        <v>82632</v>
      </c>
      <c r="L43" s="96"/>
      <c r="M43" s="96"/>
      <c r="N43" s="85" t="n">
        <v>5433</v>
      </c>
      <c r="O43" s="87" t="n">
        <v>15427</v>
      </c>
      <c r="P43" s="86"/>
      <c r="Q43" s="86" t="n">
        <v>61862</v>
      </c>
      <c r="R43" s="97"/>
      <c r="S43" s="90" t="n">
        <v>9</v>
      </c>
      <c r="T43" s="86" t="n">
        <v>71</v>
      </c>
      <c r="U43" s="86" t="n">
        <v>3250</v>
      </c>
      <c r="V43" s="86" t="n">
        <v>15915</v>
      </c>
      <c r="W43" s="86" t="n">
        <v>261</v>
      </c>
      <c r="X43" s="86" t="n">
        <v>3027</v>
      </c>
      <c r="Y43" s="86" t="n">
        <v>60189</v>
      </c>
      <c r="Z43" s="86"/>
      <c r="AA43" s="85" t="n">
        <v>30851</v>
      </c>
      <c r="AB43" s="87"/>
      <c r="AC43" s="86"/>
      <c r="AD43" s="86"/>
      <c r="AE43" s="85"/>
      <c r="AF43" s="96"/>
      <c r="AG43" s="87"/>
      <c r="AH43" s="86"/>
      <c r="AI43" s="87" t="n">
        <v>316401</v>
      </c>
      <c r="AJ43" s="94" t="n">
        <v>283437</v>
      </c>
      <c r="AK43" s="96" t="n">
        <v>199148</v>
      </c>
      <c r="AL43" s="92" t="n">
        <v>37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070</v>
      </c>
      <c r="H44" s="98"/>
      <c r="I44" s="100" t="n">
        <v>63477</v>
      </c>
      <c r="J44" s="101"/>
      <c r="K44" s="100"/>
      <c r="L44" s="99" t="n">
        <v>90</v>
      </c>
      <c r="M44" s="99"/>
      <c r="N44" s="98"/>
      <c r="O44" s="100"/>
      <c r="P44" s="99"/>
      <c r="Q44" s="99"/>
      <c r="R44" s="102" t="n">
        <v>7728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8833</v>
      </c>
      <c r="J45" s="125" t="n">
        <v>35.3</v>
      </c>
      <c r="K45" s="87"/>
      <c r="L45" s="86" t="n">
        <v>35</v>
      </c>
      <c r="M45" s="86"/>
      <c r="N45" s="85"/>
      <c r="O45" s="87"/>
      <c r="P45" s="86"/>
      <c r="Q45" s="86"/>
      <c r="R45" s="126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27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6077</v>
      </c>
      <c r="G46" s="93" t="n">
        <v>3690</v>
      </c>
      <c r="H46" s="85" t="n">
        <v>110098</v>
      </c>
      <c r="I46" s="94"/>
      <c r="J46" s="95"/>
      <c r="K46" s="87" t="n">
        <v>109908</v>
      </c>
      <c r="L46" s="96"/>
      <c r="M46" s="96"/>
      <c r="N46" s="85" t="n">
        <v>5828</v>
      </c>
      <c r="O46" s="87" t="n">
        <v>20535</v>
      </c>
      <c r="P46" s="86" t="n">
        <v>1954</v>
      </c>
      <c r="Q46" s="86" t="n">
        <v>81781</v>
      </c>
      <c r="R46" s="128"/>
      <c r="S46" s="90" t="n">
        <v>9</v>
      </c>
      <c r="T46" s="86" t="n">
        <v>206</v>
      </c>
      <c r="U46" s="86" t="n">
        <v>12464</v>
      </c>
      <c r="V46" s="86" t="n">
        <v>26154</v>
      </c>
      <c r="W46" s="86" t="n">
        <v>592</v>
      </c>
      <c r="X46" s="86" t="n">
        <v>3340</v>
      </c>
      <c r="Y46" s="86" t="n">
        <v>67333</v>
      </c>
      <c r="Z46" s="86"/>
      <c r="AA46" s="85" t="n">
        <v>32333</v>
      </c>
      <c r="AB46" s="87"/>
      <c r="AC46" s="86"/>
      <c r="AD46" s="86"/>
      <c r="AE46" s="85"/>
      <c r="AF46" s="96"/>
      <c r="AG46" s="87"/>
      <c r="AH46" s="86"/>
      <c r="AI46" s="87" t="n">
        <v>539702</v>
      </c>
      <c r="AJ46" s="94" t="n">
        <v>449497</v>
      </c>
      <c r="AK46" s="96" t="n">
        <v>332187</v>
      </c>
      <c r="AL46" s="92" t="n">
        <v>39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89</v>
      </c>
      <c r="H47" s="98"/>
      <c r="I47" s="100" t="n">
        <v>71265</v>
      </c>
      <c r="J47" s="101"/>
      <c r="K47" s="100"/>
      <c r="L47" s="99" t="n">
        <v>190</v>
      </c>
      <c r="M47" s="99"/>
      <c r="N47" s="98"/>
      <c r="O47" s="100"/>
      <c r="P47" s="99"/>
      <c r="Q47" s="99"/>
      <c r="R47" s="102" t="n">
        <v>10424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44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8361.6</v>
      </c>
      <c r="J54" s="108" t="n">
        <f aca="false">IF(H55=0,0,I54/H55*100)</f>
        <v>47.3844874194219</v>
      </c>
      <c r="K54" s="107"/>
      <c r="L54" s="106" t="n">
        <f aca="false">SUM(L9,L12,L18,L21,L33,L36,L42)</f>
        <v>51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960352117557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25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5570.4</v>
      </c>
      <c r="G55" s="112" t="n">
        <f aca="false">SUM(G10,G13,G19,G22,G34,G37,G43)</f>
        <v>9011.4</v>
      </c>
      <c r="H55" s="105" t="n">
        <f aca="false">SUM(H10,H13,H19,H22,H34,H37,H43)</f>
        <v>144270</v>
      </c>
      <c r="I55" s="113"/>
      <c r="J55" s="131"/>
      <c r="K55" s="107" t="n">
        <f aca="false">SUM(K10,K13,K19,K22,K34,K37,K43)</f>
        <v>142937.1</v>
      </c>
      <c r="L55" s="115"/>
      <c r="M55" s="115"/>
      <c r="N55" s="105" t="n">
        <f aca="false">SUM(N10,N13,N19,N22,N34,N37,N43)</f>
        <v>5828</v>
      </c>
      <c r="O55" s="107" t="n">
        <f aca="false">SUM(O10,O13,O19,O22,O34,O37,O43)</f>
        <v>20555.5</v>
      </c>
      <c r="P55" s="106" t="n">
        <f aca="false">SUM(P10,P13,P19,P22,P34,P37,P43)</f>
        <v>15793.5</v>
      </c>
      <c r="Q55" s="106" t="n">
        <f aca="false">SUM(Q10,Q13,Q19,Q22,Q34,Q37,Q43)</f>
        <v>102093</v>
      </c>
      <c r="R55" s="116"/>
      <c r="S55" s="110" t="n">
        <f aca="false">SUM(S10,S13,S19,S22,S34,S37,S43)</f>
        <v>46.7</v>
      </c>
      <c r="T55" s="106" t="n">
        <f aca="false">SUM(T10,T13,T19,T22,T34,T37,T43)</f>
        <v>286.7</v>
      </c>
      <c r="U55" s="106" t="n">
        <f aca="false">SUM(U10,U13,U19,U22,U34,U37,U43)</f>
        <v>33641.4</v>
      </c>
      <c r="V55" s="106" t="n">
        <f aca="false">SUM(V10,V13,V19,V22,V34,V37,V43)</f>
        <v>34386.8</v>
      </c>
      <c r="W55" s="106" t="n">
        <f aca="false">SUM(W10,W13,W19,W22,W34,W37,W43)</f>
        <v>731.7</v>
      </c>
      <c r="X55" s="106" t="n">
        <f aca="false">SUM(X10,X13,X19,X22,X34,X37,X43)</f>
        <v>4793.2</v>
      </c>
      <c r="Y55" s="106" t="n">
        <f aca="false">SUM(Y10,Y13,Y19,Y22,Y34,Y37,Y43)</f>
        <v>70383.5</v>
      </c>
      <c r="Z55" s="106" t="n">
        <f aca="false">SUM(Z10,Z13,Z19,Z22,Z34,Z37,Z43)</f>
        <v>34.5</v>
      </c>
      <c r="AA55" s="105" t="n">
        <f aca="false">SUM(AA10,AA13,AA19,AA22,AA34,AA37,AA43)</f>
        <v>32367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975793.3</v>
      </c>
      <c r="AJ55" s="113" t="n">
        <f aca="false">SUM(AJ10,AJ13,AJ19,AJ22,AJ34,AJ37,AJ43)</f>
        <v>749439.9</v>
      </c>
      <c r="AK55" s="115" t="n">
        <f aca="false">SUM(AK10,AK13,AK19,AK22,AK34,AK37,AK43)</f>
        <v>516920.6</v>
      </c>
      <c r="AL55" s="111" t="n">
        <f aca="false">SUM(AL10,AL13,AL19,AL22,AL34,AL37,AL43)</f>
        <v>39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289</v>
      </c>
      <c r="H56" s="134"/>
      <c r="I56" s="136" t="n">
        <f aca="false">SUM(I11,I14,I20,I23,I35,I38,I44)</f>
        <v>75908.4</v>
      </c>
      <c r="J56" s="134"/>
      <c r="K56" s="136"/>
      <c r="L56" s="135" t="n">
        <f aca="false">SUM(L11,L14,L20,L23,L35,L38,L44)</f>
        <v>1332.9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3844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0473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久万高原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37635</v>
      </c>
      <c r="J9" s="88" t="n">
        <v>100</v>
      </c>
      <c r="K9" s="87"/>
      <c r="L9" s="86" t="n">
        <v>20</v>
      </c>
      <c r="M9" s="86" t="n">
        <v>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059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37635</v>
      </c>
      <c r="G10" s="93" t="n">
        <v>0</v>
      </c>
      <c r="H10" s="85" t="n">
        <v>37635</v>
      </c>
      <c r="I10" s="94"/>
      <c r="J10" s="95"/>
      <c r="K10" s="87" t="n">
        <v>34602</v>
      </c>
      <c r="L10" s="96"/>
      <c r="M10" s="96"/>
      <c r="N10" s="85" t="n">
        <v>0</v>
      </c>
      <c r="O10" s="87" t="n">
        <v>2234</v>
      </c>
      <c r="P10" s="86" t="n">
        <v>35401</v>
      </c>
      <c r="Q10" s="86" t="n">
        <v>0</v>
      </c>
      <c r="R10" s="97"/>
      <c r="S10" s="90" t="n">
        <v>0</v>
      </c>
      <c r="T10" s="86" t="n">
        <v>0</v>
      </c>
      <c r="U10" s="86" t="n">
        <v>3763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859688</v>
      </c>
      <c r="AJ10" s="94" t="n">
        <v>411566</v>
      </c>
      <c r="AK10" s="96" t="n">
        <v>29426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800</v>
      </c>
      <c r="M11" s="99" t="n">
        <v>2233</v>
      </c>
      <c r="N11" s="98"/>
      <c r="O11" s="100"/>
      <c r="P11" s="99"/>
      <c r="Q11" s="99"/>
      <c r="R11" s="102" t="n">
        <v>3763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500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46933.5</v>
      </c>
      <c r="J12" s="88" t="n">
        <v>81.2</v>
      </c>
      <c r="K12" s="87"/>
      <c r="L12" s="86" t="n">
        <v>68</v>
      </c>
      <c r="M12" s="86" t="n">
        <v>8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9073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5925.2</v>
      </c>
      <c r="G13" s="93" t="n">
        <v>0</v>
      </c>
      <c r="H13" s="85" t="n">
        <v>57815.3</v>
      </c>
      <c r="I13" s="94"/>
      <c r="J13" s="95"/>
      <c r="K13" s="87" t="n">
        <v>48980.4</v>
      </c>
      <c r="L13" s="96"/>
      <c r="M13" s="96"/>
      <c r="N13" s="85" t="n">
        <v>0</v>
      </c>
      <c r="O13" s="87" t="n">
        <v>2336.9</v>
      </c>
      <c r="P13" s="86" t="n">
        <v>36597.1</v>
      </c>
      <c r="Q13" s="86" t="n">
        <v>18881.3</v>
      </c>
      <c r="R13" s="97"/>
      <c r="S13" s="90" t="n">
        <v>0</v>
      </c>
      <c r="T13" s="86" t="n">
        <v>149.9</v>
      </c>
      <c r="U13" s="86" t="n">
        <v>43766</v>
      </c>
      <c r="V13" s="86" t="n">
        <v>3017.6</v>
      </c>
      <c r="W13" s="86" t="n">
        <v>249.6</v>
      </c>
      <c r="X13" s="86" t="n">
        <v>6787.2</v>
      </c>
      <c r="Y13" s="86" t="n">
        <v>3845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968337.8</v>
      </c>
      <c r="AJ13" s="94" t="n">
        <v>554802.2</v>
      </c>
      <c r="AK13" s="96" t="n">
        <v>345812.9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8109.9</v>
      </c>
      <c r="H14" s="98"/>
      <c r="I14" s="100" t="n">
        <v>10881.8</v>
      </c>
      <c r="J14" s="101"/>
      <c r="K14" s="100"/>
      <c r="L14" s="99" t="n">
        <v>3019.4</v>
      </c>
      <c r="M14" s="99" t="n">
        <v>5815.5</v>
      </c>
      <c r="N14" s="98"/>
      <c r="O14" s="100"/>
      <c r="P14" s="99"/>
      <c r="Q14" s="99"/>
      <c r="R14" s="102" t="n">
        <v>57815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340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4568.5</v>
      </c>
      <c r="J15" s="108" t="n">
        <f aca="false">IF(H16=0,0,I15/H16*100)</f>
        <v>88.5995119973431</v>
      </c>
      <c r="K15" s="107"/>
      <c r="L15" s="106" t="n">
        <f aca="false">SUM(L9,L12)</f>
        <v>88</v>
      </c>
      <c r="M15" s="106" t="n">
        <f aca="false">SUM(M9,M12)</f>
        <v>1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9669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23560.2</v>
      </c>
      <c r="G16" s="112" t="n">
        <f aca="false">SUM(G10,G13)</f>
        <v>0</v>
      </c>
      <c r="H16" s="105" t="n">
        <f aca="false">SUM(H10,H13)</f>
        <v>95450.3</v>
      </c>
      <c r="I16" s="113"/>
      <c r="J16" s="114"/>
      <c r="K16" s="107" t="n">
        <f aca="false">SUM(K10,K13)</f>
        <v>83582.4</v>
      </c>
      <c r="L16" s="115"/>
      <c r="M16" s="115"/>
      <c r="N16" s="105" t="n">
        <f aca="false">SUM(N10,N13)</f>
        <v>0</v>
      </c>
      <c r="O16" s="107" t="n">
        <f aca="false">SUM(O10,O13)</f>
        <v>4570.9</v>
      </c>
      <c r="P16" s="106" t="n">
        <f aca="false">SUM(P10,P13)</f>
        <v>71998.1</v>
      </c>
      <c r="Q16" s="106" t="n">
        <f aca="false">SUM(Q10,Q13)</f>
        <v>18881.3</v>
      </c>
      <c r="R16" s="116"/>
      <c r="S16" s="110" t="n">
        <f aca="false">SUM(S10,S13)</f>
        <v>0</v>
      </c>
      <c r="T16" s="106" t="n">
        <f aca="false">SUM(T10,T13)</f>
        <v>149.9</v>
      </c>
      <c r="U16" s="106" t="n">
        <f aca="false">SUM(U10,U13)</f>
        <v>81401</v>
      </c>
      <c r="V16" s="106" t="n">
        <f aca="false">SUM(V10,V13)</f>
        <v>3017.6</v>
      </c>
      <c r="W16" s="106" t="n">
        <f aca="false">SUM(W10,W13)</f>
        <v>249.6</v>
      </c>
      <c r="X16" s="106" t="n">
        <f aca="false">SUM(X10,X13)</f>
        <v>6787.2</v>
      </c>
      <c r="Y16" s="106" t="n">
        <f aca="false">SUM(Y10,Y13)</f>
        <v>3845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828025.8</v>
      </c>
      <c r="AJ16" s="113" t="n">
        <f aca="false">SUM(AJ10,AJ13)</f>
        <v>966368.2</v>
      </c>
      <c r="AK16" s="115" t="n">
        <f aca="false">SUM(AK10,AK13)</f>
        <v>640075.9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8109.9</v>
      </c>
      <c r="H17" s="117"/>
      <c r="I17" s="119" t="n">
        <f aca="false">SUM(I11,I14)</f>
        <v>10881.8</v>
      </c>
      <c r="J17" s="120"/>
      <c r="K17" s="119"/>
      <c r="L17" s="118" t="n">
        <f aca="false">SUM(L11,L14)</f>
        <v>3819.4</v>
      </c>
      <c r="M17" s="118" t="n">
        <f aca="false">SUM(M11,M14)</f>
        <v>8048.5</v>
      </c>
      <c r="N17" s="117"/>
      <c r="O17" s="119"/>
      <c r="P17" s="118"/>
      <c r="Q17" s="118"/>
      <c r="R17" s="121" t="n">
        <f aca="false">SUM(O16:Q16)</f>
        <v>95450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090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2027.7</v>
      </c>
      <c r="J18" s="88" t="n">
        <v>86.6</v>
      </c>
      <c r="K18" s="87"/>
      <c r="L18" s="86" t="n">
        <v>38</v>
      </c>
      <c r="M18" s="86" t="n">
        <v>9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268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4502.1</v>
      </c>
      <c r="G19" s="93" t="n">
        <v>0</v>
      </c>
      <c r="H19" s="85" t="n">
        <v>60052.4</v>
      </c>
      <c r="I19" s="94"/>
      <c r="J19" s="95"/>
      <c r="K19" s="87" t="n">
        <v>57487.2</v>
      </c>
      <c r="L19" s="96"/>
      <c r="M19" s="96"/>
      <c r="N19" s="85" t="n">
        <v>0</v>
      </c>
      <c r="O19" s="87" t="n">
        <v>751</v>
      </c>
      <c r="P19" s="86" t="n">
        <v>32344.4</v>
      </c>
      <c r="Q19" s="86" t="n">
        <v>26957</v>
      </c>
      <c r="R19" s="97"/>
      <c r="S19" s="90" t="n">
        <v>0</v>
      </c>
      <c r="T19" s="86" t="n">
        <v>92.4</v>
      </c>
      <c r="U19" s="86" t="n">
        <v>50065.4</v>
      </c>
      <c r="V19" s="86" t="n">
        <v>1869.9</v>
      </c>
      <c r="W19" s="86" t="n">
        <v>298.3</v>
      </c>
      <c r="X19" s="86" t="n">
        <v>2413.9</v>
      </c>
      <c r="Y19" s="86" t="n">
        <v>5312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85292.9</v>
      </c>
      <c r="AJ19" s="94" t="n">
        <v>515675</v>
      </c>
      <c r="AK19" s="96" t="n">
        <v>348628.8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4449.7</v>
      </c>
      <c r="H20" s="98"/>
      <c r="I20" s="100" t="n">
        <v>8024.7</v>
      </c>
      <c r="J20" s="101"/>
      <c r="K20" s="100"/>
      <c r="L20" s="99" t="n">
        <v>963.2</v>
      </c>
      <c r="M20" s="99" t="n">
        <v>1602</v>
      </c>
      <c r="N20" s="98"/>
      <c r="O20" s="100"/>
      <c r="P20" s="99"/>
      <c r="Q20" s="99"/>
      <c r="R20" s="102" t="n">
        <v>60052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756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1458.1</v>
      </c>
      <c r="J21" s="88" t="n">
        <v>41.9</v>
      </c>
      <c r="K21" s="87"/>
      <c r="L21" s="86" t="n">
        <v>67</v>
      </c>
      <c r="M21" s="86" t="n">
        <v>1</v>
      </c>
      <c r="N21" s="85"/>
      <c r="O21" s="87"/>
      <c r="P21" s="86"/>
      <c r="Q21" s="86"/>
      <c r="R21" s="89" t="n">
        <v>8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25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7579.7</v>
      </c>
      <c r="G22" s="93" t="n">
        <v>0</v>
      </c>
      <c r="H22" s="85" t="n">
        <v>170694.3</v>
      </c>
      <c r="I22" s="94"/>
      <c r="J22" s="95"/>
      <c r="K22" s="87" t="n">
        <v>169647.6</v>
      </c>
      <c r="L22" s="96"/>
      <c r="M22" s="96"/>
      <c r="N22" s="85" t="n">
        <v>27327.5</v>
      </c>
      <c r="O22" s="87" t="n">
        <v>260.9</v>
      </c>
      <c r="P22" s="86" t="n">
        <v>31849.7</v>
      </c>
      <c r="Q22" s="86" t="n">
        <v>111256.2</v>
      </c>
      <c r="R22" s="97"/>
      <c r="S22" s="90" t="n">
        <v>0</v>
      </c>
      <c r="T22" s="86" t="n">
        <v>107.4</v>
      </c>
      <c r="U22" s="86" t="n">
        <v>46284</v>
      </c>
      <c r="V22" s="86" t="n">
        <v>25066.7</v>
      </c>
      <c r="W22" s="86" t="n">
        <v>1353.9</v>
      </c>
      <c r="X22" s="86" t="n">
        <v>28882.6</v>
      </c>
      <c r="Y22" s="86" t="n">
        <v>68999.7</v>
      </c>
      <c r="Z22" s="86" t="n">
        <v>26719.3</v>
      </c>
      <c r="AA22" s="85" t="n">
        <v>26719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671006.5</v>
      </c>
      <c r="AJ22" s="94" t="n">
        <v>960153.5</v>
      </c>
      <c r="AK22" s="96" t="n">
        <v>646151.3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6885.4</v>
      </c>
      <c r="H23" s="98"/>
      <c r="I23" s="100" t="n">
        <v>99236.2</v>
      </c>
      <c r="J23" s="101"/>
      <c r="K23" s="100"/>
      <c r="L23" s="99" t="n">
        <v>1015.9</v>
      </c>
      <c r="M23" s="99" t="n">
        <v>30.8</v>
      </c>
      <c r="N23" s="98"/>
      <c r="O23" s="100"/>
      <c r="P23" s="99"/>
      <c r="Q23" s="99"/>
      <c r="R23" s="102" t="n">
        <v>143366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61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3485.8</v>
      </c>
      <c r="J24" s="108" t="n">
        <f aca="false">IF(H25=0,0,I24/H25*100)</f>
        <v>53.5157382532448</v>
      </c>
      <c r="K24" s="107"/>
      <c r="L24" s="106" t="n">
        <f aca="false">SUM(L18,L21)</f>
        <v>105</v>
      </c>
      <c r="M24" s="106" t="n">
        <f aca="false">SUM(M18,M21)</f>
        <v>10</v>
      </c>
      <c r="N24" s="105"/>
      <c r="O24" s="107"/>
      <c r="P24" s="106"/>
      <c r="Q24" s="106"/>
      <c r="R24" s="109" t="n">
        <f aca="false">IF(H25=0,0,(O25+P25+Q25)/H25*100)</f>
        <v>88.156927054644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3394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2081.8</v>
      </c>
      <c r="G25" s="112" t="n">
        <f aca="false">SUM(G19,G22)</f>
        <v>0</v>
      </c>
      <c r="H25" s="105" t="n">
        <f aca="false">SUM(H19,H22)</f>
        <v>230746.7</v>
      </c>
      <c r="I25" s="113"/>
      <c r="J25" s="114"/>
      <c r="K25" s="107" t="n">
        <f aca="false">SUM(K19,K22)</f>
        <v>227134.8</v>
      </c>
      <c r="L25" s="115"/>
      <c r="M25" s="115"/>
      <c r="N25" s="105" t="n">
        <f aca="false">SUM(N19,N22)</f>
        <v>27327.5</v>
      </c>
      <c r="O25" s="107" t="n">
        <f aca="false">SUM(O19,O22)</f>
        <v>1011.9</v>
      </c>
      <c r="P25" s="106" t="n">
        <f aca="false">SUM(P19,P22)</f>
        <v>64194.1</v>
      </c>
      <c r="Q25" s="106" t="n">
        <f aca="false">SUM(Q19,Q22)</f>
        <v>138213.2</v>
      </c>
      <c r="R25" s="116"/>
      <c r="S25" s="110" t="n">
        <f aca="false">SUM(S19,S22)</f>
        <v>0</v>
      </c>
      <c r="T25" s="106" t="n">
        <f aca="false">SUM(T19,T22)</f>
        <v>199.8</v>
      </c>
      <c r="U25" s="106" t="n">
        <f aca="false">SUM(U19,U22)</f>
        <v>96349.4</v>
      </c>
      <c r="V25" s="106" t="n">
        <f aca="false">SUM(V19,V22)</f>
        <v>26936.6</v>
      </c>
      <c r="W25" s="106" t="n">
        <f aca="false">SUM(W19,W22)</f>
        <v>1652.2</v>
      </c>
      <c r="X25" s="106" t="n">
        <f aca="false">SUM(X19,X22)</f>
        <v>31296.5</v>
      </c>
      <c r="Y25" s="106" t="n">
        <f aca="false">SUM(Y19,Y22)</f>
        <v>74312.2</v>
      </c>
      <c r="Z25" s="106" t="n">
        <f aca="false">SUM(Z19,Z22)</f>
        <v>26719.3</v>
      </c>
      <c r="AA25" s="105" t="n">
        <f aca="false">SUM(AA19,AA22)</f>
        <v>26719.3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56299.4</v>
      </c>
      <c r="AJ25" s="113" t="n">
        <f aca="false">SUM(AJ19,AJ22)</f>
        <v>1475828.5</v>
      </c>
      <c r="AK25" s="115" t="n">
        <f aca="false">SUM(AK19,AK22)</f>
        <v>994780.1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1335.1</v>
      </c>
      <c r="H26" s="117"/>
      <c r="I26" s="119" t="n">
        <f aca="false">SUM(I20,I23)</f>
        <v>107260.9</v>
      </c>
      <c r="J26" s="120"/>
      <c r="K26" s="119"/>
      <c r="L26" s="118" t="n">
        <f aca="false">SUM(L20,L23)</f>
        <v>1979.1</v>
      </c>
      <c r="M26" s="118" t="n">
        <f aca="false">SUM(M20,M23)</f>
        <v>1632.8</v>
      </c>
      <c r="N26" s="117"/>
      <c r="O26" s="119"/>
      <c r="P26" s="118"/>
      <c r="Q26" s="118"/>
      <c r="R26" s="121" t="n">
        <f aca="false">SUM(O25:Q25)</f>
        <v>203419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818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08054.3</v>
      </c>
      <c r="J27" s="108" t="n">
        <f aca="false">IF(H28=0,0,I27/H28*100)</f>
        <v>63.781794437104</v>
      </c>
      <c r="K27" s="107"/>
      <c r="L27" s="106" t="n">
        <f aca="false">SUM(L18,L9,L12,L21)</f>
        <v>193</v>
      </c>
      <c r="M27" s="106" t="n">
        <f aca="false">SUM(M18,M9,M12,M21)</f>
        <v>21</v>
      </c>
      <c r="N27" s="105"/>
      <c r="O27" s="107"/>
      <c r="P27" s="106"/>
      <c r="Q27" s="106"/>
      <c r="R27" s="109" t="n">
        <f aca="false">IF(H28=0,0,(O28+P28+Q28)/H28*100)</f>
        <v>91.622393829495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3064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95642</v>
      </c>
      <c r="G28" s="112" t="n">
        <f aca="false">SUM(G19,G10,G13,G22)</f>
        <v>0</v>
      </c>
      <c r="H28" s="105" t="n">
        <f aca="false">SUM(H19,H10,H13,H22)</f>
        <v>326197</v>
      </c>
      <c r="I28" s="113"/>
      <c r="J28" s="114"/>
      <c r="K28" s="107" t="n">
        <f aca="false">SUM(K19,K10,K13,K22)</f>
        <v>310717.2</v>
      </c>
      <c r="L28" s="115"/>
      <c r="M28" s="115"/>
      <c r="N28" s="105" t="n">
        <f aca="false">SUM(N19,N10,N13,N22)</f>
        <v>27327.5</v>
      </c>
      <c r="O28" s="107" t="n">
        <f aca="false">SUM(O19,O10,O13,O22)</f>
        <v>5582.8</v>
      </c>
      <c r="P28" s="106" t="n">
        <f aca="false">SUM(P19,P10,P13,P22)</f>
        <v>136192.2</v>
      </c>
      <c r="Q28" s="106" t="n">
        <f aca="false">SUM(Q19,Q10,Q13,Q22)</f>
        <v>157094.5</v>
      </c>
      <c r="R28" s="124"/>
      <c r="S28" s="110" t="n">
        <f aca="false">SUM(S19,S10,S13,S22)</f>
        <v>0</v>
      </c>
      <c r="T28" s="106" t="n">
        <f aca="false">SUM(T19,T10,T13,T22)</f>
        <v>349.7</v>
      </c>
      <c r="U28" s="106" t="n">
        <f aca="false">SUM(U19,U10,U13,U22)</f>
        <v>177750.4</v>
      </c>
      <c r="V28" s="106" t="n">
        <f aca="false">SUM(V19,V10,V13,V22)</f>
        <v>29954.2</v>
      </c>
      <c r="W28" s="106" t="n">
        <f aca="false">SUM(W19,W10,W13,W22)</f>
        <v>1901.8</v>
      </c>
      <c r="X28" s="106" t="n">
        <f aca="false">SUM(X19,X10,X13,X22)</f>
        <v>38083.7</v>
      </c>
      <c r="Y28" s="106" t="n">
        <f aca="false">SUM(Y19,Y10,Y13,Y22)</f>
        <v>78157.2</v>
      </c>
      <c r="Z28" s="106" t="n">
        <f aca="false">SUM(Z19,Z10,Z13,Z22)</f>
        <v>26719.3</v>
      </c>
      <c r="AA28" s="105" t="n">
        <f aca="false">SUM(AA19,AA10,AA13,AA22)</f>
        <v>26719.3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484325.2</v>
      </c>
      <c r="AJ28" s="113" t="n">
        <f aca="false">SUM(AJ19,AJ10,AJ13,AJ22)</f>
        <v>2442196.7</v>
      </c>
      <c r="AK28" s="115" t="n">
        <f aca="false">SUM(AK19,AK10,AK13,AK22)</f>
        <v>1634856</v>
      </c>
      <c r="AL28" s="111" t="n">
        <f aca="false">SUM(AL19,AL10,AL13,AL22)</f>
        <v>2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9445</v>
      </c>
      <c r="H29" s="117"/>
      <c r="I29" s="119" t="n">
        <f aca="false">SUM(I20,I11,I14,I23)</f>
        <v>118142.7</v>
      </c>
      <c r="J29" s="120"/>
      <c r="K29" s="119"/>
      <c r="L29" s="118" t="n">
        <f aca="false">SUM(L20,L11,L14,L23)</f>
        <v>5798.5</v>
      </c>
      <c r="M29" s="118" t="n">
        <f aca="false">SUM(M20,M11,M14,M23)</f>
        <v>9681.3</v>
      </c>
      <c r="N29" s="117"/>
      <c r="O29" s="119"/>
      <c r="P29" s="118"/>
      <c r="Q29" s="118"/>
      <c r="R29" s="121" t="n">
        <f aca="false">SUM(O28:Q28)</f>
        <v>298869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3727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0419.3</v>
      </c>
      <c r="J30" s="108" t="n">
        <f aca="false">IF(H31=0,0,I30/H31*100)</f>
        <v>59.0581226911374</v>
      </c>
      <c r="K30" s="107"/>
      <c r="L30" s="106" t="n">
        <f aca="false">SUM(L21,L12,L18)</f>
        <v>173</v>
      </c>
      <c r="M30" s="106" t="n">
        <f aca="false">SUM(M21,M12,M18)</f>
        <v>18</v>
      </c>
      <c r="N30" s="105"/>
      <c r="O30" s="107"/>
      <c r="P30" s="106"/>
      <c r="Q30" s="106"/>
      <c r="R30" s="109" t="n">
        <f aca="false">IF(H31=0,0,(O31+P31+Q31)/H31*100)</f>
        <v>90.529764833900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2468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58007</v>
      </c>
      <c r="G31" s="112" t="n">
        <f aca="false">SUM(G22,G13,G19)</f>
        <v>0</v>
      </c>
      <c r="H31" s="105" t="n">
        <f aca="false">SUM(H22,H13,H19)</f>
        <v>288562</v>
      </c>
      <c r="I31" s="113"/>
      <c r="J31" s="114"/>
      <c r="K31" s="107" t="n">
        <f aca="false">SUM(K22,K13,K19)</f>
        <v>276115.2</v>
      </c>
      <c r="L31" s="115"/>
      <c r="M31" s="115"/>
      <c r="N31" s="105" t="n">
        <f aca="false">SUM(N22,N13,N19)</f>
        <v>27327.5</v>
      </c>
      <c r="O31" s="107" t="n">
        <f aca="false">SUM(O22,O13,O19)</f>
        <v>3348.8</v>
      </c>
      <c r="P31" s="106" t="n">
        <f aca="false">SUM(P22,P13,P19)</f>
        <v>100791.2</v>
      </c>
      <c r="Q31" s="106" t="n">
        <f aca="false">SUM(Q22,Q13,Q19)</f>
        <v>157094.5</v>
      </c>
      <c r="R31" s="124"/>
      <c r="S31" s="110" t="n">
        <f aca="false">SUM(S22,S13,S19)</f>
        <v>0</v>
      </c>
      <c r="T31" s="106" t="n">
        <f aca="false">SUM(T22,T13,T19)</f>
        <v>349.7</v>
      </c>
      <c r="U31" s="106" t="n">
        <f aca="false">SUM(U22,U13,U19)</f>
        <v>140115.4</v>
      </c>
      <c r="V31" s="106" t="n">
        <f aca="false">SUM(V22,V13,V19)</f>
        <v>29954.2</v>
      </c>
      <c r="W31" s="106" t="n">
        <f aca="false">SUM(W22,W13,W19)</f>
        <v>1901.8</v>
      </c>
      <c r="X31" s="106" t="n">
        <f aca="false">SUM(X22,X13,X19)</f>
        <v>38083.7</v>
      </c>
      <c r="Y31" s="106" t="n">
        <f aca="false">SUM(Y22,Y13,Y19)</f>
        <v>78157.2</v>
      </c>
      <c r="Z31" s="106" t="n">
        <f aca="false">SUM(Z22,Z13,Z19)</f>
        <v>26719.3</v>
      </c>
      <c r="AA31" s="105" t="n">
        <f aca="false">SUM(AA22,AA13,AA19)</f>
        <v>26719.3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624637.2</v>
      </c>
      <c r="AJ31" s="113" t="n">
        <f aca="false">SUM(AJ22,AJ13,AJ19)</f>
        <v>2030630.7</v>
      </c>
      <c r="AK31" s="115" t="n">
        <f aca="false">SUM(AK22,AK13,AK19)</f>
        <v>1340593</v>
      </c>
      <c r="AL31" s="111" t="n">
        <f aca="false">SUM(AL22,AL13,AL19)</f>
        <v>1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9445</v>
      </c>
      <c r="H32" s="117"/>
      <c r="I32" s="119" t="n">
        <f aca="false">SUM(I23,I14,I20)</f>
        <v>118142.7</v>
      </c>
      <c r="J32" s="120"/>
      <c r="K32" s="119"/>
      <c r="L32" s="118" t="n">
        <f aca="false">SUM(L23,L14,L20)</f>
        <v>4998.5</v>
      </c>
      <c r="M32" s="118" t="n">
        <f aca="false">SUM(M23,M14,M20)</f>
        <v>7448.3</v>
      </c>
      <c r="N32" s="117"/>
      <c r="O32" s="119"/>
      <c r="P32" s="118"/>
      <c r="Q32" s="118"/>
      <c r="R32" s="121" t="n">
        <f aca="false">SUM(O31:Q31)</f>
        <v>261234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6227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4496</v>
      </c>
      <c r="J33" s="125" t="n">
        <v>70.3</v>
      </c>
      <c r="K33" s="87"/>
      <c r="L33" s="86" t="n">
        <v>24</v>
      </c>
      <c r="M33" s="86" t="n">
        <v>3</v>
      </c>
      <c r="N33" s="85"/>
      <c r="O33" s="87"/>
      <c r="P33" s="86"/>
      <c r="Q33" s="86"/>
      <c r="R33" s="126" t="n">
        <v>52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9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9160</v>
      </c>
      <c r="G34" s="93"/>
      <c r="H34" s="85" t="n">
        <v>49039</v>
      </c>
      <c r="I34" s="94"/>
      <c r="J34" s="95"/>
      <c r="K34" s="87" t="n">
        <v>48652</v>
      </c>
      <c r="L34" s="96"/>
      <c r="M34" s="96"/>
      <c r="N34" s="85" t="n">
        <v>23474</v>
      </c>
      <c r="O34" s="87" t="n">
        <v>753</v>
      </c>
      <c r="P34" s="86" t="n">
        <v>482</v>
      </c>
      <c r="Q34" s="86" t="n">
        <v>24330</v>
      </c>
      <c r="R34" s="97"/>
      <c r="S34" s="90"/>
      <c r="T34" s="86" t="n">
        <v>99</v>
      </c>
      <c r="U34" s="86" t="n">
        <v>8051</v>
      </c>
      <c r="V34" s="86" t="n">
        <v>26346</v>
      </c>
      <c r="W34" s="86" t="n">
        <v>213</v>
      </c>
      <c r="X34" s="86" t="n">
        <v>1163</v>
      </c>
      <c r="Y34" s="86" t="n">
        <v>13167</v>
      </c>
      <c r="Z34" s="86"/>
      <c r="AA34" s="85" t="n">
        <v>3102</v>
      </c>
      <c r="AB34" s="87"/>
      <c r="AC34" s="86"/>
      <c r="AD34" s="86"/>
      <c r="AE34" s="85"/>
      <c r="AF34" s="96"/>
      <c r="AG34" s="87"/>
      <c r="AH34" s="86"/>
      <c r="AI34" s="87" t="n">
        <v>354179</v>
      </c>
      <c r="AJ34" s="94" t="n">
        <v>245994</v>
      </c>
      <c r="AK34" s="96" t="n">
        <v>196390</v>
      </c>
      <c r="AL34" s="92" t="n">
        <v>1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1</v>
      </c>
      <c r="H35" s="98"/>
      <c r="I35" s="100" t="n">
        <v>14543</v>
      </c>
      <c r="J35" s="101"/>
      <c r="K35" s="100"/>
      <c r="L35" s="99" t="n">
        <v>312</v>
      </c>
      <c r="M35" s="99" t="n">
        <v>75</v>
      </c>
      <c r="N35" s="98"/>
      <c r="O35" s="100"/>
      <c r="P35" s="99"/>
      <c r="Q35" s="99"/>
      <c r="R35" s="102" t="n">
        <v>2556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8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4213</v>
      </c>
      <c r="J36" s="125" t="n">
        <v>51.7</v>
      </c>
      <c r="K36" s="87"/>
      <c r="L36" s="86" t="n">
        <v>38</v>
      </c>
      <c r="M36" s="86"/>
      <c r="N36" s="85"/>
      <c r="O36" s="87"/>
      <c r="P36" s="86"/>
      <c r="Q36" s="86"/>
      <c r="R36" s="126" t="n">
        <v>87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0892</v>
      </c>
      <c r="G37" s="93" t="n">
        <v>44</v>
      </c>
      <c r="H37" s="85" t="n">
        <v>60150</v>
      </c>
      <c r="I37" s="94"/>
      <c r="J37" s="95"/>
      <c r="K37" s="87" t="n">
        <v>59478</v>
      </c>
      <c r="L37" s="96"/>
      <c r="M37" s="96"/>
      <c r="N37" s="85" t="n">
        <v>7346</v>
      </c>
      <c r="O37" s="87" t="n">
        <v>1447</v>
      </c>
      <c r="P37" s="86" t="n">
        <v>239</v>
      </c>
      <c r="Q37" s="86" t="n">
        <v>51118</v>
      </c>
      <c r="R37" s="97"/>
      <c r="S37" s="90"/>
      <c r="T37" s="86" t="n">
        <v>26</v>
      </c>
      <c r="U37" s="86" t="n">
        <v>3842</v>
      </c>
      <c r="V37" s="86" t="n">
        <v>303444</v>
      </c>
      <c r="W37" s="86" t="n">
        <v>302</v>
      </c>
      <c r="X37" s="86" t="n">
        <v>2492</v>
      </c>
      <c r="Y37" s="86" t="n">
        <v>23144</v>
      </c>
      <c r="Z37" s="86"/>
      <c r="AA37" s="85" t="n">
        <v>7529</v>
      </c>
      <c r="AB37" s="87"/>
      <c r="AC37" s="86"/>
      <c r="AD37" s="86"/>
      <c r="AE37" s="85"/>
      <c r="AF37" s="96"/>
      <c r="AG37" s="87"/>
      <c r="AH37" s="86"/>
      <c r="AI37" s="87" t="n">
        <v>408504</v>
      </c>
      <c r="AJ37" s="94" t="n">
        <v>263869</v>
      </c>
      <c r="AK37" s="96" t="n">
        <v>202379</v>
      </c>
      <c r="AL37" s="92" t="n">
        <v>3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698</v>
      </c>
      <c r="H38" s="98"/>
      <c r="I38" s="100" t="n">
        <v>25937</v>
      </c>
      <c r="J38" s="101"/>
      <c r="K38" s="100"/>
      <c r="L38" s="99" t="n">
        <v>672</v>
      </c>
      <c r="M38" s="99"/>
      <c r="N38" s="98"/>
      <c r="O38" s="100"/>
      <c r="P38" s="99"/>
      <c r="Q38" s="99"/>
      <c r="R38" s="102" t="n">
        <v>5280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4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8709</v>
      </c>
      <c r="J39" s="125" t="n">
        <v>63.5</v>
      </c>
      <c r="K39" s="87"/>
      <c r="L39" s="86" t="n">
        <v>62</v>
      </c>
      <c r="M39" s="86" t="n">
        <v>3</v>
      </c>
      <c r="N39" s="85"/>
      <c r="O39" s="87"/>
      <c r="P39" s="86"/>
      <c r="Q39" s="86"/>
      <c r="R39" s="126" t="n">
        <v>71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4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0052</v>
      </c>
      <c r="G40" s="93" t="n">
        <v>44</v>
      </c>
      <c r="H40" s="85" t="n">
        <v>109189</v>
      </c>
      <c r="I40" s="94"/>
      <c r="J40" s="95"/>
      <c r="K40" s="87" t="n">
        <v>108130</v>
      </c>
      <c r="L40" s="96"/>
      <c r="M40" s="96"/>
      <c r="N40" s="85" t="n">
        <v>30820</v>
      </c>
      <c r="O40" s="87" t="n">
        <v>2200</v>
      </c>
      <c r="P40" s="86" t="n">
        <v>721</v>
      </c>
      <c r="Q40" s="86" t="n">
        <v>75448</v>
      </c>
      <c r="R40" s="97"/>
      <c r="S40" s="90"/>
      <c r="T40" s="86" t="n">
        <v>125</v>
      </c>
      <c r="U40" s="86" t="n">
        <v>3842</v>
      </c>
      <c r="V40" s="86" t="n">
        <v>56690</v>
      </c>
      <c r="W40" s="86" t="n">
        <v>515</v>
      </c>
      <c r="X40" s="86" t="n">
        <v>3655</v>
      </c>
      <c r="Y40" s="86" t="n">
        <v>36311</v>
      </c>
      <c r="Z40" s="86"/>
      <c r="AA40" s="85" t="n">
        <v>10631</v>
      </c>
      <c r="AB40" s="87"/>
      <c r="AC40" s="86"/>
      <c r="AD40" s="86"/>
      <c r="AE40" s="85"/>
      <c r="AF40" s="96"/>
      <c r="AG40" s="87"/>
      <c r="AH40" s="86"/>
      <c r="AI40" s="87" t="n">
        <v>762683</v>
      </c>
      <c r="AJ40" s="94" t="n">
        <v>509863</v>
      </c>
      <c r="AK40" s="96" t="n">
        <v>398769</v>
      </c>
      <c r="AL40" s="92" t="n">
        <v>5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19</v>
      </c>
      <c r="H41" s="98"/>
      <c r="I41" s="100" t="n">
        <v>40480</v>
      </c>
      <c r="J41" s="101"/>
      <c r="K41" s="100"/>
      <c r="L41" s="99" t="n">
        <v>984</v>
      </c>
      <c r="M41" s="99" t="n">
        <v>75</v>
      </c>
      <c r="N41" s="98"/>
      <c r="O41" s="100"/>
      <c r="P41" s="99"/>
      <c r="Q41" s="99"/>
      <c r="R41" s="102" t="n">
        <v>7836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43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1842</v>
      </c>
      <c r="J42" s="125" t="n">
        <v>42.8</v>
      </c>
      <c r="K42" s="87"/>
      <c r="L42" s="86" t="n">
        <v>207</v>
      </c>
      <c r="M42" s="86" t="n">
        <v>3</v>
      </c>
      <c r="N42" s="85"/>
      <c r="O42" s="87"/>
      <c r="P42" s="86"/>
      <c r="Q42" s="86"/>
      <c r="R42" s="126" t="n">
        <v>69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3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85480</v>
      </c>
      <c r="G43" s="93" t="n">
        <v>1762</v>
      </c>
      <c r="H43" s="85" t="n">
        <v>261321</v>
      </c>
      <c r="I43" s="94"/>
      <c r="J43" s="95"/>
      <c r="K43" s="87" t="n">
        <v>258434</v>
      </c>
      <c r="L43" s="96"/>
      <c r="M43" s="96"/>
      <c r="N43" s="85" t="n">
        <v>79671</v>
      </c>
      <c r="O43" s="87" t="n">
        <v>16703</v>
      </c>
      <c r="P43" s="86" t="n">
        <v>420</v>
      </c>
      <c r="Q43" s="86" t="n">
        <v>164527</v>
      </c>
      <c r="R43" s="97"/>
      <c r="S43" s="90" t="n">
        <v>13</v>
      </c>
      <c r="T43" s="86" t="n">
        <v>103</v>
      </c>
      <c r="U43" s="86" t="n">
        <v>15900</v>
      </c>
      <c r="V43" s="86" t="n">
        <v>95826</v>
      </c>
      <c r="W43" s="86" t="n">
        <v>1024</v>
      </c>
      <c r="X43" s="86" t="n">
        <v>9168</v>
      </c>
      <c r="Y43" s="86" t="n">
        <v>139287</v>
      </c>
      <c r="Z43" s="86"/>
      <c r="AA43" s="85" t="n">
        <v>46388</v>
      </c>
      <c r="AB43" s="87"/>
      <c r="AC43" s="86"/>
      <c r="AD43" s="86"/>
      <c r="AE43" s="85"/>
      <c r="AF43" s="96"/>
      <c r="AG43" s="87"/>
      <c r="AH43" s="86"/>
      <c r="AI43" s="87" t="n">
        <v>1471302</v>
      </c>
      <c r="AJ43" s="94" t="n">
        <v>1051694</v>
      </c>
      <c r="AK43" s="96" t="n">
        <v>793142</v>
      </c>
      <c r="AL43" s="92" t="n">
        <v>31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2397</v>
      </c>
      <c r="H44" s="98"/>
      <c r="I44" s="100" t="n">
        <v>149479</v>
      </c>
      <c r="J44" s="101"/>
      <c r="K44" s="100"/>
      <c r="L44" s="99" t="n">
        <v>2691</v>
      </c>
      <c r="M44" s="99" t="n">
        <v>196</v>
      </c>
      <c r="N44" s="98"/>
      <c r="O44" s="100"/>
      <c r="P44" s="99"/>
      <c r="Q44" s="99"/>
      <c r="R44" s="102" t="n">
        <v>18165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1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80551</v>
      </c>
      <c r="J45" s="125" t="n">
        <v>48.7</v>
      </c>
      <c r="K45" s="87"/>
      <c r="L45" s="86" t="n">
        <v>269</v>
      </c>
      <c r="M45" s="86" t="n">
        <v>6</v>
      </c>
      <c r="N45" s="85"/>
      <c r="O45" s="87"/>
      <c r="P45" s="86"/>
      <c r="Q45" s="86"/>
      <c r="R45" s="126" t="n">
        <v>70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97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95532</v>
      </c>
      <c r="G46" s="93" t="n">
        <v>1806</v>
      </c>
      <c r="H46" s="85" t="n">
        <v>370510</v>
      </c>
      <c r="I46" s="94"/>
      <c r="J46" s="95"/>
      <c r="K46" s="87" t="n">
        <v>366564</v>
      </c>
      <c r="L46" s="96"/>
      <c r="M46" s="96"/>
      <c r="N46" s="85" t="n">
        <v>110491</v>
      </c>
      <c r="O46" s="87" t="n">
        <v>18903</v>
      </c>
      <c r="P46" s="86" t="n">
        <v>1141</v>
      </c>
      <c r="Q46" s="86" t="n">
        <v>239975</v>
      </c>
      <c r="R46" s="128"/>
      <c r="S46" s="90" t="n">
        <v>13</v>
      </c>
      <c r="T46" s="86" t="n">
        <v>228</v>
      </c>
      <c r="U46" s="86" t="n">
        <v>27793</v>
      </c>
      <c r="V46" s="86" t="n">
        <v>152516</v>
      </c>
      <c r="W46" s="86" t="n">
        <v>1539</v>
      </c>
      <c r="X46" s="86" t="n">
        <v>12823</v>
      </c>
      <c r="Y46" s="86" t="n">
        <v>175598</v>
      </c>
      <c r="Z46" s="86"/>
      <c r="AA46" s="85" t="n">
        <v>57019</v>
      </c>
      <c r="AB46" s="87"/>
      <c r="AC46" s="86"/>
      <c r="AD46" s="86"/>
      <c r="AE46" s="85"/>
      <c r="AF46" s="96"/>
      <c r="AG46" s="87"/>
      <c r="AH46" s="86"/>
      <c r="AI46" s="87" t="n">
        <v>2233985</v>
      </c>
      <c r="AJ46" s="94" t="n">
        <v>1561557</v>
      </c>
      <c r="AK46" s="96" t="n">
        <v>1191911</v>
      </c>
      <c r="AL46" s="92" t="n">
        <v>37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3210</v>
      </c>
      <c r="H47" s="98"/>
      <c r="I47" s="100" t="n">
        <v>189959</v>
      </c>
      <c r="J47" s="101"/>
      <c r="K47" s="100"/>
      <c r="L47" s="99" t="n">
        <v>3675</v>
      </c>
      <c r="M47" s="99" t="n">
        <v>271</v>
      </c>
      <c r="N47" s="98"/>
      <c r="O47" s="100"/>
      <c r="P47" s="99"/>
      <c r="Q47" s="99"/>
      <c r="R47" s="102" t="n">
        <v>26001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85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88605.3</v>
      </c>
      <c r="J54" s="108" t="n">
        <f aca="false">IF(H55=0,0,I54/H55*100)</f>
        <v>55.7774358518</v>
      </c>
      <c r="K54" s="107"/>
      <c r="L54" s="106" t="n">
        <f aca="false">SUM(L9,L12,L18,L21,L33,L36,L42)</f>
        <v>462</v>
      </c>
      <c r="M54" s="106" t="n">
        <f aca="false">SUM(M9,M12,M18,M21,M33,M36,M42)</f>
        <v>27</v>
      </c>
      <c r="N54" s="105"/>
      <c r="O54" s="107"/>
      <c r="P54" s="106"/>
      <c r="Q54" s="106"/>
      <c r="R54" s="109" t="n">
        <f aca="false">IF(H55=0,0,(O55+P55+Q55)/H55*100)</f>
        <v>80.218585431178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5046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91174</v>
      </c>
      <c r="G55" s="112" t="n">
        <f aca="false">SUM(G10,G13,G19,G22,G34,G37,G43)</f>
        <v>1806</v>
      </c>
      <c r="H55" s="105" t="n">
        <f aca="false">SUM(H10,H13,H19,H22,H34,H37,H43)</f>
        <v>696707</v>
      </c>
      <c r="I55" s="113"/>
      <c r="J55" s="131"/>
      <c r="K55" s="107" t="n">
        <f aca="false">SUM(K10,K13,K19,K22,K34,K37,K43)</f>
        <v>677281.2</v>
      </c>
      <c r="L55" s="115"/>
      <c r="M55" s="115"/>
      <c r="N55" s="105" t="n">
        <f aca="false">SUM(N10,N13,N19,N22,N34,N37,N43)</f>
        <v>137818.5</v>
      </c>
      <c r="O55" s="107" t="n">
        <f aca="false">SUM(O10,O13,O19,O22,O34,O37,O43)</f>
        <v>24485.8</v>
      </c>
      <c r="P55" s="106" t="n">
        <f aca="false">SUM(P10,P13,P19,P22,P34,P37,P43)</f>
        <v>137333.2</v>
      </c>
      <c r="Q55" s="106" t="n">
        <f aca="false">SUM(Q10,Q13,Q19,Q22,Q34,Q37,Q43)</f>
        <v>397069.5</v>
      </c>
      <c r="R55" s="116"/>
      <c r="S55" s="110" t="n">
        <f aca="false">SUM(S10,S13,S19,S22,S34,S37,S43)</f>
        <v>13</v>
      </c>
      <c r="T55" s="106" t="n">
        <f aca="false">SUM(T10,T13,T19,T22,T34,T37,T43)</f>
        <v>577.7</v>
      </c>
      <c r="U55" s="106" t="n">
        <f aca="false">SUM(U10,U13,U19,U22,U34,U37,U43)</f>
        <v>205543.4</v>
      </c>
      <c r="V55" s="106" t="n">
        <f aca="false">SUM(V10,V13,V19,V22,V34,V37,V43)</f>
        <v>455570.2</v>
      </c>
      <c r="W55" s="106" t="n">
        <f aca="false">SUM(W10,W13,W19,W22,W34,W37,W43)</f>
        <v>3440.8</v>
      </c>
      <c r="X55" s="106" t="n">
        <f aca="false">SUM(X10,X13,X19,X22,X34,X37,X43)</f>
        <v>50906.7</v>
      </c>
      <c r="Y55" s="106" t="n">
        <f aca="false">SUM(Y10,Y13,Y19,Y22,Y34,Y37,Y43)</f>
        <v>253755.2</v>
      </c>
      <c r="Z55" s="106" t="n">
        <f aca="false">SUM(Z10,Z13,Z19,Z22,Z34,Z37,Z43)</f>
        <v>26719.3</v>
      </c>
      <c r="AA55" s="105" t="n">
        <f aca="false">SUM(AA10,AA13,AA19,AA22,AA34,AA37,AA43)</f>
        <v>83738.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6718310.2</v>
      </c>
      <c r="AJ55" s="113" t="n">
        <f aca="false">SUM(AJ10,AJ13,AJ19,AJ22,AJ34,AJ37,AJ43)</f>
        <v>4003753.7</v>
      </c>
      <c r="AK55" s="115" t="n">
        <f aca="false">SUM(AK10,AK13,AK19,AK22,AK34,AK37,AK43)</f>
        <v>2826767</v>
      </c>
      <c r="AL55" s="111" t="n">
        <f aca="false">SUM(AL10,AL13,AL19,AL22,AL34,AL37,AL43)</f>
        <v>39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2661</v>
      </c>
      <c r="H56" s="134"/>
      <c r="I56" s="136" t="n">
        <f aca="false">SUM(I11,I14,I20,I23,I35,I38,I44)</f>
        <v>308101.7</v>
      </c>
      <c r="J56" s="134"/>
      <c r="K56" s="136"/>
      <c r="L56" s="135" t="n">
        <f aca="false">SUM(L11,L14,L20,L23,L35,L38,L44)</f>
        <v>9473.5</v>
      </c>
      <c r="M56" s="135" t="n">
        <f aca="false">SUM(M11,M14,M20,M23,M35,M38,M44)</f>
        <v>9952.3</v>
      </c>
      <c r="N56" s="134"/>
      <c r="O56" s="136"/>
      <c r="P56" s="135"/>
      <c r="Q56" s="135"/>
      <c r="R56" s="137" t="n">
        <f aca="false">SUM(O55:Q55)</f>
        <v>558888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5578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前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3935</v>
      </c>
      <c r="J9" s="88" t="n">
        <v>100</v>
      </c>
      <c r="K9" s="87"/>
      <c r="L9" s="86" t="n">
        <v>13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787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3935</v>
      </c>
      <c r="G10" s="93" t="n">
        <v>0</v>
      </c>
      <c r="H10" s="85" t="n">
        <v>3935</v>
      </c>
      <c r="I10" s="94"/>
      <c r="J10" s="95"/>
      <c r="K10" s="87" t="n">
        <v>3691</v>
      </c>
      <c r="L10" s="96"/>
      <c r="M10" s="96"/>
      <c r="N10" s="85" t="n">
        <v>0</v>
      </c>
      <c r="O10" s="87" t="n">
        <v>0</v>
      </c>
      <c r="P10" s="86" t="n">
        <v>3935</v>
      </c>
      <c r="Q10" s="86" t="n">
        <v>0</v>
      </c>
      <c r="R10" s="97"/>
      <c r="S10" s="90" t="n">
        <v>0</v>
      </c>
      <c r="T10" s="86" t="n">
        <v>3935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244</v>
      </c>
      <c r="M11" s="99" t="n">
        <v>0</v>
      </c>
      <c r="N11" s="98"/>
      <c r="O11" s="100"/>
      <c r="P11" s="99"/>
      <c r="Q11" s="99"/>
      <c r="R11" s="102" t="n">
        <v>393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93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935</v>
      </c>
      <c r="J15" s="108" t="n">
        <f aca="false">IF(H16=0,0,I15/H16*100)</f>
        <v>100</v>
      </c>
      <c r="K15" s="107"/>
      <c r="L15" s="106" t="n">
        <f aca="false">SUM(L9,L12)</f>
        <v>13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87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935</v>
      </c>
      <c r="G16" s="112" t="n">
        <f aca="false">SUM(G10,G13)</f>
        <v>0</v>
      </c>
      <c r="H16" s="105" t="n">
        <f aca="false">SUM(H10,H13)</f>
        <v>3935</v>
      </c>
      <c r="I16" s="113"/>
      <c r="J16" s="114"/>
      <c r="K16" s="107" t="n">
        <f aca="false">SUM(K10,K13)</f>
        <v>3691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3935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3935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03746</v>
      </c>
      <c r="AJ16" s="113" t="n">
        <f aca="false">SUM(AJ10,AJ13)</f>
        <v>103746</v>
      </c>
      <c r="AK16" s="115" t="n">
        <f aca="false">SUM(AK10,AK13)</f>
        <v>5926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44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393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3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609.7</v>
      </c>
      <c r="J18" s="88" t="n">
        <v>95.7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588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62.3</v>
      </c>
      <c r="G19" s="93" t="n">
        <v>0</v>
      </c>
      <c r="H19" s="85" t="n">
        <v>5862.3</v>
      </c>
      <c r="I19" s="94"/>
      <c r="J19" s="95"/>
      <c r="K19" s="87" t="n">
        <v>5179</v>
      </c>
      <c r="L19" s="96"/>
      <c r="M19" s="96"/>
      <c r="N19" s="85" t="n">
        <v>0</v>
      </c>
      <c r="O19" s="87" t="n">
        <v>0</v>
      </c>
      <c r="P19" s="86" t="n">
        <v>5158.3</v>
      </c>
      <c r="Q19" s="86" t="n">
        <v>704</v>
      </c>
      <c r="R19" s="97"/>
      <c r="S19" s="90" t="n">
        <v>0</v>
      </c>
      <c r="T19" s="86" t="n">
        <v>0</v>
      </c>
      <c r="U19" s="86" t="n">
        <v>5131.7</v>
      </c>
      <c r="V19" s="86" t="n">
        <v>478</v>
      </c>
      <c r="W19" s="86" t="n">
        <v>0</v>
      </c>
      <c r="X19" s="86" t="n">
        <v>201.6</v>
      </c>
      <c r="Y19" s="86" t="n">
        <v>5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72189.9</v>
      </c>
      <c r="AJ19" s="94" t="n">
        <v>67450.9</v>
      </c>
      <c r="AK19" s="96" t="n">
        <v>34847.6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52.6</v>
      </c>
      <c r="J20" s="101"/>
      <c r="K20" s="100"/>
      <c r="L20" s="99" t="n">
        <v>683.3</v>
      </c>
      <c r="M20" s="99" t="n">
        <v>0</v>
      </c>
      <c r="N20" s="98"/>
      <c r="O20" s="100"/>
      <c r="P20" s="99"/>
      <c r="Q20" s="99"/>
      <c r="R20" s="102" t="n">
        <v>5862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93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581.2</v>
      </c>
      <c r="J21" s="88" t="n">
        <v>88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093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885.9</v>
      </c>
      <c r="G22" s="93" t="n">
        <v>0</v>
      </c>
      <c r="H22" s="85" t="n">
        <v>13153.8</v>
      </c>
      <c r="I22" s="94"/>
      <c r="J22" s="95"/>
      <c r="K22" s="87" t="n">
        <v>12909.6</v>
      </c>
      <c r="L22" s="96"/>
      <c r="M22" s="96"/>
      <c r="N22" s="85" t="n">
        <v>0</v>
      </c>
      <c r="O22" s="87" t="n">
        <v>37.3</v>
      </c>
      <c r="P22" s="86" t="n">
        <v>9276.2</v>
      </c>
      <c r="Q22" s="86" t="n">
        <v>3840.3</v>
      </c>
      <c r="R22" s="97"/>
      <c r="S22" s="90" t="n">
        <v>0</v>
      </c>
      <c r="T22" s="86" t="n">
        <v>29.5</v>
      </c>
      <c r="U22" s="86" t="n">
        <v>10779.9</v>
      </c>
      <c r="V22" s="86" t="n">
        <v>771.8</v>
      </c>
      <c r="W22" s="86" t="n">
        <v>51.2</v>
      </c>
      <c r="X22" s="86" t="n">
        <v>713.4</v>
      </c>
      <c r="Y22" s="86" t="n">
        <v>808</v>
      </c>
      <c r="Z22" s="86" t="n">
        <v>0</v>
      </c>
      <c r="AA22" s="85" t="n">
        <v>0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128977</v>
      </c>
      <c r="AJ22" s="94" t="n">
        <v>126481.6</v>
      </c>
      <c r="AK22" s="96" t="n">
        <v>77209.8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32.1</v>
      </c>
      <c r="H23" s="98"/>
      <c r="I23" s="100" t="n">
        <v>1572.6</v>
      </c>
      <c r="J23" s="101"/>
      <c r="K23" s="100"/>
      <c r="L23" s="99" t="n">
        <v>244.2</v>
      </c>
      <c r="M23" s="99" t="n">
        <v>0</v>
      </c>
      <c r="N23" s="98"/>
      <c r="O23" s="100"/>
      <c r="P23" s="99"/>
      <c r="Q23" s="99"/>
      <c r="R23" s="102" t="n">
        <v>13153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56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7190.9</v>
      </c>
      <c r="J24" s="108" t="n">
        <f aca="false">IF(H25=0,0,I24/H25*100)</f>
        <v>90.4018174073548</v>
      </c>
      <c r="K24" s="107"/>
      <c r="L24" s="106" t="n">
        <f aca="false">SUM(L18,L21)</f>
        <v>3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681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748.2</v>
      </c>
      <c r="G25" s="112" t="n">
        <f aca="false">SUM(G19,G22)</f>
        <v>0</v>
      </c>
      <c r="H25" s="105" t="n">
        <f aca="false">SUM(H19,H22)</f>
        <v>19016.1</v>
      </c>
      <c r="I25" s="113"/>
      <c r="J25" s="114"/>
      <c r="K25" s="107" t="n">
        <f aca="false">SUM(K19,K22)</f>
        <v>18088.6</v>
      </c>
      <c r="L25" s="115"/>
      <c r="M25" s="115"/>
      <c r="N25" s="105" t="n">
        <f aca="false">SUM(N19,N22)</f>
        <v>0</v>
      </c>
      <c r="O25" s="107" t="n">
        <f aca="false">SUM(O19,O22)</f>
        <v>37.3</v>
      </c>
      <c r="P25" s="106" t="n">
        <f aca="false">SUM(P19,P22)</f>
        <v>14434.5</v>
      </c>
      <c r="Q25" s="106" t="n">
        <f aca="false">SUM(Q19,Q22)</f>
        <v>4544.3</v>
      </c>
      <c r="R25" s="116"/>
      <c r="S25" s="110" t="n">
        <f aca="false">SUM(S19,S22)</f>
        <v>0</v>
      </c>
      <c r="T25" s="106" t="n">
        <f aca="false">SUM(T19,T22)</f>
        <v>29.5</v>
      </c>
      <c r="U25" s="106" t="n">
        <f aca="false">SUM(U19,U22)</f>
        <v>15911.6</v>
      </c>
      <c r="V25" s="106" t="n">
        <f aca="false">SUM(V19,V22)</f>
        <v>1249.8</v>
      </c>
      <c r="W25" s="106" t="n">
        <f aca="false">SUM(W19,W22)</f>
        <v>51.2</v>
      </c>
      <c r="X25" s="106" t="n">
        <f aca="false">SUM(X19,X22)</f>
        <v>915</v>
      </c>
      <c r="Y25" s="106" t="n">
        <f aca="false">SUM(Y19,Y22)</f>
        <v>85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201166.9</v>
      </c>
      <c r="AJ25" s="113" t="n">
        <f aca="false">SUM(AJ19,AJ22)</f>
        <v>193932.5</v>
      </c>
      <c r="AK25" s="115" t="n">
        <f aca="false">SUM(AK19,AK22)</f>
        <v>112057.4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732.1</v>
      </c>
      <c r="H26" s="117"/>
      <c r="I26" s="119" t="n">
        <f aca="false">SUM(I20,I23)</f>
        <v>1825.2</v>
      </c>
      <c r="J26" s="120"/>
      <c r="K26" s="119"/>
      <c r="L26" s="118" t="n">
        <f aca="false">SUM(L20,L23)</f>
        <v>927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9016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505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1125.9</v>
      </c>
      <c r="J27" s="108" t="n">
        <f aca="false">IF(H28=0,0,I27/H28*100)</f>
        <v>92.047439991983</v>
      </c>
      <c r="K27" s="107"/>
      <c r="L27" s="106" t="n">
        <f aca="false">SUM(L18,L9,L12,L21)</f>
        <v>45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5551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4683.2</v>
      </c>
      <c r="G28" s="112" t="n">
        <f aca="false">SUM(G19,G10,G13,G22)</f>
        <v>0</v>
      </c>
      <c r="H28" s="105" t="n">
        <f aca="false">SUM(H19,H10,H13,H22)</f>
        <v>22951.1</v>
      </c>
      <c r="I28" s="113"/>
      <c r="J28" s="114"/>
      <c r="K28" s="107" t="n">
        <f aca="false">SUM(K19,K10,K13,K22)</f>
        <v>21779.6</v>
      </c>
      <c r="L28" s="115"/>
      <c r="M28" s="115"/>
      <c r="N28" s="105" t="n">
        <f aca="false">SUM(N19,N10,N13,N22)</f>
        <v>0</v>
      </c>
      <c r="O28" s="107" t="n">
        <f aca="false">SUM(O19,O10,O13,O22)</f>
        <v>37.3</v>
      </c>
      <c r="P28" s="106" t="n">
        <f aca="false">SUM(P19,P10,P13,P22)</f>
        <v>18369.5</v>
      </c>
      <c r="Q28" s="106" t="n">
        <f aca="false">SUM(Q19,Q10,Q13,Q22)</f>
        <v>4544.3</v>
      </c>
      <c r="R28" s="124"/>
      <c r="S28" s="110" t="n">
        <f aca="false">SUM(S19,S10,S13,S22)</f>
        <v>0</v>
      </c>
      <c r="T28" s="106" t="n">
        <f aca="false">SUM(T19,T10,T13,T22)</f>
        <v>3964.5</v>
      </c>
      <c r="U28" s="106" t="n">
        <f aca="false">SUM(U19,U10,U13,U22)</f>
        <v>15911.6</v>
      </c>
      <c r="V28" s="106" t="n">
        <f aca="false">SUM(V19,V10,V13,V22)</f>
        <v>1249.8</v>
      </c>
      <c r="W28" s="106" t="n">
        <f aca="false">SUM(W19,W10,W13,W22)</f>
        <v>51.2</v>
      </c>
      <c r="X28" s="106" t="n">
        <f aca="false">SUM(X19,X10,X13,X22)</f>
        <v>915</v>
      </c>
      <c r="Y28" s="106" t="n">
        <f aca="false">SUM(Y19,Y10,Y13,Y22)</f>
        <v>85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304912.9</v>
      </c>
      <c r="AJ28" s="113" t="n">
        <f aca="false">SUM(AJ19,AJ10,AJ13,AJ22)</f>
        <v>297678.5</v>
      </c>
      <c r="AK28" s="115" t="n">
        <f aca="false">SUM(AK19,AK10,AK13,AK22)</f>
        <v>171324.4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732.1</v>
      </c>
      <c r="H29" s="117"/>
      <c r="I29" s="119" t="n">
        <f aca="false">SUM(I20,I11,I14,I23)</f>
        <v>1825.2</v>
      </c>
      <c r="J29" s="120"/>
      <c r="K29" s="119"/>
      <c r="L29" s="118" t="n">
        <f aca="false">SUM(L20,L11,L14,L23)</f>
        <v>1171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2951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440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190.9</v>
      </c>
      <c r="J30" s="108" t="n">
        <f aca="false">IF(H31=0,0,I30/H31*100)</f>
        <v>90.4018174073548</v>
      </c>
      <c r="K30" s="107"/>
      <c r="L30" s="106" t="n">
        <f aca="false">SUM(L21,L12,L18)</f>
        <v>3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7681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748.2</v>
      </c>
      <c r="G31" s="112" t="n">
        <f aca="false">SUM(G22,G13,G19)</f>
        <v>0</v>
      </c>
      <c r="H31" s="105" t="n">
        <f aca="false">SUM(H22,H13,H19)</f>
        <v>19016.1</v>
      </c>
      <c r="I31" s="113"/>
      <c r="J31" s="114"/>
      <c r="K31" s="107" t="n">
        <f aca="false">SUM(K22,K13,K19)</f>
        <v>18088.6</v>
      </c>
      <c r="L31" s="115"/>
      <c r="M31" s="115"/>
      <c r="N31" s="105" t="n">
        <f aca="false">SUM(N22,N13,N19)</f>
        <v>0</v>
      </c>
      <c r="O31" s="107" t="n">
        <f aca="false">SUM(O22,O13,O19)</f>
        <v>37.3</v>
      </c>
      <c r="P31" s="106" t="n">
        <f aca="false">SUM(P22,P13,P19)</f>
        <v>14434.5</v>
      </c>
      <c r="Q31" s="106" t="n">
        <f aca="false">SUM(Q22,Q13,Q19)</f>
        <v>4544.3</v>
      </c>
      <c r="R31" s="124"/>
      <c r="S31" s="110" t="n">
        <f aca="false">SUM(S22,S13,S19)</f>
        <v>0</v>
      </c>
      <c r="T31" s="106" t="n">
        <f aca="false">SUM(T22,T13,T19)</f>
        <v>29.5</v>
      </c>
      <c r="U31" s="106" t="n">
        <f aca="false">SUM(U22,U13,U19)</f>
        <v>15911.6</v>
      </c>
      <c r="V31" s="106" t="n">
        <f aca="false">SUM(V22,V13,V19)</f>
        <v>1249.8</v>
      </c>
      <c r="W31" s="106" t="n">
        <f aca="false">SUM(W22,W13,W19)</f>
        <v>51.2</v>
      </c>
      <c r="X31" s="106" t="n">
        <f aca="false">SUM(X22,X13,X19)</f>
        <v>915</v>
      </c>
      <c r="Y31" s="106" t="n">
        <f aca="false">SUM(Y22,Y13,Y19)</f>
        <v>85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201166.9</v>
      </c>
      <c r="AJ31" s="113" t="n">
        <f aca="false">SUM(AJ22,AJ13,AJ19)</f>
        <v>193932.5</v>
      </c>
      <c r="AK31" s="115" t="n">
        <f aca="false">SUM(AK22,AK13,AK19)</f>
        <v>112057.4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732.1</v>
      </c>
      <c r="H32" s="117"/>
      <c r="I32" s="119" t="n">
        <f aca="false">SUM(I23,I14,I20)</f>
        <v>1825.2</v>
      </c>
      <c r="J32" s="120"/>
      <c r="K32" s="119"/>
      <c r="L32" s="118" t="n">
        <f aca="false">SUM(L23,L14,L20)</f>
        <v>927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9016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505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79</v>
      </c>
      <c r="J33" s="125" t="n">
        <v>99.7</v>
      </c>
      <c r="K33" s="87"/>
      <c r="L33" s="86" t="n">
        <v>11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16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873</v>
      </c>
      <c r="G34" s="93"/>
      <c r="H34" s="85" t="n">
        <v>8807</v>
      </c>
      <c r="I34" s="94"/>
      <c r="J34" s="95"/>
      <c r="K34" s="87" t="n">
        <v>8532</v>
      </c>
      <c r="L34" s="96"/>
      <c r="M34" s="96"/>
      <c r="N34" s="85"/>
      <c r="O34" s="87" t="n">
        <v>31</v>
      </c>
      <c r="P34" s="86" t="n">
        <v>2616</v>
      </c>
      <c r="Q34" s="86" t="n">
        <v>6160</v>
      </c>
      <c r="R34" s="97"/>
      <c r="S34" s="90" t="n">
        <v>112</v>
      </c>
      <c r="T34" s="86" t="n">
        <v>1874</v>
      </c>
      <c r="U34" s="86" t="n">
        <v>2533</v>
      </c>
      <c r="V34" s="86" t="n">
        <v>4260</v>
      </c>
      <c r="W34" s="86"/>
      <c r="X34" s="86"/>
      <c r="Y34" s="86" t="n">
        <v>28</v>
      </c>
      <c r="Z34" s="86"/>
      <c r="AA34" s="85"/>
      <c r="AB34" s="87"/>
      <c r="AC34" s="86"/>
      <c r="AD34" s="86" t="n">
        <v>1</v>
      </c>
      <c r="AE34" s="85" t="n">
        <v>1</v>
      </c>
      <c r="AF34" s="96"/>
      <c r="AG34" s="87"/>
      <c r="AH34" s="86"/>
      <c r="AI34" s="87" t="n">
        <v>101701</v>
      </c>
      <c r="AJ34" s="94" t="n">
        <v>100466</v>
      </c>
      <c r="AK34" s="96" t="n">
        <v>62562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6</v>
      </c>
      <c r="H35" s="98"/>
      <c r="I35" s="100" t="n">
        <v>28</v>
      </c>
      <c r="J35" s="101"/>
      <c r="K35" s="100"/>
      <c r="L35" s="99" t="n">
        <v>275</v>
      </c>
      <c r="M35" s="99"/>
      <c r="N35" s="98"/>
      <c r="O35" s="100"/>
      <c r="P35" s="99"/>
      <c r="Q35" s="99"/>
      <c r="R35" s="102" t="n">
        <v>880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26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006</v>
      </c>
      <c r="J36" s="125" t="n">
        <v>94.5</v>
      </c>
      <c r="K36" s="87"/>
      <c r="L36" s="86" t="n">
        <v>29</v>
      </c>
      <c r="M36" s="86"/>
      <c r="N36" s="85"/>
      <c r="O36" s="87"/>
      <c r="P36" s="86"/>
      <c r="Q36" s="86"/>
      <c r="R36" s="126" t="n">
        <v>97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20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094</v>
      </c>
      <c r="G37" s="93" t="n">
        <v>678</v>
      </c>
      <c r="H37" s="85" t="n">
        <v>24344</v>
      </c>
      <c r="I37" s="94"/>
      <c r="J37" s="95"/>
      <c r="K37" s="87" t="n">
        <v>24183</v>
      </c>
      <c r="L37" s="96"/>
      <c r="M37" s="96"/>
      <c r="N37" s="85" t="n">
        <v>556</v>
      </c>
      <c r="O37" s="87" t="n">
        <v>71</v>
      </c>
      <c r="P37" s="86" t="n">
        <v>51</v>
      </c>
      <c r="Q37" s="86" t="n">
        <v>23666</v>
      </c>
      <c r="R37" s="97"/>
      <c r="S37" s="90"/>
      <c r="T37" s="86" t="n">
        <v>269</v>
      </c>
      <c r="U37" s="86" t="n">
        <v>9211</v>
      </c>
      <c r="V37" s="86" t="n">
        <v>13527</v>
      </c>
      <c r="W37" s="86"/>
      <c r="X37" s="86" t="n">
        <v>124</v>
      </c>
      <c r="Y37" s="86" t="n">
        <v>1213</v>
      </c>
      <c r="Z37" s="86"/>
      <c r="AA37" s="85" t="n">
        <v>219</v>
      </c>
      <c r="AB37" s="87" t="n">
        <v>1</v>
      </c>
      <c r="AC37" s="86" t="n">
        <v>2</v>
      </c>
      <c r="AD37" s="86"/>
      <c r="AE37" s="85" t="n">
        <v>1</v>
      </c>
      <c r="AF37" s="96"/>
      <c r="AG37" s="87"/>
      <c r="AH37" s="86"/>
      <c r="AI37" s="87" t="n">
        <v>168612</v>
      </c>
      <c r="AJ37" s="94" t="n">
        <v>158697</v>
      </c>
      <c r="AK37" s="96" t="n">
        <v>124755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2</v>
      </c>
      <c r="H38" s="98"/>
      <c r="I38" s="100" t="n">
        <v>1338</v>
      </c>
      <c r="J38" s="101"/>
      <c r="K38" s="100"/>
      <c r="L38" s="99" t="n">
        <v>161</v>
      </c>
      <c r="M38" s="99"/>
      <c r="N38" s="98"/>
      <c r="O38" s="100"/>
      <c r="P38" s="99"/>
      <c r="Q38" s="99"/>
      <c r="R38" s="102" t="n">
        <v>237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2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1785</v>
      </c>
      <c r="J39" s="125" t="n">
        <v>95.9</v>
      </c>
      <c r="K39" s="87"/>
      <c r="L39" s="86" t="n">
        <v>40</v>
      </c>
      <c r="M39" s="86"/>
      <c r="N39" s="85"/>
      <c r="O39" s="87"/>
      <c r="P39" s="86"/>
      <c r="Q39" s="86"/>
      <c r="R39" s="126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7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967</v>
      </c>
      <c r="G40" s="93" t="n">
        <v>678</v>
      </c>
      <c r="H40" s="85" t="n">
        <v>33151</v>
      </c>
      <c r="I40" s="94"/>
      <c r="J40" s="95"/>
      <c r="K40" s="87" t="n">
        <v>32715</v>
      </c>
      <c r="L40" s="96"/>
      <c r="M40" s="96"/>
      <c r="N40" s="85" t="n">
        <v>556</v>
      </c>
      <c r="O40" s="87" t="n">
        <v>102</v>
      </c>
      <c r="P40" s="86" t="n">
        <v>2667</v>
      </c>
      <c r="Q40" s="86" t="n">
        <v>29826</v>
      </c>
      <c r="R40" s="97"/>
      <c r="S40" s="90" t="n">
        <v>112</v>
      </c>
      <c r="T40" s="86" t="n">
        <v>2143</v>
      </c>
      <c r="U40" s="86" t="n">
        <v>11744</v>
      </c>
      <c r="V40" s="86" t="n">
        <v>17787</v>
      </c>
      <c r="W40" s="86"/>
      <c r="X40" s="86" t="n">
        <v>124</v>
      </c>
      <c r="Y40" s="86" t="n">
        <v>1241</v>
      </c>
      <c r="Z40" s="86"/>
      <c r="AA40" s="85" t="n">
        <v>219</v>
      </c>
      <c r="AB40" s="87" t="n">
        <v>1</v>
      </c>
      <c r="AC40" s="86" t="n">
        <v>2</v>
      </c>
      <c r="AD40" s="86" t="n">
        <v>1</v>
      </c>
      <c r="AE40" s="85" t="n">
        <v>2</v>
      </c>
      <c r="AF40" s="96"/>
      <c r="AG40" s="87"/>
      <c r="AH40" s="86"/>
      <c r="AI40" s="87" t="n">
        <v>270313</v>
      </c>
      <c r="AJ40" s="94" t="n">
        <v>259163</v>
      </c>
      <c r="AK40" s="96" t="n">
        <v>187317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38</v>
      </c>
      <c r="H41" s="98"/>
      <c r="I41" s="100" t="n">
        <v>1366</v>
      </c>
      <c r="J41" s="101"/>
      <c r="K41" s="100"/>
      <c r="L41" s="99" t="n">
        <v>436</v>
      </c>
      <c r="M41" s="99"/>
      <c r="N41" s="98"/>
      <c r="O41" s="100"/>
      <c r="P41" s="99"/>
      <c r="Q41" s="99"/>
      <c r="R41" s="102" t="n">
        <v>3259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464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2935</v>
      </c>
      <c r="J42" s="125" t="n">
        <v>69.2</v>
      </c>
      <c r="K42" s="87"/>
      <c r="L42" s="86" t="n">
        <v>160</v>
      </c>
      <c r="M42" s="86"/>
      <c r="N42" s="85"/>
      <c r="O42" s="87"/>
      <c r="P42" s="86"/>
      <c r="Q42" s="86"/>
      <c r="R42" s="126" t="n">
        <v>93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2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0998</v>
      </c>
      <c r="G43" s="93" t="n">
        <v>301</v>
      </c>
      <c r="H43" s="85" t="n">
        <v>148609</v>
      </c>
      <c r="I43" s="94"/>
      <c r="J43" s="95"/>
      <c r="K43" s="87" t="n">
        <v>147776</v>
      </c>
      <c r="L43" s="96"/>
      <c r="M43" s="96"/>
      <c r="N43" s="85" t="n">
        <v>9048</v>
      </c>
      <c r="O43" s="87" t="n">
        <v>1625</v>
      </c>
      <c r="P43" s="86" t="n">
        <v>1681</v>
      </c>
      <c r="Q43" s="86" t="n">
        <v>136255</v>
      </c>
      <c r="R43" s="97"/>
      <c r="S43" s="90" t="n">
        <v>10</v>
      </c>
      <c r="T43" s="86" t="n">
        <v>164</v>
      </c>
      <c r="U43" s="86" t="n">
        <v>8436</v>
      </c>
      <c r="V43" s="86" t="n">
        <v>94324</v>
      </c>
      <c r="W43" s="86" t="n">
        <v>943</v>
      </c>
      <c r="X43" s="86" t="n">
        <v>4387</v>
      </c>
      <c r="Y43" s="86" t="n">
        <v>40345</v>
      </c>
      <c r="Z43" s="86"/>
      <c r="AA43" s="85" t="n">
        <v>4937</v>
      </c>
      <c r="AB43" s="87" t="n">
        <v>1</v>
      </c>
      <c r="AC43" s="86" t="n">
        <v>5</v>
      </c>
      <c r="AD43" s="86" t="n">
        <v>1</v>
      </c>
      <c r="AE43" s="85" t="n">
        <v>13</v>
      </c>
      <c r="AF43" s="96"/>
      <c r="AG43" s="87"/>
      <c r="AH43" s="86"/>
      <c r="AI43" s="87" t="n">
        <v>708920</v>
      </c>
      <c r="AJ43" s="94" t="n">
        <v>678565</v>
      </c>
      <c r="AK43" s="96" t="n">
        <v>520108</v>
      </c>
      <c r="AL43" s="92" t="n">
        <v>3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88</v>
      </c>
      <c r="H44" s="98"/>
      <c r="I44" s="100" t="n">
        <v>45675</v>
      </c>
      <c r="J44" s="101"/>
      <c r="K44" s="100"/>
      <c r="L44" s="99" t="n">
        <v>833</v>
      </c>
      <c r="M44" s="99"/>
      <c r="N44" s="98"/>
      <c r="O44" s="100"/>
      <c r="P44" s="99"/>
      <c r="Q44" s="99"/>
      <c r="R44" s="102" t="n">
        <v>13956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7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4720</v>
      </c>
      <c r="J45" s="125" t="n">
        <v>74.1</v>
      </c>
      <c r="K45" s="87"/>
      <c r="L45" s="86" t="n">
        <v>200</v>
      </c>
      <c r="M45" s="86"/>
      <c r="N45" s="85"/>
      <c r="O45" s="87"/>
      <c r="P45" s="86"/>
      <c r="Q45" s="86"/>
      <c r="R45" s="126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59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4965</v>
      </c>
      <c r="G46" s="93" t="n">
        <v>978</v>
      </c>
      <c r="H46" s="85" t="n">
        <v>181760</v>
      </c>
      <c r="I46" s="94"/>
      <c r="J46" s="95"/>
      <c r="K46" s="87" t="n">
        <v>180491</v>
      </c>
      <c r="L46" s="96"/>
      <c r="M46" s="96"/>
      <c r="N46" s="85" t="n">
        <v>9604</v>
      </c>
      <c r="O46" s="87" t="n">
        <v>1727</v>
      </c>
      <c r="P46" s="86" t="n">
        <v>4348</v>
      </c>
      <c r="Q46" s="86" t="n">
        <v>166081</v>
      </c>
      <c r="R46" s="128"/>
      <c r="S46" s="90" t="n">
        <v>122</v>
      </c>
      <c r="T46" s="86" t="n">
        <v>2307</v>
      </c>
      <c r="U46" s="86" t="n">
        <v>20180</v>
      </c>
      <c r="V46" s="86" t="n">
        <v>112111</v>
      </c>
      <c r="W46" s="86" t="n">
        <v>943</v>
      </c>
      <c r="X46" s="86" t="n">
        <v>4511</v>
      </c>
      <c r="Y46" s="86" t="n">
        <v>41586</v>
      </c>
      <c r="Z46" s="86"/>
      <c r="AA46" s="85" t="n">
        <v>5156</v>
      </c>
      <c r="AB46" s="87" t="n">
        <v>2</v>
      </c>
      <c r="AC46" s="86" t="n">
        <v>7</v>
      </c>
      <c r="AD46" s="86" t="n">
        <v>2</v>
      </c>
      <c r="AE46" s="85" t="n">
        <v>15</v>
      </c>
      <c r="AF46" s="96"/>
      <c r="AG46" s="87"/>
      <c r="AH46" s="86"/>
      <c r="AI46" s="87" t="n">
        <v>979233</v>
      </c>
      <c r="AJ46" s="94" t="n">
        <v>937728</v>
      </c>
      <c r="AK46" s="96" t="n">
        <v>707425</v>
      </c>
      <c r="AL46" s="92" t="n">
        <v>3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26</v>
      </c>
      <c r="H47" s="98"/>
      <c r="I47" s="100" t="n">
        <v>47041</v>
      </c>
      <c r="J47" s="101"/>
      <c r="K47" s="100"/>
      <c r="L47" s="99" t="n">
        <v>1269</v>
      </c>
      <c r="M47" s="99"/>
      <c r="N47" s="98"/>
      <c r="O47" s="100"/>
      <c r="P47" s="99"/>
      <c r="Q47" s="99"/>
      <c r="R47" s="102" t="n">
        <v>17215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18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5845.9</v>
      </c>
      <c r="J54" s="108" t="n">
        <f aca="false">IF(H55=0,0,I54/H55*100)</f>
        <v>76.1296773843724</v>
      </c>
      <c r="K54" s="107"/>
      <c r="L54" s="106" t="n">
        <f aca="false">SUM(L9,L12,L18,L21,L33,L36,L42)</f>
        <v>24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308510383657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9143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9648.2</v>
      </c>
      <c r="G55" s="112" t="n">
        <f aca="false">SUM(G10,G13,G19,G22,G34,G37,G43)</f>
        <v>979</v>
      </c>
      <c r="H55" s="105" t="n">
        <f aca="false">SUM(H10,H13,H19,H22,H34,H37,H43)</f>
        <v>204711.1</v>
      </c>
      <c r="I55" s="113"/>
      <c r="J55" s="131"/>
      <c r="K55" s="107" t="n">
        <f aca="false">SUM(K10,K13,K19,K22,K34,K37,K43)</f>
        <v>202270.6</v>
      </c>
      <c r="L55" s="115"/>
      <c r="M55" s="115"/>
      <c r="N55" s="105" t="n">
        <f aca="false">SUM(N10,N13,N19,N22,N34,N37,N43)</f>
        <v>9604</v>
      </c>
      <c r="O55" s="107" t="n">
        <f aca="false">SUM(O10,O13,O19,O22,O34,O37,O43)</f>
        <v>1764.3</v>
      </c>
      <c r="P55" s="106" t="n">
        <f aca="false">SUM(P10,P13,P19,P22,P34,P37,P43)</f>
        <v>22717.5</v>
      </c>
      <c r="Q55" s="106" t="n">
        <f aca="false">SUM(Q10,Q13,Q19,Q22,Q34,Q37,Q43)</f>
        <v>170625.3</v>
      </c>
      <c r="R55" s="116"/>
      <c r="S55" s="110" t="n">
        <f aca="false">SUM(S10,S13,S19,S22,S34,S37,S43)</f>
        <v>122</v>
      </c>
      <c r="T55" s="106" t="n">
        <f aca="false">SUM(T10,T13,T19,T22,T34,T37,T43)</f>
        <v>6271.5</v>
      </c>
      <c r="U55" s="106" t="n">
        <f aca="false">SUM(U10,U13,U19,U22,U34,U37,U43)</f>
        <v>36091.6</v>
      </c>
      <c r="V55" s="106" t="n">
        <f aca="false">SUM(V10,V13,V19,V22,V34,V37,V43)</f>
        <v>113360.8</v>
      </c>
      <c r="W55" s="106" t="n">
        <f aca="false">SUM(W10,W13,W19,W22,W34,W37,W43)</f>
        <v>994.2</v>
      </c>
      <c r="X55" s="106" t="n">
        <f aca="false">SUM(X10,X13,X19,X22,X34,X37,X43)</f>
        <v>5426</v>
      </c>
      <c r="Y55" s="106" t="n">
        <f aca="false">SUM(Y10,Y13,Y19,Y22,Y34,Y37,Y43)</f>
        <v>42445</v>
      </c>
      <c r="Z55" s="106" t="n">
        <f aca="false">SUM(Z10,Z13,Z19,Z22,Z34,Z37,Z43)</f>
        <v>0</v>
      </c>
      <c r="AA55" s="105" t="n">
        <f aca="false">SUM(AA10,AA13,AA19,AA22,AA34,AA37,AA43)</f>
        <v>5156</v>
      </c>
      <c r="AB55" s="107" t="n">
        <f aca="false">SUM(AB10,AB13,AB19,AB22,AB34,AB37,AB43)</f>
        <v>2</v>
      </c>
      <c r="AC55" s="107" t="n">
        <f aca="false">SUM(AC10,AC13,AC19,AC22,AC34,AC37,AC43)</f>
        <v>10</v>
      </c>
      <c r="AD55" s="107" t="n">
        <f aca="false">SUM(AD10,AD13,AD19,AD22,AD34,AD37,AD43)</f>
        <v>2</v>
      </c>
      <c r="AE55" s="107" t="n">
        <f aca="false">SUM(AE10,AE13,AE19,AE22,AE34,AE37,AE43)</f>
        <v>15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1284145.9</v>
      </c>
      <c r="AJ55" s="113" t="n">
        <f aca="false">SUM(AJ10,AJ13,AJ19,AJ22,AJ34,AJ37,AJ43)</f>
        <v>1235406.5</v>
      </c>
      <c r="AK55" s="115" t="n">
        <f aca="false">SUM(AK10,AK13,AK19,AK22,AK34,AK37,AK43)</f>
        <v>878749.4</v>
      </c>
      <c r="AL55" s="111" t="n">
        <f aca="false">SUM(AL10,AL13,AL19,AL22,AL34,AL37,AL43)</f>
        <v>36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958.1</v>
      </c>
      <c r="H56" s="134"/>
      <c r="I56" s="136" t="n">
        <f aca="false">SUM(I11,I14,I20,I23,I35,I38,I44)</f>
        <v>48866.2</v>
      </c>
      <c r="J56" s="134"/>
      <c r="K56" s="136"/>
      <c r="L56" s="135" t="n">
        <f aca="false">SUM(L11,L14,L20,L23,L35,L38,L44)</f>
        <v>2440.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95107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6622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砥部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0624</v>
      </c>
      <c r="J9" s="88" t="n">
        <v>100</v>
      </c>
      <c r="K9" s="87"/>
      <c r="L9" s="86" t="n">
        <v>8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053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0624</v>
      </c>
      <c r="G10" s="93" t="n">
        <v>0</v>
      </c>
      <c r="H10" s="85" t="n">
        <v>10624</v>
      </c>
      <c r="I10" s="94"/>
      <c r="J10" s="95"/>
      <c r="K10" s="87" t="n">
        <v>8616</v>
      </c>
      <c r="L10" s="96"/>
      <c r="M10" s="96"/>
      <c r="N10" s="85" t="n">
        <v>0</v>
      </c>
      <c r="O10" s="87" t="n">
        <v>1174</v>
      </c>
      <c r="P10" s="86" t="n">
        <v>9450</v>
      </c>
      <c r="Q10" s="86" t="n">
        <v>0</v>
      </c>
      <c r="R10" s="97"/>
      <c r="S10" s="90" t="n">
        <v>0</v>
      </c>
      <c r="T10" s="86" t="n">
        <v>4365</v>
      </c>
      <c r="U10" s="86" t="n">
        <v>6259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2</v>
      </c>
      <c r="AH10" s="86" t="n">
        <v>0</v>
      </c>
      <c r="AI10" s="87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780</v>
      </c>
      <c r="M11" s="99" t="n">
        <v>1228</v>
      </c>
      <c r="N11" s="98"/>
      <c r="O11" s="100"/>
      <c r="P11" s="99"/>
      <c r="Q11" s="99"/>
      <c r="R11" s="102" t="n">
        <v>10624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5189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9445.8</v>
      </c>
      <c r="J12" s="88" t="n">
        <v>97.8</v>
      </c>
      <c r="K12" s="87"/>
      <c r="L12" s="86" t="n">
        <v>28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6496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4124.3</v>
      </c>
      <c r="G13" s="93" t="n">
        <v>0</v>
      </c>
      <c r="H13" s="85" t="n">
        <v>19893.3</v>
      </c>
      <c r="I13" s="94"/>
      <c r="J13" s="95"/>
      <c r="K13" s="87" t="n">
        <v>17168.9</v>
      </c>
      <c r="L13" s="96"/>
      <c r="M13" s="96"/>
      <c r="N13" s="85" t="n">
        <v>0</v>
      </c>
      <c r="O13" s="87" t="n">
        <v>1428.7</v>
      </c>
      <c r="P13" s="86" t="n">
        <v>17123.1</v>
      </c>
      <c r="Q13" s="86" t="n">
        <v>1341.5</v>
      </c>
      <c r="R13" s="97"/>
      <c r="S13" s="90" t="n">
        <v>22.7</v>
      </c>
      <c r="T13" s="86" t="n">
        <v>173.3</v>
      </c>
      <c r="U13" s="86" t="n">
        <v>18683.5</v>
      </c>
      <c r="V13" s="86" t="n">
        <v>566.3</v>
      </c>
      <c r="W13" s="86" t="n">
        <v>47.3</v>
      </c>
      <c r="X13" s="86" t="n">
        <v>371.6</v>
      </c>
      <c r="Y13" s="86" t="n">
        <v>28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39669.9</v>
      </c>
      <c r="AJ13" s="94" t="n">
        <v>231232.4</v>
      </c>
      <c r="AK13" s="96" t="n">
        <v>137199.5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231</v>
      </c>
      <c r="H14" s="98"/>
      <c r="I14" s="100" t="n">
        <v>447.5</v>
      </c>
      <c r="J14" s="101"/>
      <c r="K14" s="100"/>
      <c r="L14" s="99" t="n">
        <v>1195.7</v>
      </c>
      <c r="M14" s="99" t="n">
        <v>1528.7</v>
      </c>
      <c r="N14" s="98"/>
      <c r="O14" s="100"/>
      <c r="P14" s="99"/>
      <c r="Q14" s="99"/>
      <c r="R14" s="102" t="n">
        <v>19893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951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0069.8</v>
      </c>
      <c r="J15" s="108" t="n">
        <f aca="false">IF(H16=0,0,I15/H16*100)</f>
        <v>98.5336186359868</v>
      </c>
      <c r="K15" s="107"/>
      <c r="L15" s="106" t="n">
        <f aca="false">SUM(L9,L12)</f>
        <v>36</v>
      </c>
      <c r="M15" s="106" t="n">
        <f aca="false">SUM(M9,M12)</f>
        <v>8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7026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4748.3</v>
      </c>
      <c r="G16" s="112" t="n">
        <f aca="false">SUM(G10,G13)</f>
        <v>0</v>
      </c>
      <c r="H16" s="105" t="n">
        <f aca="false">SUM(H10,H13)</f>
        <v>30517.3</v>
      </c>
      <c r="I16" s="113"/>
      <c r="J16" s="114"/>
      <c r="K16" s="107" t="n">
        <f aca="false">SUM(K10,K13)</f>
        <v>25784.9</v>
      </c>
      <c r="L16" s="115"/>
      <c r="M16" s="115"/>
      <c r="N16" s="105" t="n">
        <f aca="false">SUM(N10,N13)</f>
        <v>0</v>
      </c>
      <c r="O16" s="107" t="n">
        <f aca="false">SUM(O10,O13)</f>
        <v>2602.7</v>
      </c>
      <c r="P16" s="106" t="n">
        <f aca="false">SUM(P10,P13)</f>
        <v>26573.1</v>
      </c>
      <c r="Q16" s="106" t="n">
        <f aca="false">SUM(Q10,Q13)</f>
        <v>1341.5</v>
      </c>
      <c r="R16" s="116"/>
      <c r="S16" s="110" t="n">
        <f aca="false">SUM(S10,S13)</f>
        <v>22.7</v>
      </c>
      <c r="T16" s="106" t="n">
        <f aca="false">SUM(T10,T13)</f>
        <v>4538.3</v>
      </c>
      <c r="U16" s="106" t="n">
        <f aca="false">SUM(U10,U13)</f>
        <v>24942.5</v>
      </c>
      <c r="V16" s="106" t="n">
        <f aca="false">SUM(V10,V13)</f>
        <v>566.3</v>
      </c>
      <c r="W16" s="106" t="n">
        <f aca="false">SUM(W10,W13)</f>
        <v>47.3</v>
      </c>
      <c r="X16" s="106" t="n">
        <f aca="false">SUM(X10,X13)</f>
        <v>371.6</v>
      </c>
      <c r="Y16" s="106" t="n">
        <f aca="false">SUM(Y10,Y13)</f>
        <v>28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786184.9</v>
      </c>
      <c r="AJ16" s="113" t="n">
        <f aca="false">SUM(AJ10,AJ13)</f>
        <v>438808.4</v>
      </c>
      <c r="AK16" s="115" t="n">
        <f aca="false">SUM(AK10,AK13)</f>
        <v>258749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231</v>
      </c>
      <c r="H17" s="117"/>
      <c r="I17" s="119" t="n">
        <f aca="false">SUM(I11,I14)</f>
        <v>447.5</v>
      </c>
      <c r="J17" s="120"/>
      <c r="K17" s="119"/>
      <c r="L17" s="118" t="n">
        <f aca="false">SUM(L11,L14)</f>
        <v>1975.7</v>
      </c>
      <c r="M17" s="118" t="n">
        <f aca="false">SUM(M11,M14)</f>
        <v>2756.7</v>
      </c>
      <c r="N17" s="117"/>
      <c r="O17" s="119"/>
      <c r="P17" s="118"/>
      <c r="Q17" s="118"/>
      <c r="R17" s="121" t="n">
        <f aca="false">SUM(O16:Q16)</f>
        <v>30517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9140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2625</v>
      </c>
      <c r="J18" s="88" t="n">
        <v>80.6</v>
      </c>
      <c r="K18" s="87"/>
      <c r="L18" s="86" t="n">
        <v>1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110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8798.8</v>
      </c>
      <c r="G19" s="93" t="n">
        <v>0</v>
      </c>
      <c r="H19" s="85" t="n">
        <v>15672.1</v>
      </c>
      <c r="I19" s="94"/>
      <c r="J19" s="95"/>
      <c r="K19" s="87" t="n">
        <v>15417.1</v>
      </c>
      <c r="L19" s="96"/>
      <c r="M19" s="96"/>
      <c r="N19" s="85" t="n">
        <v>0</v>
      </c>
      <c r="O19" s="87" t="n">
        <v>15.7</v>
      </c>
      <c r="P19" s="86" t="n">
        <v>8284.6</v>
      </c>
      <c r="Q19" s="86" t="n">
        <v>7371.8</v>
      </c>
      <c r="R19" s="97"/>
      <c r="S19" s="90" t="n">
        <v>38.3</v>
      </c>
      <c r="T19" s="86" t="n">
        <v>58.4</v>
      </c>
      <c r="U19" s="86" t="n">
        <v>9623.4</v>
      </c>
      <c r="V19" s="86" t="n">
        <v>2904.9</v>
      </c>
      <c r="W19" s="86" t="n">
        <v>135.7</v>
      </c>
      <c r="X19" s="86" t="n">
        <v>2350.5</v>
      </c>
      <c r="Y19" s="86" t="n">
        <v>560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04446.2</v>
      </c>
      <c r="AJ19" s="94" t="n">
        <v>141541.7</v>
      </c>
      <c r="AK19" s="96" t="n">
        <v>87009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6.7</v>
      </c>
      <c r="H20" s="98"/>
      <c r="I20" s="100" t="n">
        <v>3047.1</v>
      </c>
      <c r="J20" s="101"/>
      <c r="K20" s="100"/>
      <c r="L20" s="99" t="n">
        <v>255</v>
      </c>
      <c r="M20" s="99" t="n">
        <v>0</v>
      </c>
      <c r="N20" s="98"/>
      <c r="O20" s="100"/>
      <c r="P20" s="99"/>
      <c r="Q20" s="99"/>
      <c r="R20" s="102" t="n">
        <v>1567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6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2123.5</v>
      </c>
      <c r="J21" s="88" t="n">
        <v>76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95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881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1818</v>
      </c>
      <c r="G22" s="93" t="n">
        <v>1730.8</v>
      </c>
      <c r="H22" s="85" t="n">
        <v>29104</v>
      </c>
      <c r="I22" s="94"/>
      <c r="J22" s="95"/>
      <c r="K22" s="87" t="n">
        <v>28934.8</v>
      </c>
      <c r="L22" s="96"/>
      <c r="M22" s="96"/>
      <c r="N22" s="85" t="n">
        <v>1179.8</v>
      </c>
      <c r="O22" s="87" t="n">
        <v>12.3</v>
      </c>
      <c r="P22" s="86" t="n">
        <v>7994.2</v>
      </c>
      <c r="Q22" s="86" t="n">
        <v>19917.7</v>
      </c>
      <c r="R22" s="97"/>
      <c r="S22" s="90" t="n">
        <v>0</v>
      </c>
      <c r="T22" s="86" t="n">
        <v>53.8</v>
      </c>
      <c r="U22" s="86" t="n">
        <v>11387.4</v>
      </c>
      <c r="V22" s="86" t="n">
        <v>10682.3</v>
      </c>
      <c r="W22" s="86" t="n">
        <v>174.4</v>
      </c>
      <c r="X22" s="86" t="n">
        <v>1970</v>
      </c>
      <c r="Y22" s="86" t="n">
        <v>4836.1</v>
      </c>
      <c r="Z22" s="86" t="n">
        <v>1044.6</v>
      </c>
      <c r="AA22" s="85" t="n">
        <v>104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03077.4</v>
      </c>
      <c r="AJ22" s="94" t="n">
        <v>215065.4</v>
      </c>
      <c r="AK22" s="96" t="n">
        <v>137229.7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83.2</v>
      </c>
      <c r="H23" s="98"/>
      <c r="I23" s="100" t="n">
        <v>6980.5</v>
      </c>
      <c r="J23" s="101"/>
      <c r="K23" s="100"/>
      <c r="L23" s="99" t="n">
        <v>169.2</v>
      </c>
      <c r="M23" s="99" t="n">
        <v>0</v>
      </c>
      <c r="N23" s="98"/>
      <c r="O23" s="100"/>
      <c r="P23" s="99"/>
      <c r="Q23" s="99"/>
      <c r="R23" s="102" t="n">
        <v>27924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97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748.5</v>
      </c>
      <c r="J24" s="108" t="n">
        <f aca="false">IF(H25=0,0,I24/H25*100)</f>
        <v>77.605016962174</v>
      </c>
      <c r="K24" s="107"/>
      <c r="L24" s="106" t="n">
        <f aca="false">SUM(L18,L21)</f>
        <v>2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7.3651121915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992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0616.8</v>
      </c>
      <c r="G25" s="112" t="n">
        <f aca="false">SUM(G19,G22)</f>
        <v>1730.8</v>
      </c>
      <c r="H25" s="105" t="n">
        <f aca="false">SUM(H19,H22)</f>
        <v>44776.1</v>
      </c>
      <c r="I25" s="113"/>
      <c r="J25" s="114"/>
      <c r="K25" s="107" t="n">
        <f aca="false">SUM(K19,K22)</f>
        <v>44351.9</v>
      </c>
      <c r="L25" s="115"/>
      <c r="M25" s="115"/>
      <c r="N25" s="105" t="n">
        <f aca="false">SUM(N19,N22)</f>
        <v>1179.8</v>
      </c>
      <c r="O25" s="107" t="n">
        <f aca="false">SUM(O19,O22)</f>
        <v>28</v>
      </c>
      <c r="P25" s="106" t="n">
        <f aca="false">SUM(P19,P22)</f>
        <v>16278.8</v>
      </c>
      <c r="Q25" s="106" t="n">
        <f aca="false">SUM(Q19,Q22)</f>
        <v>27289.5</v>
      </c>
      <c r="R25" s="116"/>
      <c r="S25" s="110" t="n">
        <f aca="false">SUM(S19,S22)</f>
        <v>38.3</v>
      </c>
      <c r="T25" s="106" t="n">
        <f aca="false">SUM(T19,T22)</f>
        <v>112.2</v>
      </c>
      <c r="U25" s="106" t="n">
        <f aca="false">SUM(U19,U22)</f>
        <v>21010.8</v>
      </c>
      <c r="V25" s="106" t="n">
        <f aca="false">SUM(V19,V22)</f>
        <v>13587.2</v>
      </c>
      <c r="W25" s="106" t="n">
        <f aca="false">SUM(W19,W22)</f>
        <v>310.1</v>
      </c>
      <c r="X25" s="106" t="n">
        <f aca="false">SUM(X19,X22)</f>
        <v>4320.5</v>
      </c>
      <c r="Y25" s="106" t="n">
        <f aca="false">SUM(Y19,Y22)</f>
        <v>5397</v>
      </c>
      <c r="Z25" s="106" t="n">
        <f aca="false">SUM(Z19,Z22)</f>
        <v>1044.6</v>
      </c>
      <c r="AA25" s="105" t="n">
        <f aca="false">SUM(AA19,AA22)</f>
        <v>104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07523.6</v>
      </c>
      <c r="AJ25" s="113" t="n">
        <f aca="false">SUM(AJ19,AJ22)</f>
        <v>356607.1</v>
      </c>
      <c r="AK25" s="115" t="n">
        <f aca="false">SUM(AK19,AK22)</f>
        <v>224239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109.9</v>
      </c>
      <c r="H26" s="117"/>
      <c r="I26" s="119" t="n">
        <f aca="false">SUM(I20,I23)</f>
        <v>10027.6</v>
      </c>
      <c r="J26" s="120"/>
      <c r="K26" s="119"/>
      <c r="L26" s="118" t="n">
        <f aca="false">SUM(L20,L23)</f>
        <v>424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3596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565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4818.3</v>
      </c>
      <c r="J27" s="108" t="n">
        <f aca="false">IF(H28=0,0,I27/H28*100)</f>
        <v>86.0876252101778</v>
      </c>
      <c r="K27" s="107"/>
      <c r="L27" s="106" t="n">
        <f aca="false">SUM(L18,L9,L12,L21)</f>
        <v>65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8.433063190133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01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5365.1</v>
      </c>
      <c r="G28" s="112" t="n">
        <f aca="false">SUM(G19,G10,G13,G22)</f>
        <v>1730.8</v>
      </c>
      <c r="H28" s="105" t="n">
        <f aca="false">SUM(H19,H10,H13,H22)</f>
        <v>75293.4</v>
      </c>
      <c r="I28" s="113"/>
      <c r="J28" s="114"/>
      <c r="K28" s="107" t="n">
        <f aca="false">SUM(K19,K10,K13,K22)</f>
        <v>70136.8</v>
      </c>
      <c r="L28" s="115"/>
      <c r="M28" s="115"/>
      <c r="N28" s="105" t="n">
        <f aca="false">SUM(N19,N10,N13,N22)</f>
        <v>1179.8</v>
      </c>
      <c r="O28" s="107" t="n">
        <f aca="false">SUM(O19,O10,O13,O22)</f>
        <v>2630.7</v>
      </c>
      <c r="P28" s="106" t="n">
        <f aca="false">SUM(P19,P10,P13,P22)</f>
        <v>42851.9</v>
      </c>
      <c r="Q28" s="106" t="n">
        <f aca="false">SUM(Q19,Q10,Q13,Q22)</f>
        <v>28631</v>
      </c>
      <c r="R28" s="124"/>
      <c r="S28" s="110" t="n">
        <f aca="false">SUM(S19,S10,S13,S22)</f>
        <v>61</v>
      </c>
      <c r="T28" s="106" t="n">
        <f aca="false">SUM(T19,T10,T13,T22)</f>
        <v>4650.5</v>
      </c>
      <c r="U28" s="106" t="n">
        <f aca="false">SUM(U19,U10,U13,U22)</f>
        <v>45953.3</v>
      </c>
      <c r="V28" s="106" t="n">
        <f aca="false">SUM(V19,V10,V13,V22)</f>
        <v>14153.5</v>
      </c>
      <c r="W28" s="106" t="n">
        <f aca="false">SUM(W19,W10,W13,W22)</f>
        <v>357.4</v>
      </c>
      <c r="X28" s="106" t="n">
        <f aca="false">SUM(X19,X10,X13,X22)</f>
        <v>4692.1</v>
      </c>
      <c r="Y28" s="106" t="n">
        <f aca="false">SUM(Y19,Y10,Y13,Y22)</f>
        <v>5425.6</v>
      </c>
      <c r="Z28" s="106" t="n">
        <f aca="false">SUM(Z19,Z10,Z13,Z22)</f>
        <v>1044.6</v>
      </c>
      <c r="AA28" s="105" t="n">
        <f aca="false">SUM(AA19,AA10,AA13,AA22)</f>
        <v>104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393708.5</v>
      </c>
      <c r="AJ28" s="113" t="n">
        <f aca="false">SUM(AJ19,AJ10,AJ13,AJ22)</f>
        <v>795415.5</v>
      </c>
      <c r="AK28" s="115" t="n">
        <f aca="false">SUM(AK19,AK10,AK13,AK22)</f>
        <v>482988.5</v>
      </c>
      <c r="AL28" s="111" t="n">
        <f aca="false">SUM(AL19,AL10,AL13,AL22)</f>
        <v>1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40.9</v>
      </c>
      <c r="H29" s="117"/>
      <c r="I29" s="119" t="n">
        <f aca="false">SUM(I20,I11,I14,I23)</f>
        <v>10475.1</v>
      </c>
      <c r="J29" s="120"/>
      <c r="K29" s="119"/>
      <c r="L29" s="118" t="n">
        <f aca="false">SUM(L20,L11,L14,L23)</f>
        <v>2399.9</v>
      </c>
      <c r="M29" s="118" t="n">
        <f aca="false">SUM(M20,M11,M14,M23)</f>
        <v>2756.7</v>
      </c>
      <c r="N29" s="117"/>
      <c r="O29" s="119"/>
      <c r="P29" s="118"/>
      <c r="Q29" s="118"/>
      <c r="R29" s="121" t="n">
        <f aca="false">SUM(O28:Q28)</f>
        <v>74113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70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4194.3</v>
      </c>
      <c r="J30" s="108" t="n">
        <f aca="false">IF(H31=0,0,I30/H31*100)</f>
        <v>83.8020764070797</v>
      </c>
      <c r="K30" s="107"/>
      <c r="L30" s="106" t="n">
        <f aca="false">SUM(L21,L12,L18)</f>
        <v>57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175644122258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7488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4741.1</v>
      </c>
      <c r="G31" s="112" t="n">
        <f aca="false">SUM(G22,G13,G19)</f>
        <v>1730.8</v>
      </c>
      <c r="H31" s="105" t="n">
        <f aca="false">SUM(H22,H13,H19)</f>
        <v>64669.4</v>
      </c>
      <c r="I31" s="113"/>
      <c r="J31" s="114"/>
      <c r="K31" s="107" t="n">
        <f aca="false">SUM(K22,K13,K19)</f>
        <v>61520.8</v>
      </c>
      <c r="L31" s="115"/>
      <c r="M31" s="115"/>
      <c r="N31" s="105" t="n">
        <f aca="false">SUM(N22,N13,N19)</f>
        <v>1179.8</v>
      </c>
      <c r="O31" s="107" t="n">
        <f aca="false">SUM(O22,O13,O19)</f>
        <v>1456.7</v>
      </c>
      <c r="P31" s="106" t="n">
        <f aca="false">SUM(P22,P13,P19)</f>
        <v>33401.9</v>
      </c>
      <c r="Q31" s="106" t="n">
        <f aca="false">SUM(Q22,Q13,Q19)</f>
        <v>28631</v>
      </c>
      <c r="R31" s="124"/>
      <c r="S31" s="110" t="n">
        <f aca="false">SUM(S22,S13,S19)</f>
        <v>61</v>
      </c>
      <c r="T31" s="106" t="n">
        <f aca="false">SUM(T22,T13,T19)</f>
        <v>285.5</v>
      </c>
      <c r="U31" s="106" t="n">
        <f aca="false">SUM(U22,U13,U19)</f>
        <v>39694.3</v>
      </c>
      <c r="V31" s="106" t="n">
        <f aca="false">SUM(V22,V13,V19)</f>
        <v>14153.5</v>
      </c>
      <c r="W31" s="106" t="n">
        <f aca="false">SUM(W22,W13,W19)</f>
        <v>357.4</v>
      </c>
      <c r="X31" s="106" t="n">
        <f aca="false">SUM(X22,X13,X19)</f>
        <v>4692.1</v>
      </c>
      <c r="Y31" s="106" t="n">
        <f aca="false">SUM(Y22,Y13,Y19)</f>
        <v>5425.6</v>
      </c>
      <c r="Z31" s="106" t="n">
        <f aca="false">SUM(Z22,Z13,Z19)</f>
        <v>1044.6</v>
      </c>
      <c r="AA31" s="105" t="n">
        <f aca="false">SUM(AA22,AA13,AA19)</f>
        <v>104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047193.5</v>
      </c>
      <c r="AJ31" s="113" t="n">
        <f aca="false">SUM(AJ22,AJ13,AJ19)</f>
        <v>587839.5</v>
      </c>
      <c r="AK31" s="115" t="n">
        <f aca="false">SUM(AK22,AK13,AK19)</f>
        <v>361438.5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40.9</v>
      </c>
      <c r="H32" s="117"/>
      <c r="I32" s="119" t="n">
        <f aca="false">SUM(I23,I14,I20)</f>
        <v>10475.1</v>
      </c>
      <c r="J32" s="120"/>
      <c r="K32" s="119"/>
      <c r="L32" s="118" t="n">
        <f aca="false">SUM(L23,L14,L20)</f>
        <v>1619.9</v>
      </c>
      <c r="M32" s="118" t="n">
        <f aca="false">SUM(M23,M14,M20)</f>
        <v>1528.7</v>
      </c>
      <c r="N32" s="117"/>
      <c r="O32" s="119"/>
      <c r="P32" s="118"/>
      <c r="Q32" s="118"/>
      <c r="R32" s="121" t="n">
        <f aca="false">SUM(O31:Q31)</f>
        <v>63489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51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9441</v>
      </c>
      <c r="J33" s="125" t="n">
        <v>48.9</v>
      </c>
      <c r="K33" s="87"/>
      <c r="L33" s="86" t="n">
        <v>7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3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9412</v>
      </c>
      <c r="G34" s="93"/>
      <c r="H34" s="85" t="n">
        <v>19322</v>
      </c>
      <c r="I34" s="94"/>
      <c r="J34" s="95"/>
      <c r="K34" s="87" t="n">
        <v>19169</v>
      </c>
      <c r="L34" s="96"/>
      <c r="M34" s="96"/>
      <c r="N34" s="85" t="n">
        <v>322</v>
      </c>
      <c r="O34" s="87" t="n">
        <v>116</v>
      </c>
      <c r="P34" s="86"/>
      <c r="Q34" s="86" t="n">
        <v>18884</v>
      </c>
      <c r="R34" s="97"/>
      <c r="S34" s="90"/>
      <c r="T34" s="86" t="n">
        <v>21</v>
      </c>
      <c r="U34" s="86" t="n">
        <v>3193</v>
      </c>
      <c r="V34" s="86" t="n">
        <v>6227</v>
      </c>
      <c r="W34" s="86" t="n">
        <v>88</v>
      </c>
      <c r="X34" s="86" t="n">
        <v>370</v>
      </c>
      <c r="Y34" s="86" t="n">
        <v>9423</v>
      </c>
      <c r="Z34" s="86"/>
      <c r="AA34" s="85" t="n">
        <v>7162</v>
      </c>
      <c r="AB34" s="87"/>
      <c r="AC34" s="86"/>
      <c r="AD34" s="86"/>
      <c r="AE34" s="85"/>
      <c r="AF34" s="96"/>
      <c r="AG34" s="87"/>
      <c r="AH34" s="86"/>
      <c r="AI34" s="87" t="n">
        <v>149447</v>
      </c>
      <c r="AJ34" s="94" t="n">
        <v>101021</v>
      </c>
      <c r="AK34" s="96" t="n">
        <v>7462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0</v>
      </c>
      <c r="H35" s="98"/>
      <c r="I35" s="100" t="n">
        <v>9881</v>
      </c>
      <c r="J35" s="101"/>
      <c r="K35" s="100"/>
      <c r="L35" s="99" t="n">
        <v>153</v>
      </c>
      <c r="M35" s="99"/>
      <c r="N35" s="98"/>
      <c r="O35" s="100"/>
      <c r="P35" s="99"/>
      <c r="Q35" s="99"/>
      <c r="R35" s="102" t="n">
        <v>1900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55</v>
      </c>
      <c r="J36" s="125" t="n">
        <v>39.4</v>
      </c>
      <c r="K36" s="87"/>
      <c r="L36" s="86" t="n">
        <v>21</v>
      </c>
      <c r="M36" s="86"/>
      <c r="N36" s="85"/>
      <c r="O36" s="87"/>
      <c r="P36" s="86"/>
      <c r="Q36" s="86"/>
      <c r="R36" s="126" t="n">
        <v>94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1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3121</v>
      </c>
      <c r="G37" s="93"/>
      <c r="H37" s="85" t="n">
        <v>32598</v>
      </c>
      <c r="I37" s="94"/>
      <c r="J37" s="95"/>
      <c r="K37" s="87" t="n">
        <v>32370</v>
      </c>
      <c r="L37" s="96"/>
      <c r="M37" s="96"/>
      <c r="N37" s="85" t="n">
        <v>1911</v>
      </c>
      <c r="O37" s="87" t="n">
        <v>3178</v>
      </c>
      <c r="P37" s="86" t="n">
        <v>336</v>
      </c>
      <c r="Q37" s="86" t="n">
        <v>27173</v>
      </c>
      <c r="R37" s="97"/>
      <c r="S37" s="90"/>
      <c r="T37" s="86" t="n">
        <v>16</v>
      </c>
      <c r="U37" s="86" t="n">
        <v>2792</v>
      </c>
      <c r="V37" s="86" t="n">
        <v>10047</v>
      </c>
      <c r="W37" s="86" t="n">
        <v>42</v>
      </c>
      <c r="X37" s="86" t="n">
        <v>801</v>
      </c>
      <c r="Y37" s="86" t="n">
        <v>18900</v>
      </c>
      <c r="Z37" s="86"/>
      <c r="AA37" s="85" t="n">
        <v>7876</v>
      </c>
      <c r="AB37" s="87"/>
      <c r="AC37" s="86"/>
      <c r="AD37" s="86"/>
      <c r="AE37" s="85"/>
      <c r="AF37" s="96"/>
      <c r="AG37" s="87"/>
      <c r="AH37" s="86"/>
      <c r="AI37" s="87" t="n">
        <v>218422</v>
      </c>
      <c r="AJ37" s="94" t="n">
        <v>147350</v>
      </c>
      <c r="AK37" s="96" t="n">
        <v>107174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23</v>
      </c>
      <c r="H38" s="98"/>
      <c r="I38" s="100" t="n">
        <v>19743</v>
      </c>
      <c r="J38" s="101"/>
      <c r="K38" s="100"/>
      <c r="L38" s="99" t="n">
        <v>228</v>
      </c>
      <c r="M38" s="99"/>
      <c r="N38" s="98"/>
      <c r="O38" s="100"/>
      <c r="P38" s="99"/>
      <c r="Q38" s="99"/>
      <c r="R38" s="102" t="n">
        <v>3068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2296</v>
      </c>
      <c r="J39" s="125" t="n">
        <v>42.9</v>
      </c>
      <c r="K39" s="87"/>
      <c r="L39" s="86" t="n">
        <v>28</v>
      </c>
      <c r="M39" s="86"/>
      <c r="N39" s="85"/>
      <c r="O39" s="87"/>
      <c r="P39" s="86"/>
      <c r="Q39" s="86"/>
      <c r="R39" s="126" t="n">
        <v>95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4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2533</v>
      </c>
      <c r="G40" s="93"/>
      <c r="H40" s="85" t="n">
        <v>51920</v>
      </c>
      <c r="I40" s="94"/>
      <c r="J40" s="95"/>
      <c r="K40" s="87" t="n">
        <v>51539</v>
      </c>
      <c r="L40" s="96"/>
      <c r="M40" s="96"/>
      <c r="N40" s="85" t="n">
        <v>2233</v>
      </c>
      <c r="O40" s="87" t="n">
        <v>3294</v>
      </c>
      <c r="P40" s="86" t="n">
        <v>336</v>
      </c>
      <c r="Q40" s="86" t="n">
        <v>46057</v>
      </c>
      <c r="R40" s="97"/>
      <c r="S40" s="90"/>
      <c r="T40" s="86" t="n">
        <v>37</v>
      </c>
      <c r="U40" s="86" t="n">
        <v>5985</v>
      </c>
      <c r="V40" s="86" t="n">
        <v>16274</v>
      </c>
      <c r="W40" s="86" t="n">
        <v>130</v>
      </c>
      <c r="X40" s="86" t="n">
        <v>1171</v>
      </c>
      <c r="Y40" s="86" t="n">
        <v>28323</v>
      </c>
      <c r="Z40" s="86"/>
      <c r="AA40" s="85" t="n">
        <v>15038</v>
      </c>
      <c r="AB40" s="87"/>
      <c r="AC40" s="86"/>
      <c r="AD40" s="86"/>
      <c r="AE40" s="85"/>
      <c r="AF40" s="96"/>
      <c r="AG40" s="87"/>
      <c r="AH40" s="86"/>
      <c r="AI40" s="87" t="n">
        <v>367869</v>
      </c>
      <c r="AJ40" s="94" t="n">
        <v>248371</v>
      </c>
      <c r="AK40" s="96" t="n">
        <v>181802</v>
      </c>
      <c r="AL40" s="92" t="n">
        <v>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13</v>
      </c>
      <c r="H41" s="98"/>
      <c r="I41" s="100" t="n">
        <v>29624</v>
      </c>
      <c r="J41" s="101"/>
      <c r="K41" s="100"/>
      <c r="L41" s="99" t="n">
        <v>381</v>
      </c>
      <c r="M41" s="99"/>
      <c r="N41" s="98"/>
      <c r="O41" s="100"/>
      <c r="P41" s="99"/>
      <c r="Q41" s="99"/>
      <c r="R41" s="102" t="n">
        <v>4968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6334</v>
      </c>
      <c r="J42" s="125" t="n">
        <v>43.1</v>
      </c>
      <c r="K42" s="87"/>
      <c r="L42" s="86" t="n">
        <v>123</v>
      </c>
      <c r="M42" s="86"/>
      <c r="N42" s="85"/>
      <c r="O42" s="87"/>
      <c r="P42" s="86"/>
      <c r="Q42" s="86"/>
      <c r="R42" s="126" t="n">
        <v>74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12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3021</v>
      </c>
      <c r="G43" s="93"/>
      <c r="H43" s="85" t="n">
        <v>200337</v>
      </c>
      <c r="I43" s="94"/>
      <c r="J43" s="95"/>
      <c r="K43" s="87" t="n">
        <v>199099</v>
      </c>
      <c r="L43" s="96"/>
      <c r="M43" s="96"/>
      <c r="N43" s="85" t="n">
        <v>50756</v>
      </c>
      <c r="O43" s="87" t="n">
        <v>10624</v>
      </c>
      <c r="P43" s="86" t="n">
        <v>2834</v>
      </c>
      <c r="Q43" s="86" t="n">
        <v>136123</v>
      </c>
      <c r="R43" s="97"/>
      <c r="S43" s="90"/>
      <c r="T43" s="86" t="n">
        <v>107</v>
      </c>
      <c r="U43" s="86" t="n">
        <v>13102</v>
      </c>
      <c r="V43" s="86" t="n">
        <v>73125</v>
      </c>
      <c r="W43" s="86" t="n">
        <v>1061</v>
      </c>
      <c r="X43" s="86" t="n">
        <v>4296</v>
      </c>
      <c r="Y43" s="86" t="n">
        <v>108646</v>
      </c>
      <c r="Z43" s="86"/>
      <c r="AA43" s="85" t="n">
        <v>72709</v>
      </c>
      <c r="AB43" s="87"/>
      <c r="AC43" s="86"/>
      <c r="AD43" s="86"/>
      <c r="AE43" s="85"/>
      <c r="AF43" s="96"/>
      <c r="AG43" s="87" t="n">
        <v>1</v>
      </c>
      <c r="AH43" s="86"/>
      <c r="AI43" s="87" t="n">
        <v>1222357</v>
      </c>
      <c r="AJ43" s="94" t="n">
        <v>896262</v>
      </c>
      <c r="AK43" s="96" t="n">
        <v>638506</v>
      </c>
      <c r="AL43" s="92" t="n">
        <v>46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684</v>
      </c>
      <c r="H44" s="98"/>
      <c r="I44" s="100" t="n">
        <v>114003</v>
      </c>
      <c r="J44" s="101"/>
      <c r="K44" s="100"/>
      <c r="L44" s="99" t="n">
        <v>1238</v>
      </c>
      <c r="M44" s="99"/>
      <c r="N44" s="98"/>
      <c r="O44" s="100"/>
      <c r="P44" s="99"/>
      <c r="Q44" s="99"/>
      <c r="R44" s="102" t="n">
        <v>14958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98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8630</v>
      </c>
      <c r="J45" s="125" t="n">
        <v>43.1</v>
      </c>
      <c r="K45" s="87"/>
      <c r="L45" s="86" t="n">
        <v>151</v>
      </c>
      <c r="M45" s="86"/>
      <c r="N45" s="85"/>
      <c r="O45" s="87"/>
      <c r="P45" s="86"/>
      <c r="Q45" s="86"/>
      <c r="R45" s="126" t="n">
        <v>7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37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5554</v>
      </c>
      <c r="G46" s="93"/>
      <c r="H46" s="85" t="n">
        <v>252257</v>
      </c>
      <c r="I46" s="94"/>
      <c r="J46" s="95"/>
      <c r="K46" s="87" t="n">
        <v>250638</v>
      </c>
      <c r="L46" s="96"/>
      <c r="M46" s="96"/>
      <c r="N46" s="85" t="n">
        <v>52989</v>
      </c>
      <c r="O46" s="87" t="n">
        <v>13918</v>
      </c>
      <c r="P46" s="86" t="n">
        <v>3170</v>
      </c>
      <c r="Q46" s="86" t="n">
        <v>182180</v>
      </c>
      <c r="R46" s="128"/>
      <c r="S46" s="90"/>
      <c r="T46" s="86" t="n">
        <v>144</v>
      </c>
      <c r="U46" s="86" t="n">
        <v>19087</v>
      </c>
      <c r="V46" s="86" t="n">
        <v>89399</v>
      </c>
      <c r="W46" s="86" t="n">
        <v>1191</v>
      </c>
      <c r="X46" s="86" t="n">
        <v>5467</v>
      </c>
      <c r="Y46" s="86" t="n">
        <v>136969</v>
      </c>
      <c r="Z46" s="86"/>
      <c r="AA46" s="85" t="n">
        <v>87747</v>
      </c>
      <c r="AB46" s="87"/>
      <c r="AC46" s="86"/>
      <c r="AD46" s="86"/>
      <c r="AE46" s="85"/>
      <c r="AF46" s="96"/>
      <c r="AG46" s="87" t="n">
        <v>1</v>
      </c>
      <c r="AH46" s="86"/>
      <c r="AI46" s="87" t="n">
        <v>1590226</v>
      </c>
      <c r="AJ46" s="94" t="n">
        <v>1144633</v>
      </c>
      <c r="AK46" s="96" t="n">
        <v>820308</v>
      </c>
      <c r="AL46" s="92" t="n">
        <v>48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297</v>
      </c>
      <c r="H47" s="98"/>
      <c r="I47" s="100" t="n">
        <v>143627</v>
      </c>
      <c r="J47" s="101"/>
      <c r="K47" s="100"/>
      <c r="L47" s="99" t="n">
        <v>1619</v>
      </c>
      <c r="M47" s="99"/>
      <c r="N47" s="98"/>
      <c r="O47" s="100"/>
      <c r="P47" s="99"/>
      <c r="Q47" s="99"/>
      <c r="R47" s="102" t="n">
        <v>19926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3448.3</v>
      </c>
      <c r="J54" s="108" t="n">
        <f aca="false">IF(H55=0,0,I54/H55*100)</f>
        <v>52.9531638489832</v>
      </c>
      <c r="K54" s="107"/>
      <c r="L54" s="106" t="n">
        <f aca="false">SUM(L9,L12,L18,L21,L33,L36,L42)</f>
        <v>216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83.462453411749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4396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0919.1</v>
      </c>
      <c r="G55" s="112" t="n">
        <f aca="false">SUM(G10,G13,G19,G22,G34,G37,G43)</f>
        <v>1730.8</v>
      </c>
      <c r="H55" s="105" t="n">
        <f aca="false">SUM(H10,H13,H19,H22,H34,H37,H43)</f>
        <v>327550.4</v>
      </c>
      <c r="I55" s="113"/>
      <c r="J55" s="131"/>
      <c r="K55" s="107" t="n">
        <f aca="false">SUM(K10,K13,K19,K22,K34,K37,K43)</f>
        <v>320774.8</v>
      </c>
      <c r="L55" s="115"/>
      <c r="M55" s="115"/>
      <c r="N55" s="105" t="n">
        <f aca="false">SUM(N10,N13,N19,N22,N34,N37,N43)</f>
        <v>54168.8</v>
      </c>
      <c r="O55" s="107" t="n">
        <f aca="false">SUM(O10,O13,O19,O22,O34,O37,O43)</f>
        <v>16548.7</v>
      </c>
      <c r="P55" s="106" t="n">
        <f aca="false">SUM(P10,P13,P19,P22,P34,P37,P43)</f>
        <v>46021.9</v>
      </c>
      <c r="Q55" s="106" t="n">
        <f aca="false">SUM(Q10,Q13,Q19,Q22,Q34,Q37,Q43)</f>
        <v>210811</v>
      </c>
      <c r="R55" s="116"/>
      <c r="S55" s="110" t="n">
        <f aca="false">SUM(S10,S13,S19,S22,S34,S37,S43)</f>
        <v>61</v>
      </c>
      <c r="T55" s="106" t="n">
        <f aca="false">SUM(T10,T13,T19,T22,T34,T37,T43)</f>
        <v>4794.5</v>
      </c>
      <c r="U55" s="106" t="n">
        <f aca="false">SUM(U10,U13,U19,U22,U34,U37,U43)</f>
        <v>65040.3</v>
      </c>
      <c r="V55" s="106" t="n">
        <f aca="false">SUM(V10,V13,V19,V22,V34,V37,V43)</f>
        <v>103552.5</v>
      </c>
      <c r="W55" s="106" t="n">
        <f aca="false">SUM(W10,W13,W19,W22,W34,W37,W43)</f>
        <v>1548.4</v>
      </c>
      <c r="X55" s="106" t="n">
        <f aca="false">SUM(X10,X13,X19,X22,X34,X37,X43)</f>
        <v>10159.1</v>
      </c>
      <c r="Y55" s="106" t="n">
        <f aca="false">SUM(Y10,Y13,Y19,Y22,Y34,Y37,Y43)</f>
        <v>142394.6</v>
      </c>
      <c r="Z55" s="106" t="n">
        <f aca="false">SUM(Z10,Z13,Z19,Z22,Z34,Z37,Z43)</f>
        <v>1044.6</v>
      </c>
      <c r="AA55" s="105" t="n">
        <f aca="false">SUM(AA10,AA13,AA19,AA22,AA34,AA37,AA43)</f>
        <v>88791.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2983934.5</v>
      </c>
      <c r="AJ55" s="113" t="n">
        <f aca="false">SUM(AJ10,AJ13,AJ19,AJ22,AJ34,AJ37,AJ43)</f>
        <v>1940048.5</v>
      </c>
      <c r="AK55" s="115" t="n">
        <f aca="false">SUM(AK10,AK13,AK19,AK22,AK34,AK37,AK43)</f>
        <v>1303296.5</v>
      </c>
      <c r="AL55" s="111" t="n">
        <f aca="false">SUM(AL10,AL13,AL19,AL22,AL34,AL37,AL43)</f>
        <v>50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1637.9</v>
      </c>
      <c r="H56" s="134"/>
      <c r="I56" s="136" t="n">
        <f aca="false">SUM(I11,I14,I20,I23,I35,I38,I44)</f>
        <v>154102.1</v>
      </c>
      <c r="J56" s="134"/>
      <c r="K56" s="136"/>
      <c r="L56" s="135" t="n">
        <f aca="false">SUM(L11,L14,L20,L23,L35,L38,L44)</f>
        <v>4018.9</v>
      </c>
      <c r="M56" s="135" t="n">
        <f aca="false">SUM(M11,M14,M20,M23,M35,M38,M44)</f>
        <v>2756.7</v>
      </c>
      <c r="N56" s="134"/>
      <c r="O56" s="136"/>
      <c r="P56" s="135"/>
      <c r="Q56" s="135"/>
      <c r="R56" s="137" t="n">
        <f aca="false">SUM(O55:Q55)</f>
        <v>273381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161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内子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2959</v>
      </c>
      <c r="J9" s="88" t="n">
        <v>100</v>
      </c>
      <c r="K9" s="87"/>
      <c r="L9" s="86" t="n">
        <v>14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784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2959</v>
      </c>
      <c r="G10" s="93" t="n">
        <v>0</v>
      </c>
      <c r="H10" s="85" t="n">
        <v>12959</v>
      </c>
      <c r="I10" s="94"/>
      <c r="J10" s="95"/>
      <c r="K10" s="87" t="n">
        <v>12818</v>
      </c>
      <c r="L10" s="96"/>
      <c r="M10" s="96"/>
      <c r="N10" s="85" t="n">
        <v>0</v>
      </c>
      <c r="O10" s="87" t="n">
        <v>0</v>
      </c>
      <c r="P10" s="86" t="n">
        <v>12959</v>
      </c>
      <c r="Q10" s="86" t="n">
        <v>0</v>
      </c>
      <c r="R10" s="97"/>
      <c r="S10" s="90" t="n">
        <v>0</v>
      </c>
      <c r="T10" s="86" t="n">
        <v>2632</v>
      </c>
      <c r="U10" s="86" t="n">
        <v>10327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41</v>
      </c>
      <c r="M11" s="99" t="n">
        <v>0</v>
      </c>
      <c r="N11" s="98"/>
      <c r="O11" s="100"/>
      <c r="P11" s="99"/>
      <c r="Q11" s="99"/>
      <c r="R11" s="102" t="n">
        <v>12959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512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0603.5</v>
      </c>
      <c r="J12" s="88" t="n">
        <v>90</v>
      </c>
      <c r="K12" s="87"/>
      <c r="L12" s="86" t="n">
        <v>36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740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3435.7</v>
      </c>
      <c r="G13" s="93" t="n">
        <v>0</v>
      </c>
      <c r="H13" s="85" t="n">
        <v>34012.9</v>
      </c>
      <c r="I13" s="94"/>
      <c r="J13" s="95"/>
      <c r="K13" s="87" t="n">
        <v>30870.3</v>
      </c>
      <c r="L13" s="96"/>
      <c r="M13" s="96"/>
      <c r="N13" s="85" t="n">
        <v>0</v>
      </c>
      <c r="O13" s="87" t="n">
        <v>827</v>
      </c>
      <c r="P13" s="86" t="n">
        <v>25112.5</v>
      </c>
      <c r="Q13" s="86" t="n">
        <v>8073.4</v>
      </c>
      <c r="R13" s="97"/>
      <c r="S13" s="90" t="n">
        <v>0</v>
      </c>
      <c r="T13" s="86" t="n">
        <v>257.5</v>
      </c>
      <c r="U13" s="86" t="n">
        <v>28272.4</v>
      </c>
      <c r="V13" s="86" t="n">
        <v>2073.6</v>
      </c>
      <c r="W13" s="86" t="n">
        <v>59.2</v>
      </c>
      <c r="X13" s="86" t="n">
        <v>2604.3</v>
      </c>
      <c r="Y13" s="86" t="n">
        <v>745.9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692050.6</v>
      </c>
      <c r="AJ13" s="94" t="n">
        <v>390849.1</v>
      </c>
      <c r="AK13" s="96" t="n">
        <v>220914.5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9422.8</v>
      </c>
      <c r="H14" s="98"/>
      <c r="I14" s="100" t="n">
        <v>3409.4</v>
      </c>
      <c r="J14" s="101"/>
      <c r="K14" s="100"/>
      <c r="L14" s="99" t="n">
        <v>1692.6</v>
      </c>
      <c r="M14" s="99" t="n">
        <v>1450</v>
      </c>
      <c r="N14" s="98"/>
      <c r="O14" s="100"/>
      <c r="P14" s="99"/>
      <c r="Q14" s="99"/>
      <c r="R14" s="102" t="n">
        <v>34012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5479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3562.5</v>
      </c>
      <c r="J15" s="108" t="n">
        <f aca="false">IF(H16=0,0,I15/H16*100)</f>
        <v>92.7416178608913</v>
      </c>
      <c r="K15" s="107"/>
      <c r="L15" s="106" t="n">
        <f aca="false">SUM(L9,L12)</f>
        <v>50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5253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6394.7</v>
      </c>
      <c r="G16" s="112" t="n">
        <f aca="false">SUM(G10,G13)</f>
        <v>0</v>
      </c>
      <c r="H16" s="105" t="n">
        <f aca="false">SUM(H10,H13)</f>
        <v>46971.9</v>
      </c>
      <c r="I16" s="113"/>
      <c r="J16" s="114"/>
      <c r="K16" s="107" t="n">
        <f aca="false">SUM(K10,K13)</f>
        <v>43688.3</v>
      </c>
      <c r="L16" s="115"/>
      <c r="M16" s="115"/>
      <c r="N16" s="105" t="n">
        <f aca="false">SUM(N10,N13)</f>
        <v>0</v>
      </c>
      <c r="O16" s="107" t="n">
        <f aca="false">SUM(O10,O13)</f>
        <v>827</v>
      </c>
      <c r="P16" s="106" t="n">
        <f aca="false">SUM(P10,P13)</f>
        <v>38071.5</v>
      </c>
      <c r="Q16" s="106" t="n">
        <f aca="false">SUM(Q10,Q13)</f>
        <v>8073.4</v>
      </c>
      <c r="R16" s="116"/>
      <c r="S16" s="110" t="n">
        <f aca="false">SUM(S10,S13)</f>
        <v>0</v>
      </c>
      <c r="T16" s="106" t="n">
        <f aca="false">SUM(T10,T13)</f>
        <v>2889.5</v>
      </c>
      <c r="U16" s="106" t="n">
        <f aca="false">SUM(U10,U13)</f>
        <v>38599.4</v>
      </c>
      <c r="V16" s="106" t="n">
        <f aca="false">SUM(V10,V13)</f>
        <v>2073.6</v>
      </c>
      <c r="W16" s="106" t="n">
        <f aca="false">SUM(W10,W13)</f>
        <v>59.2</v>
      </c>
      <c r="X16" s="106" t="n">
        <f aca="false">SUM(X10,X13)</f>
        <v>2604.3</v>
      </c>
      <c r="Y16" s="106" t="n">
        <f aca="false">SUM(Y10,Y13)</f>
        <v>745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062391.6</v>
      </c>
      <c r="AJ16" s="113" t="n">
        <f aca="false">SUM(AJ10,AJ13)</f>
        <v>538508.1</v>
      </c>
      <c r="AK16" s="115" t="n">
        <f aca="false">SUM(AK10,AK13)</f>
        <v>329929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9422.8</v>
      </c>
      <c r="H17" s="117"/>
      <c r="I17" s="119" t="n">
        <f aca="false">SUM(I11,I14)</f>
        <v>3409.4</v>
      </c>
      <c r="J17" s="120"/>
      <c r="K17" s="119"/>
      <c r="L17" s="118" t="n">
        <f aca="false">SUM(L11,L14)</f>
        <v>1833.6</v>
      </c>
      <c r="M17" s="118" t="n">
        <f aca="false">SUM(M11,M14)</f>
        <v>1450</v>
      </c>
      <c r="N17" s="117"/>
      <c r="O17" s="119"/>
      <c r="P17" s="118"/>
      <c r="Q17" s="118"/>
      <c r="R17" s="121" t="n">
        <f aca="false">SUM(O16:Q16)</f>
        <v>46971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7991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1224.6</v>
      </c>
      <c r="J18" s="88" t="n">
        <v>57.9</v>
      </c>
      <c r="K18" s="87"/>
      <c r="L18" s="86" t="n">
        <v>3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5387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1252.9</v>
      </c>
      <c r="G19" s="93" t="n">
        <v>0</v>
      </c>
      <c r="H19" s="85" t="n">
        <v>71252.9</v>
      </c>
      <c r="I19" s="94"/>
      <c r="J19" s="95"/>
      <c r="K19" s="87" t="n">
        <v>69853.2</v>
      </c>
      <c r="L19" s="96"/>
      <c r="M19" s="96"/>
      <c r="N19" s="85" t="n">
        <v>0</v>
      </c>
      <c r="O19" s="87" t="n">
        <v>87.2</v>
      </c>
      <c r="P19" s="86" t="n">
        <v>23059.2</v>
      </c>
      <c r="Q19" s="86" t="n">
        <v>48106.5</v>
      </c>
      <c r="R19" s="97"/>
      <c r="S19" s="90" t="n">
        <v>0</v>
      </c>
      <c r="T19" s="86" t="n">
        <v>201.1</v>
      </c>
      <c r="U19" s="86" t="n">
        <v>30052.2</v>
      </c>
      <c r="V19" s="86" t="n">
        <v>10971.3</v>
      </c>
      <c r="W19" s="86" t="n">
        <v>1007.1</v>
      </c>
      <c r="X19" s="86" t="n">
        <v>10376.8</v>
      </c>
      <c r="Y19" s="86" t="n">
        <v>18644.4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001903.2</v>
      </c>
      <c r="AJ19" s="94" t="n">
        <v>537376.1</v>
      </c>
      <c r="AK19" s="96" t="n">
        <v>335732.4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0028.3</v>
      </c>
      <c r="J20" s="101"/>
      <c r="K20" s="100"/>
      <c r="L20" s="99" t="n">
        <v>680.7</v>
      </c>
      <c r="M20" s="99" t="n">
        <v>719</v>
      </c>
      <c r="N20" s="98"/>
      <c r="O20" s="100"/>
      <c r="P20" s="99"/>
      <c r="Q20" s="99"/>
      <c r="R20" s="102" t="n">
        <v>71252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551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8978.3</v>
      </c>
      <c r="J21" s="88" t="n">
        <v>43.4</v>
      </c>
      <c r="K21" s="87"/>
      <c r="L21" s="86" t="n">
        <v>53</v>
      </c>
      <c r="M21" s="86" t="n">
        <v>0</v>
      </c>
      <c r="N21" s="85"/>
      <c r="O21" s="87"/>
      <c r="P21" s="86"/>
      <c r="Q21" s="86"/>
      <c r="R21" s="89" t="n">
        <v>93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806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1246.8</v>
      </c>
      <c r="G22" s="93" t="n">
        <v>0</v>
      </c>
      <c r="H22" s="85" t="n">
        <v>159052.9</v>
      </c>
      <c r="I22" s="94"/>
      <c r="J22" s="95"/>
      <c r="K22" s="87" t="n">
        <v>158317.5</v>
      </c>
      <c r="L22" s="96"/>
      <c r="M22" s="96"/>
      <c r="N22" s="85" t="n">
        <v>9777.6</v>
      </c>
      <c r="O22" s="87" t="n">
        <v>1099.2</v>
      </c>
      <c r="P22" s="86" t="n">
        <v>26378.4</v>
      </c>
      <c r="Q22" s="86" t="n">
        <v>121797.7</v>
      </c>
      <c r="R22" s="97"/>
      <c r="S22" s="90" t="n">
        <v>8</v>
      </c>
      <c r="T22" s="86" t="n">
        <v>149.5</v>
      </c>
      <c r="U22" s="86" t="n">
        <v>38268.8</v>
      </c>
      <c r="V22" s="86" t="n">
        <v>30552</v>
      </c>
      <c r="W22" s="86" t="n">
        <v>1990.4</v>
      </c>
      <c r="X22" s="86" t="n">
        <v>33806.1</v>
      </c>
      <c r="Y22" s="86" t="n">
        <v>54278.1</v>
      </c>
      <c r="Z22" s="86" t="n">
        <v>5732.3</v>
      </c>
      <c r="AA22" s="85" t="n">
        <v>5732.3</v>
      </c>
      <c r="AB22" s="87" t="n">
        <v>1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644921.4</v>
      </c>
      <c r="AJ22" s="94" t="n">
        <v>943562.3</v>
      </c>
      <c r="AK22" s="96" t="n">
        <v>654973.7</v>
      </c>
      <c r="AL22" s="92" t="n">
        <v>1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193.9</v>
      </c>
      <c r="H23" s="98"/>
      <c r="I23" s="100" t="n">
        <v>90074.6</v>
      </c>
      <c r="J23" s="101"/>
      <c r="K23" s="100"/>
      <c r="L23" s="99" t="n">
        <v>735.4</v>
      </c>
      <c r="M23" s="99" t="n">
        <v>0</v>
      </c>
      <c r="N23" s="98"/>
      <c r="O23" s="100"/>
      <c r="P23" s="99"/>
      <c r="Q23" s="99"/>
      <c r="R23" s="102" t="n">
        <v>149275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065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10202.9</v>
      </c>
      <c r="J24" s="108" t="n">
        <f aca="false">IF(H25=0,0,I24/H25*100)</f>
        <v>47.8506837430929</v>
      </c>
      <c r="K24" s="107"/>
      <c r="L24" s="106" t="n">
        <f aca="false">SUM(L18,L21)</f>
        <v>90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5.754514215447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193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2499.7</v>
      </c>
      <c r="G25" s="112" t="n">
        <f aca="false">SUM(G19,G22)</f>
        <v>0</v>
      </c>
      <c r="H25" s="105" t="n">
        <f aca="false">SUM(H19,H22)</f>
        <v>230305.8</v>
      </c>
      <c r="I25" s="113"/>
      <c r="J25" s="114"/>
      <c r="K25" s="107" t="n">
        <f aca="false">SUM(K19,K22)</f>
        <v>228170.7</v>
      </c>
      <c r="L25" s="115"/>
      <c r="M25" s="115"/>
      <c r="N25" s="105" t="n">
        <f aca="false">SUM(N19,N22)</f>
        <v>9777.6</v>
      </c>
      <c r="O25" s="107" t="n">
        <f aca="false">SUM(O19,O22)</f>
        <v>1186.4</v>
      </c>
      <c r="P25" s="106" t="n">
        <f aca="false">SUM(P19,P22)</f>
        <v>49437.6</v>
      </c>
      <c r="Q25" s="106" t="n">
        <f aca="false">SUM(Q19,Q22)</f>
        <v>169904.2</v>
      </c>
      <c r="R25" s="116"/>
      <c r="S25" s="110" t="n">
        <f aca="false">SUM(S19,S22)</f>
        <v>8</v>
      </c>
      <c r="T25" s="106" t="n">
        <f aca="false">SUM(T19,T22)</f>
        <v>350.6</v>
      </c>
      <c r="U25" s="106" t="n">
        <f aca="false">SUM(U19,U22)</f>
        <v>68321</v>
      </c>
      <c r="V25" s="106" t="n">
        <f aca="false">SUM(V19,V22)</f>
        <v>41523.3</v>
      </c>
      <c r="W25" s="106" t="n">
        <f aca="false">SUM(W19,W22)</f>
        <v>2997.5</v>
      </c>
      <c r="X25" s="106" t="n">
        <f aca="false">SUM(X19,X22)</f>
        <v>44182.9</v>
      </c>
      <c r="Y25" s="106" t="n">
        <f aca="false">SUM(Y19,Y22)</f>
        <v>72922.5</v>
      </c>
      <c r="Z25" s="106" t="n">
        <f aca="false">SUM(Z19,Z22)</f>
        <v>5732.3</v>
      </c>
      <c r="AA25" s="105" t="n">
        <f aca="false">SUM(AA19,AA22)</f>
        <v>5732.3</v>
      </c>
      <c r="AB25" s="107" t="n">
        <f aca="false">SUM(AB19,AB22)</f>
        <v>2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2646824.6</v>
      </c>
      <c r="AJ25" s="113" t="n">
        <f aca="false">SUM(AJ19,AJ22)</f>
        <v>1480938.4</v>
      </c>
      <c r="AK25" s="115" t="n">
        <f aca="false">SUM(AK19,AK22)</f>
        <v>990706.1</v>
      </c>
      <c r="AL25" s="111" t="n">
        <f aca="false">SUM(AL19,AL22)</f>
        <v>2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193.9</v>
      </c>
      <c r="H26" s="117"/>
      <c r="I26" s="119" t="n">
        <f aca="false">SUM(I20,I23)</f>
        <v>120102.9</v>
      </c>
      <c r="J26" s="120"/>
      <c r="K26" s="119"/>
      <c r="L26" s="118" t="n">
        <f aca="false">SUM(L20,L23)</f>
        <v>1416.1</v>
      </c>
      <c r="M26" s="118" t="n">
        <f aca="false">SUM(M20,M23)</f>
        <v>719</v>
      </c>
      <c r="N26" s="117"/>
      <c r="O26" s="119"/>
      <c r="P26" s="118"/>
      <c r="Q26" s="118"/>
      <c r="R26" s="121" t="n">
        <f aca="false">SUM(O25:Q25)</f>
        <v>220528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61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3765.4</v>
      </c>
      <c r="J27" s="108" t="n">
        <f aca="false">IF(H28=0,0,I27/H28*100)</f>
        <v>55.4553792100843</v>
      </c>
      <c r="K27" s="107"/>
      <c r="L27" s="106" t="n">
        <f aca="false">SUM(L18,L9,L12,L21)</f>
        <v>140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96.47371570090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4447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8894.4</v>
      </c>
      <c r="G28" s="112" t="n">
        <f aca="false">SUM(G19,G10,G13,G22)</f>
        <v>0</v>
      </c>
      <c r="H28" s="105" t="n">
        <f aca="false">SUM(H19,H10,H13,H22)</f>
        <v>277277.7</v>
      </c>
      <c r="I28" s="113"/>
      <c r="J28" s="114"/>
      <c r="K28" s="107" t="n">
        <f aca="false">SUM(K19,K10,K13,K22)</f>
        <v>271859</v>
      </c>
      <c r="L28" s="115"/>
      <c r="M28" s="115"/>
      <c r="N28" s="105" t="n">
        <f aca="false">SUM(N19,N10,N13,N22)</f>
        <v>9777.6</v>
      </c>
      <c r="O28" s="107" t="n">
        <f aca="false">SUM(O19,O10,O13,O22)</f>
        <v>2013.4</v>
      </c>
      <c r="P28" s="106" t="n">
        <f aca="false">SUM(P19,P10,P13,P22)</f>
        <v>87509.1</v>
      </c>
      <c r="Q28" s="106" t="n">
        <f aca="false">SUM(Q19,Q10,Q13,Q22)</f>
        <v>177977.6</v>
      </c>
      <c r="R28" s="124"/>
      <c r="S28" s="110" t="n">
        <f aca="false">SUM(S19,S10,S13,S22)</f>
        <v>8</v>
      </c>
      <c r="T28" s="106" t="n">
        <f aca="false">SUM(T19,T10,T13,T22)</f>
        <v>3240.1</v>
      </c>
      <c r="U28" s="106" t="n">
        <f aca="false">SUM(U19,U10,U13,U22)</f>
        <v>106920.4</v>
      </c>
      <c r="V28" s="106" t="n">
        <f aca="false">SUM(V19,V10,V13,V22)</f>
        <v>43596.9</v>
      </c>
      <c r="W28" s="106" t="n">
        <f aca="false">SUM(W19,W10,W13,W22)</f>
        <v>3056.7</v>
      </c>
      <c r="X28" s="106" t="n">
        <f aca="false">SUM(X19,X10,X13,X22)</f>
        <v>46787.2</v>
      </c>
      <c r="Y28" s="106" t="n">
        <f aca="false">SUM(Y19,Y10,Y13,Y22)</f>
        <v>73668.4</v>
      </c>
      <c r="Z28" s="106" t="n">
        <f aca="false">SUM(Z19,Z10,Z13,Z22)</f>
        <v>5732.3</v>
      </c>
      <c r="AA28" s="105" t="n">
        <f aca="false">SUM(AA19,AA10,AA13,AA22)</f>
        <v>5732.3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3709216.2</v>
      </c>
      <c r="AJ28" s="113" t="n">
        <f aca="false">SUM(AJ19,AJ10,AJ13,AJ22)</f>
        <v>2019446.5</v>
      </c>
      <c r="AK28" s="115" t="n">
        <f aca="false">SUM(AK19,AK10,AK13,AK22)</f>
        <v>1320635.6</v>
      </c>
      <c r="AL28" s="111" t="n">
        <f aca="false">SUM(AL19,AL10,AL13,AL22)</f>
        <v>2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1616.7</v>
      </c>
      <c r="H29" s="117"/>
      <c r="I29" s="119" t="n">
        <f aca="false">SUM(I20,I11,I14,I23)</f>
        <v>123512.3</v>
      </c>
      <c r="J29" s="120"/>
      <c r="K29" s="119"/>
      <c r="L29" s="118" t="n">
        <f aca="false">SUM(L20,L11,L14,L23)</f>
        <v>3249.7</v>
      </c>
      <c r="M29" s="118" t="n">
        <f aca="false">SUM(M20,M11,M14,M23)</f>
        <v>2169</v>
      </c>
      <c r="N29" s="117"/>
      <c r="O29" s="119"/>
      <c r="P29" s="118"/>
      <c r="Q29" s="118"/>
      <c r="R29" s="121" t="n">
        <f aca="false">SUM(O28:Q28)</f>
        <v>267500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2609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0806.4</v>
      </c>
      <c r="J30" s="108" t="n">
        <f aca="false">IF(H31=0,0,I30/H31*100)</f>
        <v>53.2714484446239</v>
      </c>
      <c r="K30" s="107"/>
      <c r="L30" s="106" t="n">
        <f aca="false">SUM(L21,L12,L18)</f>
        <v>126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96.300829264066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6601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5935.4</v>
      </c>
      <c r="G31" s="112" t="n">
        <f aca="false">SUM(G22,G13,G19)</f>
        <v>0</v>
      </c>
      <c r="H31" s="105" t="n">
        <f aca="false">SUM(H22,H13,H19)</f>
        <v>264318.7</v>
      </c>
      <c r="I31" s="113"/>
      <c r="J31" s="114"/>
      <c r="K31" s="107" t="n">
        <f aca="false">SUM(K22,K13,K19)</f>
        <v>259041</v>
      </c>
      <c r="L31" s="115"/>
      <c r="M31" s="115"/>
      <c r="N31" s="105" t="n">
        <f aca="false">SUM(N22,N13,N19)</f>
        <v>9777.6</v>
      </c>
      <c r="O31" s="107" t="n">
        <f aca="false">SUM(O22,O13,O19)</f>
        <v>2013.4</v>
      </c>
      <c r="P31" s="106" t="n">
        <f aca="false">SUM(P22,P13,P19)</f>
        <v>74550.1</v>
      </c>
      <c r="Q31" s="106" t="n">
        <f aca="false">SUM(Q22,Q13,Q19)</f>
        <v>177977.6</v>
      </c>
      <c r="R31" s="124"/>
      <c r="S31" s="110" t="n">
        <f aca="false">SUM(S22,S13,S19)</f>
        <v>8</v>
      </c>
      <c r="T31" s="106" t="n">
        <f aca="false">SUM(T22,T13,T19)</f>
        <v>608.1</v>
      </c>
      <c r="U31" s="106" t="n">
        <f aca="false">SUM(U22,U13,U19)</f>
        <v>96593.4</v>
      </c>
      <c r="V31" s="106" t="n">
        <f aca="false">SUM(V22,V13,V19)</f>
        <v>43596.9</v>
      </c>
      <c r="W31" s="106" t="n">
        <f aca="false">SUM(W22,W13,W19)</f>
        <v>3056.7</v>
      </c>
      <c r="X31" s="106" t="n">
        <f aca="false">SUM(X22,X13,X19)</f>
        <v>46787.2</v>
      </c>
      <c r="Y31" s="106" t="n">
        <f aca="false">SUM(Y22,Y13,Y19)</f>
        <v>73668.4</v>
      </c>
      <c r="Z31" s="106" t="n">
        <f aca="false">SUM(Z22,Z13,Z19)</f>
        <v>5732.3</v>
      </c>
      <c r="AA31" s="105" t="n">
        <f aca="false">SUM(AA22,AA13,AA19)</f>
        <v>5732.3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338875.2</v>
      </c>
      <c r="AJ31" s="113" t="n">
        <f aca="false">SUM(AJ22,AJ13,AJ19)</f>
        <v>1871787.5</v>
      </c>
      <c r="AK31" s="115" t="n">
        <f aca="false">SUM(AK22,AK13,AK19)</f>
        <v>1211620.6</v>
      </c>
      <c r="AL31" s="111" t="n">
        <f aca="false">SUM(AL22,AL13,AL19)</f>
        <v>2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1616.7</v>
      </c>
      <c r="H32" s="117"/>
      <c r="I32" s="119" t="n">
        <f aca="false">SUM(I23,I14,I20)</f>
        <v>123512.3</v>
      </c>
      <c r="J32" s="120"/>
      <c r="K32" s="119"/>
      <c r="L32" s="118" t="n">
        <f aca="false">SUM(L23,L14,L20)</f>
        <v>3108.7</v>
      </c>
      <c r="M32" s="118" t="n">
        <f aca="false">SUM(M23,M14,M20)</f>
        <v>2169</v>
      </c>
      <c r="N32" s="117"/>
      <c r="O32" s="119"/>
      <c r="P32" s="118"/>
      <c r="Q32" s="118"/>
      <c r="R32" s="121" t="n">
        <f aca="false">SUM(O31:Q31)</f>
        <v>254541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0097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21530</v>
      </c>
      <c r="J33" s="125" t="n">
        <v>88.1</v>
      </c>
      <c r="K33" s="87"/>
      <c r="L33" s="86" t="n">
        <v>20</v>
      </c>
      <c r="M33" s="86" t="n">
        <v>1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08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4963</v>
      </c>
      <c r="G34" s="93" t="n">
        <v>0</v>
      </c>
      <c r="H34" s="85" t="n">
        <v>24434</v>
      </c>
      <c r="I34" s="94"/>
      <c r="J34" s="95"/>
      <c r="K34" s="87" t="n">
        <v>23559</v>
      </c>
      <c r="L34" s="96"/>
      <c r="M34" s="96"/>
      <c r="N34" s="85" t="n">
        <v>0</v>
      </c>
      <c r="O34" s="87" t="n">
        <v>334</v>
      </c>
      <c r="P34" s="86" t="n">
        <v>1568</v>
      </c>
      <c r="Q34" s="86" t="n">
        <v>22532</v>
      </c>
      <c r="R34" s="97"/>
      <c r="S34" s="90" t="n">
        <v>5</v>
      </c>
      <c r="T34" s="86" t="n">
        <v>61</v>
      </c>
      <c r="U34" s="86" t="n">
        <v>5567</v>
      </c>
      <c r="V34" s="86" t="n">
        <v>15897</v>
      </c>
      <c r="W34" s="86" t="n">
        <v>37</v>
      </c>
      <c r="X34" s="86" t="n">
        <v>802</v>
      </c>
      <c r="Y34" s="86" t="n">
        <v>2065</v>
      </c>
      <c r="Z34" s="86" t="n">
        <v>0</v>
      </c>
      <c r="AA34" s="85" t="n">
        <v>0</v>
      </c>
      <c r="AB34" s="87" t="n">
        <v>2</v>
      </c>
      <c r="AC34" s="86" t="n">
        <v>0</v>
      </c>
      <c r="AD34" s="86" t="n">
        <v>0</v>
      </c>
      <c r="AE34" s="85" t="n">
        <v>0</v>
      </c>
      <c r="AF34" s="96"/>
      <c r="AG34" s="87" t="n">
        <v>0</v>
      </c>
      <c r="AH34" s="86" t="n">
        <v>0</v>
      </c>
      <c r="AI34" s="87" t="n">
        <v>202362</v>
      </c>
      <c r="AJ34" s="94" t="n">
        <v>150011</v>
      </c>
      <c r="AK34" s="96" t="n">
        <v>115313</v>
      </c>
      <c r="AL34" s="92" t="n">
        <v>2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29</v>
      </c>
      <c r="H35" s="98"/>
      <c r="I35" s="100" t="n">
        <v>2904</v>
      </c>
      <c r="J35" s="101"/>
      <c r="K35" s="100"/>
      <c r="L35" s="99" t="n">
        <v>604</v>
      </c>
      <c r="M35" s="99" t="n">
        <v>271</v>
      </c>
      <c r="N35" s="98"/>
      <c r="O35" s="100"/>
      <c r="P35" s="99"/>
      <c r="Q35" s="99"/>
      <c r="R35" s="102" t="n">
        <v>2443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93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62103</v>
      </c>
      <c r="J36" s="125" t="n">
        <v>60.7</v>
      </c>
      <c r="K36" s="87"/>
      <c r="L36" s="86" t="n">
        <v>27</v>
      </c>
      <c r="M36" s="86" t="n">
        <v>0</v>
      </c>
      <c r="N36" s="85"/>
      <c r="O36" s="87"/>
      <c r="P36" s="86"/>
      <c r="Q36" s="86"/>
      <c r="R36" s="126" t="n">
        <v>78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3348</v>
      </c>
      <c r="G37" s="93" t="n">
        <v>0</v>
      </c>
      <c r="H37" s="85" t="n">
        <v>102370</v>
      </c>
      <c r="I37" s="94"/>
      <c r="J37" s="95"/>
      <c r="K37" s="87" t="n">
        <v>102042</v>
      </c>
      <c r="L37" s="96"/>
      <c r="M37" s="96"/>
      <c r="N37" s="85" t="n">
        <v>22320</v>
      </c>
      <c r="O37" s="87" t="n">
        <v>4391</v>
      </c>
      <c r="P37" s="86" t="n">
        <v>0</v>
      </c>
      <c r="Q37" s="86" t="n">
        <v>75659</v>
      </c>
      <c r="R37" s="97"/>
      <c r="S37" s="90" t="n">
        <v>0</v>
      </c>
      <c r="T37" s="86" t="n">
        <v>45</v>
      </c>
      <c r="U37" s="86" t="n">
        <v>12190</v>
      </c>
      <c r="V37" s="86" t="n">
        <v>49868</v>
      </c>
      <c r="W37" s="86" t="n">
        <v>483</v>
      </c>
      <c r="X37" s="86" t="n">
        <v>6169</v>
      </c>
      <c r="Y37" s="86" t="n">
        <v>33615</v>
      </c>
      <c r="Z37" s="86" t="n">
        <v>0</v>
      </c>
      <c r="AA37" s="85" t="n">
        <v>816</v>
      </c>
      <c r="AB37" s="87" t="n">
        <v>1</v>
      </c>
      <c r="AC37" s="86" t="n">
        <v>0</v>
      </c>
      <c r="AD37" s="86" t="n">
        <v>0</v>
      </c>
      <c r="AE37" s="85" t="n">
        <v>0</v>
      </c>
      <c r="AF37" s="96"/>
      <c r="AG37" s="87" t="n">
        <v>0</v>
      </c>
      <c r="AH37" s="86" t="n">
        <v>0</v>
      </c>
      <c r="AI37" s="87" t="n">
        <v>728149</v>
      </c>
      <c r="AJ37" s="94" t="n">
        <v>514918</v>
      </c>
      <c r="AK37" s="96" t="n">
        <v>399993</v>
      </c>
      <c r="AL37" s="92" t="n">
        <v>3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978</v>
      </c>
      <c r="H38" s="98"/>
      <c r="I38" s="100" t="n">
        <v>40267</v>
      </c>
      <c r="J38" s="101"/>
      <c r="K38" s="100"/>
      <c r="L38" s="99" t="n">
        <v>328</v>
      </c>
      <c r="M38" s="99" t="n">
        <v>0</v>
      </c>
      <c r="N38" s="98"/>
      <c r="O38" s="100"/>
      <c r="P38" s="99"/>
      <c r="Q38" s="99"/>
      <c r="R38" s="102" t="n">
        <v>8005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83633</v>
      </c>
      <c r="J39" s="125" t="n">
        <v>66</v>
      </c>
      <c r="K39" s="87"/>
      <c r="L39" s="86" t="n">
        <v>47</v>
      </c>
      <c r="M39" s="86" t="n">
        <v>1</v>
      </c>
      <c r="N39" s="85"/>
      <c r="O39" s="87"/>
      <c r="P39" s="86"/>
      <c r="Q39" s="86"/>
      <c r="R39" s="126" t="n">
        <v>82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72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8311</v>
      </c>
      <c r="G40" s="93" t="n">
        <v>0</v>
      </c>
      <c r="H40" s="85" t="n">
        <v>126804</v>
      </c>
      <c r="I40" s="94"/>
      <c r="J40" s="95"/>
      <c r="K40" s="87" t="n">
        <v>125601</v>
      </c>
      <c r="L40" s="96"/>
      <c r="M40" s="96"/>
      <c r="N40" s="85" t="n">
        <v>22320</v>
      </c>
      <c r="O40" s="87" t="n">
        <v>4725</v>
      </c>
      <c r="P40" s="86" t="n">
        <v>1568</v>
      </c>
      <c r="Q40" s="86" t="n">
        <v>98191</v>
      </c>
      <c r="R40" s="97"/>
      <c r="S40" s="90" t="n">
        <v>5</v>
      </c>
      <c r="T40" s="86" t="n">
        <v>106</v>
      </c>
      <c r="U40" s="86" t="n">
        <v>17757</v>
      </c>
      <c r="V40" s="86" t="n">
        <v>65765</v>
      </c>
      <c r="W40" s="86" t="n">
        <v>520</v>
      </c>
      <c r="X40" s="86" t="n">
        <v>6971</v>
      </c>
      <c r="Y40" s="86" t="n">
        <v>35680</v>
      </c>
      <c r="Z40" s="86" t="n">
        <v>0</v>
      </c>
      <c r="AA40" s="85" t="n">
        <v>816</v>
      </c>
      <c r="AB40" s="87" t="n">
        <v>3</v>
      </c>
      <c r="AC40" s="86" t="n">
        <v>0</v>
      </c>
      <c r="AD40" s="86" t="n">
        <v>0</v>
      </c>
      <c r="AE40" s="85" t="n">
        <v>0</v>
      </c>
      <c r="AF40" s="96"/>
      <c r="AG40" s="87" t="n">
        <v>0</v>
      </c>
      <c r="AH40" s="86" t="n">
        <v>0</v>
      </c>
      <c r="AI40" s="87" t="n">
        <v>930511</v>
      </c>
      <c r="AJ40" s="94" t="n">
        <v>664929</v>
      </c>
      <c r="AK40" s="96" t="n">
        <v>515306</v>
      </c>
      <c r="AL40" s="92" t="n">
        <v>5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507</v>
      </c>
      <c r="H41" s="98"/>
      <c r="I41" s="100" t="n">
        <v>43171</v>
      </c>
      <c r="J41" s="101"/>
      <c r="K41" s="100"/>
      <c r="L41" s="99" t="n">
        <v>932</v>
      </c>
      <c r="M41" s="99" t="n">
        <v>271</v>
      </c>
      <c r="N41" s="98"/>
      <c r="O41" s="100"/>
      <c r="P41" s="99"/>
      <c r="Q41" s="99"/>
      <c r="R41" s="102" t="n">
        <v>10448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590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172513</v>
      </c>
      <c r="J42" s="125" t="n">
        <v>37.5</v>
      </c>
      <c r="K42" s="87"/>
      <c r="L42" s="86" t="n">
        <v>205</v>
      </c>
      <c r="M42" s="86" t="n">
        <v>1</v>
      </c>
      <c r="N42" s="85"/>
      <c r="O42" s="87"/>
      <c r="P42" s="86"/>
      <c r="Q42" s="86"/>
      <c r="R42" s="126" t="n">
        <v>70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10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68355</v>
      </c>
      <c r="G43" s="93" t="n">
        <v>1225</v>
      </c>
      <c r="H43" s="85" t="n">
        <v>459873</v>
      </c>
      <c r="I43" s="94"/>
      <c r="J43" s="95"/>
      <c r="K43" s="87" t="n">
        <v>457413</v>
      </c>
      <c r="L43" s="96"/>
      <c r="M43" s="96"/>
      <c r="N43" s="85" t="n">
        <v>137862</v>
      </c>
      <c r="O43" s="87" t="n">
        <v>51741</v>
      </c>
      <c r="P43" s="86" t="n">
        <v>195</v>
      </c>
      <c r="Q43" s="86" t="n">
        <v>270075</v>
      </c>
      <c r="R43" s="97"/>
      <c r="S43" s="90" t="n">
        <v>14</v>
      </c>
      <c r="T43" s="86" t="n">
        <v>182</v>
      </c>
      <c r="U43" s="86" t="n">
        <v>26447</v>
      </c>
      <c r="V43" s="86" t="n">
        <v>145870</v>
      </c>
      <c r="W43" s="86" t="n">
        <v>2447</v>
      </c>
      <c r="X43" s="86" t="n">
        <v>20648</v>
      </c>
      <c r="Y43" s="86" t="n">
        <v>264265</v>
      </c>
      <c r="Z43" s="86"/>
      <c r="AA43" s="85" t="n">
        <v>82822</v>
      </c>
      <c r="AB43" s="87" t="n">
        <v>8</v>
      </c>
      <c r="AC43" s="86" t="n">
        <v>0</v>
      </c>
      <c r="AD43" s="86" t="n">
        <v>0</v>
      </c>
      <c r="AE43" s="85" t="n">
        <v>0</v>
      </c>
      <c r="AF43" s="96"/>
      <c r="AG43" s="87" t="n">
        <v>0</v>
      </c>
      <c r="AH43" s="86" t="n">
        <v>0</v>
      </c>
      <c r="AI43" s="87" t="n">
        <v>2665174</v>
      </c>
      <c r="AJ43" s="94" t="n">
        <v>1862586</v>
      </c>
      <c r="AK43" s="96" t="n">
        <v>1377664</v>
      </c>
      <c r="AL43" s="92" t="n">
        <v>79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7257</v>
      </c>
      <c r="H44" s="98"/>
      <c r="I44" s="100" t="n">
        <v>287360</v>
      </c>
      <c r="J44" s="101"/>
      <c r="K44" s="100"/>
      <c r="L44" s="99" t="n">
        <v>2343</v>
      </c>
      <c r="M44" s="99" t="n">
        <v>117</v>
      </c>
      <c r="N44" s="98"/>
      <c r="O44" s="100"/>
      <c r="P44" s="99"/>
      <c r="Q44" s="99"/>
      <c r="R44" s="102" t="n">
        <v>32201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10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256146</v>
      </c>
      <c r="J45" s="125" t="n">
        <v>43.7</v>
      </c>
      <c r="K45" s="87"/>
      <c r="L45" s="86" t="n">
        <v>252</v>
      </c>
      <c r="M45" s="86" t="n">
        <v>2</v>
      </c>
      <c r="N45" s="85"/>
      <c r="O45" s="87"/>
      <c r="P45" s="86"/>
      <c r="Q45" s="86"/>
      <c r="R45" s="126" t="n">
        <v>72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82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96666</v>
      </c>
      <c r="G46" s="93" t="n">
        <v>1225</v>
      </c>
      <c r="H46" s="85" t="n">
        <v>586677</v>
      </c>
      <c r="I46" s="94"/>
      <c r="J46" s="95"/>
      <c r="K46" s="87" t="n">
        <v>583014</v>
      </c>
      <c r="L46" s="96"/>
      <c r="M46" s="96"/>
      <c r="N46" s="85" t="n">
        <v>160182</v>
      </c>
      <c r="O46" s="87" t="n">
        <v>56466</v>
      </c>
      <c r="P46" s="86" t="n">
        <v>1763</v>
      </c>
      <c r="Q46" s="86" t="n">
        <v>368266</v>
      </c>
      <c r="R46" s="128"/>
      <c r="S46" s="90" t="n">
        <v>19</v>
      </c>
      <c r="T46" s="86" t="n">
        <v>288</v>
      </c>
      <c r="U46" s="86" t="n">
        <v>44204</v>
      </c>
      <c r="V46" s="86" t="n">
        <v>211635</v>
      </c>
      <c r="W46" s="86" t="n">
        <v>2967</v>
      </c>
      <c r="X46" s="86" t="n">
        <v>27619</v>
      </c>
      <c r="Y46" s="86" t="n">
        <v>299945</v>
      </c>
      <c r="Z46" s="86" t="n">
        <v>0</v>
      </c>
      <c r="AA46" s="85" t="n">
        <v>83638</v>
      </c>
      <c r="AB46" s="87" t="n">
        <v>11</v>
      </c>
      <c r="AC46" s="86" t="n">
        <v>0</v>
      </c>
      <c r="AD46" s="86" t="n">
        <v>0</v>
      </c>
      <c r="AE46" s="85" t="n">
        <v>0</v>
      </c>
      <c r="AF46" s="96"/>
      <c r="AG46" s="87" t="n">
        <v>0</v>
      </c>
      <c r="AH46" s="86" t="n">
        <v>0</v>
      </c>
      <c r="AI46" s="87" t="n">
        <v>3595685</v>
      </c>
      <c r="AJ46" s="94" t="n">
        <v>2527515</v>
      </c>
      <c r="AK46" s="96" t="n">
        <v>1892970</v>
      </c>
      <c r="AL46" s="92" t="n">
        <v>84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764</v>
      </c>
      <c r="H47" s="98"/>
      <c r="I47" s="100" t="n">
        <v>330531</v>
      </c>
      <c r="J47" s="101"/>
      <c r="K47" s="100"/>
      <c r="L47" s="99" t="n">
        <v>3275</v>
      </c>
      <c r="M47" s="99" t="n">
        <v>388</v>
      </c>
      <c r="N47" s="98"/>
      <c r="O47" s="100"/>
      <c r="P47" s="99"/>
      <c r="Q47" s="99"/>
      <c r="R47" s="102" t="n">
        <v>42649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00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09911.4</v>
      </c>
      <c r="J54" s="108" t="n">
        <f aca="false">IF(H55=0,0,I54/H55*100)</f>
        <v>47.4459366908936</v>
      </c>
      <c r="K54" s="107"/>
      <c r="L54" s="106" t="n">
        <f aca="false">SUM(L9,L12,L18,L21,L33,L36,L42)</f>
        <v>392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80.327718571355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127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05560.4</v>
      </c>
      <c r="G55" s="112" t="n">
        <f aca="false">SUM(G10,G13,G19,G22,G34,G37,G43)</f>
        <v>1225</v>
      </c>
      <c r="H55" s="105" t="n">
        <f aca="false">SUM(H10,H13,H19,H22,H34,H37,H43)</f>
        <v>863954.7</v>
      </c>
      <c r="I55" s="113"/>
      <c r="J55" s="131"/>
      <c r="K55" s="107" t="n">
        <f aca="false">SUM(K10,K13,K19,K22,K34,K37,K43)</f>
        <v>854873</v>
      </c>
      <c r="L55" s="115"/>
      <c r="M55" s="115"/>
      <c r="N55" s="105" t="n">
        <f aca="false">SUM(N10,N13,N19,N22,N34,N37,N43)</f>
        <v>169959.6</v>
      </c>
      <c r="O55" s="107" t="n">
        <f aca="false">SUM(O10,O13,O19,O22,O34,O37,O43)</f>
        <v>58479.4</v>
      </c>
      <c r="P55" s="106" t="n">
        <f aca="false">SUM(P10,P13,P19,P22,P34,P37,P43)</f>
        <v>89272.1</v>
      </c>
      <c r="Q55" s="106" t="n">
        <f aca="false">SUM(Q10,Q13,Q19,Q22,Q34,Q37,Q43)</f>
        <v>546243.6</v>
      </c>
      <c r="R55" s="116"/>
      <c r="S55" s="110" t="n">
        <f aca="false">SUM(S10,S13,S19,S22,S34,S37,S43)</f>
        <v>27</v>
      </c>
      <c r="T55" s="106" t="n">
        <f aca="false">SUM(T10,T13,T19,T22,T34,T37,T43)</f>
        <v>3528.1</v>
      </c>
      <c r="U55" s="106" t="n">
        <f aca="false">SUM(U10,U13,U19,U22,U34,U37,U43)</f>
        <v>151124.4</v>
      </c>
      <c r="V55" s="106" t="n">
        <f aca="false">SUM(V10,V13,V19,V22,V34,V37,V43)</f>
        <v>255231.9</v>
      </c>
      <c r="W55" s="106" t="n">
        <f aca="false">SUM(W10,W13,W19,W22,W34,W37,W43)</f>
        <v>6023.7</v>
      </c>
      <c r="X55" s="106" t="n">
        <f aca="false">SUM(X10,X13,X19,X22,X34,X37,X43)</f>
        <v>74406.2</v>
      </c>
      <c r="Y55" s="106" t="n">
        <f aca="false">SUM(Y10,Y13,Y19,Y22,Y34,Y37,Y43)</f>
        <v>373613.4</v>
      </c>
      <c r="Z55" s="106" t="n">
        <f aca="false">SUM(Z10,Z13,Z19,Z22,Z34,Z37,Z43)</f>
        <v>5732.3</v>
      </c>
      <c r="AA55" s="105" t="n">
        <f aca="false">SUM(AA10,AA13,AA19,AA22,AA34,AA37,AA43)</f>
        <v>89370.3</v>
      </c>
      <c r="AB55" s="107" t="n">
        <f aca="false">SUM(AB10,AB13,AB19,AB22,AB34,AB37,AB43)</f>
        <v>14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7304901.2</v>
      </c>
      <c r="AJ55" s="113" t="n">
        <f aca="false">SUM(AJ10,AJ13,AJ19,AJ22,AJ34,AJ37,AJ43)</f>
        <v>4546961.5</v>
      </c>
      <c r="AK55" s="115" t="n">
        <f aca="false">SUM(AK10,AK13,AK19,AK22,AK34,AK37,AK43)</f>
        <v>3213605.6</v>
      </c>
      <c r="AL55" s="111" t="n">
        <f aca="false">SUM(AL10,AL13,AL19,AL22,AL34,AL37,AL43)</f>
        <v>87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0380.7</v>
      </c>
      <c r="H56" s="134"/>
      <c r="I56" s="136" t="n">
        <f aca="false">SUM(I11,I14,I20,I23,I35,I38,I44)</f>
        <v>454043.3</v>
      </c>
      <c r="J56" s="134"/>
      <c r="K56" s="136"/>
      <c r="L56" s="135" t="n">
        <f aca="false">SUM(L11,L14,L20,L23,L35,L38,L44)</f>
        <v>6524.7</v>
      </c>
      <c r="M56" s="135" t="n">
        <f aca="false">SUM(M11,M14,M20,M23,M35,M38,M44)</f>
        <v>2557</v>
      </c>
      <c r="N56" s="134"/>
      <c r="O56" s="136"/>
      <c r="P56" s="135"/>
      <c r="Q56" s="135"/>
      <c r="R56" s="137" t="n">
        <f aca="false">SUM(O55:Q55)</f>
        <v>693995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8609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伊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0969.1</v>
      </c>
      <c r="J12" s="88" t="n">
        <v>100</v>
      </c>
      <c r="K12" s="87"/>
      <c r="L12" s="86" t="n">
        <v>35</v>
      </c>
      <c r="M12" s="86" t="n">
        <v>18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2019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5969.1</v>
      </c>
      <c r="G13" s="93" t="n">
        <v>15000</v>
      </c>
      <c r="H13" s="85" t="n">
        <v>30969.1</v>
      </c>
      <c r="I13" s="94"/>
      <c r="J13" s="95"/>
      <c r="K13" s="87" t="n">
        <v>22247.8</v>
      </c>
      <c r="L13" s="96"/>
      <c r="M13" s="96"/>
      <c r="N13" s="85" t="n">
        <v>0</v>
      </c>
      <c r="O13" s="87" t="n">
        <v>1925.8</v>
      </c>
      <c r="P13" s="86" t="n">
        <v>29043.3</v>
      </c>
      <c r="Q13" s="86" t="n">
        <v>0</v>
      </c>
      <c r="R13" s="97"/>
      <c r="S13" s="90" t="n">
        <v>27.5</v>
      </c>
      <c r="T13" s="86" t="n">
        <v>269.2</v>
      </c>
      <c r="U13" s="86" t="n">
        <v>30672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647083.8</v>
      </c>
      <c r="AJ13" s="94" t="n">
        <v>348758.6</v>
      </c>
      <c r="AK13" s="96" t="n">
        <v>21106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170.3</v>
      </c>
      <c r="M14" s="99" t="n">
        <v>6551</v>
      </c>
      <c r="N14" s="98"/>
      <c r="O14" s="100"/>
      <c r="P14" s="99"/>
      <c r="Q14" s="99"/>
      <c r="R14" s="102" t="n">
        <v>30969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0412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0969.1</v>
      </c>
      <c r="J15" s="108" t="n">
        <f aca="false">IF(H16=0,0,I15/H16*100)</f>
        <v>100</v>
      </c>
      <c r="K15" s="107"/>
      <c r="L15" s="106" t="n">
        <f aca="false">SUM(L9,L12)</f>
        <v>35</v>
      </c>
      <c r="M15" s="106" t="n">
        <f aca="false">SUM(M9,M12)</f>
        <v>18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2019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5969.1</v>
      </c>
      <c r="G16" s="112" t="n">
        <f aca="false">SUM(G10,G13)</f>
        <v>15000</v>
      </c>
      <c r="H16" s="105" t="n">
        <f aca="false">SUM(H10,H13)</f>
        <v>30969.1</v>
      </c>
      <c r="I16" s="113"/>
      <c r="J16" s="114"/>
      <c r="K16" s="107" t="n">
        <f aca="false">SUM(K10,K13)</f>
        <v>22247.8</v>
      </c>
      <c r="L16" s="115"/>
      <c r="M16" s="115"/>
      <c r="N16" s="105" t="n">
        <f aca="false">SUM(N10,N13)</f>
        <v>0</v>
      </c>
      <c r="O16" s="107" t="n">
        <f aca="false">SUM(O10,O13)</f>
        <v>1925.8</v>
      </c>
      <c r="P16" s="106" t="n">
        <f aca="false">SUM(P10,P13)</f>
        <v>29043.3</v>
      </c>
      <c r="Q16" s="106" t="n">
        <f aca="false">SUM(Q10,Q13)</f>
        <v>0</v>
      </c>
      <c r="R16" s="116"/>
      <c r="S16" s="110" t="n">
        <f aca="false">SUM(S10,S13)</f>
        <v>27.5</v>
      </c>
      <c r="T16" s="106" t="n">
        <f aca="false">SUM(T10,T13)</f>
        <v>269.2</v>
      </c>
      <c r="U16" s="106" t="n">
        <f aca="false">SUM(U10,U13)</f>
        <v>30672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647083.8</v>
      </c>
      <c r="AJ16" s="113" t="n">
        <f aca="false">SUM(AJ10,AJ13)</f>
        <v>348758.6</v>
      </c>
      <c r="AK16" s="115" t="n">
        <f aca="false">SUM(AK10,AK13)</f>
        <v>21106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170.3</v>
      </c>
      <c r="M17" s="118" t="n">
        <f aca="false">SUM(M11,M14)</f>
        <v>6551</v>
      </c>
      <c r="N17" s="117"/>
      <c r="O17" s="119"/>
      <c r="P17" s="118"/>
      <c r="Q17" s="118"/>
      <c r="R17" s="121" t="n">
        <f aca="false">SUM(O16:Q16)</f>
        <v>30969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0412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1171.9</v>
      </c>
      <c r="J21" s="88" t="n">
        <v>59.6</v>
      </c>
      <c r="K21" s="87"/>
      <c r="L21" s="86" t="n">
        <v>25</v>
      </c>
      <c r="M21" s="86" t="n">
        <v>1</v>
      </c>
      <c r="N21" s="85"/>
      <c r="O21" s="87"/>
      <c r="P21" s="86"/>
      <c r="Q21" s="86"/>
      <c r="R21" s="89" t="n">
        <v>98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562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8180</v>
      </c>
      <c r="G22" s="93" t="n">
        <v>0</v>
      </c>
      <c r="H22" s="85" t="n">
        <v>85798.5</v>
      </c>
      <c r="I22" s="94"/>
      <c r="J22" s="95"/>
      <c r="K22" s="87" t="n">
        <v>85183.6</v>
      </c>
      <c r="L22" s="96"/>
      <c r="M22" s="96"/>
      <c r="N22" s="85" t="n">
        <v>1226.4</v>
      </c>
      <c r="O22" s="87" t="n">
        <v>4.4</v>
      </c>
      <c r="P22" s="86" t="n">
        <v>10458.1</v>
      </c>
      <c r="Q22" s="86" t="n">
        <v>74109.6</v>
      </c>
      <c r="R22" s="97"/>
      <c r="S22" s="90" t="n">
        <v>0</v>
      </c>
      <c r="T22" s="86" t="n">
        <v>169.5</v>
      </c>
      <c r="U22" s="86" t="n">
        <v>29700.7</v>
      </c>
      <c r="V22" s="86" t="n">
        <v>21301.7</v>
      </c>
      <c r="W22" s="86" t="n">
        <v>1144.8</v>
      </c>
      <c r="X22" s="86" t="n">
        <v>13928.3</v>
      </c>
      <c r="Y22" s="86" t="n">
        <v>19553.5</v>
      </c>
      <c r="Z22" s="86" t="n">
        <v>1226.4</v>
      </c>
      <c r="AA22" s="85" t="n">
        <v>1226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082987.4</v>
      </c>
      <c r="AJ22" s="94" t="n">
        <v>584431.8</v>
      </c>
      <c r="AK22" s="96" t="n">
        <v>399321.5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81.5</v>
      </c>
      <c r="H23" s="98"/>
      <c r="I23" s="100" t="n">
        <v>34626.6</v>
      </c>
      <c r="J23" s="101"/>
      <c r="K23" s="100"/>
      <c r="L23" s="99" t="n">
        <v>363.9</v>
      </c>
      <c r="M23" s="99" t="n">
        <v>251</v>
      </c>
      <c r="N23" s="98"/>
      <c r="O23" s="100"/>
      <c r="P23" s="99"/>
      <c r="Q23" s="99"/>
      <c r="R23" s="102" t="n">
        <v>84572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1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1171.9</v>
      </c>
      <c r="J24" s="108" t="n">
        <f aca="false">IF(H25=0,0,I24/H25*100)</f>
        <v>59.6419517823738</v>
      </c>
      <c r="K24" s="107"/>
      <c r="L24" s="106" t="n">
        <f aca="false">SUM(L18,L21)</f>
        <v>2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570604381195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562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8180</v>
      </c>
      <c r="G25" s="112" t="n">
        <f aca="false">SUM(G19,G22)</f>
        <v>0</v>
      </c>
      <c r="H25" s="105" t="n">
        <f aca="false">SUM(H19,H22)</f>
        <v>85798.5</v>
      </c>
      <c r="I25" s="113"/>
      <c r="J25" s="114"/>
      <c r="K25" s="107" t="n">
        <f aca="false">SUM(K19,K22)</f>
        <v>85183.6</v>
      </c>
      <c r="L25" s="115"/>
      <c r="M25" s="115"/>
      <c r="N25" s="105" t="n">
        <f aca="false">SUM(N19,N22)</f>
        <v>1226.4</v>
      </c>
      <c r="O25" s="107" t="n">
        <f aca="false">SUM(O19,O22)</f>
        <v>4.4</v>
      </c>
      <c r="P25" s="106" t="n">
        <f aca="false">SUM(P19,P22)</f>
        <v>10458.1</v>
      </c>
      <c r="Q25" s="106" t="n">
        <f aca="false">SUM(Q19,Q22)</f>
        <v>74109.6</v>
      </c>
      <c r="R25" s="116"/>
      <c r="S25" s="110" t="n">
        <f aca="false">SUM(S19,S22)</f>
        <v>0</v>
      </c>
      <c r="T25" s="106" t="n">
        <f aca="false">SUM(T19,T22)</f>
        <v>169.5</v>
      </c>
      <c r="U25" s="106" t="n">
        <f aca="false">SUM(U19,U22)</f>
        <v>29700.7</v>
      </c>
      <c r="V25" s="106" t="n">
        <f aca="false">SUM(V19,V22)</f>
        <v>21301.7</v>
      </c>
      <c r="W25" s="106" t="n">
        <f aca="false">SUM(W19,W22)</f>
        <v>1144.8</v>
      </c>
      <c r="X25" s="106" t="n">
        <f aca="false">SUM(X19,X22)</f>
        <v>13928.3</v>
      </c>
      <c r="Y25" s="106" t="n">
        <f aca="false">SUM(Y19,Y22)</f>
        <v>19553.5</v>
      </c>
      <c r="Z25" s="106" t="n">
        <f aca="false">SUM(Z19,Z22)</f>
        <v>1226.4</v>
      </c>
      <c r="AA25" s="105" t="n">
        <f aca="false">SUM(AA19,AA22)</f>
        <v>1226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82987.4</v>
      </c>
      <c r="AJ25" s="113" t="n">
        <f aca="false">SUM(AJ19,AJ22)</f>
        <v>584431.8</v>
      </c>
      <c r="AK25" s="115" t="n">
        <f aca="false">SUM(AK19,AK22)</f>
        <v>399321.5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81.5</v>
      </c>
      <c r="H26" s="117"/>
      <c r="I26" s="119" t="n">
        <f aca="false">SUM(I20,I23)</f>
        <v>34626.6</v>
      </c>
      <c r="J26" s="120"/>
      <c r="K26" s="119"/>
      <c r="L26" s="118" t="n">
        <f aca="false">SUM(L20,L23)</f>
        <v>363.9</v>
      </c>
      <c r="M26" s="118" t="n">
        <f aca="false">SUM(M20,M23)</f>
        <v>251</v>
      </c>
      <c r="N26" s="117"/>
      <c r="O26" s="119"/>
      <c r="P26" s="118"/>
      <c r="Q26" s="118"/>
      <c r="R26" s="121" t="n">
        <f aca="false">SUM(O25:Q25)</f>
        <v>84572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417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82141</v>
      </c>
      <c r="J27" s="108" t="n">
        <f aca="false">IF(H28=0,0,I27/H28*100)</f>
        <v>70.3457123380116</v>
      </c>
      <c r="K27" s="107"/>
      <c r="L27" s="106" t="n">
        <f aca="false">SUM(L18,L9,L12,L21)</f>
        <v>60</v>
      </c>
      <c r="M27" s="106" t="n">
        <f aca="false">SUM(M18,M9,M12,M21)</f>
        <v>19</v>
      </c>
      <c r="N27" s="105"/>
      <c r="O27" s="107"/>
      <c r="P27" s="106"/>
      <c r="Q27" s="106"/>
      <c r="R27" s="109" t="n">
        <f aca="false">IF(H28=0,0,(O28+P28+Q28)/H28*100)</f>
        <v>98.949708652057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5582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34149.1</v>
      </c>
      <c r="G28" s="112" t="n">
        <f aca="false">SUM(G19,G10,G13,G22)</f>
        <v>15000</v>
      </c>
      <c r="H28" s="105" t="n">
        <f aca="false">SUM(H19,H10,H13,H22)</f>
        <v>116767.6</v>
      </c>
      <c r="I28" s="113"/>
      <c r="J28" s="114"/>
      <c r="K28" s="107" t="n">
        <f aca="false">SUM(K19,K10,K13,K22)</f>
        <v>107431.4</v>
      </c>
      <c r="L28" s="115"/>
      <c r="M28" s="115"/>
      <c r="N28" s="105" t="n">
        <f aca="false">SUM(N19,N10,N13,N22)</f>
        <v>1226.4</v>
      </c>
      <c r="O28" s="107" t="n">
        <f aca="false">SUM(O19,O10,O13,O22)</f>
        <v>1930.2</v>
      </c>
      <c r="P28" s="106" t="n">
        <f aca="false">SUM(P19,P10,P13,P22)</f>
        <v>39501.4</v>
      </c>
      <c r="Q28" s="106" t="n">
        <f aca="false">SUM(Q19,Q10,Q13,Q22)</f>
        <v>74109.6</v>
      </c>
      <c r="R28" s="124"/>
      <c r="S28" s="110" t="n">
        <f aca="false">SUM(S19,S10,S13,S22)</f>
        <v>27.5</v>
      </c>
      <c r="T28" s="106" t="n">
        <f aca="false">SUM(T19,T10,T13,T22)</f>
        <v>438.7</v>
      </c>
      <c r="U28" s="106" t="n">
        <f aca="false">SUM(U19,U10,U13,U22)</f>
        <v>60373.1</v>
      </c>
      <c r="V28" s="106" t="n">
        <f aca="false">SUM(V19,V10,V13,V22)</f>
        <v>21301.7</v>
      </c>
      <c r="W28" s="106" t="n">
        <f aca="false">SUM(W19,W10,W13,W22)</f>
        <v>1144.8</v>
      </c>
      <c r="X28" s="106" t="n">
        <f aca="false">SUM(X19,X10,X13,X22)</f>
        <v>13928.3</v>
      </c>
      <c r="Y28" s="106" t="n">
        <f aca="false">SUM(Y19,Y10,Y13,Y22)</f>
        <v>19553.5</v>
      </c>
      <c r="Z28" s="106" t="n">
        <f aca="false">SUM(Z19,Z10,Z13,Z22)</f>
        <v>1226.4</v>
      </c>
      <c r="AA28" s="105" t="n">
        <f aca="false">SUM(AA19,AA10,AA13,AA22)</f>
        <v>1226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1730071.2</v>
      </c>
      <c r="AJ28" s="113" t="n">
        <f aca="false">SUM(AJ19,AJ10,AJ13,AJ22)</f>
        <v>933190.4</v>
      </c>
      <c r="AK28" s="115" t="n">
        <f aca="false">SUM(AK19,AK10,AK13,AK22)</f>
        <v>610383.5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381.5</v>
      </c>
      <c r="H29" s="117"/>
      <c r="I29" s="119" t="n">
        <f aca="false">SUM(I20,I11,I14,I23)</f>
        <v>34626.6</v>
      </c>
      <c r="J29" s="120"/>
      <c r="K29" s="119"/>
      <c r="L29" s="118" t="n">
        <f aca="false">SUM(L20,L11,L14,L23)</f>
        <v>2534.2</v>
      </c>
      <c r="M29" s="118" t="n">
        <f aca="false">SUM(M20,M11,M14,M23)</f>
        <v>6802</v>
      </c>
      <c r="N29" s="117"/>
      <c r="O29" s="119"/>
      <c r="P29" s="118"/>
      <c r="Q29" s="118"/>
      <c r="R29" s="121" t="n">
        <f aca="false">SUM(O28:Q28)</f>
        <v>11554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3829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82141</v>
      </c>
      <c r="J30" s="108" t="n">
        <f aca="false">IF(H31=0,0,I30/H31*100)</f>
        <v>70.3457123380116</v>
      </c>
      <c r="K30" s="107"/>
      <c r="L30" s="106" t="n">
        <f aca="false">SUM(L21,L12,L18)</f>
        <v>60</v>
      </c>
      <c r="M30" s="106" t="n">
        <f aca="false">SUM(M21,M12,M18)</f>
        <v>19</v>
      </c>
      <c r="N30" s="105"/>
      <c r="O30" s="107"/>
      <c r="P30" s="106"/>
      <c r="Q30" s="106"/>
      <c r="R30" s="109" t="n">
        <f aca="false">IF(H31=0,0,(O31+P31+Q31)/H31*100)</f>
        <v>98.949708652057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5582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34149.1</v>
      </c>
      <c r="G31" s="112" t="n">
        <f aca="false">SUM(G22,G13,G19)</f>
        <v>15000</v>
      </c>
      <c r="H31" s="105" t="n">
        <f aca="false">SUM(H22,H13,H19)</f>
        <v>116767.6</v>
      </c>
      <c r="I31" s="113"/>
      <c r="J31" s="114"/>
      <c r="K31" s="107" t="n">
        <f aca="false">SUM(K22,K13,K19)</f>
        <v>107431.4</v>
      </c>
      <c r="L31" s="115"/>
      <c r="M31" s="115"/>
      <c r="N31" s="105" t="n">
        <f aca="false">SUM(N22,N13,N19)</f>
        <v>1226.4</v>
      </c>
      <c r="O31" s="107" t="n">
        <f aca="false">SUM(O22,O13,O19)</f>
        <v>1930.2</v>
      </c>
      <c r="P31" s="106" t="n">
        <f aca="false">SUM(P22,P13,P19)</f>
        <v>39501.4</v>
      </c>
      <c r="Q31" s="106" t="n">
        <f aca="false">SUM(Q22,Q13,Q19)</f>
        <v>74109.6</v>
      </c>
      <c r="R31" s="124"/>
      <c r="S31" s="110" t="n">
        <f aca="false">SUM(S22,S13,S19)</f>
        <v>27.5</v>
      </c>
      <c r="T31" s="106" t="n">
        <f aca="false">SUM(T22,T13,T19)</f>
        <v>438.7</v>
      </c>
      <c r="U31" s="106" t="n">
        <f aca="false">SUM(U22,U13,U19)</f>
        <v>60373.1</v>
      </c>
      <c r="V31" s="106" t="n">
        <f aca="false">SUM(V22,V13,V19)</f>
        <v>21301.7</v>
      </c>
      <c r="W31" s="106" t="n">
        <f aca="false">SUM(W22,W13,W19)</f>
        <v>1144.8</v>
      </c>
      <c r="X31" s="106" t="n">
        <f aca="false">SUM(X22,X13,X19)</f>
        <v>13928.3</v>
      </c>
      <c r="Y31" s="106" t="n">
        <f aca="false">SUM(Y22,Y13,Y19)</f>
        <v>19553.5</v>
      </c>
      <c r="Z31" s="106" t="n">
        <f aca="false">SUM(Z22,Z13,Z19)</f>
        <v>1226.4</v>
      </c>
      <c r="AA31" s="105" t="n">
        <f aca="false">SUM(AA22,AA13,AA19)</f>
        <v>1226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1730071.2</v>
      </c>
      <c r="AJ31" s="113" t="n">
        <f aca="false">SUM(AJ22,AJ13,AJ19)</f>
        <v>933190.4</v>
      </c>
      <c r="AK31" s="115" t="n">
        <f aca="false">SUM(AK22,AK13,AK19)</f>
        <v>610383.5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381.5</v>
      </c>
      <c r="H32" s="117"/>
      <c r="I32" s="119" t="n">
        <f aca="false">SUM(I23,I14,I20)</f>
        <v>34626.6</v>
      </c>
      <c r="J32" s="120"/>
      <c r="K32" s="119"/>
      <c r="L32" s="118" t="n">
        <f aca="false">SUM(L23,L14,L20)</f>
        <v>2534.2</v>
      </c>
      <c r="M32" s="118" t="n">
        <f aca="false">SUM(M23,M14,M20)</f>
        <v>6802</v>
      </c>
      <c r="N32" s="117"/>
      <c r="O32" s="119"/>
      <c r="P32" s="118"/>
      <c r="Q32" s="118"/>
      <c r="R32" s="121" t="n">
        <f aca="false">SUM(O31:Q31)</f>
        <v>11554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3829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9932</v>
      </c>
      <c r="J33" s="125" t="n">
        <v>66.9</v>
      </c>
      <c r="K33" s="87"/>
      <c r="L33" s="86" t="n">
        <v>24</v>
      </c>
      <c r="M33" s="86"/>
      <c r="N33" s="85"/>
      <c r="O33" s="87"/>
      <c r="P33" s="86"/>
      <c r="Q33" s="86"/>
      <c r="R33" s="126" t="n">
        <v>99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5950</v>
      </c>
      <c r="G34" s="93"/>
      <c r="H34" s="85" t="n">
        <v>74595</v>
      </c>
      <c r="I34" s="94"/>
      <c r="J34" s="95"/>
      <c r="K34" s="87" t="n">
        <v>74430</v>
      </c>
      <c r="L34" s="96"/>
      <c r="M34" s="96"/>
      <c r="N34" s="85" t="n">
        <v>250</v>
      </c>
      <c r="O34" s="87" t="n">
        <v>782</v>
      </c>
      <c r="P34" s="86" t="n">
        <v>7367</v>
      </c>
      <c r="Q34" s="86" t="n">
        <v>66196</v>
      </c>
      <c r="R34" s="97"/>
      <c r="S34" s="90" t="n">
        <v>54</v>
      </c>
      <c r="T34" s="86" t="n">
        <v>656</v>
      </c>
      <c r="U34" s="86" t="n">
        <v>22903</v>
      </c>
      <c r="V34" s="86" t="n">
        <v>26319</v>
      </c>
      <c r="W34" s="86" t="n">
        <v>1142</v>
      </c>
      <c r="X34" s="86" t="n">
        <v>9872</v>
      </c>
      <c r="Y34" s="86" t="n">
        <v>13649</v>
      </c>
      <c r="Z34" s="86"/>
      <c r="AA34" s="85" t="n">
        <v>42</v>
      </c>
      <c r="AB34" s="87"/>
      <c r="AC34" s="86"/>
      <c r="AD34" s="86"/>
      <c r="AE34" s="85"/>
      <c r="AF34" s="96"/>
      <c r="AG34" s="87"/>
      <c r="AH34" s="86"/>
      <c r="AI34" s="87" t="n">
        <v>585767</v>
      </c>
      <c r="AJ34" s="94" t="n">
        <v>461280</v>
      </c>
      <c r="AK34" s="96" t="n">
        <v>379583</v>
      </c>
      <c r="AL34" s="92" t="n">
        <v>2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355</v>
      </c>
      <c r="H35" s="98"/>
      <c r="I35" s="100" t="n">
        <v>24663</v>
      </c>
      <c r="J35" s="101"/>
      <c r="K35" s="100"/>
      <c r="L35" s="99" t="n">
        <v>165</v>
      </c>
      <c r="M35" s="99"/>
      <c r="N35" s="98"/>
      <c r="O35" s="100"/>
      <c r="P35" s="99"/>
      <c r="Q35" s="99"/>
      <c r="R35" s="102" t="n">
        <v>7434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405</v>
      </c>
      <c r="J36" s="125" t="n">
        <v>54.5</v>
      </c>
      <c r="K36" s="87"/>
      <c r="L36" s="86" t="n">
        <v>7</v>
      </c>
      <c r="M36" s="86"/>
      <c r="N36" s="85"/>
      <c r="O36" s="87"/>
      <c r="P36" s="86"/>
      <c r="Q36" s="86"/>
      <c r="R36" s="126" t="n">
        <v>95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000</v>
      </c>
      <c r="G37" s="93" t="n">
        <v>45</v>
      </c>
      <c r="H37" s="85" t="n">
        <v>42962</v>
      </c>
      <c r="I37" s="94"/>
      <c r="J37" s="95"/>
      <c r="K37" s="87" t="n">
        <v>42928</v>
      </c>
      <c r="L37" s="96"/>
      <c r="M37" s="96"/>
      <c r="N37" s="85" t="n">
        <v>1911</v>
      </c>
      <c r="O37" s="87" t="n">
        <v>1198</v>
      </c>
      <c r="P37" s="86" t="n">
        <v>1608</v>
      </c>
      <c r="Q37" s="86" t="n">
        <v>38245</v>
      </c>
      <c r="R37" s="97"/>
      <c r="S37" s="90"/>
      <c r="T37" s="86" t="n">
        <v>59</v>
      </c>
      <c r="U37" s="86" t="n">
        <v>3613</v>
      </c>
      <c r="V37" s="86" t="n">
        <v>19733</v>
      </c>
      <c r="W37" s="86" t="n">
        <v>693</v>
      </c>
      <c r="X37" s="86" t="n">
        <v>6226</v>
      </c>
      <c r="Y37" s="86" t="n">
        <v>1263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95709</v>
      </c>
      <c r="AJ37" s="94" t="n">
        <v>223534</v>
      </c>
      <c r="AK37" s="96" t="n">
        <v>177982</v>
      </c>
      <c r="AL37" s="92" t="n">
        <v>2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93</v>
      </c>
      <c r="H38" s="98"/>
      <c r="I38" s="100" t="n">
        <v>19557</v>
      </c>
      <c r="J38" s="101"/>
      <c r="K38" s="100"/>
      <c r="L38" s="99" t="n">
        <v>34</v>
      </c>
      <c r="M38" s="99"/>
      <c r="N38" s="98"/>
      <c r="O38" s="100"/>
      <c r="P38" s="99"/>
      <c r="Q38" s="99"/>
      <c r="R38" s="102" t="n">
        <v>4105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5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3337</v>
      </c>
      <c r="J39" s="125" t="n">
        <v>62.4</v>
      </c>
      <c r="K39" s="87"/>
      <c r="L39" s="86" t="n">
        <v>31</v>
      </c>
      <c r="M39" s="86"/>
      <c r="N39" s="85"/>
      <c r="O39" s="87"/>
      <c r="P39" s="86"/>
      <c r="Q39" s="86"/>
      <c r="R39" s="126" t="n">
        <v>98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0950</v>
      </c>
      <c r="G40" s="93" t="n">
        <v>45</v>
      </c>
      <c r="H40" s="85" t="n">
        <v>117557</v>
      </c>
      <c r="I40" s="94"/>
      <c r="J40" s="95"/>
      <c r="K40" s="87" t="n">
        <v>117358</v>
      </c>
      <c r="L40" s="96"/>
      <c r="M40" s="96"/>
      <c r="N40" s="85" t="n">
        <v>2161</v>
      </c>
      <c r="O40" s="87" t="n">
        <v>1980</v>
      </c>
      <c r="P40" s="86" t="n">
        <v>8975</v>
      </c>
      <c r="Q40" s="86" t="n">
        <v>104441</v>
      </c>
      <c r="R40" s="97"/>
      <c r="S40" s="90" t="n">
        <v>54</v>
      </c>
      <c r="T40" s="86" t="n">
        <v>715</v>
      </c>
      <c r="U40" s="86" t="n">
        <v>26516</v>
      </c>
      <c r="V40" s="86" t="n">
        <v>46052</v>
      </c>
      <c r="W40" s="86" t="n">
        <v>1835</v>
      </c>
      <c r="X40" s="86" t="n">
        <v>16098</v>
      </c>
      <c r="Y40" s="86" t="n">
        <v>26287</v>
      </c>
      <c r="Z40" s="86"/>
      <c r="AA40" s="85" t="n">
        <v>42</v>
      </c>
      <c r="AB40" s="87"/>
      <c r="AC40" s="86"/>
      <c r="AD40" s="86"/>
      <c r="AE40" s="85"/>
      <c r="AF40" s="96"/>
      <c r="AG40" s="87"/>
      <c r="AH40" s="86"/>
      <c r="AI40" s="87" t="n">
        <v>881476</v>
      </c>
      <c r="AJ40" s="94" t="n">
        <v>684814</v>
      </c>
      <c r="AK40" s="96" t="n">
        <v>557565</v>
      </c>
      <c r="AL40" s="92" t="n">
        <v>5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48</v>
      </c>
      <c r="H41" s="98"/>
      <c r="I41" s="100" t="n">
        <v>44220</v>
      </c>
      <c r="J41" s="101"/>
      <c r="K41" s="100"/>
      <c r="L41" s="99" t="n">
        <v>199</v>
      </c>
      <c r="M41" s="99"/>
      <c r="N41" s="98"/>
      <c r="O41" s="100"/>
      <c r="P41" s="99"/>
      <c r="Q41" s="99"/>
      <c r="R41" s="102" t="n">
        <v>11539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9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2440</v>
      </c>
      <c r="J42" s="125" t="n">
        <v>33.5</v>
      </c>
      <c r="K42" s="87"/>
      <c r="L42" s="86" t="n">
        <v>67</v>
      </c>
      <c r="M42" s="86" t="n">
        <v>2</v>
      </c>
      <c r="N42" s="85"/>
      <c r="O42" s="87"/>
      <c r="P42" s="86"/>
      <c r="Q42" s="86"/>
      <c r="R42" s="126" t="n">
        <v>8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11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62289</v>
      </c>
      <c r="G43" s="93" t="n">
        <v>4922</v>
      </c>
      <c r="H43" s="85" t="n">
        <v>246265</v>
      </c>
      <c r="I43" s="94"/>
      <c r="J43" s="95"/>
      <c r="K43" s="87" t="n">
        <v>244782</v>
      </c>
      <c r="L43" s="96"/>
      <c r="M43" s="96"/>
      <c r="N43" s="85" t="n">
        <v>35246</v>
      </c>
      <c r="O43" s="87" t="n">
        <v>42692</v>
      </c>
      <c r="P43" s="86" t="n">
        <v>4101</v>
      </c>
      <c r="Q43" s="86" t="n">
        <v>164226</v>
      </c>
      <c r="R43" s="97"/>
      <c r="S43" s="90" t="n">
        <v>77</v>
      </c>
      <c r="T43" s="86" t="n">
        <v>557</v>
      </c>
      <c r="U43" s="86" t="n">
        <v>25223</v>
      </c>
      <c r="V43" s="86" t="n">
        <v>56583</v>
      </c>
      <c r="W43" s="86" t="n">
        <v>2480</v>
      </c>
      <c r="X43" s="86" t="n">
        <v>18522</v>
      </c>
      <c r="Y43" s="86" t="n">
        <v>142823</v>
      </c>
      <c r="Z43" s="86"/>
      <c r="AA43" s="85" t="n">
        <v>19941</v>
      </c>
      <c r="AB43" s="87"/>
      <c r="AC43" s="86"/>
      <c r="AD43" s="86"/>
      <c r="AE43" s="85"/>
      <c r="AF43" s="96"/>
      <c r="AG43" s="87"/>
      <c r="AH43" s="86"/>
      <c r="AI43" s="87" t="n">
        <v>1546559</v>
      </c>
      <c r="AJ43" s="94" t="n">
        <v>1071069</v>
      </c>
      <c r="AK43" s="96" t="n">
        <v>813331</v>
      </c>
      <c r="AL43" s="92" t="n">
        <v>28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102</v>
      </c>
      <c r="H44" s="98"/>
      <c r="I44" s="100" t="n">
        <v>163825</v>
      </c>
      <c r="J44" s="101"/>
      <c r="K44" s="100"/>
      <c r="L44" s="99" t="n">
        <v>334</v>
      </c>
      <c r="M44" s="99" t="n">
        <v>1149</v>
      </c>
      <c r="N44" s="98"/>
      <c r="O44" s="100"/>
      <c r="P44" s="99"/>
      <c r="Q44" s="99"/>
      <c r="R44" s="102" t="n">
        <v>21101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09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55777</v>
      </c>
      <c r="J45" s="125" t="n">
        <v>42.8</v>
      </c>
      <c r="K45" s="87"/>
      <c r="L45" s="86" t="n">
        <v>98</v>
      </c>
      <c r="M45" s="86" t="n">
        <v>2</v>
      </c>
      <c r="N45" s="85"/>
      <c r="O45" s="87"/>
      <c r="P45" s="86"/>
      <c r="Q45" s="86"/>
      <c r="R45" s="126" t="n">
        <v>89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15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83239</v>
      </c>
      <c r="G46" s="93" t="n">
        <v>4967</v>
      </c>
      <c r="H46" s="85" t="n">
        <v>363822</v>
      </c>
      <c r="I46" s="94"/>
      <c r="J46" s="95"/>
      <c r="K46" s="87" t="n">
        <v>362140</v>
      </c>
      <c r="L46" s="96"/>
      <c r="M46" s="96"/>
      <c r="N46" s="85" t="n">
        <v>37407</v>
      </c>
      <c r="O46" s="87" t="n">
        <v>44672</v>
      </c>
      <c r="P46" s="86" t="n">
        <v>13076</v>
      </c>
      <c r="Q46" s="86" t="n">
        <v>268667</v>
      </c>
      <c r="R46" s="128"/>
      <c r="S46" s="90" t="n">
        <v>131</v>
      </c>
      <c r="T46" s="86" t="n">
        <v>1272</v>
      </c>
      <c r="U46" s="86" t="n">
        <v>51739</v>
      </c>
      <c r="V46" s="86" t="n">
        <v>102635</v>
      </c>
      <c r="W46" s="86" t="n">
        <v>4315</v>
      </c>
      <c r="X46" s="86" t="n">
        <v>34620</v>
      </c>
      <c r="Y46" s="86" t="n">
        <v>169110</v>
      </c>
      <c r="Z46" s="86"/>
      <c r="AA46" s="85" t="n">
        <v>19983</v>
      </c>
      <c r="AB46" s="87"/>
      <c r="AC46" s="86"/>
      <c r="AD46" s="86"/>
      <c r="AE46" s="85"/>
      <c r="AF46" s="96"/>
      <c r="AG46" s="87"/>
      <c r="AH46" s="86"/>
      <c r="AI46" s="87" t="n">
        <v>2428035</v>
      </c>
      <c r="AJ46" s="94" t="n">
        <v>1755883</v>
      </c>
      <c r="AK46" s="96" t="n">
        <v>1370896</v>
      </c>
      <c r="AL46" s="92" t="n">
        <v>34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450</v>
      </c>
      <c r="H47" s="98"/>
      <c r="I47" s="100" t="n">
        <v>208045</v>
      </c>
      <c r="J47" s="101"/>
      <c r="K47" s="100"/>
      <c r="L47" s="99" t="n">
        <v>533</v>
      </c>
      <c r="M47" s="99" t="n">
        <v>1149</v>
      </c>
      <c r="N47" s="98"/>
      <c r="O47" s="100"/>
      <c r="P47" s="99"/>
      <c r="Q47" s="99"/>
      <c r="R47" s="102" t="n">
        <v>32641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0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7918</v>
      </c>
      <c r="J54" s="108" t="n">
        <f aca="false">IF(H55=0,0,I54/H55*100)</f>
        <v>49.5054408168633</v>
      </c>
      <c r="K54" s="107"/>
      <c r="L54" s="106" t="n">
        <f aca="false">SUM(L9,L12,L18,L21,L33,L36,L42)</f>
        <v>158</v>
      </c>
      <c r="M54" s="106" t="n">
        <f aca="false">SUM(M9,M12,M18,M21,M33,M36,M42)</f>
        <v>21</v>
      </c>
      <c r="N54" s="105"/>
      <c r="O54" s="107"/>
      <c r="P54" s="106"/>
      <c r="Q54" s="106"/>
      <c r="R54" s="109" t="n">
        <f aca="false">IF(H55=0,0,(O55+P55+Q55)/H55*100)</f>
        <v>91.961249265485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0734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17388.1</v>
      </c>
      <c r="G55" s="112" t="n">
        <f aca="false">SUM(G10,G13,G19,G22,G34,G37,G43)</f>
        <v>19967</v>
      </c>
      <c r="H55" s="105" t="n">
        <f aca="false">SUM(H10,H13,H19,H22,H34,H37,H43)</f>
        <v>480589.6</v>
      </c>
      <c r="I55" s="113"/>
      <c r="J55" s="131"/>
      <c r="K55" s="107" t="n">
        <f aca="false">SUM(K10,K13,K19,K22,K34,K37,K43)</f>
        <v>469571.4</v>
      </c>
      <c r="L55" s="115"/>
      <c r="M55" s="115"/>
      <c r="N55" s="105" t="n">
        <f aca="false">SUM(N10,N13,N19,N22,N34,N37,N43)</f>
        <v>38633.4</v>
      </c>
      <c r="O55" s="107" t="n">
        <f aca="false">SUM(O10,O13,O19,O22,O34,O37,O43)</f>
        <v>46602.2</v>
      </c>
      <c r="P55" s="106" t="n">
        <f aca="false">SUM(P10,P13,P19,P22,P34,P37,P43)</f>
        <v>52577.4</v>
      </c>
      <c r="Q55" s="106" t="n">
        <f aca="false">SUM(Q10,Q13,Q19,Q22,Q34,Q37,Q43)</f>
        <v>342776.6</v>
      </c>
      <c r="R55" s="116"/>
      <c r="S55" s="110" t="n">
        <f aca="false">SUM(S10,S13,S19,S22,S34,S37,S43)</f>
        <v>158.5</v>
      </c>
      <c r="T55" s="106" t="n">
        <f aca="false">SUM(T10,T13,T19,T22,T34,T37,T43)</f>
        <v>1710.7</v>
      </c>
      <c r="U55" s="106" t="n">
        <f aca="false">SUM(U10,U13,U19,U22,U34,U37,U43)</f>
        <v>112112.1</v>
      </c>
      <c r="V55" s="106" t="n">
        <f aca="false">SUM(V10,V13,V19,V22,V34,V37,V43)</f>
        <v>123936.7</v>
      </c>
      <c r="W55" s="106" t="n">
        <f aca="false">SUM(W10,W13,W19,W22,W34,W37,W43)</f>
        <v>5459.8</v>
      </c>
      <c r="X55" s="106" t="n">
        <f aca="false">SUM(X10,X13,X19,X22,X34,X37,X43)</f>
        <v>48548.3</v>
      </c>
      <c r="Y55" s="106" t="n">
        <f aca="false">SUM(Y10,Y13,Y19,Y22,Y34,Y37,Y43)</f>
        <v>188663.5</v>
      </c>
      <c r="Z55" s="106" t="n">
        <f aca="false">SUM(Z10,Z13,Z19,Z22,Z34,Z37,Z43)</f>
        <v>1226.4</v>
      </c>
      <c r="AA55" s="105" t="n">
        <f aca="false">SUM(AA10,AA13,AA19,AA22,AA34,AA37,AA43)</f>
        <v>21209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4158106.2</v>
      </c>
      <c r="AJ55" s="113" t="n">
        <f aca="false">SUM(AJ10,AJ13,AJ19,AJ22,AJ34,AJ37,AJ43)</f>
        <v>2689073.4</v>
      </c>
      <c r="AK55" s="115" t="n">
        <f aca="false">SUM(AK10,AK13,AK19,AK22,AK34,AK37,AK43)</f>
        <v>1981279.5</v>
      </c>
      <c r="AL55" s="111" t="n">
        <f aca="false">SUM(AL10,AL13,AL19,AL22,AL34,AL37,AL43)</f>
        <v>34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831.5</v>
      </c>
      <c r="H56" s="134"/>
      <c r="I56" s="136" t="n">
        <f aca="false">SUM(I11,I14,I20,I23,I35,I38,I44)</f>
        <v>242671.6</v>
      </c>
      <c r="J56" s="134"/>
      <c r="K56" s="136"/>
      <c r="L56" s="135" t="n">
        <f aca="false">SUM(L11,L14,L20,L23,L35,L38,L44)</f>
        <v>3067.2</v>
      </c>
      <c r="M56" s="135" t="n">
        <f aca="false">SUM(M11,M14,M20,M23,M35,M38,M44)</f>
        <v>7951</v>
      </c>
      <c r="N56" s="134"/>
      <c r="O56" s="136"/>
      <c r="P56" s="135"/>
      <c r="Q56" s="135"/>
      <c r="R56" s="137" t="n">
        <f aca="false">SUM(O55:Q55)</f>
        <v>441956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8914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766.3</v>
      </c>
      <c r="J12" s="88" t="n">
        <v>94.2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129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502.9</v>
      </c>
      <c r="G13" s="93" t="n">
        <v>0</v>
      </c>
      <c r="H13" s="85" t="n">
        <v>12489.1</v>
      </c>
      <c r="I13" s="94"/>
      <c r="J13" s="95"/>
      <c r="K13" s="87" t="n">
        <v>11544.2</v>
      </c>
      <c r="L13" s="96"/>
      <c r="M13" s="96"/>
      <c r="N13" s="85" t="n">
        <v>0</v>
      </c>
      <c r="O13" s="87" t="n">
        <v>353</v>
      </c>
      <c r="P13" s="86" t="n">
        <v>7652.3</v>
      </c>
      <c r="Q13" s="86" t="n">
        <v>4483.8</v>
      </c>
      <c r="R13" s="97"/>
      <c r="S13" s="90" t="n">
        <v>30.5</v>
      </c>
      <c r="T13" s="86" t="n">
        <v>41.7</v>
      </c>
      <c r="U13" s="86" t="n">
        <v>10792.1</v>
      </c>
      <c r="V13" s="86" t="n">
        <v>902</v>
      </c>
      <c r="W13" s="86" t="n">
        <v>0</v>
      </c>
      <c r="X13" s="86" t="n">
        <v>560.2</v>
      </c>
      <c r="Y13" s="86" t="n">
        <v>162.6</v>
      </c>
      <c r="Z13" s="86" t="n">
        <v>0</v>
      </c>
      <c r="AA13" s="85" t="n">
        <v>0</v>
      </c>
      <c r="AB13" s="87" t="n">
        <v>3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8220.8</v>
      </c>
      <c r="AJ13" s="94" t="n">
        <v>128732</v>
      </c>
      <c r="AK13" s="96" t="n">
        <v>80893.7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1013.8</v>
      </c>
      <c r="H14" s="98"/>
      <c r="I14" s="100" t="n">
        <v>722.8</v>
      </c>
      <c r="J14" s="101"/>
      <c r="K14" s="100"/>
      <c r="L14" s="99" t="n">
        <v>591.9</v>
      </c>
      <c r="M14" s="99" t="n">
        <v>353</v>
      </c>
      <c r="N14" s="98"/>
      <c r="O14" s="100"/>
      <c r="P14" s="99"/>
      <c r="Q14" s="99"/>
      <c r="R14" s="102" t="n">
        <v>12489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66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766.3</v>
      </c>
      <c r="J15" s="108" t="n">
        <f aca="false">IF(H16=0,0,I15/H16*100)</f>
        <v>94.2125533465182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129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502.9</v>
      </c>
      <c r="G16" s="112" t="n">
        <f aca="false">SUM(G10,G13)</f>
        <v>0</v>
      </c>
      <c r="H16" s="105" t="n">
        <f aca="false">SUM(H10,H13)</f>
        <v>12489.1</v>
      </c>
      <c r="I16" s="113"/>
      <c r="J16" s="114"/>
      <c r="K16" s="107" t="n">
        <f aca="false">SUM(K10,K13)</f>
        <v>11544.2</v>
      </c>
      <c r="L16" s="115"/>
      <c r="M16" s="115"/>
      <c r="N16" s="105" t="n">
        <f aca="false">SUM(N10,N13)</f>
        <v>0</v>
      </c>
      <c r="O16" s="107" t="n">
        <f aca="false">SUM(O10,O13)</f>
        <v>353</v>
      </c>
      <c r="P16" s="106" t="n">
        <f aca="false">SUM(P10,P13)</f>
        <v>7652.3</v>
      </c>
      <c r="Q16" s="106" t="n">
        <f aca="false">SUM(Q10,Q13)</f>
        <v>4483.8</v>
      </c>
      <c r="R16" s="116"/>
      <c r="S16" s="110" t="n">
        <f aca="false">SUM(S10,S13)</f>
        <v>30.5</v>
      </c>
      <c r="T16" s="106" t="n">
        <f aca="false">SUM(T10,T13)</f>
        <v>41.7</v>
      </c>
      <c r="U16" s="106" t="n">
        <f aca="false">SUM(U10,U13)</f>
        <v>10792.1</v>
      </c>
      <c r="V16" s="106" t="n">
        <f aca="false">SUM(V10,V13)</f>
        <v>902</v>
      </c>
      <c r="W16" s="106" t="n">
        <f aca="false">SUM(W10,W13)</f>
        <v>0</v>
      </c>
      <c r="X16" s="106" t="n">
        <f aca="false">SUM(X10,X13)</f>
        <v>560.2</v>
      </c>
      <c r="Y16" s="106" t="n">
        <f aca="false">SUM(Y10,Y13)</f>
        <v>162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8220.8</v>
      </c>
      <c r="AJ16" s="113" t="n">
        <f aca="false">SUM(AJ10,AJ13)</f>
        <v>128732</v>
      </c>
      <c r="AK16" s="115" t="n">
        <f aca="false">SUM(AK10,AK13)</f>
        <v>80893.7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013.8</v>
      </c>
      <c r="H17" s="117"/>
      <c r="I17" s="119" t="n">
        <f aca="false">SUM(I11,I14)</f>
        <v>722.8</v>
      </c>
      <c r="J17" s="120"/>
      <c r="K17" s="119"/>
      <c r="L17" s="118" t="n">
        <f aca="false">SUM(L11,L14)</f>
        <v>591.9</v>
      </c>
      <c r="M17" s="118" t="n">
        <f aca="false">SUM(M11,M14)</f>
        <v>353</v>
      </c>
      <c r="N17" s="117"/>
      <c r="O17" s="119"/>
      <c r="P17" s="118"/>
      <c r="Q17" s="118"/>
      <c r="R17" s="121" t="n">
        <f aca="false">SUM(O16:Q16)</f>
        <v>12489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66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510.4</v>
      </c>
      <c r="J18" s="88" t="n">
        <v>93.3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4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0193.2</v>
      </c>
      <c r="G19" s="93" t="n">
        <v>0</v>
      </c>
      <c r="H19" s="85" t="n">
        <v>10193.2</v>
      </c>
      <c r="I19" s="94"/>
      <c r="J19" s="95"/>
      <c r="K19" s="87" t="n">
        <v>9531.1</v>
      </c>
      <c r="L19" s="96"/>
      <c r="M19" s="96"/>
      <c r="N19" s="85" t="n">
        <v>0</v>
      </c>
      <c r="O19" s="87" t="n">
        <v>639.5</v>
      </c>
      <c r="P19" s="86" t="n">
        <v>7925.4</v>
      </c>
      <c r="Q19" s="86" t="n">
        <v>1628.3</v>
      </c>
      <c r="R19" s="97"/>
      <c r="S19" s="90" t="n">
        <v>0</v>
      </c>
      <c r="T19" s="86" t="n">
        <v>52.6</v>
      </c>
      <c r="U19" s="86" t="n">
        <v>9272</v>
      </c>
      <c r="V19" s="86" t="n">
        <v>185.8</v>
      </c>
      <c r="W19" s="86" t="n">
        <v>6.8</v>
      </c>
      <c r="X19" s="86" t="n">
        <v>133.5</v>
      </c>
      <c r="Y19" s="86" t="n">
        <v>542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60163.2</v>
      </c>
      <c r="AJ19" s="94" t="n">
        <v>97700.2</v>
      </c>
      <c r="AK19" s="96" t="n">
        <v>64795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82.8</v>
      </c>
      <c r="J20" s="101"/>
      <c r="K20" s="100"/>
      <c r="L20" s="99" t="n">
        <v>22.6</v>
      </c>
      <c r="M20" s="99" t="n">
        <v>639.5</v>
      </c>
      <c r="N20" s="98"/>
      <c r="O20" s="100"/>
      <c r="P20" s="99"/>
      <c r="Q20" s="99"/>
      <c r="R20" s="102" t="n">
        <v>10193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430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635.3</v>
      </c>
      <c r="J21" s="88" t="n">
        <v>60.9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72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344.1</v>
      </c>
      <c r="G22" s="93" t="n">
        <v>0</v>
      </c>
      <c r="H22" s="85" t="n">
        <v>27320.9</v>
      </c>
      <c r="I22" s="94"/>
      <c r="J22" s="95"/>
      <c r="K22" s="87" t="n">
        <v>27030.9</v>
      </c>
      <c r="L22" s="96"/>
      <c r="M22" s="96"/>
      <c r="N22" s="85" t="n">
        <v>336.6</v>
      </c>
      <c r="O22" s="87" t="n">
        <v>22.2</v>
      </c>
      <c r="P22" s="86" t="n">
        <v>5034</v>
      </c>
      <c r="Q22" s="86" t="n">
        <v>21928.1</v>
      </c>
      <c r="R22" s="97"/>
      <c r="S22" s="90" t="n">
        <v>11.6</v>
      </c>
      <c r="T22" s="86" t="n">
        <v>13.8</v>
      </c>
      <c r="U22" s="86" t="n">
        <v>7438.6</v>
      </c>
      <c r="V22" s="86" t="n">
        <v>9171.3</v>
      </c>
      <c r="W22" s="86" t="n">
        <v>245.8</v>
      </c>
      <c r="X22" s="86" t="n">
        <v>4521.2</v>
      </c>
      <c r="Y22" s="86" t="n">
        <v>5918.6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04754.4</v>
      </c>
      <c r="AJ22" s="94" t="n">
        <v>178490.9</v>
      </c>
      <c r="AK22" s="96" t="n">
        <v>124276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.2</v>
      </c>
      <c r="H23" s="98"/>
      <c r="I23" s="100" t="n">
        <v>10685.6</v>
      </c>
      <c r="J23" s="101"/>
      <c r="K23" s="100"/>
      <c r="L23" s="99" t="n">
        <v>136</v>
      </c>
      <c r="M23" s="99" t="n">
        <v>154</v>
      </c>
      <c r="N23" s="98"/>
      <c r="O23" s="100"/>
      <c r="P23" s="99"/>
      <c r="Q23" s="99"/>
      <c r="R23" s="102" t="n">
        <v>26984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66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145.7</v>
      </c>
      <c r="J24" s="108" t="n">
        <f aca="false">IF(H25=0,0,I24/H25*100)</f>
        <v>69.6956610980938</v>
      </c>
      <c r="K24" s="107"/>
      <c r="L24" s="106" t="n">
        <f aca="false">SUM(L18,L21)</f>
        <v>18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9.1027373707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168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537.3</v>
      </c>
      <c r="G25" s="112" t="n">
        <f aca="false">SUM(G19,G22)</f>
        <v>0</v>
      </c>
      <c r="H25" s="105" t="n">
        <f aca="false">SUM(H19,H22)</f>
        <v>37514.1</v>
      </c>
      <c r="I25" s="113"/>
      <c r="J25" s="114"/>
      <c r="K25" s="107" t="n">
        <f aca="false">SUM(K19,K22)</f>
        <v>36562</v>
      </c>
      <c r="L25" s="115"/>
      <c r="M25" s="115"/>
      <c r="N25" s="105" t="n">
        <f aca="false">SUM(N19,N22)</f>
        <v>336.6</v>
      </c>
      <c r="O25" s="107" t="n">
        <f aca="false">SUM(O19,O22)</f>
        <v>661.7</v>
      </c>
      <c r="P25" s="106" t="n">
        <f aca="false">SUM(P19,P22)</f>
        <v>12959.4</v>
      </c>
      <c r="Q25" s="106" t="n">
        <f aca="false">SUM(Q19,Q22)</f>
        <v>23556.4</v>
      </c>
      <c r="R25" s="116"/>
      <c r="S25" s="110" t="n">
        <f aca="false">SUM(S19,S22)</f>
        <v>11.6</v>
      </c>
      <c r="T25" s="106" t="n">
        <f aca="false">SUM(T19,T22)</f>
        <v>66.4</v>
      </c>
      <c r="U25" s="106" t="n">
        <f aca="false">SUM(U19,U22)</f>
        <v>16710.6</v>
      </c>
      <c r="V25" s="106" t="n">
        <f aca="false">SUM(V19,V22)</f>
        <v>9357.1</v>
      </c>
      <c r="W25" s="106" t="n">
        <f aca="false">SUM(W19,W22)</f>
        <v>252.6</v>
      </c>
      <c r="X25" s="106" t="n">
        <f aca="false">SUM(X19,X22)</f>
        <v>4654.7</v>
      </c>
      <c r="Y25" s="106" t="n">
        <f aca="false">SUM(Y19,Y22)</f>
        <v>6461.1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4917.6</v>
      </c>
      <c r="AJ25" s="113" t="n">
        <f aca="false">SUM(AJ19,AJ22)</f>
        <v>276191.1</v>
      </c>
      <c r="AK25" s="115" t="n">
        <f aca="false">SUM(AK19,AK22)</f>
        <v>189071.8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.2</v>
      </c>
      <c r="H26" s="117"/>
      <c r="I26" s="119" t="n">
        <f aca="false">SUM(I20,I23)</f>
        <v>11368.4</v>
      </c>
      <c r="J26" s="120"/>
      <c r="K26" s="119"/>
      <c r="L26" s="118" t="n">
        <f aca="false">SUM(L20,L23)</f>
        <v>158.6</v>
      </c>
      <c r="M26" s="118" t="n">
        <f aca="false">SUM(M20,M23)</f>
        <v>793.5</v>
      </c>
      <c r="N26" s="117"/>
      <c r="O26" s="119"/>
      <c r="P26" s="118"/>
      <c r="Q26" s="118"/>
      <c r="R26" s="121" t="n">
        <f aca="false">SUM(O25:Q25)</f>
        <v>3717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100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7912</v>
      </c>
      <c r="J27" s="108" t="n">
        <f aca="false">IF(H28=0,0,I27/H28*100)</f>
        <v>75.8191475745552</v>
      </c>
      <c r="K27" s="107"/>
      <c r="L27" s="106" t="n">
        <f aca="false">SUM(L18,L9,L12,L21)</f>
        <v>29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9.326843082042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29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1040.2</v>
      </c>
      <c r="G28" s="112" t="n">
        <f aca="false">SUM(G19,G10,G13,G22)</f>
        <v>0</v>
      </c>
      <c r="H28" s="105" t="n">
        <f aca="false">SUM(H19,H10,H13,H22)</f>
        <v>50003.2</v>
      </c>
      <c r="I28" s="113"/>
      <c r="J28" s="114"/>
      <c r="K28" s="107" t="n">
        <f aca="false">SUM(K19,K10,K13,K22)</f>
        <v>48106.2</v>
      </c>
      <c r="L28" s="115"/>
      <c r="M28" s="115"/>
      <c r="N28" s="105" t="n">
        <f aca="false">SUM(N19,N10,N13,N22)</f>
        <v>336.6</v>
      </c>
      <c r="O28" s="107" t="n">
        <f aca="false">SUM(O19,O10,O13,O22)</f>
        <v>1014.7</v>
      </c>
      <c r="P28" s="106" t="n">
        <f aca="false">SUM(P19,P10,P13,P22)</f>
        <v>20611.7</v>
      </c>
      <c r="Q28" s="106" t="n">
        <f aca="false">SUM(Q19,Q10,Q13,Q22)</f>
        <v>28040.2</v>
      </c>
      <c r="R28" s="124"/>
      <c r="S28" s="110" t="n">
        <f aca="false">SUM(S19,S10,S13,S22)</f>
        <v>42.1</v>
      </c>
      <c r="T28" s="106" t="n">
        <f aca="false">SUM(T19,T10,T13,T22)</f>
        <v>108.1</v>
      </c>
      <c r="U28" s="106" t="n">
        <f aca="false">SUM(U19,U10,U13,U22)</f>
        <v>27502.7</v>
      </c>
      <c r="V28" s="106" t="n">
        <f aca="false">SUM(V19,V10,V13,V22)</f>
        <v>10259.1</v>
      </c>
      <c r="W28" s="106" t="n">
        <f aca="false">SUM(W19,W10,W13,W22)</f>
        <v>252.6</v>
      </c>
      <c r="X28" s="106" t="n">
        <f aca="false">SUM(X19,X10,X13,X22)</f>
        <v>5214.9</v>
      </c>
      <c r="Y28" s="106" t="n">
        <f aca="false">SUM(Y19,Y10,Y13,Y22)</f>
        <v>6623.7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3138.4</v>
      </c>
      <c r="AJ28" s="113" t="n">
        <f aca="false">SUM(AJ19,AJ10,AJ13,AJ22)</f>
        <v>404923.1</v>
      </c>
      <c r="AK28" s="115" t="n">
        <f aca="false">SUM(AK19,AK10,AK13,AK22)</f>
        <v>269965.5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037</v>
      </c>
      <c r="H29" s="117"/>
      <c r="I29" s="119" t="n">
        <f aca="false">SUM(I20,I11,I14,I23)</f>
        <v>12091.2</v>
      </c>
      <c r="J29" s="120"/>
      <c r="K29" s="119"/>
      <c r="L29" s="118" t="n">
        <f aca="false">SUM(L20,L11,L14,L23)</f>
        <v>750.5</v>
      </c>
      <c r="M29" s="118" t="n">
        <f aca="false">SUM(M20,M11,M14,M23)</f>
        <v>1146.5</v>
      </c>
      <c r="N29" s="117"/>
      <c r="O29" s="119"/>
      <c r="P29" s="118"/>
      <c r="Q29" s="118"/>
      <c r="R29" s="121" t="n">
        <f aca="false">SUM(O28:Q28)</f>
        <v>49666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769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7912</v>
      </c>
      <c r="J30" s="108" t="n">
        <f aca="false">IF(H31=0,0,I30/H31*100)</f>
        <v>75.8191475745552</v>
      </c>
      <c r="K30" s="107"/>
      <c r="L30" s="106" t="n">
        <f aca="false">SUM(L21,L12,L18)</f>
        <v>29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326843082042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29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1040.2</v>
      </c>
      <c r="G31" s="112" t="n">
        <f aca="false">SUM(G22,G13,G19)</f>
        <v>0</v>
      </c>
      <c r="H31" s="105" t="n">
        <f aca="false">SUM(H22,H13,H19)</f>
        <v>50003.2</v>
      </c>
      <c r="I31" s="113"/>
      <c r="J31" s="114"/>
      <c r="K31" s="107" t="n">
        <f aca="false">SUM(K22,K13,K19)</f>
        <v>48106.2</v>
      </c>
      <c r="L31" s="115"/>
      <c r="M31" s="115"/>
      <c r="N31" s="105" t="n">
        <f aca="false">SUM(N22,N13,N19)</f>
        <v>336.6</v>
      </c>
      <c r="O31" s="107" t="n">
        <f aca="false">SUM(O22,O13,O19)</f>
        <v>1014.7</v>
      </c>
      <c r="P31" s="106" t="n">
        <f aca="false">SUM(P22,P13,P19)</f>
        <v>20611.7</v>
      </c>
      <c r="Q31" s="106" t="n">
        <f aca="false">SUM(Q22,Q13,Q19)</f>
        <v>28040.2</v>
      </c>
      <c r="R31" s="124"/>
      <c r="S31" s="110" t="n">
        <f aca="false">SUM(S22,S13,S19)</f>
        <v>42.1</v>
      </c>
      <c r="T31" s="106" t="n">
        <f aca="false">SUM(T22,T13,T19)</f>
        <v>108.1</v>
      </c>
      <c r="U31" s="106" t="n">
        <f aca="false">SUM(U22,U13,U19)</f>
        <v>27502.7</v>
      </c>
      <c r="V31" s="106" t="n">
        <f aca="false">SUM(V22,V13,V19)</f>
        <v>10259.1</v>
      </c>
      <c r="W31" s="106" t="n">
        <f aca="false">SUM(W22,W13,W19)</f>
        <v>252.6</v>
      </c>
      <c r="X31" s="106" t="n">
        <f aca="false">SUM(X22,X13,X19)</f>
        <v>5214.9</v>
      </c>
      <c r="Y31" s="106" t="n">
        <f aca="false">SUM(Y22,Y13,Y19)</f>
        <v>6623.7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3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3138.4</v>
      </c>
      <c r="AJ31" s="113" t="n">
        <f aca="false">SUM(AJ22,AJ13,AJ19)</f>
        <v>404923.1</v>
      </c>
      <c r="AK31" s="115" t="n">
        <f aca="false">SUM(AK22,AK13,AK19)</f>
        <v>269965.5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037</v>
      </c>
      <c r="H32" s="117"/>
      <c r="I32" s="119" t="n">
        <f aca="false">SUM(I23,I14,I20)</f>
        <v>12091.2</v>
      </c>
      <c r="J32" s="120"/>
      <c r="K32" s="119"/>
      <c r="L32" s="118" t="n">
        <f aca="false">SUM(L23,L14,L20)</f>
        <v>750.5</v>
      </c>
      <c r="M32" s="118" t="n">
        <f aca="false">SUM(M23,M14,M20)</f>
        <v>1146.5</v>
      </c>
      <c r="N32" s="117"/>
      <c r="O32" s="119"/>
      <c r="P32" s="118"/>
      <c r="Q32" s="118"/>
      <c r="R32" s="121" t="n">
        <f aca="false">SUM(O31:Q31)</f>
        <v>49666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769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428</v>
      </c>
      <c r="J33" s="125" t="n">
        <v>97.2</v>
      </c>
      <c r="K33" s="87"/>
      <c r="L33" s="86" t="n">
        <v>10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1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816</v>
      </c>
      <c r="G34" s="93"/>
      <c r="H34" s="85" t="n">
        <v>13816</v>
      </c>
      <c r="I34" s="94"/>
      <c r="J34" s="95"/>
      <c r="K34" s="87" t="n">
        <v>13454</v>
      </c>
      <c r="L34" s="96"/>
      <c r="M34" s="96"/>
      <c r="N34" s="85" t="n">
        <v>236</v>
      </c>
      <c r="O34" s="87" t="n">
        <v>48</v>
      </c>
      <c r="P34" s="86"/>
      <c r="Q34" s="86" t="n">
        <v>13532</v>
      </c>
      <c r="R34" s="97"/>
      <c r="S34" s="90"/>
      <c r="T34" s="86" t="n">
        <v>45</v>
      </c>
      <c r="U34" s="86" t="n">
        <v>3187</v>
      </c>
      <c r="V34" s="86" t="n">
        <v>10196</v>
      </c>
      <c r="W34" s="86" t="n">
        <v>37</v>
      </c>
      <c r="X34" s="86" t="n">
        <v>6</v>
      </c>
      <c r="Y34" s="86" t="n">
        <v>345</v>
      </c>
      <c r="Z34" s="86"/>
      <c r="AA34" s="85"/>
      <c r="AB34" s="87" t="n">
        <v>1</v>
      </c>
      <c r="AC34" s="86" t="n">
        <v>4</v>
      </c>
      <c r="AD34" s="86"/>
      <c r="AE34" s="85"/>
      <c r="AF34" s="96"/>
      <c r="AG34" s="87"/>
      <c r="AH34" s="86"/>
      <c r="AI34" s="87" t="n">
        <v>122691</v>
      </c>
      <c r="AJ34" s="94" t="n">
        <v>94526</v>
      </c>
      <c r="AK34" s="96" t="n">
        <v>75291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88</v>
      </c>
      <c r="J35" s="101"/>
      <c r="K35" s="100"/>
      <c r="L35" s="99" t="n">
        <v>362</v>
      </c>
      <c r="M35" s="99"/>
      <c r="N35" s="98"/>
      <c r="O35" s="100"/>
      <c r="P35" s="99"/>
      <c r="Q35" s="99"/>
      <c r="R35" s="102" t="n">
        <v>1358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37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622</v>
      </c>
      <c r="J36" s="125" t="n">
        <v>79.3</v>
      </c>
      <c r="K36" s="87"/>
      <c r="L36" s="86" t="n">
        <v>23</v>
      </c>
      <c r="M36" s="86"/>
      <c r="N36" s="85"/>
      <c r="O36" s="87"/>
      <c r="P36" s="86"/>
      <c r="Q36" s="86"/>
      <c r="R36" s="126" t="n">
        <v>91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7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218</v>
      </c>
      <c r="G37" s="93"/>
      <c r="H37" s="85" t="n">
        <v>34844</v>
      </c>
      <c r="I37" s="94"/>
      <c r="J37" s="95"/>
      <c r="K37" s="87" t="n">
        <v>34580</v>
      </c>
      <c r="L37" s="96"/>
      <c r="M37" s="96"/>
      <c r="N37" s="85" t="n">
        <v>3079</v>
      </c>
      <c r="O37" s="87" t="n">
        <v>91</v>
      </c>
      <c r="P37" s="86" t="n">
        <v>8</v>
      </c>
      <c r="Q37" s="86" t="n">
        <v>31666</v>
      </c>
      <c r="R37" s="97"/>
      <c r="S37" s="90" t="n">
        <v>5</v>
      </c>
      <c r="T37" s="86" t="n">
        <v>29</v>
      </c>
      <c r="U37" s="86" t="n">
        <v>7681</v>
      </c>
      <c r="V37" s="86" t="n">
        <v>19907</v>
      </c>
      <c r="W37" s="86" t="n">
        <v>32</v>
      </c>
      <c r="X37" s="86" t="n">
        <v>57</v>
      </c>
      <c r="Y37" s="86" t="n">
        <v>7133</v>
      </c>
      <c r="Z37" s="86"/>
      <c r="AA37" s="85" t="n">
        <v>27</v>
      </c>
      <c r="AB37" s="87"/>
      <c r="AC37" s="86"/>
      <c r="AD37" s="86"/>
      <c r="AE37" s="85"/>
      <c r="AF37" s="96"/>
      <c r="AG37" s="87"/>
      <c r="AH37" s="86"/>
      <c r="AI37" s="87" t="n">
        <v>265972</v>
      </c>
      <c r="AJ37" s="94" t="n">
        <v>207558</v>
      </c>
      <c r="AK37" s="96" t="n">
        <v>165872</v>
      </c>
      <c r="AL37" s="92" t="n">
        <v>1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74</v>
      </c>
      <c r="H38" s="98"/>
      <c r="I38" s="100" t="n">
        <v>7222</v>
      </c>
      <c r="J38" s="101"/>
      <c r="K38" s="100"/>
      <c r="L38" s="99" t="n">
        <v>264</v>
      </c>
      <c r="M38" s="99"/>
      <c r="N38" s="98"/>
      <c r="O38" s="100"/>
      <c r="P38" s="99"/>
      <c r="Q38" s="99"/>
      <c r="R38" s="102" t="n">
        <v>3176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10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1050</v>
      </c>
      <c r="J39" s="125" t="n">
        <v>84.4</v>
      </c>
      <c r="K39" s="87"/>
      <c r="L39" s="86" t="n">
        <v>33</v>
      </c>
      <c r="M39" s="86"/>
      <c r="N39" s="85"/>
      <c r="O39" s="87"/>
      <c r="P39" s="86"/>
      <c r="Q39" s="86"/>
      <c r="R39" s="126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388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9034</v>
      </c>
      <c r="G40" s="93"/>
      <c r="H40" s="85" t="n">
        <v>48660</v>
      </c>
      <c r="I40" s="94"/>
      <c r="J40" s="95"/>
      <c r="K40" s="87" t="n">
        <v>48034</v>
      </c>
      <c r="L40" s="96"/>
      <c r="M40" s="96"/>
      <c r="N40" s="85" t="n">
        <v>3315</v>
      </c>
      <c r="O40" s="87" t="n">
        <v>139</v>
      </c>
      <c r="P40" s="86" t="n">
        <v>8</v>
      </c>
      <c r="Q40" s="86" t="n">
        <v>45198</v>
      </c>
      <c r="R40" s="97"/>
      <c r="S40" s="90" t="n">
        <v>5</v>
      </c>
      <c r="T40" s="86" t="n">
        <v>74</v>
      </c>
      <c r="U40" s="86" t="n">
        <v>10868</v>
      </c>
      <c r="V40" s="86" t="n">
        <v>30103</v>
      </c>
      <c r="W40" s="86" t="n">
        <v>69</v>
      </c>
      <c r="X40" s="86" t="n">
        <v>63</v>
      </c>
      <c r="Y40" s="86" t="n">
        <v>7478</v>
      </c>
      <c r="Z40" s="86"/>
      <c r="AA40" s="85" t="n">
        <v>27</v>
      </c>
      <c r="AB40" s="87" t="n">
        <v>1</v>
      </c>
      <c r="AC40" s="86" t="n">
        <v>4</v>
      </c>
      <c r="AD40" s="86"/>
      <c r="AE40" s="85"/>
      <c r="AF40" s="96"/>
      <c r="AG40" s="87"/>
      <c r="AH40" s="86"/>
      <c r="AI40" s="87" t="n">
        <v>388663</v>
      </c>
      <c r="AJ40" s="94" t="n">
        <v>302084</v>
      </c>
      <c r="AK40" s="96" t="n">
        <v>241163</v>
      </c>
      <c r="AL40" s="92" t="n">
        <v>2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4</v>
      </c>
      <c r="H41" s="98"/>
      <c r="I41" s="100" t="n">
        <v>7610</v>
      </c>
      <c r="J41" s="101"/>
      <c r="K41" s="100"/>
      <c r="L41" s="99" t="n">
        <v>626</v>
      </c>
      <c r="M41" s="99"/>
      <c r="N41" s="98"/>
      <c r="O41" s="100"/>
      <c r="P41" s="99"/>
      <c r="Q41" s="99"/>
      <c r="R41" s="102" t="n">
        <v>4534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48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2788</v>
      </c>
      <c r="J42" s="125" t="n">
        <v>52.4</v>
      </c>
      <c r="K42" s="87"/>
      <c r="L42" s="86" t="n">
        <v>84</v>
      </c>
      <c r="M42" s="86"/>
      <c r="N42" s="85"/>
      <c r="O42" s="87"/>
      <c r="P42" s="86"/>
      <c r="Q42" s="86"/>
      <c r="R42" s="126" t="n">
        <v>79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0914</v>
      </c>
      <c r="G43" s="93" t="n">
        <v>9956</v>
      </c>
      <c r="H43" s="85" t="n">
        <v>100822</v>
      </c>
      <c r="I43" s="94"/>
      <c r="J43" s="95"/>
      <c r="K43" s="87" t="n">
        <v>99743</v>
      </c>
      <c r="L43" s="96"/>
      <c r="M43" s="96"/>
      <c r="N43" s="85" t="n">
        <v>20696</v>
      </c>
      <c r="O43" s="87" t="n">
        <v>1886</v>
      </c>
      <c r="P43" s="86" t="n">
        <v>40</v>
      </c>
      <c r="Q43" s="86" t="n">
        <v>78200</v>
      </c>
      <c r="R43" s="97"/>
      <c r="S43" s="90"/>
      <c r="T43" s="86" t="n">
        <v>21</v>
      </c>
      <c r="U43" s="86" t="n">
        <v>5139</v>
      </c>
      <c r="V43" s="86" t="n">
        <v>47628</v>
      </c>
      <c r="W43" s="86" t="n">
        <v>1</v>
      </c>
      <c r="X43" s="86" t="n">
        <v>23</v>
      </c>
      <c r="Y43" s="86" t="n">
        <v>48010</v>
      </c>
      <c r="Z43" s="86"/>
      <c r="AA43" s="85" t="n">
        <v>493</v>
      </c>
      <c r="AB43" s="87"/>
      <c r="AC43" s="86" t="n">
        <v>4</v>
      </c>
      <c r="AD43" s="86"/>
      <c r="AE43" s="85"/>
      <c r="AF43" s="96"/>
      <c r="AG43" s="87"/>
      <c r="AH43" s="86"/>
      <c r="AI43" s="87" t="n">
        <v>608994</v>
      </c>
      <c r="AJ43" s="94" t="n">
        <v>439534</v>
      </c>
      <c r="AK43" s="96" t="n">
        <v>334566</v>
      </c>
      <c r="AL43" s="92" t="n">
        <v>33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6</v>
      </c>
      <c r="H44" s="98"/>
      <c r="I44" s="100" t="n">
        <v>48034</v>
      </c>
      <c r="J44" s="101"/>
      <c r="K44" s="100"/>
      <c r="L44" s="99" t="n">
        <v>1079</v>
      </c>
      <c r="M44" s="99"/>
      <c r="N44" s="98"/>
      <c r="O44" s="100"/>
      <c r="P44" s="99"/>
      <c r="Q44" s="99"/>
      <c r="R44" s="102" t="n">
        <v>8012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7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838</v>
      </c>
      <c r="J45" s="125" t="n">
        <v>62.8</v>
      </c>
      <c r="K45" s="87"/>
      <c r="L45" s="86" t="n">
        <v>117</v>
      </c>
      <c r="M45" s="86"/>
      <c r="N45" s="85"/>
      <c r="O45" s="87"/>
      <c r="P45" s="86"/>
      <c r="Q45" s="86"/>
      <c r="R45" s="126" t="n">
        <v>83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0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9948</v>
      </c>
      <c r="G46" s="93" t="n">
        <v>9956</v>
      </c>
      <c r="H46" s="85" t="n">
        <v>149482</v>
      </c>
      <c r="I46" s="94"/>
      <c r="J46" s="95"/>
      <c r="K46" s="87" t="n">
        <v>147777</v>
      </c>
      <c r="L46" s="96"/>
      <c r="M46" s="96"/>
      <c r="N46" s="85" t="n">
        <v>24011</v>
      </c>
      <c r="O46" s="87" t="n">
        <v>2025</v>
      </c>
      <c r="P46" s="86" t="n">
        <v>48</v>
      </c>
      <c r="Q46" s="86" t="n">
        <v>123398</v>
      </c>
      <c r="R46" s="128"/>
      <c r="S46" s="90" t="n">
        <v>5</v>
      </c>
      <c r="T46" s="86" t="n">
        <v>95</v>
      </c>
      <c r="U46" s="86" t="n">
        <v>16007</v>
      </c>
      <c r="V46" s="86" t="n">
        <v>77731</v>
      </c>
      <c r="W46" s="86" t="n">
        <v>70</v>
      </c>
      <c r="X46" s="86" t="n">
        <v>86</v>
      </c>
      <c r="Y46" s="86" t="n">
        <v>55488</v>
      </c>
      <c r="Z46" s="86"/>
      <c r="AA46" s="85" t="n">
        <v>520</v>
      </c>
      <c r="AB46" s="87" t="n">
        <v>1</v>
      </c>
      <c r="AC46" s="86" t="n">
        <v>8</v>
      </c>
      <c r="AD46" s="86"/>
      <c r="AE46" s="85"/>
      <c r="AF46" s="96"/>
      <c r="AG46" s="87"/>
      <c r="AH46" s="86"/>
      <c r="AI46" s="87" t="n">
        <v>997657</v>
      </c>
      <c r="AJ46" s="94" t="n">
        <v>741618</v>
      </c>
      <c r="AK46" s="96" t="n">
        <v>575729</v>
      </c>
      <c r="AL46" s="92" t="n">
        <v>36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0</v>
      </c>
      <c r="H47" s="98"/>
      <c r="I47" s="100" t="n">
        <v>55644</v>
      </c>
      <c r="J47" s="101"/>
      <c r="K47" s="100"/>
      <c r="L47" s="99" t="n">
        <v>1705</v>
      </c>
      <c r="M47" s="99"/>
      <c r="N47" s="98"/>
      <c r="O47" s="100"/>
      <c r="P47" s="99"/>
      <c r="Q47" s="99"/>
      <c r="R47" s="102" t="n">
        <v>1254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896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1750</v>
      </c>
      <c r="J54" s="108" t="n">
        <f aca="false">IF(H55=0,0,I54/H55*100)</f>
        <v>66.0449998295613</v>
      </c>
      <c r="K54" s="107"/>
      <c r="L54" s="106" t="n">
        <f aca="false">SUM(L9,L12,L18,L21,L33,L36,L42)</f>
        <v>146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87.794783773432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4337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0988.2</v>
      </c>
      <c r="G55" s="112" t="n">
        <f aca="false">SUM(G10,G13,G19,G22,G34,G37,G43)</f>
        <v>9956</v>
      </c>
      <c r="H55" s="105" t="n">
        <f aca="false">SUM(H10,H13,H19,H22,H34,H37,H43)</f>
        <v>199485.2</v>
      </c>
      <c r="I55" s="113"/>
      <c r="J55" s="131"/>
      <c r="K55" s="107" t="n">
        <f aca="false">SUM(K10,K13,K19,K22,K34,K37,K43)</f>
        <v>195883.2</v>
      </c>
      <c r="L55" s="115"/>
      <c r="M55" s="115"/>
      <c r="N55" s="105" t="n">
        <f aca="false">SUM(N10,N13,N19,N22,N34,N37,N43)</f>
        <v>24347.6</v>
      </c>
      <c r="O55" s="107" t="n">
        <f aca="false">SUM(O10,O13,O19,O22,O34,O37,O43)</f>
        <v>3039.7</v>
      </c>
      <c r="P55" s="106" t="n">
        <f aca="false">SUM(P10,P13,P19,P22,P34,P37,P43)</f>
        <v>20659.7</v>
      </c>
      <c r="Q55" s="106" t="n">
        <f aca="false">SUM(Q10,Q13,Q19,Q22,Q34,Q37,Q43)</f>
        <v>151438.2</v>
      </c>
      <c r="R55" s="116"/>
      <c r="S55" s="110" t="n">
        <f aca="false">SUM(S10,S13,S19,S22,S34,S37,S43)</f>
        <v>47.1</v>
      </c>
      <c r="T55" s="106" t="n">
        <f aca="false">SUM(T10,T13,T19,T22,T34,T37,T43)</f>
        <v>203.1</v>
      </c>
      <c r="U55" s="106" t="n">
        <f aca="false">SUM(U10,U13,U19,U22,U34,U37,U43)</f>
        <v>43509.7</v>
      </c>
      <c r="V55" s="106" t="n">
        <f aca="false">SUM(V10,V13,V19,V22,V34,V37,V43)</f>
        <v>87990.1</v>
      </c>
      <c r="W55" s="106" t="n">
        <f aca="false">SUM(W10,W13,W19,W22,W34,W37,W43)</f>
        <v>322.6</v>
      </c>
      <c r="X55" s="106" t="n">
        <f aca="false">SUM(X10,X13,X19,X22,X34,X37,X43)</f>
        <v>5300.9</v>
      </c>
      <c r="Y55" s="106" t="n">
        <f aca="false">SUM(Y10,Y13,Y19,Y22,Y34,Y37,Y43)</f>
        <v>62111.7</v>
      </c>
      <c r="Z55" s="106" t="n">
        <f aca="false">SUM(Z10,Z13,Z19,Z22,Z34,Z37,Z43)</f>
        <v>0</v>
      </c>
      <c r="AA55" s="105" t="n">
        <f aca="false">SUM(AA10,AA13,AA19,AA22,AA34,AA37,AA43)</f>
        <v>520</v>
      </c>
      <c r="AB55" s="107" t="n">
        <f aca="false">SUM(AB10,AB13,AB19,AB22,AB34,AB37,AB43)</f>
        <v>4</v>
      </c>
      <c r="AC55" s="107" t="n">
        <f aca="false">SUM(AC10,AC13,AC19,AC22,AC34,AC37,AC43)</f>
        <v>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60795.4</v>
      </c>
      <c r="AJ55" s="113" t="n">
        <f aca="false">SUM(AJ10,AJ13,AJ19,AJ22,AJ34,AJ37,AJ43)</f>
        <v>1146541.1</v>
      </c>
      <c r="AK55" s="115" t="n">
        <f aca="false">SUM(AK10,AK13,AK19,AK22,AK34,AK37,AK43)</f>
        <v>845694.5</v>
      </c>
      <c r="AL55" s="111" t="n">
        <f aca="false">SUM(AL10,AL13,AL19,AL22,AL34,AL37,AL43)</f>
        <v>37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547</v>
      </c>
      <c r="H56" s="134"/>
      <c r="I56" s="136" t="n">
        <f aca="false">SUM(I11,I14,I20,I23,I35,I38,I44)</f>
        <v>67735.2</v>
      </c>
      <c r="J56" s="134"/>
      <c r="K56" s="136"/>
      <c r="L56" s="135" t="n">
        <f aca="false">SUM(L11,L14,L20,L23,L35,L38,L44)</f>
        <v>2455.5</v>
      </c>
      <c r="M56" s="135" t="n">
        <f aca="false">SUM(M11,M14,M20,M23,M35,M38,M44)</f>
        <v>1146.5</v>
      </c>
      <c r="N56" s="134"/>
      <c r="O56" s="136"/>
      <c r="P56" s="135"/>
      <c r="Q56" s="135"/>
      <c r="R56" s="137" t="n">
        <f aca="false">SUM(O55:Q55)</f>
        <v>175137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3729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鬼北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6465.8</v>
      </c>
      <c r="J12" s="88" t="n">
        <v>95.9</v>
      </c>
      <c r="K12" s="87"/>
      <c r="L12" s="86" t="n">
        <v>51</v>
      </c>
      <c r="M12" s="86" t="n">
        <v>9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52895.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8506.6</v>
      </c>
      <c r="G13" s="93" t="n">
        <v>0</v>
      </c>
      <c r="H13" s="85" t="n">
        <v>58877.4</v>
      </c>
      <c r="I13" s="94"/>
      <c r="J13" s="95"/>
      <c r="K13" s="87" t="n">
        <v>53682.6</v>
      </c>
      <c r="L13" s="96"/>
      <c r="M13" s="96"/>
      <c r="N13" s="85" t="n">
        <v>0</v>
      </c>
      <c r="O13" s="87" t="n">
        <v>2883.4</v>
      </c>
      <c r="P13" s="86" t="n">
        <v>41572.9</v>
      </c>
      <c r="Q13" s="86" t="n">
        <v>14421.1</v>
      </c>
      <c r="R13" s="97"/>
      <c r="S13" s="90" t="n">
        <v>34.8</v>
      </c>
      <c r="T13" s="86" t="n">
        <v>766.1</v>
      </c>
      <c r="U13" s="86" t="n">
        <v>50544.8</v>
      </c>
      <c r="V13" s="86" t="n">
        <v>5120.1</v>
      </c>
      <c r="W13" s="86" t="n">
        <v>20.6</v>
      </c>
      <c r="X13" s="86" t="n">
        <v>1795.2</v>
      </c>
      <c r="Y13" s="86" t="n">
        <v>595.8</v>
      </c>
      <c r="Z13" s="86" t="n">
        <v>0</v>
      </c>
      <c r="AA13" s="85" t="n">
        <v>0</v>
      </c>
      <c r="AB13" s="87" t="n">
        <v>1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951812</v>
      </c>
      <c r="AJ13" s="94" t="n">
        <v>669207.8</v>
      </c>
      <c r="AK13" s="96" t="n">
        <v>406078.2</v>
      </c>
      <c r="AL13" s="92" t="n">
        <v>4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629.2</v>
      </c>
      <c r="H14" s="98"/>
      <c r="I14" s="100" t="n">
        <v>2411.6</v>
      </c>
      <c r="J14" s="101"/>
      <c r="K14" s="100"/>
      <c r="L14" s="99" t="n">
        <v>2250.5</v>
      </c>
      <c r="M14" s="99" t="n">
        <v>2944.3</v>
      </c>
      <c r="N14" s="98"/>
      <c r="O14" s="100"/>
      <c r="P14" s="99"/>
      <c r="Q14" s="99"/>
      <c r="R14" s="102" t="n">
        <v>58877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6401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56465.8</v>
      </c>
      <c r="J15" s="108" t="n">
        <f aca="false">IF(H16=0,0,I15/H16*100)</f>
        <v>95.9040310883293</v>
      </c>
      <c r="K15" s="107"/>
      <c r="L15" s="106" t="n">
        <f aca="false">SUM(L9,L12)</f>
        <v>51</v>
      </c>
      <c r="M15" s="106" t="n">
        <f aca="false">SUM(M9,M12)</f>
        <v>9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52895.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8506.6</v>
      </c>
      <c r="G16" s="112" t="n">
        <f aca="false">SUM(G10,G13)</f>
        <v>0</v>
      </c>
      <c r="H16" s="105" t="n">
        <f aca="false">SUM(H10,H13)</f>
        <v>58877.4</v>
      </c>
      <c r="I16" s="113"/>
      <c r="J16" s="114"/>
      <c r="K16" s="107" t="n">
        <f aca="false">SUM(K10,K13)</f>
        <v>53682.6</v>
      </c>
      <c r="L16" s="115"/>
      <c r="M16" s="115"/>
      <c r="N16" s="105" t="n">
        <f aca="false">SUM(N10,N13)</f>
        <v>0</v>
      </c>
      <c r="O16" s="107" t="n">
        <f aca="false">SUM(O10,O13)</f>
        <v>2883.4</v>
      </c>
      <c r="P16" s="106" t="n">
        <f aca="false">SUM(P10,P13)</f>
        <v>41572.9</v>
      </c>
      <c r="Q16" s="106" t="n">
        <f aca="false">SUM(Q10,Q13)</f>
        <v>14421.1</v>
      </c>
      <c r="R16" s="116"/>
      <c r="S16" s="110" t="n">
        <f aca="false">SUM(S10,S13)</f>
        <v>34.8</v>
      </c>
      <c r="T16" s="106" t="n">
        <f aca="false">SUM(T10,T13)</f>
        <v>766.1</v>
      </c>
      <c r="U16" s="106" t="n">
        <f aca="false">SUM(U10,U13)</f>
        <v>50544.8</v>
      </c>
      <c r="V16" s="106" t="n">
        <f aca="false">SUM(V10,V13)</f>
        <v>5120.1</v>
      </c>
      <c r="W16" s="106" t="n">
        <f aca="false">SUM(W10,W13)</f>
        <v>20.6</v>
      </c>
      <c r="X16" s="106" t="n">
        <f aca="false">SUM(X10,X13)</f>
        <v>1795.2</v>
      </c>
      <c r="Y16" s="106" t="n">
        <f aca="false">SUM(Y10,Y13)</f>
        <v>595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951812</v>
      </c>
      <c r="AJ16" s="113" t="n">
        <f aca="false">SUM(AJ10,AJ13)</f>
        <v>669207.8</v>
      </c>
      <c r="AK16" s="115" t="n">
        <f aca="false">SUM(AK10,AK13)</f>
        <v>406078.2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629.2</v>
      </c>
      <c r="H17" s="117"/>
      <c r="I17" s="119" t="n">
        <f aca="false">SUM(I11,I14)</f>
        <v>2411.6</v>
      </c>
      <c r="J17" s="120"/>
      <c r="K17" s="119"/>
      <c r="L17" s="118" t="n">
        <f aca="false">SUM(L11,L14)</f>
        <v>2250.5</v>
      </c>
      <c r="M17" s="118" t="n">
        <f aca="false">SUM(M11,M14)</f>
        <v>2944.3</v>
      </c>
      <c r="N17" s="117"/>
      <c r="O17" s="119"/>
      <c r="P17" s="118"/>
      <c r="Q17" s="118"/>
      <c r="R17" s="121" t="n">
        <f aca="false">SUM(O16:Q16)</f>
        <v>58877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6401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002.1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865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002.1</v>
      </c>
      <c r="G19" s="93" t="n">
        <v>0</v>
      </c>
      <c r="H19" s="85" t="n">
        <v>7002.1</v>
      </c>
      <c r="I19" s="94"/>
      <c r="J19" s="95"/>
      <c r="K19" s="87" t="n">
        <v>6911.6</v>
      </c>
      <c r="L19" s="96"/>
      <c r="M19" s="96"/>
      <c r="N19" s="85" t="n">
        <v>0</v>
      </c>
      <c r="O19" s="87" t="n">
        <v>0</v>
      </c>
      <c r="P19" s="86" t="n">
        <v>6987</v>
      </c>
      <c r="Q19" s="86" t="n">
        <v>15.1</v>
      </c>
      <c r="R19" s="97"/>
      <c r="S19" s="90" t="n">
        <v>45.1</v>
      </c>
      <c r="T19" s="86" t="n">
        <v>67.9</v>
      </c>
      <c r="U19" s="86" t="n">
        <v>6368.7</v>
      </c>
      <c r="V19" s="86" t="n">
        <v>520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7580.5</v>
      </c>
      <c r="AJ19" s="94" t="n">
        <v>73005.4</v>
      </c>
      <c r="AK19" s="96" t="n">
        <v>44631.5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90.5</v>
      </c>
      <c r="M20" s="99" t="n">
        <v>0</v>
      </c>
      <c r="N20" s="98"/>
      <c r="O20" s="100"/>
      <c r="P20" s="99"/>
      <c r="Q20" s="99"/>
      <c r="R20" s="102" t="n">
        <v>700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596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8062.8</v>
      </c>
      <c r="J21" s="88" t="n">
        <v>78.6</v>
      </c>
      <c r="K21" s="87"/>
      <c r="L21" s="86" t="n">
        <v>40</v>
      </c>
      <c r="M21" s="86" t="n">
        <v>1</v>
      </c>
      <c r="N21" s="85"/>
      <c r="O21" s="87"/>
      <c r="P21" s="86"/>
      <c r="Q21" s="86"/>
      <c r="R21" s="89" t="n">
        <v>97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515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2332</v>
      </c>
      <c r="G22" s="93" t="n">
        <v>1434.7</v>
      </c>
      <c r="H22" s="85" t="n">
        <v>48411.3</v>
      </c>
      <c r="I22" s="94"/>
      <c r="J22" s="95"/>
      <c r="K22" s="87" t="n">
        <v>47800.4</v>
      </c>
      <c r="L22" s="96"/>
      <c r="M22" s="96"/>
      <c r="N22" s="85" t="n">
        <v>1238.9</v>
      </c>
      <c r="O22" s="87" t="n">
        <v>260.6</v>
      </c>
      <c r="P22" s="86" t="n">
        <v>13216.7</v>
      </c>
      <c r="Q22" s="86" t="n">
        <v>33695.1</v>
      </c>
      <c r="R22" s="97"/>
      <c r="S22" s="90" t="n">
        <v>6</v>
      </c>
      <c r="T22" s="86" t="n">
        <v>97.9</v>
      </c>
      <c r="U22" s="86" t="n">
        <v>16969.4</v>
      </c>
      <c r="V22" s="86" t="n">
        <v>20989.5</v>
      </c>
      <c r="W22" s="86" t="n">
        <v>293.2</v>
      </c>
      <c r="X22" s="86" t="n">
        <v>3005</v>
      </c>
      <c r="Y22" s="86" t="n">
        <v>7050.3</v>
      </c>
      <c r="Z22" s="86" t="n">
        <v>681.2</v>
      </c>
      <c r="AA22" s="85" t="n">
        <v>681.2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535442.4</v>
      </c>
      <c r="AJ22" s="94" t="n">
        <v>346667.4</v>
      </c>
      <c r="AK22" s="96" t="n">
        <v>230532.8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486</v>
      </c>
      <c r="H23" s="98"/>
      <c r="I23" s="100" t="n">
        <v>10348.5</v>
      </c>
      <c r="J23" s="101"/>
      <c r="K23" s="100"/>
      <c r="L23" s="99" t="n">
        <v>391.1</v>
      </c>
      <c r="M23" s="99" t="n">
        <v>219.8</v>
      </c>
      <c r="N23" s="98"/>
      <c r="O23" s="100"/>
      <c r="P23" s="99"/>
      <c r="Q23" s="99"/>
      <c r="R23" s="102" t="n">
        <v>47172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012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5064.9</v>
      </c>
      <c r="J24" s="108" t="n">
        <f aca="false">IF(H25=0,0,I24/H25*100)</f>
        <v>81.3249141904305</v>
      </c>
      <c r="K24" s="107"/>
      <c r="L24" s="106" t="n">
        <f aca="false">SUM(L18,L21)</f>
        <v>44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7.764259186406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6380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9334.1</v>
      </c>
      <c r="G25" s="112" t="n">
        <f aca="false">SUM(G19,G22)</f>
        <v>1434.7</v>
      </c>
      <c r="H25" s="105" t="n">
        <f aca="false">SUM(H19,H22)</f>
        <v>55413.4</v>
      </c>
      <c r="I25" s="113"/>
      <c r="J25" s="114"/>
      <c r="K25" s="107" t="n">
        <f aca="false">SUM(K19,K22)</f>
        <v>54712</v>
      </c>
      <c r="L25" s="115"/>
      <c r="M25" s="115"/>
      <c r="N25" s="105" t="n">
        <f aca="false">SUM(N19,N22)</f>
        <v>1238.9</v>
      </c>
      <c r="O25" s="107" t="n">
        <f aca="false">SUM(O19,O22)</f>
        <v>260.6</v>
      </c>
      <c r="P25" s="106" t="n">
        <f aca="false">SUM(P19,P22)</f>
        <v>20203.7</v>
      </c>
      <c r="Q25" s="106" t="n">
        <f aca="false">SUM(Q19,Q22)</f>
        <v>33710.2</v>
      </c>
      <c r="R25" s="116"/>
      <c r="S25" s="110" t="n">
        <f aca="false">SUM(S19,S22)</f>
        <v>51.1</v>
      </c>
      <c r="T25" s="106" t="n">
        <f aca="false">SUM(T19,T22)</f>
        <v>165.8</v>
      </c>
      <c r="U25" s="106" t="n">
        <f aca="false">SUM(U19,U22)</f>
        <v>23338.1</v>
      </c>
      <c r="V25" s="106" t="n">
        <f aca="false">SUM(V19,V22)</f>
        <v>21509.9</v>
      </c>
      <c r="W25" s="106" t="n">
        <f aca="false">SUM(W19,W22)</f>
        <v>293.2</v>
      </c>
      <c r="X25" s="106" t="n">
        <f aca="false">SUM(X19,X22)</f>
        <v>3005</v>
      </c>
      <c r="Y25" s="106" t="n">
        <f aca="false">SUM(Y19,Y22)</f>
        <v>7050.3</v>
      </c>
      <c r="Z25" s="106" t="n">
        <f aca="false">SUM(Z19,Z22)</f>
        <v>681.2</v>
      </c>
      <c r="AA25" s="105" t="n">
        <f aca="false">SUM(AA19,AA22)</f>
        <v>681.2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23022.9</v>
      </c>
      <c r="AJ25" s="113" t="n">
        <f aca="false">SUM(AJ19,AJ22)</f>
        <v>419672.8</v>
      </c>
      <c r="AK25" s="115" t="n">
        <f aca="false">SUM(AK19,AK22)</f>
        <v>275164.3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486</v>
      </c>
      <c r="H26" s="117"/>
      <c r="I26" s="119" t="n">
        <f aca="false">SUM(I20,I23)</f>
        <v>10348.5</v>
      </c>
      <c r="J26" s="120"/>
      <c r="K26" s="119"/>
      <c r="L26" s="118" t="n">
        <f aca="false">SUM(L20,L23)</f>
        <v>481.6</v>
      </c>
      <c r="M26" s="118" t="n">
        <f aca="false">SUM(M20,M23)</f>
        <v>219.8</v>
      </c>
      <c r="N26" s="117"/>
      <c r="O26" s="119"/>
      <c r="P26" s="118"/>
      <c r="Q26" s="118"/>
      <c r="R26" s="121" t="n">
        <f aca="false">SUM(O25:Q25)</f>
        <v>54174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609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01530.7</v>
      </c>
      <c r="J27" s="108" t="n">
        <f aca="false">IF(H28=0,0,I27/H28*100)</f>
        <v>88.8354093242851</v>
      </c>
      <c r="K27" s="107"/>
      <c r="L27" s="106" t="n">
        <f aca="false">SUM(L18,L9,L12,L21)</f>
        <v>95</v>
      </c>
      <c r="M27" s="106" t="n">
        <f aca="false">SUM(M18,M9,M12,M21)</f>
        <v>10</v>
      </c>
      <c r="N27" s="105"/>
      <c r="O27" s="107"/>
      <c r="P27" s="106"/>
      <c r="Q27" s="106"/>
      <c r="R27" s="109" t="n">
        <f aca="false">IF(H28=0,0,(O28+P28+Q28)/H28*100)</f>
        <v>98.916010737522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927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7840.7</v>
      </c>
      <c r="G28" s="112" t="n">
        <f aca="false">SUM(G19,G10,G13,G22)</f>
        <v>1434.7</v>
      </c>
      <c r="H28" s="105" t="n">
        <f aca="false">SUM(H19,H10,H13,H22)</f>
        <v>114290.8</v>
      </c>
      <c r="I28" s="113"/>
      <c r="J28" s="114"/>
      <c r="K28" s="107" t="n">
        <f aca="false">SUM(K19,K10,K13,K22)</f>
        <v>108394.6</v>
      </c>
      <c r="L28" s="115"/>
      <c r="M28" s="115"/>
      <c r="N28" s="105" t="n">
        <f aca="false">SUM(N19,N10,N13,N22)</f>
        <v>1238.9</v>
      </c>
      <c r="O28" s="107" t="n">
        <f aca="false">SUM(O19,O10,O13,O22)</f>
        <v>3144</v>
      </c>
      <c r="P28" s="106" t="n">
        <f aca="false">SUM(P19,P10,P13,P22)</f>
        <v>61776.6</v>
      </c>
      <c r="Q28" s="106" t="n">
        <f aca="false">SUM(Q19,Q10,Q13,Q22)</f>
        <v>48131.3</v>
      </c>
      <c r="R28" s="124"/>
      <c r="S28" s="110" t="n">
        <f aca="false">SUM(S19,S10,S13,S22)</f>
        <v>85.9</v>
      </c>
      <c r="T28" s="106" t="n">
        <f aca="false">SUM(T19,T10,T13,T22)</f>
        <v>931.9</v>
      </c>
      <c r="U28" s="106" t="n">
        <f aca="false">SUM(U19,U10,U13,U22)</f>
        <v>73882.9</v>
      </c>
      <c r="V28" s="106" t="n">
        <f aca="false">SUM(V19,V10,V13,V22)</f>
        <v>26630</v>
      </c>
      <c r="W28" s="106" t="n">
        <f aca="false">SUM(W19,W10,W13,W22)</f>
        <v>313.8</v>
      </c>
      <c r="X28" s="106" t="n">
        <f aca="false">SUM(X19,X10,X13,X22)</f>
        <v>4800.2</v>
      </c>
      <c r="Y28" s="106" t="n">
        <f aca="false">SUM(Y19,Y10,Y13,Y22)</f>
        <v>7646.1</v>
      </c>
      <c r="Z28" s="106" t="n">
        <f aca="false">SUM(Z19,Z10,Z13,Z22)</f>
        <v>681.2</v>
      </c>
      <c r="AA28" s="105" t="n">
        <f aca="false">SUM(AA19,AA10,AA13,AA22)</f>
        <v>681.2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574834.9</v>
      </c>
      <c r="AJ28" s="113" t="n">
        <f aca="false">SUM(AJ19,AJ10,AJ13,AJ22)</f>
        <v>1088880.6</v>
      </c>
      <c r="AK28" s="115" t="n">
        <f aca="false">SUM(AK19,AK10,AK13,AK22)</f>
        <v>681242.5</v>
      </c>
      <c r="AL28" s="111" t="n">
        <f aca="false">SUM(AL19,AL10,AL13,AL22)</f>
        <v>1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115.2</v>
      </c>
      <c r="H29" s="117"/>
      <c r="I29" s="119" t="n">
        <f aca="false">SUM(I20,I11,I14,I23)</f>
        <v>12760.1</v>
      </c>
      <c r="J29" s="120"/>
      <c r="K29" s="119"/>
      <c r="L29" s="118" t="n">
        <f aca="false">SUM(L20,L11,L14,L23)</f>
        <v>2732.1</v>
      </c>
      <c r="M29" s="118" t="n">
        <f aca="false">SUM(M20,M11,M14,M23)</f>
        <v>3164.1</v>
      </c>
      <c r="N29" s="117"/>
      <c r="O29" s="119"/>
      <c r="P29" s="118"/>
      <c r="Q29" s="118"/>
      <c r="R29" s="121" t="n">
        <f aca="false">SUM(O28:Q28)</f>
        <v>113051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1010.7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1530.7</v>
      </c>
      <c r="J30" s="108" t="n">
        <f aca="false">IF(H31=0,0,I30/H31*100)</f>
        <v>88.8354093242851</v>
      </c>
      <c r="K30" s="107"/>
      <c r="L30" s="106" t="n">
        <f aca="false">SUM(L21,L12,L18)</f>
        <v>95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98.916010737522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927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7840.7</v>
      </c>
      <c r="G31" s="112" t="n">
        <f aca="false">SUM(G22,G13,G19)</f>
        <v>1434.7</v>
      </c>
      <c r="H31" s="105" t="n">
        <f aca="false">SUM(H22,H13,H19)</f>
        <v>114290.8</v>
      </c>
      <c r="I31" s="113"/>
      <c r="J31" s="114"/>
      <c r="K31" s="107" t="n">
        <f aca="false">SUM(K22,K13,K19)</f>
        <v>108394.6</v>
      </c>
      <c r="L31" s="115"/>
      <c r="M31" s="115"/>
      <c r="N31" s="105" t="n">
        <f aca="false">SUM(N22,N13,N19)</f>
        <v>1238.9</v>
      </c>
      <c r="O31" s="107" t="n">
        <f aca="false">SUM(O22,O13,O19)</f>
        <v>3144</v>
      </c>
      <c r="P31" s="106" t="n">
        <f aca="false">SUM(P22,P13,P19)</f>
        <v>61776.6</v>
      </c>
      <c r="Q31" s="106" t="n">
        <f aca="false">SUM(Q22,Q13,Q19)</f>
        <v>48131.3</v>
      </c>
      <c r="R31" s="124"/>
      <c r="S31" s="110" t="n">
        <f aca="false">SUM(S22,S13,S19)</f>
        <v>85.9</v>
      </c>
      <c r="T31" s="106" t="n">
        <f aca="false">SUM(T22,T13,T19)</f>
        <v>931.9</v>
      </c>
      <c r="U31" s="106" t="n">
        <f aca="false">SUM(U22,U13,U19)</f>
        <v>73882.9</v>
      </c>
      <c r="V31" s="106" t="n">
        <f aca="false">SUM(V22,V13,V19)</f>
        <v>26630</v>
      </c>
      <c r="W31" s="106" t="n">
        <f aca="false">SUM(W22,W13,W19)</f>
        <v>313.8</v>
      </c>
      <c r="X31" s="106" t="n">
        <f aca="false">SUM(X22,X13,X19)</f>
        <v>4800.2</v>
      </c>
      <c r="Y31" s="106" t="n">
        <f aca="false">SUM(Y22,Y13,Y19)</f>
        <v>7646.1</v>
      </c>
      <c r="Z31" s="106" t="n">
        <f aca="false">SUM(Z22,Z13,Z19)</f>
        <v>681.2</v>
      </c>
      <c r="AA31" s="105" t="n">
        <f aca="false">SUM(AA22,AA13,AA19)</f>
        <v>681.2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574834.9</v>
      </c>
      <c r="AJ31" s="113" t="n">
        <f aca="false">SUM(AJ22,AJ13,AJ19)</f>
        <v>1088880.6</v>
      </c>
      <c r="AK31" s="115" t="n">
        <f aca="false">SUM(AK22,AK13,AK19)</f>
        <v>681242.5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115.2</v>
      </c>
      <c r="H32" s="117"/>
      <c r="I32" s="119" t="n">
        <f aca="false">SUM(I23,I14,I20)</f>
        <v>12760.1</v>
      </c>
      <c r="J32" s="120"/>
      <c r="K32" s="119"/>
      <c r="L32" s="118" t="n">
        <f aca="false">SUM(L23,L14,L20)</f>
        <v>2732.1</v>
      </c>
      <c r="M32" s="118" t="n">
        <f aca="false">SUM(M23,M14,M20)</f>
        <v>3164.1</v>
      </c>
      <c r="N32" s="117"/>
      <c r="O32" s="119"/>
      <c r="P32" s="118"/>
      <c r="Q32" s="118"/>
      <c r="R32" s="121" t="n">
        <f aca="false">SUM(O31:Q31)</f>
        <v>113051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1010.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3644</v>
      </c>
      <c r="J33" s="125" t="n">
        <v>70.2</v>
      </c>
      <c r="K33" s="87"/>
      <c r="L33" s="86" t="n">
        <v>41</v>
      </c>
      <c r="M33" s="86"/>
      <c r="N33" s="85"/>
      <c r="O33" s="87"/>
      <c r="P33" s="86"/>
      <c r="Q33" s="86"/>
      <c r="R33" s="126" t="n">
        <v>9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8895</v>
      </c>
      <c r="G34" s="93"/>
      <c r="H34" s="85" t="n">
        <v>47950</v>
      </c>
      <c r="I34" s="94"/>
      <c r="J34" s="95"/>
      <c r="K34" s="87" t="n">
        <v>46844</v>
      </c>
      <c r="L34" s="96"/>
      <c r="M34" s="96"/>
      <c r="N34" s="85" t="n">
        <v>468</v>
      </c>
      <c r="O34" s="87" t="n">
        <v>343</v>
      </c>
      <c r="P34" s="86" t="n">
        <v>491</v>
      </c>
      <c r="Q34" s="86" t="n">
        <v>46648</v>
      </c>
      <c r="R34" s="97"/>
      <c r="S34" s="90" t="n">
        <v>34</v>
      </c>
      <c r="T34" s="86" t="n">
        <v>5</v>
      </c>
      <c r="U34" s="86" t="n">
        <v>5507</v>
      </c>
      <c r="V34" s="86" t="n">
        <v>28098</v>
      </c>
      <c r="W34" s="86" t="n">
        <v>198</v>
      </c>
      <c r="X34" s="86" t="n">
        <v>2104</v>
      </c>
      <c r="Y34" s="86" t="n">
        <v>12004</v>
      </c>
      <c r="Z34" s="86"/>
      <c r="AA34" s="85"/>
      <c r="AB34" s="87"/>
      <c r="AC34" s="86" t="n">
        <v>2</v>
      </c>
      <c r="AD34" s="86"/>
      <c r="AE34" s="85"/>
      <c r="AF34" s="96"/>
      <c r="AG34" s="87"/>
      <c r="AH34" s="86"/>
      <c r="AI34" s="87" t="n">
        <v>326586</v>
      </c>
      <c r="AJ34" s="94" t="n">
        <v>266500</v>
      </c>
      <c r="AK34" s="96" t="n">
        <v>187182</v>
      </c>
      <c r="AL34" s="92" t="n">
        <v>2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45</v>
      </c>
      <c r="H35" s="98"/>
      <c r="I35" s="100" t="n">
        <v>14306</v>
      </c>
      <c r="J35" s="101"/>
      <c r="K35" s="100"/>
      <c r="L35" s="99" t="n">
        <v>1106</v>
      </c>
      <c r="M35" s="99"/>
      <c r="N35" s="98"/>
      <c r="O35" s="100"/>
      <c r="P35" s="99"/>
      <c r="Q35" s="99"/>
      <c r="R35" s="102" t="n">
        <v>4748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6913</v>
      </c>
      <c r="J36" s="125" t="n">
        <v>78.6</v>
      </c>
      <c r="K36" s="87"/>
      <c r="L36" s="86" t="n">
        <v>35</v>
      </c>
      <c r="M36" s="86"/>
      <c r="N36" s="85"/>
      <c r="O36" s="87"/>
      <c r="P36" s="86"/>
      <c r="Q36" s="86"/>
      <c r="R36" s="126" t="n">
        <v>96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4560</v>
      </c>
      <c r="G37" s="93"/>
      <c r="H37" s="85" t="n">
        <v>34236</v>
      </c>
      <c r="I37" s="94"/>
      <c r="J37" s="95"/>
      <c r="K37" s="87" t="n">
        <v>33542</v>
      </c>
      <c r="L37" s="96"/>
      <c r="M37" s="96"/>
      <c r="N37" s="85" t="n">
        <v>1148</v>
      </c>
      <c r="O37" s="87" t="n">
        <v>983</v>
      </c>
      <c r="P37" s="86" t="n">
        <v>6</v>
      </c>
      <c r="Q37" s="86" t="n">
        <v>32099</v>
      </c>
      <c r="R37" s="97"/>
      <c r="S37" s="90"/>
      <c r="T37" s="86" t="n">
        <v>8</v>
      </c>
      <c r="U37" s="86" t="n">
        <v>2584</v>
      </c>
      <c r="V37" s="86" t="n">
        <v>24321</v>
      </c>
      <c r="W37" s="86" t="n">
        <v>3</v>
      </c>
      <c r="X37" s="86" t="n">
        <v>277</v>
      </c>
      <c r="Y37" s="86" t="n">
        <v>7043</v>
      </c>
      <c r="Z37" s="86"/>
      <c r="AA37" s="85" t="n">
        <v>621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24</v>
      </c>
      <c r="H38" s="98"/>
      <c r="I38" s="100" t="n">
        <v>7323</v>
      </c>
      <c r="J38" s="101"/>
      <c r="K38" s="100"/>
      <c r="L38" s="99" t="n">
        <v>694</v>
      </c>
      <c r="M38" s="99"/>
      <c r="N38" s="98"/>
      <c r="O38" s="100"/>
      <c r="P38" s="99"/>
      <c r="Q38" s="99"/>
      <c r="R38" s="102" t="n">
        <v>330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0557</v>
      </c>
      <c r="J39" s="125" t="n">
        <v>73.7</v>
      </c>
      <c r="K39" s="87"/>
      <c r="L39" s="86" t="n">
        <v>76</v>
      </c>
      <c r="M39" s="86"/>
      <c r="N39" s="85"/>
      <c r="O39" s="87"/>
      <c r="P39" s="86"/>
      <c r="Q39" s="86"/>
      <c r="R39" s="126" t="n">
        <v>9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5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3455</v>
      </c>
      <c r="G40" s="93"/>
      <c r="H40" s="85" t="n">
        <v>82186</v>
      </c>
      <c r="I40" s="94"/>
      <c r="J40" s="95"/>
      <c r="K40" s="87" t="n">
        <v>80386</v>
      </c>
      <c r="L40" s="96"/>
      <c r="M40" s="96"/>
      <c r="N40" s="85" t="n">
        <v>1616</v>
      </c>
      <c r="O40" s="87" t="n">
        <v>1326</v>
      </c>
      <c r="P40" s="86" t="n">
        <v>497</v>
      </c>
      <c r="Q40" s="86" t="n">
        <v>78747</v>
      </c>
      <c r="R40" s="97"/>
      <c r="S40" s="90" t="n">
        <v>34</v>
      </c>
      <c r="T40" s="86" t="n">
        <v>13</v>
      </c>
      <c r="U40" s="86" t="n">
        <v>8091</v>
      </c>
      <c r="V40" s="86" t="n">
        <v>52419</v>
      </c>
      <c r="W40" s="86" t="n">
        <v>201</v>
      </c>
      <c r="X40" s="86" t="n">
        <v>2381</v>
      </c>
      <c r="Y40" s="86" t="n">
        <v>19047</v>
      </c>
      <c r="Z40" s="86"/>
      <c r="AA40" s="85" t="n">
        <v>621</v>
      </c>
      <c r="AB40" s="87"/>
      <c r="AC40" s="86" t="n">
        <v>4</v>
      </c>
      <c r="AD40" s="86"/>
      <c r="AE40" s="85"/>
      <c r="AF40" s="96"/>
      <c r="AG40" s="87"/>
      <c r="AH40" s="86"/>
      <c r="AI40" s="87" t="n">
        <v>544951</v>
      </c>
      <c r="AJ40" s="94" t="n">
        <v>442527</v>
      </c>
      <c r="AK40" s="96" t="n">
        <v>306852</v>
      </c>
      <c r="AL40" s="92" t="n">
        <v>5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69</v>
      </c>
      <c r="H41" s="98"/>
      <c r="I41" s="100" t="n">
        <v>21629</v>
      </c>
      <c r="J41" s="101"/>
      <c r="K41" s="100"/>
      <c r="L41" s="99" t="n">
        <v>1800</v>
      </c>
      <c r="M41" s="99"/>
      <c r="N41" s="98"/>
      <c r="O41" s="100"/>
      <c r="P41" s="99"/>
      <c r="Q41" s="99"/>
      <c r="R41" s="102" t="n">
        <v>8057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9921</v>
      </c>
      <c r="J42" s="125" t="n">
        <v>50</v>
      </c>
      <c r="K42" s="87"/>
      <c r="L42" s="86" t="n">
        <v>146</v>
      </c>
      <c r="M42" s="86" t="n">
        <v>2</v>
      </c>
      <c r="N42" s="85"/>
      <c r="O42" s="87"/>
      <c r="P42" s="86"/>
      <c r="Q42" s="86"/>
      <c r="R42" s="126" t="n">
        <v>8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1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82843</v>
      </c>
      <c r="G43" s="93"/>
      <c r="H43" s="85" t="n">
        <v>179731</v>
      </c>
      <c r="I43" s="94"/>
      <c r="J43" s="95"/>
      <c r="K43" s="87" t="n">
        <v>177070</v>
      </c>
      <c r="L43" s="96"/>
      <c r="M43" s="96"/>
      <c r="N43" s="85" t="n">
        <v>25141</v>
      </c>
      <c r="O43" s="87" t="n">
        <v>4041</v>
      </c>
      <c r="P43" s="86" t="n">
        <v>435</v>
      </c>
      <c r="Q43" s="86" t="n">
        <v>150114</v>
      </c>
      <c r="R43" s="97"/>
      <c r="S43" s="90" t="n">
        <v>89</v>
      </c>
      <c r="T43" s="86" t="n">
        <v>110</v>
      </c>
      <c r="U43" s="86" t="n">
        <v>9886</v>
      </c>
      <c r="V43" s="86" t="n">
        <v>79836</v>
      </c>
      <c r="W43" s="86" t="n">
        <v>698</v>
      </c>
      <c r="X43" s="86" t="n">
        <v>8078</v>
      </c>
      <c r="Y43" s="86" t="n">
        <v>81034</v>
      </c>
      <c r="Z43" s="86"/>
      <c r="AA43" s="85" t="n">
        <v>9810</v>
      </c>
      <c r="AB43" s="87"/>
      <c r="AC43" s="86" t="n">
        <v>7</v>
      </c>
      <c r="AD43" s="86"/>
      <c r="AE43" s="85"/>
      <c r="AF43" s="96"/>
      <c r="AG43" s="87"/>
      <c r="AH43" s="86"/>
      <c r="AI43" s="87" t="n">
        <v>985742</v>
      </c>
      <c r="AJ43" s="94" t="n">
        <v>788277</v>
      </c>
      <c r="AK43" s="96" t="n">
        <v>520117</v>
      </c>
      <c r="AL43" s="92" t="n">
        <v>59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12</v>
      </c>
      <c r="H44" s="98"/>
      <c r="I44" s="100" t="n">
        <v>89810</v>
      </c>
      <c r="J44" s="101"/>
      <c r="K44" s="100"/>
      <c r="L44" s="99" t="n">
        <v>2247</v>
      </c>
      <c r="M44" s="99" t="n">
        <v>414</v>
      </c>
      <c r="N44" s="98"/>
      <c r="O44" s="100"/>
      <c r="P44" s="99"/>
      <c r="Q44" s="99"/>
      <c r="R44" s="102" t="n">
        <v>15459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1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50478</v>
      </c>
      <c r="J45" s="125" t="n">
        <v>57.5</v>
      </c>
      <c r="K45" s="87"/>
      <c r="L45" s="86" t="n">
        <v>222</v>
      </c>
      <c r="M45" s="86" t="n">
        <v>2</v>
      </c>
      <c r="N45" s="85"/>
      <c r="O45" s="87"/>
      <c r="P45" s="86"/>
      <c r="Q45" s="86"/>
      <c r="R45" s="126" t="n">
        <v>89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67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6298</v>
      </c>
      <c r="G46" s="93"/>
      <c r="H46" s="85" t="n">
        <v>261917</v>
      </c>
      <c r="I46" s="94"/>
      <c r="J46" s="95"/>
      <c r="K46" s="87" t="n">
        <v>257456</v>
      </c>
      <c r="L46" s="96"/>
      <c r="M46" s="96"/>
      <c r="N46" s="85" t="n">
        <v>26757</v>
      </c>
      <c r="O46" s="87" t="n">
        <v>5367</v>
      </c>
      <c r="P46" s="86" t="n">
        <v>932</v>
      </c>
      <c r="Q46" s="86" t="n">
        <v>228861</v>
      </c>
      <c r="R46" s="128"/>
      <c r="S46" s="90" t="n">
        <v>123</v>
      </c>
      <c r="T46" s="86" t="n">
        <v>123</v>
      </c>
      <c r="U46" s="86" t="n">
        <v>17977</v>
      </c>
      <c r="V46" s="86" t="n">
        <v>132255</v>
      </c>
      <c r="W46" s="86" t="n">
        <v>899</v>
      </c>
      <c r="X46" s="86" t="n">
        <v>10459</v>
      </c>
      <c r="Y46" s="86" t="n">
        <v>100081</v>
      </c>
      <c r="Z46" s="86"/>
      <c r="AA46" s="85" t="n">
        <v>10431</v>
      </c>
      <c r="AB46" s="87"/>
      <c r="AC46" s="86" t="n">
        <v>11</v>
      </c>
      <c r="AD46" s="86"/>
      <c r="AE46" s="85"/>
      <c r="AF46" s="96"/>
      <c r="AG46" s="87"/>
      <c r="AH46" s="86"/>
      <c r="AI46" s="87" t="n">
        <v>1530693</v>
      </c>
      <c r="AJ46" s="94" t="n">
        <v>1230804</v>
      </c>
      <c r="AK46" s="96" t="n">
        <v>826969</v>
      </c>
      <c r="AL46" s="92" t="n">
        <v>6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381</v>
      </c>
      <c r="H47" s="98"/>
      <c r="I47" s="100" t="n">
        <v>111439</v>
      </c>
      <c r="J47" s="101"/>
      <c r="K47" s="100"/>
      <c r="L47" s="99" t="n">
        <v>4047</v>
      </c>
      <c r="M47" s="99" t="n">
        <v>414</v>
      </c>
      <c r="N47" s="98"/>
      <c r="O47" s="100"/>
      <c r="P47" s="99"/>
      <c r="Q47" s="99"/>
      <c r="R47" s="102" t="n">
        <v>23516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6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52008.7</v>
      </c>
      <c r="J54" s="108" t="n">
        <f aca="false">IF(H55=0,0,I54/H55*100)</f>
        <v>66.9865696564505</v>
      </c>
      <c r="K54" s="107"/>
      <c r="L54" s="106" t="n">
        <f aca="false">SUM(L9,L12,L18,L21,L33,L36,L42)</f>
        <v>317</v>
      </c>
      <c r="M54" s="106" t="n">
        <f aca="false">SUM(M9,M12,M18,M21,M33,M36,M42)</f>
        <v>12</v>
      </c>
      <c r="N54" s="105"/>
      <c r="O54" s="107"/>
      <c r="P54" s="106"/>
      <c r="Q54" s="106"/>
      <c r="R54" s="109" t="n">
        <f aca="false">IF(H55=0,0,(O55+P55+Q55)/H55*100)</f>
        <v>92.558394589373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394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94138.7</v>
      </c>
      <c r="G55" s="112" t="n">
        <f aca="false">SUM(G10,G13,G19,G22,G34,G37,G43)</f>
        <v>1434.7</v>
      </c>
      <c r="H55" s="105" t="n">
        <f aca="false">SUM(H10,H13,H19,H22,H34,H37,H43)</f>
        <v>376207.8</v>
      </c>
      <c r="I55" s="113"/>
      <c r="J55" s="131"/>
      <c r="K55" s="107" t="n">
        <f aca="false">SUM(K10,K13,K19,K22,K34,K37,K43)</f>
        <v>365850.6</v>
      </c>
      <c r="L55" s="115"/>
      <c r="M55" s="115"/>
      <c r="N55" s="105" t="n">
        <f aca="false">SUM(N10,N13,N19,N22,N34,N37,N43)</f>
        <v>27995.9</v>
      </c>
      <c r="O55" s="107" t="n">
        <f aca="false">SUM(O10,O13,O19,O22,O34,O37,O43)</f>
        <v>8511</v>
      </c>
      <c r="P55" s="106" t="n">
        <f aca="false">SUM(P10,P13,P19,P22,P34,P37,P43)</f>
        <v>62708.6</v>
      </c>
      <c r="Q55" s="106" t="n">
        <f aca="false">SUM(Q10,Q13,Q19,Q22,Q34,Q37,Q43)</f>
        <v>276992.3</v>
      </c>
      <c r="R55" s="116"/>
      <c r="S55" s="110" t="n">
        <f aca="false">SUM(S10,S13,S19,S22,S34,S37,S43)</f>
        <v>208.9</v>
      </c>
      <c r="T55" s="106" t="n">
        <f aca="false">SUM(T10,T13,T19,T22,T34,T37,T43)</f>
        <v>1054.9</v>
      </c>
      <c r="U55" s="106" t="n">
        <f aca="false">SUM(U10,U13,U19,U22,U34,U37,U43)</f>
        <v>91859.9</v>
      </c>
      <c r="V55" s="106" t="n">
        <f aca="false">SUM(V10,V13,V19,V22,V34,V37,V43)</f>
        <v>158885</v>
      </c>
      <c r="W55" s="106" t="n">
        <f aca="false">SUM(W10,W13,W19,W22,W34,W37,W43)</f>
        <v>1212.8</v>
      </c>
      <c r="X55" s="106" t="n">
        <f aca="false">SUM(X10,X13,X19,X22,X34,X37,X43)</f>
        <v>15259.2</v>
      </c>
      <c r="Y55" s="106" t="n">
        <f aca="false">SUM(Y10,Y13,Y19,Y22,Y34,Y37,Y43)</f>
        <v>107727.1</v>
      </c>
      <c r="Z55" s="106" t="n">
        <f aca="false">SUM(Z10,Z13,Z19,Z22,Z34,Z37,Z43)</f>
        <v>681.2</v>
      </c>
      <c r="AA55" s="105" t="n">
        <f aca="false">SUM(AA10,AA13,AA19,AA22,AA34,AA37,AA43)</f>
        <v>11112.2</v>
      </c>
      <c r="AB55" s="107" t="n">
        <f aca="false">SUM(AB10,AB13,AB19,AB22,AB34,AB37,AB43)</f>
        <v>1</v>
      </c>
      <c r="AC55" s="107" t="n">
        <f aca="false">SUM(AC10,AC13,AC19,AC22,AC34,AC37,AC43)</f>
        <v>1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105527.9</v>
      </c>
      <c r="AJ55" s="113" t="n">
        <f aca="false">SUM(AJ10,AJ13,AJ19,AJ22,AJ34,AJ37,AJ43)</f>
        <v>2319684.6</v>
      </c>
      <c r="AK55" s="115" t="n">
        <f aca="false">SUM(AK10,AK13,AK19,AK22,AK34,AK37,AK43)</f>
        <v>1508211.5</v>
      </c>
      <c r="AL55" s="111" t="n">
        <f aca="false">SUM(AL10,AL13,AL19,AL22,AL34,AL37,AL43)</f>
        <v>66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496.2</v>
      </c>
      <c r="H56" s="134"/>
      <c r="I56" s="136" t="n">
        <f aca="false">SUM(I11,I14,I20,I23,I35,I38,I44)</f>
        <v>124199.1</v>
      </c>
      <c r="J56" s="134"/>
      <c r="K56" s="136"/>
      <c r="L56" s="135" t="n">
        <f aca="false">SUM(L11,L14,L20,L23,L35,L38,L44)</f>
        <v>6779.1</v>
      </c>
      <c r="M56" s="135" t="n">
        <f aca="false">SUM(M11,M14,M20,M23,M35,M38,M44)</f>
        <v>3578.1</v>
      </c>
      <c r="N56" s="134"/>
      <c r="O56" s="136"/>
      <c r="P56" s="135"/>
      <c r="Q56" s="135"/>
      <c r="R56" s="137" t="n">
        <f aca="false">SUM(O55:Q55)</f>
        <v>348211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5682.7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今治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63686</v>
      </c>
      <c r="J9" s="88" t="n">
        <v>100</v>
      </c>
      <c r="K9" s="87"/>
      <c r="L9" s="86" t="n">
        <v>91</v>
      </c>
      <c r="M9" s="86" t="n">
        <v>4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60578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3686</v>
      </c>
      <c r="G10" s="93" t="n">
        <v>0</v>
      </c>
      <c r="H10" s="85" t="n">
        <v>63686</v>
      </c>
      <c r="I10" s="94"/>
      <c r="J10" s="95"/>
      <c r="K10" s="87" t="n">
        <v>46339</v>
      </c>
      <c r="L10" s="96"/>
      <c r="M10" s="96"/>
      <c r="N10" s="85" t="n">
        <v>0</v>
      </c>
      <c r="O10" s="87" t="n">
        <v>3115</v>
      </c>
      <c r="P10" s="86" t="n">
        <v>60571</v>
      </c>
      <c r="Q10" s="86" t="n">
        <v>0</v>
      </c>
      <c r="R10" s="97"/>
      <c r="S10" s="90" t="n">
        <v>236</v>
      </c>
      <c r="T10" s="86" t="n">
        <v>18117</v>
      </c>
      <c r="U10" s="86" t="n">
        <v>45333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5</v>
      </c>
      <c r="AH10" s="86" t="n">
        <v>0</v>
      </c>
      <c r="AI10" s="87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4368</v>
      </c>
      <c r="M11" s="99" t="n">
        <v>2979</v>
      </c>
      <c r="N11" s="98"/>
      <c r="O11" s="100"/>
      <c r="P11" s="99"/>
      <c r="Q11" s="99"/>
      <c r="R11" s="102" t="n">
        <v>63686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630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1011.8</v>
      </c>
      <c r="J12" s="88" t="n">
        <v>98.5</v>
      </c>
      <c r="K12" s="87"/>
      <c r="L12" s="86" t="n">
        <v>38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3230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6940.9</v>
      </c>
      <c r="G13" s="93" t="n">
        <v>15100</v>
      </c>
      <c r="H13" s="85" t="n">
        <v>51779.3</v>
      </c>
      <c r="I13" s="94"/>
      <c r="J13" s="95"/>
      <c r="K13" s="87" t="n">
        <v>48530.4</v>
      </c>
      <c r="L13" s="96"/>
      <c r="M13" s="96"/>
      <c r="N13" s="85" t="n">
        <v>0</v>
      </c>
      <c r="O13" s="87" t="n">
        <v>2921.9</v>
      </c>
      <c r="P13" s="86" t="n">
        <v>42409.4</v>
      </c>
      <c r="Q13" s="86" t="n">
        <v>6448</v>
      </c>
      <c r="R13" s="97"/>
      <c r="S13" s="90" t="n">
        <v>170.2</v>
      </c>
      <c r="T13" s="86" t="n">
        <v>3579.9</v>
      </c>
      <c r="U13" s="86" t="n">
        <v>44370.8</v>
      </c>
      <c r="V13" s="86" t="n">
        <v>2890.9</v>
      </c>
      <c r="W13" s="86" t="n">
        <v>63.2</v>
      </c>
      <c r="X13" s="86" t="n">
        <v>401.3</v>
      </c>
      <c r="Y13" s="86" t="n">
        <v>303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4</v>
      </c>
      <c r="AH13" s="86" t="n">
        <v>0</v>
      </c>
      <c r="AI13" s="87" t="n">
        <v>958465.5</v>
      </c>
      <c r="AJ13" s="94" t="n">
        <v>742235.7</v>
      </c>
      <c r="AK13" s="96" t="n">
        <v>364094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.6</v>
      </c>
      <c r="H14" s="98"/>
      <c r="I14" s="100" t="n">
        <v>767.5</v>
      </c>
      <c r="J14" s="101"/>
      <c r="K14" s="100"/>
      <c r="L14" s="99" t="n">
        <v>444.9</v>
      </c>
      <c r="M14" s="99" t="n">
        <v>2804</v>
      </c>
      <c r="N14" s="98"/>
      <c r="O14" s="100"/>
      <c r="P14" s="99"/>
      <c r="Q14" s="99"/>
      <c r="R14" s="102" t="n">
        <v>51779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4995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4697.8</v>
      </c>
      <c r="J15" s="108" t="n">
        <f aca="false">IF(H16=0,0,I15/H16*100)</f>
        <v>99.3352981371893</v>
      </c>
      <c r="K15" s="107"/>
      <c r="L15" s="106" t="n">
        <f aca="false">SUM(L9,L12)</f>
        <v>129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3808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30626.9</v>
      </c>
      <c r="G16" s="112" t="n">
        <f aca="false">SUM(G10,G13)</f>
        <v>15100</v>
      </c>
      <c r="H16" s="105" t="n">
        <f aca="false">SUM(H10,H13)</f>
        <v>115465.3</v>
      </c>
      <c r="I16" s="113"/>
      <c r="J16" s="114"/>
      <c r="K16" s="107" t="n">
        <f aca="false">SUM(K10,K13)</f>
        <v>94869.4</v>
      </c>
      <c r="L16" s="115"/>
      <c r="M16" s="115"/>
      <c r="N16" s="105" t="n">
        <f aca="false">SUM(N10,N13)</f>
        <v>0</v>
      </c>
      <c r="O16" s="107" t="n">
        <f aca="false">SUM(O10,O13)</f>
        <v>6036.9</v>
      </c>
      <c r="P16" s="106" t="n">
        <f aca="false">SUM(P10,P13)</f>
        <v>102980.4</v>
      </c>
      <c r="Q16" s="106" t="n">
        <f aca="false">SUM(Q10,Q13)</f>
        <v>6448</v>
      </c>
      <c r="R16" s="116"/>
      <c r="S16" s="110" t="n">
        <f aca="false">SUM(S10,S13)</f>
        <v>406.2</v>
      </c>
      <c r="T16" s="106" t="n">
        <f aca="false">SUM(T10,T13)</f>
        <v>21696.9</v>
      </c>
      <c r="U16" s="106" t="n">
        <f aca="false">SUM(U10,U13)</f>
        <v>89703.8</v>
      </c>
      <c r="V16" s="106" t="n">
        <f aca="false">SUM(V10,V13)</f>
        <v>2890.9</v>
      </c>
      <c r="W16" s="106" t="n">
        <f aca="false">SUM(W10,W13)</f>
        <v>63.2</v>
      </c>
      <c r="X16" s="106" t="n">
        <f aca="false">SUM(X10,X13)</f>
        <v>401.3</v>
      </c>
      <c r="Y16" s="106" t="n">
        <f aca="false">SUM(Y10,Y13)</f>
        <v>30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9</v>
      </c>
      <c r="AH16" s="106" t="n">
        <f aca="false">SUM(AH10,AH13)</f>
        <v>0</v>
      </c>
      <c r="AI16" s="107" t="n">
        <f aca="false">SUM(AI10,AI13)</f>
        <v>3997772.5</v>
      </c>
      <c r="AJ16" s="113" t="n">
        <f aca="false">SUM(AJ10,AJ13)</f>
        <v>1969724.7</v>
      </c>
      <c r="AK16" s="115" t="n">
        <f aca="false">SUM(AK10,AK13)</f>
        <v>995084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.6</v>
      </c>
      <c r="H17" s="117"/>
      <c r="I17" s="119" t="n">
        <f aca="false">SUM(I11,I14)</f>
        <v>767.5</v>
      </c>
      <c r="J17" s="120"/>
      <c r="K17" s="119"/>
      <c r="L17" s="118" t="n">
        <f aca="false">SUM(L11,L14)</f>
        <v>14812.9</v>
      </c>
      <c r="M17" s="118" t="n">
        <f aca="false">SUM(M11,M14)</f>
        <v>5783</v>
      </c>
      <c r="N17" s="117"/>
      <c r="O17" s="119"/>
      <c r="P17" s="118"/>
      <c r="Q17" s="118"/>
      <c r="R17" s="121" t="n">
        <f aca="false">SUM(O16:Q16)</f>
        <v>115465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1303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06323</v>
      </c>
      <c r="J18" s="88" t="n">
        <v>91.2</v>
      </c>
      <c r="K18" s="87"/>
      <c r="L18" s="86" t="n">
        <v>100</v>
      </c>
      <c r="M18" s="86" t="n">
        <v>2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2649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30204.1</v>
      </c>
      <c r="G19" s="93" t="n">
        <v>0</v>
      </c>
      <c r="H19" s="85" t="n">
        <v>116635.6</v>
      </c>
      <c r="I19" s="94"/>
      <c r="J19" s="95"/>
      <c r="K19" s="87" t="n">
        <v>114769.1</v>
      </c>
      <c r="L19" s="96"/>
      <c r="M19" s="96"/>
      <c r="N19" s="85" t="n">
        <v>0</v>
      </c>
      <c r="O19" s="87" t="n">
        <v>1041.2</v>
      </c>
      <c r="P19" s="86" t="n">
        <v>74532.8</v>
      </c>
      <c r="Q19" s="86" t="n">
        <v>41061.6</v>
      </c>
      <c r="R19" s="97"/>
      <c r="S19" s="90" t="n">
        <v>625</v>
      </c>
      <c r="T19" s="86" t="n">
        <v>1105.5</v>
      </c>
      <c r="U19" s="86" t="n">
        <v>93995.4</v>
      </c>
      <c r="V19" s="86" t="n">
        <v>10597.1</v>
      </c>
      <c r="W19" s="86" t="n">
        <v>478.2</v>
      </c>
      <c r="X19" s="86" t="n">
        <v>5343.9</v>
      </c>
      <c r="Y19" s="86" t="n">
        <v>4490.5</v>
      </c>
      <c r="Z19" s="86" t="n">
        <v>0</v>
      </c>
      <c r="AA19" s="85" t="n">
        <v>0</v>
      </c>
      <c r="AB19" s="87" t="n">
        <v>0</v>
      </c>
      <c r="AC19" s="86" t="n">
        <v>4</v>
      </c>
      <c r="AD19" s="86"/>
      <c r="AE19" s="85"/>
      <c r="AF19" s="96"/>
      <c r="AG19" s="87" t="n">
        <v>4</v>
      </c>
      <c r="AH19" s="86" t="n">
        <v>0</v>
      </c>
      <c r="AI19" s="87" t="n">
        <v>1619815.9</v>
      </c>
      <c r="AJ19" s="94" t="n">
        <v>1214413.2</v>
      </c>
      <c r="AK19" s="96" t="n">
        <v>737948.4</v>
      </c>
      <c r="AL19" s="92" t="n">
        <v>8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3568.5</v>
      </c>
      <c r="H20" s="98"/>
      <c r="I20" s="100" t="n">
        <v>10312.6</v>
      </c>
      <c r="J20" s="101"/>
      <c r="K20" s="100"/>
      <c r="L20" s="99" t="n">
        <v>1012.3</v>
      </c>
      <c r="M20" s="99" t="n">
        <v>854.2</v>
      </c>
      <c r="N20" s="98"/>
      <c r="O20" s="100"/>
      <c r="P20" s="99"/>
      <c r="Q20" s="99"/>
      <c r="R20" s="102" t="n">
        <v>116635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2156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4628</v>
      </c>
      <c r="J21" s="88" t="n">
        <v>81.7</v>
      </c>
      <c r="K21" s="87"/>
      <c r="L21" s="86" t="n">
        <v>66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1282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7151.3</v>
      </c>
      <c r="G22" s="93" t="n">
        <v>1273.1</v>
      </c>
      <c r="H22" s="85" t="n">
        <v>103601.9</v>
      </c>
      <c r="I22" s="94"/>
      <c r="J22" s="95"/>
      <c r="K22" s="87" t="n">
        <v>102376.4</v>
      </c>
      <c r="L22" s="96"/>
      <c r="M22" s="96"/>
      <c r="N22" s="85" t="n">
        <v>0</v>
      </c>
      <c r="O22" s="87" t="n">
        <v>458.6</v>
      </c>
      <c r="P22" s="86" t="n">
        <v>59389.2</v>
      </c>
      <c r="Q22" s="86" t="n">
        <v>43754.1</v>
      </c>
      <c r="R22" s="97"/>
      <c r="S22" s="90" t="n">
        <v>421.3</v>
      </c>
      <c r="T22" s="86" t="n">
        <v>265.5</v>
      </c>
      <c r="U22" s="86" t="n">
        <v>70183.1</v>
      </c>
      <c r="V22" s="86" t="n">
        <v>13758.1</v>
      </c>
      <c r="W22" s="86" t="n">
        <v>474.1</v>
      </c>
      <c r="X22" s="86" t="n">
        <v>8363.9</v>
      </c>
      <c r="Y22" s="86" t="n">
        <v>10135.9</v>
      </c>
      <c r="Z22" s="86" t="n">
        <v>62.8</v>
      </c>
      <c r="AA22" s="85" t="n">
        <v>62.8</v>
      </c>
      <c r="AB22" s="87" t="n">
        <v>0</v>
      </c>
      <c r="AC22" s="86" t="n">
        <v>4</v>
      </c>
      <c r="AD22" s="86"/>
      <c r="AE22" s="85"/>
      <c r="AF22" s="96"/>
      <c r="AG22" s="87" t="n">
        <v>2</v>
      </c>
      <c r="AH22" s="86" t="n">
        <v>0</v>
      </c>
      <c r="AI22" s="87" t="n">
        <v>1354592.4</v>
      </c>
      <c r="AJ22" s="94" t="n">
        <v>980093.6</v>
      </c>
      <c r="AK22" s="96" t="n">
        <v>583907.9</v>
      </c>
      <c r="AL22" s="92" t="n">
        <v>1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276.3</v>
      </c>
      <c r="H23" s="98"/>
      <c r="I23" s="100" t="n">
        <v>18973.9</v>
      </c>
      <c r="J23" s="101"/>
      <c r="K23" s="100"/>
      <c r="L23" s="99" t="n">
        <v>1089.5</v>
      </c>
      <c r="M23" s="99" t="n">
        <v>136</v>
      </c>
      <c r="N23" s="98"/>
      <c r="O23" s="100"/>
      <c r="P23" s="99"/>
      <c r="Q23" s="99"/>
      <c r="R23" s="102" t="n">
        <v>103601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6502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0951</v>
      </c>
      <c r="J24" s="108" t="n">
        <f aca="false">IF(H25=0,0,I24/H25*100)</f>
        <v>86.7023100062433</v>
      </c>
      <c r="K24" s="107"/>
      <c r="L24" s="106" t="n">
        <f aca="false">SUM(L18,L21)</f>
        <v>166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13931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7355.4</v>
      </c>
      <c r="G25" s="112" t="n">
        <f aca="false">SUM(G19,G22)</f>
        <v>1273.1</v>
      </c>
      <c r="H25" s="105" t="n">
        <f aca="false">SUM(H19,H22)</f>
        <v>220237.5</v>
      </c>
      <c r="I25" s="113"/>
      <c r="J25" s="114"/>
      <c r="K25" s="107" t="n">
        <f aca="false">SUM(K19,K22)</f>
        <v>217145.5</v>
      </c>
      <c r="L25" s="115"/>
      <c r="M25" s="115"/>
      <c r="N25" s="105" t="n">
        <f aca="false">SUM(N19,N22)</f>
        <v>0</v>
      </c>
      <c r="O25" s="107" t="n">
        <f aca="false">SUM(O19,O22)</f>
        <v>1499.8</v>
      </c>
      <c r="P25" s="106" t="n">
        <f aca="false">SUM(P19,P22)</f>
        <v>133922</v>
      </c>
      <c r="Q25" s="106" t="n">
        <f aca="false">SUM(Q19,Q22)</f>
        <v>84815.7</v>
      </c>
      <c r="R25" s="116"/>
      <c r="S25" s="110" t="n">
        <f aca="false">SUM(S19,S22)</f>
        <v>1046.3</v>
      </c>
      <c r="T25" s="106" t="n">
        <f aca="false">SUM(T19,T22)</f>
        <v>1371</v>
      </c>
      <c r="U25" s="106" t="n">
        <f aca="false">SUM(U19,U22)</f>
        <v>164178.5</v>
      </c>
      <c r="V25" s="106" t="n">
        <f aca="false">SUM(V19,V22)</f>
        <v>24355.2</v>
      </c>
      <c r="W25" s="106" t="n">
        <f aca="false">SUM(W19,W22)</f>
        <v>952.3</v>
      </c>
      <c r="X25" s="106" t="n">
        <f aca="false">SUM(X19,X22)</f>
        <v>13707.8</v>
      </c>
      <c r="Y25" s="106" t="n">
        <f aca="false">SUM(Y19,Y22)</f>
        <v>14626.4</v>
      </c>
      <c r="Z25" s="106" t="n">
        <f aca="false">SUM(Z19,Z22)</f>
        <v>62.8</v>
      </c>
      <c r="AA25" s="105" t="n">
        <f aca="false">SUM(AA19,AA22)</f>
        <v>62.8</v>
      </c>
      <c r="AB25" s="107" t="n">
        <f aca="false">SUM(AB19,AB22)</f>
        <v>0</v>
      </c>
      <c r="AC25" s="106" t="n">
        <f aca="false">SUM(AC19,AC22)</f>
        <v>8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6</v>
      </c>
      <c r="AH25" s="106" t="n">
        <f aca="false">SUM(AH19,AH22)</f>
        <v>0</v>
      </c>
      <c r="AI25" s="107" t="n">
        <f aca="false">SUM(AI19,AI22)</f>
        <v>2974408.3</v>
      </c>
      <c r="AJ25" s="113" t="n">
        <f aca="false">SUM(AJ19,AJ22)</f>
        <v>2194506.8</v>
      </c>
      <c r="AK25" s="115" t="n">
        <f aca="false">SUM(AK19,AK22)</f>
        <v>1321856.3</v>
      </c>
      <c r="AL25" s="111" t="n">
        <f aca="false">SUM(AL19,AL22)</f>
        <v>2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5844.8</v>
      </c>
      <c r="H26" s="117"/>
      <c r="I26" s="119" t="n">
        <f aca="false">SUM(I20,I23)</f>
        <v>29286.5</v>
      </c>
      <c r="J26" s="120"/>
      <c r="K26" s="119"/>
      <c r="L26" s="118" t="n">
        <f aca="false">SUM(L20,L23)</f>
        <v>2101.8</v>
      </c>
      <c r="M26" s="118" t="n">
        <f aca="false">SUM(M20,M23)</f>
        <v>990.2</v>
      </c>
      <c r="N26" s="117"/>
      <c r="O26" s="119"/>
      <c r="P26" s="118"/>
      <c r="Q26" s="118"/>
      <c r="R26" s="121" t="n">
        <f aca="false">SUM(O25:Q25)</f>
        <v>22023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8659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5648.8</v>
      </c>
      <c r="J27" s="108" t="n">
        <f aca="false">IF(H28=0,0,I27/H28*100)</f>
        <v>91.047438388956</v>
      </c>
      <c r="K27" s="107"/>
      <c r="L27" s="106" t="n">
        <f aca="false">SUM(L18,L9,L12,L21)</f>
        <v>295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7740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7982.3</v>
      </c>
      <c r="G28" s="112" t="n">
        <f aca="false">SUM(G19,G10,G13,G22)</f>
        <v>16373.1</v>
      </c>
      <c r="H28" s="105" t="n">
        <f aca="false">SUM(H19,H10,H13,H22)</f>
        <v>335702.8</v>
      </c>
      <c r="I28" s="113"/>
      <c r="J28" s="114"/>
      <c r="K28" s="107" t="n">
        <f aca="false">SUM(K19,K10,K13,K22)</f>
        <v>312014.9</v>
      </c>
      <c r="L28" s="115"/>
      <c r="M28" s="115"/>
      <c r="N28" s="105" t="n">
        <f aca="false">SUM(N19,N10,N13,N22)</f>
        <v>0</v>
      </c>
      <c r="O28" s="107" t="n">
        <f aca="false">SUM(O19,O10,O13,O22)</f>
        <v>7536.7</v>
      </c>
      <c r="P28" s="106" t="n">
        <f aca="false">SUM(P19,P10,P13,P22)</f>
        <v>236902.4</v>
      </c>
      <c r="Q28" s="106" t="n">
        <f aca="false">SUM(Q19,Q10,Q13,Q22)</f>
        <v>91263.7</v>
      </c>
      <c r="R28" s="124"/>
      <c r="S28" s="110" t="n">
        <f aca="false">SUM(S19,S10,S13,S22)</f>
        <v>1452.5</v>
      </c>
      <c r="T28" s="106" t="n">
        <f aca="false">SUM(T19,T10,T13,T22)</f>
        <v>23067.9</v>
      </c>
      <c r="U28" s="106" t="n">
        <f aca="false">SUM(U19,U10,U13,U22)</f>
        <v>253882.3</v>
      </c>
      <c r="V28" s="106" t="n">
        <f aca="false">SUM(V19,V10,V13,V22)</f>
        <v>27246.1</v>
      </c>
      <c r="W28" s="106" t="n">
        <f aca="false">SUM(W19,W10,W13,W22)</f>
        <v>1015.5</v>
      </c>
      <c r="X28" s="106" t="n">
        <f aca="false">SUM(X19,X10,X13,X22)</f>
        <v>14109.1</v>
      </c>
      <c r="Y28" s="106" t="n">
        <f aca="false">SUM(Y19,Y10,Y13,Y22)</f>
        <v>14929.4</v>
      </c>
      <c r="Z28" s="106" t="n">
        <f aca="false">SUM(Z19,Z10,Z13,Z22)</f>
        <v>62.8</v>
      </c>
      <c r="AA28" s="105" t="n">
        <f aca="false">SUM(AA19,AA10,AA13,AA22)</f>
        <v>62.8</v>
      </c>
      <c r="AB28" s="107" t="n">
        <f aca="false">SUM(AB19,AB10,AB13,AB22)</f>
        <v>3</v>
      </c>
      <c r="AC28" s="106" t="n">
        <f aca="false">SUM(AC19,AC10,AC13,AC22)</f>
        <v>9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5</v>
      </c>
      <c r="AH28" s="106" t="n">
        <f aca="false">SUM(AH19,AH10,AH13,AH22)</f>
        <v>0</v>
      </c>
      <c r="AI28" s="107" t="n">
        <f aca="false">SUM(AI19,AI10,AI13,AI22)</f>
        <v>6972180.8</v>
      </c>
      <c r="AJ28" s="113" t="n">
        <f aca="false">SUM(AJ19,AJ10,AJ13,AJ22)</f>
        <v>4164231.5</v>
      </c>
      <c r="AK28" s="115" t="n">
        <f aca="false">SUM(AK19,AK10,AK13,AK22)</f>
        <v>2316940.8</v>
      </c>
      <c r="AL28" s="111" t="n">
        <f aca="false">SUM(AL19,AL10,AL13,AL22)</f>
        <v>2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5906.4</v>
      </c>
      <c r="H29" s="117"/>
      <c r="I29" s="119" t="n">
        <f aca="false">SUM(I20,I11,I14,I23)</f>
        <v>30054</v>
      </c>
      <c r="J29" s="120"/>
      <c r="K29" s="119"/>
      <c r="L29" s="118" t="n">
        <f aca="false">SUM(L20,L11,L14,L23)</f>
        <v>16914.7</v>
      </c>
      <c r="M29" s="118" t="n">
        <f aca="false">SUM(M20,M11,M14,M23)</f>
        <v>6773.2</v>
      </c>
      <c r="N29" s="117"/>
      <c r="O29" s="119"/>
      <c r="P29" s="118"/>
      <c r="Q29" s="118"/>
      <c r="R29" s="121" t="n">
        <f aca="false">SUM(O28:Q28)</f>
        <v>335702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996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1962.8</v>
      </c>
      <c r="J30" s="108" t="n">
        <f aca="false">IF(H31=0,0,I30/H31*100)</f>
        <v>88.9514177065534</v>
      </c>
      <c r="K30" s="107"/>
      <c r="L30" s="106" t="n">
        <f aca="false">SUM(L21,L12,L18)</f>
        <v>204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7162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4296.3</v>
      </c>
      <c r="G31" s="112" t="n">
        <f aca="false">SUM(G22,G13,G19)</f>
        <v>16373.1</v>
      </c>
      <c r="H31" s="105" t="n">
        <f aca="false">SUM(H22,H13,H19)</f>
        <v>272016.8</v>
      </c>
      <c r="I31" s="113"/>
      <c r="J31" s="114"/>
      <c r="K31" s="107" t="n">
        <f aca="false">SUM(K22,K13,K19)</f>
        <v>265675.9</v>
      </c>
      <c r="L31" s="115"/>
      <c r="M31" s="115"/>
      <c r="N31" s="105" t="n">
        <f aca="false">SUM(N22,N13,N19)</f>
        <v>0</v>
      </c>
      <c r="O31" s="107" t="n">
        <f aca="false">SUM(O22,O13,O19)</f>
        <v>4421.7</v>
      </c>
      <c r="P31" s="106" t="n">
        <f aca="false">SUM(P22,P13,P19)</f>
        <v>176331.4</v>
      </c>
      <c r="Q31" s="106" t="n">
        <f aca="false">SUM(Q22,Q13,Q19)</f>
        <v>91263.7</v>
      </c>
      <c r="R31" s="124"/>
      <c r="S31" s="110" t="n">
        <f aca="false">SUM(S22,S13,S19)</f>
        <v>1216.5</v>
      </c>
      <c r="T31" s="106" t="n">
        <f aca="false">SUM(T22,T13,T19)</f>
        <v>4950.9</v>
      </c>
      <c r="U31" s="106" t="n">
        <f aca="false">SUM(U22,U13,U19)</f>
        <v>208549.3</v>
      </c>
      <c r="V31" s="106" t="n">
        <f aca="false">SUM(V22,V13,V19)</f>
        <v>27246.1</v>
      </c>
      <c r="W31" s="106" t="n">
        <f aca="false">SUM(W22,W13,W19)</f>
        <v>1015.5</v>
      </c>
      <c r="X31" s="106" t="n">
        <f aca="false">SUM(X22,X13,X19)</f>
        <v>14109.1</v>
      </c>
      <c r="Y31" s="106" t="n">
        <f aca="false">SUM(Y22,Y13,Y19)</f>
        <v>14929.4</v>
      </c>
      <c r="Z31" s="106" t="n">
        <f aca="false">SUM(Z22,Z13,Z19)</f>
        <v>62.8</v>
      </c>
      <c r="AA31" s="105" t="n">
        <f aca="false">SUM(AA22,AA13,AA19)</f>
        <v>62.8</v>
      </c>
      <c r="AB31" s="107" t="n">
        <f aca="false">SUM(AB22,AB13,AB19)</f>
        <v>0</v>
      </c>
      <c r="AC31" s="106" t="n">
        <f aca="false">SUM(AC22,AC13,AC19)</f>
        <v>9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0</v>
      </c>
      <c r="AH31" s="106" t="n">
        <f aca="false">SUM(AH22,AH13,AH19)</f>
        <v>0</v>
      </c>
      <c r="AI31" s="107" t="n">
        <f aca="false">SUM(AI22,AI13,AI19)</f>
        <v>3932873.8</v>
      </c>
      <c r="AJ31" s="113" t="n">
        <f aca="false">SUM(AJ22,AJ13,AJ19)</f>
        <v>2936742.5</v>
      </c>
      <c r="AK31" s="115" t="n">
        <f aca="false">SUM(AK22,AK13,AK19)</f>
        <v>1685950.8</v>
      </c>
      <c r="AL31" s="111" t="n">
        <f aca="false">SUM(AL22,AL13,AL19)</f>
        <v>2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5906.4</v>
      </c>
      <c r="H32" s="117"/>
      <c r="I32" s="119" t="n">
        <f aca="false">SUM(I23,I14,I20)</f>
        <v>30054</v>
      </c>
      <c r="J32" s="120"/>
      <c r="K32" s="119"/>
      <c r="L32" s="118" t="n">
        <f aca="false">SUM(L23,L14,L20)</f>
        <v>2546.7</v>
      </c>
      <c r="M32" s="118" t="n">
        <f aca="false">SUM(M23,M14,M20)</f>
        <v>3794.2</v>
      </c>
      <c r="N32" s="117"/>
      <c r="O32" s="119"/>
      <c r="P32" s="118"/>
      <c r="Q32" s="118"/>
      <c r="R32" s="121" t="n">
        <f aca="false">SUM(O31:Q31)</f>
        <v>272016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3654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 t="n">
        <v>0</v>
      </c>
      <c r="H33" s="85"/>
      <c r="I33" s="87" t="n">
        <v>221338</v>
      </c>
      <c r="J33" s="125" t="n">
        <v>85.8022274512236</v>
      </c>
      <c r="K33" s="87"/>
      <c r="L33" s="86" t="n">
        <v>240</v>
      </c>
      <c r="M33" s="86" t="n">
        <v>1</v>
      </c>
      <c r="N33" s="85"/>
      <c r="O33" s="87"/>
      <c r="P33" s="86"/>
      <c r="Q33" s="86"/>
      <c r="R33" s="126" t="n">
        <v>98.762225590491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8699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71966</v>
      </c>
      <c r="G34" s="93" t="n">
        <v>6626</v>
      </c>
      <c r="H34" s="85" t="n">
        <v>257963</v>
      </c>
      <c r="I34" s="94"/>
      <c r="J34" s="95"/>
      <c r="K34" s="87" t="n">
        <v>254451</v>
      </c>
      <c r="L34" s="96"/>
      <c r="M34" s="96"/>
      <c r="N34" s="85" t="n">
        <v>3193</v>
      </c>
      <c r="O34" s="87" t="n">
        <v>10015</v>
      </c>
      <c r="P34" s="86" t="n">
        <v>80533</v>
      </c>
      <c r="Q34" s="86" t="n">
        <v>164222</v>
      </c>
      <c r="R34" s="97"/>
      <c r="S34" s="90" t="n">
        <v>801</v>
      </c>
      <c r="T34" s="86" t="n">
        <v>9102</v>
      </c>
      <c r="U34" s="86" t="n">
        <v>99061</v>
      </c>
      <c r="V34" s="86" t="n">
        <v>112374</v>
      </c>
      <c r="W34" s="86" t="n">
        <v>610</v>
      </c>
      <c r="X34" s="86" t="n">
        <v>419</v>
      </c>
      <c r="Y34" s="86" t="n">
        <v>35596</v>
      </c>
      <c r="Z34" s="86"/>
      <c r="AA34" s="85" t="n">
        <v>2209</v>
      </c>
      <c r="AB34" s="87" t="n">
        <v>10</v>
      </c>
      <c r="AC34" s="86" t="n">
        <v>16</v>
      </c>
      <c r="AD34" s="86"/>
      <c r="AE34" s="85"/>
      <c r="AF34" s="96"/>
      <c r="AG34" s="87" t="n">
        <v>3</v>
      </c>
      <c r="AH34" s="86" t="n">
        <v>1</v>
      </c>
      <c r="AI34" s="87" t="n">
        <v>2300270</v>
      </c>
      <c r="AJ34" s="94" t="n">
        <v>2032384</v>
      </c>
      <c r="AK34" s="96" t="n">
        <v>1456081</v>
      </c>
      <c r="AL34" s="92" t="n">
        <v>16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378</v>
      </c>
      <c r="H35" s="98"/>
      <c r="I35" s="100" t="n">
        <v>36625</v>
      </c>
      <c r="J35" s="101"/>
      <c r="K35" s="100"/>
      <c r="L35" s="99" t="n">
        <v>2521</v>
      </c>
      <c r="M35" s="99" t="n">
        <v>990</v>
      </c>
      <c r="N35" s="98"/>
      <c r="O35" s="100"/>
      <c r="P35" s="99"/>
      <c r="Q35" s="99"/>
      <c r="R35" s="102" t="n">
        <v>25477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5528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 t="n">
        <v>0</v>
      </c>
      <c r="H36" s="85"/>
      <c r="I36" s="87" t="n">
        <v>148044</v>
      </c>
      <c r="J36" s="125" t="n">
        <v>76.2504184800804</v>
      </c>
      <c r="K36" s="87"/>
      <c r="L36" s="86" t="n">
        <v>195</v>
      </c>
      <c r="M36" s="86" t="n">
        <v>1</v>
      </c>
      <c r="N36" s="85"/>
      <c r="O36" s="87"/>
      <c r="P36" s="86"/>
      <c r="Q36" s="86"/>
      <c r="R36" s="126" t="n">
        <v>98.334835569519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249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1779</v>
      </c>
      <c r="G37" s="93" t="n">
        <v>4592</v>
      </c>
      <c r="H37" s="85" t="n">
        <v>194155</v>
      </c>
      <c r="I37" s="94"/>
      <c r="J37" s="95"/>
      <c r="K37" s="87" t="n">
        <v>192561</v>
      </c>
      <c r="L37" s="96"/>
      <c r="M37" s="96"/>
      <c r="N37" s="85" t="n">
        <v>3233</v>
      </c>
      <c r="O37" s="87" t="n">
        <v>12186</v>
      </c>
      <c r="P37" s="86" t="n">
        <v>32242</v>
      </c>
      <c r="Q37" s="86" t="n">
        <v>146494</v>
      </c>
      <c r="R37" s="97"/>
      <c r="S37" s="90" t="n">
        <v>50</v>
      </c>
      <c r="T37" s="86" t="n">
        <v>470</v>
      </c>
      <c r="U37" s="86" t="n">
        <v>42411</v>
      </c>
      <c r="V37" s="86" t="n">
        <v>105113</v>
      </c>
      <c r="W37" s="86" t="n">
        <v>236</v>
      </c>
      <c r="X37" s="86" t="n">
        <v>456</v>
      </c>
      <c r="Y37" s="86" t="n">
        <v>45419</v>
      </c>
      <c r="Z37" s="86"/>
      <c r="AA37" s="85" t="n">
        <v>5466</v>
      </c>
      <c r="AB37" s="87" t="n">
        <v>2</v>
      </c>
      <c r="AC37" s="86" t="n">
        <v>13</v>
      </c>
      <c r="AD37" s="86"/>
      <c r="AE37" s="85"/>
      <c r="AF37" s="96"/>
      <c r="AG37" s="87" t="n">
        <v>0</v>
      </c>
      <c r="AH37" s="86" t="n">
        <v>0</v>
      </c>
      <c r="AI37" s="87" t="n">
        <v>1295747</v>
      </c>
      <c r="AJ37" s="94" t="n">
        <v>1101903</v>
      </c>
      <c r="AK37" s="96" t="n">
        <v>843588</v>
      </c>
      <c r="AL37" s="92" t="n">
        <v>2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032</v>
      </c>
      <c r="H38" s="98"/>
      <c r="I38" s="100" t="n">
        <v>46111</v>
      </c>
      <c r="J38" s="101"/>
      <c r="K38" s="100"/>
      <c r="L38" s="99" t="n">
        <v>1527</v>
      </c>
      <c r="M38" s="99" t="n">
        <v>67</v>
      </c>
      <c r="N38" s="98"/>
      <c r="O38" s="100"/>
      <c r="P38" s="99"/>
      <c r="Q38" s="99"/>
      <c r="R38" s="102" t="n">
        <v>19092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00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 t="n">
        <v>0</v>
      </c>
      <c r="H39" s="85"/>
      <c r="I39" s="87" t="n">
        <v>369382</v>
      </c>
      <c r="J39" s="125" t="n">
        <v>81.7003525628265</v>
      </c>
      <c r="K39" s="87"/>
      <c r="L39" s="86" t="n">
        <v>435</v>
      </c>
      <c r="M39" s="86" t="n">
        <v>2</v>
      </c>
      <c r="N39" s="85"/>
      <c r="O39" s="87"/>
      <c r="P39" s="86"/>
      <c r="Q39" s="86"/>
      <c r="R39" s="126" t="n">
        <v>98.578689634122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948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73745</v>
      </c>
      <c r="G40" s="93" t="n">
        <v>11218</v>
      </c>
      <c r="H40" s="85" t="n">
        <v>452118</v>
      </c>
      <c r="I40" s="94"/>
      <c r="J40" s="95"/>
      <c r="K40" s="87" t="n">
        <v>447012</v>
      </c>
      <c r="L40" s="96"/>
      <c r="M40" s="96"/>
      <c r="N40" s="85" t="n">
        <v>6426</v>
      </c>
      <c r="O40" s="87" t="n">
        <v>22201</v>
      </c>
      <c r="P40" s="86" t="n">
        <v>112775</v>
      </c>
      <c r="Q40" s="86" t="n">
        <v>310716</v>
      </c>
      <c r="R40" s="97" t="n">
        <v>0</v>
      </c>
      <c r="S40" s="90" t="n">
        <v>851</v>
      </c>
      <c r="T40" s="86" t="n">
        <v>9572</v>
      </c>
      <c r="U40" s="86" t="n">
        <v>141472</v>
      </c>
      <c r="V40" s="86" t="n">
        <v>217487</v>
      </c>
      <c r="W40" s="86" t="n">
        <v>846</v>
      </c>
      <c r="X40" s="86" t="n">
        <v>875</v>
      </c>
      <c r="Y40" s="86" t="n">
        <v>81015</v>
      </c>
      <c r="Z40" s="86"/>
      <c r="AA40" s="85" t="n">
        <v>7675</v>
      </c>
      <c r="AB40" s="87" t="n">
        <v>12</v>
      </c>
      <c r="AC40" s="86" t="n">
        <v>29</v>
      </c>
      <c r="AD40" s="86"/>
      <c r="AE40" s="85"/>
      <c r="AF40" s="96"/>
      <c r="AG40" s="87" t="n">
        <v>3</v>
      </c>
      <c r="AH40" s="86" t="n">
        <v>1</v>
      </c>
      <c r="AI40" s="87" t="n">
        <v>3596017</v>
      </c>
      <c r="AJ40" s="94" t="n">
        <v>3134287</v>
      </c>
      <c r="AK40" s="96" t="n">
        <v>2299669</v>
      </c>
      <c r="AL40" s="92" t="n">
        <v>38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410</v>
      </c>
      <c r="H41" s="98"/>
      <c r="I41" s="100" t="n">
        <v>82736</v>
      </c>
      <c r="J41" s="101"/>
      <c r="K41" s="100"/>
      <c r="L41" s="99" t="n">
        <v>4048</v>
      </c>
      <c r="M41" s="99" t="n">
        <v>1057</v>
      </c>
      <c r="N41" s="98"/>
      <c r="O41" s="100"/>
      <c r="P41" s="99"/>
      <c r="Q41" s="99"/>
      <c r="R41" s="102" t="n">
        <v>44569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028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0</v>
      </c>
      <c r="H42" s="85"/>
      <c r="I42" s="87" t="n">
        <v>610143</v>
      </c>
      <c r="J42" s="125" t="n">
        <v>55.1789594963794</v>
      </c>
      <c r="K42" s="87"/>
      <c r="L42" s="86" t="n">
        <v>1014</v>
      </c>
      <c r="M42" s="86" t="n">
        <v>3</v>
      </c>
      <c r="N42" s="85"/>
      <c r="O42" s="87"/>
      <c r="P42" s="86"/>
      <c r="Q42" s="86"/>
      <c r="R42" s="126" t="n">
        <v>92.16154059722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85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39995</v>
      </c>
      <c r="G43" s="93" t="n">
        <v>8245</v>
      </c>
      <c r="H43" s="85" t="n">
        <v>1105753</v>
      </c>
      <c r="I43" s="94"/>
      <c r="J43" s="95"/>
      <c r="K43" s="87" t="n">
        <v>1099511</v>
      </c>
      <c r="L43" s="96"/>
      <c r="M43" s="96"/>
      <c r="N43" s="85" t="n">
        <v>86674</v>
      </c>
      <c r="O43" s="87" t="n">
        <v>129999</v>
      </c>
      <c r="P43" s="86" t="n">
        <v>64326</v>
      </c>
      <c r="Q43" s="86" t="n">
        <v>824754</v>
      </c>
      <c r="R43" s="97"/>
      <c r="S43" s="90" t="n">
        <v>238</v>
      </c>
      <c r="T43" s="86" t="n">
        <v>770</v>
      </c>
      <c r="U43" s="86" t="n">
        <v>89843</v>
      </c>
      <c r="V43" s="86" t="n">
        <v>519292</v>
      </c>
      <c r="W43" s="86" t="n">
        <v>823</v>
      </c>
      <c r="X43" s="86" t="n">
        <v>4582</v>
      </c>
      <c r="Y43" s="86" t="n">
        <v>490204</v>
      </c>
      <c r="Z43" s="86"/>
      <c r="AA43" s="85" t="n">
        <v>144651</v>
      </c>
      <c r="AB43" s="87" t="n">
        <v>12</v>
      </c>
      <c r="AC43" s="86" t="n">
        <v>30</v>
      </c>
      <c r="AD43" s="86"/>
      <c r="AE43" s="85"/>
      <c r="AF43" s="96"/>
      <c r="AG43" s="87" t="n">
        <v>0</v>
      </c>
      <c r="AH43" s="86" t="n">
        <v>0</v>
      </c>
      <c r="AI43" s="87" t="n">
        <v>5448235</v>
      </c>
      <c r="AJ43" s="94" t="n">
        <v>4761141</v>
      </c>
      <c r="AK43" s="96" t="n">
        <v>3612086</v>
      </c>
      <c r="AL43" s="92" t="n">
        <v>347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5997</v>
      </c>
      <c r="H44" s="98"/>
      <c r="I44" s="100" t="n">
        <v>495609</v>
      </c>
      <c r="J44" s="101"/>
      <c r="K44" s="100"/>
      <c r="L44" s="99" t="n">
        <v>6048</v>
      </c>
      <c r="M44" s="99" t="n">
        <v>194</v>
      </c>
      <c r="N44" s="98"/>
      <c r="O44" s="100"/>
      <c r="P44" s="99"/>
      <c r="Q44" s="99"/>
      <c r="R44" s="102" t="n">
        <v>10190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08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0</v>
      </c>
      <c r="H45" s="85"/>
      <c r="I45" s="87" t="n">
        <v>979525</v>
      </c>
      <c r="J45" s="125" t="n">
        <v>62.8758735479382</v>
      </c>
      <c r="K45" s="87"/>
      <c r="L45" s="86" t="n">
        <v>1449</v>
      </c>
      <c r="M45" s="86" t="n">
        <v>5</v>
      </c>
      <c r="N45" s="85"/>
      <c r="O45" s="87"/>
      <c r="P45" s="86"/>
      <c r="Q45" s="86"/>
      <c r="R45" s="126" t="n">
        <v>94.0238954316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033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13740</v>
      </c>
      <c r="G46" s="93" t="n">
        <v>19463</v>
      </c>
      <c r="H46" s="85" t="n">
        <v>1557871</v>
      </c>
      <c r="I46" s="94"/>
      <c r="J46" s="95"/>
      <c r="K46" s="87" t="n">
        <v>1546523</v>
      </c>
      <c r="L46" s="96"/>
      <c r="M46" s="96"/>
      <c r="N46" s="85" t="n">
        <v>93100</v>
      </c>
      <c r="O46" s="87" t="n">
        <v>152200</v>
      </c>
      <c r="P46" s="86" t="n">
        <v>177101</v>
      </c>
      <c r="Q46" s="86" t="n">
        <v>1135470</v>
      </c>
      <c r="R46" s="128"/>
      <c r="S46" s="90" t="n">
        <v>1089</v>
      </c>
      <c r="T46" s="86" t="n">
        <v>10342</v>
      </c>
      <c r="U46" s="86" t="n">
        <v>231315</v>
      </c>
      <c r="V46" s="86" t="n">
        <v>736779</v>
      </c>
      <c r="W46" s="86" t="n">
        <v>1669</v>
      </c>
      <c r="X46" s="86" t="n">
        <v>5457</v>
      </c>
      <c r="Y46" s="86" t="n">
        <v>571219</v>
      </c>
      <c r="Z46" s="86"/>
      <c r="AA46" s="85" t="n">
        <v>152326</v>
      </c>
      <c r="AB46" s="87" t="n">
        <v>24</v>
      </c>
      <c r="AC46" s="86" t="n">
        <v>59</v>
      </c>
      <c r="AD46" s="86"/>
      <c r="AE46" s="85"/>
      <c r="AF46" s="96"/>
      <c r="AG46" s="87" t="n">
        <v>3</v>
      </c>
      <c r="AH46" s="86" t="n">
        <v>1</v>
      </c>
      <c r="AI46" s="87" t="n">
        <v>9044252</v>
      </c>
      <c r="AJ46" s="94" t="n">
        <v>7895428</v>
      </c>
      <c r="AK46" s="96" t="n">
        <v>5911755</v>
      </c>
      <c r="AL46" s="92" t="n">
        <v>3868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407</v>
      </c>
      <c r="H47" s="98"/>
      <c r="I47" s="100" t="n">
        <v>578345</v>
      </c>
      <c r="J47" s="101"/>
      <c r="K47" s="100"/>
      <c r="L47" s="99" t="n">
        <v>10096</v>
      </c>
      <c r="M47" s="99" t="n">
        <v>1251</v>
      </c>
      <c r="N47" s="98"/>
      <c r="O47" s="100"/>
      <c r="P47" s="99"/>
      <c r="Q47" s="99"/>
      <c r="R47" s="102" t="n">
        <v>146477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8637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285173.8</v>
      </c>
      <c r="J54" s="108" t="n">
        <f aca="false">IF(H55=0,0,I54/H55*100)</f>
        <v>67.870277884073</v>
      </c>
      <c r="K54" s="107"/>
      <c r="L54" s="106" t="n">
        <f aca="false">SUM(L9,L12,L18,L21,L33,L36,L42)</f>
        <v>1744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95.083370925389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78075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991722.3</v>
      </c>
      <c r="G55" s="112" t="n">
        <f aca="false">SUM(G10,G13,G19,G22,G34,G37,G43)</f>
        <v>35836.1</v>
      </c>
      <c r="H55" s="105" t="n">
        <f aca="false">SUM(H10,H13,H19,H22,H34,H37,H43)</f>
        <v>1893573.8</v>
      </c>
      <c r="I55" s="113"/>
      <c r="J55" s="131"/>
      <c r="K55" s="107" t="n">
        <f aca="false">SUM(K10,K13,K19,K22,K34,K37,K43)</f>
        <v>1858537.9</v>
      </c>
      <c r="L55" s="115"/>
      <c r="M55" s="115"/>
      <c r="N55" s="105" t="n">
        <f aca="false">SUM(N10,N13,N19,N22,N34,N37,N43)</f>
        <v>93100</v>
      </c>
      <c r="O55" s="107" t="n">
        <f aca="false">SUM(O10,O13,O19,O22,O34,O37,O43)</f>
        <v>159736.7</v>
      </c>
      <c r="P55" s="106" t="n">
        <f aca="false">SUM(P10,P13,P19,P22,P34,P37,P43)</f>
        <v>414003.4</v>
      </c>
      <c r="Q55" s="106" t="n">
        <f aca="false">SUM(Q10,Q13,Q19,Q22,Q34,Q37,Q43)</f>
        <v>1226733.7</v>
      </c>
      <c r="R55" s="116"/>
      <c r="S55" s="110" t="n">
        <f aca="false">SUM(S10,S13,S19,S22,S34,S37,S43)</f>
        <v>2541.5</v>
      </c>
      <c r="T55" s="106" t="n">
        <f aca="false">SUM(T10,T13,T19,T22,T34,T37,T43)</f>
        <v>33409.9</v>
      </c>
      <c r="U55" s="106" t="n">
        <f aca="false">SUM(U10,U13,U19,U22,U34,U37,U43)</f>
        <v>485197.3</v>
      </c>
      <c r="V55" s="106" t="n">
        <f aca="false">SUM(V10,V13,V19,V22,V34,V37,V43)</f>
        <v>764025.1</v>
      </c>
      <c r="W55" s="106" t="n">
        <f aca="false">SUM(W10,W13,W19,W22,W34,W37,W43)</f>
        <v>2684.5</v>
      </c>
      <c r="X55" s="106" t="n">
        <f aca="false">SUM(X10,X13,X19,X22,X34,X37,X43)</f>
        <v>19566.1</v>
      </c>
      <c r="Y55" s="106" t="n">
        <f aca="false">SUM(Y10,Y13,Y19,Y22,Y34,Y37,Y43)</f>
        <v>586148.4</v>
      </c>
      <c r="Z55" s="106" t="n">
        <f aca="false">SUM(Z10,Z13,Z19,Z22,Z34,Z37,Z43)</f>
        <v>62.8</v>
      </c>
      <c r="AA55" s="105" t="n">
        <f aca="false">SUM(AA10,AA13,AA19,AA22,AA34,AA37,AA43)</f>
        <v>152388.8</v>
      </c>
      <c r="AB55" s="107" t="n">
        <f aca="false">SUM(AB10,AB13,AB19,AB22,AB34,AB37,AB43)</f>
        <v>27</v>
      </c>
      <c r="AC55" s="107" t="n">
        <f aca="false">SUM(AC10,AC13,AC19,AC22,AC34,AC37,AC43)</f>
        <v>6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8</v>
      </c>
      <c r="AH55" s="106" t="n">
        <f aca="false">SUM(AH10,AH13,AH19,AH22,AH34,AH37,AH43)</f>
        <v>1</v>
      </c>
      <c r="AI55" s="107" t="n">
        <f aca="false">SUM(AI10,AI13,AI19,AI22,AI34,AI37,AI43)</f>
        <v>16016432.8</v>
      </c>
      <c r="AJ55" s="113" t="n">
        <f aca="false">SUM(AJ10,AJ13,AJ19,AJ22,AJ34,AJ37,AJ43)</f>
        <v>12059659.5</v>
      </c>
      <c r="AK55" s="115" t="n">
        <f aca="false">SUM(AK10,AK13,AK19,AK22,AK34,AK37,AK43)</f>
        <v>8228695.8</v>
      </c>
      <c r="AL55" s="111" t="n">
        <f aca="false">SUM(AL10,AL13,AL19,AL22,AL34,AL37,AL43)</f>
        <v>389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2313.4</v>
      </c>
      <c r="H56" s="134"/>
      <c r="I56" s="136" t="n">
        <f aca="false">SUM(I11,I14,I20,I23,I35,I38,I44)</f>
        <v>608399</v>
      </c>
      <c r="J56" s="134"/>
      <c r="K56" s="136"/>
      <c r="L56" s="135" t="n">
        <f aca="false">SUM(L11,L14,L20,L23,L35,L38,L44)</f>
        <v>27010.7</v>
      </c>
      <c r="M56" s="135" t="n">
        <f aca="false">SUM(M11,M14,M20,M23,M35,M38,M44)</f>
        <v>8024.2</v>
      </c>
      <c r="N56" s="134"/>
      <c r="O56" s="136"/>
      <c r="P56" s="135"/>
      <c r="Q56" s="135"/>
      <c r="R56" s="137" t="n">
        <f aca="false">SUM(O55:Q55)</f>
        <v>1800473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56337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92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3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愛南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 t="n">
        <v>29100</v>
      </c>
      <c r="J9" s="88" t="n">
        <v>100</v>
      </c>
      <c r="K9" s="87"/>
      <c r="L9" s="86" t="n">
        <v>44</v>
      </c>
      <c r="M9" s="86" t="n">
        <v>5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3923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9100</v>
      </c>
      <c r="G10" s="93" t="n">
        <v>0</v>
      </c>
      <c r="H10" s="85" t="n">
        <v>29100</v>
      </c>
      <c r="I10" s="94"/>
      <c r="J10" s="95"/>
      <c r="K10" s="87" t="n">
        <v>25549</v>
      </c>
      <c r="L10" s="96"/>
      <c r="M10" s="96"/>
      <c r="N10" s="85" t="n">
        <v>0</v>
      </c>
      <c r="O10" s="87" t="n">
        <v>2616</v>
      </c>
      <c r="P10" s="86" t="n">
        <v>26484</v>
      </c>
      <c r="Q10" s="86" t="n">
        <v>0</v>
      </c>
      <c r="R10" s="97"/>
      <c r="S10" s="90" t="n">
        <v>0</v>
      </c>
      <c r="T10" s="86" t="n">
        <v>0</v>
      </c>
      <c r="U10" s="86" t="n">
        <v>2910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3</v>
      </c>
      <c r="AH10" s="86" t="n">
        <v>0</v>
      </c>
      <c r="AI10" s="87" t="n">
        <v>823988</v>
      </c>
      <c r="AJ10" s="94" t="n">
        <v>303338</v>
      </c>
      <c r="AK10" s="96" t="n">
        <v>20181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 t="n">
        <v>0</v>
      </c>
      <c r="J11" s="101"/>
      <c r="K11" s="100"/>
      <c r="L11" s="99" t="n">
        <v>935</v>
      </c>
      <c r="M11" s="99" t="n">
        <v>2616</v>
      </c>
      <c r="N11" s="98"/>
      <c r="O11" s="100"/>
      <c r="P11" s="99"/>
      <c r="Q11" s="99"/>
      <c r="R11" s="102" t="n">
        <v>2910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2889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 t="n">
        <v>0</v>
      </c>
      <c r="K12" s="87"/>
      <c r="L12" s="86" t="n">
        <v>0</v>
      </c>
      <c r="M12" s="86" t="n">
        <v>0</v>
      </c>
      <c r="N12" s="85"/>
      <c r="O12" s="87"/>
      <c r="P12" s="86"/>
      <c r="Q12" s="86"/>
      <c r="R12" s="89" t="n">
        <v>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9670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9670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9100</v>
      </c>
      <c r="J15" s="108" t="n">
        <f aca="false">IF(H16=0,0,I15/H16*100)</f>
        <v>100</v>
      </c>
      <c r="K15" s="107"/>
      <c r="L15" s="106" t="n">
        <f aca="false">SUM(L9,L12)</f>
        <v>44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9232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8770</v>
      </c>
      <c r="G16" s="112" t="n">
        <f aca="false">SUM(G10,G13)</f>
        <v>0</v>
      </c>
      <c r="H16" s="105" t="n">
        <f aca="false">SUM(H10,H13)</f>
        <v>29100</v>
      </c>
      <c r="I16" s="113"/>
      <c r="J16" s="114"/>
      <c r="K16" s="107" t="n">
        <f aca="false">SUM(K10,K13)</f>
        <v>25549</v>
      </c>
      <c r="L16" s="115"/>
      <c r="M16" s="115"/>
      <c r="N16" s="105" t="n">
        <f aca="false">SUM(N10,N13)</f>
        <v>0</v>
      </c>
      <c r="O16" s="107" t="n">
        <f aca="false">SUM(O10,O13)</f>
        <v>2616</v>
      </c>
      <c r="P16" s="106" t="n">
        <f aca="false">SUM(P10,P13)</f>
        <v>26484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2910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3</v>
      </c>
      <c r="AH16" s="106" t="n">
        <f aca="false">SUM(AH10,AH13)</f>
        <v>0</v>
      </c>
      <c r="AI16" s="107" t="n">
        <f aca="false">SUM(AI10,AI13)</f>
        <v>823988</v>
      </c>
      <c r="AJ16" s="113" t="n">
        <f aca="false">SUM(AJ10,AJ13)</f>
        <v>303338</v>
      </c>
      <c r="AK16" s="115" t="n">
        <f aca="false">SUM(AK10,AK13)</f>
        <v>201813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967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935</v>
      </c>
      <c r="M17" s="118" t="n">
        <f aca="false">SUM(M11,M14)</f>
        <v>2616</v>
      </c>
      <c r="N17" s="117"/>
      <c r="O17" s="119"/>
      <c r="P17" s="118"/>
      <c r="Q17" s="118"/>
      <c r="R17" s="121" t="n">
        <f aca="false">SUM(O16:Q16)</f>
        <v>2910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889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0778.4</v>
      </c>
      <c r="J18" s="88" t="n">
        <v>91.6</v>
      </c>
      <c r="K18" s="87"/>
      <c r="L18" s="86" t="n">
        <v>38</v>
      </c>
      <c r="M18" s="86" t="n">
        <v>1</v>
      </c>
      <c r="N18" s="85"/>
      <c r="O18" s="87"/>
      <c r="P18" s="86"/>
      <c r="Q18" s="86"/>
      <c r="R18" s="89" t="n">
        <v>99.8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534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5445.8</v>
      </c>
      <c r="G19" s="93" t="n">
        <v>0</v>
      </c>
      <c r="H19" s="85" t="n">
        <v>55445.8</v>
      </c>
      <c r="I19" s="94"/>
      <c r="J19" s="95"/>
      <c r="K19" s="87" t="n">
        <v>54568.5</v>
      </c>
      <c r="L19" s="96"/>
      <c r="M19" s="96"/>
      <c r="N19" s="85" t="n">
        <v>114.9</v>
      </c>
      <c r="O19" s="87" t="n">
        <v>165</v>
      </c>
      <c r="P19" s="86" t="n">
        <v>25345.1</v>
      </c>
      <c r="Q19" s="86" t="n">
        <v>29820.8</v>
      </c>
      <c r="R19" s="97"/>
      <c r="S19" s="90" t="n">
        <v>10.9</v>
      </c>
      <c r="T19" s="86" t="n">
        <v>104.5</v>
      </c>
      <c r="U19" s="86" t="n">
        <v>36275.5</v>
      </c>
      <c r="V19" s="86" t="n">
        <v>14387.5</v>
      </c>
      <c r="W19" s="86" t="n">
        <v>195.7</v>
      </c>
      <c r="X19" s="86" t="n">
        <v>2427.2</v>
      </c>
      <c r="Y19" s="86" t="n">
        <v>2044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40145.9</v>
      </c>
      <c r="AJ19" s="94" t="n">
        <v>488906.2</v>
      </c>
      <c r="AK19" s="96" t="n">
        <v>315397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4667.4</v>
      </c>
      <c r="J20" s="101"/>
      <c r="K20" s="100"/>
      <c r="L20" s="99" t="n">
        <v>712.3</v>
      </c>
      <c r="M20" s="99" t="n">
        <v>165</v>
      </c>
      <c r="N20" s="98"/>
      <c r="O20" s="100"/>
      <c r="P20" s="99"/>
      <c r="Q20" s="99"/>
      <c r="R20" s="102" t="n">
        <v>55330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338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2348.2</v>
      </c>
      <c r="J21" s="88" t="n">
        <v>72.3</v>
      </c>
      <c r="K21" s="87"/>
      <c r="L21" s="86" t="n">
        <v>65</v>
      </c>
      <c r="M21" s="86" t="n">
        <v>2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8190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0214.9</v>
      </c>
      <c r="G22" s="93" t="n">
        <v>0</v>
      </c>
      <c r="H22" s="85" t="n">
        <v>100040</v>
      </c>
      <c r="I22" s="94"/>
      <c r="J22" s="95"/>
      <c r="K22" s="87" t="n">
        <v>98421.8</v>
      </c>
      <c r="L22" s="96"/>
      <c r="M22" s="96"/>
      <c r="N22" s="85" t="n">
        <v>40.2</v>
      </c>
      <c r="O22" s="87" t="n">
        <v>631.1</v>
      </c>
      <c r="P22" s="86" t="n">
        <v>40072.1</v>
      </c>
      <c r="Q22" s="86" t="n">
        <v>59296.6</v>
      </c>
      <c r="R22" s="97"/>
      <c r="S22" s="90" t="n">
        <v>0</v>
      </c>
      <c r="T22" s="86" t="n">
        <v>372.4</v>
      </c>
      <c r="U22" s="86" t="n">
        <v>54240.1</v>
      </c>
      <c r="V22" s="86" t="n">
        <v>17735.7</v>
      </c>
      <c r="W22" s="86" t="n">
        <v>829.7</v>
      </c>
      <c r="X22" s="86" t="n">
        <v>14690.8</v>
      </c>
      <c r="Y22" s="86" t="n">
        <v>12171.3</v>
      </c>
      <c r="Z22" s="86" t="n">
        <v>40.7</v>
      </c>
      <c r="AA22" s="85" t="n">
        <v>81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541777</v>
      </c>
      <c r="AJ22" s="94" t="n">
        <v>818536.1</v>
      </c>
      <c r="AK22" s="96" t="n">
        <v>528287.8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4.9</v>
      </c>
      <c r="H23" s="98"/>
      <c r="I23" s="100" t="n">
        <v>27691.8</v>
      </c>
      <c r="J23" s="101"/>
      <c r="K23" s="100"/>
      <c r="L23" s="99" t="n">
        <v>836.2</v>
      </c>
      <c r="M23" s="99" t="n">
        <v>782</v>
      </c>
      <c r="N23" s="98"/>
      <c r="O23" s="100"/>
      <c r="P23" s="99"/>
      <c r="Q23" s="99"/>
      <c r="R23" s="102" t="n">
        <v>99999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6100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3126.6</v>
      </c>
      <c r="J24" s="108" t="n">
        <f aca="false">IF(H25=0,0,I24/H25*100)</f>
        <v>79.1883245929854</v>
      </c>
      <c r="K24" s="107"/>
      <c r="L24" s="106" t="n">
        <f aca="false">SUM(L18,L21)</f>
        <v>103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900248125552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1724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5660.7</v>
      </c>
      <c r="G25" s="112" t="n">
        <f aca="false">SUM(G19,G22)</f>
        <v>0</v>
      </c>
      <c r="H25" s="105" t="n">
        <f aca="false">SUM(H19,H22)</f>
        <v>155485.8</v>
      </c>
      <c r="I25" s="113"/>
      <c r="J25" s="114"/>
      <c r="K25" s="107" t="n">
        <f aca="false">SUM(K19,K22)</f>
        <v>152990.3</v>
      </c>
      <c r="L25" s="115"/>
      <c r="M25" s="115"/>
      <c r="N25" s="105" t="n">
        <f aca="false">SUM(N19,N22)</f>
        <v>155.1</v>
      </c>
      <c r="O25" s="107" t="n">
        <f aca="false">SUM(O19,O22)</f>
        <v>796.1</v>
      </c>
      <c r="P25" s="106" t="n">
        <f aca="false">SUM(P19,P22)</f>
        <v>65417.2</v>
      </c>
      <c r="Q25" s="106" t="n">
        <f aca="false">SUM(Q19,Q22)</f>
        <v>89117.4</v>
      </c>
      <c r="R25" s="116"/>
      <c r="S25" s="110" t="n">
        <f aca="false">SUM(S19,S22)</f>
        <v>10.9</v>
      </c>
      <c r="T25" s="106" t="n">
        <f aca="false">SUM(T19,T22)</f>
        <v>476.9</v>
      </c>
      <c r="U25" s="106" t="n">
        <f aca="false">SUM(U19,U22)</f>
        <v>90515.6</v>
      </c>
      <c r="V25" s="106" t="n">
        <f aca="false">SUM(V19,V22)</f>
        <v>32123.2</v>
      </c>
      <c r="W25" s="106" t="n">
        <f aca="false">SUM(W19,W22)</f>
        <v>1025.4</v>
      </c>
      <c r="X25" s="106" t="n">
        <f aca="false">SUM(X19,X22)</f>
        <v>17118</v>
      </c>
      <c r="Y25" s="106" t="n">
        <f aca="false">SUM(Y19,Y22)</f>
        <v>14215.8</v>
      </c>
      <c r="Z25" s="106" t="n">
        <f aca="false">SUM(Z19,Z22)</f>
        <v>40.7</v>
      </c>
      <c r="AA25" s="105" t="n">
        <f aca="false">SUM(AA19,AA22)</f>
        <v>81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81922.9</v>
      </c>
      <c r="AJ25" s="113" t="n">
        <f aca="false">SUM(AJ19,AJ22)</f>
        <v>1307442.3</v>
      </c>
      <c r="AK25" s="115" t="n">
        <f aca="false">SUM(AK19,AK22)</f>
        <v>843684.8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74.9</v>
      </c>
      <c r="H26" s="117"/>
      <c r="I26" s="119" t="n">
        <f aca="false">SUM(I20,I23)</f>
        <v>32359.2</v>
      </c>
      <c r="J26" s="120"/>
      <c r="K26" s="119"/>
      <c r="L26" s="118" t="n">
        <f aca="false">SUM(L20,L23)</f>
        <v>1548.5</v>
      </c>
      <c r="M26" s="118" t="n">
        <f aca="false">SUM(M20,M23)</f>
        <v>947</v>
      </c>
      <c r="N26" s="117"/>
      <c r="O26" s="119"/>
      <c r="P26" s="118"/>
      <c r="Q26" s="118"/>
      <c r="R26" s="121" t="n">
        <f aca="false">SUM(O25:Q25)</f>
        <v>155330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7439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2226.6</v>
      </c>
      <c r="J27" s="108" t="n">
        <f aca="false">IF(H28=0,0,I27/H28*100)</f>
        <v>82.4692907038353</v>
      </c>
      <c r="K27" s="107"/>
      <c r="L27" s="106" t="n">
        <f aca="false">SUM(L18,L9,L12,L21)</f>
        <v>147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9.915974034839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0956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4430.7</v>
      </c>
      <c r="G28" s="112" t="n">
        <f aca="false">SUM(G19,G10,G13,G22)</f>
        <v>0</v>
      </c>
      <c r="H28" s="105" t="n">
        <f aca="false">SUM(H19,H10,H13,H22)</f>
        <v>184585.8</v>
      </c>
      <c r="I28" s="113"/>
      <c r="J28" s="114"/>
      <c r="K28" s="107" t="n">
        <f aca="false">SUM(K19,K10,K13,K22)</f>
        <v>178539.3</v>
      </c>
      <c r="L28" s="115"/>
      <c r="M28" s="115"/>
      <c r="N28" s="105" t="n">
        <f aca="false">SUM(N19,N10,N13,N22)</f>
        <v>155.1</v>
      </c>
      <c r="O28" s="107" t="n">
        <f aca="false">SUM(O19,O10,O13,O22)</f>
        <v>3412.1</v>
      </c>
      <c r="P28" s="106" t="n">
        <f aca="false">SUM(P19,P10,P13,P22)</f>
        <v>91901.2</v>
      </c>
      <c r="Q28" s="106" t="n">
        <f aca="false">SUM(Q19,Q10,Q13,Q22)</f>
        <v>89117.4</v>
      </c>
      <c r="R28" s="124"/>
      <c r="S28" s="110" t="n">
        <f aca="false">SUM(S19,S10,S13,S22)</f>
        <v>10.9</v>
      </c>
      <c r="T28" s="106" t="n">
        <f aca="false">SUM(T19,T10,T13,T22)</f>
        <v>476.9</v>
      </c>
      <c r="U28" s="106" t="n">
        <f aca="false">SUM(U19,U10,U13,U22)</f>
        <v>119615.6</v>
      </c>
      <c r="V28" s="106" t="n">
        <f aca="false">SUM(V19,V10,V13,V22)</f>
        <v>32123.2</v>
      </c>
      <c r="W28" s="106" t="n">
        <f aca="false">SUM(W19,W10,W13,W22)</f>
        <v>1025.4</v>
      </c>
      <c r="X28" s="106" t="n">
        <f aca="false">SUM(X19,X10,X13,X22)</f>
        <v>17118</v>
      </c>
      <c r="Y28" s="106" t="n">
        <f aca="false">SUM(Y19,Y10,Y13,Y22)</f>
        <v>14215.8</v>
      </c>
      <c r="Z28" s="106" t="n">
        <f aca="false">SUM(Z19,Z10,Z13,Z22)</f>
        <v>40.7</v>
      </c>
      <c r="AA28" s="105" t="n">
        <f aca="false">SUM(AA19,AA10,AA13,AA22)</f>
        <v>81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3305910.9</v>
      </c>
      <c r="AJ28" s="113" t="n">
        <f aca="false">SUM(AJ19,AJ10,AJ13,AJ22)</f>
        <v>1610780.3</v>
      </c>
      <c r="AK28" s="115" t="n">
        <f aca="false">SUM(AK19,AK10,AK13,AK22)</f>
        <v>1045497.8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9844.9</v>
      </c>
      <c r="H29" s="117"/>
      <c r="I29" s="119" t="n">
        <f aca="false">SUM(I20,I11,I14,I23)</f>
        <v>32359.2</v>
      </c>
      <c r="J29" s="120"/>
      <c r="K29" s="119"/>
      <c r="L29" s="118" t="n">
        <f aca="false">SUM(L20,L11,L14,L23)</f>
        <v>2483.5</v>
      </c>
      <c r="M29" s="118" t="n">
        <f aca="false">SUM(M20,M11,M14,M23)</f>
        <v>3563</v>
      </c>
      <c r="N29" s="117"/>
      <c r="O29" s="119"/>
      <c r="P29" s="118"/>
      <c r="Q29" s="118"/>
      <c r="R29" s="121" t="n">
        <f aca="false">SUM(O28:Q28)</f>
        <v>184430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6334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23126.6</v>
      </c>
      <c r="J30" s="108" t="n">
        <f aca="false">IF(H31=0,0,I30/H31*100)</f>
        <v>79.1883245929854</v>
      </c>
      <c r="K30" s="107"/>
      <c r="L30" s="106" t="n">
        <f aca="false">SUM(L21,L12,L18)</f>
        <v>103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900248125552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1724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85330.7</v>
      </c>
      <c r="G31" s="112" t="n">
        <f aca="false">SUM(G22,G13,G19)</f>
        <v>0</v>
      </c>
      <c r="H31" s="105" t="n">
        <f aca="false">SUM(H22,H13,H19)</f>
        <v>155485.8</v>
      </c>
      <c r="I31" s="113"/>
      <c r="J31" s="114"/>
      <c r="K31" s="107" t="n">
        <f aca="false">SUM(K22,K13,K19)</f>
        <v>152990.3</v>
      </c>
      <c r="L31" s="115"/>
      <c r="M31" s="115"/>
      <c r="N31" s="105" t="n">
        <f aca="false">SUM(N22,N13,N19)</f>
        <v>155.1</v>
      </c>
      <c r="O31" s="107" t="n">
        <f aca="false">SUM(O22,O13,O19)</f>
        <v>796.1</v>
      </c>
      <c r="P31" s="106" t="n">
        <f aca="false">SUM(P22,P13,P19)</f>
        <v>65417.2</v>
      </c>
      <c r="Q31" s="106" t="n">
        <f aca="false">SUM(Q22,Q13,Q19)</f>
        <v>89117.4</v>
      </c>
      <c r="R31" s="124"/>
      <c r="S31" s="110" t="n">
        <f aca="false">SUM(S22,S13,S19)</f>
        <v>10.9</v>
      </c>
      <c r="T31" s="106" t="n">
        <f aca="false">SUM(T22,T13,T19)</f>
        <v>476.9</v>
      </c>
      <c r="U31" s="106" t="n">
        <f aca="false">SUM(U22,U13,U19)</f>
        <v>90515.6</v>
      </c>
      <c r="V31" s="106" t="n">
        <f aca="false">SUM(V22,V13,V19)</f>
        <v>32123.2</v>
      </c>
      <c r="W31" s="106" t="n">
        <f aca="false">SUM(W22,W13,W19)</f>
        <v>1025.4</v>
      </c>
      <c r="X31" s="106" t="n">
        <f aca="false">SUM(X22,X13,X19)</f>
        <v>17118</v>
      </c>
      <c r="Y31" s="106" t="n">
        <f aca="false">SUM(Y22,Y13,Y19)</f>
        <v>14215.8</v>
      </c>
      <c r="Z31" s="106" t="n">
        <f aca="false">SUM(Z22,Z13,Z19)</f>
        <v>40.7</v>
      </c>
      <c r="AA31" s="105" t="n">
        <f aca="false">SUM(AA22,AA13,AA19)</f>
        <v>81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81922.9</v>
      </c>
      <c r="AJ31" s="113" t="n">
        <f aca="false">SUM(AJ22,AJ13,AJ19)</f>
        <v>1307442.3</v>
      </c>
      <c r="AK31" s="115" t="n">
        <f aca="false">SUM(AK22,AK13,AK19)</f>
        <v>843684.8</v>
      </c>
      <c r="AL31" s="111" t="n">
        <f aca="false">SUM(AL22,AL13,AL19)</f>
        <v>1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9844.9</v>
      </c>
      <c r="H32" s="117"/>
      <c r="I32" s="119" t="n">
        <f aca="false">SUM(I23,I14,I20)</f>
        <v>32359.2</v>
      </c>
      <c r="J32" s="120"/>
      <c r="K32" s="119"/>
      <c r="L32" s="118" t="n">
        <f aca="false">SUM(L23,L14,L20)</f>
        <v>1548.5</v>
      </c>
      <c r="M32" s="118" t="n">
        <f aca="false">SUM(M23,M14,M20)</f>
        <v>947</v>
      </c>
      <c r="N32" s="117"/>
      <c r="O32" s="119"/>
      <c r="P32" s="118"/>
      <c r="Q32" s="118"/>
      <c r="R32" s="121" t="n">
        <f aca="false">SUM(O31:Q31)</f>
        <v>155330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7439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8354</v>
      </c>
      <c r="J33" s="125" t="n">
        <v>86.2</v>
      </c>
      <c r="K33" s="87"/>
      <c r="L33" s="86" t="n">
        <v>42</v>
      </c>
      <c r="M33" s="86" t="n">
        <v>4</v>
      </c>
      <c r="N33" s="85"/>
      <c r="O33" s="87"/>
      <c r="P33" s="86"/>
      <c r="Q33" s="86"/>
      <c r="R33" s="126" t="n">
        <v>97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6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6783</v>
      </c>
      <c r="G34" s="93"/>
      <c r="H34" s="85" t="n">
        <v>44447</v>
      </c>
      <c r="I34" s="94"/>
      <c r="J34" s="95"/>
      <c r="K34" s="87" t="n">
        <v>42669</v>
      </c>
      <c r="L34" s="96"/>
      <c r="M34" s="96"/>
      <c r="N34" s="85" t="n">
        <v>946</v>
      </c>
      <c r="O34" s="87" t="n">
        <v>1379</v>
      </c>
      <c r="P34" s="86" t="n">
        <v>3071</v>
      </c>
      <c r="Q34" s="86" t="n">
        <v>39051</v>
      </c>
      <c r="R34" s="97"/>
      <c r="S34" s="90"/>
      <c r="T34" s="86" t="n">
        <v>74</v>
      </c>
      <c r="U34" s="86" t="n">
        <v>16578</v>
      </c>
      <c r="V34" s="86" t="n">
        <v>21702</v>
      </c>
      <c r="W34" s="86" t="n">
        <v>97</v>
      </c>
      <c r="X34" s="86" t="n">
        <v>380</v>
      </c>
      <c r="Y34" s="86" t="n">
        <v>5616</v>
      </c>
      <c r="Z34" s="86"/>
      <c r="AA34" s="85" t="n">
        <v>144</v>
      </c>
      <c r="AB34" s="87"/>
      <c r="AC34" s="86"/>
      <c r="AD34" s="86"/>
      <c r="AE34" s="85"/>
      <c r="AF34" s="96"/>
      <c r="AG34" s="87"/>
      <c r="AH34" s="86"/>
      <c r="AI34" s="87" t="n">
        <v>361557</v>
      </c>
      <c r="AJ34" s="94" t="n">
        <v>290255</v>
      </c>
      <c r="AK34" s="96" t="n">
        <v>226528</v>
      </c>
      <c r="AL34" s="92" t="n">
        <v>3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36</v>
      </c>
      <c r="H35" s="98"/>
      <c r="I35" s="100" t="n">
        <v>6093</v>
      </c>
      <c r="J35" s="101"/>
      <c r="K35" s="100"/>
      <c r="L35" s="99" t="n">
        <v>562</v>
      </c>
      <c r="M35" s="99" t="n">
        <v>1216</v>
      </c>
      <c r="N35" s="98"/>
      <c r="O35" s="100"/>
      <c r="P35" s="99"/>
      <c r="Q35" s="99"/>
      <c r="R35" s="102" t="n">
        <v>43501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84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50649</v>
      </c>
      <c r="J36" s="125" t="n">
        <v>85.6</v>
      </c>
      <c r="K36" s="87"/>
      <c r="L36" s="86" t="n">
        <v>49</v>
      </c>
      <c r="M36" s="86"/>
      <c r="N36" s="85"/>
      <c r="O36" s="87"/>
      <c r="P36" s="86"/>
      <c r="Q36" s="86"/>
      <c r="R36" s="126" t="n">
        <v>96.5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50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0001</v>
      </c>
      <c r="G37" s="93"/>
      <c r="H37" s="85" t="n">
        <v>59164</v>
      </c>
      <c r="I37" s="94"/>
      <c r="J37" s="95"/>
      <c r="K37" s="87" t="n">
        <v>58772</v>
      </c>
      <c r="L37" s="96"/>
      <c r="M37" s="96"/>
      <c r="N37" s="85" t="n">
        <v>2050</v>
      </c>
      <c r="O37" s="87" t="n">
        <v>1238</v>
      </c>
      <c r="P37" s="86"/>
      <c r="Q37" s="86" t="n">
        <v>55876</v>
      </c>
      <c r="R37" s="97"/>
      <c r="S37" s="90" t="n">
        <v>22</v>
      </c>
      <c r="T37" s="86" t="n">
        <v>84</v>
      </c>
      <c r="U37" s="86" t="n">
        <v>8439</v>
      </c>
      <c r="V37" s="86" t="n">
        <v>42104</v>
      </c>
      <c r="W37" s="86" t="n">
        <v>119</v>
      </c>
      <c r="X37" s="86" t="n">
        <v>968</v>
      </c>
      <c r="Y37" s="86" t="n">
        <v>7428</v>
      </c>
      <c r="Z37" s="86"/>
      <c r="AA37" s="85" t="n">
        <v>182</v>
      </c>
      <c r="AB37" s="87"/>
      <c r="AC37" s="86"/>
      <c r="AD37" s="86"/>
      <c r="AE37" s="85"/>
      <c r="AF37" s="96"/>
      <c r="AG37" s="87"/>
      <c r="AH37" s="86"/>
      <c r="AI37" s="87" t="n">
        <v>416924</v>
      </c>
      <c r="AJ37" s="94" t="n">
        <v>318611</v>
      </c>
      <c r="AK37" s="96" t="n">
        <v>257029</v>
      </c>
      <c r="AL37" s="92" t="n">
        <v>5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37</v>
      </c>
      <c r="H38" s="98"/>
      <c r="I38" s="100" t="n">
        <v>8515</v>
      </c>
      <c r="J38" s="101"/>
      <c r="K38" s="100"/>
      <c r="L38" s="99" t="n">
        <v>392</v>
      </c>
      <c r="M38" s="99"/>
      <c r="N38" s="98"/>
      <c r="O38" s="100"/>
      <c r="P38" s="99"/>
      <c r="Q38" s="99"/>
      <c r="R38" s="102" t="n">
        <v>5711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95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9003</v>
      </c>
      <c r="J39" s="125" t="n">
        <v>85.9</v>
      </c>
      <c r="K39" s="87"/>
      <c r="L39" s="86" t="n">
        <v>91</v>
      </c>
      <c r="M39" s="86" t="n">
        <v>4</v>
      </c>
      <c r="N39" s="85"/>
      <c r="O39" s="87"/>
      <c r="P39" s="86"/>
      <c r="Q39" s="86"/>
      <c r="R39" s="126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47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6784</v>
      </c>
      <c r="G40" s="93"/>
      <c r="H40" s="85" t="n">
        <v>103611</v>
      </c>
      <c r="I40" s="94"/>
      <c r="J40" s="95"/>
      <c r="K40" s="87" t="n">
        <v>101441</v>
      </c>
      <c r="L40" s="96"/>
      <c r="M40" s="96"/>
      <c r="N40" s="85" t="n">
        <v>2996</v>
      </c>
      <c r="O40" s="87" t="n">
        <v>2617</v>
      </c>
      <c r="P40" s="86" t="n">
        <v>3071</v>
      </c>
      <c r="Q40" s="86" t="n">
        <v>94927</v>
      </c>
      <c r="R40" s="97"/>
      <c r="S40" s="90" t="n">
        <v>22</v>
      </c>
      <c r="T40" s="86" t="n">
        <v>158</v>
      </c>
      <c r="U40" s="86" t="n">
        <v>25017</v>
      </c>
      <c r="V40" s="86" t="n">
        <v>63806</v>
      </c>
      <c r="W40" s="86" t="n">
        <v>216</v>
      </c>
      <c r="X40" s="86" t="n">
        <v>1348</v>
      </c>
      <c r="Y40" s="86" t="n">
        <v>13044</v>
      </c>
      <c r="Z40" s="86"/>
      <c r="AA40" s="85" t="n">
        <v>326</v>
      </c>
      <c r="AB40" s="87"/>
      <c r="AC40" s="86"/>
      <c r="AD40" s="86"/>
      <c r="AE40" s="85"/>
      <c r="AF40" s="96"/>
      <c r="AG40" s="87"/>
      <c r="AH40" s="86"/>
      <c r="AI40" s="87" t="n">
        <v>778481</v>
      </c>
      <c r="AJ40" s="94" t="n">
        <v>608866</v>
      </c>
      <c r="AK40" s="96" t="n">
        <v>483557</v>
      </c>
      <c r="AL40" s="92" t="n">
        <v>8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173</v>
      </c>
      <c r="H41" s="98"/>
      <c r="I41" s="100" t="n">
        <v>14608</v>
      </c>
      <c r="J41" s="101"/>
      <c r="K41" s="100"/>
      <c r="L41" s="99" t="n">
        <v>954</v>
      </c>
      <c r="M41" s="99" t="n">
        <v>1216</v>
      </c>
      <c r="N41" s="98"/>
      <c r="O41" s="100"/>
      <c r="P41" s="99"/>
      <c r="Q41" s="99"/>
      <c r="R41" s="102" t="n">
        <v>10061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43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67074</v>
      </c>
      <c r="J42" s="125" t="n">
        <v>40.9</v>
      </c>
      <c r="K42" s="87"/>
      <c r="L42" s="86" t="n">
        <v>251</v>
      </c>
      <c r="M42" s="86" t="n">
        <v>2</v>
      </c>
      <c r="N42" s="85"/>
      <c r="O42" s="87"/>
      <c r="P42" s="86"/>
      <c r="Q42" s="86"/>
      <c r="R42" s="126" t="n">
        <v>8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00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14124</v>
      </c>
      <c r="G43" s="93" t="n">
        <v>2078</v>
      </c>
      <c r="H43" s="85" t="n">
        <v>408117</v>
      </c>
      <c r="I43" s="94"/>
      <c r="J43" s="95"/>
      <c r="K43" s="87" t="n">
        <v>405778</v>
      </c>
      <c r="L43" s="96"/>
      <c r="M43" s="96"/>
      <c r="N43" s="85" t="n">
        <v>77405</v>
      </c>
      <c r="O43" s="87" t="n">
        <v>24571</v>
      </c>
      <c r="P43" s="86" t="n">
        <v>8350</v>
      </c>
      <c r="Q43" s="86" t="n">
        <v>297791</v>
      </c>
      <c r="R43" s="97"/>
      <c r="S43" s="90" t="n">
        <v>19</v>
      </c>
      <c r="T43" s="86" t="n">
        <v>686</v>
      </c>
      <c r="U43" s="86" t="n">
        <v>29221</v>
      </c>
      <c r="V43" s="86" t="n">
        <v>137148</v>
      </c>
      <c r="W43" s="86" t="n">
        <v>2874</v>
      </c>
      <c r="X43" s="86" t="n">
        <v>12849</v>
      </c>
      <c r="Y43" s="86" t="n">
        <v>225320</v>
      </c>
      <c r="Z43" s="86"/>
      <c r="AA43" s="85" t="n">
        <v>49797</v>
      </c>
      <c r="AB43" s="87"/>
      <c r="AC43" s="86"/>
      <c r="AD43" s="86"/>
      <c r="AE43" s="85"/>
      <c r="AF43" s="96"/>
      <c r="AG43" s="87"/>
      <c r="AH43" s="86"/>
      <c r="AI43" s="87" t="n">
        <v>2345075</v>
      </c>
      <c r="AJ43" s="94" t="n">
        <v>1708637</v>
      </c>
      <c r="AK43" s="96" t="n">
        <v>1291973</v>
      </c>
      <c r="AL43" s="92" t="n">
        <v>933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929</v>
      </c>
      <c r="H44" s="98"/>
      <c r="I44" s="100" t="n">
        <v>241043</v>
      </c>
      <c r="J44" s="101"/>
      <c r="K44" s="100"/>
      <c r="L44" s="99" t="n">
        <v>2161</v>
      </c>
      <c r="M44" s="99" t="n">
        <v>178</v>
      </c>
      <c r="N44" s="98"/>
      <c r="O44" s="100"/>
      <c r="P44" s="99"/>
      <c r="Q44" s="99"/>
      <c r="R44" s="102" t="n">
        <v>33071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86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56077</v>
      </c>
      <c r="J45" s="125" t="n">
        <v>50</v>
      </c>
      <c r="K45" s="87"/>
      <c r="L45" s="86" t="n">
        <v>342</v>
      </c>
      <c r="M45" s="86" t="n">
        <v>6</v>
      </c>
      <c r="N45" s="85"/>
      <c r="O45" s="87"/>
      <c r="P45" s="86"/>
      <c r="Q45" s="86"/>
      <c r="R45" s="126" t="n">
        <v>84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448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20908</v>
      </c>
      <c r="G46" s="93" t="n">
        <v>2078</v>
      </c>
      <c r="H46" s="85" t="n">
        <v>511728</v>
      </c>
      <c r="I46" s="94"/>
      <c r="J46" s="95"/>
      <c r="K46" s="87" t="n">
        <v>507219</v>
      </c>
      <c r="L46" s="96"/>
      <c r="M46" s="96"/>
      <c r="N46" s="85" t="n">
        <v>80401</v>
      </c>
      <c r="O46" s="87" t="n">
        <v>27188</v>
      </c>
      <c r="P46" s="86" t="n">
        <v>11421</v>
      </c>
      <c r="Q46" s="86" t="n">
        <v>392718</v>
      </c>
      <c r="R46" s="128"/>
      <c r="S46" s="90" t="n">
        <v>41</v>
      </c>
      <c r="T46" s="86" t="n">
        <v>844</v>
      </c>
      <c r="U46" s="86" t="n">
        <v>54238</v>
      </c>
      <c r="V46" s="86" t="n">
        <v>200954</v>
      </c>
      <c r="W46" s="86" t="n">
        <v>3090</v>
      </c>
      <c r="X46" s="86" t="n">
        <v>14197</v>
      </c>
      <c r="Y46" s="86" t="n">
        <v>238364</v>
      </c>
      <c r="Z46" s="86"/>
      <c r="AA46" s="85" t="n">
        <v>50123</v>
      </c>
      <c r="AB46" s="87"/>
      <c r="AC46" s="86"/>
      <c r="AD46" s="86"/>
      <c r="AE46" s="85"/>
      <c r="AF46" s="96"/>
      <c r="AG46" s="87"/>
      <c r="AH46" s="86"/>
      <c r="AI46" s="87" t="n">
        <v>3123556</v>
      </c>
      <c r="AJ46" s="94" t="n">
        <v>2317503</v>
      </c>
      <c r="AK46" s="96" t="n">
        <v>1775530</v>
      </c>
      <c r="AL46" s="92" t="n">
        <v>101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102</v>
      </c>
      <c r="H47" s="98"/>
      <c r="I47" s="100" t="n">
        <v>255651</v>
      </c>
      <c r="J47" s="101"/>
      <c r="K47" s="100"/>
      <c r="L47" s="99" t="n">
        <v>3115</v>
      </c>
      <c r="M47" s="99" t="n">
        <v>1394</v>
      </c>
      <c r="N47" s="98"/>
      <c r="O47" s="100"/>
      <c r="P47" s="99"/>
      <c r="Q47" s="99"/>
      <c r="R47" s="102" t="n">
        <v>43132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30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08303.6</v>
      </c>
      <c r="J54" s="108" t="n">
        <f aca="false">IF(H55=0,0,I54/H55*100)</f>
        <v>58.6378727521988</v>
      </c>
      <c r="K54" s="107"/>
      <c r="L54" s="106" t="n">
        <f aca="false">SUM(L9,L12,L18,L21,L33,L36,L42)</f>
        <v>489</v>
      </c>
      <c r="M54" s="106" t="n">
        <f aca="false">SUM(M9,M12,M18,M21,M33,M36,M42)</f>
        <v>14</v>
      </c>
      <c r="N54" s="105"/>
      <c r="O54" s="107"/>
      <c r="P54" s="106"/>
      <c r="Q54" s="106"/>
      <c r="R54" s="109" t="n">
        <f aca="false">IF(H55=0,0,(O55+P55+Q55)/H55*100)</f>
        <v>88.431063695707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5439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35338.7</v>
      </c>
      <c r="G55" s="112" t="n">
        <f aca="false">SUM(G10,G13,G19,G22,G34,G37,G43)</f>
        <v>2078</v>
      </c>
      <c r="H55" s="105" t="n">
        <f aca="false">SUM(H10,H13,H19,H22,H34,H37,H43)</f>
        <v>696313.8</v>
      </c>
      <c r="I55" s="113"/>
      <c r="J55" s="131"/>
      <c r="K55" s="107" t="n">
        <f aca="false">SUM(K10,K13,K19,K22,K34,K37,K43)</f>
        <v>685758.3</v>
      </c>
      <c r="L55" s="115"/>
      <c r="M55" s="115"/>
      <c r="N55" s="105" t="n">
        <f aca="false">SUM(N10,N13,N19,N22,N34,N37,N43)</f>
        <v>80556.1</v>
      </c>
      <c r="O55" s="107" t="n">
        <f aca="false">SUM(O10,O13,O19,O22,O34,O37,O43)</f>
        <v>30600.1</v>
      </c>
      <c r="P55" s="106" t="n">
        <f aca="false">SUM(P10,P13,P19,P22,P34,P37,P43)</f>
        <v>103322.2</v>
      </c>
      <c r="Q55" s="106" t="n">
        <f aca="false">SUM(Q10,Q13,Q19,Q22,Q34,Q37,Q43)</f>
        <v>481835.4</v>
      </c>
      <c r="R55" s="116"/>
      <c r="S55" s="110" t="n">
        <f aca="false">SUM(S10,S13,S19,S22,S34,S37,S43)</f>
        <v>51.9</v>
      </c>
      <c r="T55" s="106" t="n">
        <f aca="false">SUM(T10,T13,T19,T22,T34,T37,T43)</f>
        <v>1320.9</v>
      </c>
      <c r="U55" s="106" t="n">
        <f aca="false">SUM(U10,U13,U19,U22,U34,U37,U43)</f>
        <v>173853.6</v>
      </c>
      <c r="V55" s="106" t="n">
        <f aca="false">SUM(V10,V13,V19,V22,V34,V37,V43)</f>
        <v>233077.2</v>
      </c>
      <c r="W55" s="106" t="n">
        <f aca="false">SUM(W10,W13,W19,W22,W34,W37,W43)</f>
        <v>4115.4</v>
      </c>
      <c r="X55" s="106" t="n">
        <f aca="false">SUM(X10,X13,X19,X22,X34,X37,X43)</f>
        <v>31315</v>
      </c>
      <c r="Y55" s="106" t="n">
        <f aca="false">SUM(Y10,Y13,Y19,Y22,Y34,Y37,Y43)</f>
        <v>252579.8</v>
      </c>
      <c r="Z55" s="106" t="n">
        <f aca="false">SUM(Z10,Z13,Z19,Z22,Z34,Z37,Z43)</f>
        <v>40.7</v>
      </c>
      <c r="AA55" s="105" t="n">
        <f aca="false">SUM(AA10,AA13,AA19,AA22,AA34,AA37,AA43)</f>
        <v>50204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6429466.9</v>
      </c>
      <c r="AJ55" s="113" t="n">
        <f aca="false">SUM(AJ10,AJ13,AJ19,AJ22,AJ34,AJ37,AJ43)</f>
        <v>3928283.3</v>
      </c>
      <c r="AK55" s="115" t="n">
        <f aca="false">SUM(AK10,AK13,AK19,AK22,AK34,AK37,AK43)</f>
        <v>2821027.8</v>
      </c>
      <c r="AL55" s="111" t="n">
        <f aca="false">SUM(AL10,AL13,AL19,AL22,AL34,AL37,AL43)</f>
        <v>103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6946.9</v>
      </c>
      <c r="H56" s="134"/>
      <c r="I56" s="136" t="n">
        <f aca="false">SUM(I11,I14,I20,I23,I35,I38,I44)</f>
        <v>288010.2</v>
      </c>
      <c r="J56" s="134"/>
      <c r="K56" s="136"/>
      <c r="L56" s="135" t="n">
        <f aca="false">SUM(L11,L14,L20,L23,L35,L38,L44)</f>
        <v>5598.5</v>
      </c>
      <c r="M56" s="135" t="n">
        <f aca="false">SUM(M11,M14,M20,M23,M35,M38,M44)</f>
        <v>4957</v>
      </c>
      <c r="N56" s="134"/>
      <c r="O56" s="136"/>
      <c r="P56" s="135"/>
      <c r="Q56" s="135"/>
      <c r="R56" s="137" t="n">
        <f aca="false">SUM(O55:Q55)</f>
        <v>615757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8636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宇和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57417</v>
      </c>
      <c r="J9" s="88" t="n">
        <v>100</v>
      </c>
      <c r="K9" s="87"/>
      <c r="L9" s="86" t="n">
        <v>97</v>
      </c>
      <c r="M9" s="86" t="n">
        <v>2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58971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57417</v>
      </c>
      <c r="G10" s="93" t="n">
        <v>0</v>
      </c>
      <c r="H10" s="85" t="n">
        <v>57417</v>
      </c>
      <c r="I10" s="94"/>
      <c r="J10" s="95"/>
      <c r="K10" s="87" t="n">
        <v>42473</v>
      </c>
      <c r="L10" s="96"/>
      <c r="M10" s="96"/>
      <c r="N10" s="85" t="n">
        <v>0</v>
      </c>
      <c r="O10" s="87" t="n">
        <v>11146</v>
      </c>
      <c r="P10" s="86" t="n">
        <v>46271</v>
      </c>
      <c r="Q10" s="86" t="n">
        <v>0</v>
      </c>
      <c r="R10" s="97"/>
      <c r="S10" s="90" t="n">
        <v>40</v>
      </c>
      <c r="T10" s="86" t="n">
        <v>1566</v>
      </c>
      <c r="U10" s="86" t="n">
        <v>55811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10</v>
      </c>
      <c r="AH10" s="86" t="n">
        <v>2</v>
      </c>
      <c r="AI10" s="87" t="n">
        <v>1518859</v>
      </c>
      <c r="AJ10" s="94" t="n">
        <v>649019</v>
      </c>
      <c r="AK10" s="96" t="n">
        <v>452909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3798</v>
      </c>
      <c r="M11" s="99" t="n">
        <v>11146</v>
      </c>
      <c r="N11" s="98"/>
      <c r="O11" s="100"/>
      <c r="P11" s="99"/>
      <c r="Q11" s="99"/>
      <c r="R11" s="102" t="n">
        <v>57417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8619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638</v>
      </c>
      <c r="J12" s="88" t="n">
        <v>89.5</v>
      </c>
      <c r="K12" s="87"/>
      <c r="L12" s="86" t="n">
        <v>20</v>
      </c>
      <c r="M12" s="86" t="n">
        <v>5</v>
      </c>
      <c r="N12" s="85"/>
      <c r="O12" s="87"/>
      <c r="P12" s="86"/>
      <c r="Q12" s="86"/>
      <c r="R12" s="89" t="n">
        <v>99.6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85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6178.5</v>
      </c>
      <c r="G13" s="93" t="n">
        <v>0</v>
      </c>
      <c r="H13" s="85" t="n">
        <v>16360.9</v>
      </c>
      <c r="I13" s="94"/>
      <c r="J13" s="95"/>
      <c r="K13" s="87" t="n">
        <v>13429.1</v>
      </c>
      <c r="L13" s="96"/>
      <c r="M13" s="96"/>
      <c r="N13" s="85" t="n">
        <v>66.8</v>
      </c>
      <c r="O13" s="87" t="n">
        <v>3064.8</v>
      </c>
      <c r="P13" s="86" t="n">
        <v>9053.9</v>
      </c>
      <c r="Q13" s="86" t="n">
        <v>4175.4</v>
      </c>
      <c r="R13" s="97"/>
      <c r="S13" s="90" t="n">
        <v>96.5</v>
      </c>
      <c r="T13" s="86" t="n">
        <v>1767.8</v>
      </c>
      <c r="U13" s="86" t="n">
        <v>11197.5</v>
      </c>
      <c r="V13" s="86" t="n">
        <v>1576.2</v>
      </c>
      <c r="W13" s="86" t="n">
        <v>70.9</v>
      </c>
      <c r="X13" s="86" t="n">
        <v>917.2</v>
      </c>
      <c r="Y13" s="86" t="n">
        <v>734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6302.1</v>
      </c>
      <c r="AJ13" s="94" t="n">
        <v>203564.5</v>
      </c>
      <c r="AK13" s="96" t="n">
        <v>12384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9817.6</v>
      </c>
      <c r="H14" s="98"/>
      <c r="I14" s="100" t="n">
        <v>1722.9</v>
      </c>
      <c r="J14" s="101"/>
      <c r="K14" s="100"/>
      <c r="L14" s="99" t="n">
        <v>634.3</v>
      </c>
      <c r="M14" s="99" t="n">
        <v>2297.5</v>
      </c>
      <c r="N14" s="98"/>
      <c r="O14" s="100"/>
      <c r="P14" s="99"/>
      <c r="Q14" s="99"/>
      <c r="R14" s="102" t="n">
        <v>16294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958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2055</v>
      </c>
      <c r="J15" s="108" t="n">
        <f aca="false">IF(H16=0,0,I15/H16*100)</f>
        <v>97.6647478445442</v>
      </c>
      <c r="K15" s="107"/>
      <c r="L15" s="106" t="n">
        <f aca="false">SUM(L9,L12)</f>
        <v>117</v>
      </c>
      <c r="M15" s="106" t="n">
        <f aca="false">SUM(M9,M12)</f>
        <v>28</v>
      </c>
      <c r="N15" s="105"/>
      <c r="O15" s="107"/>
      <c r="P15" s="106"/>
      <c r="Q15" s="106"/>
      <c r="R15" s="109" t="n">
        <f aca="false">IF(H16=0,0,(O16+P16+Q16)/H16*100)</f>
        <v>99.9094579813196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2056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3595.5</v>
      </c>
      <c r="G16" s="112" t="n">
        <f aca="false">SUM(G10,G13)</f>
        <v>0</v>
      </c>
      <c r="H16" s="105" t="n">
        <f aca="false">SUM(H10,H13)</f>
        <v>73777.9</v>
      </c>
      <c r="I16" s="113"/>
      <c r="J16" s="114"/>
      <c r="K16" s="107" t="n">
        <f aca="false">SUM(K10,K13)</f>
        <v>55902.1</v>
      </c>
      <c r="L16" s="115"/>
      <c r="M16" s="115"/>
      <c r="N16" s="105" t="n">
        <f aca="false">SUM(N10,N13)</f>
        <v>66.8</v>
      </c>
      <c r="O16" s="107" t="n">
        <f aca="false">SUM(O10,O13)</f>
        <v>14210.8</v>
      </c>
      <c r="P16" s="106" t="n">
        <f aca="false">SUM(P10,P13)</f>
        <v>55324.9</v>
      </c>
      <c r="Q16" s="106" t="n">
        <f aca="false">SUM(Q10,Q13)</f>
        <v>4175.4</v>
      </c>
      <c r="R16" s="116"/>
      <c r="S16" s="110" t="n">
        <f aca="false">SUM(S10,S13)</f>
        <v>136.5</v>
      </c>
      <c r="T16" s="106" t="n">
        <f aca="false">SUM(T10,T13)</f>
        <v>3333.8</v>
      </c>
      <c r="U16" s="106" t="n">
        <f aca="false">SUM(U10,U13)</f>
        <v>67008.5</v>
      </c>
      <c r="V16" s="106" t="n">
        <f aca="false">SUM(V10,V13)</f>
        <v>1576.2</v>
      </c>
      <c r="W16" s="106" t="n">
        <f aca="false">SUM(W10,W13)</f>
        <v>70.9</v>
      </c>
      <c r="X16" s="106" t="n">
        <f aca="false">SUM(X10,X13)</f>
        <v>917.2</v>
      </c>
      <c r="Y16" s="106" t="n">
        <f aca="false">SUM(Y10,Y13)</f>
        <v>734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0</v>
      </c>
      <c r="AH16" s="106" t="n">
        <f aca="false">SUM(AH10,AH13)</f>
        <v>2</v>
      </c>
      <c r="AI16" s="107" t="n">
        <f aca="false">SUM(AI10,AI13)</f>
        <v>1785161.1</v>
      </c>
      <c r="AJ16" s="113" t="n">
        <f aca="false">SUM(AJ10,AJ13)</f>
        <v>852583.5</v>
      </c>
      <c r="AK16" s="115" t="n">
        <f aca="false">SUM(AK10,AK13)</f>
        <v>576750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9817.6</v>
      </c>
      <c r="H17" s="117"/>
      <c r="I17" s="119" t="n">
        <f aca="false">SUM(I11,I14)</f>
        <v>1722.9</v>
      </c>
      <c r="J17" s="120"/>
      <c r="K17" s="119"/>
      <c r="L17" s="118" t="n">
        <f aca="false">SUM(L11,L14)</f>
        <v>4432.3</v>
      </c>
      <c r="M17" s="118" t="n">
        <f aca="false">SUM(M11,M14)</f>
        <v>13443.5</v>
      </c>
      <c r="N17" s="117"/>
      <c r="O17" s="119"/>
      <c r="P17" s="118"/>
      <c r="Q17" s="118"/>
      <c r="R17" s="121" t="n">
        <f aca="false">SUM(O16:Q16)</f>
        <v>73711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7577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4612</v>
      </c>
      <c r="J18" s="88" t="n">
        <v>79</v>
      </c>
      <c r="K18" s="87"/>
      <c r="L18" s="86" t="n">
        <v>86</v>
      </c>
      <c r="M18" s="86" t="n">
        <v>10</v>
      </c>
      <c r="N18" s="85"/>
      <c r="O18" s="87"/>
      <c r="P18" s="86"/>
      <c r="Q18" s="86"/>
      <c r="R18" s="89" t="n">
        <v>98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9696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4730.3</v>
      </c>
      <c r="G19" s="93" t="n">
        <v>0</v>
      </c>
      <c r="H19" s="85" t="n">
        <v>94418.2</v>
      </c>
      <c r="I19" s="94"/>
      <c r="J19" s="95"/>
      <c r="K19" s="87" t="n">
        <v>90191.8</v>
      </c>
      <c r="L19" s="96"/>
      <c r="M19" s="96"/>
      <c r="N19" s="85" t="n">
        <v>1194.3</v>
      </c>
      <c r="O19" s="87" t="n">
        <v>3128.4</v>
      </c>
      <c r="P19" s="86" t="n">
        <v>48879.3</v>
      </c>
      <c r="Q19" s="86" t="n">
        <v>41216.2</v>
      </c>
      <c r="R19" s="97"/>
      <c r="S19" s="90" t="n">
        <v>131.7</v>
      </c>
      <c r="T19" s="86" t="n">
        <v>1446</v>
      </c>
      <c r="U19" s="86" t="n">
        <v>60918.5</v>
      </c>
      <c r="V19" s="86" t="n">
        <v>12115.8</v>
      </c>
      <c r="W19" s="86" t="n">
        <v>405.1</v>
      </c>
      <c r="X19" s="86" t="n">
        <v>8756.6</v>
      </c>
      <c r="Y19" s="86" t="n">
        <v>10644.5</v>
      </c>
      <c r="Z19" s="86" t="n">
        <v>0</v>
      </c>
      <c r="AA19" s="85" t="n">
        <v>0</v>
      </c>
      <c r="AB19" s="87" t="n">
        <v>3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356558</v>
      </c>
      <c r="AJ19" s="94" t="n">
        <v>905684.5</v>
      </c>
      <c r="AK19" s="96" t="n">
        <v>542459.5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.1</v>
      </c>
      <c r="H20" s="98"/>
      <c r="I20" s="100" t="n">
        <v>19806.2</v>
      </c>
      <c r="J20" s="101"/>
      <c r="K20" s="100"/>
      <c r="L20" s="99" t="n">
        <v>1093.7</v>
      </c>
      <c r="M20" s="99" t="n">
        <v>3132.7</v>
      </c>
      <c r="N20" s="98"/>
      <c r="O20" s="100"/>
      <c r="P20" s="99"/>
      <c r="Q20" s="99"/>
      <c r="R20" s="102" t="n">
        <v>93223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108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3990.6</v>
      </c>
      <c r="J21" s="88" t="n">
        <v>65.4</v>
      </c>
      <c r="K21" s="87"/>
      <c r="L21" s="86" t="n">
        <v>128</v>
      </c>
      <c r="M21" s="86" t="n">
        <v>13</v>
      </c>
      <c r="N21" s="85"/>
      <c r="O21" s="87"/>
      <c r="P21" s="86"/>
      <c r="Q21" s="86"/>
      <c r="R21" s="89" t="n">
        <v>9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9887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1158.3</v>
      </c>
      <c r="G22" s="93" t="n">
        <v>719.2</v>
      </c>
      <c r="H22" s="85" t="n">
        <v>174393</v>
      </c>
      <c r="I22" s="94"/>
      <c r="J22" s="95"/>
      <c r="K22" s="87" t="n">
        <v>170413.2</v>
      </c>
      <c r="L22" s="96"/>
      <c r="M22" s="96"/>
      <c r="N22" s="85" t="n">
        <v>5252.8</v>
      </c>
      <c r="O22" s="87" t="n">
        <v>5185.9</v>
      </c>
      <c r="P22" s="86" t="n">
        <v>43494.3</v>
      </c>
      <c r="Q22" s="86" t="n">
        <v>120460</v>
      </c>
      <c r="R22" s="97"/>
      <c r="S22" s="90" t="n">
        <v>81.8</v>
      </c>
      <c r="T22" s="86" t="n">
        <v>658.4</v>
      </c>
      <c r="U22" s="86" t="n">
        <v>64143</v>
      </c>
      <c r="V22" s="86" t="n">
        <v>49107.4</v>
      </c>
      <c r="W22" s="86" t="n">
        <v>1087.6</v>
      </c>
      <c r="X22" s="86" t="n">
        <v>17457.8</v>
      </c>
      <c r="Y22" s="86" t="n">
        <v>41857</v>
      </c>
      <c r="Z22" s="86" t="n">
        <v>4855.2</v>
      </c>
      <c r="AA22" s="85" t="n">
        <v>4724.6</v>
      </c>
      <c r="AB22" s="87" t="n">
        <v>1</v>
      </c>
      <c r="AC22" s="86" t="n">
        <v>2</v>
      </c>
      <c r="AD22" s="86"/>
      <c r="AE22" s="85"/>
      <c r="AF22" s="96"/>
      <c r="AG22" s="87" t="n">
        <v>1</v>
      </c>
      <c r="AH22" s="86" t="n">
        <v>0</v>
      </c>
      <c r="AI22" s="87" t="n">
        <v>1895092</v>
      </c>
      <c r="AJ22" s="94" t="n">
        <v>1184046.2</v>
      </c>
      <c r="AK22" s="96" t="n">
        <v>820478.3</v>
      </c>
      <c r="AL22" s="92" t="n">
        <v>2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046.1</v>
      </c>
      <c r="H23" s="98"/>
      <c r="I23" s="100" t="n">
        <v>60402.4</v>
      </c>
      <c r="J23" s="101"/>
      <c r="K23" s="100"/>
      <c r="L23" s="99" t="n">
        <v>1471.8</v>
      </c>
      <c r="M23" s="99" t="n">
        <v>2508</v>
      </c>
      <c r="N23" s="98"/>
      <c r="O23" s="100"/>
      <c r="P23" s="99"/>
      <c r="Q23" s="99"/>
      <c r="R23" s="102" t="n">
        <v>169140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5813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8602.6</v>
      </c>
      <c r="J24" s="108" t="n">
        <f aca="false">IF(H25=0,0,I24/H25*100)</f>
        <v>70.161734332498</v>
      </c>
      <c r="K24" s="107"/>
      <c r="L24" s="106" t="n">
        <f aca="false">SUM(L18,L21)</f>
        <v>214</v>
      </c>
      <c r="M24" s="106" t="n">
        <f aca="false">SUM(M18,M21)</f>
        <v>23</v>
      </c>
      <c r="N24" s="105"/>
      <c r="O24" s="107"/>
      <c r="P24" s="106"/>
      <c r="Q24" s="106"/>
      <c r="R24" s="109" t="n">
        <f aca="false">IF(H25=0,0,(O25+P25+Q25)/H25*100)</f>
        <v>97.601625229901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9583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5888.6</v>
      </c>
      <c r="G25" s="112" t="n">
        <f aca="false">SUM(G19,G22)</f>
        <v>719.2</v>
      </c>
      <c r="H25" s="105" t="n">
        <f aca="false">SUM(H19,H22)</f>
        <v>268811.2</v>
      </c>
      <c r="I25" s="113"/>
      <c r="J25" s="114"/>
      <c r="K25" s="107" t="n">
        <f aca="false">SUM(K19,K22)</f>
        <v>260605</v>
      </c>
      <c r="L25" s="115"/>
      <c r="M25" s="115"/>
      <c r="N25" s="105" t="n">
        <f aca="false">SUM(N19,N22)</f>
        <v>6447.1</v>
      </c>
      <c r="O25" s="107" t="n">
        <f aca="false">SUM(O19,O22)</f>
        <v>8314.3</v>
      </c>
      <c r="P25" s="106" t="n">
        <f aca="false">SUM(P19,P22)</f>
        <v>92373.6</v>
      </c>
      <c r="Q25" s="106" t="n">
        <f aca="false">SUM(Q19,Q22)</f>
        <v>161676.2</v>
      </c>
      <c r="R25" s="116"/>
      <c r="S25" s="110" t="n">
        <f aca="false">SUM(S19,S22)</f>
        <v>213.5</v>
      </c>
      <c r="T25" s="106" t="n">
        <f aca="false">SUM(T19,T22)</f>
        <v>2104.4</v>
      </c>
      <c r="U25" s="106" t="n">
        <f aca="false">SUM(U19,U22)</f>
        <v>125061.5</v>
      </c>
      <c r="V25" s="106" t="n">
        <f aca="false">SUM(V19,V22)</f>
        <v>61223.2</v>
      </c>
      <c r="W25" s="106" t="n">
        <f aca="false">SUM(W19,W22)</f>
        <v>1492.7</v>
      </c>
      <c r="X25" s="106" t="n">
        <f aca="false">SUM(X19,X22)</f>
        <v>26214.4</v>
      </c>
      <c r="Y25" s="106" t="n">
        <f aca="false">SUM(Y19,Y22)</f>
        <v>52501.5</v>
      </c>
      <c r="Z25" s="106" t="n">
        <f aca="false">SUM(Z19,Z22)</f>
        <v>4855.2</v>
      </c>
      <c r="AA25" s="105" t="n">
        <f aca="false">SUM(AA19,AA22)</f>
        <v>4724.6</v>
      </c>
      <c r="AB25" s="107" t="n">
        <f aca="false">SUM(AB19,AB22)</f>
        <v>4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251650</v>
      </c>
      <c r="AJ25" s="113" t="n">
        <f aca="false">SUM(AJ19,AJ22)</f>
        <v>2089730.7</v>
      </c>
      <c r="AK25" s="115" t="n">
        <f aca="false">SUM(AK19,AK22)</f>
        <v>1362937.8</v>
      </c>
      <c r="AL25" s="111" t="n">
        <f aca="false">SUM(AL19,AL22)</f>
        <v>3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358.2</v>
      </c>
      <c r="H26" s="117"/>
      <c r="I26" s="119" t="n">
        <f aca="false">SUM(I20,I23)</f>
        <v>80208.6</v>
      </c>
      <c r="J26" s="120"/>
      <c r="K26" s="119"/>
      <c r="L26" s="118" t="n">
        <f aca="false">SUM(L20,L23)</f>
        <v>2565.5</v>
      </c>
      <c r="M26" s="118" t="n">
        <f aca="false">SUM(M20,M23)</f>
        <v>5640.7</v>
      </c>
      <c r="N26" s="117"/>
      <c r="O26" s="119"/>
      <c r="P26" s="118"/>
      <c r="Q26" s="118"/>
      <c r="R26" s="121" t="n">
        <f aca="false">SUM(O25:Q25)</f>
        <v>262364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6896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60657.6</v>
      </c>
      <c r="J27" s="108" t="n">
        <f aca="false">IF(H28=0,0,I27/H28*100)</f>
        <v>76.0846156518115</v>
      </c>
      <c r="K27" s="107"/>
      <c r="L27" s="106" t="n">
        <f aca="false">SUM(L18,L9,L12,L21)</f>
        <v>331</v>
      </c>
      <c r="M27" s="106" t="n">
        <f aca="false">SUM(M18,M9,M12,M21)</f>
        <v>51</v>
      </c>
      <c r="N27" s="105"/>
      <c r="O27" s="107"/>
      <c r="P27" s="106"/>
      <c r="Q27" s="106"/>
      <c r="R27" s="109" t="n">
        <f aca="false">IF(H28=0,0,(O28+P28+Q28)/H28*100)</f>
        <v>98.098626021668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1639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9484.1</v>
      </c>
      <c r="G28" s="112" t="n">
        <f aca="false">SUM(G19,G10,G13,G22)</f>
        <v>719.2</v>
      </c>
      <c r="H28" s="105" t="n">
        <f aca="false">SUM(H19,H10,H13,H22)</f>
        <v>342589.1</v>
      </c>
      <c r="I28" s="113"/>
      <c r="J28" s="114"/>
      <c r="K28" s="107" t="n">
        <f aca="false">SUM(K19,K10,K13,K22)</f>
        <v>316507.1</v>
      </c>
      <c r="L28" s="115"/>
      <c r="M28" s="115"/>
      <c r="N28" s="105" t="n">
        <f aca="false">SUM(N19,N10,N13,N22)</f>
        <v>6513.9</v>
      </c>
      <c r="O28" s="107" t="n">
        <f aca="false">SUM(O19,O10,O13,O22)</f>
        <v>22525.1</v>
      </c>
      <c r="P28" s="106" t="n">
        <f aca="false">SUM(P19,P10,P13,P22)</f>
        <v>147698.5</v>
      </c>
      <c r="Q28" s="106" t="n">
        <f aca="false">SUM(Q19,Q10,Q13,Q22)</f>
        <v>165851.6</v>
      </c>
      <c r="R28" s="124"/>
      <c r="S28" s="110" t="n">
        <f aca="false">SUM(S19,S10,S13,S22)</f>
        <v>350</v>
      </c>
      <c r="T28" s="106" t="n">
        <f aca="false">SUM(T19,T10,T13,T22)</f>
        <v>5438.2</v>
      </c>
      <c r="U28" s="106" t="n">
        <f aca="false">SUM(U19,U10,U13,U22)</f>
        <v>192070</v>
      </c>
      <c r="V28" s="106" t="n">
        <f aca="false">SUM(V19,V10,V13,V22)</f>
        <v>62799.4</v>
      </c>
      <c r="W28" s="106" t="n">
        <f aca="false">SUM(W19,W10,W13,W22)</f>
        <v>1563.6</v>
      </c>
      <c r="X28" s="106" t="n">
        <f aca="false">SUM(X19,X10,X13,X22)</f>
        <v>27131.6</v>
      </c>
      <c r="Y28" s="106" t="n">
        <f aca="false">SUM(Y19,Y10,Y13,Y22)</f>
        <v>53236.3</v>
      </c>
      <c r="Z28" s="106" t="n">
        <f aca="false">SUM(Z19,Z10,Z13,Z22)</f>
        <v>4855.2</v>
      </c>
      <c r="AA28" s="105" t="n">
        <f aca="false">SUM(AA19,AA10,AA13,AA22)</f>
        <v>4724.6</v>
      </c>
      <c r="AB28" s="107" t="n">
        <f aca="false">SUM(AB19,AB10,AB13,AB22)</f>
        <v>7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1</v>
      </c>
      <c r="AH28" s="106" t="n">
        <f aca="false">SUM(AH19,AH10,AH13,AH22)</f>
        <v>2</v>
      </c>
      <c r="AI28" s="107" t="n">
        <f aca="false">SUM(AI19,AI10,AI13,AI22)</f>
        <v>5036811.1</v>
      </c>
      <c r="AJ28" s="113" t="n">
        <f aca="false">SUM(AJ19,AJ10,AJ13,AJ22)</f>
        <v>2942314.2</v>
      </c>
      <c r="AK28" s="115" t="n">
        <f aca="false">SUM(AK19,AK10,AK13,AK22)</f>
        <v>1939687.8</v>
      </c>
      <c r="AL28" s="111" t="n">
        <f aca="false">SUM(AL19,AL10,AL13,AL22)</f>
        <v>3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6175.8</v>
      </c>
      <c r="H29" s="117"/>
      <c r="I29" s="119" t="n">
        <f aca="false">SUM(I20,I11,I14,I23)</f>
        <v>81931.5</v>
      </c>
      <c r="J29" s="120"/>
      <c r="K29" s="119"/>
      <c r="L29" s="118" t="n">
        <f aca="false">SUM(L20,L11,L14,L23)</f>
        <v>6997.8</v>
      </c>
      <c r="M29" s="118" t="n">
        <f aca="false">SUM(M20,M11,M14,M23)</f>
        <v>19084.2</v>
      </c>
      <c r="N29" s="117"/>
      <c r="O29" s="119"/>
      <c r="P29" s="118"/>
      <c r="Q29" s="118"/>
      <c r="R29" s="121" t="n">
        <f aca="false">SUM(O28:Q28)</f>
        <v>336075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4473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03240.6</v>
      </c>
      <c r="J30" s="108" t="n">
        <f aca="false">IF(H31=0,0,I30/H31*100)</f>
        <v>71.2694544802945</v>
      </c>
      <c r="K30" s="107"/>
      <c r="L30" s="106" t="n">
        <f aca="false">SUM(L21,L12,L18)</f>
        <v>234</v>
      </c>
      <c r="M30" s="106" t="n">
        <f aca="false">SUM(M21,M12,M18)</f>
        <v>28</v>
      </c>
      <c r="N30" s="105"/>
      <c r="O30" s="107"/>
      <c r="P30" s="106"/>
      <c r="Q30" s="106"/>
      <c r="R30" s="109" t="n">
        <f aca="false">IF(H31=0,0,(O31+P31+Q31)/H31*100)</f>
        <v>97.715800388607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92668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22067.1</v>
      </c>
      <c r="G31" s="112" t="n">
        <f aca="false">SUM(G22,G13,G19)</f>
        <v>719.2</v>
      </c>
      <c r="H31" s="105" t="n">
        <f aca="false">SUM(H22,H13,H19)</f>
        <v>285172.1</v>
      </c>
      <c r="I31" s="113"/>
      <c r="J31" s="114"/>
      <c r="K31" s="107" t="n">
        <f aca="false">SUM(K22,K13,K19)</f>
        <v>274034.1</v>
      </c>
      <c r="L31" s="115"/>
      <c r="M31" s="115"/>
      <c r="N31" s="105" t="n">
        <f aca="false">SUM(N22,N13,N19)</f>
        <v>6513.9</v>
      </c>
      <c r="O31" s="107" t="n">
        <f aca="false">SUM(O22,O13,O19)</f>
        <v>11379.1</v>
      </c>
      <c r="P31" s="106" t="n">
        <f aca="false">SUM(P22,P13,P19)</f>
        <v>101427.5</v>
      </c>
      <c r="Q31" s="106" t="n">
        <f aca="false">SUM(Q22,Q13,Q19)</f>
        <v>165851.6</v>
      </c>
      <c r="R31" s="124"/>
      <c r="S31" s="110" t="n">
        <f aca="false">SUM(S22,S13,S19)</f>
        <v>310</v>
      </c>
      <c r="T31" s="106" t="n">
        <f aca="false">SUM(T22,T13,T19)</f>
        <v>3872.2</v>
      </c>
      <c r="U31" s="106" t="n">
        <f aca="false">SUM(U22,U13,U19)</f>
        <v>136259</v>
      </c>
      <c r="V31" s="106" t="n">
        <f aca="false">SUM(V22,V13,V19)</f>
        <v>62799.4</v>
      </c>
      <c r="W31" s="106" t="n">
        <f aca="false">SUM(W22,W13,W19)</f>
        <v>1563.6</v>
      </c>
      <c r="X31" s="106" t="n">
        <f aca="false">SUM(X22,X13,X19)</f>
        <v>27131.6</v>
      </c>
      <c r="Y31" s="106" t="n">
        <f aca="false">SUM(Y22,Y13,Y19)</f>
        <v>53236.3</v>
      </c>
      <c r="Z31" s="106" t="n">
        <f aca="false">SUM(Z22,Z13,Z19)</f>
        <v>4855.2</v>
      </c>
      <c r="AA31" s="105" t="n">
        <f aca="false">SUM(AA22,AA13,AA19)</f>
        <v>4724.6</v>
      </c>
      <c r="AB31" s="107" t="n">
        <f aca="false">SUM(AB22,AB13,AB19)</f>
        <v>4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517952.1</v>
      </c>
      <c r="AJ31" s="113" t="n">
        <f aca="false">SUM(AJ22,AJ13,AJ19)</f>
        <v>2293295.2</v>
      </c>
      <c r="AK31" s="115" t="n">
        <f aca="false">SUM(AK22,AK13,AK19)</f>
        <v>1486778.8</v>
      </c>
      <c r="AL31" s="111" t="n">
        <f aca="false">SUM(AL22,AL13,AL19)</f>
        <v>3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6175.8</v>
      </c>
      <c r="H32" s="117"/>
      <c r="I32" s="119" t="n">
        <f aca="false">SUM(I23,I14,I20)</f>
        <v>81931.5</v>
      </c>
      <c r="J32" s="120"/>
      <c r="K32" s="119"/>
      <c r="L32" s="118" t="n">
        <f aca="false">SUM(L23,L14,L20)</f>
        <v>3199.8</v>
      </c>
      <c r="M32" s="118" t="n">
        <f aca="false">SUM(M23,M14,M20)</f>
        <v>7938.2</v>
      </c>
      <c r="N32" s="117"/>
      <c r="O32" s="119"/>
      <c r="P32" s="118"/>
      <c r="Q32" s="118"/>
      <c r="R32" s="121" t="n">
        <f aca="false">SUM(O31:Q31)</f>
        <v>278658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5854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1912</v>
      </c>
      <c r="J33" s="125" t="n">
        <v>70.4</v>
      </c>
      <c r="K33" s="87"/>
      <c r="L33" s="86" t="n">
        <v>97</v>
      </c>
      <c r="M33" s="86" t="n">
        <v>4</v>
      </c>
      <c r="N33" s="85"/>
      <c r="O33" s="87"/>
      <c r="P33" s="86"/>
      <c r="Q33" s="86"/>
      <c r="R33" s="126" t="n">
        <v>99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516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9365</v>
      </c>
      <c r="G34" s="93" t="n">
        <v>1402</v>
      </c>
      <c r="H34" s="85" t="n">
        <v>87865</v>
      </c>
      <c r="I34" s="94"/>
      <c r="J34" s="95"/>
      <c r="K34" s="87" t="n">
        <v>86138</v>
      </c>
      <c r="L34" s="96"/>
      <c r="M34" s="96"/>
      <c r="N34" s="85" t="n">
        <v>762</v>
      </c>
      <c r="O34" s="87" t="n">
        <v>8799</v>
      </c>
      <c r="P34" s="86" t="n">
        <v>3029</v>
      </c>
      <c r="Q34" s="86" t="n">
        <v>75275</v>
      </c>
      <c r="R34" s="97"/>
      <c r="S34" s="90" t="n">
        <v>127</v>
      </c>
      <c r="T34" s="86" t="n">
        <v>605</v>
      </c>
      <c r="U34" s="86" t="n">
        <v>24921</v>
      </c>
      <c r="V34" s="86" t="n">
        <v>36259</v>
      </c>
      <c r="W34" s="86" t="n">
        <v>2423</v>
      </c>
      <c r="X34" s="86" t="n">
        <v>7504</v>
      </c>
      <c r="Y34" s="86" t="n">
        <v>16026</v>
      </c>
      <c r="Z34" s="86"/>
      <c r="AA34" s="85" t="n">
        <v>923</v>
      </c>
      <c r="AB34" s="87" t="n">
        <v>1</v>
      </c>
      <c r="AC34" s="86" t="n">
        <v>6</v>
      </c>
      <c r="AD34" s="86"/>
      <c r="AE34" s="85"/>
      <c r="AF34" s="96"/>
      <c r="AG34" s="87"/>
      <c r="AH34" s="86"/>
      <c r="AI34" s="87" t="n">
        <v>686871</v>
      </c>
      <c r="AJ34" s="94" t="n">
        <v>565215</v>
      </c>
      <c r="AK34" s="96" t="n">
        <v>438729</v>
      </c>
      <c r="AL34" s="92" t="n">
        <v>70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8</v>
      </c>
      <c r="H35" s="98"/>
      <c r="I35" s="100" t="n">
        <v>25953</v>
      </c>
      <c r="J35" s="101"/>
      <c r="K35" s="100"/>
      <c r="L35" s="99" t="n">
        <v>1295</v>
      </c>
      <c r="M35" s="99" t="n">
        <v>432</v>
      </c>
      <c r="N35" s="98"/>
      <c r="O35" s="100"/>
      <c r="P35" s="99"/>
      <c r="Q35" s="99"/>
      <c r="R35" s="102" t="n">
        <v>8710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83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52905</v>
      </c>
      <c r="J36" s="125" t="n">
        <v>54.5</v>
      </c>
      <c r="K36" s="87"/>
      <c r="L36" s="86" t="n">
        <v>97</v>
      </c>
      <c r="M36" s="86" t="n">
        <v>1</v>
      </c>
      <c r="N36" s="85"/>
      <c r="O36" s="87"/>
      <c r="P36" s="86"/>
      <c r="Q36" s="86"/>
      <c r="R36" s="126" t="n">
        <v>94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23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8036</v>
      </c>
      <c r="G37" s="93" t="n">
        <v>477</v>
      </c>
      <c r="H37" s="85" t="n">
        <v>96998</v>
      </c>
      <c r="I37" s="94"/>
      <c r="J37" s="95"/>
      <c r="K37" s="87" t="n">
        <v>95942</v>
      </c>
      <c r="L37" s="96"/>
      <c r="M37" s="96"/>
      <c r="N37" s="85" t="n">
        <v>5398</v>
      </c>
      <c r="O37" s="87" t="n">
        <v>2590</v>
      </c>
      <c r="P37" s="86" t="n">
        <v>152</v>
      </c>
      <c r="Q37" s="86" t="n">
        <v>88858</v>
      </c>
      <c r="R37" s="97"/>
      <c r="S37" s="90" t="n">
        <v>18</v>
      </c>
      <c r="T37" s="86" t="n">
        <v>241</v>
      </c>
      <c r="U37" s="86" t="n">
        <v>12434</v>
      </c>
      <c r="V37" s="86" t="n">
        <v>40212</v>
      </c>
      <c r="W37" s="86" t="n">
        <v>1132</v>
      </c>
      <c r="X37" s="86" t="n">
        <v>4702</v>
      </c>
      <c r="Y37" s="86" t="n">
        <v>38259</v>
      </c>
      <c r="Z37" s="86"/>
      <c r="AA37" s="85" t="n">
        <v>6433</v>
      </c>
      <c r="AB37" s="87" t="n">
        <v>1</v>
      </c>
      <c r="AC37" s="86" t="n">
        <v>2</v>
      </c>
      <c r="AD37" s="86"/>
      <c r="AE37" s="85"/>
      <c r="AF37" s="96"/>
      <c r="AG37" s="87"/>
      <c r="AH37" s="86"/>
      <c r="AI37" s="87" t="n">
        <v>638554</v>
      </c>
      <c r="AJ37" s="94" t="n">
        <v>491750</v>
      </c>
      <c r="AK37" s="96" t="n">
        <v>366687</v>
      </c>
      <c r="AL37" s="92" t="n">
        <v>9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61</v>
      </c>
      <c r="H38" s="98"/>
      <c r="I38" s="100" t="n">
        <v>44093</v>
      </c>
      <c r="J38" s="101"/>
      <c r="K38" s="100"/>
      <c r="L38" s="99" t="n">
        <v>863</v>
      </c>
      <c r="M38" s="99" t="n">
        <v>193</v>
      </c>
      <c r="N38" s="98"/>
      <c r="O38" s="100"/>
      <c r="P38" s="99"/>
      <c r="Q38" s="99"/>
      <c r="R38" s="102" t="n">
        <v>9160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1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4817</v>
      </c>
      <c r="J39" s="125" t="n">
        <v>62.1</v>
      </c>
      <c r="K39" s="87"/>
      <c r="L39" s="86" t="n">
        <v>194</v>
      </c>
      <c r="M39" s="86" t="n">
        <v>5</v>
      </c>
      <c r="N39" s="85"/>
      <c r="O39" s="87"/>
      <c r="P39" s="86"/>
      <c r="Q39" s="86"/>
      <c r="R39" s="126" t="n">
        <v>96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40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87401</v>
      </c>
      <c r="G40" s="93" t="n">
        <v>1879</v>
      </c>
      <c r="H40" s="85" t="n">
        <v>184863</v>
      </c>
      <c r="I40" s="94"/>
      <c r="J40" s="95"/>
      <c r="K40" s="87" t="n">
        <v>182080</v>
      </c>
      <c r="L40" s="96"/>
      <c r="M40" s="96"/>
      <c r="N40" s="85" t="n">
        <v>6160</v>
      </c>
      <c r="O40" s="87" t="n">
        <v>11389</v>
      </c>
      <c r="P40" s="86" t="n">
        <v>3181</v>
      </c>
      <c r="Q40" s="86" t="n">
        <v>164133</v>
      </c>
      <c r="R40" s="97"/>
      <c r="S40" s="90" t="n">
        <v>145</v>
      </c>
      <c r="T40" s="86" t="n">
        <v>846</v>
      </c>
      <c r="U40" s="86" t="n">
        <v>37355</v>
      </c>
      <c r="V40" s="86" t="n">
        <v>76471</v>
      </c>
      <c r="W40" s="86" t="n">
        <v>3555</v>
      </c>
      <c r="X40" s="86" t="n">
        <v>12206</v>
      </c>
      <c r="Y40" s="86" t="n">
        <v>54285</v>
      </c>
      <c r="Z40" s="86"/>
      <c r="AA40" s="85" t="n">
        <v>7356</v>
      </c>
      <c r="AB40" s="87" t="n">
        <v>2</v>
      </c>
      <c r="AC40" s="86" t="n">
        <v>8</v>
      </c>
      <c r="AD40" s="86"/>
      <c r="AE40" s="85"/>
      <c r="AF40" s="96"/>
      <c r="AG40" s="87"/>
      <c r="AH40" s="86"/>
      <c r="AI40" s="87" t="n">
        <v>1325425</v>
      </c>
      <c r="AJ40" s="94" t="n">
        <v>1056965</v>
      </c>
      <c r="AK40" s="96" t="n">
        <v>805416</v>
      </c>
      <c r="AL40" s="92" t="n">
        <v>160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59</v>
      </c>
      <c r="H41" s="98"/>
      <c r="I41" s="100" t="n">
        <v>70046</v>
      </c>
      <c r="J41" s="101"/>
      <c r="K41" s="100"/>
      <c r="L41" s="99" t="n">
        <v>2158</v>
      </c>
      <c r="M41" s="99" t="n">
        <v>625</v>
      </c>
      <c r="N41" s="98"/>
      <c r="O41" s="100"/>
      <c r="P41" s="99"/>
      <c r="Q41" s="99"/>
      <c r="R41" s="102" t="n">
        <v>17870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34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51390</v>
      </c>
      <c r="J42" s="125" t="n">
        <v>23.4</v>
      </c>
      <c r="K42" s="87"/>
      <c r="L42" s="86" t="n">
        <v>761</v>
      </c>
      <c r="M42" s="86" t="n">
        <v>8</v>
      </c>
      <c r="N42" s="85"/>
      <c r="O42" s="87"/>
      <c r="P42" s="86"/>
      <c r="Q42" s="86"/>
      <c r="R42" s="126" t="n">
        <v>82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73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080045</v>
      </c>
      <c r="G43" s="93" t="n">
        <v>2223</v>
      </c>
      <c r="H43" s="85" t="n">
        <v>1073371</v>
      </c>
      <c r="I43" s="94"/>
      <c r="J43" s="95"/>
      <c r="K43" s="87" t="n">
        <v>1065117</v>
      </c>
      <c r="L43" s="96"/>
      <c r="M43" s="96"/>
      <c r="N43" s="85" t="n">
        <v>192420</v>
      </c>
      <c r="O43" s="87" t="n">
        <v>250724</v>
      </c>
      <c r="P43" s="86" t="n">
        <v>2023</v>
      </c>
      <c r="Q43" s="86" t="n">
        <v>628204</v>
      </c>
      <c r="R43" s="97"/>
      <c r="S43" s="90" t="n">
        <v>49</v>
      </c>
      <c r="T43" s="86" t="n">
        <v>346</v>
      </c>
      <c r="U43" s="86" t="n">
        <v>42951</v>
      </c>
      <c r="V43" s="86" t="n">
        <v>208044</v>
      </c>
      <c r="W43" s="86" t="n">
        <v>9234</v>
      </c>
      <c r="X43" s="86" t="n">
        <v>53317</v>
      </c>
      <c r="Y43" s="86" t="n">
        <v>759430</v>
      </c>
      <c r="Z43" s="86"/>
      <c r="AA43" s="85" t="n">
        <v>74477</v>
      </c>
      <c r="AB43" s="87" t="n">
        <v>3</v>
      </c>
      <c r="AC43" s="86" t="n">
        <v>28</v>
      </c>
      <c r="AD43" s="86"/>
      <c r="AE43" s="85"/>
      <c r="AF43" s="96"/>
      <c r="AG43" s="87"/>
      <c r="AH43" s="86"/>
      <c r="AI43" s="87" t="n">
        <v>5676500</v>
      </c>
      <c r="AJ43" s="94" t="n">
        <v>3892684</v>
      </c>
      <c r="AK43" s="96" t="n">
        <v>2777946</v>
      </c>
      <c r="AL43" s="92" t="n">
        <v>304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451</v>
      </c>
      <c r="H44" s="98"/>
      <c r="I44" s="100" t="n">
        <v>821981</v>
      </c>
      <c r="J44" s="101"/>
      <c r="K44" s="100"/>
      <c r="L44" s="99" t="n">
        <v>6380</v>
      </c>
      <c r="M44" s="99" t="n">
        <v>1874</v>
      </c>
      <c r="N44" s="98"/>
      <c r="O44" s="100"/>
      <c r="P44" s="99"/>
      <c r="Q44" s="99"/>
      <c r="R44" s="102" t="n">
        <v>88095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121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66207</v>
      </c>
      <c r="J45" s="125" t="n">
        <v>29.1</v>
      </c>
      <c r="K45" s="87"/>
      <c r="L45" s="86" t="n">
        <v>956</v>
      </c>
      <c r="M45" s="86" t="n">
        <v>13</v>
      </c>
      <c r="N45" s="85"/>
      <c r="O45" s="87"/>
      <c r="P45" s="86"/>
      <c r="Q45" s="86"/>
      <c r="R45" s="126" t="n">
        <v>84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813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267446</v>
      </c>
      <c r="G46" s="93" t="n">
        <v>4102</v>
      </c>
      <c r="H46" s="85" t="n">
        <v>1258235</v>
      </c>
      <c r="I46" s="94"/>
      <c r="J46" s="95"/>
      <c r="K46" s="87" t="n">
        <v>1247198</v>
      </c>
      <c r="L46" s="96"/>
      <c r="M46" s="96"/>
      <c r="N46" s="85" t="n">
        <v>198580</v>
      </c>
      <c r="O46" s="87" t="n">
        <v>262113</v>
      </c>
      <c r="P46" s="86" t="n">
        <v>5204</v>
      </c>
      <c r="Q46" s="86" t="n">
        <v>792337</v>
      </c>
      <c r="R46" s="128"/>
      <c r="S46" s="90" t="n">
        <v>194</v>
      </c>
      <c r="T46" s="86" t="n">
        <v>1192</v>
      </c>
      <c r="U46" s="86" t="n">
        <v>80306</v>
      </c>
      <c r="V46" s="86" t="n">
        <v>284515</v>
      </c>
      <c r="W46" s="86" t="n">
        <v>12789</v>
      </c>
      <c r="X46" s="86" t="n">
        <v>65523</v>
      </c>
      <c r="Y46" s="86" t="n">
        <v>813715</v>
      </c>
      <c r="Z46" s="86"/>
      <c r="AA46" s="85" t="n">
        <v>81833</v>
      </c>
      <c r="AB46" s="87" t="n">
        <v>5</v>
      </c>
      <c r="AC46" s="86" t="n">
        <v>36</v>
      </c>
      <c r="AD46" s="86"/>
      <c r="AE46" s="85"/>
      <c r="AF46" s="96"/>
      <c r="AG46" s="87"/>
      <c r="AH46" s="86"/>
      <c r="AI46" s="87" t="n">
        <v>7001925</v>
      </c>
      <c r="AJ46" s="94" t="n">
        <v>4949649</v>
      </c>
      <c r="AK46" s="96" t="n">
        <v>3583362</v>
      </c>
      <c r="AL46" s="92" t="n">
        <v>320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10</v>
      </c>
      <c r="H47" s="98"/>
      <c r="I47" s="100" t="n">
        <v>892028</v>
      </c>
      <c r="J47" s="101"/>
      <c r="K47" s="100"/>
      <c r="L47" s="99" t="n">
        <v>8538</v>
      </c>
      <c r="M47" s="99" t="n">
        <v>2499</v>
      </c>
      <c r="N47" s="98"/>
      <c r="O47" s="100"/>
      <c r="P47" s="99"/>
      <c r="Q47" s="99"/>
      <c r="R47" s="102" t="n">
        <v>105965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956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26864.6</v>
      </c>
      <c r="J54" s="108" t="n">
        <f aca="false">IF(H55=0,0,I54/H55*100)</f>
        <v>39.1588926971381</v>
      </c>
      <c r="K54" s="107"/>
      <c r="L54" s="106" t="n">
        <f aca="false">SUM(L9,L12,L18,L21,L33,L36,L42)</f>
        <v>1286</v>
      </c>
      <c r="M54" s="106" t="n">
        <f aca="false">SUM(M9,M12,M18,M21,M33,M36,M42)</f>
        <v>64</v>
      </c>
      <c r="N54" s="105"/>
      <c r="O54" s="107"/>
      <c r="P54" s="106"/>
      <c r="Q54" s="106"/>
      <c r="R54" s="109" t="n">
        <f aca="false">IF(H55=0,0,(O55+P55+Q55)/H55*100)</f>
        <v>87.188222108988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89778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646930.1</v>
      </c>
      <c r="G55" s="112" t="n">
        <f aca="false">SUM(G10,G13,G19,G22,G34,G37,G43)</f>
        <v>4821.2</v>
      </c>
      <c r="H55" s="105" t="n">
        <f aca="false">SUM(H10,H13,H19,H22,H34,H37,H43)</f>
        <v>1600823.1</v>
      </c>
      <c r="I55" s="113"/>
      <c r="J55" s="131"/>
      <c r="K55" s="107" t="n">
        <f aca="false">SUM(K10,K13,K19,K22,K34,K37,K43)</f>
        <v>1563704.1</v>
      </c>
      <c r="L55" s="115"/>
      <c r="M55" s="115"/>
      <c r="N55" s="105" t="n">
        <f aca="false">SUM(N10,N13,N19,N22,N34,N37,N43)</f>
        <v>205093.9</v>
      </c>
      <c r="O55" s="107" t="n">
        <f aca="false">SUM(O10,O13,O19,O22,O34,O37,O43)</f>
        <v>284638.1</v>
      </c>
      <c r="P55" s="106" t="n">
        <f aca="false">SUM(P10,P13,P19,P22,P34,P37,P43)</f>
        <v>152902.5</v>
      </c>
      <c r="Q55" s="106" t="n">
        <f aca="false">SUM(Q10,Q13,Q19,Q22,Q34,Q37,Q43)</f>
        <v>958188.6</v>
      </c>
      <c r="R55" s="116"/>
      <c r="S55" s="110" t="n">
        <f aca="false">SUM(S10,S13,S19,S22,S34,S37,S43)</f>
        <v>544</v>
      </c>
      <c r="T55" s="106" t="n">
        <f aca="false">SUM(T10,T13,T19,T22,T34,T37,T43)</f>
        <v>6630.2</v>
      </c>
      <c r="U55" s="106" t="n">
        <f aca="false">SUM(U10,U13,U19,U22,U34,U37,U43)</f>
        <v>272376</v>
      </c>
      <c r="V55" s="106" t="n">
        <f aca="false">SUM(V10,V13,V19,V22,V34,V37,V43)</f>
        <v>347314.4</v>
      </c>
      <c r="W55" s="106" t="n">
        <f aca="false">SUM(W10,W13,W19,W22,W34,W37,W43)</f>
        <v>14352.6</v>
      </c>
      <c r="X55" s="106" t="n">
        <f aca="false">SUM(X10,X13,X19,X22,X34,X37,X43)</f>
        <v>92654.6</v>
      </c>
      <c r="Y55" s="106" t="n">
        <f aca="false">SUM(Y10,Y13,Y19,Y22,Y34,Y37,Y43)</f>
        <v>866951.3</v>
      </c>
      <c r="Z55" s="106" t="n">
        <f aca="false">SUM(Z10,Z13,Z19,Z22,Z34,Z37,Z43)</f>
        <v>4855.2</v>
      </c>
      <c r="AA55" s="105" t="n">
        <f aca="false">SUM(AA10,AA13,AA19,AA22,AA34,AA37,AA43)</f>
        <v>86557.6</v>
      </c>
      <c r="AB55" s="107" t="n">
        <f aca="false">SUM(AB10,AB13,AB19,AB22,AB34,AB37,AB43)</f>
        <v>12</v>
      </c>
      <c r="AC55" s="107" t="n">
        <f aca="false">SUM(AC10,AC13,AC19,AC22,AC34,AC37,AC43)</f>
        <v>3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1</v>
      </c>
      <c r="AH55" s="106" t="n">
        <f aca="false">SUM(AH10,AH13,AH19,AH22,AH34,AH37,AH43)</f>
        <v>2</v>
      </c>
      <c r="AI55" s="107" t="n">
        <f aca="false">SUM(AI10,AI13,AI19,AI22,AI34,AI37,AI43)</f>
        <v>12038736.1</v>
      </c>
      <c r="AJ55" s="113" t="n">
        <f aca="false">SUM(AJ10,AJ13,AJ19,AJ22,AJ34,AJ37,AJ43)</f>
        <v>7891963.2</v>
      </c>
      <c r="AK55" s="115" t="n">
        <f aca="false">SUM(AK10,AK13,AK19,AK22,AK34,AK37,AK43)</f>
        <v>5523049.8</v>
      </c>
      <c r="AL55" s="111" t="n">
        <f aca="false">SUM(AL10,AL13,AL19,AL22,AL34,AL37,AL43)</f>
        <v>323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1285.8</v>
      </c>
      <c r="H56" s="134"/>
      <c r="I56" s="136" t="n">
        <f aca="false">SUM(I11,I14,I20,I23,I35,I38,I44)</f>
        <v>973958.5</v>
      </c>
      <c r="J56" s="134"/>
      <c r="K56" s="136"/>
      <c r="L56" s="135" t="n">
        <f aca="false">SUM(L11,L14,L20,L23,L35,L38,L44)</f>
        <v>15535.8</v>
      </c>
      <c r="M56" s="135" t="n">
        <f aca="false">SUM(M11,M14,M20,M23,M35,M38,M44)</f>
        <v>21583.2</v>
      </c>
      <c r="N56" s="134"/>
      <c r="O56" s="136"/>
      <c r="P56" s="135"/>
      <c r="Q56" s="135"/>
      <c r="R56" s="137" t="n">
        <f aca="false">SUM(O55:Q55)</f>
        <v>1395729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4039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八幡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0</v>
      </c>
      <c r="J9" s="88"/>
      <c r="K9" s="87"/>
      <c r="L9" s="86" t="n">
        <v>0</v>
      </c>
      <c r="M9" s="86" t="n">
        <v>0</v>
      </c>
      <c r="N9" s="85"/>
      <c r="O9" s="87"/>
      <c r="P9" s="86"/>
      <c r="Q9" s="86"/>
      <c r="R9" s="89" t="n">
        <v>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0</v>
      </c>
      <c r="G10" s="93" t="n">
        <v>0</v>
      </c>
      <c r="H10" s="85" t="n">
        <v>0</v>
      </c>
      <c r="I10" s="94"/>
      <c r="J10" s="95"/>
      <c r="K10" s="87" t="n">
        <v>0</v>
      </c>
      <c r="L10" s="96"/>
      <c r="M10" s="96"/>
      <c r="N10" s="85" t="n">
        <v>0</v>
      </c>
      <c r="O10" s="87" t="n">
        <v>0</v>
      </c>
      <c r="P10" s="86" t="n">
        <v>0</v>
      </c>
      <c r="Q10" s="86" t="n">
        <v>0</v>
      </c>
      <c r="R10" s="97"/>
      <c r="S10" s="90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0</v>
      </c>
      <c r="AH10" s="86" t="n">
        <v>0</v>
      </c>
      <c r="AI10" s="87" t="n">
        <v>0</v>
      </c>
      <c r="AJ10" s="94" t="n">
        <v>0</v>
      </c>
      <c r="AK10" s="96" t="n">
        <v>0</v>
      </c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0</v>
      </c>
      <c r="M11" s="99" t="n">
        <v>0</v>
      </c>
      <c r="N11" s="98"/>
      <c r="O11" s="100"/>
      <c r="P11" s="99"/>
      <c r="Q11" s="99"/>
      <c r="R11" s="102" t="n">
        <v>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0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9658</v>
      </c>
      <c r="J12" s="88" t="n">
        <v>94.5</v>
      </c>
      <c r="K12" s="87"/>
      <c r="L12" s="86" t="n">
        <v>39</v>
      </c>
      <c r="M12" s="86" t="n">
        <v>7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7184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4886.6</v>
      </c>
      <c r="G13" s="93" t="n">
        <v>0</v>
      </c>
      <c r="H13" s="85" t="n">
        <v>41986.7</v>
      </c>
      <c r="I13" s="94"/>
      <c r="J13" s="95"/>
      <c r="K13" s="87" t="n">
        <v>33523.2</v>
      </c>
      <c r="L13" s="96"/>
      <c r="M13" s="96"/>
      <c r="N13" s="85" t="n">
        <v>0</v>
      </c>
      <c r="O13" s="87" t="n">
        <v>2058.6</v>
      </c>
      <c r="P13" s="86" t="n">
        <v>32590.1</v>
      </c>
      <c r="Q13" s="86" t="n">
        <v>7338</v>
      </c>
      <c r="R13" s="97"/>
      <c r="S13" s="90" t="n">
        <v>34.3</v>
      </c>
      <c r="T13" s="86" t="n">
        <v>657.4</v>
      </c>
      <c r="U13" s="86" t="n">
        <v>36446.6</v>
      </c>
      <c r="V13" s="86" t="n">
        <v>2519.7</v>
      </c>
      <c r="W13" s="86" t="n">
        <v>51.1</v>
      </c>
      <c r="X13" s="86" t="n">
        <v>2024.9</v>
      </c>
      <c r="Y13" s="86" t="n">
        <v>252.7</v>
      </c>
      <c r="Z13" s="86" t="n">
        <v>0</v>
      </c>
      <c r="AA13" s="85" t="n">
        <v>0</v>
      </c>
      <c r="AB13" s="87" t="n">
        <v>1</v>
      </c>
      <c r="AC13" s="86" t="n">
        <v>0</v>
      </c>
      <c r="AD13" s="86"/>
      <c r="AE13" s="85"/>
      <c r="AF13" s="96"/>
      <c r="AG13" s="87" t="n">
        <v>2</v>
      </c>
      <c r="AH13" s="86" t="n">
        <v>0</v>
      </c>
      <c r="AI13" s="87" t="n">
        <v>737014.3</v>
      </c>
      <c r="AJ13" s="94" t="n">
        <v>471015.7</v>
      </c>
      <c r="AK13" s="96" t="n">
        <v>277818.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2899.9</v>
      </c>
      <c r="H14" s="98"/>
      <c r="I14" s="100" t="n">
        <v>2328.7</v>
      </c>
      <c r="J14" s="101"/>
      <c r="K14" s="100"/>
      <c r="L14" s="99" t="n">
        <v>1262.3</v>
      </c>
      <c r="M14" s="99" t="n">
        <v>7201.2</v>
      </c>
      <c r="N14" s="98"/>
      <c r="O14" s="100"/>
      <c r="P14" s="99"/>
      <c r="Q14" s="99"/>
      <c r="R14" s="102" t="n">
        <v>41986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6083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9658</v>
      </c>
      <c r="J15" s="108" t="n">
        <f aca="false">IF(H16=0,0,I15/H16*100)</f>
        <v>94.4537198684345</v>
      </c>
      <c r="K15" s="107"/>
      <c r="L15" s="106" t="n">
        <f aca="false">SUM(L9,L12)</f>
        <v>39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7184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4886.6</v>
      </c>
      <c r="G16" s="112" t="n">
        <f aca="false">SUM(G10,G13)</f>
        <v>0</v>
      </c>
      <c r="H16" s="105" t="n">
        <f aca="false">SUM(H10,H13)</f>
        <v>41986.7</v>
      </c>
      <c r="I16" s="113"/>
      <c r="J16" s="114"/>
      <c r="K16" s="107" t="n">
        <f aca="false">SUM(K10,K13)</f>
        <v>33523.2</v>
      </c>
      <c r="L16" s="115"/>
      <c r="M16" s="115"/>
      <c r="N16" s="105" t="n">
        <f aca="false">SUM(N10,N13)</f>
        <v>0</v>
      </c>
      <c r="O16" s="107" t="n">
        <f aca="false">SUM(O10,O13)</f>
        <v>2058.6</v>
      </c>
      <c r="P16" s="106" t="n">
        <f aca="false">SUM(P10,P13)</f>
        <v>32590.1</v>
      </c>
      <c r="Q16" s="106" t="n">
        <f aca="false">SUM(Q10,Q13)</f>
        <v>7338</v>
      </c>
      <c r="R16" s="116"/>
      <c r="S16" s="110" t="n">
        <f aca="false">SUM(S10,S13)</f>
        <v>34.3</v>
      </c>
      <c r="T16" s="106" t="n">
        <f aca="false">SUM(T10,T13)</f>
        <v>657.4</v>
      </c>
      <c r="U16" s="106" t="n">
        <f aca="false">SUM(U10,U13)</f>
        <v>36446.6</v>
      </c>
      <c r="V16" s="106" t="n">
        <f aca="false">SUM(V10,V13)</f>
        <v>2519.7</v>
      </c>
      <c r="W16" s="106" t="n">
        <f aca="false">SUM(W10,W13)</f>
        <v>51.1</v>
      </c>
      <c r="X16" s="106" t="n">
        <f aca="false">SUM(X10,X13)</f>
        <v>2024.9</v>
      </c>
      <c r="Y16" s="106" t="n">
        <f aca="false">SUM(Y10,Y13)</f>
        <v>252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737014.3</v>
      </c>
      <c r="AJ16" s="113" t="n">
        <f aca="false">SUM(AJ10,AJ13)</f>
        <v>471015.7</v>
      </c>
      <c r="AK16" s="115" t="n">
        <f aca="false">SUM(AK10,AK13)</f>
        <v>277818.1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2899.9</v>
      </c>
      <c r="H17" s="117"/>
      <c r="I17" s="119" t="n">
        <f aca="false">SUM(I11,I14)</f>
        <v>2328.7</v>
      </c>
      <c r="J17" s="120"/>
      <c r="K17" s="119"/>
      <c r="L17" s="118" t="n">
        <f aca="false">SUM(L11,L14)</f>
        <v>1262.3</v>
      </c>
      <c r="M17" s="118" t="n">
        <f aca="false">SUM(M11,M14)</f>
        <v>7201.2</v>
      </c>
      <c r="N17" s="117"/>
      <c r="O17" s="119"/>
      <c r="P17" s="118"/>
      <c r="Q17" s="118"/>
      <c r="R17" s="121" t="n">
        <f aca="false">SUM(O16:Q16)</f>
        <v>41986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6083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3365</v>
      </c>
      <c r="J18" s="88" t="n">
        <v>89.9</v>
      </c>
      <c r="K18" s="87"/>
      <c r="L18" s="86" t="n">
        <v>15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497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991</v>
      </c>
      <c r="G19" s="93" t="n">
        <v>0</v>
      </c>
      <c r="H19" s="85" t="n">
        <v>25991</v>
      </c>
      <c r="I19" s="94"/>
      <c r="J19" s="95"/>
      <c r="K19" s="87" t="n">
        <v>23403.6</v>
      </c>
      <c r="L19" s="96"/>
      <c r="M19" s="96"/>
      <c r="N19" s="85" t="n">
        <v>0</v>
      </c>
      <c r="O19" s="87" t="n">
        <v>2262.7</v>
      </c>
      <c r="P19" s="86" t="n">
        <v>12789</v>
      </c>
      <c r="Q19" s="86" t="n">
        <v>10939.3</v>
      </c>
      <c r="R19" s="97"/>
      <c r="S19" s="90" t="n">
        <v>0</v>
      </c>
      <c r="T19" s="86" t="n">
        <v>80.2</v>
      </c>
      <c r="U19" s="86" t="n">
        <v>18057.7</v>
      </c>
      <c r="V19" s="86" t="n">
        <v>5227.1</v>
      </c>
      <c r="W19" s="86" t="n">
        <v>117.6</v>
      </c>
      <c r="X19" s="86" t="n">
        <v>1719.5</v>
      </c>
      <c r="Y19" s="86" t="n">
        <v>788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2334.1</v>
      </c>
      <c r="AJ19" s="94" t="n">
        <v>234157.5</v>
      </c>
      <c r="AK19" s="96" t="n">
        <v>150473.8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626</v>
      </c>
      <c r="J20" s="101"/>
      <c r="K20" s="100"/>
      <c r="L20" s="99" t="n">
        <v>369.4</v>
      </c>
      <c r="M20" s="99" t="n">
        <v>2218</v>
      </c>
      <c r="N20" s="98"/>
      <c r="O20" s="100"/>
      <c r="P20" s="99"/>
      <c r="Q20" s="99"/>
      <c r="R20" s="102" t="n">
        <v>2599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492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4512.6</v>
      </c>
      <c r="J21" s="88" t="n">
        <v>62.7</v>
      </c>
      <c r="K21" s="87"/>
      <c r="L21" s="86" t="n">
        <v>11</v>
      </c>
      <c r="M21" s="86" t="n">
        <v>1</v>
      </c>
      <c r="N21" s="85"/>
      <c r="O21" s="87"/>
      <c r="P21" s="86"/>
      <c r="Q21" s="86"/>
      <c r="R21" s="89" t="n">
        <v>94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737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4553.9</v>
      </c>
      <c r="G22" s="93" t="n">
        <v>0</v>
      </c>
      <c r="H22" s="85" t="n">
        <v>39103.5</v>
      </c>
      <c r="I22" s="94"/>
      <c r="J22" s="95"/>
      <c r="K22" s="87" t="n">
        <v>38345.1</v>
      </c>
      <c r="L22" s="96"/>
      <c r="M22" s="96"/>
      <c r="N22" s="85" t="n">
        <v>2291.9</v>
      </c>
      <c r="O22" s="87" t="n">
        <v>2129.9</v>
      </c>
      <c r="P22" s="86" t="n">
        <v>7310.6</v>
      </c>
      <c r="Q22" s="86" t="n">
        <v>27371.1</v>
      </c>
      <c r="R22" s="97"/>
      <c r="S22" s="90" t="n">
        <v>0</v>
      </c>
      <c r="T22" s="86" t="n">
        <v>136.8</v>
      </c>
      <c r="U22" s="86" t="n">
        <v>15972.5</v>
      </c>
      <c r="V22" s="86" t="n">
        <v>8403.3</v>
      </c>
      <c r="W22" s="86" t="n">
        <v>520.9</v>
      </c>
      <c r="X22" s="86" t="n">
        <v>6915.3</v>
      </c>
      <c r="Y22" s="86" t="n">
        <v>7154.7</v>
      </c>
      <c r="Z22" s="86" t="n">
        <v>2169.4</v>
      </c>
      <c r="AA22" s="85" t="n">
        <v>2169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83139.2</v>
      </c>
      <c r="AJ22" s="94" t="n">
        <v>278235.2</v>
      </c>
      <c r="AK22" s="96" t="n">
        <v>185810.8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450.4</v>
      </c>
      <c r="H23" s="98"/>
      <c r="I23" s="100" t="n">
        <v>14590.9</v>
      </c>
      <c r="J23" s="101"/>
      <c r="K23" s="100"/>
      <c r="L23" s="99" t="n">
        <v>135.4</v>
      </c>
      <c r="M23" s="99" t="n">
        <v>623</v>
      </c>
      <c r="N23" s="98"/>
      <c r="O23" s="100"/>
      <c r="P23" s="99"/>
      <c r="Q23" s="99"/>
      <c r="R23" s="102" t="n">
        <v>36811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4153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7877.6</v>
      </c>
      <c r="J24" s="108" t="n">
        <f aca="false">IF(H25=0,0,I24/H25*100)</f>
        <v>73.550914439776</v>
      </c>
      <c r="K24" s="107"/>
      <c r="L24" s="106" t="n">
        <f aca="false">SUM(L18,L21)</f>
        <v>26</v>
      </c>
      <c r="M24" s="106" t="n">
        <f aca="false">SUM(M18,M21)</f>
        <v>4</v>
      </c>
      <c r="N24" s="105"/>
      <c r="O24" s="107"/>
      <c r="P24" s="106"/>
      <c r="Q24" s="106"/>
      <c r="R24" s="109" t="n">
        <f aca="false">IF(H25=0,0,(O25+P25+Q25)/H25*100)</f>
        <v>96.479118819562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23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0544.9</v>
      </c>
      <c r="G25" s="112" t="n">
        <f aca="false">SUM(G19,G22)</f>
        <v>0</v>
      </c>
      <c r="H25" s="105" t="n">
        <f aca="false">SUM(H19,H22)</f>
        <v>65094.5</v>
      </c>
      <c r="I25" s="113"/>
      <c r="J25" s="114"/>
      <c r="K25" s="107" t="n">
        <f aca="false">SUM(K19,K22)</f>
        <v>61748.7</v>
      </c>
      <c r="L25" s="115"/>
      <c r="M25" s="115"/>
      <c r="N25" s="105" t="n">
        <f aca="false">SUM(N19,N22)</f>
        <v>2291.9</v>
      </c>
      <c r="O25" s="107" t="n">
        <f aca="false">SUM(O19,O22)</f>
        <v>4392.6</v>
      </c>
      <c r="P25" s="106" t="n">
        <f aca="false">SUM(P19,P22)</f>
        <v>20099.6</v>
      </c>
      <c r="Q25" s="106" t="n">
        <f aca="false">SUM(Q19,Q22)</f>
        <v>38310.4</v>
      </c>
      <c r="R25" s="116"/>
      <c r="S25" s="110" t="n">
        <f aca="false">SUM(S19,S22)</f>
        <v>0</v>
      </c>
      <c r="T25" s="106" t="n">
        <f aca="false">SUM(T19,T22)</f>
        <v>217</v>
      </c>
      <c r="U25" s="106" t="n">
        <f aca="false">SUM(U19,U22)</f>
        <v>34030.2</v>
      </c>
      <c r="V25" s="106" t="n">
        <f aca="false">SUM(V19,V22)</f>
        <v>13630.4</v>
      </c>
      <c r="W25" s="106" t="n">
        <f aca="false">SUM(W19,W22)</f>
        <v>638.5</v>
      </c>
      <c r="X25" s="106" t="n">
        <f aca="false">SUM(X19,X22)</f>
        <v>8634.8</v>
      </c>
      <c r="Y25" s="106" t="n">
        <f aca="false">SUM(Y19,Y22)</f>
        <v>7943.6</v>
      </c>
      <c r="Z25" s="106" t="n">
        <f aca="false">SUM(Z19,Z22)</f>
        <v>2169.4</v>
      </c>
      <c r="AA25" s="105" t="n">
        <f aca="false">SUM(AA19,AA22)</f>
        <v>2169.4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35473.3</v>
      </c>
      <c r="AJ25" s="113" t="n">
        <f aca="false">SUM(AJ19,AJ22)</f>
        <v>512392.7</v>
      </c>
      <c r="AK25" s="115" t="n">
        <f aca="false">SUM(AK19,AK22)</f>
        <v>336284.6</v>
      </c>
      <c r="AL25" s="111" t="n">
        <f aca="false">SUM(AL19,AL22)</f>
        <v>1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450.4</v>
      </c>
      <c r="H26" s="117"/>
      <c r="I26" s="119" t="n">
        <f aca="false">SUM(I20,I23)</f>
        <v>17216.9</v>
      </c>
      <c r="J26" s="120"/>
      <c r="K26" s="119"/>
      <c r="L26" s="118" t="n">
        <f aca="false">SUM(L20,L23)</f>
        <v>504.8</v>
      </c>
      <c r="M26" s="118" t="n">
        <f aca="false">SUM(M20,M23)</f>
        <v>2841</v>
      </c>
      <c r="N26" s="117"/>
      <c r="O26" s="119"/>
      <c r="P26" s="118"/>
      <c r="Q26" s="118"/>
      <c r="R26" s="121" t="n">
        <f aca="false">SUM(O25:Q25)</f>
        <v>6280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645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87535.6</v>
      </c>
      <c r="J27" s="108" t="n">
        <f aca="false">IF(H28=0,0,I27/H28*100)</f>
        <v>81.7469359700863</v>
      </c>
      <c r="K27" s="107"/>
      <c r="L27" s="106" t="n">
        <f aca="false">SUM(L18,L9,L12,L21)</f>
        <v>65</v>
      </c>
      <c r="M27" s="106" t="n">
        <f aca="false">SUM(M18,M9,M12,M21)</f>
        <v>11</v>
      </c>
      <c r="N27" s="105"/>
      <c r="O27" s="107"/>
      <c r="P27" s="106"/>
      <c r="Q27" s="106"/>
      <c r="R27" s="109" t="n">
        <f aca="false">IF(H28=0,0,(O28+P28+Q28)/H28*100)</f>
        <v>97.859661639951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6419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5431.5</v>
      </c>
      <c r="G28" s="112" t="n">
        <f aca="false">SUM(G19,G10,G13,G22)</f>
        <v>0</v>
      </c>
      <c r="H28" s="105" t="n">
        <f aca="false">SUM(H19,H10,H13,H22)</f>
        <v>107081.2</v>
      </c>
      <c r="I28" s="113"/>
      <c r="J28" s="114"/>
      <c r="K28" s="107" t="n">
        <f aca="false">SUM(K19,K10,K13,K22)</f>
        <v>95271.9</v>
      </c>
      <c r="L28" s="115"/>
      <c r="M28" s="115"/>
      <c r="N28" s="105" t="n">
        <f aca="false">SUM(N19,N10,N13,N22)</f>
        <v>2291.9</v>
      </c>
      <c r="O28" s="107" t="n">
        <f aca="false">SUM(O19,O10,O13,O22)</f>
        <v>6451.2</v>
      </c>
      <c r="P28" s="106" t="n">
        <f aca="false">SUM(P19,P10,P13,P22)</f>
        <v>52689.7</v>
      </c>
      <c r="Q28" s="106" t="n">
        <f aca="false">SUM(Q19,Q10,Q13,Q22)</f>
        <v>45648.4</v>
      </c>
      <c r="R28" s="124"/>
      <c r="S28" s="110" t="n">
        <f aca="false">SUM(S19,S10,S13,S22)</f>
        <v>34.3</v>
      </c>
      <c r="T28" s="106" t="n">
        <f aca="false">SUM(T19,T10,T13,T22)</f>
        <v>874.4</v>
      </c>
      <c r="U28" s="106" t="n">
        <f aca="false">SUM(U19,U10,U13,U22)</f>
        <v>70476.8</v>
      </c>
      <c r="V28" s="106" t="n">
        <f aca="false">SUM(V19,V10,V13,V22)</f>
        <v>16150.1</v>
      </c>
      <c r="W28" s="106" t="n">
        <f aca="false">SUM(W19,W10,W13,W22)</f>
        <v>689.6</v>
      </c>
      <c r="X28" s="106" t="n">
        <f aca="false">SUM(X19,X10,X13,X22)</f>
        <v>10659.7</v>
      </c>
      <c r="Y28" s="106" t="n">
        <f aca="false">SUM(Y19,Y10,Y13,Y22)</f>
        <v>8196.3</v>
      </c>
      <c r="Z28" s="106" t="n">
        <f aca="false">SUM(Z19,Z10,Z13,Z22)</f>
        <v>2169.4</v>
      </c>
      <c r="AA28" s="105" t="n">
        <f aca="false">SUM(AA19,AA10,AA13,AA22)</f>
        <v>2169.4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572487.6</v>
      </c>
      <c r="AJ28" s="113" t="n">
        <f aca="false">SUM(AJ19,AJ10,AJ13,AJ22)</f>
        <v>983408.4</v>
      </c>
      <c r="AK28" s="115" t="n">
        <f aca="false">SUM(AK19,AK10,AK13,AK22)</f>
        <v>614102.7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50.3</v>
      </c>
      <c r="H29" s="117"/>
      <c r="I29" s="119" t="n">
        <f aca="false">SUM(I20,I11,I14,I23)</f>
        <v>19545.6</v>
      </c>
      <c r="J29" s="120"/>
      <c r="K29" s="119"/>
      <c r="L29" s="118" t="n">
        <f aca="false">SUM(L20,L11,L14,L23)</f>
        <v>1767.1</v>
      </c>
      <c r="M29" s="118" t="n">
        <f aca="false">SUM(M20,M11,M14,M23)</f>
        <v>10042.2</v>
      </c>
      <c r="N29" s="117"/>
      <c r="O29" s="119"/>
      <c r="P29" s="118"/>
      <c r="Q29" s="118"/>
      <c r="R29" s="121" t="n">
        <f aca="false">SUM(O28:Q28)</f>
        <v>104789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8728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87535.6</v>
      </c>
      <c r="J30" s="108" t="n">
        <f aca="false">IF(H31=0,0,I30/H31*100)</f>
        <v>81.7469359700863</v>
      </c>
      <c r="K30" s="107"/>
      <c r="L30" s="106" t="n">
        <f aca="false">SUM(L21,L12,L18)</f>
        <v>65</v>
      </c>
      <c r="M30" s="106" t="n">
        <f aca="false">SUM(M21,M12,M18)</f>
        <v>11</v>
      </c>
      <c r="N30" s="105"/>
      <c r="O30" s="107"/>
      <c r="P30" s="106"/>
      <c r="Q30" s="106"/>
      <c r="R30" s="109" t="n">
        <f aca="false">IF(H31=0,0,(O31+P31+Q31)/H31*100)</f>
        <v>97.859661639951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6419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5431.5</v>
      </c>
      <c r="G31" s="112" t="n">
        <f aca="false">SUM(G22,G13,G19)</f>
        <v>0</v>
      </c>
      <c r="H31" s="105" t="n">
        <f aca="false">SUM(H22,H13,H19)</f>
        <v>107081.2</v>
      </c>
      <c r="I31" s="113"/>
      <c r="J31" s="114"/>
      <c r="K31" s="107" t="n">
        <f aca="false">SUM(K22,K13,K19)</f>
        <v>95271.9</v>
      </c>
      <c r="L31" s="115"/>
      <c r="M31" s="115"/>
      <c r="N31" s="105" t="n">
        <f aca="false">SUM(N22,N13,N19)</f>
        <v>2291.9</v>
      </c>
      <c r="O31" s="107" t="n">
        <f aca="false">SUM(O22,O13,O19)</f>
        <v>6451.2</v>
      </c>
      <c r="P31" s="106" t="n">
        <f aca="false">SUM(P22,P13,P19)</f>
        <v>52689.7</v>
      </c>
      <c r="Q31" s="106" t="n">
        <f aca="false">SUM(Q22,Q13,Q19)</f>
        <v>45648.4</v>
      </c>
      <c r="R31" s="124"/>
      <c r="S31" s="110" t="n">
        <f aca="false">SUM(S22,S13,S19)</f>
        <v>34.3</v>
      </c>
      <c r="T31" s="106" t="n">
        <f aca="false">SUM(T22,T13,T19)</f>
        <v>874.4</v>
      </c>
      <c r="U31" s="106" t="n">
        <f aca="false">SUM(U22,U13,U19)</f>
        <v>70476.8</v>
      </c>
      <c r="V31" s="106" t="n">
        <f aca="false">SUM(V22,V13,V19)</f>
        <v>16150.1</v>
      </c>
      <c r="W31" s="106" t="n">
        <f aca="false">SUM(W22,W13,W19)</f>
        <v>689.6</v>
      </c>
      <c r="X31" s="106" t="n">
        <f aca="false">SUM(X22,X13,X19)</f>
        <v>10659.7</v>
      </c>
      <c r="Y31" s="106" t="n">
        <f aca="false">SUM(Y22,Y13,Y19)</f>
        <v>8196.3</v>
      </c>
      <c r="Z31" s="106" t="n">
        <f aca="false">SUM(Z22,Z13,Z19)</f>
        <v>2169.4</v>
      </c>
      <c r="AA31" s="105" t="n">
        <f aca="false">SUM(AA22,AA13,AA19)</f>
        <v>2169.4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572487.6</v>
      </c>
      <c r="AJ31" s="113" t="n">
        <f aca="false">SUM(AJ22,AJ13,AJ19)</f>
        <v>983408.4</v>
      </c>
      <c r="AK31" s="115" t="n">
        <f aca="false">SUM(AK22,AK13,AK19)</f>
        <v>614102.7</v>
      </c>
      <c r="AL31" s="111" t="n">
        <f aca="false">SUM(AL22,AL13,AL19)</f>
        <v>1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50.3</v>
      </c>
      <c r="H32" s="117"/>
      <c r="I32" s="119" t="n">
        <f aca="false">SUM(I23,I14,I20)</f>
        <v>19545.6</v>
      </c>
      <c r="J32" s="120"/>
      <c r="K32" s="119"/>
      <c r="L32" s="118" t="n">
        <f aca="false">SUM(L23,L14,L20)</f>
        <v>1767.1</v>
      </c>
      <c r="M32" s="118" t="n">
        <f aca="false">SUM(M23,M14,M20)</f>
        <v>10042.2</v>
      </c>
      <c r="N32" s="117"/>
      <c r="O32" s="119"/>
      <c r="P32" s="118"/>
      <c r="Q32" s="118"/>
      <c r="R32" s="121" t="n">
        <f aca="false">SUM(O31:Q31)</f>
        <v>104789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8728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3934</v>
      </c>
      <c r="J33" s="125" t="n">
        <v>60</v>
      </c>
      <c r="K33" s="87"/>
      <c r="L33" s="86" t="n">
        <v>52</v>
      </c>
      <c r="M33" s="86" t="n">
        <v>1</v>
      </c>
      <c r="N33" s="85"/>
      <c r="O33" s="87"/>
      <c r="P33" s="86"/>
      <c r="Q33" s="86"/>
      <c r="R33" s="126" t="n">
        <v>95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43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491</v>
      </c>
      <c r="G34" s="93" t="n">
        <v>200</v>
      </c>
      <c r="H34" s="85" t="n">
        <v>73209</v>
      </c>
      <c r="I34" s="94"/>
      <c r="J34" s="95"/>
      <c r="K34" s="87" t="n">
        <v>72800</v>
      </c>
      <c r="L34" s="96"/>
      <c r="M34" s="96"/>
      <c r="N34" s="85" t="n">
        <v>3402</v>
      </c>
      <c r="O34" s="87" t="n">
        <v>2152</v>
      </c>
      <c r="P34" s="86" t="n">
        <v>9424</v>
      </c>
      <c r="Q34" s="86" t="n">
        <v>58231</v>
      </c>
      <c r="R34" s="97"/>
      <c r="S34" s="90"/>
      <c r="T34" s="86" t="n">
        <v>21</v>
      </c>
      <c r="U34" s="86" t="n">
        <v>7469</v>
      </c>
      <c r="V34" s="86" t="n">
        <v>36443</v>
      </c>
      <c r="W34" s="86" t="n">
        <v>188</v>
      </c>
      <c r="X34" s="86" t="n">
        <v>2196</v>
      </c>
      <c r="Y34" s="86" t="n">
        <v>26891</v>
      </c>
      <c r="Z34" s="86" t="n">
        <v>9718</v>
      </c>
      <c r="AA34" s="85" t="n">
        <v>180</v>
      </c>
      <c r="AB34" s="87" t="n">
        <v>2</v>
      </c>
      <c r="AC34" s="86" t="n">
        <v>2</v>
      </c>
      <c r="AD34" s="86"/>
      <c r="AE34" s="85"/>
      <c r="AF34" s="96"/>
      <c r="AG34" s="87"/>
      <c r="AH34" s="86"/>
      <c r="AI34" s="87" t="n">
        <v>474497</v>
      </c>
      <c r="AJ34" s="94" t="n">
        <v>360846</v>
      </c>
      <c r="AK34" s="96" t="n">
        <v>280924</v>
      </c>
      <c r="AL34" s="92" t="n">
        <v>3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2</v>
      </c>
      <c r="H35" s="98"/>
      <c r="I35" s="100" t="n">
        <v>29275</v>
      </c>
      <c r="J35" s="101"/>
      <c r="K35" s="100"/>
      <c r="L35" s="99" t="n">
        <v>392</v>
      </c>
      <c r="M35" s="99" t="n">
        <v>17</v>
      </c>
      <c r="N35" s="98"/>
      <c r="O35" s="100"/>
      <c r="P35" s="99"/>
      <c r="Q35" s="99"/>
      <c r="R35" s="102" t="n">
        <v>6980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47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605</v>
      </c>
      <c r="J36" s="125" t="n">
        <v>41.4</v>
      </c>
      <c r="K36" s="87"/>
      <c r="L36" s="86" t="n">
        <v>27</v>
      </c>
      <c r="M36" s="86"/>
      <c r="N36" s="85"/>
      <c r="O36" s="87"/>
      <c r="P36" s="86"/>
      <c r="Q36" s="86"/>
      <c r="R36" s="126" t="n">
        <v>89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8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5334</v>
      </c>
      <c r="G37" s="93" t="n">
        <v>117</v>
      </c>
      <c r="H37" s="85" t="n">
        <v>54571</v>
      </c>
      <c r="I37" s="94"/>
      <c r="J37" s="95"/>
      <c r="K37" s="87" t="n">
        <v>54323</v>
      </c>
      <c r="L37" s="96"/>
      <c r="M37" s="96"/>
      <c r="N37" s="85" t="n">
        <v>5783</v>
      </c>
      <c r="O37" s="87" t="n">
        <v>2733</v>
      </c>
      <c r="P37" s="86" t="n">
        <v>726</v>
      </c>
      <c r="Q37" s="86" t="n">
        <v>45329</v>
      </c>
      <c r="R37" s="97"/>
      <c r="S37" s="90"/>
      <c r="T37" s="86" t="n">
        <v>40</v>
      </c>
      <c r="U37" s="86" t="n">
        <v>3308</v>
      </c>
      <c r="V37" s="86" t="n">
        <v>19257</v>
      </c>
      <c r="W37" s="86" t="n">
        <v>126</v>
      </c>
      <c r="X37" s="86" t="n">
        <v>1968</v>
      </c>
      <c r="Y37" s="86" t="n">
        <v>29872</v>
      </c>
      <c r="Z37" s="86" t="n">
        <v>16403</v>
      </c>
      <c r="AA37" s="85" t="n">
        <v>4050</v>
      </c>
      <c r="AB37" s="87"/>
      <c r="AC37" s="86"/>
      <c r="AD37" s="86"/>
      <c r="AE37" s="85"/>
      <c r="AF37" s="96"/>
      <c r="AG37" s="87"/>
      <c r="AH37" s="86"/>
      <c r="AI37" s="87" t="n">
        <v>300748</v>
      </c>
      <c r="AJ37" s="94" t="n">
        <v>232779</v>
      </c>
      <c r="AK37" s="96" t="n">
        <v>176948</v>
      </c>
      <c r="AL37" s="92" t="n">
        <v>3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645</v>
      </c>
      <c r="H38" s="98"/>
      <c r="I38" s="100" t="n">
        <v>31966</v>
      </c>
      <c r="J38" s="101"/>
      <c r="K38" s="100"/>
      <c r="L38" s="99" t="n">
        <v>248</v>
      </c>
      <c r="M38" s="99"/>
      <c r="N38" s="98"/>
      <c r="O38" s="100"/>
      <c r="P38" s="99"/>
      <c r="Q38" s="99"/>
      <c r="R38" s="102" t="n">
        <v>487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3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6539</v>
      </c>
      <c r="J39" s="125" t="n">
        <v>52.1</v>
      </c>
      <c r="K39" s="87"/>
      <c r="L39" s="86" t="n">
        <v>79</v>
      </c>
      <c r="M39" s="86" t="n">
        <v>1</v>
      </c>
      <c r="N39" s="85"/>
      <c r="O39" s="87"/>
      <c r="P39" s="86"/>
      <c r="Q39" s="86"/>
      <c r="R39" s="126" t="n">
        <v>92.5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1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8825</v>
      </c>
      <c r="G40" s="93" t="n">
        <v>317</v>
      </c>
      <c r="H40" s="85" t="n">
        <v>127780</v>
      </c>
      <c r="I40" s="94"/>
      <c r="J40" s="95"/>
      <c r="K40" s="87" t="n">
        <v>127123</v>
      </c>
      <c r="L40" s="96"/>
      <c r="M40" s="96"/>
      <c r="N40" s="85" t="n">
        <v>9185</v>
      </c>
      <c r="O40" s="87" t="n">
        <v>4885</v>
      </c>
      <c r="P40" s="86" t="n">
        <v>10150</v>
      </c>
      <c r="Q40" s="86" t="n">
        <v>103560</v>
      </c>
      <c r="R40" s="97"/>
      <c r="S40" s="90"/>
      <c r="T40" s="86" t="n">
        <v>61</v>
      </c>
      <c r="U40" s="86" t="n">
        <v>10777</v>
      </c>
      <c r="V40" s="86" t="n">
        <v>55700</v>
      </c>
      <c r="W40" s="86" t="n">
        <v>314</v>
      </c>
      <c r="X40" s="86" t="n">
        <v>4164</v>
      </c>
      <c r="Y40" s="86" t="n">
        <v>56763</v>
      </c>
      <c r="Z40" s="86" t="n">
        <v>26121</v>
      </c>
      <c r="AA40" s="85" t="n">
        <v>4230</v>
      </c>
      <c r="AB40" s="87" t="n">
        <v>2</v>
      </c>
      <c r="AC40" s="86" t="n">
        <v>2</v>
      </c>
      <c r="AD40" s="86"/>
      <c r="AE40" s="85"/>
      <c r="AF40" s="96"/>
      <c r="AG40" s="87"/>
      <c r="AH40" s="86"/>
      <c r="AI40" s="87" t="n">
        <v>775245</v>
      </c>
      <c r="AJ40" s="94" t="n">
        <v>593625</v>
      </c>
      <c r="AK40" s="96" t="n">
        <v>457872</v>
      </c>
      <c r="AL40" s="92" t="n">
        <v>6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27</v>
      </c>
      <c r="H41" s="98"/>
      <c r="I41" s="100" t="n">
        <v>61241</v>
      </c>
      <c r="J41" s="101"/>
      <c r="K41" s="100"/>
      <c r="L41" s="99" t="n">
        <v>640</v>
      </c>
      <c r="M41" s="99" t="n">
        <v>17</v>
      </c>
      <c r="N41" s="98"/>
      <c r="O41" s="100"/>
      <c r="P41" s="99"/>
      <c r="Q41" s="99"/>
      <c r="R41" s="102" t="n">
        <v>11819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0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1138</v>
      </c>
      <c r="J42" s="125" t="n">
        <v>35.3</v>
      </c>
      <c r="K42" s="87"/>
      <c r="L42" s="86" t="n">
        <v>146</v>
      </c>
      <c r="M42" s="86" t="n">
        <v>1</v>
      </c>
      <c r="N42" s="85"/>
      <c r="O42" s="87"/>
      <c r="P42" s="86"/>
      <c r="Q42" s="86"/>
      <c r="R42" s="126" t="n">
        <v>98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5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26057</v>
      </c>
      <c r="G43" s="93" t="n">
        <v>1165</v>
      </c>
      <c r="H43" s="85" t="n">
        <v>315196</v>
      </c>
      <c r="I43" s="94"/>
      <c r="J43" s="95"/>
      <c r="K43" s="87" t="n">
        <v>313785</v>
      </c>
      <c r="L43" s="96"/>
      <c r="M43" s="96"/>
      <c r="N43" s="85" t="n">
        <v>33988</v>
      </c>
      <c r="O43" s="87" t="n">
        <v>39023</v>
      </c>
      <c r="P43" s="86" t="n">
        <v>6544</v>
      </c>
      <c r="Q43" s="86" t="n">
        <v>235641</v>
      </c>
      <c r="R43" s="97"/>
      <c r="S43" s="90"/>
      <c r="T43" s="86" t="n">
        <v>294</v>
      </c>
      <c r="U43" s="86" t="n">
        <v>16062</v>
      </c>
      <c r="V43" s="86" t="n">
        <v>94782</v>
      </c>
      <c r="W43" s="86" t="n">
        <v>799</v>
      </c>
      <c r="X43" s="86" t="n">
        <v>9619</v>
      </c>
      <c r="Y43" s="86" t="n">
        <v>193640</v>
      </c>
      <c r="Z43" s="86" t="n">
        <v>113217</v>
      </c>
      <c r="AA43" s="85" t="n">
        <v>18935</v>
      </c>
      <c r="AB43" s="87" t="n">
        <v>3</v>
      </c>
      <c r="AC43" s="86" t="n">
        <v>8</v>
      </c>
      <c r="AD43" s="86"/>
      <c r="AE43" s="85"/>
      <c r="AF43" s="96"/>
      <c r="AG43" s="87"/>
      <c r="AH43" s="86"/>
      <c r="AI43" s="87" t="n">
        <v>1666592</v>
      </c>
      <c r="AJ43" s="94" t="n">
        <v>1293457</v>
      </c>
      <c r="AK43" s="96" t="n">
        <v>973706</v>
      </c>
      <c r="AL43" s="92" t="n">
        <v>54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697</v>
      </c>
      <c r="H44" s="98"/>
      <c r="I44" s="100" t="n">
        <v>204058</v>
      </c>
      <c r="J44" s="101"/>
      <c r="K44" s="100"/>
      <c r="L44" s="99" t="n">
        <v>1301</v>
      </c>
      <c r="M44" s="99" t="n">
        <v>110</v>
      </c>
      <c r="N44" s="98"/>
      <c r="O44" s="100"/>
      <c r="P44" s="99"/>
      <c r="Q44" s="99"/>
      <c r="R44" s="102" t="n">
        <v>28120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3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77677</v>
      </c>
      <c r="J45" s="125" t="n">
        <v>40.1</v>
      </c>
      <c r="K45" s="87"/>
      <c r="L45" s="86" t="n">
        <v>225</v>
      </c>
      <c r="M45" s="86" t="n">
        <v>2</v>
      </c>
      <c r="N45" s="85"/>
      <c r="O45" s="87"/>
      <c r="P45" s="86"/>
      <c r="Q45" s="86"/>
      <c r="R45" s="126" t="n">
        <v>90.3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67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54882</v>
      </c>
      <c r="G46" s="93" t="n">
        <v>1482</v>
      </c>
      <c r="H46" s="85" t="n">
        <v>442976</v>
      </c>
      <c r="I46" s="94"/>
      <c r="J46" s="95"/>
      <c r="K46" s="87" t="n">
        <v>440908</v>
      </c>
      <c r="L46" s="96"/>
      <c r="M46" s="96"/>
      <c r="N46" s="85" t="n">
        <v>43173</v>
      </c>
      <c r="O46" s="87" t="n">
        <v>43908</v>
      </c>
      <c r="P46" s="86" t="n">
        <v>16694</v>
      </c>
      <c r="Q46" s="86" t="n">
        <v>339201</v>
      </c>
      <c r="R46" s="128"/>
      <c r="S46" s="90"/>
      <c r="T46" s="86" t="n">
        <v>355</v>
      </c>
      <c r="U46" s="86" t="n">
        <v>26839</v>
      </c>
      <c r="V46" s="86" t="n">
        <v>150482</v>
      </c>
      <c r="W46" s="86" t="n">
        <v>1113</v>
      </c>
      <c r="X46" s="86" t="n">
        <v>13783</v>
      </c>
      <c r="Y46" s="86" t="n">
        <v>250403</v>
      </c>
      <c r="Z46" s="86" t="n">
        <v>139338</v>
      </c>
      <c r="AA46" s="85" t="n">
        <v>23165</v>
      </c>
      <c r="AB46" s="87" t="n">
        <v>5</v>
      </c>
      <c r="AC46" s="86" t="n">
        <v>10</v>
      </c>
      <c r="AD46" s="86"/>
      <c r="AE46" s="85"/>
      <c r="AF46" s="96"/>
      <c r="AG46" s="87"/>
      <c r="AH46" s="86"/>
      <c r="AI46" s="87" t="n">
        <v>2441837</v>
      </c>
      <c r="AJ46" s="94" t="n">
        <v>1887082</v>
      </c>
      <c r="AK46" s="96" t="n">
        <v>1431578</v>
      </c>
      <c r="AL46" s="92" t="n">
        <v>60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424</v>
      </c>
      <c r="H47" s="98"/>
      <c r="I47" s="100" t="n">
        <v>265299</v>
      </c>
      <c r="J47" s="101"/>
      <c r="K47" s="100"/>
      <c r="L47" s="99" t="n">
        <v>1941</v>
      </c>
      <c r="M47" s="99" t="n">
        <v>127</v>
      </c>
      <c r="N47" s="98"/>
      <c r="O47" s="100"/>
      <c r="P47" s="99"/>
      <c r="Q47" s="99"/>
      <c r="R47" s="102" t="n">
        <v>39980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64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65212.6</v>
      </c>
      <c r="J54" s="108" t="n">
        <f aca="false">IF(H55=0,0,I54/H55*100)</f>
        <v>48.2154583196075</v>
      </c>
      <c r="K54" s="107"/>
      <c r="L54" s="106" t="n">
        <f aca="false">SUM(L9,L12,L18,L21,L33,L36,L42)</f>
        <v>290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91.734514155982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1090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80313.5</v>
      </c>
      <c r="G55" s="112" t="n">
        <f aca="false">SUM(G10,G13,G19,G22,G34,G37,G43)</f>
        <v>1482</v>
      </c>
      <c r="H55" s="105" t="n">
        <f aca="false">SUM(H10,H13,H19,H22,H34,H37,H43)</f>
        <v>550057.2</v>
      </c>
      <c r="I55" s="113"/>
      <c r="J55" s="131"/>
      <c r="K55" s="107" t="n">
        <f aca="false">SUM(K10,K13,K19,K22,K34,K37,K43)</f>
        <v>536179.9</v>
      </c>
      <c r="L55" s="115"/>
      <c r="M55" s="115"/>
      <c r="N55" s="105" t="n">
        <f aca="false">SUM(N10,N13,N19,N22,N34,N37,N43)</f>
        <v>45464.9</v>
      </c>
      <c r="O55" s="107" t="n">
        <f aca="false">SUM(O10,O13,O19,O22,O34,O37,O43)</f>
        <v>50359.2</v>
      </c>
      <c r="P55" s="106" t="n">
        <f aca="false">SUM(P10,P13,P19,P22,P34,P37,P43)</f>
        <v>69383.7</v>
      </c>
      <c r="Q55" s="106" t="n">
        <f aca="false">SUM(Q10,Q13,Q19,Q22,Q34,Q37,Q43)</f>
        <v>384849.4</v>
      </c>
      <c r="R55" s="116"/>
      <c r="S55" s="110" t="n">
        <f aca="false">SUM(S10,S13,S19,S22,S34,S37,S43)</f>
        <v>34.3</v>
      </c>
      <c r="T55" s="106" t="n">
        <f aca="false">SUM(T10,T13,T19,T22,T34,T37,T43)</f>
        <v>1229.4</v>
      </c>
      <c r="U55" s="106" t="n">
        <f aca="false">SUM(U10,U13,U19,U22,U34,U37,U43)</f>
        <v>97315.8</v>
      </c>
      <c r="V55" s="106" t="n">
        <f aca="false">SUM(V10,V13,V19,V22,V34,V37,V43)</f>
        <v>166632.1</v>
      </c>
      <c r="W55" s="106" t="n">
        <f aca="false">SUM(W10,W13,W19,W22,W34,W37,W43)</f>
        <v>1802.6</v>
      </c>
      <c r="X55" s="106" t="n">
        <f aca="false">SUM(X10,X13,X19,X22,X34,X37,X43)</f>
        <v>24442.7</v>
      </c>
      <c r="Y55" s="106" t="n">
        <f aca="false">SUM(Y10,Y13,Y19,Y22,Y34,Y37,Y43)</f>
        <v>258599.3</v>
      </c>
      <c r="Z55" s="106" t="n">
        <f aca="false">SUM(Z10,Z13,Z19,Z22,Z34,Z37,Z43)</f>
        <v>141507.4</v>
      </c>
      <c r="AA55" s="105" t="n">
        <f aca="false">SUM(AA10,AA13,AA19,AA22,AA34,AA37,AA43)</f>
        <v>25334.4</v>
      </c>
      <c r="AB55" s="107" t="n">
        <f aca="false">SUM(AB10,AB13,AB19,AB22,AB34,AB37,AB43)</f>
        <v>7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4014324.6</v>
      </c>
      <c r="AJ55" s="113" t="n">
        <f aca="false">SUM(AJ10,AJ13,AJ19,AJ22,AJ34,AJ37,AJ43)</f>
        <v>2870490.4</v>
      </c>
      <c r="AK55" s="115" t="n">
        <f aca="false">SUM(AK10,AK13,AK19,AK22,AK34,AK37,AK43)</f>
        <v>2045680.7</v>
      </c>
      <c r="AL55" s="111" t="n">
        <f aca="false">SUM(AL10,AL13,AL19,AL22,AL34,AL37,AL43)</f>
        <v>62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8774.3</v>
      </c>
      <c r="H56" s="134"/>
      <c r="I56" s="136" t="n">
        <f aca="false">SUM(I11,I14,I20,I23,I35,I38,I44)</f>
        <v>284844.6</v>
      </c>
      <c r="J56" s="134"/>
      <c r="K56" s="136"/>
      <c r="L56" s="135" t="n">
        <f aca="false">SUM(L11,L14,L20,L23,L35,L38,L44)</f>
        <v>3708.1</v>
      </c>
      <c r="M56" s="135" t="n">
        <f aca="false">SUM(M11,M14,M20,M23,M35,M38,M44)</f>
        <v>10169.2</v>
      </c>
      <c r="N56" s="134"/>
      <c r="O56" s="136"/>
      <c r="P56" s="135"/>
      <c r="Q56" s="135"/>
      <c r="R56" s="137" t="n">
        <f aca="false">SUM(O55:Q55)</f>
        <v>504592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43376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新居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6076</v>
      </c>
      <c r="J9" s="88" t="n">
        <v>100</v>
      </c>
      <c r="K9" s="87"/>
      <c r="L9" s="86" t="n">
        <v>30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146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7844</v>
      </c>
      <c r="G10" s="93" t="n">
        <v>0</v>
      </c>
      <c r="H10" s="85" t="n">
        <v>16076</v>
      </c>
      <c r="I10" s="94"/>
      <c r="J10" s="95"/>
      <c r="K10" s="87" t="n">
        <v>15073</v>
      </c>
      <c r="L10" s="96"/>
      <c r="M10" s="96"/>
      <c r="N10" s="85" t="n">
        <v>0</v>
      </c>
      <c r="O10" s="87" t="n">
        <v>0</v>
      </c>
      <c r="P10" s="86" t="n">
        <v>16076</v>
      </c>
      <c r="Q10" s="86" t="n">
        <v>0</v>
      </c>
      <c r="R10" s="97"/>
      <c r="S10" s="90" t="n">
        <v>0</v>
      </c>
      <c r="T10" s="86" t="n">
        <v>2185</v>
      </c>
      <c r="U10" s="86" t="n">
        <v>13982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6</v>
      </c>
      <c r="AH10" s="86" t="n">
        <v>0</v>
      </c>
      <c r="AI10" s="87" t="n">
        <v>398687</v>
      </c>
      <c r="AJ10" s="94" t="n">
        <v>270963</v>
      </c>
      <c r="AK10" s="96" t="n">
        <v>15258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11768</v>
      </c>
      <c r="H11" s="98"/>
      <c r="I11" s="100" t="n">
        <v>0</v>
      </c>
      <c r="J11" s="101"/>
      <c r="K11" s="100"/>
      <c r="L11" s="99" t="n">
        <v>1003</v>
      </c>
      <c r="M11" s="99" t="n">
        <v>0</v>
      </c>
      <c r="N11" s="98"/>
      <c r="O11" s="100"/>
      <c r="P11" s="99"/>
      <c r="Q11" s="99"/>
      <c r="R11" s="102" t="n">
        <v>16076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460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6076</v>
      </c>
      <c r="J15" s="108" t="n">
        <f aca="false">IF(H16=0,0,I15/H16*100)</f>
        <v>100</v>
      </c>
      <c r="K15" s="107"/>
      <c r="L15" s="106" t="n">
        <f aca="false">SUM(L9,L12)</f>
        <v>3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1462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7844</v>
      </c>
      <c r="G16" s="112" t="n">
        <f aca="false">SUM(G10,G13)</f>
        <v>0</v>
      </c>
      <c r="H16" s="105" t="n">
        <f aca="false">SUM(H10,H13)</f>
        <v>16076</v>
      </c>
      <c r="I16" s="113"/>
      <c r="J16" s="114"/>
      <c r="K16" s="107" t="n">
        <f aca="false">SUM(K10,K13)</f>
        <v>15073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6076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2185</v>
      </c>
      <c r="U16" s="106" t="n">
        <f aca="false">SUM(U10,U13)</f>
        <v>1398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6</v>
      </c>
      <c r="AH16" s="106" t="n">
        <f aca="false">SUM(AH10,AH13)</f>
        <v>0</v>
      </c>
      <c r="AI16" s="107" t="n">
        <f aca="false">SUM(AI10,AI13)</f>
        <v>398687</v>
      </c>
      <c r="AJ16" s="113" t="n">
        <f aca="false">SUM(AJ10,AJ13)</f>
        <v>270963</v>
      </c>
      <c r="AK16" s="115" t="n">
        <f aca="false">SUM(AK10,AK13)</f>
        <v>152580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768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00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607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460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5039.1</v>
      </c>
      <c r="J18" s="88" t="n">
        <v>90.3</v>
      </c>
      <c r="K18" s="87"/>
      <c r="L18" s="86" t="n">
        <v>55</v>
      </c>
      <c r="M18" s="86" t="n">
        <v>10</v>
      </c>
      <c r="N18" s="85"/>
      <c r="O18" s="87"/>
      <c r="P18" s="86"/>
      <c r="Q18" s="86"/>
      <c r="R18" s="89" t="n">
        <v>97.5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0433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031.5</v>
      </c>
      <c r="G19" s="93" t="n">
        <v>0</v>
      </c>
      <c r="H19" s="85" t="n">
        <v>60982.5</v>
      </c>
      <c r="I19" s="94"/>
      <c r="J19" s="95"/>
      <c r="K19" s="87" t="n">
        <v>56400.1</v>
      </c>
      <c r="L19" s="96"/>
      <c r="M19" s="96"/>
      <c r="N19" s="85" t="n">
        <v>1527.5</v>
      </c>
      <c r="O19" s="87" t="n">
        <v>1515.3</v>
      </c>
      <c r="P19" s="86" t="n">
        <v>40757.3</v>
      </c>
      <c r="Q19" s="86" t="n">
        <v>17182.4</v>
      </c>
      <c r="R19" s="97"/>
      <c r="S19" s="90" t="n">
        <v>1359</v>
      </c>
      <c r="T19" s="86" t="n">
        <v>8109</v>
      </c>
      <c r="U19" s="86" t="n">
        <v>39405</v>
      </c>
      <c r="V19" s="86" t="n">
        <v>6166.1</v>
      </c>
      <c r="W19" s="86" t="n">
        <v>91.7</v>
      </c>
      <c r="X19" s="86" t="n">
        <v>1604.8</v>
      </c>
      <c r="Y19" s="86" t="n">
        <v>4246.9</v>
      </c>
      <c r="Z19" s="86" t="n">
        <v>1423.6</v>
      </c>
      <c r="AA19" s="85" t="n">
        <v>1423.6</v>
      </c>
      <c r="AB19" s="87" t="n">
        <v>1</v>
      </c>
      <c r="AC19" s="86" t="n">
        <v>0</v>
      </c>
      <c r="AD19" s="86"/>
      <c r="AE19" s="85"/>
      <c r="AF19" s="96"/>
      <c r="AG19" s="87" t="n">
        <v>5</v>
      </c>
      <c r="AH19" s="86" t="n">
        <v>4</v>
      </c>
      <c r="AI19" s="87" t="n">
        <v>1137638.2</v>
      </c>
      <c r="AJ19" s="94" t="n">
        <v>747490</v>
      </c>
      <c r="AK19" s="96" t="n">
        <v>459991.7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</v>
      </c>
      <c r="H20" s="98"/>
      <c r="I20" s="100" t="n">
        <v>5943.4</v>
      </c>
      <c r="J20" s="101"/>
      <c r="K20" s="100"/>
      <c r="L20" s="99" t="n">
        <v>1991.1</v>
      </c>
      <c r="M20" s="99" t="n">
        <v>2591.3</v>
      </c>
      <c r="N20" s="98"/>
      <c r="O20" s="100"/>
      <c r="P20" s="99"/>
      <c r="Q20" s="99"/>
      <c r="R20" s="102" t="n">
        <v>5945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447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3750.2</v>
      </c>
      <c r="J21" s="88" t="n">
        <v>76.2</v>
      </c>
      <c r="K21" s="87"/>
      <c r="L21" s="86" t="n">
        <v>26</v>
      </c>
      <c r="M21" s="86" t="n">
        <v>0</v>
      </c>
      <c r="N21" s="85"/>
      <c r="O21" s="87"/>
      <c r="P21" s="86"/>
      <c r="Q21" s="86"/>
      <c r="R21" s="89" t="n">
        <v>86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0745.4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822.8</v>
      </c>
      <c r="G22" s="93" t="n">
        <v>0</v>
      </c>
      <c r="H22" s="85" t="n">
        <v>31166.1</v>
      </c>
      <c r="I22" s="94"/>
      <c r="J22" s="95"/>
      <c r="K22" s="87" t="n">
        <v>30787.9</v>
      </c>
      <c r="L22" s="96"/>
      <c r="M22" s="96"/>
      <c r="N22" s="85" t="n">
        <v>4199.2</v>
      </c>
      <c r="O22" s="87" t="n">
        <v>151.9</v>
      </c>
      <c r="P22" s="86" t="n">
        <v>14598.3</v>
      </c>
      <c r="Q22" s="86" t="n">
        <v>12216.7</v>
      </c>
      <c r="R22" s="97"/>
      <c r="S22" s="90" t="n">
        <v>45.1</v>
      </c>
      <c r="T22" s="86" t="n">
        <v>206.8</v>
      </c>
      <c r="U22" s="86" t="n">
        <v>21096.7</v>
      </c>
      <c r="V22" s="86" t="n">
        <v>2401.6</v>
      </c>
      <c r="W22" s="86" t="n">
        <v>0</v>
      </c>
      <c r="X22" s="86" t="n">
        <v>1861.7</v>
      </c>
      <c r="Y22" s="86" t="n">
        <v>5554.2</v>
      </c>
      <c r="Z22" s="86" t="n">
        <v>4199.2</v>
      </c>
      <c r="AA22" s="85" t="n">
        <v>4199.2</v>
      </c>
      <c r="AB22" s="87" t="n">
        <v>0</v>
      </c>
      <c r="AC22" s="86" t="n">
        <v>3</v>
      </c>
      <c r="AD22" s="86"/>
      <c r="AE22" s="85"/>
      <c r="AF22" s="96"/>
      <c r="AG22" s="87" t="n">
        <v>2</v>
      </c>
      <c r="AH22" s="86" t="n">
        <v>0</v>
      </c>
      <c r="AI22" s="87" t="n">
        <v>350525.5</v>
      </c>
      <c r="AJ22" s="94" t="n">
        <v>316189</v>
      </c>
      <c r="AK22" s="96" t="n">
        <v>170058.3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656.7</v>
      </c>
      <c r="H23" s="98"/>
      <c r="I23" s="100" t="n">
        <v>7415.9</v>
      </c>
      <c r="J23" s="101"/>
      <c r="K23" s="100"/>
      <c r="L23" s="99" t="n">
        <v>378.2</v>
      </c>
      <c r="M23" s="99" t="n">
        <v>0</v>
      </c>
      <c r="N23" s="98"/>
      <c r="O23" s="100"/>
      <c r="P23" s="99"/>
      <c r="Q23" s="99"/>
      <c r="R23" s="102" t="n">
        <v>26966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737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8789.3</v>
      </c>
      <c r="J24" s="108" t="n">
        <f aca="false">IF(H25=0,0,I24/H25*100)</f>
        <v>85.5024384526732</v>
      </c>
      <c r="K24" s="107"/>
      <c r="L24" s="106" t="n">
        <f aca="false">SUM(L18,L21)</f>
        <v>81</v>
      </c>
      <c r="M24" s="106" t="n">
        <f aca="false">SUM(M18,M21)</f>
        <v>10</v>
      </c>
      <c r="N24" s="105"/>
      <c r="O24" s="107"/>
      <c r="P24" s="106"/>
      <c r="Q24" s="106"/>
      <c r="R24" s="109" t="n">
        <f aca="false">IF(H25=0,0,(O25+P25+Q25)/H25*100)</f>
        <v>93.785364074983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1179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5854.3</v>
      </c>
      <c r="G25" s="112" t="n">
        <f aca="false">SUM(G19,G22)</f>
        <v>0</v>
      </c>
      <c r="H25" s="105" t="n">
        <f aca="false">SUM(H19,H22)</f>
        <v>92148.6</v>
      </c>
      <c r="I25" s="113"/>
      <c r="J25" s="114"/>
      <c r="K25" s="107" t="n">
        <f aca="false">SUM(K19,K22)</f>
        <v>87188</v>
      </c>
      <c r="L25" s="115"/>
      <c r="M25" s="115"/>
      <c r="N25" s="105" t="n">
        <f aca="false">SUM(N19,N22)</f>
        <v>5726.7</v>
      </c>
      <c r="O25" s="107" t="n">
        <f aca="false">SUM(O19,O22)</f>
        <v>1667.2</v>
      </c>
      <c r="P25" s="106" t="n">
        <f aca="false">SUM(P19,P22)</f>
        <v>55355.6</v>
      </c>
      <c r="Q25" s="106" t="n">
        <f aca="false">SUM(Q19,Q22)</f>
        <v>29399.1</v>
      </c>
      <c r="R25" s="116"/>
      <c r="S25" s="110" t="n">
        <f aca="false">SUM(S19,S22)</f>
        <v>1404.1</v>
      </c>
      <c r="T25" s="106" t="n">
        <f aca="false">SUM(T19,T22)</f>
        <v>8315.8</v>
      </c>
      <c r="U25" s="106" t="n">
        <f aca="false">SUM(U19,U22)</f>
        <v>60501.7</v>
      </c>
      <c r="V25" s="106" t="n">
        <f aca="false">SUM(V19,V22)</f>
        <v>8567.7</v>
      </c>
      <c r="W25" s="106" t="n">
        <f aca="false">SUM(W19,W22)</f>
        <v>91.7</v>
      </c>
      <c r="X25" s="106" t="n">
        <f aca="false">SUM(X19,X22)</f>
        <v>3466.5</v>
      </c>
      <c r="Y25" s="106" t="n">
        <f aca="false">SUM(Y19,Y22)</f>
        <v>9801.1</v>
      </c>
      <c r="Z25" s="106" t="n">
        <f aca="false">SUM(Z19,Z22)</f>
        <v>5622.8</v>
      </c>
      <c r="AA25" s="105" t="n">
        <f aca="false">SUM(AA19,AA22)</f>
        <v>5622.8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7</v>
      </c>
      <c r="AH25" s="106" t="n">
        <f aca="false">SUM(AH19,AH22)</f>
        <v>4</v>
      </c>
      <c r="AI25" s="107" t="n">
        <f aca="false">SUM(AI19,AI22)</f>
        <v>1488163.7</v>
      </c>
      <c r="AJ25" s="113" t="n">
        <f aca="false">SUM(AJ19,AJ22)</f>
        <v>1063679</v>
      </c>
      <c r="AK25" s="115" t="n">
        <f aca="false">SUM(AK19,AK22)</f>
        <v>630050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705.7</v>
      </c>
      <c r="H26" s="117"/>
      <c r="I26" s="119" t="n">
        <f aca="false">SUM(I20,I23)</f>
        <v>13359.3</v>
      </c>
      <c r="J26" s="120"/>
      <c r="K26" s="119"/>
      <c r="L26" s="118" t="n">
        <f aca="false">SUM(L20,L23)</f>
        <v>2369.3</v>
      </c>
      <c r="M26" s="118" t="n">
        <f aca="false">SUM(M20,M23)</f>
        <v>2591.3</v>
      </c>
      <c r="N26" s="117"/>
      <c r="O26" s="119"/>
      <c r="P26" s="118"/>
      <c r="Q26" s="118"/>
      <c r="R26" s="121" t="n">
        <f aca="false">SUM(O25:Q25)</f>
        <v>86421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5184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94865.3</v>
      </c>
      <c r="J27" s="108" t="n">
        <f aca="false">IF(H28=0,0,I27/H28*100)</f>
        <v>87.6559488323357</v>
      </c>
      <c r="K27" s="107"/>
      <c r="L27" s="106" t="n">
        <f aca="false">SUM(L18,L9,L12,L21)</f>
        <v>111</v>
      </c>
      <c r="M27" s="106" t="n">
        <f aca="false">SUM(M18,M9,M12,M21)</f>
        <v>10</v>
      </c>
      <c r="N27" s="105"/>
      <c r="O27" s="107"/>
      <c r="P27" s="106"/>
      <c r="Q27" s="106"/>
      <c r="R27" s="109" t="n">
        <f aca="false">IF(H28=0,0,(O28+P28+Q28)/H28*100)</f>
        <v>94.708504351136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2641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3698.3</v>
      </c>
      <c r="G28" s="112" t="n">
        <f aca="false">SUM(G19,G10,G13,G22)</f>
        <v>0</v>
      </c>
      <c r="H28" s="105" t="n">
        <f aca="false">SUM(H19,H10,H13,H22)</f>
        <v>108224.6</v>
      </c>
      <c r="I28" s="113"/>
      <c r="J28" s="114"/>
      <c r="K28" s="107" t="n">
        <f aca="false">SUM(K19,K10,K13,K22)</f>
        <v>102261</v>
      </c>
      <c r="L28" s="115"/>
      <c r="M28" s="115"/>
      <c r="N28" s="105" t="n">
        <f aca="false">SUM(N19,N10,N13,N22)</f>
        <v>5726.7</v>
      </c>
      <c r="O28" s="107" t="n">
        <f aca="false">SUM(O19,O10,O13,O22)</f>
        <v>1667.2</v>
      </c>
      <c r="P28" s="106" t="n">
        <f aca="false">SUM(P19,P10,P13,P22)</f>
        <v>71431.6</v>
      </c>
      <c r="Q28" s="106" t="n">
        <f aca="false">SUM(Q19,Q10,Q13,Q22)</f>
        <v>29399.1</v>
      </c>
      <c r="R28" s="124"/>
      <c r="S28" s="110" t="n">
        <f aca="false">SUM(S19,S10,S13,S22)</f>
        <v>1404.1</v>
      </c>
      <c r="T28" s="106" t="n">
        <f aca="false">SUM(T19,T10,T13,T22)</f>
        <v>10500.8</v>
      </c>
      <c r="U28" s="106" t="n">
        <f aca="false">SUM(U19,U10,U13,U22)</f>
        <v>74483.7</v>
      </c>
      <c r="V28" s="106" t="n">
        <f aca="false">SUM(V19,V10,V13,V22)</f>
        <v>8567.7</v>
      </c>
      <c r="W28" s="106" t="n">
        <f aca="false">SUM(W19,W10,W13,W22)</f>
        <v>91.7</v>
      </c>
      <c r="X28" s="106" t="n">
        <f aca="false">SUM(X19,X10,X13,X22)</f>
        <v>3466.5</v>
      </c>
      <c r="Y28" s="106" t="n">
        <f aca="false">SUM(Y19,Y10,Y13,Y22)</f>
        <v>9801.1</v>
      </c>
      <c r="Z28" s="106" t="n">
        <f aca="false">SUM(Z19,Z10,Z13,Z22)</f>
        <v>5622.8</v>
      </c>
      <c r="AA28" s="105" t="n">
        <f aca="false">SUM(AA19,AA10,AA13,AA22)</f>
        <v>5622.8</v>
      </c>
      <c r="AB28" s="107" t="n">
        <f aca="false">SUM(AB19,AB10,AB13,AB22)</f>
        <v>1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3</v>
      </c>
      <c r="AH28" s="106" t="n">
        <f aca="false">SUM(AH19,AH10,AH13,AH22)</f>
        <v>4</v>
      </c>
      <c r="AI28" s="107" t="n">
        <f aca="false">SUM(AI19,AI10,AI13,AI22)</f>
        <v>1886850.7</v>
      </c>
      <c r="AJ28" s="113" t="n">
        <f aca="false">SUM(AJ19,AJ10,AJ13,AJ22)</f>
        <v>1334642</v>
      </c>
      <c r="AK28" s="115" t="n">
        <f aca="false">SUM(AK19,AK10,AK13,AK22)</f>
        <v>782630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5473.7</v>
      </c>
      <c r="H29" s="117"/>
      <c r="I29" s="119" t="n">
        <f aca="false">SUM(I20,I11,I14,I23)</f>
        <v>13359.3</v>
      </c>
      <c r="J29" s="120"/>
      <c r="K29" s="119"/>
      <c r="L29" s="118" t="n">
        <f aca="false">SUM(L20,L11,L14,L23)</f>
        <v>3372.3</v>
      </c>
      <c r="M29" s="118" t="n">
        <f aca="false">SUM(M20,M11,M14,M23)</f>
        <v>2591.3</v>
      </c>
      <c r="N29" s="117"/>
      <c r="O29" s="119"/>
      <c r="P29" s="118"/>
      <c r="Q29" s="118"/>
      <c r="R29" s="121" t="n">
        <f aca="false">SUM(O28:Q28)</f>
        <v>102497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9792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8789.3</v>
      </c>
      <c r="J30" s="108" t="n">
        <f aca="false">IF(H31=0,0,I30/H31*100)</f>
        <v>85.5024384526732</v>
      </c>
      <c r="K30" s="107"/>
      <c r="L30" s="106" t="n">
        <f aca="false">SUM(L21,L12,L18)</f>
        <v>81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93.785364074983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1179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5854.3</v>
      </c>
      <c r="G31" s="112" t="n">
        <f aca="false">SUM(G22,G13,G19)</f>
        <v>0</v>
      </c>
      <c r="H31" s="105" t="n">
        <f aca="false">SUM(H22,H13,H19)</f>
        <v>92148.6</v>
      </c>
      <c r="I31" s="113"/>
      <c r="J31" s="114"/>
      <c r="K31" s="107" t="n">
        <f aca="false">SUM(K22,K13,K19)</f>
        <v>87188</v>
      </c>
      <c r="L31" s="115"/>
      <c r="M31" s="115"/>
      <c r="N31" s="105" t="n">
        <f aca="false">SUM(N22,N13,N19)</f>
        <v>5726.7</v>
      </c>
      <c r="O31" s="107" t="n">
        <f aca="false">SUM(O22,O13,O19)</f>
        <v>1667.2</v>
      </c>
      <c r="P31" s="106" t="n">
        <f aca="false">SUM(P22,P13,P19)</f>
        <v>55355.6</v>
      </c>
      <c r="Q31" s="106" t="n">
        <f aca="false">SUM(Q22,Q13,Q19)</f>
        <v>29399.1</v>
      </c>
      <c r="R31" s="124"/>
      <c r="S31" s="110" t="n">
        <f aca="false">SUM(S22,S13,S19)</f>
        <v>1404.1</v>
      </c>
      <c r="T31" s="106" t="n">
        <f aca="false">SUM(T22,T13,T19)</f>
        <v>8315.8</v>
      </c>
      <c r="U31" s="106" t="n">
        <f aca="false">SUM(U22,U13,U19)</f>
        <v>60501.7</v>
      </c>
      <c r="V31" s="106" t="n">
        <f aca="false">SUM(V22,V13,V19)</f>
        <v>8567.7</v>
      </c>
      <c r="W31" s="106" t="n">
        <f aca="false">SUM(W22,W13,W19)</f>
        <v>91.7</v>
      </c>
      <c r="X31" s="106" t="n">
        <f aca="false">SUM(X22,X13,X19)</f>
        <v>3466.5</v>
      </c>
      <c r="Y31" s="106" t="n">
        <f aca="false">SUM(Y22,Y13,Y19)</f>
        <v>9801.1</v>
      </c>
      <c r="Z31" s="106" t="n">
        <f aca="false">SUM(Z22,Z13,Z19)</f>
        <v>5622.8</v>
      </c>
      <c r="AA31" s="105" t="n">
        <f aca="false">SUM(AA22,AA13,AA19)</f>
        <v>5622.8</v>
      </c>
      <c r="AB31" s="107" t="n">
        <f aca="false">SUM(AB22,AB13,AB19)</f>
        <v>1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7</v>
      </c>
      <c r="AH31" s="106" t="n">
        <f aca="false">SUM(AH22,AH13,AH19)</f>
        <v>4</v>
      </c>
      <c r="AI31" s="107" t="n">
        <f aca="false">SUM(AI22,AI13,AI19)</f>
        <v>1488163.7</v>
      </c>
      <c r="AJ31" s="113" t="n">
        <f aca="false">SUM(AJ22,AJ13,AJ19)</f>
        <v>1063679</v>
      </c>
      <c r="AK31" s="115" t="n">
        <f aca="false">SUM(AK22,AK13,AK19)</f>
        <v>630050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705.7</v>
      </c>
      <c r="H32" s="117"/>
      <c r="I32" s="119" t="n">
        <f aca="false">SUM(I23,I14,I20)</f>
        <v>13359.3</v>
      </c>
      <c r="J32" s="120"/>
      <c r="K32" s="119"/>
      <c r="L32" s="118" t="n">
        <f aca="false">SUM(L23,L14,L20)</f>
        <v>2369.3</v>
      </c>
      <c r="M32" s="118" t="n">
        <f aca="false">SUM(M23,M14,M20)</f>
        <v>2591.3</v>
      </c>
      <c r="N32" s="117"/>
      <c r="O32" s="119"/>
      <c r="P32" s="118"/>
      <c r="Q32" s="118"/>
      <c r="R32" s="121" t="n">
        <f aca="false">SUM(O31:Q31)</f>
        <v>86421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5184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790</v>
      </c>
      <c r="J33" s="125" t="n">
        <v>81.5</v>
      </c>
      <c r="K33" s="87"/>
      <c r="L33" s="86" t="n">
        <v>53</v>
      </c>
      <c r="M33" s="86"/>
      <c r="N33" s="85"/>
      <c r="O33" s="87"/>
      <c r="P33" s="86"/>
      <c r="Q33" s="86"/>
      <c r="R33" s="126" t="n">
        <v>90.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913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2639</v>
      </c>
      <c r="G34" s="93" t="n">
        <v>1789</v>
      </c>
      <c r="H34" s="85" t="n">
        <v>64800</v>
      </c>
      <c r="I34" s="94"/>
      <c r="J34" s="95"/>
      <c r="K34" s="87" t="n">
        <v>63194</v>
      </c>
      <c r="L34" s="96"/>
      <c r="M34" s="96"/>
      <c r="N34" s="85" t="n">
        <v>6153</v>
      </c>
      <c r="O34" s="87" t="n">
        <v>531</v>
      </c>
      <c r="P34" s="86" t="n">
        <v>21830</v>
      </c>
      <c r="Q34" s="86" t="n">
        <v>36286</v>
      </c>
      <c r="R34" s="97"/>
      <c r="S34" s="90" t="n">
        <v>48</v>
      </c>
      <c r="T34" s="86" t="n">
        <v>1165</v>
      </c>
      <c r="U34" s="86" t="n">
        <v>33612</v>
      </c>
      <c r="V34" s="86" t="n">
        <v>17965</v>
      </c>
      <c r="W34" s="86" t="n">
        <v>373</v>
      </c>
      <c r="X34" s="86" t="n">
        <v>1841</v>
      </c>
      <c r="Y34" s="86" t="n">
        <v>9796</v>
      </c>
      <c r="Z34" s="86"/>
      <c r="AA34" s="85" t="n">
        <v>1794</v>
      </c>
      <c r="AB34" s="87"/>
      <c r="AC34" s="86" t="n">
        <v>2</v>
      </c>
      <c r="AD34" s="86"/>
      <c r="AE34" s="85"/>
      <c r="AF34" s="96"/>
      <c r="AG34" s="87" t="n">
        <v>1</v>
      </c>
      <c r="AH34" s="86"/>
      <c r="AI34" s="87" t="n">
        <v>618459</v>
      </c>
      <c r="AJ34" s="94" t="n">
        <v>588590</v>
      </c>
      <c r="AK34" s="96" t="n">
        <v>390736</v>
      </c>
      <c r="AL34" s="92" t="n">
        <v>5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050</v>
      </c>
      <c r="H35" s="98"/>
      <c r="I35" s="100" t="n">
        <v>12010</v>
      </c>
      <c r="J35" s="101"/>
      <c r="K35" s="100"/>
      <c r="L35" s="99" t="n">
        <v>1606</v>
      </c>
      <c r="M35" s="99"/>
      <c r="N35" s="98"/>
      <c r="O35" s="100"/>
      <c r="P35" s="99"/>
      <c r="Q35" s="99"/>
      <c r="R35" s="102" t="n">
        <v>5864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40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725</v>
      </c>
      <c r="J36" s="125" t="n">
        <v>68.8</v>
      </c>
      <c r="K36" s="87"/>
      <c r="L36" s="86" t="n">
        <v>22</v>
      </c>
      <c r="M36" s="86"/>
      <c r="N36" s="85"/>
      <c r="O36" s="87"/>
      <c r="P36" s="86"/>
      <c r="Q36" s="86"/>
      <c r="R36" s="126" t="n">
        <v>86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4635</v>
      </c>
      <c r="G37" s="93"/>
      <c r="H37" s="85" t="n">
        <v>34506</v>
      </c>
      <c r="I37" s="94"/>
      <c r="J37" s="95"/>
      <c r="K37" s="87" t="n">
        <v>34260</v>
      </c>
      <c r="L37" s="96"/>
      <c r="M37" s="96"/>
      <c r="N37" s="85" t="n">
        <v>4776</v>
      </c>
      <c r="O37" s="87" t="n">
        <v>2982</v>
      </c>
      <c r="P37" s="86" t="n">
        <v>2520</v>
      </c>
      <c r="Q37" s="86" t="n">
        <v>24228</v>
      </c>
      <c r="R37" s="97"/>
      <c r="S37" s="90" t="n">
        <v>5</v>
      </c>
      <c r="T37" s="86" t="n">
        <v>21</v>
      </c>
      <c r="U37" s="86" t="n">
        <v>6188</v>
      </c>
      <c r="V37" s="86" t="n">
        <v>17511</v>
      </c>
      <c r="W37" s="86" t="n">
        <v>223</v>
      </c>
      <c r="X37" s="86" t="n">
        <v>2271</v>
      </c>
      <c r="Y37" s="86" t="n">
        <v>8287</v>
      </c>
      <c r="Z37" s="86"/>
      <c r="AA37" s="85" t="n">
        <v>88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212799</v>
      </c>
      <c r="AJ37" s="94" t="n">
        <v>186351</v>
      </c>
      <c r="AK37" s="96" t="n">
        <v>147462</v>
      </c>
      <c r="AL37" s="92" t="n">
        <v>3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29</v>
      </c>
      <c r="H38" s="98"/>
      <c r="I38" s="100" t="n">
        <v>10781</v>
      </c>
      <c r="J38" s="101"/>
      <c r="K38" s="100"/>
      <c r="L38" s="99" t="n">
        <v>246</v>
      </c>
      <c r="M38" s="99"/>
      <c r="N38" s="98"/>
      <c r="O38" s="100"/>
      <c r="P38" s="99"/>
      <c r="Q38" s="99"/>
      <c r="R38" s="102" t="n">
        <v>2973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6515</v>
      </c>
      <c r="J39" s="125" t="n">
        <v>77</v>
      </c>
      <c r="K39" s="87"/>
      <c r="L39" s="86" t="n">
        <v>75</v>
      </c>
      <c r="M39" s="86"/>
      <c r="N39" s="85"/>
      <c r="O39" s="87"/>
      <c r="P39" s="86"/>
      <c r="Q39" s="86"/>
      <c r="R39" s="126" t="n">
        <v>8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94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7274</v>
      </c>
      <c r="G40" s="93" t="n">
        <v>1789</v>
      </c>
      <c r="H40" s="85" t="n">
        <v>99306</v>
      </c>
      <c r="I40" s="94"/>
      <c r="J40" s="95"/>
      <c r="K40" s="87" t="n">
        <v>97454</v>
      </c>
      <c r="L40" s="96"/>
      <c r="M40" s="96"/>
      <c r="N40" s="85" t="n">
        <v>10929</v>
      </c>
      <c r="O40" s="87" t="n">
        <v>3513</v>
      </c>
      <c r="P40" s="86" t="n">
        <v>24350</v>
      </c>
      <c r="Q40" s="86" t="n">
        <v>60514</v>
      </c>
      <c r="R40" s="97"/>
      <c r="S40" s="90" t="n">
        <v>53</v>
      </c>
      <c r="T40" s="86" t="n">
        <v>1186</v>
      </c>
      <c r="U40" s="86" t="n">
        <v>39800</v>
      </c>
      <c r="V40" s="86" t="n">
        <v>35476</v>
      </c>
      <c r="W40" s="86" t="n">
        <v>596</v>
      </c>
      <c r="X40" s="86" t="n">
        <v>4112</v>
      </c>
      <c r="Y40" s="86" t="n">
        <v>18083</v>
      </c>
      <c r="Z40" s="86"/>
      <c r="AA40" s="85" t="n">
        <v>1882</v>
      </c>
      <c r="AB40" s="87" t="n">
        <v>1</v>
      </c>
      <c r="AC40" s="86" t="n">
        <v>3</v>
      </c>
      <c r="AD40" s="86"/>
      <c r="AE40" s="85"/>
      <c r="AF40" s="96"/>
      <c r="AG40" s="87" t="n">
        <v>1</v>
      </c>
      <c r="AH40" s="86"/>
      <c r="AI40" s="87" t="n">
        <v>831258</v>
      </c>
      <c r="AJ40" s="94" t="n">
        <v>774941</v>
      </c>
      <c r="AK40" s="96" t="n">
        <v>538198</v>
      </c>
      <c r="AL40" s="92" t="n">
        <v>8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179</v>
      </c>
      <c r="H41" s="98"/>
      <c r="I41" s="100" t="n">
        <v>22791</v>
      </c>
      <c r="J41" s="101"/>
      <c r="K41" s="100"/>
      <c r="L41" s="99" t="n">
        <v>1852</v>
      </c>
      <c r="M41" s="99"/>
      <c r="N41" s="98"/>
      <c r="O41" s="100"/>
      <c r="P41" s="99"/>
      <c r="Q41" s="99"/>
      <c r="R41" s="102" t="n">
        <v>8837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20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19035</v>
      </c>
      <c r="J42" s="125" t="n">
        <v>56.6</v>
      </c>
      <c r="K42" s="87"/>
      <c r="L42" s="86" t="n">
        <v>279</v>
      </c>
      <c r="M42" s="86"/>
      <c r="N42" s="85"/>
      <c r="O42" s="87"/>
      <c r="P42" s="86"/>
      <c r="Q42" s="86"/>
      <c r="R42" s="126" t="n">
        <v>78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0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02655</v>
      </c>
      <c r="G43" s="93" t="n">
        <v>309</v>
      </c>
      <c r="H43" s="85" t="n">
        <v>387221</v>
      </c>
      <c r="I43" s="94"/>
      <c r="J43" s="95"/>
      <c r="K43" s="87" t="n">
        <v>384440</v>
      </c>
      <c r="L43" s="96"/>
      <c r="M43" s="96"/>
      <c r="N43" s="85" t="n">
        <v>82049</v>
      </c>
      <c r="O43" s="87" t="n">
        <v>8368</v>
      </c>
      <c r="P43" s="86" t="n">
        <v>24992</v>
      </c>
      <c r="Q43" s="86" t="n">
        <v>271812</v>
      </c>
      <c r="R43" s="97"/>
      <c r="S43" s="90" t="n">
        <v>1044</v>
      </c>
      <c r="T43" s="86" t="n">
        <v>783</v>
      </c>
      <c r="U43" s="86" t="n">
        <v>49405</v>
      </c>
      <c r="V43" s="86" t="n">
        <v>167803</v>
      </c>
      <c r="W43" s="86" t="n">
        <v>2638</v>
      </c>
      <c r="X43" s="86" t="n">
        <v>13890</v>
      </c>
      <c r="Y43" s="86" t="n">
        <v>151658</v>
      </c>
      <c r="Z43" s="86"/>
      <c r="AA43" s="85" t="n">
        <v>23458</v>
      </c>
      <c r="AB43" s="87"/>
      <c r="AC43" s="86" t="n">
        <v>22</v>
      </c>
      <c r="AD43" s="86"/>
      <c r="AE43" s="85"/>
      <c r="AF43" s="96"/>
      <c r="AG43" s="87" t="n">
        <v>2</v>
      </c>
      <c r="AH43" s="86"/>
      <c r="AI43" s="87" t="n">
        <v>2089840</v>
      </c>
      <c r="AJ43" s="94" t="n">
        <v>1966168</v>
      </c>
      <c r="AK43" s="96" t="n">
        <v>1481437</v>
      </c>
      <c r="AL43" s="92" t="n">
        <v>95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125</v>
      </c>
      <c r="H44" s="98"/>
      <c r="I44" s="100" t="n">
        <v>168186</v>
      </c>
      <c r="J44" s="101"/>
      <c r="K44" s="100"/>
      <c r="L44" s="99" t="n">
        <v>2781</v>
      </c>
      <c r="M44" s="99"/>
      <c r="N44" s="98"/>
      <c r="O44" s="100"/>
      <c r="P44" s="99"/>
      <c r="Q44" s="99"/>
      <c r="R44" s="102" t="n">
        <v>30517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9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95550</v>
      </c>
      <c r="J45" s="125" t="n">
        <v>60.7</v>
      </c>
      <c r="K45" s="87"/>
      <c r="L45" s="86" t="n">
        <v>354</v>
      </c>
      <c r="M45" s="86"/>
      <c r="N45" s="85"/>
      <c r="O45" s="87"/>
      <c r="P45" s="86"/>
      <c r="Q45" s="86"/>
      <c r="R45" s="126" t="n">
        <v>80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50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09929</v>
      </c>
      <c r="G46" s="93" t="n">
        <v>2098</v>
      </c>
      <c r="H46" s="85" t="n">
        <v>486527</v>
      </c>
      <c r="I46" s="94"/>
      <c r="J46" s="95"/>
      <c r="K46" s="87" t="n">
        <v>481894</v>
      </c>
      <c r="L46" s="96"/>
      <c r="M46" s="96"/>
      <c r="N46" s="85" t="n">
        <v>92978</v>
      </c>
      <c r="O46" s="87" t="n">
        <v>11881</v>
      </c>
      <c r="P46" s="86" t="n">
        <v>49342</v>
      </c>
      <c r="Q46" s="86" t="n">
        <v>332326</v>
      </c>
      <c r="R46" s="128"/>
      <c r="S46" s="90" t="n">
        <v>1097</v>
      </c>
      <c r="T46" s="86" t="n">
        <v>1969</v>
      </c>
      <c r="U46" s="86" t="n">
        <v>89205</v>
      </c>
      <c r="V46" s="86" t="n">
        <v>203279</v>
      </c>
      <c r="W46" s="86" t="n">
        <v>3234</v>
      </c>
      <c r="X46" s="86" t="n">
        <v>18002</v>
      </c>
      <c r="Y46" s="86" t="n">
        <v>169741</v>
      </c>
      <c r="Z46" s="86"/>
      <c r="AA46" s="85" t="n">
        <v>25340</v>
      </c>
      <c r="AB46" s="87" t="n">
        <v>1</v>
      </c>
      <c r="AC46" s="86" t="n">
        <v>25</v>
      </c>
      <c r="AD46" s="86"/>
      <c r="AE46" s="85"/>
      <c r="AF46" s="96"/>
      <c r="AG46" s="87" t="n">
        <v>3</v>
      </c>
      <c r="AH46" s="86"/>
      <c r="AI46" s="87" t="n">
        <v>2921098</v>
      </c>
      <c r="AJ46" s="94" t="n">
        <v>2741109</v>
      </c>
      <c r="AK46" s="96" t="n">
        <v>2019635</v>
      </c>
      <c r="AL46" s="92" t="n">
        <v>104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1304</v>
      </c>
      <c r="H47" s="98"/>
      <c r="I47" s="100" t="n">
        <v>190977</v>
      </c>
      <c r="J47" s="101"/>
      <c r="K47" s="100"/>
      <c r="L47" s="99" t="n">
        <v>4633</v>
      </c>
      <c r="M47" s="99"/>
      <c r="N47" s="98"/>
      <c r="O47" s="100"/>
      <c r="P47" s="99"/>
      <c r="Q47" s="99"/>
      <c r="R47" s="102" t="n">
        <v>39354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90415.3</v>
      </c>
      <c r="J54" s="108" t="n">
        <f aca="false">IF(H55=0,0,I54/H55*100)</f>
        <v>65.6434215561589</v>
      </c>
      <c r="K54" s="107"/>
      <c r="L54" s="106" t="n">
        <f aca="false">SUM(L9,L12,L18,L21,L33,L36,L42)</f>
        <v>465</v>
      </c>
      <c r="M54" s="106" t="n">
        <f aca="false">SUM(M9,M12,M18,M21,M33,M36,M42)</f>
        <v>10</v>
      </c>
      <c r="N54" s="105"/>
      <c r="O54" s="107"/>
      <c r="P54" s="106"/>
      <c r="Q54" s="106"/>
      <c r="R54" s="109" t="n">
        <f aca="false">IF(H55=0,0,(O55+P55+Q55)/H55*100)</f>
        <v>83.404046327912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7684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33627.3</v>
      </c>
      <c r="G55" s="112" t="n">
        <f aca="false">SUM(G10,G13,G19,G22,G34,G37,G43)</f>
        <v>2098</v>
      </c>
      <c r="H55" s="105" t="n">
        <f aca="false">SUM(H10,H13,H19,H22,H34,H37,H43)</f>
        <v>594751.6</v>
      </c>
      <c r="I55" s="113"/>
      <c r="J55" s="131"/>
      <c r="K55" s="107" t="n">
        <f aca="false">SUM(K10,K13,K19,K22,K34,K37,K43)</f>
        <v>584155</v>
      </c>
      <c r="L55" s="115"/>
      <c r="M55" s="115"/>
      <c r="N55" s="105" t="n">
        <f aca="false">SUM(N10,N13,N19,N22,N34,N37,N43)</f>
        <v>98704.7</v>
      </c>
      <c r="O55" s="107" t="n">
        <f aca="false">SUM(O10,O13,O19,O22,O34,O37,O43)</f>
        <v>13548.2</v>
      </c>
      <c r="P55" s="106" t="n">
        <f aca="false">SUM(P10,P13,P19,P22,P34,P37,P43)</f>
        <v>120773.6</v>
      </c>
      <c r="Q55" s="106" t="n">
        <f aca="false">SUM(Q10,Q13,Q19,Q22,Q34,Q37,Q43)</f>
        <v>361725.1</v>
      </c>
      <c r="R55" s="116"/>
      <c r="S55" s="110" t="n">
        <f aca="false">SUM(S10,S13,S19,S22,S34,S37,S43)</f>
        <v>2501.1</v>
      </c>
      <c r="T55" s="106" t="n">
        <f aca="false">SUM(T10,T13,T19,T22,T34,T37,T43)</f>
        <v>12469.8</v>
      </c>
      <c r="U55" s="106" t="n">
        <f aca="false">SUM(U10,U13,U19,U22,U34,U37,U43)</f>
        <v>163688.7</v>
      </c>
      <c r="V55" s="106" t="n">
        <f aca="false">SUM(V10,V13,V19,V22,V34,V37,V43)</f>
        <v>211846.7</v>
      </c>
      <c r="W55" s="106" t="n">
        <f aca="false">SUM(W10,W13,W19,W22,W34,W37,W43)</f>
        <v>3325.7</v>
      </c>
      <c r="X55" s="106" t="n">
        <f aca="false">SUM(X10,X13,X19,X22,X34,X37,X43)</f>
        <v>21468.5</v>
      </c>
      <c r="Y55" s="106" t="n">
        <f aca="false">SUM(Y10,Y13,Y19,Y22,Y34,Y37,Y43)</f>
        <v>179542.1</v>
      </c>
      <c r="Z55" s="106" t="n">
        <f aca="false">SUM(Z10,Z13,Z19,Z22,Z34,Z37,Z43)</f>
        <v>5622.8</v>
      </c>
      <c r="AA55" s="105" t="n">
        <f aca="false">SUM(AA10,AA13,AA19,AA22,AA34,AA37,AA43)</f>
        <v>30962.8</v>
      </c>
      <c r="AB55" s="107" t="n">
        <f aca="false">SUM(AB10,AB13,AB19,AB22,AB34,AB37,AB43)</f>
        <v>2</v>
      </c>
      <c r="AC55" s="107" t="n">
        <f aca="false">SUM(AC10,AC13,AC19,AC22,AC34,AC37,AC43)</f>
        <v>2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6</v>
      </c>
      <c r="AH55" s="106" t="n">
        <f aca="false">SUM(AH10,AH13,AH19,AH22,AH34,AH37,AH43)</f>
        <v>4</v>
      </c>
      <c r="AI55" s="107" t="n">
        <f aca="false">SUM(AI10,AI13,AI19,AI22,AI34,AI37,AI43)</f>
        <v>4807948.7</v>
      </c>
      <c r="AJ55" s="113" t="n">
        <f aca="false">SUM(AJ10,AJ13,AJ19,AJ22,AJ34,AJ37,AJ43)</f>
        <v>4075751</v>
      </c>
      <c r="AK55" s="115" t="n">
        <f aca="false">SUM(AK10,AK13,AK19,AK22,AK34,AK37,AK43)</f>
        <v>2802265</v>
      </c>
      <c r="AL55" s="111" t="n">
        <f aca="false">SUM(AL10,AL13,AL19,AL22,AL34,AL37,AL43)</f>
        <v>106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6777.7</v>
      </c>
      <c r="H56" s="134"/>
      <c r="I56" s="136" t="n">
        <f aca="false">SUM(I11,I14,I20,I23,I35,I38,I44)</f>
        <v>204336.3</v>
      </c>
      <c r="J56" s="134"/>
      <c r="K56" s="136"/>
      <c r="L56" s="135" t="n">
        <f aca="false">SUM(L11,L14,L20,L23,L35,L38,L44)</f>
        <v>8005.3</v>
      </c>
      <c r="M56" s="135" t="n">
        <f aca="false">SUM(M11,M14,M20,M23,M35,M38,M44)</f>
        <v>2591.3</v>
      </c>
      <c r="N56" s="134"/>
      <c r="O56" s="136"/>
      <c r="P56" s="135"/>
      <c r="Q56" s="135"/>
      <c r="R56" s="137" t="n">
        <f aca="false">SUM(O55:Q55)</f>
        <v>496046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98977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西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58074</v>
      </c>
      <c r="J9" s="88" t="n">
        <v>100</v>
      </c>
      <c r="K9" s="87"/>
      <c r="L9" s="86" t="n">
        <v>124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49584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3346</v>
      </c>
      <c r="G10" s="93" t="n">
        <v>0</v>
      </c>
      <c r="H10" s="85" t="n">
        <v>58074</v>
      </c>
      <c r="I10" s="94"/>
      <c r="J10" s="95"/>
      <c r="K10" s="87" t="n">
        <v>49483</v>
      </c>
      <c r="L10" s="96"/>
      <c r="M10" s="96"/>
      <c r="N10" s="85" t="n">
        <v>0</v>
      </c>
      <c r="O10" s="87" t="n">
        <v>0</v>
      </c>
      <c r="P10" s="86" t="n">
        <v>58074</v>
      </c>
      <c r="Q10" s="86" t="n">
        <v>0</v>
      </c>
      <c r="R10" s="97"/>
      <c r="S10" s="90" t="n">
        <v>0</v>
      </c>
      <c r="T10" s="86" t="n">
        <v>3471</v>
      </c>
      <c r="U10" s="86" t="n">
        <v>54603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2</v>
      </c>
      <c r="AC10" s="86" t="n">
        <v>0</v>
      </c>
      <c r="AD10" s="86" t="n">
        <v>0</v>
      </c>
      <c r="AE10" s="85" t="n">
        <v>0</v>
      </c>
      <c r="AF10" s="96"/>
      <c r="AG10" s="87" t="n">
        <v>10</v>
      </c>
      <c r="AH10" s="86" t="n">
        <v>0</v>
      </c>
      <c r="AI10" s="87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5272</v>
      </c>
      <c r="H11" s="98"/>
      <c r="I11" s="100" t="n">
        <v>0</v>
      </c>
      <c r="J11" s="101"/>
      <c r="K11" s="100"/>
      <c r="L11" s="99" t="n">
        <v>8591</v>
      </c>
      <c r="M11" s="99" t="n">
        <v>0</v>
      </c>
      <c r="N11" s="98"/>
      <c r="O11" s="100"/>
      <c r="P11" s="99"/>
      <c r="Q11" s="99"/>
      <c r="R11" s="102" t="n">
        <v>58074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714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8198.3</v>
      </c>
      <c r="J12" s="88" t="n">
        <v>100</v>
      </c>
      <c r="K12" s="87"/>
      <c r="L12" s="86" t="n">
        <v>12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170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198.3</v>
      </c>
      <c r="G13" s="93" t="n">
        <v>0</v>
      </c>
      <c r="H13" s="85" t="n">
        <v>18198.3</v>
      </c>
      <c r="I13" s="94"/>
      <c r="J13" s="95"/>
      <c r="K13" s="87" t="n">
        <v>13232</v>
      </c>
      <c r="L13" s="96"/>
      <c r="M13" s="96"/>
      <c r="N13" s="85" t="n">
        <v>0</v>
      </c>
      <c r="O13" s="87" t="n">
        <v>3701</v>
      </c>
      <c r="P13" s="86" t="n">
        <v>12938.6</v>
      </c>
      <c r="Q13" s="86" t="n">
        <v>1558.7</v>
      </c>
      <c r="R13" s="97"/>
      <c r="S13" s="90" t="n">
        <v>33.2</v>
      </c>
      <c r="T13" s="86" t="n">
        <v>193.9</v>
      </c>
      <c r="U13" s="86" t="n">
        <v>1797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66506.2</v>
      </c>
      <c r="AJ13" s="94" t="n">
        <v>230726.3</v>
      </c>
      <c r="AK13" s="96" t="n">
        <v>122826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820.3</v>
      </c>
      <c r="M14" s="99" t="n">
        <v>4146</v>
      </c>
      <c r="N14" s="98"/>
      <c r="O14" s="100"/>
      <c r="P14" s="99"/>
      <c r="Q14" s="99"/>
      <c r="R14" s="102" t="n">
        <v>18198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756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6272.3</v>
      </c>
      <c r="J15" s="108" t="n">
        <f aca="false">IF(H16=0,0,I15/H16*100)</f>
        <v>100</v>
      </c>
      <c r="K15" s="107"/>
      <c r="L15" s="106" t="n">
        <f aca="false">SUM(L9,L12)</f>
        <v>136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1291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1544.3</v>
      </c>
      <c r="G16" s="112" t="n">
        <f aca="false">SUM(G10,G13)</f>
        <v>0</v>
      </c>
      <c r="H16" s="105" t="n">
        <f aca="false">SUM(H10,H13)</f>
        <v>76272.3</v>
      </c>
      <c r="I16" s="113"/>
      <c r="J16" s="114"/>
      <c r="K16" s="107" t="n">
        <f aca="false">SUM(K10,K13)</f>
        <v>62715</v>
      </c>
      <c r="L16" s="115"/>
      <c r="M16" s="115"/>
      <c r="N16" s="105" t="n">
        <f aca="false">SUM(N10,N13)</f>
        <v>0</v>
      </c>
      <c r="O16" s="107" t="n">
        <f aca="false">SUM(O10,O13)</f>
        <v>3701</v>
      </c>
      <c r="P16" s="106" t="n">
        <f aca="false">SUM(P10,P13)</f>
        <v>71012.6</v>
      </c>
      <c r="Q16" s="106" t="n">
        <f aca="false">SUM(Q10,Q13)</f>
        <v>1558.7</v>
      </c>
      <c r="R16" s="116"/>
      <c r="S16" s="110" t="n">
        <f aca="false">SUM(S10,S13)</f>
        <v>33.2</v>
      </c>
      <c r="T16" s="106" t="n">
        <f aca="false">SUM(T10,T13)</f>
        <v>3664.9</v>
      </c>
      <c r="U16" s="106" t="n">
        <f aca="false">SUM(U10,U13)</f>
        <v>72574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2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0</v>
      </c>
      <c r="AH16" s="106" t="n">
        <f aca="false">SUM(AH10,AH13)</f>
        <v>0</v>
      </c>
      <c r="AI16" s="107" t="n">
        <f aca="false">SUM(AI10,AI13)</f>
        <v>1827082.2</v>
      </c>
      <c r="AJ16" s="113" t="n">
        <f aca="false">SUM(AJ10,AJ13)</f>
        <v>1016199.3</v>
      </c>
      <c r="AK16" s="115" t="n">
        <f aca="false">SUM(AK10,AK13)</f>
        <v>620036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527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9411.3</v>
      </c>
      <c r="M17" s="118" t="n">
        <f aca="false">SUM(M11,M14)</f>
        <v>4146</v>
      </c>
      <c r="N17" s="117"/>
      <c r="O17" s="119"/>
      <c r="P17" s="118"/>
      <c r="Q17" s="118"/>
      <c r="R17" s="121" t="n">
        <f aca="false">SUM(O16:Q16)</f>
        <v>76272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4717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1157.4</v>
      </c>
      <c r="J18" s="88" t="n">
        <v>68.2</v>
      </c>
      <c r="K18" s="87"/>
      <c r="L18" s="86" t="n">
        <v>48</v>
      </c>
      <c r="M18" s="86" t="n">
        <v>2</v>
      </c>
      <c r="N18" s="85"/>
      <c r="O18" s="87"/>
      <c r="P18" s="86"/>
      <c r="Q18" s="86"/>
      <c r="R18" s="89" t="n">
        <v>72.6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3812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8130.1</v>
      </c>
      <c r="G19" s="93" t="n">
        <v>0</v>
      </c>
      <c r="H19" s="85" t="n">
        <v>74968.4</v>
      </c>
      <c r="I19" s="94"/>
      <c r="J19" s="95"/>
      <c r="K19" s="87" t="n">
        <v>72126.8</v>
      </c>
      <c r="L19" s="96"/>
      <c r="M19" s="96"/>
      <c r="N19" s="85" t="n">
        <v>20558.7</v>
      </c>
      <c r="O19" s="87" t="n">
        <v>28.8</v>
      </c>
      <c r="P19" s="86" t="n">
        <v>44030.8</v>
      </c>
      <c r="Q19" s="86" t="n">
        <v>10350.1</v>
      </c>
      <c r="R19" s="97"/>
      <c r="S19" s="90" t="n">
        <v>1684.9</v>
      </c>
      <c r="T19" s="86" t="n">
        <v>6795.7</v>
      </c>
      <c r="U19" s="86" t="n">
        <v>41437.3</v>
      </c>
      <c r="V19" s="86" t="n">
        <v>1239.5</v>
      </c>
      <c r="W19" s="86" t="n">
        <v>10.6</v>
      </c>
      <c r="X19" s="86" t="n">
        <v>1592.3</v>
      </c>
      <c r="Y19" s="86" t="n">
        <v>22208.1</v>
      </c>
      <c r="Z19" s="86" t="n">
        <v>20257.9</v>
      </c>
      <c r="AA19" s="85" t="n">
        <v>20257.9</v>
      </c>
      <c r="AB19" s="87" t="n">
        <v>1</v>
      </c>
      <c r="AC19" s="86" t="n">
        <v>0</v>
      </c>
      <c r="AD19" s="86"/>
      <c r="AE19" s="85"/>
      <c r="AF19" s="96"/>
      <c r="AG19" s="87" t="n">
        <v>2</v>
      </c>
      <c r="AH19" s="86" t="n">
        <v>0</v>
      </c>
      <c r="AI19" s="87" t="n">
        <v>1178483.7</v>
      </c>
      <c r="AJ19" s="94" t="n">
        <v>816256.6</v>
      </c>
      <c r="AK19" s="96" t="n">
        <v>436176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61.7</v>
      </c>
      <c r="H20" s="98"/>
      <c r="I20" s="100" t="n">
        <v>23811</v>
      </c>
      <c r="J20" s="101"/>
      <c r="K20" s="100"/>
      <c r="L20" s="99" t="n">
        <v>2809.6</v>
      </c>
      <c r="M20" s="99" t="n">
        <v>32</v>
      </c>
      <c r="N20" s="98"/>
      <c r="O20" s="100"/>
      <c r="P20" s="99"/>
      <c r="Q20" s="99"/>
      <c r="R20" s="102" t="n">
        <v>54409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9665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8113.4</v>
      </c>
      <c r="J21" s="88" t="n">
        <v>66.8</v>
      </c>
      <c r="K21" s="87"/>
      <c r="L21" s="86" t="n">
        <v>81</v>
      </c>
      <c r="M21" s="86" t="n">
        <v>0</v>
      </c>
      <c r="N21" s="85"/>
      <c r="O21" s="87"/>
      <c r="P21" s="86"/>
      <c r="Q21" s="86"/>
      <c r="R21" s="89" t="n">
        <v>76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9976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7523.7</v>
      </c>
      <c r="G22" s="93" t="n">
        <v>761</v>
      </c>
      <c r="H22" s="85" t="n">
        <v>116950.2</v>
      </c>
      <c r="I22" s="94"/>
      <c r="J22" s="95"/>
      <c r="K22" s="87" t="n">
        <v>115285.4</v>
      </c>
      <c r="L22" s="96"/>
      <c r="M22" s="96"/>
      <c r="N22" s="85" t="n">
        <v>27569</v>
      </c>
      <c r="O22" s="87" t="n">
        <v>563.4</v>
      </c>
      <c r="P22" s="86" t="n">
        <v>54826.1</v>
      </c>
      <c r="Q22" s="86" t="n">
        <v>33991.7</v>
      </c>
      <c r="R22" s="97"/>
      <c r="S22" s="90" t="n">
        <v>7.5</v>
      </c>
      <c r="T22" s="86" t="n">
        <v>511</v>
      </c>
      <c r="U22" s="86" t="n">
        <v>60063.8</v>
      </c>
      <c r="V22" s="86" t="n">
        <v>17531.1</v>
      </c>
      <c r="W22" s="86" t="n">
        <v>347.9</v>
      </c>
      <c r="X22" s="86" t="n">
        <v>5354</v>
      </c>
      <c r="Y22" s="86" t="n">
        <v>33134.9</v>
      </c>
      <c r="Z22" s="86" t="n">
        <v>28248</v>
      </c>
      <c r="AA22" s="85" t="n">
        <v>28248</v>
      </c>
      <c r="AB22" s="87" t="n">
        <v>1</v>
      </c>
      <c r="AC22" s="86" t="n">
        <v>3</v>
      </c>
      <c r="AD22" s="86"/>
      <c r="AE22" s="85"/>
      <c r="AF22" s="96"/>
      <c r="AG22" s="87" t="n">
        <v>1</v>
      </c>
      <c r="AH22" s="86" t="n">
        <v>1</v>
      </c>
      <c r="AI22" s="87" t="n">
        <v>1286102.6</v>
      </c>
      <c r="AJ22" s="94" t="n">
        <v>897224.8</v>
      </c>
      <c r="AK22" s="96" t="n">
        <v>511665.8</v>
      </c>
      <c r="AL22" s="92" t="n">
        <v>1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9812.5</v>
      </c>
      <c r="H23" s="98"/>
      <c r="I23" s="100" t="n">
        <v>38836.8</v>
      </c>
      <c r="J23" s="101"/>
      <c r="K23" s="100"/>
      <c r="L23" s="99" t="n">
        <v>1664.8</v>
      </c>
      <c r="M23" s="99" t="n">
        <v>0</v>
      </c>
      <c r="N23" s="98"/>
      <c r="O23" s="100"/>
      <c r="P23" s="99"/>
      <c r="Q23" s="99"/>
      <c r="R23" s="102" t="n">
        <v>89381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5465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9270.8</v>
      </c>
      <c r="J24" s="108" t="n">
        <f aca="false">IF(H25=0,0,I24/H25*100)</f>
        <v>67.3570982697873</v>
      </c>
      <c r="K24" s="107"/>
      <c r="L24" s="106" t="n">
        <f aca="false">SUM(L18,L21)</f>
        <v>129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4.922857919972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3789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5653.8</v>
      </c>
      <c r="G25" s="112" t="n">
        <f aca="false">SUM(G19,G22)</f>
        <v>761</v>
      </c>
      <c r="H25" s="105" t="n">
        <f aca="false">SUM(H19,H22)</f>
        <v>191918.6</v>
      </c>
      <c r="I25" s="113"/>
      <c r="J25" s="114"/>
      <c r="K25" s="107" t="n">
        <f aca="false">SUM(K19,K22)</f>
        <v>187412.2</v>
      </c>
      <c r="L25" s="115"/>
      <c r="M25" s="115"/>
      <c r="N25" s="105" t="n">
        <f aca="false">SUM(N19,N22)</f>
        <v>48127.7</v>
      </c>
      <c r="O25" s="107" t="n">
        <f aca="false">SUM(O19,O22)</f>
        <v>592.2</v>
      </c>
      <c r="P25" s="106" t="n">
        <f aca="false">SUM(P19,P22)</f>
        <v>98856.9</v>
      </c>
      <c r="Q25" s="106" t="n">
        <f aca="false">SUM(Q19,Q22)</f>
        <v>44341.8</v>
      </c>
      <c r="R25" s="116"/>
      <c r="S25" s="110" t="n">
        <f aca="false">SUM(S19,S22)</f>
        <v>1692.4</v>
      </c>
      <c r="T25" s="106" t="n">
        <f aca="false">SUM(T19,T22)</f>
        <v>7306.7</v>
      </c>
      <c r="U25" s="106" t="n">
        <f aca="false">SUM(U19,U22)</f>
        <v>101501.1</v>
      </c>
      <c r="V25" s="106" t="n">
        <f aca="false">SUM(V19,V22)</f>
        <v>18770.6</v>
      </c>
      <c r="W25" s="106" t="n">
        <f aca="false">SUM(W19,W22)</f>
        <v>358.5</v>
      </c>
      <c r="X25" s="106" t="n">
        <f aca="false">SUM(X19,X22)</f>
        <v>6946.3</v>
      </c>
      <c r="Y25" s="106" t="n">
        <f aca="false">SUM(Y19,Y22)</f>
        <v>55343</v>
      </c>
      <c r="Z25" s="106" t="n">
        <f aca="false">SUM(Z19,Z22)</f>
        <v>48505.9</v>
      </c>
      <c r="AA25" s="105" t="n">
        <f aca="false">SUM(AA19,AA22)</f>
        <v>48505.9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3</v>
      </c>
      <c r="AH25" s="106" t="n">
        <f aca="false">SUM(AH19,AH22)</f>
        <v>1</v>
      </c>
      <c r="AI25" s="107" t="n">
        <f aca="false">SUM(AI19,AI22)</f>
        <v>2464586.3</v>
      </c>
      <c r="AJ25" s="113" t="n">
        <f aca="false">SUM(AJ19,AJ22)</f>
        <v>1713481.4</v>
      </c>
      <c r="AK25" s="115" t="n">
        <f aca="false">SUM(AK19,AK22)</f>
        <v>947842.1</v>
      </c>
      <c r="AL25" s="111" t="n">
        <f aca="false">SUM(AL19,AL22)</f>
        <v>2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2974.2</v>
      </c>
      <c r="H26" s="117"/>
      <c r="I26" s="119" t="n">
        <f aca="false">SUM(I20,I23)</f>
        <v>62647.8</v>
      </c>
      <c r="J26" s="120"/>
      <c r="K26" s="119"/>
      <c r="L26" s="118" t="n">
        <f aca="false">SUM(L20,L23)</f>
        <v>4474.4</v>
      </c>
      <c r="M26" s="118" t="n">
        <f aca="false">SUM(M20,M23)</f>
        <v>32</v>
      </c>
      <c r="N26" s="117"/>
      <c r="O26" s="119"/>
      <c r="P26" s="118"/>
      <c r="Q26" s="118"/>
      <c r="R26" s="121" t="n">
        <f aca="false">SUM(O25:Q25)</f>
        <v>143790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5130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05543.1</v>
      </c>
      <c r="J27" s="108" t="n">
        <f aca="false">IF(H28=0,0,I27/H28*100)</f>
        <v>76.6405944422425</v>
      </c>
      <c r="K27" s="107"/>
      <c r="L27" s="106" t="n">
        <f aca="false">SUM(L18,L9,L12,L21)</f>
        <v>265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82.054685673525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75081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7198.1</v>
      </c>
      <c r="G28" s="112" t="n">
        <f aca="false">SUM(G19,G10,G13,G22)</f>
        <v>761</v>
      </c>
      <c r="H28" s="105" t="n">
        <f aca="false">SUM(H19,H10,H13,H22)</f>
        <v>268190.9</v>
      </c>
      <c r="I28" s="113"/>
      <c r="J28" s="114"/>
      <c r="K28" s="107" t="n">
        <f aca="false">SUM(K19,K10,K13,K22)</f>
        <v>250127.2</v>
      </c>
      <c r="L28" s="115"/>
      <c r="M28" s="115"/>
      <c r="N28" s="105" t="n">
        <f aca="false">SUM(N19,N10,N13,N22)</f>
        <v>48127.7</v>
      </c>
      <c r="O28" s="107" t="n">
        <f aca="false">SUM(O19,O10,O13,O22)</f>
        <v>4293.2</v>
      </c>
      <c r="P28" s="106" t="n">
        <f aca="false">SUM(P19,P10,P13,P22)</f>
        <v>169869.5</v>
      </c>
      <c r="Q28" s="106" t="n">
        <f aca="false">SUM(Q19,Q10,Q13,Q22)</f>
        <v>45900.5</v>
      </c>
      <c r="R28" s="124"/>
      <c r="S28" s="110" t="n">
        <f aca="false">SUM(S19,S10,S13,S22)</f>
        <v>1725.6</v>
      </c>
      <c r="T28" s="106" t="n">
        <f aca="false">SUM(T19,T10,T13,T22)</f>
        <v>10971.6</v>
      </c>
      <c r="U28" s="106" t="n">
        <f aca="false">SUM(U19,U10,U13,U22)</f>
        <v>174075.3</v>
      </c>
      <c r="V28" s="106" t="n">
        <f aca="false">SUM(V19,V10,V13,V22)</f>
        <v>18770.6</v>
      </c>
      <c r="W28" s="106" t="n">
        <f aca="false">SUM(W19,W10,W13,W22)</f>
        <v>358.5</v>
      </c>
      <c r="X28" s="106" t="n">
        <f aca="false">SUM(X19,X10,X13,X22)</f>
        <v>6946.3</v>
      </c>
      <c r="Y28" s="106" t="n">
        <f aca="false">SUM(Y19,Y10,Y13,Y22)</f>
        <v>55343</v>
      </c>
      <c r="Z28" s="106" t="n">
        <f aca="false">SUM(Z19,Z10,Z13,Z22)</f>
        <v>48505.9</v>
      </c>
      <c r="AA28" s="105" t="n">
        <f aca="false">SUM(AA19,AA10,AA13,AA22)</f>
        <v>48505.9</v>
      </c>
      <c r="AB28" s="107" t="n">
        <f aca="false">SUM(AB19,AB10,AB13,AB22)</f>
        <v>4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3</v>
      </c>
      <c r="AH28" s="106" t="n">
        <f aca="false">SUM(AH19,AH10,AH13,AH22)</f>
        <v>1</v>
      </c>
      <c r="AI28" s="107" t="n">
        <f aca="false">SUM(AI19,AI10,AI13,AI22)</f>
        <v>4291668.5</v>
      </c>
      <c r="AJ28" s="113" t="n">
        <f aca="false">SUM(AJ19,AJ10,AJ13,AJ22)</f>
        <v>2729680.7</v>
      </c>
      <c r="AK28" s="115" t="n">
        <f aca="false">SUM(AK19,AK10,AK13,AK22)</f>
        <v>1567878.6</v>
      </c>
      <c r="AL28" s="111" t="n">
        <f aca="false">SUM(AL19,AL10,AL13,AL22)</f>
        <v>2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246.2</v>
      </c>
      <c r="H29" s="117"/>
      <c r="I29" s="119" t="n">
        <f aca="false">SUM(I20,I11,I14,I23)</f>
        <v>62647.8</v>
      </c>
      <c r="J29" s="120"/>
      <c r="K29" s="119"/>
      <c r="L29" s="118" t="n">
        <f aca="false">SUM(L20,L11,L14,L23)</f>
        <v>13885.7</v>
      </c>
      <c r="M29" s="118" t="n">
        <f aca="false">SUM(M20,M11,M14,M23)</f>
        <v>4178</v>
      </c>
      <c r="N29" s="117"/>
      <c r="O29" s="119"/>
      <c r="P29" s="118"/>
      <c r="Q29" s="118"/>
      <c r="R29" s="121" t="n">
        <f aca="false">SUM(O28:Q28)</f>
        <v>220063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9848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7469.1</v>
      </c>
      <c r="J30" s="108" t="n">
        <f aca="false">IF(H31=0,0,I30/H31*100)</f>
        <v>70.1843116855427</v>
      </c>
      <c r="K30" s="107"/>
      <c r="L30" s="106" t="n">
        <f aca="false">SUM(L21,L12,L18)</f>
        <v>141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77.094798181393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5497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33852.1</v>
      </c>
      <c r="G31" s="112" t="n">
        <f aca="false">SUM(G22,G13,G19)</f>
        <v>761</v>
      </c>
      <c r="H31" s="105" t="n">
        <f aca="false">SUM(H22,H13,H19)</f>
        <v>210116.9</v>
      </c>
      <c r="I31" s="113"/>
      <c r="J31" s="114"/>
      <c r="K31" s="107" t="n">
        <f aca="false">SUM(K22,K13,K19)</f>
        <v>200644.2</v>
      </c>
      <c r="L31" s="115"/>
      <c r="M31" s="115"/>
      <c r="N31" s="105" t="n">
        <f aca="false">SUM(N22,N13,N19)</f>
        <v>48127.7</v>
      </c>
      <c r="O31" s="107" t="n">
        <f aca="false">SUM(O22,O13,O19)</f>
        <v>4293.2</v>
      </c>
      <c r="P31" s="106" t="n">
        <f aca="false">SUM(P22,P13,P19)</f>
        <v>111795.5</v>
      </c>
      <c r="Q31" s="106" t="n">
        <f aca="false">SUM(Q22,Q13,Q19)</f>
        <v>45900.5</v>
      </c>
      <c r="R31" s="124"/>
      <c r="S31" s="110" t="n">
        <f aca="false">SUM(S22,S13,S19)</f>
        <v>1725.6</v>
      </c>
      <c r="T31" s="106" t="n">
        <f aca="false">SUM(T22,T13,T19)</f>
        <v>7500.6</v>
      </c>
      <c r="U31" s="106" t="n">
        <f aca="false">SUM(U22,U13,U19)</f>
        <v>119472.3</v>
      </c>
      <c r="V31" s="106" t="n">
        <f aca="false">SUM(V22,V13,V19)</f>
        <v>18770.6</v>
      </c>
      <c r="W31" s="106" t="n">
        <f aca="false">SUM(W22,W13,W19)</f>
        <v>358.5</v>
      </c>
      <c r="X31" s="106" t="n">
        <f aca="false">SUM(X22,X13,X19)</f>
        <v>6946.3</v>
      </c>
      <c r="Y31" s="106" t="n">
        <f aca="false">SUM(Y22,Y13,Y19)</f>
        <v>55343</v>
      </c>
      <c r="Z31" s="106" t="n">
        <f aca="false">SUM(Z22,Z13,Z19)</f>
        <v>48505.9</v>
      </c>
      <c r="AA31" s="105" t="n">
        <f aca="false">SUM(AA22,AA13,AA19)</f>
        <v>48505.9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3</v>
      </c>
      <c r="AH31" s="106" t="n">
        <f aca="false">SUM(AH22,AH13,AH19)</f>
        <v>1</v>
      </c>
      <c r="AI31" s="107" t="n">
        <f aca="false">SUM(AI22,AI13,AI19)</f>
        <v>2931092.5</v>
      </c>
      <c r="AJ31" s="113" t="n">
        <f aca="false">SUM(AJ22,AJ13,AJ19)</f>
        <v>1944207.7</v>
      </c>
      <c r="AK31" s="115" t="n">
        <f aca="false">SUM(AK22,AK13,AK19)</f>
        <v>1070668.6</v>
      </c>
      <c r="AL31" s="111" t="n">
        <f aca="false">SUM(AL22,AL13,AL19)</f>
        <v>2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2974.2</v>
      </c>
      <c r="H32" s="117"/>
      <c r="I32" s="119" t="n">
        <f aca="false">SUM(I23,I14,I20)</f>
        <v>62647.8</v>
      </c>
      <c r="J32" s="120"/>
      <c r="K32" s="119"/>
      <c r="L32" s="118" t="n">
        <f aca="false">SUM(L23,L14,L20)</f>
        <v>5294.7</v>
      </c>
      <c r="M32" s="118" t="n">
        <f aca="false">SUM(M23,M14,M20)</f>
        <v>4178</v>
      </c>
      <c r="N32" s="117"/>
      <c r="O32" s="119"/>
      <c r="P32" s="118"/>
      <c r="Q32" s="118"/>
      <c r="R32" s="121" t="n">
        <f aca="false">SUM(O31:Q31)</f>
        <v>161989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2700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17772</v>
      </c>
      <c r="J33" s="125" t="n">
        <v>88.7626053270225</v>
      </c>
      <c r="K33" s="87"/>
      <c r="L33" s="86" t="n">
        <v>130</v>
      </c>
      <c r="M33" s="86"/>
      <c r="N33" s="85"/>
      <c r="O33" s="87"/>
      <c r="P33" s="86"/>
      <c r="Q33" s="86"/>
      <c r="R33" s="126" t="n">
        <v>97.962798269546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975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7482</v>
      </c>
      <c r="G34" s="93" t="n">
        <v>2705</v>
      </c>
      <c r="H34" s="85" t="n">
        <v>132682</v>
      </c>
      <c r="I34" s="94"/>
      <c r="J34" s="95"/>
      <c r="K34" s="87" t="n">
        <v>130313</v>
      </c>
      <c r="L34" s="96"/>
      <c r="M34" s="96"/>
      <c r="N34" s="85" t="n">
        <v>2703</v>
      </c>
      <c r="O34" s="87" t="n">
        <v>598</v>
      </c>
      <c r="P34" s="86" t="n">
        <v>25142</v>
      </c>
      <c r="Q34" s="86" t="n">
        <v>104239</v>
      </c>
      <c r="R34" s="97"/>
      <c r="S34" s="90" t="n">
        <v>30</v>
      </c>
      <c r="T34" s="86" t="n">
        <v>1351</v>
      </c>
      <c r="U34" s="86" t="n">
        <v>58520</v>
      </c>
      <c r="V34" s="86" t="n">
        <v>57871</v>
      </c>
      <c r="W34" s="86" t="n">
        <v>552</v>
      </c>
      <c r="X34" s="86" t="n">
        <v>528</v>
      </c>
      <c r="Y34" s="86" t="n">
        <v>13830</v>
      </c>
      <c r="Z34" s="86"/>
      <c r="AA34" s="85" t="n">
        <v>1024</v>
      </c>
      <c r="AB34" s="87" t="n">
        <v>7</v>
      </c>
      <c r="AC34" s="86" t="n">
        <v>10</v>
      </c>
      <c r="AD34" s="86"/>
      <c r="AE34" s="85"/>
      <c r="AF34" s="96"/>
      <c r="AG34" s="87"/>
      <c r="AH34" s="86"/>
      <c r="AI34" s="87" t="n">
        <v>1098338</v>
      </c>
      <c r="AJ34" s="94" t="n">
        <v>1030775</v>
      </c>
      <c r="AK34" s="96" t="n">
        <v>719749</v>
      </c>
      <c r="AL34" s="92" t="n">
        <v>9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95</v>
      </c>
      <c r="H35" s="98"/>
      <c r="I35" s="100" t="n">
        <v>14910</v>
      </c>
      <c r="J35" s="101"/>
      <c r="K35" s="100"/>
      <c r="L35" s="99" t="n">
        <v>2369</v>
      </c>
      <c r="M35" s="99"/>
      <c r="N35" s="98"/>
      <c r="O35" s="100"/>
      <c r="P35" s="99"/>
      <c r="Q35" s="99"/>
      <c r="R35" s="102" t="n">
        <v>12997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242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8971</v>
      </c>
      <c r="J36" s="125" t="n">
        <v>66.315106884112</v>
      </c>
      <c r="K36" s="87"/>
      <c r="L36" s="86" t="n">
        <v>129</v>
      </c>
      <c r="M36" s="86" t="n">
        <v>2</v>
      </c>
      <c r="N36" s="85"/>
      <c r="O36" s="87"/>
      <c r="P36" s="86"/>
      <c r="Q36" s="86"/>
      <c r="R36" s="126" t="n">
        <v>93.965594347216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501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5378</v>
      </c>
      <c r="G37" s="93" t="n">
        <v>326</v>
      </c>
      <c r="H37" s="85" t="n">
        <v>134164</v>
      </c>
      <c r="I37" s="94"/>
      <c r="J37" s="95"/>
      <c r="K37" s="87" t="n">
        <v>132421</v>
      </c>
      <c r="L37" s="96"/>
      <c r="M37" s="96"/>
      <c r="N37" s="85" t="n">
        <v>8096</v>
      </c>
      <c r="O37" s="87" t="n">
        <v>7799</v>
      </c>
      <c r="P37" s="86" t="n">
        <v>2624</v>
      </c>
      <c r="Q37" s="86" t="n">
        <v>115645</v>
      </c>
      <c r="R37" s="97"/>
      <c r="S37" s="90" t="n">
        <v>50</v>
      </c>
      <c r="T37" s="86" t="n">
        <v>124</v>
      </c>
      <c r="U37" s="86" t="n">
        <v>17470</v>
      </c>
      <c r="V37" s="86" t="n">
        <v>71327</v>
      </c>
      <c r="W37" s="86" t="n">
        <v>21</v>
      </c>
      <c r="X37" s="86" t="n">
        <v>517</v>
      </c>
      <c r="Y37" s="86" t="n">
        <v>44655</v>
      </c>
      <c r="Z37" s="86"/>
      <c r="AA37" s="85" t="n">
        <v>8961</v>
      </c>
      <c r="AB37" s="87" t="n">
        <v>0</v>
      </c>
      <c r="AC37" s="86" t="n">
        <v>9</v>
      </c>
      <c r="AD37" s="86"/>
      <c r="AE37" s="85"/>
      <c r="AF37" s="96"/>
      <c r="AG37" s="87"/>
      <c r="AH37" s="86"/>
      <c r="AI37" s="87" t="n">
        <v>755097</v>
      </c>
      <c r="AJ37" s="94" t="n">
        <v>641447</v>
      </c>
      <c r="AK37" s="96" t="n">
        <v>492790</v>
      </c>
      <c r="AL37" s="92" t="n">
        <v>10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88</v>
      </c>
      <c r="H38" s="98"/>
      <c r="I38" s="100" t="n">
        <v>45193</v>
      </c>
      <c r="J38" s="101"/>
      <c r="K38" s="100"/>
      <c r="L38" s="99" t="n">
        <v>1364</v>
      </c>
      <c r="M38" s="99" t="n">
        <v>380</v>
      </c>
      <c r="N38" s="98"/>
      <c r="O38" s="100"/>
      <c r="P38" s="99"/>
      <c r="Q38" s="99"/>
      <c r="R38" s="102" t="n">
        <v>12606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9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06743</v>
      </c>
      <c r="J39" s="125" t="n">
        <v>77.4765220389288</v>
      </c>
      <c r="K39" s="87"/>
      <c r="L39" s="86" t="n">
        <v>259</v>
      </c>
      <c r="M39" s="86" t="n">
        <v>2</v>
      </c>
      <c r="N39" s="85"/>
      <c r="O39" s="87"/>
      <c r="P39" s="86"/>
      <c r="Q39" s="86"/>
      <c r="R39" s="126" t="n">
        <v>95.953096542575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525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72860</v>
      </c>
      <c r="G40" s="93" t="n">
        <v>3031</v>
      </c>
      <c r="H40" s="85" t="n">
        <v>266846</v>
      </c>
      <c r="I40" s="94"/>
      <c r="J40" s="95"/>
      <c r="K40" s="87" t="n">
        <v>262734</v>
      </c>
      <c r="L40" s="96"/>
      <c r="M40" s="96"/>
      <c r="N40" s="85" t="n">
        <v>10799</v>
      </c>
      <c r="O40" s="87" t="n">
        <v>8397</v>
      </c>
      <c r="P40" s="86" t="n">
        <v>27766</v>
      </c>
      <c r="Q40" s="86" t="n">
        <v>219884</v>
      </c>
      <c r="R40" s="97"/>
      <c r="S40" s="90" t="n">
        <v>80</v>
      </c>
      <c r="T40" s="86" t="n">
        <v>1475</v>
      </c>
      <c r="U40" s="86" t="n">
        <v>75990</v>
      </c>
      <c r="V40" s="86" t="n">
        <v>129198</v>
      </c>
      <c r="W40" s="86" t="n">
        <v>573</v>
      </c>
      <c r="X40" s="86" t="n">
        <v>1045</v>
      </c>
      <c r="Y40" s="86" t="n">
        <v>58485</v>
      </c>
      <c r="Z40" s="86" t="n">
        <v>0</v>
      </c>
      <c r="AA40" s="85" t="n">
        <v>9985</v>
      </c>
      <c r="AB40" s="87" t="n">
        <v>7</v>
      </c>
      <c r="AC40" s="86" t="n">
        <v>19</v>
      </c>
      <c r="AD40" s="86" t="n">
        <v>0</v>
      </c>
      <c r="AE40" s="85" t="n">
        <v>0</v>
      </c>
      <c r="AF40" s="96"/>
      <c r="AG40" s="87"/>
      <c r="AH40" s="86"/>
      <c r="AI40" s="87" t="n">
        <v>1853435</v>
      </c>
      <c r="AJ40" s="94" t="n">
        <v>1672222</v>
      </c>
      <c r="AK40" s="96" t="n">
        <v>1212539</v>
      </c>
      <c r="AL40" s="92" t="n">
        <v>19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983</v>
      </c>
      <c r="H41" s="98"/>
      <c r="I41" s="100" t="n">
        <v>60103</v>
      </c>
      <c r="J41" s="101"/>
      <c r="K41" s="100"/>
      <c r="L41" s="99" t="n">
        <v>3733</v>
      </c>
      <c r="M41" s="99" t="n">
        <v>380</v>
      </c>
      <c r="N41" s="98"/>
      <c r="O41" s="100"/>
      <c r="P41" s="99"/>
      <c r="Q41" s="99"/>
      <c r="R41" s="102" t="n">
        <v>25604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916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66815</v>
      </c>
      <c r="J42" s="125" t="n">
        <v>56.6982010923891</v>
      </c>
      <c r="K42" s="87"/>
      <c r="L42" s="86" t="n">
        <v>671</v>
      </c>
      <c r="M42" s="86" t="n">
        <v>2</v>
      </c>
      <c r="N42" s="85"/>
      <c r="O42" s="87"/>
      <c r="P42" s="86"/>
      <c r="Q42" s="86"/>
      <c r="R42" s="126" t="n">
        <v>80.1438786007606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93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44937</v>
      </c>
      <c r="G43" s="93" t="n">
        <v>8860</v>
      </c>
      <c r="H43" s="85" t="n">
        <v>823333</v>
      </c>
      <c r="I43" s="94"/>
      <c r="J43" s="95"/>
      <c r="K43" s="87" t="n">
        <v>816654</v>
      </c>
      <c r="L43" s="96"/>
      <c r="M43" s="96"/>
      <c r="N43" s="85" t="n">
        <v>163482</v>
      </c>
      <c r="O43" s="87" t="n">
        <v>20938</v>
      </c>
      <c r="P43" s="86" t="n">
        <v>34189</v>
      </c>
      <c r="Q43" s="86" t="n">
        <v>604724</v>
      </c>
      <c r="R43" s="97"/>
      <c r="S43" s="90" t="n">
        <v>189</v>
      </c>
      <c r="T43" s="86" t="n">
        <v>1461</v>
      </c>
      <c r="U43" s="86" t="n">
        <v>83424</v>
      </c>
      <c r="V43" s="86" t="n">
        <v>381741</v>
      </c>
      <c r="W43" s="86" t="n">
        <v>236</v>
      </c>
      <c r="X43" s="86" t="n">
        <v>2315</v>
      </c>
      <c r="Y43" s="86" t="n">
        <v>353967</v>
      </c>
      <c r="Z43" s="86"/>
      <c r="AA43" s="85" t="n">
        <v>162637</v>
      </c>
      <c r="AB43" s="87" t="n">
        <v>2</v>
      </c>
      <c r="AC43" s="86" t="n">
        <v>27</v>
      </c>
      <c r="AD43" s="86"/>
      <c r="AE43" s="85"/>
      <c r="AF43" s="96"/>
      <c r="AG43" s="87"/>
      <c r="AH43" s="86"/>
      <c r="AI43" s="87" t="n">
        <v>4024371</v>
      </c>
      <c r="AJ43" s="94" t="n">
        <v>3504863</v>
      </c>
      <c r="AK43" s="96" t="n">
        <v>2573332</v>
      </c>
      <c r="AL43" s="92" t="n">
        <v>161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2744</v>
      </c>
      <c r="H44" s="98"/>
      <c r="I44" s="100" t="n">
        <v>356518</v>
      </c>
      <c r="J44" s="101"/>
      <c r="K44" s="100"/>
      <c r="L44" s="99" t="n">
        <v>6202</v>
      </c>
      <c r="M44" s="99" t="n">
        <v>477</v>
      </c>
      <c r="N44" s="98"/>
      <c r="O44" s="100"/>
      <c r="P44" s="99"/>
      <c r="Q44" s="99"/>
      <c r="R44" s="102" t="n">
        <v>65985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805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73558</v>
      </c>
      <c r="J45" s="125" t="n">
        <v>61.7841657195745</v>
      </c>
      <c r="K45" s="87"/>
      <c r="L45" s="86" t="n">
        <v>930</v>
      </c>
      <c r="M45" s="86" t="n">
        <v>4</v>
      </c>
      <c r="N45" s="85"/>
      <c r="O45" s="87"/>
      <c r="P45" s="86"/>
      <c r="Q45" s="86"/>
      <c r="R45" s="126" t="n">
        <v>84.013542730138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459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17797</v>
      </c>
      <c r="G46" s="93" t="n">
        <v>11891</v>
      </c>
      <c r="H46" s="85" t="n">
        <v>1090179</v>
      </c>
      <c r="I46" s="94"/>
      <c r="J46" s="95"/>
      <c r="K46" s="87" t="n">
        <v>1079388</v>
      </c>
      <c r="L46" s="96"/>
      <c r="M46" s="96"/>
      <c r="N46" s="85" t="n">
        <v>174281</v>
      </c>
      <c r="O46" s="87" t="n">
        <v>29335</v>
      </c>
      <c r="P46" s="86" t="n">
        <v>61955</v>
      </c>
      <c r="Q46" s="86" t="n">
        <v>824608</v>
      </c>
      <c r="R46" s="128"/>
      <c r="S46" s="90" t="n">
        <v>269</v>
      </c>
      <c r="T46" s="86" t="n">
        <v>2936</v>
      </c>
      <c r="U46" s="86" t="n">
        <v>159414</v>
      </c>
      <c r="V46" s="86" t="n">
        <v>510939</v>
      </c>
      <c r="W46" s="86" t="n">
        <v>809</v>
      </c>
      <c r="X46" s="86" t="n">
        <v>3360</v>
      </c>
      <c r="Y46" s="86" t="n">
        <v>412452</v>
      </c>
      <c r="Z46" s="86" t="n">
        <v>0</v>
      </c>
      <c r="AA46" s="85" t="n">
        <v>172622</v>
      </c>
      <c r="AB46" s="87" t="n">
        <v>9</v>
      </c>
      <c r="AC46" s="86" t="n">
        <v>46</v>
      </c>
      <c r="AD46" s="86" t="n">
        <v>0</v>
      </c>
      <c r="AE46" s="85" t="n">
        <v>0</v>
      </c>
      <c r="AF46" s="96"/>
      <c r="AG46" s="87"/>
      <c r="AH46" s="86"/>
      <c r="AI46" s="87" t="n">
        <v>5877806</v>
      </c>
      <c r="AJ46" s="94" t="n">
        <v>5177085</v>
      </c>
      <c r="AK46" s="96" t="n">
        <v>3785871</v>
      </c>
      <c r="AL46" s="92" t="n">
        <v>180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727</v>
      </c>
      <c r="H47" s="98"/>
      <c r="I47" s="100" t="n">
        <v>416621</v>
      </c>
      <c r="J47" s="101"/>
      <c r="K47" s="100"/>
      <c r="L47" s="99" t="n">
        <v>9935</v>
      </c>
      <c r="M47" s="99" t="n">
        <v>857</v>
      </c>
      <c r="N47" s="98"/>
      <c r="O47" s="100"/>
      <c r="P47" s="99"/>
      <c r="Q47" s="99"/>
      <c r="R47" s="102" t="n">
        <v>91589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721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79101.1</v>
      </c>
      <c r="J54" s="108" t="n">
        <f aca="false">IF(H55=0,0,I54/H55*100)</f>
        <v>64.7173571793663</v>
      </c>
      <c r="K54" s="107"/>
      <c r="L54" s="106" t="n">
        <f aca="false">SUM(L9,L12,L18,L21,L33,L36,L42)</f>
        <v>1195</v>
      </c>
      <c r="M54" s="106" t="n">
        <f aca="false">SUM(M9,M12,M18,M21,M33,M36,M42)</f>
        <v>11</v>
      </c>
      <c r="N54" s="105"/>
      <c r="O54" s="107"/>
      <c r="P54" s="106"/>
      <c r="Q54" s="106"/>
      <c r="R54" s="109" t="n">
        <f aca="false">IF(H55=0,0,(O55+P55+Q55)/H55*100)</f>
        <v>83.626794144952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79676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14995.1</v>
      </c>
      <c r="G55" s="112" t="n">
        <f aca="false">SUM(G10,G13,G19,G22,G34,G37,G43)</f>
        <v>12652</v>
      </c>
      <c r="H55" s="105" t="n">
        <f aca="false">SUM(H10,H13,H19,H22,H34,H37,H43)</f>
        <v>1358369.9</v>
      </c>
      <c r="I55" s="113"/>
      <c r="J55" s="131"/>
      <c r="K55" s="107" t="n">
        <f aca="false">SUM(K10,K13,K19,K22,K34,K37,K43)</f>
        <v>1329515.2</v>
      </c>
      <c r="L55" s="115"/>
      <c r="M55" s="115"/>
      <c r="N55" s="105" t="n">
        <f aca="false">SUM(N10,N13,N19,N22,N34,N37,N43)</f>
        <v>222408.7</v>
      </c>
      <c r="O55" s="107" t="n">
        <f aca="false">SUM(O10,O13,O19,O22,O34,O37,O43)</f>
        <v>33628.2</v>
      </c>
      <c r="P55" s="106" t="n">
        <f aca="false">SUM(P10,P13,P19,P22,P34,P37,P43)</f>
        <v>231824.5</v>
      </c>
      <c r="Q55" s="106" t="n">
        <f aca="false">SUM(Q10,Q13,Q19,Q22,Q34,Q37,Q43)</f>
        <v>870508.5</v>
      </c>
      <c r="R55" s="116"/>
      <c r="S55" s="110" t="n">
        <f aca="false">SUM(S10,S13,S19,S22,S34,S37,S43)</f>
        <v>1994.6</v>
      </c>
      <c r="T55" s="106" t="n">
        <f aca="false">SUM(T10,T13,T19,T22,T34,T37,T43)</f>
        <v>13907.6</v>
      </c>
      <c r="U55" s="106" t="n">
        <f aca="false">SUM(U10,U13,U19,U22,U34,U37,U43)</f>
        <v>333489.3</v>
      </c>
      <c r="V55" s="106" t="n">
        <f aca="false">SUM(V10,V13,V19,V22,V34,V37,V43)</f>
        <v>529709.6</v>
      </c>
      <c r="W55" s="106" t="n">
        <f aca="false">SUM(W10,W13,W19,W22,W34,W37,W43)</f>
        <v>1167.5</v>
      </c>
      <c r="X55" s="106" t="n">
        <f aca="false">SUM(X10,X13,X19,X22,X34,X37,X43)</f>
        <v>10306.3</v>
      </c>
      <c r="Y55" s="106" t="n">
        <f aca="false">SUM(Y10,Y13,Y19,Y22,Y34,Y37,Y43)</f>
        <v>467795</v>
      </c>
      <c r="Z55" s="106" t="n">
        <f aca="false">SUM(Z10,Z13,Z19,Z22,Z34,Z37,Z43)</f>
        <v>48505.9</v>
      </c>
      <c r="AA55" s="105" t="n">
        <f aca="false">SUM(AA10,AA13,AA19,AA22,AA34,AA37,AA43)</f>
        <v>221127.9</v>
      </c>
      <c r="AB55" s="107" t="n">
        <f aca="false">SUM(AB10,AB13,AB19,AB22,AB34,AB37,AB43)</f>
        <v>13</v>
      </c>
      <c r="AC55" s="107" t="n">
        <f aca="false">SUM(AC10,AC13,AC19,AC22,AC34,AC37,AC43)</f>
        <v>49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3</v>
      </c>
      <c r="AH55" s="106" t="n">
        <f aca="false">SUM(AH10,AH13,AH19,AH22,AH34,AH37,AH43)</f>
        <v>1</v>
      </c>
      <c r="AI55" s="107" t="n">
        <f aca="false">SUM(AI10,AI13,AI19,AI22,AI34,AI37,AI43)</f>
        <v>10169474.5</v>
      </c>
      <c r="AJ55" s="113" t="n">
        <f aca="false">SUM(AJ10,AJ13,AJ19,AJ22,AJ34,AJ37,AJ43)</f>
        <v>7906765.7</v>
      </c>
      <c r="AK55" s="115" t="n">
        <f aca="false">SUM(AK10,AK13,AK19,AK22,AK34,AK37,AK43)</f>
        <v>5353749.6</v>
      </c>
      <c r="AL55" s="111" t="n">
        <f aca="false">SUM(AL10,AL13,AL19,AL22,AL34,AL37,AL43)</f>
        <v>183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3973.2</v>
      </c>
      <c r="H56" s="134"/>
      <c r="I56" s="136" t="n">
        <f aca="false">SUM(I11,I14,I20,I23,I35,I38,I44)</f>
        <v>479268.8</v>
      </c>
      <c r="J56" s="134"/>
      <c r="K56" s="136"/>
      <c r="L56" s="135" t="n">
        <f aca="false">SUM(L11,L14,L20,L23,L35,L38,L44)</f>
        <v>23820.7</v>
      </c>
      <c r="M56" s="135" t="n">
        <f aca="false">SUM(M11,M14,M20,M23,M35,M38,M44)</f>
        <v>5035</v>
      </c>
      <c r="N56" s="134"/>
      <c r="O56" s="136"/>
      <c r="P56" s="135"/>
      <c r="Q56" s="135"/>
      <c r="R56" s="137" t="n">
        <f aca="false">SUM(O55:Q55)</f>
        <v>1135961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7066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9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大洲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24410</v>
      </c>
      <c r="J9" s="88" t="n">
        <v>100</v>
      </c>
      <c r="K9" s="87"/>
      <c r="L9" s="86" t="n">
        <v>29</v>
      </c>
      <c r="M9" s="86" t="n">
        <v>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3285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4410</v>
      </c>
      <c r="G10" s="93" t="n">
        <v>0</v>
      </c>
      <c r="H10" s="85" t="n">
        <v>24410</v>
      </c>
      <c r="I10" s="94"/>
      <c r="J10" s="95"/>
      <c r="K10" s="87" t="n">
        <v>20145</v>
      </c>
      <c r="L10" s="96"/>
      <c r="M10" s="96"/>
      <c r="N10" s="85" t="n">
        <v>0</v>
      </c>
      <c r="O10" s="87" t="n">
        <v>1783</v>
      </c>
      <c r="P10" s="86" t="n">
        <v>22627</v>
      </c>
      <c r="Q10" s="86" t="n">
        <v>0</v>
      </c>
      <c r="R10" s="97"/>
      <c r="S10" s="90" t="n">
        <v>0</v>
      </c>
      <c r="T10" s="86" t="n">
        <v>5234</v>
      </c>
      <c r="U10" s="86" t="n">
        <v>19176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1</v>
      </c>
      <c r="AI10" s="87" t="n">
        <v>654825</v>
      </c>
      <c r="AJ10" s="94" t="n">
        <v>327375</v>
      </c>
      <c r="AK10" s="96" t="n">
        <v>23202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2482</v>
      </c>
      <c r="M11" s="99" t="n">
        <v>1783</v>
      </c>
      <c r="N11" s="98"/>
      <c r="O11" s="100"/>
      <c r="P11" s="99"/>
      <c r="Q11" s="99"/>
      <c r="R11" s="102" t="n">
        <v>2441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86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3203.9</v>
      </c>
      <c r="J12" s="88" t="n">
        <v>93.6</v>
      </c>
      <c r="K12" s="87"/>
      <c r="L12" s="86" t="n">
        <v>48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5914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77027.3</v>
      </c>
      <c r="G13" s="93" t="n">
        <v>0</v>
      </c>
      <c r="H13" s="85" t="n">
        <v>56867.3</v>
      </c>
      <c r="I13" s="94"/>
      <c r="J13" s="95"/>
      <c r="K13" s="87" t="n">
        <v>50044.8</v>
      </c>
      <c r="L13" s="96"/>
      <c r="M13" s="96"/>
      <c r="N13" s="85" t="n">
        <v>0</v>
      </c>
      <c r="O13" s="87" t="n">
        <v>933</v>
      </c>
      <c r="P13" s="86" t="n">
        <v>49096.4</v>
      </c>
      <c r="Q13" s="86" t="n">
        <v>6837.9</v>
      </c>
      <c r="R13" s="97"/>
      <c r="S13" s="90" t="n">
        <v>44.1</v>
      </c>
      <c r="T13" s="86" t="n">
        <v>758.9</v>
      </c>
      <c r="U13" s="86" t="n">
        <v>51418.8</v>
      </c>
      <c r="V13" s="86" t="n">
        <v>982.1</v>
      </c>
      <c r="W13" s="86" t="n">
        <v>173.1</v>
      </c>
      <c r="X13" s="86" t="n">
        <v>2003.5</v>
      </c>
      <c r="Y13" s="86" t="n">
        <v>1486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1040708.9</v>
      </c>
      <c r="AJ13" s="94" t="n">
        <v>644962.6</v>
      </c>
      <c r="AK13" s="96" t="n">
        <v>381262.2</v>
      </c>
      <c r="AL13" s="92" t="n">
        <v>4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0160</v>
      </c>
      <c r="H14" s="98"/>
      <c r="I14" s="100" t="n">
        <v>3663.4</v>
      </c>
      <c r="J14" s="101"/>
      <c r="K14" s="100"/>
      <c r="L14" s="99" t="n">
        <v>2039.5</v>
      </c>
      <c r="M14" s="99" t="n">
        <v>4783</v>
      </c>
      <c r="N14" s="98"/>
      <c r="O14" s="100"/>
      <c r="P14" s="99"/>
      <c r="Q14" s="99"/>
      <c r="R14" s="102" t="n">
        <v>56867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473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7613.9</v>
      </c>
      <c r="J15" s="108" t="n">
        <f aca="false">IF(H16=0,0,I15/H16*100)</f>
        <v>95.4927144479455</v>
      </c>
      <c r="K15" s="107"/>
      <c r="L15" s="106" t="n">
        <f aca="false">SUM(L9,L12)</f>
        <v>77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9199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1437.3</v>
      </c>
      <c r="G16" s="112" t="n">
        <f aca="false">SUM(G10,G13)</f>
        <v>0</v>
      </c>
      <c r="H16" s="105" t="n">
        <f aca="false">SUM(H10,H13)</f>
        <v>81277.3</v>
      </c>
      <c r="I16" s="113"/>
      <c r="J16" s="114"/>
      <c r="K16" s="107" t="n">
        <f aca="false">SUM(K10,K13)</f>
        <v>70189.8</v>
      </c>
      <c r="L16" s="115"/>
      <c r="M16" s="115"/>
      <c r="N16" s="105" t="n">
        <f aca="false">SUM(N10,N13)</f>
        <v>0</v>
      </c>
      <c r="O16" s="107" t="n">
        <f aca="false">SUM(O10,O13)</f>
        <v>2716</v>
      </c>
      <c r="P16" s="106" t="n">
        <f aca="false">SUM(P10,P13)</f>
        <v>71723.4</v>
      </c>
      <c r="Q16" s="106" t="n">
        <f aca="false">SUM(Q10,Q13)</f>
        <v>6837.9</v>
      </c>
      <c r="R16" s="116"/>
      <c r="S16" s="110" t="n">
        <f aca="false">SUM(S10,S13)</f>
        <v>44.1</v>
      </c>
      <c r="T16" s="106" t="n">
        <f aca="false">SUM(T10,T13)</f>
        <v>5992.9</v>
      </c>
      <c r="U16" s="106" t="n">
        <f aca="false">SUM(U10,U13)</f>
        <v>70594.8</v>
      </c>
      <c r="V16" s="106" t="n">
        <f aca="false">SUM(V10,V13)</f>
        <v>982.1</v>
      </c>
      <c r="W16" s="106" t="n">
        <f aca="false">SUM(W10,W13)</f>
        <v>173.1</v>
      </c>
      <c r="X16" s="106" t="n">
        <f aca="false">SUM(X10,X13)</f>
        <v>2003.5</v>
      </c>
      <c r="Y16" s="106" t="n">
        <f aca="false">SUM(Y10,Y13)</f>
        <v>1486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1</v>
      </c>
      <c r="AI16" s="107" t="n">
        <f aca="false">SUM(AI10,AI13)</f>
        <v>1695533.9</v>
      </c>
      <c r="AJ16" s="113" t="n">
        <f aca="false">SUM(AJ10,AJ13)</f>
        <v>972337.6</v>
      </c>
      <c r="AK16" s="115" t="n">
        <f aca="false">SUM(AK10,AK13)</f>
        <v>613285.2</v>
      </c>
      <c r="AL16" s="111" t="n">
        <f aca="false">SUM(AL10,AL13)</f>
        <v>5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160</v>
      </c>
      <c r="H17" s="117"/>
      <c r="I17" s="119" t="n">
        <f aca="false">SUM(I11,I14)</f>
        <v>3663.4</v>
      </c>
      <c r="J17" s="120"/>
      <c r="K17" s="119"/>
      <c r="L17" s="118" t="n">
        <f aca="false">SUM(L11,L14)</f>
        <v>4521.5</v>
      </c>
      <c r="M17" s="118" t="n">
        <f aca="false">SUM(M11,M14)</f>
        <v>6566</v>
      </c>
      <c r="N17" s="117"/>
      <c r="O17" s="119"/>
      <c r="P17" s="118"/>
      <c r="Q17" s="118"/>
      <c r="R17" s="121" t="n">
        <f aca="false">SUM(O16:Q16)</f>
        <v>81277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4338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4953.4</v>
      </c>
      <c r="J18" s="88" t="n">
        <v>65.7</v>
      </c>
      <c r="K18" s="87"/>
      <c r="L18" s="86" t="n">
        <v>72</v>
      </c>
      <c r="M18" s="86" t="n">
        <v>1</v>
      </c>
      <c r="N18" s="85"/>
      <c r="O18" s="87"/>
      <c r="P18" s="86"/>
      <c r="Q18" s="86"/>
      <c r="R18" s="89" t="n">
        <v>97.9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6378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1217.7</v>
      </c>
      <c r="G19" s="93" t="n">
        <v>0</v>
      </c>
      <c r="H19" s="85" t="n">
        <v>144519.1</v>
      </c>
      <c r="I19" s="94"/>
      <c r="J19" s="95"/>
      <c r="K19" s="87" t="n">
        <v>141737.9</v>
      </c>
      <c r="L19" s="96"/>
      <c r="M19" s="96"/>
      <c r="N19" s="85" t="n">
        <v>3050.2</v>
      </c>
      <c r="O19" s="87" t="n">
        <v>400</v>
      </c>
      <c r="P19" s="86" t="n">
        <v>62945.6</v>
      </c>
      <c r="Q19" s="86" t="n">
        <v>78123.3</v>
      </c>
      <c r="R19" s="97"/>
      <c r="S19" s="90" t="n">
        <v>22.9</v>
      </c>
      <c r="T19" s="86" t="n">
        <v>220.5</v>
      </c>
      <c r="U19" s="86" t="n">
        <v>75728.1</v>
      </c>
      <c r="V19" s="86" t="n">
        <v>18981.9</v>
      </c>
      <c r="W19" s="86" t="n">
        <v>1131.6</v>
      </c>
      <c r="X19" s="86" t="n">
        <v>22097.1</v>
      </c>
      <c r="Y19" s="86" t="n">
        <v>26337</v>
      </c>
      <c r="Z19" s="86" t="n">
        <v>2275.5</v>
      </c>
      <c r="AA19" s="85" t="n">
        <v>2275.5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900760.5</v>
      </c>
      <c r="AJ19" s="94" t="n">
        <v>1092912.2</v>
      </c>
      <c r="AK19" s="96" t="n">
        <v>720598.3</v>
      </c>
      <c r="AL19" s="92" t="n">
        <v>9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6698.6</v>
      </c>
      <c r="H20" s="98"/>
      <c r="I20" s="100" t="n">
        <v>49565.7</v>
      </c>
      <c r="J20" s="101"/>
      <c r="K20" s="100"/>
      <c r="L20" s="99" t="n">
        <v>2545.2</v>
      </c>
      <c r="M20" s="99" t="n">
        <v>236</v>
      </c>
      <c r="N20" s="98"/>
      <c r="O20" s="100"/>
      <c r="P20" s="99"/>
      <c r="Q20" s="99"/>
      <c r="R20" s="102" t="n">
        <v>141468.9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437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0823</v>
      </c>
      <c r="J21" s="88" t="n">
        <v>45.4</v>
      </c>
      <c r="K21" s="87"/>
      <c r="L21" s="86" t="n">
        <v>67</v>
      </c>
      <c r="M21" s="86" t="n">
        <v>0</v>
      </c>
      <c r="N21" s="85"/>
      <c r="O21" s="87"/>
      <c r="P21" s="86"/>
      <c r="Q21" s="86"/>
      <c r="R21" s="89" t="n">
        <v>88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110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8193.5</v>
      </c>
      <c r="G22" s="93" t="n">
        <v>0</v>
      </c>
      <c r="H22" s="85" t="n">
        <v>133906.1</v>
      </c>
      <c r="I22" s="94"/>
      <c r="J22" s="95"/>
      <c r="K22" s="87" t="n">
        <v>132200.5</v>
      </c>
      <c r="L22" s="96"/>
      <c r="M22" s="96"/>
      <c r="N22" s="85" t="n">
        <v>15842.4</v>
      </c>
      <c r="O22" s="87" t="n">
        <v>5300.7</v>
      </c>
      <c r="P22" s="86" t="n">
        <v>31732.8</v>
      </c>
      <c r="Q22" s="86" t="n">
        <v>81030.2</v>
      </c>
      <c r="R22" s="97"/>
      <c r="S22" s="90" t="n">
        <v>60.4</v>
      </c>
      <c r="T22" s="86" t="n">
        <v>563</v>
      </c>
      <c r="U22" s="86" t="n">
        <v>40748.5</v>
      </c>
      <c r="V22" s="86" t="n">
        <v>19451.1</v>
      </c>
      <c r="W22" s="86" t="n">
        <v>939</v>
      </c>
      <c r="X22" s="86" t="n">
        <v>17831.1</v>
      </c>
      <c r="Y22" s="86" t="n">
        <v>54313</v>
      </c>
      <c r="Z22" s="86" t="n">
        <v>16366.1</v>
      </c>
      <c r="AA22" s="85" t="n">
        <v>16366.1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1248623.8</v>
      </c>
      <c r="AJ22" s="94" t="n">
        <v>771196.2</v>
      </c>
      <c r="AK22" s="96" t="n">
        <v>533129.2</v>
      </c>
      <c r="AL22" s="92" t="n">
        <v>1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287.4</v>
      </c>
      <c r="H23" s="98"/>
      <c r="I23" s="100" t="n">
        <v>73083.1</v>
      </c>
      <c r="J23" s="101"/>
      <c r="K23" s="100"/>
      <c r="L23" s="99" t="n">
        <v>1705.6</v>
      </c>
      <c r="M23" s="99" t="n">
        <v>0</v>
      </c>
      <c r="N23" s="98"/>
      <c r="O23" s="100"/>
      <c r="P23" s="99"/>
      <c r="Q23" s="99"/>
      <c r="R23" s="102" t="n">
        <v>118063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619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5776.4</v>
      </c>
      <c r="J24" s="108" t="n">
        <f aca="false">IF(H25=0,0,I24/H25*100)</f>
        <v>55.9491023082681</v>
      </c>
      <c r="K24" s="107"/>
      <c r="L24" s="106" t="n">
        <f aca="false">SUM(L18,L21)</f>
        <v>139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3.214479149157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7487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9411.2</v>
      </c>
      <c r="G25" s="112" t="n">
        <f aca="false">SUM(G19,G22)</f>
        <v>0</v>
      </c>
      <c r="H25" s="105" t="n">
        <f aca="false">SUM(H19,H22)</f>
        <v>278425.2</v>
      </c>
      <c r="I25" s="113"/>
      <c r="J25" s="114"/>
      <c r="K25" s="107" t="n">
        <f aca="false">SUM(K19,K22)</f>
        <v>273938.4</v>
      </c>
      <c r="L25" s="115"/>
      <c r="M25" s="115"/>
      <c r="N25" s="105" t="n">
        <f aca="false">SUM(N19,N22)</f>
        <v>18892.6</v>
      </c>
      <c r="O25" s="107" t="n">
        <f aca="false">SUM(O19,O22)</f>
        <v>5700.7</v>
      </c>
      <c r="P25" s="106" t="n">
        <f aca="false">SUM(P19,P22)</f>
        <v>94678.4</v>
      </c>
      <c r="Q25" s="106" t="n">
        <f aca="false">SUM(Q19,Q22)</f>
        <v>159153.5</v>
      </c>
      <c r="R25" s="116"/>
      <c r="S25" s="110" t="n">
        <f aca="false">SUM(S19,S22)</f>
        <v>83.3</v>
      </c>
      <c r="T25" s="106" t="n">
        <f aca="false">SUM(T19,T22)</f>
        <v>783.5</v>
      </c>
      <c r="U25" s="106" t="n">
        <f aca="false">SUM(U19,U22)</f>
        <v>116476.6</v>
      </c>
      <c r="V25" s="106" t="n">
        <f aca="false">SUM(V19,V22)</f>
        <v>38433</v>
      </c>
      <c r="W25" s="106" t="n">
        <f aca="false">SUM(W19,W22)</f>
        <v>2070.6</v>
      </c>
      <c r="X25" s="106" t="n">
        <f aca="false">SUM(X19,X22)</f>
        <v>39928.2</v>
      </c>
      <c r="Y25" s="106" t="n">
        <f aca="false">SUM(Y19,Y22)</f>
        <v>80650</v>
      </c>
      <c r="Z25" s="106" t="n">
        <f aca="false">SUM(Z19,Z22)</f>
        <v>18641.6</v>
      </c>
      <c r="AA25" s="105" t="n">
        <f aca="false">SUM(AA19,AA22)</f>
        <v>18641.6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149384.3</v>
      </c>
      <c r="AJ25" s="113" t="n">
        <f aca="false">SUM(AJ19,AJ22)</f>
        <v>1864108.4</v>
      </c>
      <c r="AK25" s="115" t="n">
        <f aca="false">SUM(AK19,AK22)</f>
        <v>1253727.5</v>
      </c>
      <c r="AL25" s="111" t="n">
        <f aca="false">SUM(AL19,AL22)</f>
        <v>2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0986</v>
      </c>
      <c r="H26" s="117"/>
      <c r="I26" s="119" t="n">
        <f aca="false">SUM(I20,I23)</f>
        <v>122648.8</v>
      </c>
      <c r="J26" s="120"/>
      <c r="K26" s="119"/>
      <c r="L26" s="118" t="n">
        <f aca="false">SUM(L20,L23)</f>
        <v>4250.8</v>
      </c>
      <c r="M26" s="118" t="n">
        <f aca="false">SUM(M20,M23)</f>
        <v>236</v>
      </c>
      <c r="N26" s="117"/>
      <c r="O26" s="119"/>
      <c r="P26" s="118"/>
      <c r="Q26" s="118"/>
      <c r="R26" s="121" t="n">
        <f aca="false">SUM(O25:Q25)</f>
        <v>25953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3994.3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33390.3</v>
      </c>
      <c r="J27" s="108" t="n">
        <f aca="false">IF(H28=0,0,I27/H28*100)</f>
        <v>64.8842585191929</v>
      </c>
      <c r="K27" s="107"/>
      <c r="L27" s="106" t="n">
        <f aca="false">SUM(L18,L9,L12,L21)</f>
        <v>216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4.747715125694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6687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0848.5</v>
      </c>
      <c r="G28" s="112" t="n">
        <f aca="false">SUM(G19,G10,G13,G22)</f>
        <v>0</v>
      </c>
      <c r="H28" s="105" t="n">
        <f aca="false">SUM(H19,H10,H13,H22)</f>
        <v>359702.5</v>
      </c>
      <c r="I28" s="113"/>
      <c r="J28" s="114"/>
      <c r="K28" s="107" t="n">
        <f aca="false">SUM(K19,K10,K13,K22)</f>
        <v>344128.2</v>
      </c>
      <c r="L28" s="115"/>
      <c r="M28" s="115"/>
      <c r="N28" s="105" t="n">
        <f aca="false">SUM(N19,N10,N13,N22)</f>
        <v>18892.6</v>
      </c>
      <c r="O28" s="107" t="n">
        <f aca="false">SUM(O19,O10,O13,O22)</f>
        <v>8416.7</v>
      </c>
      <c r="P28" s="106" t="n">
        <f aca="false">SUM(P19,P10,P13,P22)</f>
        <v>166401.8</v>
      </c>
      <c r="Q28" s="106" t="n">
        <f aca="false">SUM(Q19,Q10,Q13,Q22)</f>
        <v>165991.4</v>
      </c>
      <c r="R28" s="124"/>
      <c r="S28" s="110" t="n">
        <f aca="false">SUM(S19,S10,S13,S22)</f>
        <v>127.4</v>
      </c>
      <c r="T28" s="106" t="n">
        <f aca="false">SUM(T19,T10,T13,T22)</f>
        <v>6776.4</v>
      </c>
      <c r="U28" s="106" t="n">
        <f aca="false">SUM(U19,U10,U13,U22)</f>
        <v>187071.4</v>
      </c>
      <c r="V28" s="106" t="n">
        <f aca="false">SUM(V19,V10,V13,V22)</f>
        <v>39415.1</v>
      </c>
      <c r="W28" s="106" t="n">
        <f aca="false">SUM(W19,W10,W13,W22)</f>
        <v>2243.7</v>
      </c>
      <c r="X28" s="106" t="n">
        <f aca="false">SUM(X19,X10,X13,X22)</f>
        <v>41931.7</v>
      </c>
      <c r="Y28" s="106" t="n">
        <f aca="false">SUM(Y19,Y10,Y13,Y22)</f>
        <v>82136.8</v>
      </c>
      <c r="Z28" s="106" t="n">
        <f aca="false">SUM(Z19,Z10,Z13,Z22)</f>
        <v>18641.6</v>
      </c>
      <c r="AA28" s="105" t="n">
        <f aca="false">SUM(AA19,AA10,AA13,AA22)</f>
        <v>18641.6</v>
      </c>
      <c r="AB28" s="107" t="n">
        <f aca="false">SUM(AB19,AB10,AB13,AB22)</f>
        <v>3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1</v>
      </c>
      <c r="AI28" s="107" t="n">
        <f aca="false">SUM(AI19,AI10,AI13,AI22)</f>
        <v>4844918.2</v>
      </c>
      <c r="AJ28" s="113" t="n">
        <f aca="false">SUM(AJ19,AJ10,AJ13,AJ22)</f>
        <v>2836446</v>
      </c>
      <c r="AK28" s="115" t="n">
        <f aca="false">SUM(AK19,AK10,AK13,AK22)</f>
        <v>1867012.7</v>
      </c>
      <c r="AL28" s="111" t="n">
        <f aca="false">SUM(AL19,AL10,AL13,AL22)</f>
        <v>2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1146</v>
      </c>
      <c r="H29" s="117"/>
      <c r="I29" s="119" t="n">
        <f aca="false">SUM(I20,I11,I14,I23)</f>
        <v>126312.2</v>
      </c>
      <c r="J29" s="120"/>
      <c r="K29" s="119"/>
      <c r="L29" s="118" t="n">
        <f aca="false">SUM(L20,L11,L14,L23)</f>
        <v>8772.3</v>
      </c>
      <c r="M29" s="118" t="n">
        <f aca="false">SUM(M20,M11,M14,M23)</f>
        <v>6802</v>
      </c>
      <c r="N29" s="117"/>
      <c r="O29" s="119"/>
      <c r="P29" s="118"/>
      <c r="Q29" s="118"/>
      <c r="R29" s="121" t="n">
        <f aca="false">SUM(O28:Q28)</f>
        <v>34080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8332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08980.3</v>
      </c>
      <c r="J30" s="108" t="n">
        <f aca="false">IF(H31=0,0,I30/H31*100)</f>
        <v>62.3277585988353</v>
      </c>
      <c r="K30" s="107"/>
      <c r="L30" s="106" t="n">
        <f aca="false">SUM(L21,L12,L18)</f>
        <v>187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4.365337727506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3402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6438.5</v>
      </c>
      <c r="G31" s="112" t="n">
        <f aca="false">SUM(G22,G13,G19)</f>
        <v>0</v>
      </c>
      <c r="H31" s="105" t="n">
        <f aca="false">SUM(H22,H13,H19)</f>
        <v>335292.5</v>
      </c>
      <c r="I31" s="113"/>
      <c r="J31" s="114"/>
      <c r="K31" s="107" t="n">
        <f aca="false">SUM(K22,K13,K19)</f>
        <v>323983.2</v>
      </c>
      <c r="L31" s="115"/>
      <c r="M31" s="115"/>
      <c r="N31" s="105" t="n">
        <f aca="false">SUM(N22,N13,N19)</f>
        <v>18892.6</v>
      </c>
      <c r="O31" s="107" t="n">
        <f aca="false">SUM(O22,O13,O19)</f>
        <v>6633.7</v>
      </c>
      <c r="P31" s="106" t="n">
        <f aca="false">SUM(P22,P13,P19)</f>
        <v>143774.8</v>
      </c>
      <c r="Q31" s="106" t="n">
        <f aca="false">SUM(Q22,Q13,Q19)</f>
        <v>165991.4</v>
      </c>
      <c r="R31" s="124"/>
      <c r="S31" s="110" t="n">
        <f aca="false">SUM(S22,S13,S19)</f>
        <v>127.4</v>
      </c>
      <c r="T31" s="106" t="n">
        <f aca="false">SUM(T22,T13,T19)</f>
        <v>1542.4</v>
      </c>
      <c r="U31" s="106" t="n">
        <f aca="false">SUM(U22,U13,U19)</f>
        <v>167895.4</v>
      </c>
      <c r="V31" s="106" t="n">
        <f aca="false">SUM(V22,V13,V19)</f>
        <v>39415.1</v>
      </c>
      <c r="W31" s="106" t="n">
        <f aca="false">SUM(W22,W13,W19)</f>
        <v>2243.7</v>
      </c>
      <c r="X31" s="106" t="n">
        <f aca="false">SUM(X22,X13,X19)</f>
        <v>41931.7</v>
      </c>
      <c r="Y31" s="106" t="n">
        <f aca="false">SUM(Y22,Y13,Y19)</f>
        <v>82136.8</v>
      </c>
      <c r="Z31" s="106" t="n">
        <f aca="false">SUM(Z22,Z13,Z19)</f>
        <v>18641.6</v>
      </c>
      <c r="AA31" s="105" t="n">
        <f aca="false">SUM(AA22,AA13,AA19)</f>
        <v>18641.6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4190093.2</v>
      </c>
      <c r="AJ31" s="113" t="n">
        <f aca="false">SUM(AJ22,AJ13,AJ19)</f>
        <v>2509071</v>
      </c>
      <c r="AK31" s="115" t="n">
        <f aca="false">SUM(AK22,AK13,AK19)</f>
        <v>1634989.7</v>
      </c>
      <c r="AL31" s="111" t="n">
        <f aca="false">SUM(AL22,AL13,AL19)</f>
        <v>2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1146</v>
      </c>
      <c r="H32" s="117"/>
      <c r="I32" s="119" t="n">
        <f aca="false">SUM(I23,I14,I20)</f>
        <v>126312.2</v>
      </c>
      <c r="J32" s="120"/>
      <c r="K32" s="119"/>
      <c r="L32" s="118" t="n">
        <f aca="false">SUM(L23,L14,L20)</f>
        <v>6290.3</v>
      </c>
      <c r="M32" s="118" t="n">
        <f aca="false">SUM(M23,M14,M20)</f>
        <v>5019</v>
      </c>
      <c r="N32" s="117"/>
      <c r="O32" s="119"/>
      <c r="P32" s="118"/>
      <c r="Q32" s="118"/>
      <c r="R32" s="121" t="n">
        <f aca="false">SUM(O31:Q31)</f>
        <v>31639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2467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0276</v>
      </c>
      <c r="J33" s="125" t="n">
        <v>79.3</v>
      </c>
      <c r="K33" s="87"/>
      <c r="L33" s="86" t="n">
        <v>49</v>
      </c>
      <c r="M33" s="86" t="n">
        <v>3</v>
      </c>
      <c r="N33" s="85"/>
      <c r="O33" s="87"/>
      <c r="P33" s="86"/>
      <c r="Q33" s="86"/>
      <c r="R33" s="126" t="n">
        <v>95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447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1322</v>
      </c>
      <c r="G34" s="93" t="n">
        <v>265</v>
      </c>
      <c r="H34" s="85" t="n">
        <v>126437</v>
      </c>
      <c r="I34" s="94"/>
      <c r="J34" s="95"/>
      <c r="K34" s="87" t="n">
        <v>123560</v>
      </c>
      <c r="L34" s="96"/>
      <c r="M34" s="96"/>
      <c r="N34" s="85" t="n">
        <v>5820</v>
      </c>
      <c r="O34" s="87" t="n">
        <v>5499</v>
      </c>
      <c r="P34" s="86" t="n">
        <v>3424</v>
      </c>
      <c r="Q34" s="86" t="n">
        <v>111694</v>
      </c>
      <c r="R34" s="97"/>
      <c r="S34" s="90" t="n">
        <v>261</v>
      </c>
      <c r="T34" s="86" t="n">
        <v>791</v>
      </c>
      <c r="U34" s="86" t="n">
        <v>57146</v>
      </c>
      <c r="V34" s="86" t="n">
        <v>42078</v>
      </c>
      <c r="W34" s="86" t="n">
        <v>835</v>
      </c>
      <c r="X34" s="86" t="n">
        <v>4277</v>
      </c>
      <c r="Y34" s="86" t="n">
        <v>21049</v>
      </c>
      <c r="Z34" s="86"/>
      <c r="AA34" s="85" t="n">
        <v>4178</v>
      </c>
      <c r="AB34" s="87" t="n">
        <v>3</v>
      </c>
      <c r="AC34" s="86" t="n">
        <v>7</v>
      </c>
      <c r="AD34" s="86"/>
      <c r="AE34" s="85"/>
      <c r="AF34" s="96"/>
      <c r="AG34" s="87"/>
      <c r="AH34" s="86"/>
      <c r="AI34" s="87" t="n">
        <v>1474118</v>
      </c>
      <c r="AJ34" s="94" t="n">
        <v>903912</v>
      </c>
      <c r="AK34" s="96" t="n">
        <v>696323</v>
      </c>
      <c r="AL34" s="92" t="n">
        <v>5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620</v>
      </c>
      <c r="H35" s="98"/>
      <c r="I35" s="100" t="n">
        <v>26161</v>
      </c>
      <c r="J35" s="101"/>
      <c r="K35" s="100"/>
      <c r="L35" s="99" t="n">
        <v>1664</v>
      </c>
      <c r="M35" s="99" t="n">
        <v>1213</v>
      </c>
      <c r="N35" s="98"/>
      <c r="O35" s="100"/>
      <c r="P35" s="99"/>
      <c r="Q35" s="99"/>
      <c r="R35" s="102" t="n">
        <v>12061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5156</v>
      </c>
      <c r="J36" s="125" t="n">
        <v>41.3</v>
      </c>
      <c r="K36" s="87"/>
      <c r="L36" s="86" t="n">
        <v>50</v>
      </c>
      <c r="M36" s="86"/>
      <c r="N36" s="85"/>
      <c r="O36" s="87"/>
      <c r="P36" s="86"/>
      <c r="Q36" s="86"/>
      <c r="R36" s="126" t="n">
        <v>98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8490</v>
      </c>
      <c r="G37" s="93"/>
      <c r="H37" s="85" t="n">
        <v>157655</v>
      </c>
      <c r="I37" s="94"/>
      <c r="J37" s="95"/>
      <c r="K37" s="87" t="n">
        <v>156953</v>
      </c>
      <c r="L37" s="96"/>
      <c r="M37" s="96"/>
      <c r="N37" s="85" t="n">
        <v>2189</v>
      </c>
      <c r="O37" s="87" t="n">
        <v>21871</v>
      </c>
      <c r="P37" s="86" t="n">
        <v>76</v>
      </c>
      <c r="Q37" s="86" t="n">
        <v>133519</v>
      </c>
      <c r="R37" s="97"/>
      <c r="S37" s="90" t="n">
        <v>28</v>
      </c>
      <c r="T37" s="86" t="n">
        <v>111</v>
      </c>
      <c r="U37" s="86" t="n">
        <v>12174</v>
      </c>
      <c r="V37" s="86" t="n">
        <v>52843</v>
      </c>
      <c r="W37" s="86" t="n">
        <v>1998</v>
      </c>
      <c r="X37" s="86" t="n">
        <v>14860</v>
      </c>
      <c r="Y37" s="86" t="n">
        <v>75641</v>
      </c>
      <c r="Z37" s="86"/>
      <c r="AA37" s="85" t="n">
        <v>17294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1232089</v>
      </c>
      <c r="AJ37" s="94" t="n">
        <v>739961</v>
      </c>
      <c r="AK37" s="96" t="n">
        <v>575095</v>
      </c>
      <c r="AL37" s="92" t="n">
        <v>5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35</v>
      </c>
      <c r="H38" s="98"/>
      <c r="I38" s="100" t="n">
        <v>92499</v>
      </c>
      <c r="J38" s="101"/>
      <c r="K38" s="100"/>
      <c r="L38" s="99" t="n">
        <v>702</v>
      </c>
      <c r="M38" s="99"/>
      <c r="N38" s="98"/>
      <c r="O38" s="100"/>
      <c r="P38" s="99"/>
      <c r="Q38" s="99"/>
      <c r="R38" s="102" t="n">
        <v>15546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5432</v>
      </c>
      <c r="J39" s="125" t="n">
        <v>58.2</v>
      </c>
      <c r="K39" s="87"/>
      <c r="L39" s="86" t="n">
        <v>99</v>
      </c>
      <c r="M39" s="86" t="n">
        <v>3</v>
      </c>
      <c r="N39" s="85"/>
      <c r="O39" s="87"/>
      <c r="P39" s="86"/>
      <c r="Q39" s="86"/>
      <c r="R39" s="126" t="n">
        <v>97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62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89812</v>
      </c>
      <c r="G40" s="93" t="n">
        <v>265</v>
      </c>
      <c r="H40" s="85" t="n">
        <v>284092</v>
      </c>
      <c r="I40" s="94"/>
      <c r="J40" s="95"/>
      <c r="K40" s="87" t="n">
        <v>280513</v>
      </c>
      <c r="L40" s="96"/>
      <c r="M40" s="96"/>
      <c r="N40" s="85" t="n">
        <v>8009</v>
      </c>
      <c r="O40" s="87" t="n">
        <v>27370</v>
      </c>
      <c r="P40" s="86" t="n">
        <v>3500</v>
      </c>
      <c r="Q40" s="86" t="n">
        <v>245213</v>
      </c>
      <c r="R40" s="97"/>
      <c r="S40" s="90" t="n">
        <v>289</v>
      </c>
      <c r="T40" s="86" t="n">
        <v>902</v>
      </c>
      <c r="U40" s="86" t="n">
        <v>69320</v>
      </c>
      <c r="V40" s="86" t="n">
        <v>94921</v>
      </c>
      <c r="W40" s="86" t="n">
        <v>2833</v>
      </c>
      <c r="X40" s="86" t="n">
        <v>19137</v>
      </c>
      <c r="Y40" s="86" t="n">
        <v>96690</v>
      </c>
      <c r="Z40" s="86"/>
      <c r="AA40" s="85" t="n">
        <v>21472</v>
      </c>
      <c r="AB40" s="87" t="n">
        <v>3</v>
      </c>
      <c r="AC40" s="86" t="n">
        <v>10</v>
      </c>
      <c r="AD40" s="86"/>
      <c r="AE40" s="85"/>
      <c r="AF40" s="96"/>
      <c r="AG40" s="87"/>
      <c r="AH40" s="86"/>
      <c r="AI40" s="87" t="n">
        <v>2706207</v>
      </c>
      <c r="AJ40" s="94" t="n">
        <v>1643873</v>
      </c>
      <c r="AK40" s="96" t="n">
        <v>1271418</v>
      </c>
      <c r="AL40" s="92" t="n">
        <v>1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455</v>
      </c>
      <c r="H41" s="98"/>
      <c r="I41" s="100" t="n">
        <v>118660</v>
      </c>
      <c r="J41" s="101"/>
      <c r="K41" s="100"/>
      <c r="L41" s="99" t="n">
        <v>2366</v>
      </c>
      <c r="M41" s="99" t="n">
        <v>1213</v>
      </c>
      <c r="N41" s="98"/>
      <c r="O41" s="100"/>
      <c r="P41" s="99"/>
      <c r="Q41" s="99"/>
      <c r="R41" s="102" t="n">
        <v>27608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65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95375</v>
      </c>
      <c r="J42" s="125" t="n">
        <v>28.3</v>
      </c>
      <c r="K42" s="87"/>
      <c r="L42" s="86" t="n">
        <v>393</v>
      </c>
      <c r="M42" s="86"/>
      <c r="N42" s="85"/>
      <c r="O42" s="87"/>
      <c r="P42" s="86"/>
      <c r="Q42" s="86"/>
      <c r="R42" s="126" t="n">
        <v>72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007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36928</v>
      </c>
      <c r="G43" s="93" t="n">
        <v>24663</v>
      </c>
      <c r="H43" s="85" t="n">
        <v>1397216</v>
      </c>
      <c r="I43" s="94"/>
      <c r="J43" s="95"/>
      <c r="K43" s="87" t="n">
        <v>1393507</v>
      </c>
      <c r="L43" s="96"/>
      <c r="M43" s="96"/>
      <c r="N43" s="85" t="n">
        <v>379906</v>
      </c>
      <c r="O43" s="87" t="n">
        <v>188050</v>
      </c>
      <c r="P43" s="86" t="n">
        <v>8144</v>
      </c>
      <c r="Q43" s="86" t="n">
        <v>821116</v>
      </c>
      <c r="R43" s="97"/>
      <c r="S43" s="90" t="n">
        <v>207</v>
      </c>
      <c r="T43" s="86" t="n">
        <v>1224</v>
      </c>
      <c r="U43" s="86" t="n">
        <v>72496</v>
      </c>
      <c r="V43" s="86" t="n">
        <v>321448</v>
      </c>
      <c r="W43" s="86" t="n">
        <v>19606</v>
      </c>
      <c r="X43" s="86" t="n">
        <v>130668</v>
      </c>
      <c r="Y43" s="86" t="n">
        <v>851567</v>
      </c>
      <c r="Z43" s="86"/>
      <c r="AA43" s="85" t="n">
        <v>221007</v>
      </c>
      <c r="AB43" s="87" t="n">
        <v>20</v>
      </c>
      <c r="AC43" s="86" t="n">
        <v>31</v>
      </c>
      <c r="AD43" s="86"/>
      <c r="AE43" s="85"/>
      <c r="AF43" s="96"/>
      <c r="AG43" s="87"/>
      <c r="AH43" s="86"/>
      <c r="AI43" s="87" t="n">
        <v>9685481</v>
      </c>
      <c r="AJ43" s="94" t="n">
        <v>5933889</v>
      </c>
      <c r="AK43" s="96" t="n">
        <v>4495824</v>
      </c>
      <c r="AL43" s="92" t="n">
        <v>176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49</v>
      </c>
      <c r="H44" s="98"/>
      <c r="I44" s="100" t="n">
        <v>1001841</v>
      </c>
      <c r="J44" s="101"/>
      <c r="K44" s="100"/>
      <c r="L44" s="99" t="n">
        <v>3709</v>
      </c>
      <c r="M44" s="99"/>
      <c r="N44" s="98"/>
      <c r="O44" s="100"/>
      <c r="P44" s="99"/>
      <c r="Q44" s="99"/>
      <c r="R44" s="102" t="n">
        <v>1017310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9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60807</v>
      </c>
      <c r="J45" s="125" t="n">
        <v>33.4</v>
      </c>
      <c r="K45" s="87"/>
      <c r="L45" s="86" t="n">
        <v>492</v>
      </c>
      <c r="M45" s="86" t="n">
        <v>3</v>
      </c>
      <c r="N45" s="85"/>
      <c r="O45" s="87"/>
      <c r="P45" s="86"/>
      <c r="Q45" s="86"/>
      <c r="R45" s="126" t="n">
        <v>76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469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726740</v>
      </c>
      <c r="G46" s="93" t="n">
        <v>24928</v>
      </c>
      <c r="H46" s="85" t="n">
        <v>1681308</v>
      </c>
      <c r="I46" s="94"/>
      <c r="J46" s="95"/>
      <c r="K46" s="87" t="n">
        <v>1674020</v>
      </c>
      <c r="L46" s="96"/>
      <c r="M46" s="96"/>
      <c r="N46" s="85" t="n">
        <v>387915</v>
      </c>
      <c r="O46" s="87" t="n">
        <v>215420</v>
      </c>
      <c r="P46" s="86" t="n">
        <v>11644</v>
      </c>
      <c r="Q46" s="86" t="n">
        <v>1066329</v>
      </c>
      <c r="R46" s="128"/>
      <c r="S46" s="90" t="n">
        <v>496</v>
      </c>
      <c r="T46" s="86" t="n">
        <v>2126</v>
      </c>
      <c r="U46" s="86" t="n">
        <v>141816</v>
      </c>
      <c r="V46" s="86" t="n">
        <v>416369</v>
      </c>
      <c r="W46" s="86" t="n">
        <v>22439</v>
      </c>
      <c r="X46" s="86" t="n">
        <v>149805</v>
      </c>
      <c r="Y46" s="86" t="n">
        <v>948257</v>
      </c>
      <c r="Z46" s="86"/>
      <c r="AA46" s="85" t="n">
        <v>242479</v>
      </c>
      <c r="AB46" s="87" t="n">
        <v>23</v>
      </c>
      <c r="AC46" s="86" t="n">
        <v>41</v>
      </c>
      <c r="AD46" s="86"/>
      <c r="AE46" s="85"/>
      <c r="AF46" s="96"/>
      <c r="AG46" s="87"/>
      <c r="AH46" s="86"/>
      <c r="AI46" s="87" t="n">
        <v>12391688</v>
      </c>
      <c r="AJ46" s="94" t="n">
        <v>7577762</v>
      </c>
      <c r="AK46" s="96" t="n">
        <v>5767242</v>
      </c>
      <c r="AL46" s="92" t="n">
        <v>188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0504</v>
      </c>
      <c r="H47" s="98"/>
      <c r="I47" s="100" t="n">
        <v>1120501</v>
      </c>
      <c r="J47" s="101"/>
      <c r="K47" s="100"/>
      <c r="L47" s="99" t="n">
        <v>6075</v>
      </c>
      <c r="M47" s="99" t="n">
        <v>1213</v>
      </c>
      <c r="N47" s="98"/>
      <c r="O47" s="100"/>
      <c r="P47" s="99"/>
      <c r="Q47" s="99"/>
      <c r="R47" s="102" t="n">
        <v>129339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57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94197.3</v>
      </c>
      <c r="J54" s="108" t="n">
        <f aca="false">IF(H55=0,0,I54/H55*100)</f>
        <v>38.91196542105</v>
      </c>
      <c r="K54" s="107"/>
      <c r="L54" s="106" t="n">
        <f aca="false">SUM(L9,L12,L18,L21,L33,L36,L42)</f>
        <v>708</v>
      </c>
      <c r="M54" s="106" t="n">
        <f aca="false">SUM(M9,M12,M18,M21,M33,M36,M42)</f>
        <v>11</v>
      </c>
      <c r="N54" s="105"/>
      <c r="O54" s="107"/>
      <c r="P54" s="106"/>
      <c r="Q54" s="106"/>
      <c r="R54" s="109" t="n">
        <f aca="false">IF(H55=0,0,(O55+P55+Q55)/H55*100)</f>
        <v>80.068323999313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1383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27588.5</v>
      </c>
      <c r="G55" s="112" t="n">
        <f aca="false">SUM(G10,G13,G19,G22,G34,G37,G43)</f>
        <v>24928</v>
      </c>
      <c r="H55" s="105" t="n">
        <f aca="false">SUM(H10,H13,H19,H22,H34,H37,H43)</f>
        <v>2041010.5</v>
      </c>
      <c r="I55" s="113"/>
      <c r="J55" s="131"/>
      <c r="K55" s="107" t="n">
        <f aca="false">SUM(K10,K13,K19,K22,K34,K37,K43)</f>
        <v>2018148.2</v>
      </c>
      <c r="L55" s="115"/>
      <c r="M55" s="115"/>
      <c r="N55" s="105" t="n">
        <f aca="false">SUM(N10,N13,N19,N22,N34,N37,N43)</f>
        <v>406807.6</v>
      </c>
      <c r="O55" s="107" t="n">
        <f aca="false">SUM(O10,O13,O19,O22,O34,O37,O43)</f>
        <v>223836.7</v>
      </c>
      <c r="P55" s="106" t="n">
        <f aca="false">SUM(P10,P13,P19,P22,P34,P37,P43)</f>
        <v>178045.8</v>
      </c>
      <c r="Q55" s="106" t="n">
        <f aca="false">SUM(Q10,Q13,Q19,Q22,Q34,Q37,Q43)</f>
        <v>1232320.4</v>
      </c>
      <c r="R55" s="116"/>
      <c r="S55" s="110" t="n">
        <f aca="false">SUM(S10,S13,S19,S22,S34,S37,S43)</f>
        <v>623.4</v>
      </c>
      <c r="T55" s="106" t="n">
        <f aca="false">SUM(T10,T13,T19,T22,T34,T37,T43)</f>
        <v>8902.4</v>
      </c>
      <c r="U55" s="106" t="n">
        <f aca="false">SUM(U10,U13,U19,U22,U34,U37,U43)</f>
        <v>328887.4</v>
      </c>
      <c r="V55" s="106" t="n">
        <f aca="false">SUM(V10,V13,V19,V22,V34,V37,V43)</f>
        <v>455784.1</v>
      </c>
      <c r="W55" s="106" t="n">
        <f aca="false">SUM(W10,W13,W19,W22,W34,W37,W43)</f>
        <v>24682.7</v>
      </c>
      <c r="X55" s="106" t="n">
        <f aca="false">SUM(X10,X13,X19,X22,X34,X37,X43)</f>
        <v>191736.7</v>
      </c>
      <c r="Y55" s="106" t="n">
        <f aca="false">SUM(Y10,Y13,Y19,Y22,Y34,Y37,Y43)</f>
        <v>1030393.8</v>
      </c>
      <c r="Z55" s="106" t="n">
        <f aca="false">SUM(Z10,Z13,Z19,Z22,Z34,Z37,Z43)</f>
        <v>18641.6</v>
      </c>
      <c r="AA55" s="105" t="n">
        <f aca="false">SUM(AA10,AA13,AA19,AA22,AA34,AA37,AA43)</f>
        <v>261120.6</v>
      </c>
      <c r="AB55" s="107" t="n">
        <f aca="false">SUM(AB10,AB13,AB19,AB22,AB34,AB37,AB43)</f>
        <v>26</v>
      </c>
      <c r="AC55" s="107" t="n">
        <f aca="false">SUM(AC10,AC13,AC19,AC22,AC34,AC37,AC43)</f>
        <v>4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1</v>
      </c>
      <c r="AI55" s="107" t="n">
        <f aca="false">SUM(AI10,AI13,AI19,AI22,AI34,AI37,AI43)</f>
        <v>17236606.2</v>
      </c>
      <c r="AJ55" s="113" t="n">
        <f aca="false">SUM(AJ10,AJ13,AJ19,AJ22,AJ34,AJ37,AJ43)</f>
        <v>10414208</v>
      </c>
      <c r="AK55" s="115" t="n">
        <f aca="false">SUM(AK10,AK13,AK19,AK22,AK34,AK37,AK43)</f>
        <v>7634254.7</v>
      </c>
      <c r="AL55" s="111" t="n">
        <f aca="false">SUM(AL10,AL13,AL19,AL22,AL34,AL37,AL43)</f>
        <v>191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1650</v>
      </c>
      <c r="H56" s="134"/>
      <c r="I56" s="136" t="n">
        <f aca="false">SUM(I11,I14,I20,I23,I35,I38,I44)</f>
        <v>1246813.2</v>
      </c>
      <c r="J56" s="134"/>
      <c r="K56" s="136"/>
      <c r="L56" s="135" t="n">
        <f aca="false">SUM(L11,L14,L20,L23,L35,L38,L44)</f>
        <v>14847.3</v>
      </c>
      <c r="M56" s="135" t="n">
        <f aca="false">SUM(M11,M14,M20,M23,M35,M38,M44)</f>
        <v>8015</v>
      </c>
      <c r="N56" s="134"/>
      <c r="O56" s="136"/>
      <c r="P56" s="135"/>
      <c r="Q56" s="135"/>
      <c r="R56" s="137" t="n">
        <f aca="false">SUM(O55:Q55)</f>
        <v>1634202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14911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101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伊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21375</v>
      </c>
      <c r="J9" s="88" t="n">
        <v>100</v>
      </c>
      <c r="K9" s="87"/>
      <c r="L9" s="86" t="n">
        <v>18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596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1375</v>
      </c>
      <c r="G10" s="93" t="n">
        <v>0</v>
      </c>
      <c r="H10" s="85" t="n">
        <v>21375</v>
      </c>
      <c r="I10" s="94"/>
      <c r="J10" s="95"/>
      <c r="K10" s="87" t="n">
        <v>19925</v>
      </c>
      <c r="L10" s="96"/>
      <c r="M10" s="96"/>
      <c r="N10" s="85" t="n">
        <v>0</v>
      </c>
      <c r="O10" s="87" t="n">
        <v>855</v>
      </c>
      <c r="P10" s="86" t="n">
        <v>20520</v>
      </c>
      <c r="Q10" s="86" t="n">
        <v>0</v>
      </c>
      <c r="R10" s="97"/>
      <c r="S10" s="90" t="n">
        <v>512</v>
      </c>
      <c r="T10" s="86" t="n">
        <v>2576</v>
      </c>
      <c r="U10" s="86" t="n">
        <v>18287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4</v>
      </c>
      <c r="AH10" s="86" t="n">
        <v>0</v>
      </c>
      <c r="AI10" s="87" t="n">
        <v>517138</v>
      </c>
      <c r="AJ10" s="94" t="n">
        <v>361258</v>
      </c>
      <c r="AK10" s="96" t="n">
        <v>220588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595</v>
      </c>
      <c r="M11" s="99" t="n">
        <v>855</v>
      </c>
      <c r="N11" s="98"/>
      <c r="O11" s="100"/>
      <c r="P11" s="99"/>
      <c r="Q11" s="99"/>
      <c r="R11" s="102" t="n">
        <v>2137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291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4251.8</v>
      </c>
      <c r="J12" s="88" t="n">
        <v>100</v>
      </c>
      <c r="K12" s="87"/>
      <c r="L12" s="86" t="n">
        <v>25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0640.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4251.8</v>
      </c>
      <c r="G13" s="93" t="n">
        <v>0</v>
      </c>
      <c r="H13" s="85" t="n">
        <v>24251.8</v>
      </c>
      <c r="I13" s="94"/>
      <c r="J13" s="95"/>
      <c r="K13" s="87" t="n">
        <v>23715.7</v>
      </c>
      <c r="L13" s="96"/>
      <c r="M13" s="96"/>
      <c r="N13" s="85" t="n">
        <v>0</v>
      </c>
      <c r="O13" s="87" t="n">
        <v>72</v>
      </c>
      <c r="P13" s="86" t="n">
        <v>23256.3</v>
      </c>
      <c r="Q13" s="86" t="n">
        <v>923.5</v>
      </c>
      <c r="R13" s="97"/>
      <c r="S13" s="90" t="n">
        <v>0</v>
      </c>
      <c r="T13" s="86" t="n">
        <v>217.9</v>
      </c>
      <c r="U13" s="86" t="n">
        <v>23467.5</v>
      </c>
      <c r="V13" s="86" t="n">
        <v>566.4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14478.5</v>
      </c>
      <c r="AJ13" s="94" t="n">
        <v>301166.7</v>
      </c>
      <c r="AK13" s="96" t="n">
        <v>169847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36.1</v>
      </c>
      <c r="M14" s="99" t="n">
        <v>0</v>
      </c>
      <c r="N14" s="98"/>
      <c r="O14" s="100"/>
      <c r="P14" s="99"/>
      <c r="Q14" s="99"/>
      <c r="R14" s="102" t="n">
        <v>24251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9494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5626.8</v>
      </c>
      <c r="J15" s="108" t="n">
        <f aca="false">IF(H16=0,0,I15/H16*100)</f>
        <v>100</v>
      </c>
      <c r="K15" s="107"/>
      <c r="L15" s="106" t="n">
        <f aca="false">SUM(L9,L12)</f>
        <v>43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6606.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5626.8</v>
      </c>
      <c r="G16" s="112" t="n">
        <f aca="false">SUM(G10,G13)</f>
        <v>0</v>
      </c>
      <c r="H16" s="105" t="n">
        <f aca="false">SUM(H10,H13)</f>
        <v>45626.8</v>
      </c>
      <c r="I16" s="113"/>
      <c r="J16" s="114"/>
      <c r="K16" s="107" t="n">
        <f aca="false">SUM(K10,K13)</f>
        <v>43640.7</v>
      </c>
      <c r="L16" s="115"/>
      <c r="M16" s="115"/>
      <c r="N16" s="105" t="n">
        <f aca="false">SUM(N10,N13)</f>
        <v>0</v>
      </c>
      <c r="O16" s="107" t="n">
        <f aca="false">SUM(O10,O13)</f>
        <v>927</v>
      </c>
      <c r="P16" s="106" t="n">
        <f aca="false">SUM(P10,P13)</f>
        <v>43776.3</v>
      </c>
      <c r="Q16" s="106" t="n">
        <f aca="false">SUM(Q10,Q13)</f>
        <v>923.5</v>
      </c>
      <c r="R16" s="116"/>
      <c r="S16" s="110" t="n">
        <f aca="false">SUM(S10,S13)</f>
        <v>512</v>
      </c>
      <c r="T16" s="106" t="n">
        <f aca="false">SUM(T10,T13)</f>
        <v>2793.9</v>
      </c>
      <c r="U16" s="106" t="n">
        <f aca="false">SUM(U10,U13)</f>
        <v>41754.5</v>
      </c>
      <c r="V16" s="106" t="n">
        <f aca="false">SUM(V10,V13)</f>
        <v>566.4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4</v>
      </c>
      <c r="AH16" s="106" t="n">
        <f aca="false">SUM(AH10,AH13)</f>
        <v>0</v>
      </c>
      <c r="AI16" s="107" t="n">
        <f aca="false">SUM(AI10,AI13)</f>
        <v>931616.5</v>
      </c>
      <c r="AJ16" s="113" t="n">
        <f aca="false">SUM(AJ10,AJ13)</f>
        <v>662424.7</v>
      </c>
      <c r="AK16" s="115" t="n">
        <f aca="false">SUM(AK10,AK13)</f>
        <v>390435.6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131.1</v>
      </c>
      <c r="M17" s="118" t="n">
        <f aca="false">SUM(M11,M14)</f>
        <v>855</v>
      </c>
      <c r="N17" s="117"/>
      <c r="O17" s="119"/>
      <c r="P17" s="118"/>
      <c r="Q17" s="118"/>
      <c r="R17" s="121" t="n">
        <f aca="false">SUM(O16:Q16)</f>
        <v>45626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6785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8647.7</v>
      </c>
      <c r="J18" s="88" t="n">
        <v>80.4</v>
      </c>
      <c r="K18" s="87"/>
      <c r="L18" s="86" t="n">
        <v>24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226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623.1</v>
      </c>
      <c r="G19" s="93" t="n">
        <v>0</v>
      </c>
      <c r="H19" s="85" t="n">
        <v>35623.1</v>
      </c>
      <c r="I19" s="94"/>
      <c r="J19" s="95"/>
      <c r="K19" s="87" t="n">
        <v>34701.6</v>
      </c>
      <c r="L19" s="96"/>
      <c r="M19" s="96"/>
      <c r="N19" s="85" t="n">
        <v>0</v>
      </c>
      <c r="O19" s="87" t="n">
        <v>623.8</v>
      </c>
      <c r="P19" s="86" t="n">
        <v>16289.3</v>
      </c>
      <c r="Q19" s="86" t="n">
        <v>18710</v>
      </c>
      <c r="R19" s="97"/>
      <c r="S19" s="90" t="n">
        <v>37.7</v>
      </c>
      <c r="T19" s="86" t="n">
        <v>126.7</v>
      </c>
      <c r="U19" s="86" t="n">
        <v>19523.4</v>
      </c>
      <c r="V19" s="86" t="n">
        <v>8959.9</v>
      </c>
      <c r="W19" s="86" t="n">
        <v>429.2</v>
      </c>
      <c r="X19" s="86" t="n">
        <v>4755</v>
      </c>
      <c r="Y19" s="86" t="n">
        <v>1791.2</v>
      </c>
      <c r="Z19" s="86" t="n">
        <v>0</v>
      </c>
      <c r="AA19" s="85" t="n">
        <v>0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439054.5</v>
      </c>
      <c r="AJ19" s="94" t="n">
        <v>319643.6</v>
      </c>
      <c r="AK19" s="96" t="n">
        <v>195730.7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975.4</v>
      </c>
      <c r="J20" s="101"/>
      <c r="K20" s="100"/>
      <c r="L20" s="99" t="n">
        <v>306.5</v>
      </c>
      <c r="M20" s="99" t="n">
        <v>615</v>
      </c>
      <c r="N20" s="98"/>
      <c r="O20" s="100"/>
      <c r="P20" s="99"/>
      <c r="Q20" s="99"/>
      <c r="R20" s="102" t="n">
        <v>35623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682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0843.4</v>
      </c>
      <c r="J21" s="88" t="n">
        <v>47.1</v>
      </c>
      <c r="K21" s="87"/>
      <c r="L21" s="86" t="n">
        <v>30</v>
      </c>
      <c r="M21" s="86" t="n">
        <v>0</v>
      </c>
      <c r="N21" s="85"/>
      <c r="O21" s="87"/>
      <c r="P21" s="86"/>
      <c r="Q21" s="86"/>
      <c r="R21" s="89" t="n">
        <v>96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74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6605.2</v>
      </c>
      <c r="G22" s="93" t="n">
        <v>0</v>
      </c>
      <c r="H22" s="85" t="n">
        <v>107833.7</v>
      </c>
      <c r="I22" s="94"/>
      <c r="J22" s="95"/>
      <c r="K22" s="87" t="n">
        <v>107270.8</v>
      </c>
      <c r="L22" s="96"/>
      <c r="M22" s="96"/>
      <c r="N22" s="85" t="n">
        <v>3814.8</v>
      </c>
      <c r="O22" s="87" t="n">
        <v>54</v>
      </c>
      <c r="P22" s="86" t="n">
        <v>22461.2</v>
      </c>
      <c r="Q22" s="86" t="n">
        <v>81503.7</v>
      </c>
      <c r="R22" s="97"/>
      <c r="S22" s="90" t="n">
        <v>9.7</v>
      </c>
      <c r="T22" s="86" t="n">
        <v>244.5</v>
      </c>
      <c r="U22" s="86" t="n">
        <v>29820.3</v>
      </c>
      <c r="V22" s="86" t="n">
        <v>20768.9</v>
      </c>
      <c r="W22" s="86" t="n">
        <v>1738</v>
      </c>
      <c r="X22" s="86" t="n">
        <v>24578.7</v>
      </c>
      <c r="Y22" s="86" t="n">
        <v>30673.6</v>
      </c>
      <c r="Z22" s="86" t="n">
        <v>3656.5</v>
      </c>
      <c r="AA22" s="85" t="n">
        <v>3656.5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1130912.7</v>
      </c>
      <c r="AJ22" s="94" t="n">
        <v>705445.9</v>
      </c>
      <c r="AK22" s="96" t="n">
        <v>463744.1</v>
      </c>
      <c r="AL22" s="92" t="n">
        <v>1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8771.5</v>
      </c>
      <c r="H23" s="98"/>
      <c r="I23" s="100" t="n">
        <v>56990.3</v>
      </c>
      <c r="J23" s="101"/>
      <c r="K23" s="100"/>
      <c r="L23" s="99" t="n">
        <v>562.9</v>
      </c>
      <c r="M23" s="99" t="n">
        <v>0</v>
      </c>
      <c r="N23" s="98"/>
      <c r="O23" s="100"/>
      <c r="P23" s="99"/>
      <c r="Q23" s="99"/>
      <c r="R23" s="102" t="n">
        <v>104018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590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9491.1</v>
      </c>
      <c r="J24" s="108" t="n">
        <f aca="false">IF(H25=0,0,I24/H25*100)</f>
        <v>55.4111760474233</v>
      </c>
      <c r="K24" s="107"/>
      <c r="L24" s="106" t="n">
        <f aca="false">SUM(L18,L21)</f>
        <v>54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7.3408022484818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300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2228.3</v>
      </c>
      <c r="G25" s="112" t="n">
        <f aca="false">SUM(G19,G22)</f>
        <v>0</v>
      </c>
      <c r="H25" s="105" t="n">
        <f aca="false">SUM(H19,H22)</f>
        <v>143456.8</v>
      </c>
      <c r="I25" s="113"/>
      <c r="J25" s="114"/>
      <c r="K25" s="107" t="n">
        <f aca="false">SUM(K19,K22)</f>
        <v>141972.4</v>
      </c>
      <c r="L25" s="115"/>
      <c r="M25" s="115"/>
      <c r="N25" s="105" t="n">
        <f aca="false">SUM(N19,N22)</f>
        <v>3814.8</v>
      </c>
      <c r="O25" s="107" t="n">
        <f aca="false">SUM(O19,O22)</f>
        <v>677.8</v>
      </c>
      <c r="P25" s="106" t="n">
        <f aca="false">SUM(P19,P22)</f>
        <v>38750.5</v>
      </c>
      <c r="Q25" s="106" t="n">
        <f aca="false">SUM(Q19,Q22)</f>
        <v>100213.7</v>
      </c>
      <c r="R25" s="116"/>
      <c r="S25" s="110" t="n">
        <f aca="false">SUM(S19,S22)</f>
        <v>47.4</v>
      </c>
      <c r="T25" s="106" t="n">
        <f aca="false">SUM(T19,T22)</f>
        <v>371.2</v>
      </c>
      <c r="U25" s="106" t="n">
        <f aca="false">SUM(U19,U22)</f>
        <v>49343.7</v>
      </c>
      <c r="V25" s="106" t="n">
        <f aca="false">SUM(V19,V22)</f>
        <v>29728.8</v>
      </c>
      <c r="W25" s="106" t="n">
        <f aca="false">SUM(W19,W22)</f>
        <v>2167.2</v>
      </c>
      <c r="X25" s="106" t="n">
        <f aca="false">SUM(X19,X22)</f>
        <v>29333.7</v>
      </c>
      <c r="Y25" s="106" t="n">
        <f aca="false">SUM(Y19,Y22)</f>
        <v>32464.8</v>
      </c>
      <c r="Z25" s="106" t="n">
        <f aca="false">SUM(Z19,Z22)</f>
        <v>3656.5</v>
      </c>
      <c r="AA25" s="105" t="n">
        <f aca="false">SUM(AA19,AA22)</f>
        <v>3656.5</v>
      </c>
      <c r="AB25" s="107" t="n">
        <f aca="false">SUM(AB19,AB22)</f>
        <v>2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569967.2</v>
      </c>
      <c r="AJ25" s="113" t="n">
        <f aca="false">SUM(AJ19,AJ22)</f>
        <v>1025089.5</v>
      </c>
      <c r="AK25" s="115" t="n">
        <f aca="false">SUM(AK19,AK22)</f>
        <v>659474.8</v>
      </c>
      <c r="AL25" s="111" t="n">
        <f aca="false">SUM(AL19,AL22)</f>
        <v>2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771.5</v>
      </c>
      <c r="H26" s="117"/>
      <c r="I26" s="119" t="n">
        <f aca="false">SUM(I20,I23)</f>
        <v>63965.7</v>
      </c>
      <c r="J26" s="120"/>
      <c r="K26" s="119"/>
      <c r="L26" s="118" t="n">
        <f aca="false">SUM(L20,L23)</f>
        <v>869.4</v>
      </c>
      <c r="M26" s="118" t="n">
        <f aca="false">SUM(M20,M23)</f>
        <v>615</v>
      </c>
      <c r="N26" s="117"/>
      <c r="O26" s="119"/>
      <c r="P26" s="118"/>
      <c r="Q26" s="118"/>
      <c r="R26" s="121" t="n">
        <f aca="false">SUM(O25:Q25)</f>
        <v>13964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5273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25117.9</v>
      </c>
      <c r="J27" s="108" t="n">
        <f aca="false">IF(H28=0,0,I27/H28*100)</f>
        <v>66.1706779435128</v>
      </c>
      <c r="K27" s="107"/>
      <c r="L27" s="106" t="n">
        <f aca="false">SUM(L18,L9,L12,L21)</f>
        <v>97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7.982479707388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9907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97855.1</v>
      </c>
      <c r="G28" s="112" t="n">
        <f aca="false">SUM(G19,G10,G13,G22)</f>
        <v>0</v>
      </c>
      <c r="H28" s="105" t="n">
        <f aca="false">SUM(H19,H10,H13,H22)</f>
        <v>189083.6</v>
      </c>
      <c r="I28" s="113"/>
      <c r="J28" s="114"/>
      <c r="K28" s="107" t="n">
        <f aca="false">SUM(K19,K10,K13,K22)</f>
        <v>185613.1</v>
      </c>
      <c r="L28" s="115"/>
      <c r="M28" s="115"/>
      <c r="N28" s="105" t="n">
        <f aca="false">SUM(N19,N10,N13,N22)</f>
        <v>3814.8</v>
      </c>
      <c r="O28" s="107" t="n">
        <f aca="false">SUM(O19,O10,O13,O22)</f>
        <v>1604.8</v>
      </c>
      <c r="P28" s="106" t="n">
        <f aca="false">SUM(P19,P10,P13,P22)</f>
        <v>82526.8</v>
      </c>
      <c r="Q28" s="106" t="n">
        <f aca="false">SUM(Q19,Q10,Q13,Q22)</f>
        <v>101137.2</v>
      </c>
      <c r="R28" s="124"/>
      <c r="S28" s="110" t="n">
        <f aca="false">SUM(S19,S10,S13,S22)</f>
        <v>559.4</v>
      </c>
      <c r="T28" s="106" t="n">
        <f aca="false">SUM(T19,T10,T13,T22)</f>
        <v>3165.1</v>
      </c>
      <c r="U28" s="106" t="n">
        <f aca="false">SUM(U19,U10,U13,U22)</f>
        <v>91098.2</v>
      </c>
      <c r="V28" s="106" t="n">
        <f aca="false">SUM(V19,V10,V13,V22)</f>
        <v>30295.2</v>
      </c>
      <c r="W28" s="106" t="n">
        <f aca="false">SUM(W19,W10,W13,W22)</f>
        <v>2167.2</v>
      </c>
      <c r="X28" s="106" t="n">
        <f aca="false">SUM(X19,X10,X13,X22)</f>
        <v>29333.7</v>
      </c>
      <c r="Y28" s="106" t="n">
        <f aca="false">SUM(Y19,Y10,Y13,Y22)</f>
        <v>32464.8</v>
      </c>
      <c r="Z28" s="106" t="n">
        <f aca="false">SUM(Z19,Z10,Z13,Z22)</f>
        <v>3656.5</v>
      </c>
      <c r="AA28" s="105" t="n">
        <f aca="false">SUM(AA19,AA10,AA13,AA22)</f>
        <v>3656.5</v>
      </c>
      <c r="AB28" s="107" t="n">
        <f aca="false">SUM(AB19,AB10,AB13,AB22)</f>
        <v>5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4</v>
      </c>
      <c r="AH28" s="106" t="n">
        <f aca="false">SUM(AH19,AH10,AH13,AH22)</f>
        <v>0</v>
      </c>
      <c r="AI28" s="107" t="n">
        <f aca="false">SUM(AI19,AI10,AI13,AI22)</f>
        <v>2501583.7</v>
      </c>
      <c r="AJ28" s="113" t="n">
        <f aca="false">SUM(AJ19,AJ10,AJ13,AJ22)</f>
        <v>1687514.2</v>
      </c>
      <c r="AK28" s="115" t="n">
        <f aca="false">SUM(AK19,AK10,AK13,AK22)</f>
        <v>1049910.4</v>
      </c>
      <c r="AL28" s="111" t="n">
        <f aca="false">SUM(AL19,AL10,AL13,AL22)</f>
        <v>2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771.5</v>
      </c>
      <c r="H29" s="117"/>
      <c r="I29" s="119" t="n">
        <f aca="false">SUM(I20,I11,I14,I23)</f>
        <v>63965.7</v>
      </c>
      <c r="J29" s="120"/>
      <c r="K29" s="119"/>
      <c r="L29" s="118" t="n">
        <f aca="false">SUM(L20,L11,L14,L23)</f>
        <v>2000.5</v>
      </c>
      <c r="M29" s="118" t="n">
        <f aca="false">SUM(M20,M11,M14,M23)</f>
        <v>1470</v>
      </c>
      <c r="N29" s="117"/>
      <c r="O29" s="119"/>
      <c r="P29" s="118"/>
      <c r="Q29" s="118"/>
      <c r="R29" s="121" t="n">
        <f aca="false">SUM(O28:Q28)</f>
        <v>185268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2058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3742.9</v>
      </c>
      <c r="J30" s="108" t="n">
        <f aca="false">IF(H31=0,0,I30/H31*100)</f>
        <v>61.859022137207</v>
      </c>
      <c r="K30" s="107"/>
      <c r="L30" s="106" t="n">
        <f aca="false">SUM(L21,L12,L18)</f>
        <v>79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7.72534026281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3941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76480.1</v>
      </c>
      <c r="G31" s="112" t="n">
        <f aca="false">SUM(G22,G13,G19)</f>
        <v>0</v>
      </c>
      <c r="H31" s="105" t="n">
        <f aca="false">SUM(H22,H13,H19)</f>
        <v>167708.6</v>
      </c>
      <c r="I31" s="113"/>
      <c r="J31" s="114"/>
      <c r="K31" s="107" t="n">
        <f aca="false">SUM(K22,K13,K19)</f>
        <v>165688.1</v>
      </c>
      <c r="L31" s="115"/>
      <c r="M31" s="115"/>
      <c r="N31" s="105" t="n">
        <f aca="false">SUM(N22,N13,N19)</f>
        <v>3814.8</v>
      </c>
      <c r="O31" s="107" t="n">
        <f aca="false">SUM(O22,O13,O19)</f>
        <v>749.8</v>
      </c>
      <c r="P31" s="106" t="n">
        <f aca="false">SUM(P22,P13,P19)</f>
        <v>62006.8</v>
      </c>
      <c r="Q31" s="106" t="n">
        <f aca="false">SUM(Q22,Q13,Q19)</f>
        <v>101137.2</v>
      </c>
      <c r="R31" s="124"/>
      <c r="S31" s="110" t="n">
        <f aca="false">SUM(S22,S13,S19)</f>
        <v>47.4</v>
      </c>
      <c r="T31" s="106" t="n">
        <f aca="false">SUM(T22,T13,T19)</f>
        <v>589.1</v>
      </c>
      <c r="U31" s="106" t="n">
        <f aca="false">SUM(U22,U13,U19)</f>
        <v>72811.2</v>
      </c>
      <c r="V31" s="106" t="n">
        <f aca="false">SUM(V22,V13,V19)</f>
        <v>30295.2</v>
      </c>
      <c r="W31" s="106" t="n">
        <f aca="false">SUM(W22,W13,W19)</f>
        <v>2167.2</v>
      </c>
      <c r="X31" s="106" t="n">
        <f aca="false">SUM(X22,X13,X19)</f>
        <v>29333.7</v>
      </c>
      <c r="Y31" s="106" t="n">
        <f aca="false">SUM(Y22,Y13,Y19)</f>
        <v>32464.8</v>
      </c>
      <c r="Z31" s="106" t="n">
        <f aca="false">SUM(Z22,Z13,Z19)</f>
        <v>3656.5</v>
      </c>
      <c r="AA31" s="105" t="n">
        <f aca="false">SUM(AA22,AA13,AA19)</f>
        <v>3656.5</v>
      </c>
      <c r="AB31" s="107" t="n">
        <f aca="false">SUM(AB22,AB13,AB19)</f>
        <v>2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984445.7</v>
      </c>
      <c r="AJ31" s="113" t="n">
        <f aca="false">SUM(AJ22,AJ13,AJ19)</f>
        <v>1326256.2</v>
      </c>
      <c r="AK31" s="115" t="n">
        <f aca="false">SUM(AK22,AK13,AK19)</f>
        <v>829322.4</v>
      </c>
      <c r="AL31" s="111" t="n">
        <f aca="false">SUM(AL22,AL13,AL19)</f>
        <v>2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771.5</v>
      </c>
      <c r="H32" s="117"/>
      <c r="I32" s="119" t="n">
        <f aca="false">SUM(I23,I14,I20)</f>
        <v>63965.7</v>
      </c>
      <c r="J32" s="120"/>
      <c r="K32" s="119"/>
      <c r="L32" s="118" t="n">
        <f aca="false">SUM(L23,L14,L20)</f>
        <v>1405.5</v>
      </c>
      <c r="M32" s="118" t="n">
        <f aca="false">SUM(M23,M14,M20)</f>
        <v>615</v>
      </c>
      <c r="N32" s="117"/>
      <c r="O32" s="119"/>
      <c r="P32" s="118"/>
      <c r="Q32" s="118"/>
      <c r="R32" s="121" t="n">
        <f aca="false">SUM(O31:Q31)</f>
        <v>163893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4767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7731</v>
      </c>
      <c r="J33" s="125" t="n">
        <v>70.2</v>
      </c>
      <c r="K33" s="87"/>
      <c r="L33" s="86" t="n">
        <v>23</v>
      </c>
      <c r="M33" s="86"/>
      <c r="N33" s="85"/>
      <c r="O33" s="87"/>
      <c r="P33" s="86"/>
      <c r="Q33" s="86"/>
      <c r="R33" s="126" t="n">
        <v>9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64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4291</v>
      </c>
      <c r="G34" s="93" t="n">
        <v>79</v>
      </c>
      <c r="H34" s="85" t="n">
        <v>53773</v>
      </c>
      <c r="I34" s="94"/>
      <c r="J34" s="95"/>
      <c r="K34" s="87" t="n">
        <v>53338</v>
      </c>
      <c r="L34" s="96"/>
      <c r="M34" s="96"/>
      <c r="N34" s="85" t="n">
        <v>524</v>
      </c>
      <c r="O34" s="87" t="n">
        <v>1065</v>
      </c>
      <c r="P34" s="86" t="n">
        <v>10079</v>
      </c>
      <c r="Q34" s="86" t="n">
        <v>42105</v>
      </c>
      <c r="R34" s="97"/>
      <c r="S34" s="90" t="n">
        <v>57</v>
      </c>
      <c r="T34" s="86" t="n">
        <v>213</v>
      </c>
      <c r="U34" s="86" t="n">
        <v>17313</v>
      </c>
      <c r="V34" s="86" t="n">
        <v>20148</v>
      </c>
      <c r="W34" s="86" t="n">
        <v>224</v>
      </c>
      <c r="X34" s="86" t="n">
        <v>1981</v>
      </c>
      <c r="Y34" s="86" t="n">
        <v>13837</v>
      </c>
      <c r="Z34" s="86"/>
      <c r="AA34" s="85" t="n">
        <v>1077</v>
      </c>
      <c r="AB34" s="87" t="n">
        <v>5</v>
      </c>
      <c r="AC34" s="86" t="n">
        <v>4</v>
      </c>
      <c r="AD34" s="86"/>
      <c r="AE34" s="85" t="n">
        <v>2</v>
      </c>
      <c r="AF34" s="96"/>
      <c r="AG34" s="87"/>
      <c r="AH34" s="86"/>
      <c r="AI34" s="87" t="n">
        <v>448081</v>
      </c>
      <c r="AJ34" s="94" t="n">
        <v>356476</v>
      </c>
      <c r="AK34" s="96" t="n">
        <v>253736</v>
      </c>
      <c r="AL34" s="92" t="n">
        <v>2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39</v>
      </c>
      <c r="H35" s="98"/>
      <c r="I35" s="100" t="n">
        <v>16042</v>
      </c>
      <c r="J35" s="101"/>
      <c r="K35" s="100"/>
      <c r="L35" s="99" t="n">
        <v>435</v>
      </c>
      <c r="M35" s="99"/>
      <c r="N35" s="98"/>
      <c r="O35" s="100"/>
      <c r="P35" s="99"/>
      <c r="Q35" s="99"/>
      <c r="R35" s="102" t="n">
        <v>53249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785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7310</v>
      </c>
      <c r="J36" s="125" t="n">
        <v>59</v>
      </c>
      <c r="K36" s="87"/>
      <c r="L36" s="86" t="n">
        <v>38</v>
      </c>
      <c r="M36" s="86"/>
      <c r="N36" s="85"/>
      <c r="O36" s="87"/>
      <c r="P36" s="86"/>
      <c r="Q36" s="86"/>
      <c r="R36" s="126" t="n">
        <v>98.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86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4140</v>
      </c>
      <c r="G37" s="93"/>
      <c r="H37" s="85" t="n">
        <v>63269</v>
      </c>
      <c r="I37" s="94"/>
      <c r="J37" s="95"/>
      <c r="K37" s="87" t="n">
        <v>62944</v>
      </c>
      <c r="L37" s="96"/>
      <c r="M37" s="96"/>
      <c r="N37" s="85" t="n">
        <v>686</v>
      </c>
      <c r="O37" s="87" t="n">
        <v>6208</v>
      </c>
      <c r="P37" s="86" t="n">
        <v>421</v>
      </c>
      <c r="Q37" s="86" t="n">
        <v>55954</v>
      </c>
      <c r="R37" s="97"/>
      <c r="S37" s="90"/>
      <c r="T37" s="86" t="n">
        <v>122</v>
      </c>
      <c r="U37" s="86" t="n">
        <v>6327</v>
      </c>
      <c r="V37" s="86" t="n">
        <v>30861</v>
      </c>
      <c r="W37" s="86" t="n">
        <v>73</v>
      </c>
      <c r="X37" s="86" t="n">
        <v>805</v>
      </c>
      <c r="Y37" s="86" t="n">
        <v>25081</v>
      </c>
      <c r="Z37" s="86"/>
      <c r="AA37" s="85" t="n">
        <v>1790</v>
      </c>
      <c r="AB37" s="87" t="n">
        <v>3</v>
      </c>
      <c r="AC37" s="86" t="n">
        <v>2</v>
      </c>
      <c r="AD37" s="86"/>
      <c r="AE37" s="85"/>
      <c r="AF37" s="96"/>
      <c r="AG37" s="87"/>
      <c r="AH37" s="86"/>
      <c r="AI37" s="87" t="n">
        <v>378930</v>
      </c>
      <c r="AJ37" s="94" t="n">
        <v>303719</v>
      </c>
      <c r="AK37" s="96" t="n">
        <v>228047</v>
      </c>
      <c r="AL37" s="92" t="n">
        <v>4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71</v>
      </c>
      <c r="H38" s="98"/>
      <c r="I38" s="100" t="n">
        <v>25959</v>
      </c>
      <c r="J38" s="101"/>
      <c r="K38" s="100"/>
      <c r="L38" s="99" t="n">
        <v>325</v>
      </c>
      <c r="M38" s="99"/>
      <c r="N38" s="98"/>
      <c r="O38" s="100"/>
      <c r="P38" s="99"/>
      <c r="Q38" s="99"/>
      <c r="R38" s="102" t="n">
        <v>6258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2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5041</v>
      </c>
      <c r="J39" s="125" t="n">
        <v>64.1</v>
      </c>
      <c r="K39" s="87"/>
      <c r="L39" s="86" t="n">
        <v>61</v>
      </c>
      <c r="M39" s="86"/>
      <c r="N39" s="85"/>
      <c r="O39" s="87"/>
      <c r="P39" s="86"/>
      <c r="Q39" s="86"/>
      <c r="R39" s="126" t="n">
        <v>9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508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8431</v>
      </c>
      <c r="G40" s="93" t="n">
        <v>79</v>
      </c>
      <c r="H40" s="85" t="n">
        <v>117042</v>
      </c>
      <c r="I40" s="94"/>
      <c r="J40" s="95"/>
      <c r="K40" s="87" t="n">
        <v>116282</v>
      </c>
      <c r="L40" s="96"/>
      <c r="M40" s="96"/>
      <c r="N40" s="85" t="n">
        <v>1210</v>
      </c>
      <c r="O40" s="87" t="n">
        <v>7273</v>
      </c>
      <c r="P40" s="86" t="n">
        <v>10500</v>
      </c>
      <c r="Q40" s="86" t="n">
        <v>98059</v>
      </c>
      <c r="R40" s="97"/>
      <c r="S40" s="90" t="n">
        <v>57</v>
      </c>
      <c r="T40" s="86" t="n">
        <v>335</v>
      </c>
      <c r="U40" s="86" t="n">
        <v>23640</v>
      </c>
      <c r="V40" s="86" t="n">
        <v>51009</v>
      </c>
      <c r="W40" s="86" t="n">
        <v>297</v>
      </c>
      <c r="X40" s="86" t="n">
        <v>2786</v>
      </c>
      <c r="Y40" s="86" t="n">
        <v>38918</v>
      </c>
      <c r="Z40" s="86"/>
      <c r="AA40" s="85" t="n">
        <v>2867</v>
      </c>
      <c r="AB40" s="87" t="n">
        <v>8</v>
      </c>
      <c r="AC40" s="86" t="n">
        <v>6</v>
      </c>
      <c r="AD40" s="86"/>
      <c r="AE40" s="85" t="n">
        <v>2</v>
      </c>
      <c r="AF40" s="96"/>
      <c r="AG40" s="87"/>
      <c r="AH40" s="86"/>
      <c r="AI40" s="87" t="n">
        <v>827011</v>
      </c>
      <c r="AJ40" s="94" t="n">
        <v>660195</v>
      </c>
      <c r="AK40" s="96" t="n">
        <v>481783</v>
      </c>
      <c r="AL40" s="92" t="n">
        <v>6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310</v>
      </c>
      <c r="H41" s="98"/>
      <c r="I41" s="100" t="n">
        <v>42001</v>
      </c>
      <c r="J41" s="101"/>
      <c r="K41" s="100"/>
      <c r="L41" s="99" t="n">
        <v>760</v>
      </c>
      <c r="M41" s="99"/>
      <c r="N41" s="98"/>
      <c r="O41" s="100"/>
      <c r="P41" s="99"/>
      <c r="Q41" s="99"/>
      <c r="R41" s="102" t="n">
        <v>11583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99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46122</v>
      </c>
      <c r="J42" s="125" t="n">
        <v>53.8</v>
      </c>
      <c r="K42" s="87"/>
      <c r="L42" s="86" t="n">
        <v>239</v>
      </c>
      <c r="M42" s="86" t="n">
        <v>1</v>
      </c>
      <c r="N42" s="85"/>
      <c r="O42" s="87"/>
      <c r="P42" s="86"/>
      <c r="Q42" s="86"/>
      <c r="R42" s="126" t="n">
        <v>8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25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85634</v>
      </c>
      <c r="G43" s="93" t="n">
        <v>4905</v>
      </c>
      <c r="H43" s="85" t="n">
        <v>457152</v>
      </c>
      <c r="I43" s="94"/>
      <c r="J43" s="95"/>
      <c r="K43" s="87" t="n">
        <v>455290</v>
      </c>
      <c r="L43" s="96"/>
      <c r="M43" s="96"/>
      <c r="N43" s="85" t="n">
        <v>68515</v>
      </c>
      <c r="O43" s="87" t="n">
        <v>64140</v>
      </c>
      <c r="P43" s="86" t="n">
        <v>7896</v>
      </c>
      <c r="Q43" s="86" t="n">
        <v>316601</v>
      </c>
      <c r="R43" s="97"/>
      <c r="S43" s="90"/>
      <c r="T43" s="86" t="n">
        <v>529</v>
      </c>
      <c r="U43" s="86" t="n">
        <v>31833</v>
      </c>
      <c r="V43" s="86" t="n">
        <v>213760</v>
      </c>
      <c r="W43" s="86" t="n">
        <v>699</v>
      </c>
      <c r="X43" s="86" t="n">
        <v>4899</v>
      </c>
      <c r="Y43" s="86" t="n">
        <v>205432</v>
      </c>
      <c r="Z43" s="86"/>
      <c r="AA43" s="85" t="n">
        <v>72771</v>
      </c>
      <c r="AB43" s="87" t="n">
        <v>26</v>
      </c>
      <c r="AC43" s="86" t="n">
        <v>23</v>
      </c>
      <c r="AD43" s="86"/>
      <c r="AE43" s="85" t="n">
        <v>7</v>
      </c>
      <c r="AF43" s="96"/>
      <c r="AG43" s="87"/>
      <c r="AH43" s="86"/>
      <c r="AI43" s="87" t="n">
        <v>2398425</v>
      </c>
      <c r="AJ43" s="94" t="n">
        <v>1908369</v>
      </c>
      <c r="AK43" s="96" t="n">
        <v>1353976</v>
      </c>
      <c r="AL43" s="92" t="n">
        <v>90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3577</v>
      </c>
      <c r="H44" s="98"/>
      <c r="I44" s="100" t="n">
        <v>211030</v>
      </c>
      <c r="J44" s="101"/>
      <c r="K44" s="100"/>
      <c r="L44" s="99" t="n">
        <v>1825</v>
      </c>
      <c r="M44" s="99" t="n">
        <v>37</v>
      </c>
      <c r="N44" s="98"/>
      <c r="O44" s="100"/>
      <c r="P44" s="99"/>
      <c r="Q44" s="99"/>
      <c r="R44" s="102" t="n">
        <v>38863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43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21163</v>
      </c>
      <c r="J45" s="125" t="n">
        <v>55.9</v>
      </c>
      <c r="K45" s="87"/>
      <c r="L45" s="86" t="n">
        <v>300</v>
      </c>
      <c r="M45" s="86"/>
      <c r="N45" s="85"/>
      <c r="O45" s="87"/>
      <c r="P45" s="86"/>
      <c r="Q45" s="86"/>
      <c r="R45" s="126" t="n">
        <v>87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764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04065</v>
      </c>
      <c r="G46" s="93" t="n">
        <v>4984</v>
      </c>
      <c r="H46" s="85" t="n">
        <v>574194</v>
      </c>
      <c r="I46" s="94"/>
      <c r="J46" s="95"/>
      <c r="K46" s="87" t="n">
        <v>571572</v>
      </c>
      <c r="L46" s="96"/>
      <c r="M46" s="96"/>
      <c r="N46" s="85" t="n">
        <v>69725</v>
      </c>
      <c r="O46" s="87" t="n">
        <v>71413</v>
      </c>
      <c r="P46" s="86" t="n">
        <v>18396</v>
      </c>
      <c r="Q46" s="86" t="n">
        <v>414660</v>
      </c>
      <c r="R46" s="128"/>
      <c r="S46" s="90" t="n">
        <v>57</v>
      </c>
      <c r="T46" s="86" t="n">
        <v>864</v>
      </c>
      <c r="U46" s="86" t="n">
        <v>55473</v>
      </c>
      <c r="V46" s="86" t="n">
        <v>264769</v>
      </c>
      <c r="W46" s="86" t="n">
        <v>996</v>
      </c>
      <c r="X46" s="86" t="n">
        <v>7685</v>
      </c>
      <c r="Y46" s="86" t="n">
        <v>244350</v>
      </c>
      <c r="Z46" s="86"/>
      <c r="AA46" s="85" t="n">
        <v>75638</v>
      </c>
      <c r="AB46" s="87" t="n">
        <v>34</v>
      </c>
      <c r="AC46" s="86" t="n">
        <v>29</v>
      </c>
      <c r="AD46" s="86"/>
      <c r="AE46" s="85" t="n">
        <v>9</v>
      </c>
      <c r="AF46" s="96"/>
      <c r="AG46" s="87"/>
      <c r="AH46" s="86"/>
      <c r="AI46" s="87" t="n">
        <v>3225436</v>
      </c>
      <c r="AJ46" s="94" t="n">
        <v>2568564</v>
      </c>
      <c r="AK46" s="96" t="n">
        <v>1835759</v>
      </c>
      <c r="AL46" s="92" t="n">
        <v>97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4887</v>
      </c>
      <c r="H47" s="98"/>
      <c r="I47" s="100" t="n">
        <v>253031</v>
      </c>
      <c r="J47" s="101"/>
      <c r="K47" s="100"/>
      <c r="L47" s="99" t="n">
        <v>2585</v>
      </c>
      <c r="M47" s="99"/>
      <c r="N47" s="98"/>
      <c r="O47" s="100"/>
      <c r="P47" s="99"/>
      <c r="Q47" s="99"/>
      <c r="R47" s="102" t="n">
        <v>50446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43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46280.9</v>
      </c>
      <c r="J54" s="108" t="n">
        <f aca="false">IF(H55=0,0,I54/H55*100)</f>
        <v>58.4690157290087</v>
      </c>
      <c r="K54" s="107"/>
      <c r="L54" s="106" t="n">
        <f aca="false">SUM(L9,L12,L18,L21,L33,L36,L42)</f>
        <v>397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90.3652616033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9671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01920.1</v>
      </c>
      <c r="G55" s="112" t="n">
        <f aca="false">SUM(G10,G13,G19,G22,G34,G37,G43)</f>
        <v>4984</v>
      </c>
      <c r="H55" s="105" t="n">
        <f aca="false">SUM(H10,H13,H19,H22,H34,H37,H43)</f>
        <v>763277.6</v>
      </c>
      <c r="I55" s="113"/>
      <c r="J55" s="131"/>
      <c r="K55" s="107" t="n">
        <f aca="false">SUM(K10,K13,K19,K22,K34,K37,K43)</f>
        <v>757185.1</v>
      </c>
      <c r="L55" s="115"/>
      <c r="M55" s="115"/>
      <c r="N55" s="105" t="n">
        <f aca="false">SUM(N10,N13,N19,N22,N34,N37,N43)</f>
        <v>73539.8</v>
      </c>
      <c r="O55" s="107" t="n">
        <f aca="false">SUM(O10,O13,O19,O22,O34,O37,O43)</f>
        <v>73017.8</v>
      </c>
      <c r="P55" s="106" t="n">
        <f aca="false">SUM(P10,P13,P19,P22,P34,P37,P43)</f>
        <v>100922.8</v>
      </c>
      <c r="Q55" s="106" t="n">
        <f aca="false">SUM(Q10,Q13,Q19,Q22,Q34,Q37,Q43)</f>
        <v>515797.2</v>
      </c>
      <c r="R55" s="116"/>
      <c r="S55" s="110" t="n">
        <f aca="false">SUM(S10,S13,S19,S22,S34,S37,S43)</f>
        <v>616.4</v>
      </c>
      <c r="T55" s="106" t="n">
        <f aca="false">SUM(T10,T13,T19,T22,T34,T37,T43)</f>
        <v>4029.1</v>
      </c>
      <c r="U55" s="106" t="n">
        <f aca="false">SUM(U10,U13,U19,U22,U34,U37,U43)</f>
        <v>146571.2</v>
      </c>
      <c r="V55" s="106" t="n">
        <f aca="false">SUM(V10,V13,V19,V22,V34,V37,V43)</f>
        <v>295064.2</v>
      </c>
      <c r="W55" s="106" t="n">
        <f aca="false">SUM(W10,W13,W19,W22,W34,W37,W43)</f>
        <v>3163.2</v>
      </c>
      <c r="X55" s="106" t="n">
        <f aca="false">SUM(X10,X13,X19,X22,X34,X37,X43)</f>
        <v>37018.7</v>
      </c>
      <c r="Y55" s="106" t="n">
        <f aca="false">SUM(Y10,Y13,Y19,Y22,Y34,Y37,Y43)</f>
        <v>276814.8</v>
      </c>
      <c r="Z55" s="106" t="n">
        <f aca="false">SUM(Z10,Z13,Z19,Z22,Z34,Z37,Z43)</f>
        <v>3656.5</v>
      </c>
      <c r="AA55" s="105" t="n">
        <f aca="false">SUM(AA10,AA13,AA19,AA22,AA34,AA37,AA43)</f>
        <v>79294.5</v>
      </c>
      <c r="AB55" s="107" t="n">
        <f aca="false">SUM(AB10,AB13,AB19,AB22,AB34,AB37,AB43)</f>
        <v>39</v>
      </c>
      <c r="AC55" s="107" t="n">
        <f aca="false">SUM(AC10,AC13,AC19,AC22,AC34,AC37,AC43)</f>
        <v>31</v>
      </c>
      <c r="AD55" s="107" t="n">
        <f aca="false">SUM(AD10,AD13,AD19,AD22,AD34,AD37,AD43)</f>
        <v>0</v>
      </c>
      <c r="AE55" s="107" t="n">
        <f aca="false">SUM(AE10,AE13,AE19,AE22,AE34,AE37,AE43)</f>
        <v>9</v>
      </c>
      <c r="AF55" s="115"/>
      <c r="AG55" s="107" t="n">
        <f aca="false">SUM(AG10,AG13,AG19,AG22,AG34,AG37,AG43)</f>
        <v>4</v>
      </c>
      <c r="AH55" s="106" t="n">
        <f aca="false">SUM(AH10,AH13,AH19,AH22,AH34,AH37,AH43)</f>
        <v>0</v>
      </c>
      <c r="AI55" s="107" t="n">
        <f aca="false">SUM(AI10,AI13,AI19,AI22,AI34,AI37,AI43)</f>
        <v>5727019.7</v>
      </c>
      <c r="AJ55" s="113" t="n">
        <f aca="false">SUM(AJ10,AJ13,AJ19,AJ22,AJ34,AJ37,AJ43)</f>
        <v>4256078.2</v>
      </c>
      <c r="AK55" s="115" t="n">
        <f aca="false">SUM(AK10,AK13,AK19,AK22,AK34,AK37,AK43)</f>
        <v>2885669.4</v>
      </c>
      <c r="AL55" s="111" t="n">
        <f aca="false">SUM(AL10,AL13,AL19,AL22,AL34,AL37,AL43)</f>
        <v>99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3658.5</v>
      </c>
      <c r="H56" s="134"/>
      <c r="I56" s="136" t="n">
        <f aca="false">SUM(I11,I14,I20,I23,I35,I38,I44)</f>
        <v>316996.7</v>
      </c>
      <c r="J56" s="134"/>
      <c r="K56" s="136"/>
      <c r="L56" s="135" t="n">
        <f aca="false">SUM(L11,L14,L20,L23,L35,L38,L44)</f>
        <v>4585.5</v>
      </c>
      <c r="M56" s="135" t="n">
        <f aca="false">SUM(M11,M14,M20,M23,M35,M38,M44)</f>
        <v>1507</v>
      </c>
      <c r="N56" s="134"/>
      <c r="O56" s="136"/>
      <c r="P56" s="135"/>
      <c r="Q56" s="135"/>
      <c r="R56" s="137" t="n">
        <f aca="false">SUM(O55:Q55)</f>
        <v>689737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3490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四国中央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45030</v>
      </c>
      <c r="J9" s="88" t="n">
        <v>100</v>
      </c>
      <c r="K9" s="87"/>
      <c r="L9" s="86" t="n">
        <v>92</v>
      </c>
      <c r="M9" s="86" t="n">
        <v>1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5847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5725</v>
      </c>
      <c r="G10" s="93" t="n">
        <v>0</v>
      </c>
      <c r="H10" s="85" t="n">
        <v>45030</v>
      </c>
      <c r="I10" s="94"/>
      <c r="J10" s="95"/>
      <c r="K10" s="87" t="n">
        <v>42705</v>
      </c>
      <c r="L10" s="96"/>
      <c r="M10" s="96"/>
      <c r="N10" s="85" t="n">
        <v>0</v>
      </c>
      <c r="O10" s="87" t="n">
        <v>467</v>
      </c>
      <c r="P10" s="86" t="n">
        <v>44563</v>
      </c>
      <c r="Q10" s="86" t="n">
        <v>0</v>
      </c>
      <c r="R10" s="97"/>
      <c r="S10" s="90" t="n">
        <v>0</v>
      </c>
      <c r="T10" s="86" t="n">
        <v>4760</v>
      </c>
      <c r="U10" s="86" t="n">
        <v>4030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2</v>
      </c>
      <c r="AC10" s="86" t="n">
        <v>0</v>
      </c>
      <c r="AD10" s="86" t="n">
        <v>0</v>
      </c>
      <c r="AE10" s="85" t="n">
        <v>0</v>
      </c>
      <c r="AF10" s="96"/>
      <c r="AG10" s="87" t="n">
        <v>15</v>
      </c>
      <c r="AH10" s="86" t="n">
        <v>0</v>
      </c>
      <c r="AI10" s="87" t="n">
        <v>771195</v>
      </c>
      <c r="AJ10" s="94" t="n">
        <v>687134</v>
      </c>
      <c r="AK10" s="96" t="n">
        <v>381066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20695</v>
      </c>
      <c r="H11" s="98"/>
      <c r="I11" s="100" t="n">
        <v>0</v>
      </c>
      <c r="J11" s="101"/>
      <c r="K11" s="100"/>
      <c r="L11" s="99" t="n">
        <v>1858</v>
      </c>
      <c r="M11" s="99" t="n">
        <v>467</v>
      </c>
      <c r="N11" s="98"/>
      <c r="O11" s="100"/>
      <c r="P11" s="99"/>
      <c r="Q11" s="99"/>
      <c r="R11" s="102" t="n">
        <v>4503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0677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4105.8</v>
      </c>
      <c r="J12" s="88" t="n">
        <v>59.1</v>
      </c>
      <c r="K12" s="87"/>
      <c r="L12" s="86" t="n">
        <v>20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6320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0801</v>
      </c>
      <c r="G13" s="93" t="n">
        <v>0</v>
      </c>
      <c r="H13" s="85" t="n">
        <v>40801</v>
      </c>
      <c r="I13" s="94"/>
      <c r="J13" s="95"/>
      <c r="K13" s="87" t="n">
        <v>37484.2</v>
      </c>
      <c r="L13" s="96"/>
      <c r="M13" s="96"/>
      <c r="N13" s="85" t="n">
        <v>0</v>
      </c>
      <c r="O13" s="87" t="n">
        <v>1875.6</v>
      </c>
      <c r="P13" s="86" t="n">
        <v>11925.9</v>
      </c>
      <c r="Q13" s="86" t="n">
        <v>26999.5</v>
      </c>
      <c r="R13" s="97"/>
      <c r="S13" s="90" t="n">
        <v>13.2</v>
      </c>
      <c r="T13" s="86" t="n">
        <v>226.7</v>
      </c>
      <c r="U13" s="86" t="n">
        <v>17587</v>
      </c>
      <c r="V13" s="86" t="n">
        <v>6278.9</v>
      </c>
      <c r="W13" s="86" t="n">
        <v>163.9</v>
      </c>
      <c r="X13" s="86" t="n">
        <v>6320.2</v>
      </c>
      <c r="Y13" s="86" t="n">
        <v>10211.1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548904</v>
      </c>
      <c r="AJ13" s="94" t="n">
        <v>310431.6</v>
      </c>
      <c r="AK13" s="96" t="n">
        <v>200236.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6695.2</v>
      </c>
      <c r="J14" s="101"/>
      <c r="K14" s="100"/>
      <c r="L14" s="99" t="n">
        <v>1324.8</v>
      </c>
      <c r="M14" s="99" t="n">
        <v>1992</v>
      </c>
      <c r="N14" s="98"/>
      <c r="O14" s="100"/>
      <c r="P14" s="99"/>
      <c r="Q14" s="99"/>
      <c r="R14" s="102" t="n">
        <v>4080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312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9135.8</v>
      </c>
      <c r="J15" s="108" t="n">
        <f aca="false">IF(H16=0,0,I15/H16*100)</f>
        <v>80.548752781629</v>
      </c>
      <c r="K15" s="107"/>
      <c r="L15" s="106" t="n">
        <f aca="false">SUM(L9,L12)</f>
        <v>112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4796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6526</v>
      </c>
      <c r="G16" s="112" t="n">
        <f aca="false">SUM(G10,G13)</f>
        <v>0</v>
      </c>
      <c r="H16" s="105" t="n">
        <f aca="false">SUM(H10,H13)</f>
        <v>85831</v>
      </c>
      <c r="I16" s="113"/>
      <c r="J16" s="114"/>
      <c r="K16" s="107" t="n">
        <f aca="false">SUM(K10,K13)</f>
        <v>80189.2</v>
      </c>
      <c r="L16" s="115"/>
      <c r="M16" s="115"/>
      <c r="N16" s="105" t="n">
        <f aca="false">SUM(N10,N13)</f>
        <v>0</v>
      </c>
      <c r="O16" s="107" t="n">
        <f aca="false">SUM(O10,O13)</f>
        <v>2342.6</v>
      </c>
      <c r="P16" s="106" t="n">
        <f aca="false">SUM(P10,P13)</f>
        <v>56488.9</v>
      </c>
      <c r="Q16" s="106" t="n">
        <f aca="false">SUM(Q10,Q13)</f>
        <v>26999.5</v>
      </c>
      <c r="R16" s="116"/>
      <c r="S16" s="110" t="n">
        <f aca="false">SUM(S10,S13)</f>
        <v>13.2</v>
      </c>
      <c r="T16" s="106" t="n">
        <f aca="false">SUM(T10,T13)</f>
        <v>4986.7</v>
      </c>
      <c r="U16" s="106" t="n">
        <f aca="false">SUM(U10,U13)</f>
        <v>57887</v>
      </c>
      <c r="V16" s="106" t="n">
        <f aca="false">SUM(V10,V13)</f>
        <v>6278.9</v>
      </c>
      <c r="W16" s="106" t="n">
        <f aca="false">SUM(W10,W13)</f>
        <v>163.9</v>
      </c>
      <c r="X16" s="106" t="n">
        <f aca="false">SUM(X10,X13)</f>
        <v>6320.2</v>
      </c>
      <c r="Y16" s="106" t="n">
        <f aca="false">SUM(Y10,Y13)</f>
        <v>10211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2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5</v>
      </c>
      <c r="AH16" s="106" t="n">
        <f aca="false">SUM(AH10,AH13)</f>
        <v>0</v>
      </c>
      <c r="AI16" s="107" t="n">
        <f aca="false">SUM(AI10,AI13)</f>
        <v>1320099</v>
      </c>
      <c r="AJ16" s="113" t="n">
        <f aca="false">SUM(AJ10,AJ13)</f>
        <v>997565.6</v>
      </c>
      <c r="AK16" s="115" t="n">
        <f aca="false">SUM(AK10,AK13)</f>
        <v>581302.2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695</v>
      </c>
      <c r="H17" s="117"/>
      <c r="I17" s="119" t="n">
        <f aca="false">SUM(I11,I14)</f>
        <v>16695.2</v>
      </c>
      <c r="J17" s="120"/>
      <c r="K17" s="119"/>
      <c r="L17" s="118" t="n">
        <f aca="false">SUM(L11,L14)</f>
        <v>3182.8</v>
      </c>
      <c r="M17" s="118" t="n">
        <f aca="false">SUM(M11,M14)</f>
        <v>2459</v>
      </c>
      <c r="N17" s="117"/>
      <c r="O17" s="119"/>
      <c r="P17" s="118"/>
      <c r="Q17" s="118"/>
      <c r="R17" s="121" t="n">
        <f aca="false">SUM(O16:Q16)</f>
        <v>8583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4989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0811.5</v>
      </c>
      <c r="J18" s="88" t="n">
        <v>87</v>
      </c>
      <c r="K18" s="87"/>
      <c r="L18" s="86" t="n">
        <v>41</v>
      </c>
      <c r="M18" s="86" t="n">
        <v>7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954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3760</v>
      </c>
      <c r="G19" s="93" t="n">
        <v>0</v>
      </c>
      <c r="H19" s="85" t="n">
        <v>58390.7</v>
      </c>
      <c r="I19" s="94"/>
      <c r="J19" s="95"/>
      <c r="K19" s="87" t="n">
        <v>53755.2</v>
      </c>
      <c r="L19" s="96"/>
      <c r="M19" s="96"/>
      <c r="N19" s="85" t="n">
        <v>0</v>
      </c>
      <c r="O19" s="87" t="n">
        <v>1540.5</v>
      </c>
      <c r="P19" s="86" t="n">
        <v>36194.5</v>
      </c>
      <c r="Q19" s="86" t="n">
        <v>20655.7</v>
      </c>
      <c r="R19" s="97"/>
      <c r="S19" s="90" t="n">
        <v>0</v>
      </c>
      <c r="T19" s="86" t="n">
        <v>139.8</v>
      </c>
      <c r="U19" s="86" t="n">
        <v>43396.1</v>
      </c>
      <c r="V19" s="86" t="n">
        <v>7275.6</v>
      </c>
      <c r="W19" s="86" t="n">
        <v>238.2</v>
      </c>
      <c r="X19" s="86" t="n">
        <v>5568.6</v>
      </c>
      <c r="Y19" s="86" t="n">
        <v>1772.4</v>
      </c>
      <c r="Z19" s="86" t="n">
        <v>0</v>
      </c>
      <c r="AA19" s="85" t="n">
        <v>0</v>
      </c>
      <c r="AB19" s="87" t="n">
        <v>0</v>
      </c>
      <c r="AC19" s="86" t="n">
        <v>1</v>
      </c>
      <c r="AD19" s="86"/>
      <c r="AE19" s="85"/>
      <c r="AF19" s="96"/>
      <c r="AG19" s="87" t="n">
        <v>1</v>
      </c>
      <c r="AH19" s="86" t="n">
        <v>0</v>
      </c>
      <c r="AI19" s="87" t="n">
        <v>930668.5</v>
      </c>
      <c r="AJ19" s="94" t="n">
        <v>517742.8</v>
      </c>
      <c r="AK19" s="96" t="n">
        <v>336081.8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369.3</v>
      </c>
      <c r="H20" s="98"/>
      <c r="I20" s="100" t="n">
        <v>7579.2</v>
      </c>
      <c r="J20" s="101"/>
      <c r="K20" s="100"/>
      <c r="L20" s="99" t="n">
        <v>2105.3</v>
      </c>
      <c r="M20" s="99" t="n">
        <v>2530.2</v>
      </c>
      <c r="N20" s="98"/>
      <c r="O20" s="100"/>
      <c r="P20" s="99"/>
      <c r="Q20" s="99"/>
      <c r="R20" s="102" t="n">
        <v>58390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545.3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6662</v>
      </c>
      <c r="J21" s="88" t="n">
        <v>44</v>
      </c>
      <c r="K21" s="87"/>
      <c r="L21" s="86" t="n">
        <v>29</v>
      </c>
      <c r="M21" s="86" t="n">
        <v>1</v>
      </c>
      <c r="N21" s="85"/>
      <c r="O21" s="87"/>
      <c r="P21" s="86"/>
      <c r="Q21" s="86"/>
      <c r="R21" s="89" t="n">
        <v>71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31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1522.4</v>
      </c>
      <c r="G22" s="93" t="n">
        <v>0</v>
      </c>
      <c r="H22" s="85" t="n">
        <v>60547.4</v>
      </c>
      <c r="I22" s="94"/>
      <c r="J22" s="95"/>
      <c r="K22" s="87" t="n">
        <v>59555.7</v>
      </c>
      <c r="L22" s="96"/>
      <c r="M22" s="96"/>
      <c r="N22" s="85" t="n">
        <v>17438.6</v>
      </c>
      <c r="O22" s="87" t="n">
        <v>473.4</v>
      </c>
      <c r="P22" s="86" t="n">
        <v>8034.5</v>
      </c>
      <c r="Q22" s="86" t="n">
        <v>34600.9</v>
      </c>
      <c r="R22" s="97"/>
      <c r="S22" s="90" t="n">
        <v>0</v>
      </c>
      <c r="T22" s="86" t="n">
        <v>2112.3</v>
      </c>
      <c r="U22" s="86" t="n">
        <v>16097.1</v>
      </c>
      <c r="V22" s="86" t="n">
        <v>8452.6</v>
      </c>
      <c r="W22" s="86" t="n">
        <v>174</v>
      </c>
      <c r="X22" s="86" t="n">
        <v>7008.5</v>
      </c>
      <c r="Y22" s="86" t="n">
        <v>26702.9</v>
      </c>
      <c r="Z22" s="86" t="n">
        <v>14221.8</v>
      </c>
      <c r="AA22" s="85" t="n">
        <v>14221.8</v>
      </c>
      <c r="AB22" s="87" t="n">
        <v>1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466848.6</v>
      </c>
      <c r="AJ22" s="94" t="n">
        <v>377236.2</v>
      </c>
      <c r="AK22" s="96" t="n">
        <v>230831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75</v>
      </c>
      <c r="H23" s="98"/>
      <c r="I23" s="100" t="n">
        <v>33885.4</v>
      </c>
      <c r="J23" s="101"/>
      <c r="K23" s="100"/>
      <c r="L23" s="99" t="n">
        <v>646.6</v>
      </c>
      <c r="M23" s="99" t="n">
        <v>345.1</v>
      </c>
      <c r="N23" s="98"/>
      <c r="O23" s="100"/>
      <c r="P23" s="99"/>
      <c r="Q23" s="99"/>
      <c r="R23" s="102" t="n">
        <v>43108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250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7473.5</v>
      </c>
      <c r="J24" s="108" t="n">
        <f aca="false">IF(H25=0,0,I24/H25*100)</f>
        <v>65.1376640454152</v>
      </c>
      <c r="K24" s="107"/>
      <c r="L24" s="106" t="n">
        <f aca="false">SUM(L18,L21)</f>
        <v>70</v>
      </c>
      <c r="M24" s="106" t="n">
        <f aca="false">SUM(M18,M21)</f>
        <v>8</v>
      </c>
      <c r="N24" s="105"/>
      <c r="O24" s="107"/>
      <c r="P24" s="106"/>
      <c r="Q24" s="106"/>
      <c r="R24" s="109" t="n">
        <f aca="false">IF(H25=0,0,(O25+P25+Q25)/H25*100)</f>
        <v>85.338087627093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985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5282.4</v>
      </c>
      <c r="G25" s="112" t="n">
        <f aca="false">SUM(G19,G22)</f>
        <v>0</v>
      </c>
      <c r="H25" s="105" t="n">
        <f aca="false">SUM(H19,H22)</f>
        <v>118938.1</v>
      </c>
      <c r="I25" s="113"/>
      <c r="J25" s="114"/>
      <c r="K25" s="107" t="n">
        <f aca="false">SUM(K19,K22)</f>
        <v>113310.9</v>
      </c>
      <c r="L25" s="115"/>
      <c r="M25" s="115"/>
      <c r="N25" s="105" t="n">
        <f aca="false">SUM(N19,N22)</f>
        <v>17438.6</v>
      </c>
      <c r="O25" s="107" t="n">
        <f aca="false">SUM(O19,O22)</f>
        <v>2013.9</v>
      </c>
      <c r="P25" s="106" t="n">
        <f aca="false">SUM(P19,P22)</f>
        <v>44229</v>
      </c>
      <c r="Q25" s="106" t="n">
        <f aca="false">SUM(Q19,Q22)</f>
        <v>55256.6</v>
      </c>
      <c r="R25" s="116"/>
      <c r="S25" s="110" t="n">
        <f aca="false">SUM(S19,S22)</f>
        <v>0</v>
      </c>
      <c r="T25" s="106" t="n">
        <f aca="false">SUM(T19,T22)</f>
        <v>2252.1</v>
      </c>
      <c r="U25" s="106" t="n">
        <f aca="false">SUM(U19,U22)</f>
        <v>59493.2</v>
      </c>
      <c r="V25" s="106" t="n">
        <f aca="false">SUM(V19,V22)</f>
        <v>15728.2</v>
      </c>
      <c r="W25" s="106" t="n">
        <f aca="false">SUM(W19,W22)</f>
        <v>412.2</v>
      </c>
      <c r="X25" s="106" t="n">
        <f aca="false">SUM(X19,X22)</f>
        <v>12577.1</v>
      </c>
      <c r="Y25" s="106" t="n">
        <f aca="false">SUM(Y19,Y22)</f>
        <v>28475.3</v>
      </c>
      <c r="Z25" s="106" t="n">
        <f aca="false">SUM(Z19,Z22)</f>
        <v>14221.8</v>
      </c>
      <c r="AA25" s="105" t="n">
        <f aca="false">SUM(AA19,AA22)</f>
        <v>14221.8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1397517.1</v>
      </c>
      <c r="AJ25" s="113" t="n">
        <f aca="false">SUM(AJ19,AJ22)</f>
        <v>894979</v>
      </c>
      <c r="AK25" s="115" t="n">
        <f aca="false">SUM(AK19,AK22)</f>
        <v>566912.8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344.3</v>
      </c>
      <c r="H26" s="117"/>
      <c r="I26" s="119" t="n">
        <f aca="false">SUM(I20,I23)</f>
        <v>41464.6</v>
      </c>
      <c r="J26" s="120"/>
      <c r="K26" s="119"/>
      <c r="L26" s="118" t="n">
        <f aca="false">SUM(L20,L23)</f>
        <v>2751.9</v>
      </c>
      <c r="M26" s="118" t="n">
        <f aca="false">SUM(M20,M23)</f>
        <v>2875.3</v>
      </c>
      <c r="N26" s="117"/>
      <c r="O26" s="119"/>
      <c r="P26" s="118"/>
      <c r="Q26" s="118"/>
      <c r="R26" s="121" t="n">
        <f aca="false">SUM(O25:Q25)</f>
        <v>101499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795.7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46609.3</v>
      </c>
      <c r="J27" s="108" t="n">
        <f aca="false">IF(H28=0,0,I27/H28*100)</f>
        <v>71.5973747992251</v>
      </c>
      <c r="K27" s="107"/>
      <c r="L27" s="106" t="n">
        <f aca="false">SUM(L18,L9,L12,L21)</f>
        <v>182</v>
      </c>
      <c r="M27" s="106" t="n">
        <f aca="false">SUM(M18,M9,M12,M21)</f>
        <v>11</v>
      </c>
      <c r="N27" s="105"/>
      <c r="O27" s="107"/>
      <c r="P27" s="106"/>
      <c r="Q27" s="106"/>
      <c r="R27" s="109" t="n">
        <f aca="false">IF(H28=0,0,(O28+P28+Q28)/H28*100)</f>
        <v>91.483773674836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98782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31808.4</v>
      </c>
      <c r="G28" s="112" t="n">
        <f aca="false">SUM(G19,G10,G13,G22)</f>
        <v>0</v>
      </c>
      <c r="H28" s="105" t="n">
        <f aca="false">SUM(H19,H10,H13,H22)</f>
        <v>204769.1</v>
      </c>
      <c r="I28" s="113"/>
      <c r="J28" s="114"/>
      <c r="K28" s="107" t="n">
        <f aca="false">SUM(K19,K10,K13,K22)</f>
        <v>193500.1</v>
      </c>
      <c r="L28" s="115"/>
      <c r="M28" s="115"/>
      <c r="N28" s="105" t="n">
        <f aca="false">SUM(N19,N10,N13,N22)</f>
        <v>17438.6</v>
      </c>
      <c r="O28" s="107" t="n">
        <f aca="false">SUM(O19,O10,O13,O22)</f>
        <v>4356.5</v>
      </c>
      <c r="P28" s="106" t="n">
        <f aca="false">SUM(P19,P10,P13,P22)</f>
        <v>100717.9</v>
      </c>
      <c r="Q28" s="106" t="n">
        <f aca="false">SUM(Q19,Q10,Q13,Q22)</f>
        <v>82256.1</v>
      </c>
      <c r="R28" s="124"/>
      <c r="S28" s="110" t="n">
        <f aca="false">SUM(S19,S10,S13,S22)</f>
        <v>13.2</v>
      </c>
      <c r="T28" s="106" t="n">
        <f aca="false">SUM(T19,T10,T13,T22)</f>
        <v>7238.8</v>
      </c>
      <c r="U28" s="106" t="n">
        <f aca="false">SUM(U19,U10,U13,U22)</f>
        <v>117380.2</v>
      </c>
      <c r="V28" s="106" t="n">
        <f aca="false">SUM(V19,V10,V13,V22)</f>
        <v>22007.1</v>
      </c>
      <c r="W28" s="106" t="n">
        <f aca="false">SUM(W19,W10,W13,W22)</f>
        <v>576.1</v>
      </c>
      <c r="X28" s="106" t="n">
        <f aca="false">SUM(X19,X10,X13,X22)</f>
        <v>18897.3</v>
      </c>
      <c r="Y28" s="106" t="n">
        <f aca="false">SUM(Y19,Y10,Y13,Y22)</f>
        <v>38686.4</v>
      </c>
      <c r="Z28" s="106" t="n">
        <f aca="false">SUM(Z19,Z10,Z13,Z22)</f>
        <v>14221.8</v>
      </c>
      <c r="AA28" s="105" t="n">
        <f aca="false">SUM(AA19,AA10,AA13,AA22)</f>
        <v>14221.8</v>
      </c>
      <c r="AB28" s="107" t="n">
        <f aca="false">SUM(AB19,AB10,AB13,AB22)</f>
        <v>3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6</v>
      </c>
      <c r="AH28" s="106" t="n">
        <f aca="false">SUM(AH19,AH10,AH13,AH22)</f>
        <v>0</v>
      </c>
      <c r="AI28" s="107" t="n">
        <f aca="false">SUM(AI19,AI10,AI13,AI22)</f>
        <v>2717616.1</v>
      </c>
      <c r="AJ28" s="113" t="n">
        <f aca="false">SUM(AJ19,AJ10,AJ13,AJ22)</f>
        <v>1892544.6</v>
      </c>
      <c r="AK28" s="115" t="n">
        <f aca="false">SUM(AK19,AK10,AK13,AK22)</f>
        <v>1148215</v>
      </c>
      <c r="AL28" s="111" t="n">
        <f aca="false">SUM(AL19,AL10,AL13,AL22)</f>
        <v>1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7039.3</v>
      </c>
      <c r="H29" s="117"/>
      <c r="I29" s="119" t="n">
        <f aca="false">SUM(I20,I11,I14,I23)</f>
        <v>58159.8</v>
      </c>
      <c r="J29" s="120"/>
      <c r="K29" s="119"/>
      <c r="L29" s="118" t="n">
        <f aca="false">SUM(L20,L11,L14,L23)</f>
        <v>5934.7</v>
      </c>
      <c r="M29" s="118" t="n">
        <f aca="false">SUM(M20,M11,M14,M23)</f>
        <v>5334.3</v>
      </c>
      <c r="N29" s="117"/>
      <c r="O29" s="119"/>
      <c r="P29" s="118"/>
      <c r="Q29" s="118"/>
      <c r="R29" s="121" t="n">
        <f aca="false">SUM(O28:Q28)</f>
        <v>187330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7784.9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1579.3</v>
      </c>
      <c r="J30" s="108" t="n">
        <f aca="false">IF(H31=0,0,I30/H31*100)</f>
        <v>63.5907551751575</v>
      </c>
      <c r="K30" s="107"/>
      <c r="L30" s="106" t="n">
        <f aca="false">SUM(L21,L12,L18)</f>
        <v>90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89.083073586867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0306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66083.4</v>
      </c>
      <c r="G31" s="112" t="n">
        <f aca="false">SUM(G22,G13,G19)</f>
        <v>0</v>
      </c>
      <c r="H31" s="105" t="n">
        <f aca="false">SUM(H22,H13,H19)</f>
        <v>159739.1</v>
      </c>
      <c r="I31" s="113"/>
      <c r="J31" s="114"/>
      <c r="K31" s="107" t="n">
        <f aca="false">SUM(K22,K13,K19)</f>
        <v>150795.1</v>
      </c>
      <c r="L31" s="115"/>
      <c r="M31" s="115"/>
      <c r="N31" s="105" t="n">
        <f aca="false">SUM(N22,N13,N19)</f>
        <v>17438.6</v>
      </c>
      <c r="O31" s="107" t="n">
        <f aca="false">SUM(O22,O13,O19)</f>
        <v>3889.5</v>
      </c>
      <c r="P31" s="106" t="n">
        <f aca="false">SUM(P22,P13,P19)</f>
        <v>56154.9</v>
      </c>
      <c r="Q31" s="106" t="n">
        <f aca="false">SUM(Q22,Q13,Q19)</f>
        <v>82256.1</v>
      </c>
      <c r="R31" s="124"/>
      <c r="S31" s="110" t="n">
        <f aca="false">SUM(S22,S13,S19)</f>
        <v>13.2</v>
      </c>
      <c r="T31" s="106" t="n">
        <f aca="false">SUM(T22,T13,T19)</f>
        <v>2478.8</v>
      </c>
      <c r="U31" s="106" t="n">
        <f aca="false">SUM(U22,U13,U19)</f>
        <v>77080.2</v>
      </c>
      <c r="V31" s="106" t="n">
        <f aca="false">SUM(V22,V13,V19)</f>
        <v>22007.1</v>
      </c>
      <c r="W31" s="106" t="n">
        <f aca="false">SUM(W22,W13,W19)</f>
        <v>576.1</v>
      </c>
      <c r="X31" s="106" t="n">
        <f aca="false">SUM(X22,X13,X19)</f>
        <v>18897.3</v>
      </c>
      <c r="Y31" s="106" t="n">
        <f aca="false">SUM(Y22,Y13,Y19)</f>
        <v>38686.4</v>
      </c>
      <c r="Z31" s="106" t="n">
        <f aca="false">SUM(Z22,Z13,Z19)</f>
        <v>14221.8</v>
      </c>
      <c r="AA31" s="105" t="n">
        <f aca="false">SUM(AA22,AA13,AA19)</f>
        <v>14221.8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1946421.1</v>
      </c>
      <c r="AJ31" s="113" t="n">
        <f aca="false">SUM(AJ22,AJ13,AJ19)</f>
        <v>1205410.6</v>
      </c>
      <c r="AK31" s="115" t="n">
        <f aca="false">SUM(AK22,AK13,AK19)</f>
        <v>767149</v>
      </c>
      <c r="AL31" s="111" t="n">
        <f aca="false">SUM(AL22,AL13,AL19)</f>
        <v>1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344.3</v>
      </c>
      <c r="H32" s="117"/>
      <c r="I32" s="119" t="n">
        <f aca="false">SUM(I23,I14,I20)</f>
        <v>58159.8</v>
      </c>
      <c r="J32" s="120"/>
      <c r="K32" s="119"/>
      <c r="L32" s="118" t="n">
        <f aca="false">SUM(L23,L14,L20)</f>
        <v>4076.7</v>
      </c>
      <c r="M32" s="118" t="n">
        <f aca="false">SUM(M23,M14,M20)</f>
        <v>4867.3</v>
      </c>
      <c r="N32" s="117"/>
      <c r="O32" s="119"/>
      <c r="P32" s="118"/>
      <c r="Q32" s="118"/>
      <c r="R32" s="121" t="n">
        <f aca="false">SUM(O31:Q31)</f>
        <v>142300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7107.9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105"/>
      <c r="G33" s="106" t="n">
        <v>0</v>
      </c>
      <c r="H33" s="105"/>
      <c r="I33" s="107" t="n">
        <v>63656</v>
      </c>
      <c r="J33" s="129" t="n">
        <v>73.1</v>
      </c>
      <c r="K33" s="107"/>
      <c r="L33" s="106" t="n">
        <v>61</v>
      </c>
      <c r="M33" s="106" t="n">
        <v>0</v>
      </c>
      <c r="N33" s="105"/>
      <c r="O33" s="107"/>
      <c r="P33" s="106"/>
      <c r="Q33" s="106"/>
      <c r="R33" s="142" t="n">
        <v>98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0001</v>
      </c>
      <c r="AG33" s="107"/>
      <c r="AH33" s="106"/>
      <c r="AI33" s="107"/>
      <c r="AJ33" s="107"/>
      <c r="AK33" s="106"/>
      <c r="AL33" s="111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105" t="n">
        <v>94322</v>
      </c>
      <c r="G34" s="112" t="n">
        <v>6727</v>
      </c>
      <c r="H34" s="105" t="n">
        <v>87137</v>
      </c>
      <c r="I34" s="113"/>
      <c r="J34" s="114"/>
      <c r="K34" s="107" t="n">
        <v>86124</v>
      </c>
      <c r="L34" s="115"/>
      <c r="M34" s="115"/>
      <c r="N34" s="105" t="n">
        <v>1178</v>
      </c>
      <c r="O34" s="107" t="n">
        <v>381</v>
      </c>
      <c r="P34" s="106" t="n">
        <v>17719</v>
      </c>
      <c r="Q34" s="106" t="n">
        <v>67859</v>
      </c>
      <c r="R34" s="116"/>
      <c r="S34" s="110" t="n">
        <v>18</v>
      </c>
      <c r="T34" s="106" t="n">
        <v>502</v>
      </c>
      <c r="U34" s="106" t="n">
        <v>35246</v>
      </c>
      <c r="V34" s="106" t="n">
        <v>27890</v>
      </c>
      <c r="W34" s="106" t="n">
        <v>2333</v>
      </c>
      <c r="X34" s="106" t="n">
        <v>9020</v>
      </c>
      <c r="Y34" s="106" t="n">
        <v>12128</v>
      </c>
      <c r="Z34" s="106" t="n">
        <v>0</v>
      </c>
      <c r="AA34" s="105" t="n">
        <v>370</v>
      </c>
      <c r="AB34" s="107" t="n">
        <v>6</v>
      </c>
      <c r="AC34" s="106" t="n">
        <v>7</v>
      </c>
      <c r="AD34" s="106" t="n">
        <v>0</v>
      </c>
      <c r="AE34" s="105" t="n">
        <v>0</v>
      </c>
      <c r="AF34" s="115"/>
      <c r="AG34" s="107" t="n">
        <v>0</v>
      </c>
      <c r="AH34" s="106" t="n">
        <v>0</v>
      </c>
      <c r="AI34" s="107" t="n">
        <v>707319</v>
      </c>
      <c r="AJ34" s="113" t="n">
        <v>650042</v>
      </c>
      <c r="AK34" s="115" t="n">
        <v>452262</v>
      </c>
      <c r="AL34" s="111" t="n">
        <v>5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117"/>
      <c r="G35" s="118" t="n">
        <v>458</v>
      </c>
      <c r="H35" s="117"/>
      <c r="I35" s="119" t="n">
        <v>23481</v>
      </c>
      <c r="J35" s="120"/>
      <c r="K35" s="119"/>
      <c r="L35" s="118" t="n">
        <v>1013</v>
      </c>
      <c r="M35" s="118" t="n">
        <v>0</v>
      </c>
      <c r="N35" s="117"/>
      <c r="O35" s="119"/>
      <c r="P35" s="118"/>
      <c r="Q35" s="118"/>
      <c r="R35" s="121" t="n">
        <v>85959</v>
      </c>
      <c r="S35" s="122"/>
      <c r="T35" s="118"/>
      <c r="U35" s="118"/>
      <c r="V35" s="118"/>
      <c r="W35" s="118"/>
      <c r="X35" s="118"/>
      <c r="Y35" s="118"/>
      <c r="Z35" s="118"/>
      <c r="AA35" s="117"/>
      <c r="AB35" s="119"/>
      <c r="AC35" s="118"/>
      <c r="AD35" s="118"/>
      <c r="AE35" s="117"/>
      <c r="AF35" s="119" t="n">
        <v>23080</v>
      </c>
      <c r="AG35" s="119"/>
      <c r="AH35" s="118"/>
      <c r="AI35" s="119"/>
      <c r="AJ35" s="119"/>
      <c r="AK35" s="118"/>
      <c r="AL35" s="123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105"/>
      <c r="G36" s="106" t="n">
        <v>0</v>
      </c>
      <c r="H36" s="105"/>
      <c r="I36" s="107" t="n">
        <v>63596</v>
      </c>
      <c r="J36" s="129" t="n">
        <v>55.4</v>
      </c>
      <c r="K36" s="107"/>
      <c r="L36" s="106" t="n">
        <v>117</v>
      </c>
      <c r="M36" s="106" t="n">
        <v>0</v>
      </c>
      <c r="N36" s="105"/>
      <c r="O36" s="107"/>
      <c r="P36" s="106"/>
      <c r="Q36" s="106"/>
      <c r="R36" s="142" t="n">
        <v>93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784</v>
      </c>
      <c r="AG36" s="107"/>
      <c r="AH36" s="106"/>
      <c r="AI36" s="107"/>
      <c r="AJ36" s="107"/>
      <c r="AK36" s="106"/>
      <c r="AL36" s="111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105" t="n">
        <v>119798</v>
      </c>
      <c r="G37" s="112" t="n">
        <v>4286</v>
      </c>
      <c r="H37" s="105" t="n">
        <v>114850</v>
      </c>
      <c r="I37" s="113"/>
      <c r="J37" s="114"/>
      <c r="K37" s="107" t="n">
        <v>113518</v>
      </c>
      <c r="L37" s="115"/>
      <c r="M37" s="115"/>
      <c r="N37" s="105" t="n">
        <v>7316</v>
      </c>
      <c r="O37" s="107" t="n">
        <v>2799</v>
      </c>
      <c r="P37" s="106" t="n">
        <v>923</v>
      </c>
      <c r="Q37" s="106" t="n">
        <v>103812</v>
      </c>
      <c r="R37" s="116"/>
      <c r="S37" s="110" t="n">
        <v>16</v>
      </c>
      <c r="T37" s="106" t="n">
        <v>130</v>
      </c>
      <c r="U37" s="106" t="n">
        <v>15220</v>
      </c>
      <c r="V37" s="106" t="n">
        <v>48230</v>
      </c>
      <c r="W37" s="106" t="n">
        <v>1833</v>
      </c>
      <c r="X37" s="106" t="n">
        <v>10822</v>
      </c>
      <c r="Y37" s="106" t="n">
        <v>38599</v>
      </c>
      <c r="Z37" s="106" t="n">
        <v>0</v>
      </c>
      <c r="AA37" s="105" t="n">
        <v>4534</v>
      </c>
      <c r="AB37" s="107" t="n">
        <v>2</v>
      </c>
      <c r="AC37" s="106" t="n">
        <v>5</v>
      </c>
      <c r="AD37" s="106" t="n">
        <v>0</v>
      </c>
      <c r="AE37" s="105" t="n">
        <v>0</v>
      </c>
      <c r="AF37" s="115"/>
      <c r="AG37" s="107" t="n">
        <v>0</v>
      </c>
      <c r="AH37" s="106" t="n">
        <v>0</v>
      </c>
      <c r="AI37" s="107" t="n">
        <v>656306</v>
      </c>
      <c r="AJ37" s="113" t="n">
        <v>559415</v>
      </c>
      <c r="AK37" s="115" t="n">
        <v>439640</v>
      </c>
      <c r="AL37" s="111" t="n">
        <v>8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117"/>
      <c r="G38" s="118" t="n">
        <v>662</v>
      </c>
      <c r="H38" s="117"/>
      <c r="I38" s="119" t="n">
        <v>51254</v>
      </c>
      <c r="J38" s="120"/>
      <c r="K38" s="119"/>
      <c r="L38" s="118" t="n">
        <v>1332</v>
      </c>
      <c r="M38" s="118" t="n">
        <v>0</v>
      </c>
      <c r="N38" s="117"/>
      <c r="O38" s="119"/>
      <c r="P38" s="118"/>
      <c r="Q38" s="118"/>
      <c r="R38" s="121" t="n">
        <v>107534</v>
      </c>
      <c r="S38" s="122"/>
      <c r="T38" s="118"/>
      <c r="U38" s="118"/>
      <c r="V38" s="118"/>
      <c r="W38" s="118"/>
      <c r="X38" s="118"/>
      <c r="Y38" s="118"/>
      <c r="Z38" s="118"/>
      <c r="AA38" s="117"/>
      <c r="AB38" s="119"/>
      <c r="AC38" s="118"/>
      <c r="AD38" s="118"/>
      <c r="AE38" s="117"/>
      <c r="AF38" s="119" t="n">
        <v>2211</v>
      </c>
      <c r="AG38" s="119"/>
      <c r="AH38" s="118"/>
      <c r="AI38" s="119"/>
      <c r="AJ38" s="119"/>
      <c r="AK38" s="118"/>
      <c r="AL38" s="123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105"/>
      <c r="G39" s="106" t="n">
        <v>0</v>
      </c>
      <c r="H39" s="105"/>
      <c r="I39" s="107" t="n">
        <v>127252</v>
      </c>
      <c r="J39" s="129" t="n">
        <v>63</v>
      </c>
      <c r="K39" s="107"/>
      <c r="L39" s="106" t="n">
        <v>178</v>
      </c>
      <c r="M39" s="106" t="n">
        <v>0</v>
      </c>
      <c r="N39" s="105"/>
      <c r="O39" s="107"/>
      <c r="P39" s="106"/>
      <c r="Q39" s="106"/>
      <c r="R39" s="142" t="n">
        <v>95.8</v>
      </c>
      <c r="S39" s="110"/>
      <c r="T39" s="106"/>
      <c r="U39" s="106"/>
      <c r="V39" s="106"/>
      <c r="W39" s="106"/>
      <c r="X39" s="106"/>
      <c r="Y39" s="106"/>
      <c r="Z39" s="106"/>
      <c r="AA39" s="105"/>
      <c r="AB39" s="107"/>
      <c r="AC39" s="106"/>
      <c r="AD39" s="106"/>
      <c r="AE39" s="105"/>
      <c r="AF39" s="107" t="n">
        <v>42785</v>
      </c>
      <c r="AG39" s="107"/>
      <c r="AH39" s="106"/>
      <c r="AI39" s="107"/>
      <c r="AJ39" s="107"/>
      <c r="AK39" s="106"/>
      <c r="AL39" s="111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105" t="n">
        <v>214120</v>
      </c>
      <c r="G40" s="112" t="n">
        <v>11013</v>
      </c>
      <c r="H40" s="105" t="n">
        <v>201987</v>
      </c>
      <c r="I40" s="113"/>
      <c r="J40" s="114"/>
      <c r="K40" s="107" t="n">
        <v>199642</v>
      </c>
      <c r="L40" s="115"/>
      <c r="M40" s="115"/>
      <c r="N40" s="105" t="n">
        <v>8494</v>
      </c>
      <c r="O40" s="107" t="n">
        <v>3180</v>
      </c>
      <c r="P40" s="106" t="n">
        <v>18642</v>
      </c>
      <c r="Q40" s="106" t="n">
        <v>171671</v>
      </c>
      <c r="R40" s="116"/>
      <c r="S40" s="110" t="n">
        <v>34</v>
      </c>
      <c r="T40" s="106" t="n">
        <v>632</v>
      </c>
      <c r="U40" s="106" t="n">
        <v>50466</v>
      </c>
      <c r="V40" s="106" t="n">
        <v>76120</v>
      </c>
      <c r="W40" s="106" t="n">
        <v>4166</v>
      </c>
      <c r="X40" s="106" t="n">
        <v>19842</v>
      </c>
      <c r="Y40" s="106" t="n">
        <v>50727</v>
      </c>
      <c r="Z40" s="106" t="n">
        <v>0</v>
      </c>
      <c r="AA40" s="105" t="n">
        <v>4904</v>
      </c>
      <c r="AB40" s="107" t="n">
        <v>8</v>
      </c>
      <c r="AC40" s="106" t="n">
        <v>12</v>
      </c>
      <c r="AD40" s="106" t="n">
        <v>0</v>
      </c>
      <c r="AE40" s="105" t="n">
        <v>0</v>
      </c>
      <c r="AF40" s="115"/>
      <c r="AG40" s="107" t="n">
        <v>0</v>
      </c>
      <c r="AH40" s="106" t="n">
        <v>0</v>
      </c>
      <c r="AI40" s="107" t="n">
        <v>1363625</v>
      </c>
      <c r="AJ40" s="113" t="n">
        <v>1209457</v>
      </c>
      <c r="AK40" s="115" t="n">
        <v>891902</v>
      </c>
      <c r="AL40" s="111" t="n">
        <v>13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117"/>
      <c r="G41" s="118" t="n">
        <v>1120</v>
      </c>
      <c r="H41" s="117"/>
      <c r="I41" s="119" t="n">
        <v>74735</v>
      </c>
      <c r="J41" s="120"/>
      <c r="K41" s="119"/>
      <c r="L41" s="118" t="n">
        <v>2345</v>
      </c>
      <c r="M41" s="118" t="n">
        <v>0</v>
      </c>
      <c r="N41" s="117"/>
      <c r="O41" s="119"/>
      <c r="P41" s="118"/>
      <c r="Q41" s="118"/>
      <c r="R41" s="121" t="n">
        <v>193493</v>
      </c>
      <c r="S41" s="122"/>
      <c r="T41" s="118"/>
      <c r="U41" s="118"/>
      <c r="V41" s="118"/>
      <c r="W41" s="118"/>
      <c r="X41" s="118"/>
      <c r="Y41" s="118"/>
      <c r="Z41" s="118"/>
      <c r="AA41" s="117"/>
      <c r="AB41" s="119"/>
      <c r="AC41" s="118"/>
      <c r="AD41" s="118"/>
      <c r="AE41" s="117"/>
      <c r="AF41" s="119" t="n">
        <v>25291</v>
      </c>
      <c r="AG41" s="119"/>
      <c r="AH41" s="118"/>
      <c r="AI41" s="119"/>
      <c r="AJ41" s="119"/>
      <c r="AK41" s="118"/>
      <c r="AL41" s="123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105"/>
      <c r="G42" s="106" t="n">
        <v>0</v>
      </c>
      <c r="H42" s="105"/>
      <c r="I42" s="107" t="n">
        <v>319931</v>
      </c>
      <c r="J42" s="129" t="n">
        <v>40</v>
      </c>
      <c r="K42" s="107"/>
      <c r="L42" s="106" t="n">
        <v>438</v>
      </c>
      <c r="M42" s="106" t="n">
        <v>5</v>
      </c>
      <c r="N42" s="105"/>
      <c r="O42" s="107"/>
      <c r="P42" s="106"/>
      <c r="Q42" s="106"/>
      <c r="R42" s="142" t="n">
        <v>71.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482</v>
      </c>
      <c r="AG42" s="107"/>
      <c r="AH42" s="106"/>
      <c r="AI42" s="107"/>
      <c r="AJ42" s="107"/>
      <c r="AK42" s="106"/>
      <c r="AL42" s="111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105" t="n">
        <v>833282</v>
      </c>
      <c r="G43" s="112" t="n">
        <v>18334</v>
      </c>
      <c r="H43" s="105" t="n">
        <v>799308</v>
      </c>
      <c r="I43" s="113"/>
      <c r="J43" s="114"/>
      <c r="K43" s="107" t="n">
        <v>792468</v>
      </c>
      <c r="L43" s="115"/>
      <c r="M43" s="115"/>
      <c r="N43" s="105" t="n">
        <v>226887</v>
      </c>
      <c r="O43" s="107" t="n">
        <v>26623</v>
      </c>
      <c r="P43" s="106" t="n">
        <v>20697</v>
      </c>
      <c r="Q43" s="106" t="n">
        <v>525101</v>
      </c>
      <c r="R43" s="116"/>
      <c r="S43" s="110" t="n">
        <v>187</v>
      </c>
      <c r="T43" s="106" t="n">
        <v>1987</v>
      </c>
      <c r="U43" s="106" t="n">
        <v>63075</v>
      </c>
      <c r="V43" s="106" t="n">
        <v>254682</v>
      </c>
      <c r="W43" s="106" t="n">
        <v>6764</v>
      </c>
      <c r="X43" s="106" t="n">
        <v>43255</v>
      </c>
      <c r="Y43" s="106" t="n">
        <v>429358</v>
      </c>
      <c r="Z43" s="106" t="n">
        <v>0</v>
      </c>
      <c r="AA43" s="105" t="n">
        <v>209796</v>
      </c>
      <c r="AB43" s="107" t="n">
        <v>6</v>
      </c>
      <c r="AC43" s="106" t="n">
        <v>36</v>
      </c>
      <c r="AD43" s="106" t="n">
        <v>0</v>
      </c>
      <c r="AE43" s="105" t="n">
        <v>0</v>
      </c>
      <c r="AF43" s="115"/>
      <c r="AG43" s="107" t="n">
        <v>0</v>
      </c>
      <c r="AH43" s="106" t="n">
        <v>0</v>
      </c>
      <c r="AI43" s="107" t="n">
        <v>3861606</v>
      </c>
      <c r="AJ43" s="113" t="n">
        <v>3155249</v>
      </c>
      <c r="AK43" s="115" t="n">
        <v>2323216</v>
      </c>
      <c r="AL43" s="111" t="n">
        <v>137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117"/>
      <c r="G44" s="118" t="n">
        <v>15640</v>
      </c>
      <c r="H44" s="117"/>
      <c r="I44" s="119" t="n">
        <v>479376</v>
      </c>
      <c r="J44" s="120"/>
      <c r="K44" s="119"/>
      <c r="L44" s="118" t="n">
        <v>5845</v>
      </c>
      <c r="M44" s="118" t="n">
        <v>995</v>
      </c>
      <c r="N44" s="117"/>
      <c r="O44" s="119"/>
      <c r="P44" s="118"/>
      <c r="Q44" s="118"/>
      <c r="R44" s="121" t="n">
        <v>572421</v>
      </c>
      <c r="S44" s="122"/>
      <c r="T44" s="118"/>
      <c r="U44" s="118"/>
      <c r="V44" s="118"/>
      <c r="W44" s="118"/>
      <c r="X44" s="118"/>
      <c r="Y44" s="118"/>
      <c r="Z44" s="118"/>
      <c r="AA44" s="117"/>
      <c r="AB44" s="119"/>
      <c r="AC44" s="118"/>
      <c r="AD44" s="118"/>
      <c r="AE44" s="117"/>
      <c r="AF44" s="119" t="n">
        <v>10679</v>
      </c>
      <c r="AG44" s="119"/>
      <c r="AH44" s="118"/>
      <c r="AI44" s="119"/>
      <c r="AJ44" s="119"/>
      <c r="AK44" s="118"/>
      <c r="AL44" s="123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105"/>
      <c r="G45" s="106" t="n">
        <v>0</v>
      </c>
      <c r="H45" s="105"/>
      <c r="I45" s="107" t="n">
        <v>447183</v>
      </c>
      <c r="J45" s="129" t="n">
        <v>44.7</v>
      </c>
      <c r="K45" s="107"/>
      <c r="L45" s="106" t="n">
        <v>616</v>
      </c>
      <c r="M45" s="106" t="n">
        <v>5</v>
      </c>
      <c r="N45" s="105"/>
      <c r="O45" s="107"/>
      <c r="P45" s="106"/>
      <c r="Q45" s="106"/>
      <c r="R45" s="142" t="n">
        <v>76.5</v>
      </c>
      <c r="S45" s="110"/>
      <c r="T45" s="106"/>
      <c r="U45" s="106"/>
      <c r="V45" s="106"/>
      <c r="W45" s="106"/>
      <c r="X45" s="106"/>
      <c r="Y45" s="106"/>
      <c r="Z45" s="106"/>
      <c r="AA45" s="105"/>
      <c r="AB45" s="107"/>
      <c r="AC45" s="106"/>
      <c r="AD45" s="106"/>
      <c r="AE45" s="105"/>
      <c r="AF45" s="107" t="n">
        <v>56267</v>
      </c>
      <c r="AG45" s="107"/>
      <c r="AH45" s="106"/>
      <c r="AI45" s="107"/>
      <c r="AJ45" s="107"/>
      <c r="AK45" s="106"/>
      <c r="AL45" s="111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105" t="n">
        <v>1047402</v>
      </c>
      <c r="G46" s="112" t="n">
        <v>29347</v>
      </c>
      <c r="H46" s="105" t="n">
        <v>1001295</v>
      </c>
      <c r="I46" s="113"/>
      <c r="J46" s="114"/>
      <c r="K46" s="107" t="n">
        <v>992110</v>
      </c>
      <c r="L46" s="115"/>
      <c r="M46" s="115"/>
      <c r="N46" s="105" t="n">
        <v>235381</v>
      </c>
      <c r="O46" s="107" t="n">
        <v>29803</v>
      </c>
      <c r="P46" s="106" t="n">
        <v>39339</v>
      </c>
      <c r="Q46" s="106" t="n">
        <v>696772</v>
      </c>
      <c r="R46" s="124"/>
      <c r="S46" s="110" t="n">
        <v>221</v>
      </c>
      <c r="T46" s="106" t="n">
        <v>2619</v>
      </c>
      <c r="U46" s="106" t="n">
        <v>113541</v>
      </c>
      <c r="V46" s="106" t="n">
        <v>330802</v>
      </c>
      <c r="W46" s="106" t="n">
        <v>10930</v>
      </c>
      <c r="X46" s="106" t="n">
        <v>63097</v>
      </c>
      <c r="Y46" s="106" t="n">
        <v>480085</v>
      </c>
      <c r="Z46" s="106" t="n">
        <v>0</v>
      </c>
      <c r="AA46" s="105" t="n">
        <v>214700</v>
      </c>
      <c r="AB46" s="107" t="n">
        <v>14</v>
      </c>
      <c r="AC46" s="106" t="n">
        <v>48</v>
      </c>
      <c r="AD46" s="106" t="n">
        <v>0</v>
      </c>
      <c r="AE46" s="105" t="n">
        <v>0</v>
      </c>
      <c r="AF46" s="115"/>
      <c r="AG46" s="107" t="n">
        <v>0</v>
      </c>
      <c r="AH46" s="106" t="n">
        <v>0</v>
      </c>
      <c r="AI46" s="107" t="n">
        <v>5225231</v>
      </c>
      <c r="AJ46" s="113" t="n">
        <v>4364706</v>
      </c>
      <c r="AK46" s="115" t="n">
        <v>3215118</v>
      </c>
      <c r="AL46" s="111" t="n">
        <v>150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117"/>
      <c r="G47" s="118" t="n">
        <v>16760</v>
      </c>
      <c r="H47" s="117"/>
      <c r="I47" s="119" t="n">
        <v>554111</v>
      </c>
      <c r="J47" s="120"/>
      <c r="K47" s="119"/>
      <c r="L47" s="118" t="n">
        <v>8190</v>
      </c>
      <c r="M47" s="118" t="n">
        <v>995</v>
      </c>
      <c r="N47" s="117"/>
      <c r="O47" s="119"/>
      <c r="P47" s="118"/>
      <c r="Q47" s="118"/>
      <c r="R47" s="121" t="n">
        <v>765914</v>
      </c>
      <c r="S47" s="122"/>
      <c r="T47" s="118"/>
      <c r="U47" s="118"/>
      <c r="V47" s="118"/>
      <c r="W47" s="118"/>
      <c r="X47" s="118"/>
      <c r="Y47" s="118"/>
      <c r="Z47" s="118"/>
      <c r="AA47" s="117"/>
      <c r="AB47" s="119"/>
      <c r="AC47" s="118"/>
      <c r="AD47" s="118"/>
      <c r="AE47" s="117"/>
      <c r="AF47" s="119" t="n">
        <v>35970</v>
      </c>
      <c r="AG47" s="119"/>
      <c r="AH47" s="118"/>
      <c r="AI47" s="119"/>
      <c r="AJ47" s="119"/>
      <c r="AK47" s="118"/>
      <c r="AL47" s="123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93792.3</v>
      </c>
      <c r="J54" s="108" t="n">
        <f aca="false">IF(H55=0,0,I54/H55*100)</f>
        <v>49.2338922947794</v>
      </c>
      <c r="K54" s="107"/>
      <c r="L54" s="106" t="n">
        <f aca="false">SUM(L9,L12,L18,L21,L33,L36,L42)</f>
        <v>798</v>
      </c>
      <c r="M54" s="106" t="n">
        <f aca="false">SUM(M9,M12,M18,M21,M33,M36,M42)</f>
        <v>16</v>
      </c>
      <c r="N54" s="105"/>
      <c r="O54" s="107"/>
      <c r="P54" s="106"/>
      <c r="Q54" s="106"/>
      <c r="R54" s="109" t="n">
        <f aca="false">IF(H55=0,0,(O55+P55+Q55)/H55*100)</f>
        <v>79.037631581936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5049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79210.4</v>
      </c>
      <c r="G55" s="112" t="n">
        <f aca="false">SUM(G10,G13,G19,G22,G34,G37,G43)</f>
        <v>29347</v>
      </c>
      <c r="H55" s="105" t="n">
        <f aca="false">SUM(H10,H13,H19,H22,H34,H37,H43)</f>
        <v>1206064.1</v>
      </c>
      <c r="I55" s="113"/>
      <c r="J55" s="131"/>
      <c r="K55" s="107" t="n">
        <f aca="false">SUM(K10,K13,K19,K22,K34,K37,K43)</f>
        <v>1185610.1</v>
      </c>
      <c r="L55" s="115"/>
      <c r="M55" s="115"/>
      <c r="N55" s="105" t="n">
        <f aca="false">SUM(N10,N13,N19,N22,N34,N37,N43)</f>
        <v>252819.6</v>
      </c>
      <c r="O55" s="107" t="n">
        <f aca="false">SUM(O10,O13,O19,O22,O34,O37,O43)</f>
        <v>34159.5</v>
      </c>
      <c r="P55" s="106" t="n">
        <f aca="false">SUM(P10,P13,P19,P22,P34,P37,P43)</f>
        <v>140056.9</v>
      </c>
      <c r="Q55" s="106" t="n">
        <f aca="false">SUM(Q10,Q13,Q19,Q22,Q34,Q37,Q43)</f>
        <v>779028.1</v>
      </c>
      <c r="R55" s="116"/>
      <c r="S55" s="110" t="n">
        <f aca="false">SUM(S10,S13,S19,S22,S34,S37,S43)</f>
        <v>234.2</v>
      </c>
      <c r="T55" s="106" t="n">
        <f aca="false">SUM(T10,T13,T19,T22,T34,T37,T43)</f>
        <v>9857.8</v>
      </c>
      <c r="U55" s="106" t="n">
        <f aca="false">SUM(U10,U13,U19,U22,U34,U37,U43)</f>
        <v>230921.2</v>
      </c>
      <c r="V55" s="106" t="n">
        <f aca="false">SUM(V10,V13,V19,V22,V34,V37,V43)</f>
        <v>352809.1</v>
      </c>
      <c r="W55" s="106" t="n">
        <f aca="false">SUM(W10,W13,W19,W22,W34,W37,W43)</f>
        <v>11506.1</v>
      </c>
      <c r="X55" s="106" t="n">
        <f aca="false">SUM(X10,X13,X19,X22,X34,X37,X43)</f>
        <v>81994.3</v>
      </c>
      <c r="Y55" s="106" t="n">
        <f aca="false">SUM(Y10,Y13,Y19,Y22,Y34,Y37,Y43)</f>
        <v>518771.4</v>
      </c>
      <c r="Z55" s="106" t="n">
        <f aca="false">SUM(Z10,Z13,Z19,Z22,Z34,Z37,Z43)</f>
        <v>14221.8</v>
      </c>
      <c r="AA55" s="105" t="n">
        <f aca="false">SUM(AA10,AA13,AA19,AA22,AA34,AA37,AA43)</f>
        <v>228921.8</v>
      </c>
      <c r="AB55" s="107" t="n">
        <f aca="false">SUM(AB10,AB13,AB19,AB22,AB34,AB37,AB43)</f>
        <v>17</v>
      </c>
      <c r="AC55" s="107" t="n">
        <f aca="false">SUM(AC10,AC13,AC19,AC22,AC34,AC37,AC43)</f>
        <v>5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6</v>
      </c>
      <c r="AH55" s="106" t="n">
        <f aca="false">SUM(AH10,AH13,AH19,AH22,AH34,AH37,AH43)</f>
        <v>0</v>
      </c>
      <c r="AI55" s="107" t="n">
        <f aca="false">SUM(AI10,AI13,AI19,AI22,AI34,AI37,AI43)</f>
        <v>7942847.1</v>
      </c>
      <c r="AJ55" s="113" t="n">
        <f aca="false">SUM(AJ10,AJ13,AJ19,AJ22,AJ34,AJ37,AJ43)</f>
        <v>6257250.6</v>
      </c>
      <c r="AK55" s="115" t="n">
        <f aca="false">SUM(AK10,AK13,AK19,AK22,AK34,AK37,AK43)</f>
        <v>4363333</v>
      </c>
      <c r="AL55" s="111" t="n">
        <f aca="false">SUM(AL10,AL13,AL19,AL22,AL34,AL37,AL43)</f>
        <v>152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3799.3</v>
      </c>
      <c r="H56" s="134"/>
      <c r="I56" s="136" t="n">
        <f aca="false">SUM(I11,I14,I20,I23,I35,I38,I44)</f>
        <v>612270.8</v>
      </c>
      <c r="J56" s="134"/>
      <c r="K56" s="136"/>
      <c r="L56" s="135" t="n">
        <f aca="false">SUM(L11,L14,L20,L23,L35,L38,L44)</f>
        <v>14124.7</v>
      </c>
      <c r="M56" s="135" t="n">
        <f aca="false">SUM(M11,M14,M20,M23,M35,M38,M44)</f>
        <v>6329.3</v>
      </c>
      <c r="N56" s="134"/>
      <c r="O56" s="136"/>
      <c r="P56" s="135"/>
      <c r="Q56" s="135"/>
      <c r="R56" s="137" t="n">
        <f aca="false">SUM(O55:Q55)</f>
        <v>953244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03754.9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/>
  <cp:lastPrinted>2015-03-23T06:55:11Z</cp:lastPrinted>
  <dcterms:modified xsi:type="dcterms:W3CDTF">2015-04-07T08:12:12Z</dcterms:modified>
  <cp:revision>0</cp:revision>
  <dc:subject/>
  <dc:title/>
</cp:coreProperties>
</file>