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3">
  <si>
    <t xml:space="preserve">　市　町　村　道　（　１　級　）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　市町村道１級２級合計　　　　　</t>
  </si>
  <si>
    <t xml:space="preserve">　市町村道（その他）　　　　　　</t>
  </si>
  <si>
    <t xml:space="preserve">　市　町　村　道　合　計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17 建設部・土木事務所別道路現況_H2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52584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525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１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3656</v>
      </c>
      <c r="K9" s="88" t="n">
        <v>73.1</v>
      </c>
      <c r="L9" s="87"/>
      <c r="M9" s="86" t="n">
        <v>61</v>
      </c>
      <c r="N9" s="86"/>
      <c r="O9" s="85"/>
      <c r="P9" s="87"/>
      <c r="Q9" s="86"/>
      <c r="R9" s="86"/>
      <c r="S9" s="89" t="n">
        <v>98.6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40001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94322</v>
      </c>
      <c r="H10" s="94" t="n">
        <v>6727</v>
      </c>
      <c r="I10" s="85" t="n">
        <v>87137</v>
      </c>
      <c r="J10" s="95"/>
      <c r="K10" s="96"/>
      <c r="L10" s="87" t="n">
        <v>86124</v>
      </c>
      <c r="M10" s="97"/>
      <c r="N10" s="97"/>
      <c r="O10" s="85" t="n">
        <v>1178</v>
      </c>
      <c r="P10" s="87" t="n">
        <v>381</v>
      </c>
      <c r="Q10" s="86" t="n">
        <v>17719</v>
      </c>
      <c r="R10" s="86" t="n">
        <v>67859</v>
      </c>
      <c r="S10" s="98"/>
      <c r="T10" s="90" t="n">
        <v>18</v>
      </c>
      <c r="U10" s="86" t="n">
        <v>502</v>
      </c>
      <c r="V10" s="86" t="n">
        <v>35246</v>
      </c>
      <c r="W10" s="86" t="n">
        <v>27890</v>
      </c>
      <c r="X10" s="86" t="n">
        <v>2333</v>
      </c>
      <c r="Y10" s="86" t="n">
        <v>9020</v>
      </c>
      <c r="Z10" s="86" t="n">
        <v>12128</v>
      </c>
      <c r="AA10" s="86"/>
      <c r="AB10" s="85" t="n">
        <v>370</v>
      </c>
      <c r="AC10" s="87" t="n">
        <v>6</v>
      </c>
      <c r="AD10" s="86" t="n">
        <v>7</v>
      </c>
      <c r="AE10" s="86"/>
      <c r="AF10" s="85"/>
      <c r="AG10" s="97"/>
      <c r="AH10" s="87"/>
      <c r="AI10" s="86"/>
      <c r="AJ10" s="87" t="n">
        <v>707319</v>
      </c>
      <c r="AK10" s="95" t="n">
        <v>650042</v>
      </c>
      <c r="AL10" s="97" t="n">
        <v>452262</v>
      </c>
      <c r="AM10" s="92" t="n">
        <v>55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458</v>
      </c>
      <c r="I11" s="101"/>
      <c r="J11" s="103" t="n">
        <v>23481</v>
      </c>
      <c r="K11" s="101"/>
      <c r="L11" s="103"/>
      <c r="M11" s="102" t="n">
        <v>1013</v>
      </c>
      <c r="N11" s="102"/>
      <c r="O11" s="101"/>
      <c r="P11" s="103"/>
      <c r="Q11" s="102"/>
      <c r="R11" s="102"/>
      <c r="S11" s="104" t="n">
        <v>85959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3080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170562</v>
      </c>
      <c r="K12" s="88" t="n">
        <v>86.4</v>
      </c>
      <c r="L12" s="87"/>
      <c r="M12" s="86" t="n">
        <v>183</v>
      </c>
      <c r="N12" s="86"/>
      <c r="O12" s="85"/>
      <c r="P12" s="87"/>
      <c r="Q12" s="86"/>
      <c r="R12" s="86"/>
      <c r="S12" s="89" t="n">
        <v>95.5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888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210121</v>
      </c>
      <c r="H13" s="94" t="n">
        <v>4494</v>
      </c>
      <c r="I13" s="85" t="n">
        <v>197482</v>
      </c>
      <c r="J13" s="95"/>
      <c r="K13" s="96"/>
      <c r="L13" s="87" t="n">
        <v>193507</v>
      </c>
      <c r="M13" s="97"/>
      <c r="N13" s="97"/>
      <c r="O13" s="85" t="n">
        <v>8856</v>
      </c>
      <c r="P13" s="87" t="n">
        <v>1129</v>
      </c>
      <c r="Q13" s="86" t="n">
        <v>46972</v>
      </c>
      <c r="R13" s="86" t="n">
        <v>140525</v>
      </c>
      <c r="S13" s="98"/>
      <c r="T13" s="90" t="n">
        <v>78</v>
      </c>
      <c r="U13" s="86" t="n">
        <v>2516</v>
      </c>
      <c r="V13" s="86" t="n">
        <v>92132</v>
      </c>
      <c r="W13" s="86" t="n">
        <v>75836</v>
      </c>
      <c r="X13" s="86" t="n">
        <v>925</v>
      </c>
      <c r="Y13" s="86" t="n">
        <v>2369</v>
      </c>
      <c r="Z13" s="86" t="n">
        <v>23626</v>
      </c>
      <c r="AA13" s="86"/>
      <c r="AB13" s="85" t="n">
        <v>2818</v>
      </c>
      <c r="AC13" s="87" t="n">
        <v>7</v>
      </c>
      <c r="AD13" s="86" t="n">
        <v>12</v>
      </c>
      <c r="AE13" s="86"/>
      <c r="AF13" s="85"/>
      <c r="AG13" s="97"/>
      <c r="AH13" s="87" t="n">
        <v>1</v>
      </c>
      <c r="AI13" s="86"/>
      <c r="AJ13" s="87" t="n">
        <v>1716797</v>
      </c>
      <c r="AK13" s="95" t="n">
        <v>1619365</v>
      </c>
      <c r="AL13" s="97" t="n">
        <v>1110485</v>
      </c>
      <c r="AM13" s="92" t="n">
        <v>149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8145</v>
      </c>
      <c r="I14" s="101"/>
      <c r="J14" s="103" t="n">
        <v>26920</v>
      </c>
      <c r="K14" s="101"/>
      <c r="L14" s="103"/>
      <c r="M14" s="102" t="n">
        <v>3975</v>
      </c>
      <c r="N14" s="102"/>
      <c r="O14" s="101"/>
      <c r="P14" s="103"/>
      <c r="Q14" s="102"/>
      <c r="R14" s="102"/>
      <c r="S14" s="104" t="n">
        <v>188626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8651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32023</v>
      </c>
      <c r="K18" s="88" t="n">
        <v>85.2</v>
      </c>
      <c r="L18" s="87"/>
      <c r="M18" s="86" t="n">
        <v>247</v>
      </c>
      <c r="N18" s="86" t="n">
        <v>1</v>
      </c>
      <c r="O18" s="85"/>
      <c r="P18" s="87"/>
      <c r="Q18" s="86"/>
      <c r="R18" s="86"/>
      <c r="S18" s="89" t="n">
        <v>98.8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87664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9126</v>
      </c>
      <c r="H19" s="94" t="n">
        <v>8410</v>
      </c>
      <c r="I19" s="85" t="n">
        <v>272342</v>
      </c>
      <c r="J19" s="95"/>
      <c r="K19" s="96"/>
      <c r="L19" s="87" t="n">
        <v>268780</v>
      </c>
      <c r="M19" s="97"/>
      <c r="N19" s="97"/>
      <c r="O19" s="85" t="n">
        <v>3347</v>
      </c>
      <c r="P19" s="87" t="n">
        <v>11405</v>
      </c>
      <c r="Q19" s="86" t="n">
        <v>82487</v>
      </c>
      <c r="R19" s="86" t="n">
        <v>175103</v>
      </c>
      <c r="S19" s="98"/>
      <c r="T19" s="90" t="n">
        <v>801</v>
      </c>
      <c r="U19" s="86" t="n">
        <v>9206</v>
      </c>
      <c r="V19" s="86" t="n">
        <v>105399</v>
      </c>
      <c r="W19" s="86" t="n">
        <v>116617</v>
      </c>
      <c r="X19" s="86" t="n">
        <v>694</v>
      </c>
      <c r="Y19" s="86" t="n">
        <v>596</v>
      </c>
      <c r="Z19" s="86" t="n">
        <v>39029</v>
      </c>
      <c r="AA19" s="86"/>
      <c r="AB19" s="85" t="n">
        <v>2744</v>
      </c>
      <c r="AC19" s="87" t="n">
        <v>10</v>
      </c>
      <c r="AD19" s="86" t="n">
        <v>16</v>
      </c>
      <c r="AE19" s="86"/>
      <c r="AF19" s="85"/>
      <c r="AG19" s="97"/>
      <c r="AH19" s="87" t="n">
        <v>3</v>
      </c>
      <c r="AI19" s="86" t="n">
        <v>1</v>
      </c>
      <c r="AJ19" s="87" t="n">
        <v>2428474</v>
      </c>
      <c r="AK19" s="95" t="n">
        <v>2126087</v>
      </c>
      <c r="AL19" s="97" t="n">
        <v>1532685</v>
      </c>
      <c r="AM19" s="92" t="n">
        <v>176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8375</v>
      </c>
      <c r="I20" s="101"/>
      <c r="J20" s="103" t="n">
        <v>40319</v>
      </c>
      <c r="K20" s="101"/>
      <c r="L20" s="103"/>
      <c r="M20" s="102" t="n">
        <v>2571</v>
      </c>
      <c r="N20" s="102" t="n">
        <v>990</v>
      </c>
      <c r="O20" s="101"/>
      <c r="P20" s="103"/>
      <c r="Q20" s="102"/>
      <c r="R20" s="102"/>
      <c r="S20" s="104" t="n">
        <v>268995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55980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70264</v>
      </c>
      <c r="K21" s="88" t="n">
        <v>81.8</v>
      </c>
      <c r="L21" s="87"/>
      <c r="M21" s="86" t="n">
        <v>245</v>
      </c>
      <c r="N21" s="86" t="n">
        <v>3</v>
      </c>
      <c r="O21" s="85"/>
      <c r="P21" s="87"/>
      <c r="Q21" s="86"/>
      <c r="R21" s="86"/>
      <c r="S21" s="89" t="n">
        <v>97.9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47254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39645</v>
      </c>
      <c r="H22" s="94" t="n">
        <v>575</v>
      </c>
      <c r="I22" s="85" t="n">
        <v>330430</v>
      </c>
      <c r="J22" s="95"/>
      <c r="K22" s="96"/>
      <c r="L22" s="87" t="n">
        <v>324719</v>
      </c>
      <c r="M22" s="97"/>
      <c r="N22" s="97"/>
      <c r="O22" s="85" t="n">
        <v>6852</v>
      </c>
      <c r="P22" s="87" t="n">
        <v>7166</v>
      </c>
      <c r="Q22" s="86" t="n">
        <v>80464</v>
      </c>
      <c r="R22" s="86" t="n">
        <v>235948</v>
      </c>
      <c r="S22" s="98"/>
      <c r="T22" s="90" t="n">
        <v>4338</v>
      </c>
      <c r="U22" s="86" t="n">
        <v>9925</v>
      </c>
      <c r="V22" s="86" t="n">
        <v>124712</v>
      </c>
      <c r="W22" s="86" t="n">
        <v>131289</v>
      </c>
      <c r="X22" s="86" t="n">
        <v>928</v>
      </c>
      <c r="Y22" s="86" t="n">
        <v>3245</v>
      </c>
      <c r="Z22" s="86" t="n">
        <v>55993</v>
      </c>
      <c r="AA22" s="86" t="n">
        <v>410</v>
      </c>
      <c r="AB22" s="85" t="n">
        <v>12244</v>
      </c>
      <c r="AC22" s="87" t="n">
        <v>9</v>
      </c>
      <c r="AD22" s="86" t="n">
        <v>16</v>
      </c>
      <c r="AE22" s="86" t="n">
        <v>4</v>
      </c>
      <c r="AF22" s="85" t="n">
        <v>31</v>
      </c>
      <c r="AG22" s="97"/>
      <c r="AH22" s="87" t="n">
        <v>11</v>
      </c>
      <c r="AI22" s="86"/>
      <c r="AJ22" s="87" t="n">
        <v>3023397</v>
      </c>
      <c r="AK22" s="95" t="n">
        <v>2686744</v>
      </c>
      <c r="AL22" s="97" t="n">
        <v>1866695</v>
      </c>
      <c r="AM22" s="92" t="n">
        <v>333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8640</v>
      </c>
      <c r="I23" s="101"/>
      <c r="J23" s="103" t="n">
        <v>60166</v>
      </c>
      <c r="K23" s="101"/>
      <c r="L23" s="103"/>
      <c r="M23" s="102" t="n">
        <v>5129</v>
      </c>
      <c r="N23" s="102" t="n">
        <v>582</v>
      </c>
      <c r="O23" s="101"/>
      <c r="P23" s="103"/>
      <c r="Q23" s="102"/>
      <c r="R23" s="102"/>
      <c r="S23" s="104" t="n">
        <v>323578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92021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34496</v>
      </c>
      <c r="K24" s="88" t="n">
        <v>70.3</v>
      </c>
      <c r="L24" s="87"/>
      <c r="M24" s="86" t="n">
        <v>24</v>
      </c>
      <c r="N24" s="86" t="n">
        <v>3</v>
      </c>
      <c r="O24" s="85"/>
      <c r="P24" s="87"/>
      <c r="Q24" s="86"/>
      <c r="R24" s="86"/>
      <c r="S24" s="89" t="n">
        <v>52.1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97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49160</v>
      </c>
      <c r="H25" s="94"/>
      <c r="I25" s="85" t="n">
        <v>49039</v>
      </c>
      <c r="J25" s="95"/>
      <c r="K25" s="96"/>
      <c r="L25" s="87" t="n">
        <v>48652</v>
      </c>
      <c r="M25" s="97"/>
      <c r="N25" s="97"/>
      <c r="O25" s="85" t="n">
        <v>23474</v>
      </c>
      <c r="P25" s="87" t="n">
        <v>753</v>
      </c>
      <c r="Q25" s="86" t="n">
        <v>482</v>
      </c>
      <c r="R25" s="86" t="n">
        <v>24330</v>
      </c>
      <c r="S25" s="98"/>
      <c r="T25" s="90"/>
      <c r="U25" s="86" t="n">
        <v>99</v>
      </c>
      <c r="V25" s="86" t="n">
        <v>8051</v>
      </c>
      <c r="W25" s="86" t="n">
        <v>26346</v>
      </c>
      <c r="X25" s="86" t="n">
        <v>213</v>
      </c>
      <c r="Y25" s="86" t="n">
        <v>1163</v>
      </c>
      <c r="Z25" s="86" t="n">
        <v>13167</v>
      </c>
      <c r="AA25" s="86"/>
      <c r="AB25" s="85" t="n">
        <v>3102</v>
      </c>
      <c r="AC25" s="87"/>
      <c r="AD25" s="86"/>
      <c r="AE25" s="86"/>
      <c r="AF25" s="85"/>
      <c r="AG25" s="97"/>
      <c r="AH25" s="87"/>
      <c r="AI25" s="86"/>
      <c r="AJ25" s="87" t="n">
        <v>354179</v>
      </c>
      <c r="AK25" s="95" t="n">
        <v>245994</v>
      </c>
      <c r="AL25" s="97" t="n">
        <v>196390</v>
      </c>
      <c r="AM25" s="92" t="n">
        <v>18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121</v>
      </c>
      <c r="I26" s="101"/>
      <c r="J26" s="103" t="n">
        <v>14543</v>
      </c>
      <c r="K26" s="101"/>
      <c r="L26" s="103"/>
      <c r="M26" s="102" t="n">
        <v>312</v>
      </c>
      <c r="N26" s="102" t="n">
        <v>75</v>
      </c>
      <c r="O26" s="101"/>
      <c r="P26" s="103"/>
      <c r="Q26" s="102"/>
      <c r="R26" s="102"/>
      <c r="S26" s="104" t="n">
        <v>25565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488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121806</v>
      </c>
      <c r="K30" s="88" t="n">
        <v>80.7</v>
      </c>
      <c r="L30" s="87"/>
      <c r="M30" s="86" t="n">
        <v>69</v>
      </c>
      <c r="N30" s="86" t="n">
        <v>4</v>
      </c>
      <c r="O30" s="85"/>
      <c r="P30" s="87"/>
      <c r="Q30" s="86"/>
      <c r="R30" s="86"/>
      <c r="S30" s="89" t="n">
        <v>96.1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7563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156285</v>
      </c>
      <c r="H31" s="94" t="n">
        <v>265</v>
      </c>
      <c r="I31" s="85" t="n">
        <v>150871</v>
      </c>
      <c r="J31" s="95"/>
      <c r="K31" s="96"/>
      <c r="L31" s="87" t="n">
        <v>147119</v>
      </c>
      <c r="M31" s="97"/>
      <c r="N31" s="97"/>
      <c r="O31" s="85" t="n">
        <v>5820</v>
      </c>
      <c r="P31" s="87" t="n">
        <v>5833</v>
      </c>
      <c r="Q31" s="86" t="n">
        <v>4992</v>
      </c>
      <c r="R31" s="86" t="n">
        <v>134226</v>
      </c>
      <c r="S31" s="98"/>
      <c r="T31" s="90" t="n">
        <v>266</v>
      </c>
      <c r="U31" s="86" t="n">
        <v>852</v>
      </c>
      <c r="V31" s="86" t="n">
        <v>62713</v>
      </c>
      <c r="W31" s="86" t="n">
        <v>57975</v>
      </c>
      <c r="X31" s="86" t="n">
        <v>872</v>
      </c>
      <c r="Y31" s="86" t="n">
        <v>5079</v>
      </c>
      <c r="Z31" s="86" t="n">
        <v>23114</v>
      </c>
      <c r="AA31" s="86"/>
      <c r="AB31" s="85" t="n">
        <v>4178</v>
      </c>
      <c r="AC31" s="87" t="n">
        <v>5</v>
      </c>
      <c r="AD31" s="86" t="n">
        <v>7</v>
      </c>
      <c r="AE31" s="86"/>
      <c r="AF31" s="85"/>
      <c r="AG31" s="97"/>
      <c r="AH31" s="87"/>
      <c r="AI31" s="86"/>
      <c r="AJ31" s="87" t="n">
        <v>1676480</v>
      </c>
      <c r="AK31" s="95" t="n">
        <v>1053923</v>
      </c>
      <c r="AL31" s="97" t="n">
        <v>811636</v>
      </c>
      <c r="AM31" s="92" t="n">
        <v>79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5149</v>
      </c>
      <c r="I32" s="101"/>
      <c r="J32" s="103" t="n">
        <v>29065</v>
      </c>
      <c r="K32" s="101"/>
      <c r="L32" s="103"/>
      <c r="M32" s="102" t="n">
        <v>2268</v>
      </c>
      <c r="N32" s="102" t="n">
        <v>1484</v>
      </c>
      <c r="O32" s="101"/>
      <c r="P32" s="103"/>
      <c r="Q32" s="102"/>
      <c r="R32" s="102"/>
      <c r="S32" s="104" t="n">
        <v>145051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21468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3866</v>
      </c>
      <c r="K33" s="88" t="n">
        <v>63.5</v>
      </c>
      <c r="L33" s="87"/>
      <c r="M33" s="86" t="n">
        <v>76</v>
      </c>
      <c r="N33" s="86" t="n">
        <v>1</v>
      </c>
      <c r="O33" s="85"/>
      <c r="P33" s="87"/>
      <c r="Q33" s="86"/>
      <c r="R33" s="86"/>
      <c r="S33" s="89" t="n">
        <v>97.5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509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49441</v>
      </c>
      <c r="H34" s="94" t="n">
        <v>200</v>
      </c>
      <c r="I34" s="85" t="n">
        <v>147804</v>
      </c>
      <c r="J34" s="95"/>
      <c r="K34" s="96"/>
      <c r="L34" s="87" t="n">
        <v>147230</v>
      </c>
      <c r="M34" s="97"/>
      <c r="N34" s="97"/>
      <c r="O34" s="85" t="n">
        <v>3652</v>
      </c>
      <c r="P34" s="87" t="n">
        <v>2934</v>
      </c>
      <c r="Q34" s="86" t="n">
        <v>16791</v>
      </c>
      <c r="R34" s="86" t="n">
        <v>124427</v>
      </c>
      <c r="S34" s="98"/>
      <c r="T34" s="90" t="n">
        <v>54</v>
      </c>
      <c r="U34" s="86" t="n">
        <v>677</v>
      </c>
      <c r="V34" s="86" t="n">
        <v>30372</v>
      </c>
      <c r="W34" s="86" t="n">
        <v>62762</v>
      </c>
      <c r="X34" s="86" t="n">
        <v>1330</v>
      </c>
      <c r="Y34" s="86" t="n">
        <v>12068</v>
      </c>
      <c r="Z34" s="86" t="n">
        <v>40540</v>
      </c>
      <c r="AA34" s="86" t="n">
        <v>9718</v>
      </c>
      <c r="AB34" s="85" t="n">
        <v>222</v>
      </c>
      <c r="AC34" s="87" t="n">
        <v>2</v>
      </c>
      <c r="AD34" s="86" t="n">
        <v>2</v>
      </c>
      <c r="AE34" s="86"/>
      <c r="AF34" s="85"/>
      <c r="AG34" s="97"/>
      <c r="AH34" s="87"/>
      <c r="AI34" s="86"/>
      <c r="AJ34" s="87" t="n">
        <v>1060264</v>
      </c>
      <c r="AK34" s="95" t="n">
        <v>822126</v>
      </c>
      <c r="AL34" s="97" t="n">
        <v>660507</v>
      </c>
      <c r="AM34" s="92" t="n">
        <v>60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1437</v>
      </c>
      <c r="I35" s="101"/>
      <c r="J35" s="103" t="n">
        <v>53938</v>
      </c>
      <c r="K35" s="101"/>
      <c r="L35" s="103"/>
      <c r="M35" s="102" t="n">
        <v>557</v>
      </c>
      <c r="N35" s="102" t="n">
        <v>17</v>
      </c>
      <c r="O35" s="101"/>
      <c r="P35" s="103"/>
      <c r="Q35" s="102"/>
      <c r="R35" s="102"/>
      <c r="S35" s="104" t="n">
        <v>144152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2512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06945</v>
      </c>
      <c r="K36" s="88" t="n">
        <v>82</v>
      </c>
      <c r="L36" s="87"/>
      <c r="M36" s="86" t="n">
        <v>58</v>
      </c>
      <c r="N36" s="86" t="n">
        <v>1</v>
      </c>
      <c r="O36" s="85"/>
      <c r="P36" s="87"/>
      <c r="Q36" s="86"/>
      <c r="R36" s="86"/>
      <c r="S36" s="89" t="n">
        <v>97.1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7056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31338</v>
      </c>
      <c r="H37" s="94"/>
      <c r="I37" s="85" t="n">
        <v>130405</v>
      </c>
      <c r="J37" s="95"/>
      <c r="K37" s="96"/>
      <c r="L37" s="87" t="n">
        <v>129288</v>
      </c>
      <c r="M37" s="97"/>
      <c r="N37" s="97"/>
      <c r="O37" s="85" t="n">
        <v>3747</v>
      </c>
      <c r="P37" s="87" t="n">
        <v>5326</v>
      </c>
      <c r="Q37" s="86" t="n">
        <v>682</v>
      </c>
      <c r="R37" s="86" t="n">
        <v>120650</v>
      </c>
      <c r="S37" s="98"/>
      <c r="T37" s="90" t="n">
        <v>8</v>
      </c>
      <c r="U37" s="86" t="n">
        <v>299</v>
      </c>
      <c r="V37" s="86" t="n">
        <v>31399</v>
      </c>
      <c r="W37" s="86" t="n">
        <v>75239</v>
      </c>
      <c r="X37" s="86"/>
      <c r="Y37" s="86" t="n">
        <v>11</v>
      </c>
      <c r="Z37" s="86" t="n">
        <v>23449</v>
      </c>
      <c r="AA37" s="86"/>
      <c r="AB37" s="85" t="n">
        <v>119</v>
      </c>
      <c r="AC37" s="87"/>
      <c r="AD37" s="86" t="n">
        <v>2</v>
      </c>
      <c r="AE37" s="86"/>
      <c r="AF37" s="85"/>
      <c r="AG37" s="97"/>
      <c r="AH37" s="87"/>
      <c r="AI37" s="86"/>
      <c r="AJ37" s="87" t="n">
        <v>1071875</v>
      </c>
      <c r="AK37" s="95" t="n">
        <v>773871</v>
      </c>
      <c r="AL37" s="97" t="n">
        <v>626854</v>
      </c>
      <c r="AM37" s="92" t="n">
        <v>54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933</v>
      </c>
      <c r="I38" s="101"/>
      <c r="J38" s="103" t="n">
        <v>23460</v>
      </c>
      <c r="K38" s="101"/>
      <c r="L38" s="103"/>
      <c r="M38" s="102" t="n">
        <v>1072</v>
      </c>
      <c r="N38" s="102" t="n">
        <v>45</v>
      </c>
      <c r="O38" s="101"/>
      <c r="P38" s="103"/>
      <c r="Q38" s="102"/>
      <c r="R38" s="102"/>
      <c r="S38" s="104" t="n">
        <v>126658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7113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108984</v>
      </c>
      <c r="K39" s="88" t="n">
        <v>72.8</v>
      </c>
      <c r="L39" s="87"/>
      <c r="M39" s="86" t="n">
        <v>148</v>
      </c>
      <c r="N39" s="86" t="n">
        <v>4</v>
      </c>
      <c r="O39" s="85"/>
      <c r="P39" s="87"/>
      <c r="Q39" s="86"/>
      <c r="R39" s="86"/>
      <c r="S39" s="89" t="n">
        <v>99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0341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52076</v>
      </c>
      <c r="H40" s="94" t="n">
        <v>1402</v>
      </c>
      <c r="I40" s="85" t="n">
        <v>149631</v>
      </c>
      <c r="J40" s="95"/>
      <c r="K40" s="96"/>
      <c r="L40" s="87" t="n">
        <v>146436</v>
      </c>
      <c r="M40" s="97"/>
      <c r="N40" s="97"/>
      <c r="O40" s="85" t="n">
        <v>1466</v>
      </c>
      <c r="P40" s="87" t="n">
        <v>9190</v>
      </c>
      <c r="Q40" s="86" t="n">
        <v>3520</v>
      </c>
      <c r="R40" s="86" t="n">
        <v>135455</v>
      </c>
      <c r="S40" s="98"/>
      <c r="T40" s="90" t="n">
        <v>161</v>
      </c>
      <c r="U40" s="86" t="n">
        <v>655</v>
      </c>
      <c r="V40" s="86" t="n">
        <v>33615</v>
      </c>
      <c r="W40" s="86" t="n">
        <v>74553</v>
      </c>
      <c r="X40" s="86" t="n">
        <v>2658</v>
      </c>
      <c r="Y40" s="86" t="n">
        <v>9614</v>
      </c>
      <c r="Z40" s="86" t="n">
        <v>28375</v>
      </c>
      <c r="AA40" s="86"/>
      <c r="AB40" s="85" t="n">
        <v>923</v>
      </c>
      <c r="AC40" s="87" t="n">
        <v>2</v>
      </c>
      <c r="AD40" s="86" t="n">
        <v>12</v>
      </c>
      <c r="AE40" s="86"/>
      <c r="AF40" s="85"/>
      <c r="AG40" s="97"/>
      <c r="AH40" s="87"/>
      <c r="AI40" s="86"/>
      <c r="AJ40" s="87" t="n">
        <v>1136148</v>
      </c>
      <c r="AK40" s="95" t="n">
        <v>926241</v>
      </c>
      <c r="AL40" s="97" t="n">
        <v>701202</v>
      </c>
      <c r="AM40" s="92" t="n">
        <v>108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1043</v>
      </c>
      <c r="I41" s="101"/>
      <c r="J41" s="103" t="n">
        <v>40647</v>
      </c>
      <c r="K41" s="101"/>
      <c r="L41" s="103"/>
      <c r="M41" s="102" t="n">
        <v>2763</v>
      </c>
      <c r="N41" s="102" t="n">
        <v>432</v>
      </c>
      <c r="O41" s="101"/>
      <c r="P41" s="103"/>
      <c r="Q41" s="102"/>
      <c r="R41" s="102"/>
      <c r="S41" s="104" t="n">
        <v>148165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7066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38354</v>
      </c>
      <c r="K42" s="88" t="n">
        <v>86.3</v>
      </c>
      <c r="L42" s="87"/>
      <c r="M42" s="86" t="n">
        <v>42</v>
      </c>
      <c r="N42" s="86" t="n">
        <v>4</v>
      </c>
      <c r="O42" s="85"/>
      <c r="P42" s="87"/>
      <c r="Q42" s="86"/>
      <c r="R42" s="86"/>
      <c r="S42" s="89" t="n">
        <v>97.9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969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6783</v>
      </c>
      <c r="H43" s="94"/>
      <c r="I43" s="85" t="n">
        <v>44447</v>
      </c>
      <c r="J43" s="95"/>
      <c r="K43" s="96"/>
      <c r="L43" s="87" t="n">
        <v>42669</v>
      </c>
      <c r="M43" s="97"/>
      <c r="N43" s="97"/>
      <c r="O43" s="85" t="n">
        <v>946</v>
      </c>
      <c r="P43" s="87" t="n">
        <v>1379</v>
      </c>
      <c r="Q43" s="86" t="n">
        <v>3071</v>
      </c>
      <c r="R43" s="86" t="n">
        <v>39051</v>
      </c>
      <c r="S43" s="98"/>
      <c r="T43" s="90"/>
      <c r="U43" s="86" t="n">
        <v>74</v>
      </c>
      <c r="V43" s="86" t="n">
        <v>16578</v>
      </c>
      <c r="W43" s="86" t="n">
        <v>21702</v>
      </c>
      <c r="X43" s="86" t="n">
        <v>97</v>
      </c>
      <c r="Y43" s="86" t="n">
        <v>380</v>
      </c>
      <c r="Z43" s="86" t="n">
        <v>5616</v>
      </c>
      <c r="AA43" s="86"/>
      <c r="AB43" s="85" t="n">
        <v>144</v>
      </c>
      <c r="AC43" s="87"/>
      <c r="AD43" s="86"/>
      <c r="AE43" s="86"/>
      <c r="AF43" s="85"/>
      <c r="AG43" s="97"/>
      <c r="AH43" s="87"/>
      <c r="AI43" s="86"/>
      <c r="AJ43" s="87" t="n">
        <v>361557</v>
      </c>
      <c r="AK43" s="95" t="n">
        <v>290255</v>
      </c>
      <c r="AL43" s="97" t="n">
        <v>226528</v>
      </c>
      <c r="AM43" s="92" t="n">
        <v>3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2336</v>
      </c>
      <c r="I44" s="101"/>
      <c r="J44" s="103" t="n">
        <v>6093</v>
      </c>
      <c r="K44" s="101"/>
      <c r="L44" s="103"/>
      <c r="M44" s="102" t="n">
        <v>562</v>
      </c>
      <c r="N44" s="102" t="n">
        <v>1216</v>
      </c>
      <c r="O44" s="101"/>
      <c r="P44" s="103"/>
      <c r="Q44" s="102"/>
      <c r="R44" s="102"/>
      <c r="S44" s="104" t="n">
        <v>43501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6844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240956</v>
      </c>
      <c r="K54" s="88" t="n">
        <v>79.6</v>
      </c>
      <c r="L54" s="87"/>
      <c r="M54" s="86" t="n">
        <v>1153</v>
      </c>
      <c r="N54" s="86" t="n">
        <v>21</v>
      </c>
      <c r="O54" s="85"/>
      <c r="P54" s="87"/>
      <c r="Q54" s="86"/>
      <c r="R54" s="86"/>
      <c r="S54" s="89" t="n">
        <v>96.2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439740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618297</v>
      </c>
      <c r="H55" s="94" t="n">
        <v>22073</v>
      </c>
      <c r="I55" s="85" t="n">
        <v>1559588</v>
      </c>
      <c r="J55" s="95"/>
      <c r="K55" s="96"/>
      <c r="L55" s="87" t="n">
        <v>1534524</v>
      </c>
      <c r="M55" s="97"/>
      <c r="N55" s="97"/>
      <c r="O55" s="85" t="n">
        <v>59338</v>
      </c>
      <c r="P55" s="87" t="n">
        <v>45496</v>
      </c>
      <c r="Q55" s="86" t="n">
        <v>257180</v>
      </c>
      <c r="R55" s="86" t="n">
        <v>1197574</v>
      </c>
      <c r="S55" s="98"/>
      <c r="T55" s="90" t="n">
        <v>5724</v>
      </c>
      <c r="U55" s="86" t="n">
        <v>24805</v>
      </c>
      <c r="V55" s="86" t="n">
        <v>540217</v>
      </c>
      <c r="W55" s="86" t="n">
        <v>670209</v>
      </c>
      <c r="X55" s="86" t="n">
        <v>10050</v>
      </c>
      <c r="Y55" s="86" t="n">
        <v>43545</v>
      </c>
      <c r="Z55" s="86" t="n">
        <v>265037</v>
      </c>
      <c r="AA55" s="86" t="n">
        <v>10128</v>
      </c>
      <c r="AB55" s="85" t="n">
        <v>26864</v>
      </c>
      <c r="AC55" s="87" t="n">
        <v>41</v>
      </c>
      <c r="AD55" s="86" t="n">
        <v>74</v>
      </c>
      <c r="AE55" s="86" t="n">
        <v>4</v>
      </c>
      <c r="AF55" s="85" t="n">
        <v>31</v>
      </c>
      <c r="AG55" s="97"/>
      <c r="AH55" s="86" t="n">
        <v>15</v>
      </c>
      <c r="AI55" s="86" t="n">
        <v>1</v>
      </c>
      <c r="AJ55" s="87" t="n">
        <v>13536490</v>
      </c>
      <c r="AK55" s="95" t="n">
        <v>11194648</v>
      </c>
      <c r="AL55" s="97" t="n">
        <v>8185244</v>
      </c>
      <c r="AM55" s="92" t="n">
        <v>1066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36637</v>
      </c>
      <c r="I56" s="115"/>
      <c r="J56" s="117" t="n">
        <v>318632</v>
      </c>
      <c r="K56" s="115"/>
      <c r="L56" s="117"/>
      <c r="M56" s="116" t="n">
        <v>20222</v>
      </c>
      <c r="N56" s="116" t="n">
        <v>4841</v>
      </c>
      <c r="O56" s="115"/>
      <c r="P56" s="117"/>
      <c r="Q56" s="116"/>
      <c r="R56" s="116"/>
      <c r="S56" s="118" t="n">
        <v>1500250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285223</v>
      </c>
      <c r="AH56" s="120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２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3596</v>
      </c>
      <c r="K9" s="88" t="n">
        <v>55.4</v>
      </c>
      <c r="L9" s="87"/>
      <c r="M9" s="86" t="n">
        <v>117</v>
      </c>
      <c r="N9" s="86"/>
      <c r="O9" s="85"/>
      <c r="P9" s="87"/>
      <c r="Q9" s="86"/>
      <c r="R9" s="86"/>
      <c r="S9" s="89" t="n">
        <v>93.6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2784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19798</v>
      </c>
      <c r="H10" s="94" t="n">
        <v>4286</v>
      </c>
      <c r="I10" s="85" t="n">
        <v>114850</v>
      </c>
      <c r="J10" s="95"/>
      <c r="K10" s="96"/>
      <c r="L10" s="87" t="n">
        <v>113518</v>
      </c>
      <c r="M10" s="97"/>
      <c r="N10" s="97"/>
      <c r="O10" s="85" t="n">
        <v>7316</v>
      </c>
      <c r="P10" s="87" t="n">
        <v>2799</v>
      </c>
      <c r="Q10" s="86" t="n">
        <v>923</v>
      </c>
      <c r="R10" s="86" t="n">
        <v>103812</v>
      </c>
      <c r="S10" s="98"/>
      <c r="T10" s="90" t="n">
        <v>16</v>
      </c>
      <c r="U10" s="86" t="n">
        <v>130</v>
      </c>
      <c r="V10" s="86" t="n">
        <v>15220</v>
      </c>
      <c r="W10" s="86" t="n">
        <v>48230</v>
      </c>
      <c r="X10" s="86" t="n">
        <v>1833</v>
      </c>
      <c r="Y10" s="86" t="n">
        <v>10822</v>
      </c>
      <c r="Z10" s="86" t="n">
        <v>38599</v>
      </c>
      <c r="AA10" s="86"/>
      <c r="AB10" s="85" t="n">
        <v>4534</v>
      </c>
      <c r="AC10" s="87" t="n">
        <v>2</v>
      </c>
      <c r="AD10" s="86" t="n">
        <v>5</v>
      </c>
      <c r="AE10" s="86"/>
      <c r="AF10" s="85"/>
      <c r="AG10" s="97"/>
      <c r="AH10" s="87"/>
      <c r="AI10" s="86"/>
      <c r="AJ10" s="87" t="n">
        <v>656306</v>
      </c>
      <c r="AK10" s="95" t="n">
        <v>559415</v>
      </c>
      <c r="AL10" s="97" t="n">
        <v>439640</v>
      </c>
      <c r="AM10" s="92" t="n">
        <v>80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662</v>
      </c>
      <c r="I11" s="101"/>
      <c r="J11" s="103" t="n">
        <v>51254</v>
      </c>
      <c r="K11" s="101"/>
      <c r="L11" s="103"/>
      <c r="M11" s="102" t="n">
        <v>1332</v>
      </c>
      <c r="N11" s="102"/>
      <c r="O11" s="101"/>
      <c r="P11" s="103"/>
      <c r="Q11" s="102"/>
      <c r="R11" s="102"/>
      <c r="S11" s="104" t="n">
        <v>107534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211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112696</v>
      </c>
      <c r="K12" s="88" t="n">
        <v>66.8</v>
      </c>
      <c r="L12" s="87"/>
      <c r="M12" s="86" t="n">
        <v>151</v>
      </c>
      <c r="N12" s="86" t="n">
        <v>2</v>
      </c>
      <c r="O12" s="85"/>
      <c r="P12" s="87"/>
      <c r="Q12" s="86"/>
      <c r="R12" s="86"/>
      <c r="S12" s="89" t="n">
        <v>92.4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1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70013</v>
      </c>
      <c r="H13" s="94" t="n">
        <v>326</v>
      </c>
      <c r="I13" s="85" t="n">
        <v>168670</v>
      </c>
      <c r="J13" s="95"/>
      <c r="K13" s="96"/>
      <c r="L13" s="87" t="n">
        <v>166681</v>
      </c>
      <c r="M13" s="97"/>
      <c r="N13" s="97"/>
      <c r="O13" s="85" t="n">
        <v>12872</v>
      </c>
      <c r="P13" s="87" t="n">
        <v>10781</v>
      </c>
      <c r="Q13" s="86" t="n">
        <v>5144</v>
      </c>
      <c r="R13" s="86" t="n">
        <v>139873</v>
      </c>
      <c r="S13" s="98"/>
      <c r="T13" s="90" t="n">
        <v>55</v>
      </c>
      <c r="U13" s="86" t="n">
        <v>145</v>
      </c>
      <c r="V13" s="86" t="n">
        <v>23658</v>
      </c>
      <c r="W13" s="86" t="n">
        <v>88838</v>
      </c>
      <c r="X13" s="86" t="n">
        <v>244</v>
      </c>
      <c r="Y13" s="86" t="n">
        <v>2788</v>
      </c>
      <c r="Z13" s="86" t="n">
        <v>52942</v>
      </c>
      <c r="AA13" s="86"/>
      <c r="AB13" s="85" t="n">
        <v>9049</v>
      </c>
      <c r="AC13" s="87" t="n">
        <v>1</v>
      </c>
      <c r="AD13" s="86" t="n">
        <v>10</v>
      </c>
      <c r="AE13" s="86"/>
      <c r="AF13" s="85"/>
      <c r="AG13" s="97"/>
      <c r="AH13" s="87"/>
      <c r="AI13" s="86"/>
      <c r="AJ13" s="87" t="n">
        <v>967896</v>
      </c>
      <c r="AK13" s="95" t="n">
        <v>827798</v>
      </c>
      <c r="AL13" s="97" t="n">
        <v>640252</v>
      </c>
      <c r="AM13" s="92" t="n">
        <v>132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1017</v>
      </c>
      <c r="I14" s="101"/>
      <c r="J14" s="103" t="n">
        <v>55974</v>
      </c>
      <c r="K14" s="101"/>
      <c r="L14" s="103"/>
      <c r="M14" s="102" t="n">
        <v>1610</v>
      </c>
      <c r="N14" s="102" t="n">
        <v>380</v>
      </c>
      <c r="O14" s="101"/>
      <c r="P14" s="103"/>
      <c r="Q14" s="102"/>
      <c r="R14" s="102"/>
      <c r="S14" s="104" t="n">
        <v>155798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719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56947</v>
      </c>
      <c r="K18" s="88" t="n">
        <v>75.8</v>
      </c>
      <c r="L18" s="87"/>
      <c r="M18" s="86" t="n">
        <v>202</v>
      </c>
      <c r="N18" s="86" t="n">
        <v>1</v>
      </c>
      <c r="O18" s="85"/>
      <c r="P18" s="87"/>
      <c r="Q18" s="86"/>
      <c r="R18" s="86"/>
      <c r="S18" s="89" t="n">
        <v>98.3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3416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4998</v>
      </c>
      <c r="H19" s="94" t="n">
        <v>4592</v>
      </c>
      <c r="I19" s="85" t="n">
        <v>207152</v>
      </c>
      <c r="J19" s="95"/>
      <c r="K19" s="96"/>
      <c r="L19" s="87" t="n">
        <v>205508</v>
      </c>
      <c r="M19" s="97"/>
      <c r="N19" s="97"/>
      <c r="O19" s="85" t="n">
        <v>3474</v>
      </c>
      <c r="P19" s="87" t="n">
        <v>15904</v>
      </c>
      <c r="Q19" s="86" t="n">
        <v>32242</v>
      </c>
      <c r="R19" s="86" t="n">
        <v>155532</v>
      </c>
      <c r="S19" s="98"/>
      <c r="T19" s="90" t="n">
        <v>50</v>
      </c>
      <c r="U19" s="86" t="n">
        <v>501</v>
      </c>
      <c r="V19" s="86" t="n">
        <v>45287</v>
      </c>
      <c r="W19" s="86" t="n">
        <v>111109</v>
      </c>
      <c r="X19" s="86" t="n">
        <v>483</v>
      </c>
      <c r="Y19" s="86" t="n">
        <v>592</v>
      </c>
      <c r="Z19" s="86" t="n">
        <v>49130</v>
      </c>
      <c r="AA19" s="86"/>
      <c r="AB19" s="85" t="n">
        <v>6413</v>
      </c>
      <c r="AC19" s="87" t="n">
        <v>2</v>
      </c>
      <c r="AD19" s="86" t="n">
        <v>13</v>
      </c>
      <c r="AE19" s="86"/>
      <c r="AF19" s="85"/>
      <c r="AG19" s="97"/>
      <c r="AH19" s="87"/>
      <c r="AI19" s="86"/>
      <c r="AJ19" s="87" t="n">
        <v>1390844</v>
      </c>
      <c r="AK19" s="95" t="n">
        <v>1174260</v>
      </c>
      <c r="AL19" s="97" t="n">
        <v>900023</v>
      </c>
      <c r="AM19" s="92" t="n">
        <v>234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3254</v>
      </c>
      <c r="I20" s="101"/>
      <c r="J20" s="103" t="n">
        <v>50205</v>
      </c>
      <c r="K20" s="101"/>
      <c r="L20" s="103"/>
      <c r="M20" s="102" t="n">
        <v>1577</v>
      </c>
      <c r="N20" s="102" t="n">
        <v>67</v>
      </c>
      <c r="O20" s="101"/>
      <c r="P20" s="103"/>
      <c r="Q20" s="102"/>
      <c r="R20" s="102"/>
      <c r="S20" s="104" t="n">
        <v>203678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6030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77309</v>
      </c>
      <c r="K21" s="88" t="n">
        <v>69.7</v>
      </c>
      <c r="L21" s="87"/>
      <c r="M21" s="86" t="n">
        <v>312</v>
      </c>
      <c r="N21" s="86"/>
      <c r="O21" s="85"/>
      <c r="P21" s="87"/>
      <c r="Q21" s="86"/>
      <c r="R21" s="86"/>
      <c r="S21" s="89" t="n">
        <v>96.6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6740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07452</v>
      </c>
      <c r="H22" s="94" t="n">
        <v>4386</v>
      </c>
      <c r="I22" s="85" t="n">
        <v>397635</v>
      </c>
      <c r="J22" s="95"/>
      <c r="K22" s="96"/>
      <c r="L22" s="87" t="n">
        <v>395187</v>
      </c>
      <c r="M22" s="97"/>
      <c r="N22" s="97"/>
      <c r="O22" s="85" t="n">
        <v>13665</v>
      </c>
      <c r="P22" s="87" t="n">
        <v>22625</v>
      </c>
      <c r="Q22" s="86" t="n">
        <v>10218</v>
      </c>
      <c r="R22" s="86" t="n">
        <v>351127</v>
      </c>
      <c r="S22" s="98"/>
      <c r="T22" s="90" t="n">
        <v>49</v>
      </c>
      <c r="U22" s="86" t="n">
        <v>760</v>
      </c>
      <c r="V22" s="86" t="n">
        <v>65600</v>
      </c>
      <c r="W22" s="86" t="n">
        <v>210901</v>
      </c>
      <c r="X22" s="86" t="n">
        <v>874</v>
      </c>
      <c r="Y22" s="86" t="n">
        <v>5238</v>
      </c>
      <c r="Z22" s="86" t="n">
        <v>114213</v>
      </c>
      <c r="AA22" s="86" t="n">
        <v>5891</v>
      </c>
      <c r="AB22" s="85" t="n">
        <v>26836</v>
      </c>
      <c r="AC22" s="87" t="n">
        <v>5</v>
      </c>
      <c r="AD22" s="86" t="n">
        <v>15</v>
      </c>
      <c r="AE22" s="86" t="n">
        <v>1</v>
      </c>
      <c r="AF22" s="85" t="n">
        <v>13</v>
      </c>
      <c r="AG22" s="97"/>
      <c r="AH22" s="87"/>
      <c r="AI22" s="86"/>
      <c r="AJ22" s="87" t="n">
        <v>2463473</v>
      </c>
      <c r="AK22" s="95" t="n">
        <v>2099258</v>
      </c>
      <c r="AL22" s="97" t="n">
        <v>1601423</v>
      </c>
      <c r="AM22" s="92" t="n">
        <v>501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5431</v>
      </c>
      <c r="I23" s="101"/>
      <c r="J23" s="103" t="n">
        <v>120326</v>
      </c>
      <c r="K23" s="101"/>
      <c r="L23" s="103"/>
      <c r="M23" s="102" t="n">
        <v>2448</v>
      </c>
      <c r="N23" s="102"/>
      <c r="O23" s="101"/>
      <c r="P23" s="103"/>
      <c r="Q23" s="102"/>
      <c r="R23" s="102"/>
      <c r="S23" s="104" t="n">
        <v>383969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27848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34213</v>
      </c>
      <c r="K24" s="88" t="n">
        <v>56.9</v>
      </c>
      <c r="L24" s="87"/>
      <c r="M24" s="86" t="n">
        <v>38</v>
      </c>
      <c r="N24" s="86"/>
      <c r="O24" s="85"/>
      <c r="P24" s="87"/>
      <c r="Q24" s="86"/>
      <c r="R24" s="86"/>
      <c r="S24" s="89" t="n">
        <v>87.8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947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60892</v>
      </c>
      <c r="H25" s="94" t="n">
        <v>44</v>
      </c>
      <c r="I25" s="85" t="n">
        <v>60150</v>
      </c>
      <c r="J25" s="95"/>
      <c r="K25" s="96"/>
      <c r="L25" s="87" t="n">
        <v>59478</v>
      </c>
      <c r="M25" s="97"/>
      <c r="N25" s="97"/>
      <c r="O25" s="85" t="n">
        <v>7346</v>
      </c>
      <c r="P25" s="87" t="n">
        <v>1447</v>
      </c>
      <c r="Q25" s="86" t="n">
        <v>239</v>
      </c>
      <c r="R25" s="86" t="n">
        <v>51118</v>
      </c>
      <c r="S25" s="98"/>
      <c r="T25" s="90"/>
      <c r="U25" s="86" t="n">
        <v>26</v>
      </c>
      <c r="V25" s="86" t="n">
        <v>3842</v>
      </c>
      <c r="W25" s="86" t="n">
        <v>303444</v>
      </c>
      <c r="X25" s="86" t="n">
        <v>302</v>
      </c>
      <c r="Y25" s="86" t="n">
        <v>2492</v>
      </c>
      <c r="Z25" s="86" t="n">
        <v>23144</v>
      </c>
      <c r="AA25" s="86"/>
      <c r="AB25" s="85" t="n">
        <v>7529</v>
      </c>
      <c r="AC25" s="87"/>
      <c r="AD25" s="86"/>
      <c r="AE25" s="86"/>
      <c r="AF25" s="85"/>
      <c r="AG25" s="97"/>
      <c r="AH25" s="87"/>
      <c r="AI25" s="86"/>
      <c r="AJ25" s="87" t="n">
        <v>408504</v>
      </c>
      <c r="AK25" s="95" t="n">
        <v>263869</v>
      </c>
      <c r="AL25" s="97" t="n">
        <v>202379</v>
      </c>
      <c r="AM25" s="92" t="n">
        <v>34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698</v>
      </c>
      <c r="I26" s="101"/>
      <c r="J26" s="103" t="n">
        <v>25937</v>
      </c>
      <c r="K26" s="101"/>
      <c r="L26" s="103"/>
      <c r="M26" s="102" t="n">
        <v>672</v>
      </c>
      <c r="N26" s="102"/>
      <c r="O26" s="101"/>
      <c r="P26" s="103"/>
      <c r="Q26" s="102"/>
      <c r="R26" s="102"/>
      <c r="S26" s="104" t="n">
        <v>52804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947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127259</v>
      </c>
      <c r="K30" s="88" t="n">
        <v>48.9</v>
      </c>
      <c r="L30" s="87"/>
      <c r="M30" s="86" t="n">
        <v>77</v>
      </c>
      <c r="N30" s="86"/>
      <c r="O30" s="85"/>
      <c r="P30" s="87"/>
      <c r="Q30" s="86"/>
      <c r="R30" s="86"/>
      <c r="S30" s="89" t="n">
        <v>90.6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83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261838</v>
      </c>
      <c r="H31" s="94"/>
      <c r="I31" s="85" t="n">
        <v>260025</v>
      </c>
      <c r="J31" s="95"/>
      <c r="K31" s="96"/>
      <c r="L31" s="87" t="n">
        <v>258995</v>
      </c>
      <c r="M31" s="97"/>
      <c r="N31" s="97"/>
      <c r="O31" s="85" t="n">
        <v>24509</v>
      </c>
      <c r="P31" s="87" t="n">
        <v>26262</v>
      </c>
      <c r="Q31" s="86" t="n">
        <v>76</v>
      </c>
      <c r="R31" s="86" t="n">
        <v>209178</v>
      </c>
      <c r="S31" s="98"/>
      <c r="T31" s="90" t="n">
        <v>28</v>
      </c>
      <c r="U31" s="86" t="n">
        <v>156</v>
      </c>
      <c r="V31" s="86" t="n">
        <v>24364</v>
      </c>
      <c r="W31" s="86" t="n">
        <v>102711</v>
      </c>
      <c r="X31" s="86" t="n">
        <v>2481</v>
      </c>
      <c r="Y31" s="86" t="n">
        <v>21029</v>
      </c>
      <c r="Z31" s="86" t="n">
        <v>109256</v>
      </c>
      <c r="AA31" s="86"/>
      <c r="AB31" s="85" t="n">
        <v>18110</v>
      </c>
      <c r="AC31" s="87" t="n">
        <v>1</v>
      </c>
      <c r="AD31" s="86" t="n">
        <v>3</v>
      </c>
      <c r="AE31" s="86"/>
      <c r="AF31" s="85"/>
      <c r="AG31" s="97"/>
      <c r="AH31" s="87"/>
      <c r="AI31" s="86"/>
      <c r="AJ31" s="87" t="n">
        <v>1960238</v>
      </c>
      <c r="AK31" s="95" t="n">
        <v>1254879</v>
      </c>
      <c r="AL31" s="97" t="n">
        <v>975088</v>
      </c>
      <c r="AM31" s="92" t="n">
        <v>89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1813</v>
      </c>
      <c r="I32" s="101"/>
      <c r="J32" s="103" t="n">
        <v>132766</v>
      </c>
      <c r="K32" s="101"/>
      <c r="L32" s="103"/>
      <c r="M32" s="102" t="n">
        <v>1030</v>
      </c>
      <c r="N32" s="102"/>
      <c r="O32" s="101"/>
      <c r="P32" s="103"/>
      <c r="Q32" s="102"/>
      <c r="R32" s="102"/>
      <c r="S32" s="104" t="n">
        <v>235516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780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46010</v>
      </c>
      <c r="K33" s="88" t="n">
        <v>47.2</v>
      </c>
      <c r="L33" s="87"/>
      <c r="M33" s="86" t="n">
        <v>34</v>
      </c>
      <c r="N33" s="86"/>
      <c r="O33" s="85"/>
      <c r="P33" s="87"/>
      <c r="Q33" s="86"/>
      <c r="R33" s="86"/>
      <c r="S33" s="89" t="n">
        <v>92.1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542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334</v>
      </c>
      <c r="H34" s="94" t="n">
        <v>162</v>
      </c>
      <c r="I34" s="85" t="n">
        <v>97533</v>
      </c>
      <c r="J34" s="95"/>
      <c r="K34" s="96"/>
      <c r="L34" s="87" t="n">
        <v>97251</v>
      </c>
      <c r="M34" s="97"/>
      <c r="N34" s="97"/>
      <c r="O34" s="85" t="n">
        <v>7694</v>
      </c>
      <c r="P34" s="87" t="n">
        <v>3931</v>
      </c>
      <c r="Q34" s="86" t="n">
        <v>2334</v>
      </c>
      <c r="R34" s="86" t="n">
        <v>83574</v>
      </c>
      <c r="S34" s="98"/>
      <c r="T34" s="90"/>
      <c r="U34" s="86" t="n">
        <v>99</v>
      </c>
      <c r="V34" s="86" t="n">
        <v>6921</v>
      </c>
      <c r="W34" s="86" t="n">
        <v>38990</v>
      </c>
      <c r="X34" s="86" t="n">
        <v>819</v>
      </c>
      <c r="Y34" s="86" t="n">
        <v>8194</v>
      </c>
      <c r="Z34" s="86" t="n">
        <v>42510</v>
      </c>
      <c r="AA34" s="86" t="n">
        <v>16403</v>
      </c>
      <c r="AB34" s="85" t="n">
        <v>4050</v>
      </c>
      <c r="AC34" s="87"/>
      <c r="AD34" s="86"/>
      <c r="AE34" s="86"/>
      <c r="AF34" s="85"/>
      <c r="AG34" s="97"/>
      <c r="AH34" s="87"/>
      <c r="AI34" s="86"/>
      <c r="AJ34" s="87" t="n">
        <v>596457</v>
      </c>
      <c r="AK34" s="95" t="n">
        <v>456313</v>
      </c>
      <c r="AL34" s="97" t="n">
        <v>354930</v>
      </c>
      <c r="AM34" s="92" t="n">
        <v>61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638</v>
      </c>
      <c r="I35" s="101"/>
      <c r="J35" s="103" t="n">
        <v>51523</v>
      </c>
      <c r="K35" s="101"/>
      <c r="L35" s="103"/>
      <c r="M35" s="102" t="n">
        <v>282</v>
      </c>
      <c r="N35" s="102"/>
      <c r="O35" s="101"/>
      <c r="P35" s="103"/>
      <c r="Q35" s="102"/>
      <c r="R35" s="102"/>
      <c r="S35" s="104" t="n">
        <v>89839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1490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1174</v>
      </c>
      <c r="K36" s="88" t="n">
        <v>70.3</v>
      </c>
      <c r="L36" s="87"/>
      <c r="M36" s="86" t="n">
        <v>82</v>
      </c>
      <c r="N36" s="86"/>
      <c r="O36" s="85"/>
      <c r="P36" s="87"/>
      <c r="Q36" s="86"/>
      <c r="R36" s="86"/>
      <c r="S36" s="89" t="n">
        <v>89.9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536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7414</v>
      </c>
      <c r="H37" s="94" t="n">
        <v>920</v>
      </c>
      <c r="I37" s="85" t="n">
        <v>115492</v>
      </c>
      <c r="J37" s="95"/>
      <c r="K37" s="96"/>
      <c r="L37" s="87" t="n">
        <v>114394</v>
      </c>
      <c r="M37" s="97"/>
      <c r="N37" s="97"/>
      <c r="O37" s="85" t="n">
        <v>11641</v>
      </c>
      <c r="P37" s="87" t="n">
        <v>7520</v>
      </c>
      <c r="Q37" s="86"/>
      <c r="R37" s="86" t="n">
        <v>96331</v>
      </c>
      <c r="S37" s="98"/>
      <c r="T37" s="90" t="n">
        <v>16</v>
      </c>
      <c r="U37" s="86" t="n">
        <v>57</v>
      </c>
      <c r="V37" s="86" t="n">
        <v>12104</v>
      </c>
      <c r="W37" s="86" t="n">
        <v>68997</v>
      </c>
      <c r="X37" s="86" t="n">
        <v>3</v>
      </c>
      <c r="Y37" s="86" t="n">
        <v>70</v>
      </c>
      <c r="Z37" s="86" t="n">
        <v>34245</v>
      </c>
      <c r="AA37" s="86"/>
      <c r="AB37" s="85" t="n">
        <v>274</v>
      </c>
      <c r="AC37" s="87" t="n">
        <v>1</v>
      </c>
      <c r="AD37" s="86" t="n">
        <v>4</v>
      </c>
      <c r="AE37" s="86"/>
      <c r="AF37" s="85"/>
      <c r="AG37" s="97"/>
      <c r="AH37" s="87"/>
      <c r="AI37" s="86"/>
      <c r="AJ37" s="87" t="n">
        <v>833392</v>
      </c>
      <c r="AK37" s="95" t="n">
        <v>589678</v>
      </c>
      <c r="AL37" s="97" t="n">
        <v>472244</v>
      </c>
      <c r="AM37" s="92" t="n">
        <v>75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002</v>
      </c>
      <c r="I38" s="101"/>
      <c r="J38" s="103" t="n">
        <v>34318</v>
      </c>
      <c r="K38" s="101"/>
      <c r="L38" s="103"/>
      <c r="M38" s="102" t="n">
        <v>1098</v>
      </c>
      <c r="N38" s="102"/>
      <c r="O38" s="101"/>
      <c r="P38" s="103"/>
      <c r="Q38" s="102"/>
      <c r="R38" s="102"/>
      <c r="S38" s="104" t="n">
        <v>103851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568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107440</v>
      </c>
      <c r="K39" s="88" t="n">
        <v>64.7</v>
      </c>
      <c r="L39" s="87"/>
      <c r="M39" s="86" t="n">
        <v>155</v>
      </c>
      <c r="N39" s="86" t="n">
        <v>1</v>
      </c>
      <c r="O39" s="85"/>
      <c r="P39" s="87"/>
      <c r="Q39" s="86"/>
      <c r="R39" s="86"/>
      <c r="S39" s="89" t="n">
        <v>94.2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3506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67814</v>
      </c>
      <c r="H40" s="94" t="n">
        <v>477</v>
      </c>
      <c r="I40" s="85" t="n">
        <v>166078</v>
      </c>
      <c r="J40" s="95"/>
      <c r="K40" s="96"/>
      <c r="L40" s="87" t="n">
        <v>164064</v>
      </c>
      <c r="M40" s="97"/>
      <c r="N40" s="97"/>
      <c r="O40" s="85" t="n">
        <v>9625</v>
      </c>
      <c r="P40" s="87" t="n">
        <v>3664</v>
      </c>
      <c r="Q40" s="86" t="n">
        <v>166</v>
      </c>
      <c r="R40" s="86" t="n">
        <v>152623</v>
      </c>
      <c r="S40" s="98"/>
      <c r="T40" s="90" t="n">
        <v>23</v>
      </c>
      <c r="U40" s="86" t="n">
        <v>278</v>
      </c>
      <c r="V40" s="86" t="n">
        <v>22699</v>
      </c>
      <c r="W40" s="86" t="n">
        <v>84440</v>
      </c>
      <c r="X40" s="86" t="n">
        <v>1167</v>
      </c>
      <c r="Y40" s="86" t="n">
        <v>5036</v>
      </c>
      <c r="Z40" s="86" t="n">
        <v>52435</v>
      </c>
      <c r="AA40" s="86"/>
      <c r="AB40" s="85" t="n">
        <v>7081</v>
      </c>
      <c r="AC40" s="87" t="n">
        <v>1</v>
      </c>
      <c r="AD40" s="86" t="n">
        <v>4</v>
      </c>
      <c r="AE40" s="86"/>
      <c r="AF40" s="85"/>
      <c r="AG40" s="97"/>
      <c r="AH40" s="87"/>
      <c r="AI40" s="86"/>
      <c r="AJ40" s="87" t="n">
        <v>1122891</v>
      </c>
      <c r="AK40" s="95" t="n">
        <v>875335</v>
      </c>
      <c r="AL40" s="97" t="n">
        <v>652229</v>
      </c>
      <c r="AM40" s="92" t="n">
        <v>139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1259</v>
      </c>
      <c r="I41" s="101"/>
      <c r="J41" s="103" t="n">
        <v>58638</v>
      </c>
      <c r="K41" s="101"/>
      <c r="L41" s="103"/>
      <c r="M41" s="102" t="n">
        <v>1821</v>
      </c>
      <c r="N41" s="102" t="n">
        <v>193</v>
      </c>
      <c r="O41" s="101"/>
      <c r="P41" s="103"/>
      <c r="Q41" s="102"/>
      <c r="R41" s="102"/>
      <c r="S41" s="104" t="n">
        <v>156453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0824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0649</v>
      </c>
      <c r="K42" s="88" t="n">
        <v>85.6</v>
      </c>
      <c r="L42" s="87"/>
      <c r="M42" s="86" t="n">
        <v>49</v>
      </c>
      <c r="N42" s="86"/>
      <c r="O42" s="85"/>
      <c r="P42" s="87"/>
      <c r="Q42" s="86"/>
      <c r="R42" s="86"/>
      <c r="S42" s="89" t="n">
        <v>96.5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06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60001</v>
      </c>
      <c r="H43" s="94"/>
      <c r="I43" s="85" t="n">
        <v>59164</v>
      </c>
      <c r="J43" s="95"/>
      <c r="K43" s="96"/>
      <c r="L43" s="87" t="n">
        <v>58772</v>
      </c>
      <c r="M43" s="97"/>
      <c r="N43" s="97"/>
      <c r="O43" s="85" t="n">
        <v>2050</v>
      </c>
      <c r="P43" s="87" t="n">
        <v>1238</v>
      </c>
      <c r="Q43" s="86"/>
      <c r="R43" s="86" t="n">
        <v>55876</v>
      </c>
      <c r="S43" s="98"/>
      <c r="T43" s="90" t="n">
        <v>22</v>
      </c>
      <c r="U43" s="86" t="n">
        <v>84</v>
      </c>
      <c r="V43" s="86" t="n">
        <v>8439</v>
      </c>
      <c r="W43" s="86" t="n">
        <v>42104</v>
      </c>
      <c r="X43" s="86" t="n">
        <v>119</v>
      </c>
      <c r="Y43" s="86" t="n">
        <v>968</v>
      </c>
      <c r="Z43" s="86" t="n">
        <v>7428</v>
      </c>
      <c r="AA43" s="86"/>
      <c r="AB43" s="85" t="n">
        <v>182</v>
      </c>
      <c r="AC43" s="87"/>
      <c r="AD43" s="86"/>
      <c r="AE43" s="86"/>
      <c r="AF43" s="85"/>
      <c r="AG43" s="97"/>
      <c r="AH43" s="87"/>
      <c r="AI43" s="86"/>
      <c r="AJ43" s="87" t="n">
        <v>416924</v>
      </c>
      <c r="AK43" s="95" t="n">
        <v>318611</v>
      </c>
      <c r="AL43" s="97" t="n">
        <v>257029</v>
      </c>
      <c r="AM43" s="92" t="n">
        <v>50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837</v>
      </c>
      <c r="I44" s="101"/>
      <c r="J44" s="103" t="n">
        <v>8515</v>
      </c>
      <c r="K44" s="101"/>
      <c r="L44" s="103"/>
      <c r="M44" s="102" t="n">
        <v>392</v>
      </c>
      <c r="N44" s="102"/>
      <c r="O44" s="101"/>
      <c r="P44" s="103"/>
      <c r="Q44" s="102"/>
      <c r="R44" s="102"/>
      <c r="S44" s="104" t="n">
        <v>57114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1595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57293</v>
      </c>
      <c r="K54" s="88" t="n">
        <v>64.2</v>
      </c>
      <c r="L54" s="87"/>
      <c r="M54" s="86" t="n">
        <v>1217</v>
      </c>
      <c r="N54" s="86" t="n">
        <v>4</v>
      </c>
      <c r="O54" s="85"/>
      <c r="P54" s="87"/>
      <c r="Q54" s="86"/>
      <c r="R54" s="86"/>
      <c r="S54" s="89" t="n">
        <v>93.9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90076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680554</v>
      </c>
      <c r="H55" s="94" t="n">
        <v>15193</v>
      </c>
      <c r="I55" s="85" t="n">
        <v>1646749</v>
      </c>
      <c r="J55" s="95"/>
      <c r="K55" s="96"/>
      <c r="L55" s="87" t="n">
        <v>1633848</v>
      </c>
      <c r="M55" s="97"/>
      <c r="N55" s="97"/>
      <c r="O55" s="85" t="n">
        <v>100192</v>
      </c>
      <c r="P55" s="87" t="n">
        <v>96171</v>
      </c>
      <c r="Q55" s="86" t="n">
        <v>51342</v>
      </c>
      <c r="R55" s="86" t="n">
        <v>1399044</v>
      </c>
      <c r="S55" s="98"/>
      <c r="T55" s="90" t="n">
        <v>259</v>
      </c>
      <c r="U55" s="86" t="n">
        <v>2236</v>
      </c>
      <c r="V55" s="86" t="n">
        <v>228134</v>
      </c>
      <c r="W55" s="86" t="n">
        <v>1099764</v>
      </c>
      <c r="X55" s="86" t="n">
        <v>8325</v>
      </c>
      <c r="Y55" s="86" t="n">
        <v>57229</v>
      </c>
      <c r="Z55" s="86" t="n">
        <v>523902</v>
      </c>
      <c r="AA55" s="86" t="n">
        <v>22294</v>
      </c>
      <c r="AB55" s="85" t="n">
        <v>84058</v>
      </c>
      <c r="AC55" s="87" t="n">
        <v>13</v>
      </c>
      <c r="AD55" s="86" t="n">
        <v>54</v>
      </c>
      <c r="AE55" s="86" t="n">
        <v>1</v>
      </c>
      <c r="AF55" s="85" t="n">
        <v>13</v>
      </c>
      <c r="AG55" s="97"/>
      <c r="AH55" s="87"/>
      <c r="AI55" s="86"/>
      <c r="AJ55" s="87" t="n">
        <v>10816925</v>
      </c>
      <c r="AK55" s="95" t="n">
        <v>8419416</v>
      </c>
      <c r="AL55" s="97" t="n">
        <v>6495237</v>
      </c>
      <c r="AM55" s="92" t="n">
        <v>1395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18611</v>
      </c>
      <c r="I56" s="115"/>
      <c r="J56" s="117" t="n">
        <v>589456</v>
      </c>
      <c r="K56" s="115"/>
      <c r="L56" s="117"/>
      <c r="M56" s="116" t="n">
        <v>12262</v>
      </c>
      <c r="N56" s="116" t="n">
        <v>640</v>
      </c>
      <c r="O56" s="115"/>
      <c r="P56" s="117"/>
      <c r="Q56" s="116"/>
      <c r="R56" s="116"/>
      <c r="S56" s="118" t="n">
        <v>1546556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69012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１級２級合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27252</v>
      </c>
      <c r="K9" s="88" t="n">
        <v>63</v>
      </c>
      <c r="L9" s="87"/>
      <c r="M9" s="86" t="n">
        <v>178</v>
      </c>
      <c r="N9" s="86"/>
      <c r="O9" s="85"/>
      <c r="P9" s="87"/>
      <c r="Q9" s="86"/>
      <c r="R9" s="86"/>
      <c r="S9" s="89" t="n">
        <v>95.8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42785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214120</v>
      </c>
      <c r="H10" s="94" t="n">
        <v>11013</v>
      </c>
      <c r="I10" s="85" t="n">
        <v>201987</v>
      </c>
      <c r="J10" s="95"/>
      <c r="K10" s="96"/>
      <c r="L10" s="87" t="n">
        <v>199642</v>
      </c>
      <c r="M10" s="97"/>
      <c r="N10" s="97"/>
      <c r="O10" s="85" t="n">
        <v>8494</v>
      </c>
      <c r="P10" s="87" t="n">
        <v>3180</v>
      </c>
      <c r="Q10" s="86" t="n">
        <v>18642</v>
      </c>
      <c r="R10" s="86" t="n">
        <v>171671</v>
      </c>
      <c r="S10" s="98"/>
      <c r="T10" s="90" t="n">
        <v>34</v>
      </c>
      <c r="U10" s="86" t="n">
        <v>632</v>
      </c>
      <c r="V10" s="86" t="n">
        <v>50466</v>
      </c>
      <c r="W10" s="86" t="n">
        <v>76120</v>
      </c>
      <c r="X10" s="86" t="n">
        <v>4166</v>
      </c>
      <c r="Y10" s="86" t="n">
        <v>19842</v>
      </c>
      <c r="Z10" s="86" t="n">
        <v>50727</v>
      </c>
      <c r="AA10" s="86"/>
      <c r="AB10" s="85" t="n">
        <v>4904</v>
      </c>
      <c r="AC10" s="87" t="n">
        <v>8</v>
      </c>
      <c r="AD10" s="87" t="n">
        <v>12</v>
      </c>
      <c r="AE10" s="87"/>
      <c r="AF10" s="87"/>
      <c r="AG10" s="97"/>
      <c r="AH10" s="87"/>
      <c r="AI10" s="86"/>
      <c r="AJ10" s="87" t="n">
        <v>1363625</v>
      </c>
      <c r="AK10" s="95" t="n">
        <v>1209457</v>
      </c>
      <c r="AL10" s="97" t="n">
        <v>891902</v>
      </c>
      <c r="AM10" s="92" t="n">
        <v>135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1120</v>
      </c>
      <c r="I11" s="101"/>
      <c r="J11" s="103" t="n">
        <v>74735</v>
      </c>
      <c r="K11" s="101"/>
      <c r="L11" s="103"/>
      <c r="M11" s="102" t="n">
        <v>2345</v>
      </c>
      <c r="N11" s="102"/>
      <c r="O11" s="101"/>
      <c r="P11" s="103"/>
      <c r="Q11" s="102"/>
      <c r="R11" s="102"/>
      <c r="S11" s="104" t="n">
        <v>193493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5291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283258</v>
      </c>
      <c r="K12" s="88" t="n">
        <v>77.4</v>
      </c>
      <c r="L12" s="87"/>
      <c r="M12" s="86" t="n">
        <v>334</v>
      </c>
      <c r="N12" s="86" t="n">
        <v>2</v>
      </c>
      <c r="O12" s="85"/>
      <c r="P12" s="87"/>
      <c r="Q12" s="86"/>
      <c r="R12" s="86"/>
      <c r="S12" s="89" t="n">
        <v>94.1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06202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380134</v>
      </c>
      <c r="H13" s="94" t="n">
        <v>4820</v>
      </c>
      <c r="I13" s="85" t="n">
        <v>366152</v>
      </c>
      <c r="J13" s="95"/>
      <c r="K13" s="96"/>
      <c r="L13" s="87" t="n">
        <v>360188</v>
      </c>
      <c r="M13" s="97"/>
      <c r="N13" s="97"/>
      <c r="O13" s="85" t="n">
        <v>21728</v>
      </c>
      <c r="P13" s="87" t="n">
        <v>11910</v>
      </c>
      <c r="Q13" s="86" t="n">
        <v>52116</v>
      </c>
      <c r="R13" s="86" t="n">
        <v>280398</v>
      </c>
      <c r="S13" s="98"/>
      <c r="T13" s="90" t="n">
        <v>133</v>
      </c>
      <c r="U13" s="86" t="n">
        <v>2661</v>
      </c>
      <c r="V13" s="86" t="n">
        <v>115790</v>
      </c>
      <c r="W13" s="86" t="n">
        <v>164674</v>
      </c>
      <c r="X13" s="86" t="n">
        <v>1169</v>
      </c>
      <c r="Y13" s="86" t="n">
        <v>5157</v>
      </c>
      <c r="Z13" s="86" t="n">
        <v>76568</v>
      </c>
      <c r="AA13" s="86"/>
      <c r="AB13" s="85" t="n">
        <v>11867</v>
      </c>
      <c r="AC13" s="87" t="n">
        <v>8</v>
      </c>
      <c r="AD13" s="87" t="n">
        <v>22</v>
      </c>
      <c r="AE13" s="87"/>
      <c r="AF13" s="87"/>
      <c r="AG13" s="97"/>
      <c r="AH13" s="87" t="n">
        <v>1</v>
      </c>
      <c r="AI13" s="86"/>
      <c r="AJ13" s="87" t="n">
        <v>2684693</v>
      </c>
      <c r="AK13" s="95" t="n">
        <v>2447163</v>
      </c>
      <c r="AL13" s="97" t="n">
        <v>1750737</v>
      </c>
      <c r="AM13" s="92" t="n">
        <v>281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9162</v>
      </c>
      <c r="I14" s="101"/>
      <c r="J14" s="103" t="n">
        <v>82894</v>
      </c>
      <c r="K14" s="101"/>
      <c r="L14" s="103"/>
      <c r="M14" s="102" t="n">
        <v>5585</v>
      </c>
      <c r="N14" s="102" t="n">
        <v>380</v>
      </c>
      <c r="O14" s="101"/>
      <c r="P14" s="103"/>
      <c r="Q14" s="102"/>
      <c r="R14" s="102"/>
      <c r="S14" s="104" t="n">
        <v>344424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64370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388970</v>
      </c>
      <c r="K18" s="88" t="n">
        <v>81.1</v>
      </c>
      <c r="L18" s="87"/>
      <c r="M18" s="86" t="n">
        <v>449</v>
      </c>
      <c r="N18" s="86" t="n">
        <v>2</v>
      </c>
      <c r="O18" s="85"/>
      <c r="P18" s="87"/>
      <c r="Q18" s="86"/>
      <c r="R18" s="86"/>
      <c r="S18" s="89" t="n">
        <v>98.6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11080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504124</v>
      </c>
      <c r="H19" s="94" t="n">
        <v>13002</v>
      </c>
      <c r="I19" s="85" t="n">
        <v>479494</v>
      </c>
      <c r="J19" s="95"/>
      <c r="K19" s="96"/>
      <c r="L19" s="87" t="n">
        <v>474288</v>
      </c>
      <c r="M19" s="97"/>
      <c r="N19" s="97"/>
      <c r="O19" s="85" t="n">
        <v>6821</v>
      </c>
      <c r="P19" s="87" t="n">
        <v>27309</v>
      </c>
      <c r="Q19" s="86" t="n">
        <v>114729</v>
      </c>
      <c r="R19" s="86" t="n">
        <v>330635</v>
      </c>
      <c r="S19" s="98"/>
      <c r="T19" s="90" t="n">
        <v>851</v>
      </c>
      <c r="U19" s="86" t="n">
        <v>9707</v>
      </c>
      <c r="V19" s="86" t="n">
        <v>150686</v>
      </c>
      <c r="W19" s="86" t="n">
        <v>227726</v>
      </c>
      <c r="X19" s="86" t="n">
        <v>1177</v>
      </c>
      <c r="Y19" s="86" t="n">
        <v>1188</v>
      </c>
      <c r="Z19" s="86" t="n">
        <v>88159</v>
      </c>
      <c r="AA19" s="86"/>
      <c r="AB19" s="85" t="n">
        <v>9157</v>
      </c>
      <c r="AC19" s="87" t="n">
        <v>12</v>
      </c>
      <c r="AD19" s="87" t="n">
        <v>29</v>
      </c>
      <c r="AE19" s="87"/>
      <c r="AF19" s="87"/>
      <c r="AG19" s="97"/>
      <c r="AH19" s="87" t="n">
        <v>3</v>
      </c>
      <c r="AI19" s="86" t="n">
        <v>1</v>
      </c>
      <c r="AJ19" s="87" t="n">
        <v>3819318</v>
      </c>
      <c r="AK19" s="95" t="n">
        <v>3300347</v>
      </c>
      <c r="AL19" s="97" t="n">
        <v>2432708</v>
      </c>
      <c r="AM19" s="92" t="n">
        <v>410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11629</v>
      </c>
      <c r="I20" s="101"/>
      <c r="J20" s="103" t="n">
        <v>90524</v>
      </c>
      <c r="K20" s="101"/>
      <c r="L20" s="103"/>
      <c r="M20" s="102" t="n">
        <v>4148</v>
      </c>
      <c r="N20" s="102" t="n">
        <v>1057</v>
      </c>
      <c r="O20" s="101"/>
      <c r="P20" s="103"/>
      <c r="Q20" s="102"/>
      <c r="R20" s="102"/>
      <c r="S20" s="104" t="n">
        <v>472673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72010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547573</v>
      </c>
      <c r="K21" s="88" t="n">
        <v>75.2</v>
      </c>
      <c r="L21" s="87"/>
      <c r="M21" s="86" t="n">
        <v>557</v>
      </c>
      <c r="N21" s="86" t="n">
        <v>3</v>
      </c>
      <c r="O21" s="85"/>
      <c r="P21" s="87"/>
      <c r="Q21" s="86"/>
      <c r="R21" s="86"/>
      <c r="S21" s="89" t="n">
        <v>97.2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83994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47097</v>
      </c>
      <c r="H22" s="94" t="n">
        <v>4961</v>
      </c>
      <c r="I22" s="85" t="n">
        <v>728065</v>
      </c>
      <c r="J22" s="95"/>
      <c r="K22" s="96"/>
      <c r="L22" s="87" t="n">
        <v>719906</v>
      </c>
      <c r="M22" s="97"/>
      <c r="N22" s="97"/>
      <c r="O22" s="85" t="n">
        <v>20517</v>
      </c>
      <c r="P22" s="87" t="n">
        <v>29791</v>
      </c>
      <c r="Q22" s="86" t="n">
        <v>90682</v>
      </c>
      <c r="R22" s="86" t="n">
        <v>587075</v>
      </c>
      <c r="S22" s="98"/>
      <c r="T22" s="90" t="n">
        <v>4387</v>
      </c>
      <c r="U22" s="86" t="n">
        <v>10685</v>
      </c>
      <c r="V22" s="86" t="n">
        <v>190312</v>
      </c>
      <c r="W22" s="86" t="n">
        <v>342190</v>
      </c>
      <c r="X22" s="86" t="n">
        <v>1802</v>
      </c>
      <c r="Y22" s="86" t="n">
        <v>8483</v>
      </c>
      <c r="Z22" s="86" t="n">
        <v>170206</v>
      </c>
      <c r="AA22" s="86" t="n">
        <v>6301</v>
      </c>
      <c r="AB22" s="85" t="n">
        <v>39080</v>
      </c>
      <c r="AC22" s="87" t="n">
        <v>14</v>
      </c>
      <c r="AD22" s="87" t="n">
        <v>31</v>
      </c>
      <c r="AE22" s="87" t="n">
        <v>5</v>
      </c>
      <c r="AF22" s="87" t="n">
        <v>44</v>
      </c>
      <c r="AG22" s="97"/>
      <c r="AH22" s="87" t="n">
        <v>11</v>
      </c>
      <c r="AI22" s="86"/>
      <c r="AJ22" s="87" t="n">
        <v>5486870</v>
      </c>
      <c r="AK22" s="95" t="n">
        <v>4786002</v>
      </c>
      <c r="AL22" s="97" t="n">
        <v>3468118</v>
      </c>
      <c r="AM22" s="92" t="n">
        <v>834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4071</v>
      </c>
      <c r="I23" s="101"/>
      <c r="J23" s="103" t="n">
        <v>180492</v>
      </c>
      <c r="K23" s="101"/>
      <c r="L23" s="103"/>
      <c r="M23" s="102" t="n">
        <v>7577</v>
      </c>
      <c r="N23" s="102" t="n">
        <v>582</v>
      </c>
      <c r="O23" s="101"/>
      <c r="P23" s="103"/>
      <c r="Q23" s="102"/>
      <c r="R23" s="102"/>
      <c r="S23" s="104" t="n">
        <v>707547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119869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68709</v>
      </c>
      <c r="K24" s="88" t="n">
        <v>62.9</v>
      </c>
      <c r="L24" s="87"/>
      <c r="M24" s="86" t="n">
        <v>62</v>
      </c>
      <c r="N24" s="86" t="n">
        <v>3</v>
      </c>
      <c r="O24" s="85"/>
      <c r="P24" s="87"/>
      <c r="Q24" s="86"/>
      <c r="R24" s="86"/>
      <c r="S24" s="89" t="n">
        <v>71.8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444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110052</v>
      </c>
      <c r="H25" s="94" t="n">
        <v>44</v>
      </c>
      <c r="I25" s="85" t="n">
        <v>109189</v>
      </c>
      <c r="J25" s="95"/>
      <c r="K25" s="96"/>
      <c r="L25" s="87" t="n">
        <v>108130</v>
      </c>
      <c r="M25" s="97"/>
      <c r="N25" s="97"/>
      <c r="O25" s="85" t="n">
        <v>30820</v>
      </c>
      <c r="P25" s="87" t="n">
        <v>2200</v>
      </c>
      <c r="Q25" s="86" t="n">
        <v>721</v>
      </c>
      <c r="R25" s="86" t="n">
        <v>75448</v>
      </c>
      <c r="S25" s="98"/>
      <c r="T25" s="90"/>
      <c r="U25" s="86" t="n">
        <v>125</v>
      </c>
      <c r="V25" s="86" t="n">
        <v>11893</v>
      </c>
      <c r="W25" s="86" t="n">
        <v>329790</v>
      </c>
      <c r="X25" s="86" t="n">
        <v>515</v>
      </c>
      <c r="Y25" s="86" t="n">
        <v>3655</v>
      </c>
      <c r="Z25" s="86" t="n">
        <v>36311</v>
      </c>
      <c r="AA25" s="86"/>
      <c r="AB25" s="85" t="n">
        <v>10631</v>
      </c>
      <c r="AC25" s="87"/>
      <c r="AD25" s="87"/>
      <c r="AE25" s="87"/>
      <c r="AF25" s="87"/>
      <c r="AG25" s="97"/>
      <c r="AH25" s="87"/>
      <c r="AI25" s="86"/>
      <c r="AJ25" s="87" t="n">
        <v>762683</v>
      </c>
      <c r="AK25" s="95" t="n">
        <v>509863</v>
      </c>
      <c r="AL25" s="97" t="n">
        <v>398769</v>
      </c>
      <c r="AM25" s="92" t="n">
        <v>52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819</v>
      </c>
      <c r="I26" s="101"/>
      <c r="J26" s="103" t="n">
        <v>40480</v>
      </c>
      <c r="K26" s="101"/>
      <c r="L26" s="103"/>
      <c r="M26" s="102" t="n">
        <v>984</v>
      </c>
      <c r="N26" s="102" t="n">
        <v>75</v>
      </c>
      <c r="O26" s="101"/>
      <c r="P26" s="103"/>
      <c r="Q26" s="102"/>
      <c r="R26" s="102"/>
      <c r="S26" s="104" t="n">
        <v>78369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1435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249065</v>
      </c>
      <c r="K30" s="88" t="n">
        <v>60.6</v>
      </c>
      <c r="L30" s="87"/>
      <c r="M30" s="86" t="n">
        <v>146</v>
      </c>
      <c r="N30" s="86" t="n">
        <v>4</v>
      </c>
      <c r="O30" s="85"/>
      <c r="P30" s="87"/>
      <c r="Q30" s="86"/>
      <c r="R30" s="86"/>
      <c r="S30" s="89" t="n">
        <v>92.6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8346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418123</v>
      </c>
      <c r="H31" s="94" t="n">
        <v>265</v>
      </c>
      <c r="I31" s="85" t="n">
        <v>410896</v>
      </c>
      <c r="J31" s="95"/>
      <c r="K31" s="96"/>
      <c r="L31" s="87" t="n">
        <v>406114</v>
      </c>
      <c r="M31" s="97"/>
      <c r="N31" s="97"/>
      <c r="O31" s="85" t="n">
        <v>30329</v>
      </c>
      <c r="P31" s="87" t="n">
        <v>32095</v>
      </c>
      <c r="Q31" s="86" t="n">
        <v>5068</v>
      </c>
      <c r="R31" s="86" t="n">
        <v>343404</v>
      </c>
      <c r="S31" s="98"/>
      <c r="T31" s="90" t="n">
        <v>294</v>
      </c>
      <c r="U31" s="86" t="n">
        <v>1008</v>
      </c>
      <c r="V31" s="86" t="n">
        <v>87077</v>
      </c>
      <c r="W31" s="86" t="n">
        <v>160686</v>
      </c>
      <c r="X31" s="86" t="n">
        <v>3353</v>
      </c>
      <c r="Y31" s="86" t="n">
        <v>26108</v>
      </c>
      <c r="Z31" s="86" t="n">
        <v>132370</v>
      </c>
      <c r="AA31" s="86"/>
      <c r="AB31" s="85" t="n">
        <v>22288</v>
      </c>
      <c r="AC31" s="87" t="n">
        <v>6</v>
      </c>
      <c r="AD31" s="87" t="n">
        <v>10</v>
      </c>
      <c r="AE31" s="87"/>
      <c r="AF31" s="87"/>
      <c r="AG31" s="97"/>
      <c r="AH31" s="87"/>
      <c r="AI31" s="86"/>
      <c r="AJ31" s="87" t="n">
        <v>3636718</v>
      </c>
      <c r="AK31" s="95" t="n">
        <v>2308802</v>
      </c>
      <c r="AL31" s="97" t="n">
        <v>1786724</v>
      </c>
      <c r="AM31" s="92" t="n">
        <v>168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6962</v>
      </c>
      <c r="I32" s="101"/>
      <c r="J32" s="103" t="n">
        <v>161831</v>
      </c>
      <c r="K32" s="101"/>
      <c r="L32" s="103"/>
      <c r="M32" s="102" t="n">
        <v>3298</v>
      </c>
      <c r="N32" s="102" t="n">
        <v>1484</v>
      </c>
      <c r="O32" s="101"/>
      <c r="P32" s="103"/>
      <c r="Q32" s="102"/>
      <c r="R32" s="102"/>
      <c r="S32" s="104" t="n">
        <v>380567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22248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39876</v>
      </c>
      <c r="K33" s="88" t="n">
        <v>57</v>
      </c>
      <c r="L33" s="87"/>
      <c r="M33" s="86" t="n">
        <v>110</v>
      </c>
      <c r="N33" s="86" t="n">
        <v>1</v>
      </c>
      <c r="O33" s="85"/>
      <c r="P33" s="87"/>
      <c r="Q33" s="86"/>
      <c r="R33" s="86"/>
      <c r="S33" s="89" t="n">
        <v>95.4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4051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49775</v>
      </c>
      <c r="H34" s="94" t="n">
        <v>362</v>
      </c>
      <c r="I34" s="85" t="n">
        <v>245337</v>
      </c>
      <c r="J34" s="95"/>
      <c r="K34" s="96"/>
      <c r="L34" s="87" t="n">
        <v>244481</v>
      </c>
      <c r="M34" s="97"/>
      <c r="N34" s="97"/>
      <c r="O34" s="85" t="n">
        <v>11346</v>
      </c>
      <c r="P34" s="87" t="n">
        <v>6865</v>
      </c>
      <c r="Q34" s="86" t="n">
        <v>19125</v>
      </c>
      <c r="R34" s="86" t="n">
        <v>208001</v>
      </c>
      <c r="S34" s="98"/>
      <c r="T34" s="90" t="n">
        <v>54</v>
      </c>
      <c r="U34" s="86" t="n">
        <v>776</v>
      </c>
      <c r="V34" s="86" t="n">
        <v>37293</v>
      </c>
      <c r="W34" s="86" t="n">
        <v>101752</v>
      </c>
      <c r="X34" s="86" t="n">
        <v>2149</v>
      </c>
      <c r="Y34" s="86" t="n">
        <v>20262</v>
      </c>
      <c r="Z34" s="86" t="n">
        <v>83050</v>
      </c>
      <c r="AA34" s="86" t="n">
        <v>26121</v>
      </c>
      <c r="AB34" s="85" t="n">
        <v>4272</v>
      </c>
      <c r="AC34" s="87" t="n">
        <v>2</v>
      </c>
      <c r="AD34" s="87" t="n">
        <v>2</v>
      </c>
      <c r="AE34" s="87"/>
      <c r="AF34" s="87"/>
      <c r="AG34" s="97"/>
      <c r="AH34" s="87"/>
      <c r="AI34" s="86"/>
      <c r="AJ34" s="87" t="n">
        <v>1656721</v>
      </c>
      <c r="AK34" s="95" t="n">
        <v>1278439</v>
      </c>
      <c r="AL34" s="97" t="n">
        <v>1015437</v>
      </c>
      <c r="AM34" s="92" t="n">
        <v>121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4075</v>
      </c>
      <c r="I35" s="101"/>
      <c r="J35" s="103" t="n">
        <v>105461</v>
      </c>
      <c r="K35" s="101"/>
      <c r="L35" s="103"/>
      <c r="M35" s="102" t="n">
        <v>839</v>
      </c>
      <c r="N35" s="102" t="n">
        <v>17</v>
      </c>
      <c r="O35" s="101"/>
      <c r="P35" s="103"/>
      <c r="Q35" s="102"/>
      <c r="R35" s="102"/>
      <c r="S35" s="104" t="n">
        <v>233991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4002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88119</v>
      </c>
      <c r="K36" s="88" t="n">
        <v>76.5</v>
      </c>
      <c r="L36" s="87"/>
      <c r="M36" s="86" t="n">
        <v>140</v>
      </c>
      <c r="N36" s="86" t="n">
        <v>1</v>
      </c>
      <c r="O36" s="85"/>
      <c r="P36" s="87"/>
      <c r="Q36" s="86"/>
      <c r="R36" s="86"/>
      <c r="S36" s="89" t="n">
        <v>93.7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592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48752</v>
      </c>
      <c r="H37" s="94" t="n">
        <v>920</v>
      </c>
      <c r="I37" s="85" t="n">
        <v>245897</v>
      </c>
      <c r="J37" s="95"/>
      <c r="K37" s="96"/>
      <c r="L37" s="87" t="n">
        <v>243682</v>
      </c>
      <c r="M37" s="97"/>
      <c r="N37" s="97"/>
      <c r="O37" s="85" t="n">
        <v>15388</v>
      </c>
      <c r="P37" s="87" t="n">
        <v>12846</v>
      </c>
      <c r="Q37" s="86" t="n">
        <v>682</v>
      </c>
      <c r="R37" s="86" t="n">
        <v>216981</v>
      </c>
      <c r="S37" s="98"/>
      <c r="T37" s="90" t="n">
        <v>24</v>
      </c>
      <c r="U37" s="86" t="n">
        <v>356</v>
      </c>
      <c r="V37" s="86" t="n">
        <v>43503</v>
      </c>
      <c r="W37" s="86" t="n">
        <v>144236</v>
      </c>
      <c r="X37" s="86" t="n">
        <v>3</v>
      </c>
      <c r="Y37" s="86" t="n">
        <v>81</v>
      </c>
      <c r="Z37" s="86" t="n">
        <v>57694</v>
      </c>
      <c r="AA37" s="86"/>
      <c r="AB37" s="85" t="n">
        <v>393</v>
      </c>
      <c r="AC37" s="87" t="n">
        <v>1</v>
      </c>
      <c r="AD37" s="87" t="n">
        <v>6</v>
      </c>
      <c r="AE37" s="87"/>
      <c r="AF37" s="87"/>
      <c r="AG37" s="97"/>
      <c r="AH37" s="87"/>
      <c r="AI37" s="86"/>
      <c r="AJ37" s="87" t="n">
        <v>1905267</v>
      </c>
      <c r="AK37" s="95" t="n">
        <v>1363549</v>
      </c>
      <c r="AL37" s="97" t="n">
        <v>1099098</v>
      </c>
      <c r="AM37" s="92" t="n">
        <v>129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935</v>
      </c>
      <c r="I38" s="101"/>
      <c r="J38" s="103" t="n">
        <v>57778</v>
      </c>
      <c r="K38" s="101"/>
      <c r="L38" s="103"/>
      <c r="M38" s="102" t="n">
        <v>2170</v>
      </c>
      <c r="N38" s="102" t="n">
        <v>45</v>
      </c>
      <c r="O38" s="101"/>
      <c r="P38" s="103"/>
      <c r="Q38" s="102"/>
      <c r="R38" s="102"/>
      <c r="S38" s="104" t="n">
        <v>230509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8681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216424</v>
      </c>
      <c r="K39" s="88" t="n">
        <v>68.6</v>
      </c>
      <c r="L39" s="87"/>
      <c r="M39" s="86" t="n">
        <v>303</v>
      </c>
      <c r="N39" s="86" t="n">
        <v>5</v>
      </c>
      <c r="O39" s="85"/>
      <c r="P39" s="87"/>
      <c r="Q39" s="86"/>
      <c r="R39" s="86"/>
      <c r="S39" s="89" t="n">
        <v>96.5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33847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319890</v>
      </c>
      <c r="H40" s="94" t="n">
        <v>1879</v>
      </c>
      <c r="I40" s="85" t="n">
        <v>315709</v>
      </c>
      <c r="J40" s="95"/>
      <c r="K40" s="96"/>
      <c r="L40" s="87" t="n">
        <v>310500</v>
      </c>
      <c r="M40" s="97"/>
      <c r="N40" s="97"/>
      <c r="O40" s="85" t="n">
        <v>11091</v>
      </c>
      <c r="P40" s="87" t="n">
        <v>12854</v>
      </c>
      <c r="Q40" s="86" t="n">
        <v>3686</v>
      </c>
      <c r="R40" s="86" t="n">
        <v>288078</v>
      </c>
      <c r="S40" s="98"/>
      <c r="T40" s="90" t="n">
        <v>184</v>
      </c>
      <c r="U40" s="86" t="n">
        <v>933</v>
      </c>
      <c r="V40" s="86" t="n">
        <v>56314</v>
      </c>
      <c r="W40" s="86" t="n">
        <v>158993</v>
      </c>
      <c r="X40" s="86" t="n">
        <v>3825</v>
      </c>
      <c r="Y40" s="86" t="n">
        <v>14650</v>
      </c>
      <c r="Z40" s="86" t="n">
        <v>80810</v>
      </c>
      <c r="AA40" s="86"/>
      <c r="AB40" s="85" t="n">
        <v>8004</v>
      </c>
      <c r="AC40" s="87" t="n">
        <v>3</v>
      </c>
      <c r="AD40" s="87" t="n">
        <v>16</v>
      </c>
      <c r="AE40" s="87"/>
      <c r="AF40" s="87"/>
      <c r="AG40" s="97"/>
      <c r="AH40" s="87"/>
      <c r="AI40" s="86"/>
      <c r="AJ40" s="87" t="n">
        <v>2259039</v>
      </c>
      <c r="AK40" s="95" t="n">
        <v>1801576</v>
      </c>
      <c r="AL40" s="97" t="n">
        <v>1353431</v>
      </c>
      <c r="AM40" s="92" t="n">
        <v>247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2302</v>
      </c>
      <c r="I41" s="101"/>
      <c r="J41" s="103" t="n">
        <v>99285</v>
      </c>
      <c r="K41" s="101"/>
      <c r="L41" s="103"/>
      <c r="M41" s="102" t="n">
        <v>4584</v>
      </c>
      <c r="N41" s="102" t="n">
        <v>625</v>
      </c>
      <c r="O41" s="101"/>
      <c r="P41" s="103"/>
      <c r="Q41" s="102"/>
      <c r="R41" s="102"/>
      <c r="S41" s="104" t="n">
        <v>304618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27890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89003</v>
      </c>
      <c r="K42" s="88" t="n">
        <v>85.9</v>
      </c>
      <c r="L42" s="87"/>
      <c r="M42" s="86" t="n">
        <v>91</v>
      </c>
      <c r="N42" s="86" t="n">
        <v>4</v>
      </c>
      <c r="O42" s="85"/>
      <c r="P42" s="87"/>
      <c r="Q42" s="86"/>
      <c r="R42" s="86"/>
      <c r="S42" s="89" t="n">
        <v>97.1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9475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6784</v>
      </c>
      <c r="H43" s="94"/>
      <c r="I43" s="85" t="n">
        <v>103611</v>
      </c>
      <c r="J43" s="95"/>
      <c r="K43" s="96"/>
      <c r="L43" s="87" t="n">
        <v>101441</v>
      </c>
      <c r="M43" s="97"/>
      <c r="N43" s="97"/>
      <c r="O43" s="85" t="n">
        <v>2996</v>
      </c>
      <c r="P43" s="87" t="n">
        <v>2617</v>
      </c>
      <c r="Q43" s="86" t="n">
        <v>3071</v>
      </c>
      <c r="R43" s="86" t="n">
        <v>94927</v>
      </c>
      <c r="S43" s="98"/>
      <c r="T43" s="90" t="n">
        <v>22</v>
      </c>
      <c r="U43" s="86" t="n">
        <v>158</v>
      </c>
      <c r="V43" s="86" t="n">
        <v>25017</v>
      </c>
      <c r="W43" s="86" t="n">
        <v>63806</v>
      </c>
      <c r="X43" s="86" t="n">
        <v>216</v>
      </c>
      <c r="Y43" s="86" t="n">
        <v>1348</v>
      </c>
      <c r="Z43" s="86" t="n">
        <v>13044</v>
      </c>
      <c r="AA43" s="86"/>
      <c r="AB43" s="85" t="n">
        <v>326</v>
      </c>
      <c r="AC43" s="87"/>
      <c r="AD43" s="87"/>
      <c r="AE43" s="87"/>
      <c r="AF43" s="87"/>
      <c r="AG43" s="97"/>
      <c r="AH43" s="87"/>
      <c r="AI43" s="86"/>
      <c r="AJ43" s="87" t="n">
        <v>778481</v>
      </c>
      <c r="AK43" s="95" t="n">
        <v>608866</v>
      </c>
      <c r="AL43" s="97" t="n">
        <v>483557</v>
      </c>
      <c r="AM43" s="92" t="n">
        <v>8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173</v>
      </c>
      <c r="I44" s="101"/>
      <c r="J44" s="103" t="n">
        <v>14608</v>
      </c>
      <c r="K44" s="101"/>
      <c r="L44" s="103"/>
      <c r="M44" s="102" t="n">
        <v>954</v>
      </c>
      <c r="N44" s="102" t="n">
        <v>1216</v>
      </c>
      <c r="O44" s="101"/>
      <c r="P44" s="103"/>
      <c r="Q44" s="102"/>
      <c r="R44" s="102"/>
      <c r="S44" s="104" t="n">
        <v>100615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8439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298249</v>
      </c>
      <c r="K54" s="88" t="n">
        <v>71.7</v>
      </c>
      <c r="L54" s="87"/>
      <c r="M54" s="86" t="n">
        <v>2370</v>
      </c>
      <c r="N54" s="86" t="n">
        <v>25</v>
      </c>
      <c r="O54" s="85"/>
      <c r="P54" s="87"/>
      <c r="Q54" s="86"/>
      <c r="R54" s="86"/>
      <c r="S54" s="89" t="n">
        <v>95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9816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298851</v>
      </c>
      <c r="H55" s="94" t="n">
        <v>37266</v>
      </c>
      <c r="I55" s="85" t="n">
        <v>3206337</v>
      </c>
      <c r="J55" s="95"/>
      <c r="K55" s="96"/>
      <c r="L55" s="87" t="n">
        <v>3168372</v>
      </c>
      <c r="M55" s="97"/>
      <c r="N55" s="97"/>
      <c r="O55" s="85" t="n">
        <v>159530</v>
      </c>
      <c r="P55" s="87" t="n">
        <v>141667</v>
      </c>
      <c r="Q55" s="86" t="n">
        <v>308522</v>
      </c>
      <c r="R55" s="86" t="n">
        <v>2596618</v>
      </c>
      <c r="S55" s="98"/>
      <c r="T55" s="90" t="n">
        <v>5983</v>
      </c>
      <c r="U55" s="86" t="n">
        <v>27041</v>
      </c>
      <c r="V55" s="86" t="n">
        <v>768351</v>
      </c>
      <c r="W55" s="86" t="n">
        <v>1769973</v>
      </c>
      <c r="X55" s="86" t="n">
        <v>18375</v>
      </c>
      <c r="Y55" s="86" t="n">
        <v>100774</v>
      </c>
      <c r="Z55" s="86" t="n">
        <v>788939</v>
      </c>
      <c r="AA55" s="86" t="n">
        <v>32422</v>
      </c>
      <c r="AB55" s="85" t="n">
        <v>110922</v>
      </c>
      <c r="AC55" s="87" t="n">
        <v>54</v>
      </c>
      <c r="AD55" s="86" t="n">
        <v>128</v>
      </c>
      <c r="AE55" s="86" t="n">
        <v>5</v>
      </c>
      <c r="AF55" s="85" t="n">
        <v>44</v>
      </c>
      <c r="AG55" s="97"/>
      <c r="AH55" s="87" t="n">
        <v>15</v>
      </c>
      <c r="AI55" s="86" t="n">
        <v>1</v>
      </c>
      <c r="AJ55" s="87" t="n">
        <v>24353415</v>
      </c>
      <c r="AK55" s="95" t="n">
        <v>19614064</v>
      </c>
      <c r="AL55" s="97" t="n">
        <v>14680481</v>
      </c>
      <c r="AM55" s="92" t="n">
        <v>2461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55248</v>
      </c>
      <c r="I56" s="115"/>
      <c r="J56" s="117" t="n">
        <v>908088</v>
      </c>
      <c r="K56" s="115"/>
      <c r="L56" s="117"/>
      <c r="M56" s="116" t="n">
        <v>32484</v>
      </c>
      <c r="N56" s="116" t="n">
        <v>5481</v>
      </c>
      <c r="O56" s="115"/>
      <c r="P56" s="117"/>
      <c r="Q56" s="116"/>
      <c r="R56" s="116"/>
      <c r="S56" s="118" t="n">
        <v>3046806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354235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（その他）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319931</v>
      </c>
      <c r="K9" s="88" t="n">
        <v>40</v>
      </c>
      <c r="L9" s="87"/>
      <c r="M9" s="86" t="n">
        <v>438</v>
      </c>
      <c r="N9" s="86" t="n">
        <v>5</v>
      </c>
      <c r="O9" s="85"/>
      <c r="P9" s="87"/>
      <c r="Q9" s="86"/>
      <c r="R9" s="86"/>
      <c r="S9" s="89" t="n">
        <v>71.6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13482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833282</v>
      </c>
      <c r="H10" s="94" t="n">
        <v>18334</v>
      </c>
      <c r="I10" s="85" t="n">
        <v>799308</v>
      </c>
      <c r="J10" s="95"/>
      <c r="K10" s="96"/>
      <c r="L10" s="87" t="n">
        <v>792468</v>
      </c>
      <c r="M10" s="97"/>
      <c r="N10" s="97"/>
      <c r="O10" s="85" t="n">
        <v>226887</v>
      </c>
      <c r="P10" s="87" t="n">
        <v>26623</v>
      </c>
      <c r="Q10" s="86" t="n">
        <v>20697</v>
      </c>
      <c r="R10" s="86" t="n">
        <v>525101</v>
      </c>
      <c r="S10" s="98"/>
      <c r="T10" s="90" t="n">
        <v>187</v>
      </c>
      <c r="U10" s="86" t="n">
        <v>1987</v>
      </c>
      <c r="V10" s="86" t="n">
        <v>63075</v>
      </c>
      <c r="W10" s="86" t="n">
        <v>254682</v>
      </c>
      <c r="X10" s="86" t="n">
        <v>6764</v>
      </c>
      <c r="Y10" s="86" t="n">
        <v>43255</v>
      </c>
      <c r="Z10" s="86" t="n">
        <v>429358</v>
      </c>
      <c r="AA10" s="86"/>
      <c r="AB10" s="85" t="n">
        <v>209796</v>
      </c>
      <c r="AC10" s="87" t="n">
        <v>6</v>
      </c>
      <c r="AD10" s="86" t="n">
        <v>36</v>
      </c>
      <c r="AE10" s="86"/>
      <c r="AF10" s="85"/>
      <c r="AG10" s="97"/>
      <c r="AH10" s="87"/>
      <c r="AI10" s="86"/>
      <c r="AJ10" s="87" t="n">
        <v>3861606</v>
      </c>
      <c r="AK10" s="95" t="n">
        <v>3155249</v>
      </c>
      <c r="AL10" s="97" t="n">
        <v>2323216</v>
      </c>
      <c r="AM10" s="92" t="n">
        <v>1374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15640</v>
      </c>
      <c r="I11" s="101"/>
      <c r="J11" s="103" t="n">
        <v>479376</v>
      </c>
      <c r="K11" s="101"/>
      <c r="L11" s="103"/>
      <c r="M11" s="102" t="n">
        <v>5845</v>
      </c>
      <c r="N11" s="102" t="n">
        <v>995</v>
      </c>
      <c r="O11" s="101"/>
      <c r="P11" s="103"/>
      <c r="Q11" s="102"/>
      <c r="R11" s="102"/>
      <c r="S11" s="104" t="n">
        <v>572421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10679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685850</v>
      </c>
      <c r="K12" s="88" t="n">
        <v>56.7</v>
      </c>
      <c r="L12" s="87"/>
      <c r="M12" s="86" t="n">
        <v>950</v>
      </c>
      <c r="N12" s="86" t="n">
        <v>2</v>
      </c>
      <c r="O12" s="85"/>
      <c r="P12" s="87"/>
      <c r="Q12" s="86"/>
      <c r="R12" s="86"/>
      <c r="S12" s="89" t="n">
        <v>79.7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436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247592</v>
      </c>
      <c r="H13" s="94" t="n">
        <v>9169</v>
      </c>
      <c r="I13" s="85" t="n">
        <v>1210554</v>
      </c>
      <c r="J13" s="95"/>
      <c r="K13" s="96"/>
      <c r="L13" s="87" t="n">
        <v>1201094</v>
      </c>
      <c r="M13" s="97"/>
      <c r="N13" s="97"/>
      <c r="O13" s="85" t="n">
        <v>245531</v>
      </c>
      <c r="P13" s="87" t="n">
        <v>29306</v>
      </c>
      <c r="Q13" s="86" t="n">
        <v>59181</v>
      </c>
      <c r="R13" s="86" t="n">
        <v>876536</v>
      </c>
      <c r="S13" s="98"/>
      <c r="T13" s="90" t="n">
        <v>1233</v>
      </c>
      <c r="U13" s="86" t="n">
        <v>2244</v>
      </c>
      <c r="V13" s="86" t="n">
        <v>132829</v>
      </c>
      <c r="W13" s="86" t="n">
        <v>549544</v>
      </c>
      <c r="X13" s="86" t="n">
        <v>2874</v>
      </c>
      <c r="Y13" s="86" t="n">
        <v>16205</v>
      </c>
      <c r="Z13" s="86" t="n">
        <v>505625</v>
      </c>
      <c r="AA13" s="86"/>
      <c r="AB13" s="85" t="n">
        <v>186095</v>
      </c>
      <c r="AC13" s="87" t="n">
        <v>2</v>
      </c>
      <c r="AD13" s="86" t="n">
        <v>49</v>
      </c>
      <c r="AE13" s="86"/>
      <c r="AF13" s="85"/>
      <c r="AG13" s="97"/>
      <c r="AH13" s="87" t="n">
        <v>2</v>
      </c>
      <c r="AI13" s="86"/>
      <c r="AJ13" s="87" t="n">
        <v>6114211</v>
      </c>
      <c r="AK13" s="95" t="n">
        <v>5471031</v>
      </c>
      <c r="AL13" s="97" t="n">
        <v>4054769</v>
      </c>
      <c r="AM13" s="92" t="n">
        <v>2574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27869</v>
      </c>
      <c r="I14" s="101"/>
      <c r="J14" s="103" t="n">
        <v>524704</v>
      </c>
      <c r="K14" s="101"/>
      <c r="L14" s="103"/>
      <c r="M14" s="102" t="n">
        <v>8983</v>
      </c>
      <c r="N14" s="102" t="n">
        <v>477</v>
      </c>
      <c r="O14" s="101"/>
      <c r="P14" s="103"/>
      <c r="Q14" s="102"/>
      <c r="R14" s="102"/>
      <c r="S14" s="104" t="n">
        <v>965023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52033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29388</v>
      </c>
      <c r="K18" s="88" t="n">
        <v>53</v>
      </c>
      <c r="L18" s="87"/>
      <c r="M18" s="86" t="n">
        <v>1035</v>
      </c>
      <c r="N18" s="86" t="n">
        <v>3</v>
      </c>
      <c r="O18" s="85"/>
      <c r="P18" s="87"/>
      <c r="Q18" s="86"/>
      <c r="R18" s="86"/>
      <c r="S18" s="89" t="n">
        <v>92.2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1532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25693</v>
      </c>
      <c r="H19" s="94" t="n">
        <v>10151</v>
      </c>
      <c r="I19" s="85" t="n">
        <v>1188475</v>
      </c>
      <c r="J19" s="95"/>
      <c r="K19" s="96"/>
      <c r="L19" s="87" t="n">
        <v>1182143</v>
      </c>
      <c r="M19" s="97"/>
      <c r="N19" s="97"/>
      <c r="O19" s="85" t="n">
        <v>92107</v>
      </c>
      <c r="P19" s="87" t="n">
        <v>145426</v>
      </c>
      <c r="Q19" s="86" t="n">
        <v>64326</v>
      </c>
      <c r="R19" s="86" t="n">
        <v>886616</v>
      </c>
      <c r="S19" s="98"/>
      <c r="T19" s="90" t="n">
        <v>247</v>
      </c>
      <c r="U19" s="86" t="n">
        <v>841</v>
      </c>
      <c r="V19" s="86" t="n">
        <v>93093</v>
      </c>
      <c r="W19" s="86" t="n">
        <v>535207</v>
      </c>
      <c r="X19" s="86" t="n">
        <v>1084</v>
      </c>
      <c r="Y19" s="86" t="n">
        <v>7609</v>
      </c>
      <c r="Z19" s="86" t="n">
        <v>550393</v>
      </c>
      <c r="AA19" s="86"/>
      <c r="AB19" s="85" t="n">
        <v>175502</v>
      </c>
      <c r="AC19" s="87" t="n">
        <v>12</v>
      </c>
      <c r="AD19" s="86" t="n">
        <v>30</v>
      </c>
      <c r="AE19" s="86"/>
      <c r="AF19" s="85"/>
      <c r="AG19" s="97"/>
      <c r="AH19" s="87"/>
      <c r="AI19" s="86"/>
      <c r="AJ19" s="87" t="n">
        <v>5764636</v>
      </c>
      <c r="AK19" s="95" t="n">
        <v>5044578</v>
      </c>
      <c r="AL19" s="97" t="n">
        <v>3811234</v>
      </c>
      <c r="AM19" s="92" t="n">
        <v>3851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27067</v>
      </c>
      <c r="I20" s="101"/>
      <c r="J20" s="103" t="n">
        <v>559086</v>
      </c>
      <c r="K20" s="101"/>
      <c r="L20" s="103"/>
      <c r="M20" s="102" t="n">
        <v>6138</v>
      </c>
      <c r="N20" s="102" t="n">
        <v>194</v>
      </c>
      <c r="O20" s="101"/>
      <c r="P20" s="103"/>
      <c r="Q20" s="102"/>
      <c r="R20" s="102"/>
      <c r="S20" s="104" t="n">
        <v>1096368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6808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342174</v>
      </c>
      <c r="K21" s="88" t="n">
        <v>56.2</v>
      </c>
      <c r="L21" s="87"/>
      <c r="M21" s="86" t="n">
        <v>1583</v>
      </c>
      <c r="N21" s="86" t="n">
        <v>3</v>
      </c>
      <c r="O21" s="85"/>
      <c r="P21" s="87"/>
      <c r="Q21" s="86"/>
      <c r="R21" s="86"/>
      <c r="S21" s="89" t="n">
        <v>90.6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97523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2509118</v>
      </c>
      <c r="H22" s="94" t="n">
        <v>53867</v>
      </c>
      <c r="I22" s="85" t="n">
        <v>2387273</v>
      </c>
      <c r="J22" s="95"/>
      <c r="K22" s="96"/>
      <c r="L22" s="87" t="n">
        <v>2375112</v>
      </c>
      <c r="M22" s="97"/>
      <c r="N22" s="97"/>
      <c r="O22" s="85" t="n">
        <v>223982</v>
      </c>
      <c r="P22" s="87" t="n">
        <v>227975</v>
      </c>
      <c r="Q22" s="86" t="n">
        <v>36228</v>
      </c>
      <c r="R22" s="86" t="n">
        <v>1899088</v>
      </c>
      <c r="S22" s="98"/>
      <c r="T22" s="90" t="n">
        <v>263</v>
      </c>
      <c r="U22" s="86" t="n">
        <v>2771</v>
      </c>
      <c r="V22" s="86" t="n">
        <v>155881</v>
      </c>
      <c r="W22" s="86" t="n">
        <v>1183258</v>
      </c>
      <c r="X22" s="86" t="n">
        <v>4133</v>
      </c>
      <c r="Y22" s="86" t="n">
        <v>23626</v>
      </c>
      <c r="Z22" s="86" t="n">
        <v>1017341</v>
      </c>
      <c r="AA22" s="86" t="n">
        <v>39143</v>
      </c>
      <c r="AB22" s="85" t="n">
        <v>374637</v>
      </c>
      <c r="AC22" s="87" t="n">
        <v>38</v>
      </c>
      <c r="AD22" s="86" t="n">
        <v>63</v>
      </c>
      <c r="AE22" s="86" t="n">
        <v>12</v>
      </c>
      <c r="AF22" s="85" t="n">
        <v>112</v>
      </c>
      <c r="AG22" s="97"/>
      <c r="AH22" s="87" t="n">
        <v>1</v>
      </c>
      <c r="AI22" s="86"/>
      <c r="AJ22" s="87" t="n">
        <v>11973093</v>
      </c>
      <c r="AK22" s="95" t="n">
        <v>10504501</v>
      </c>
      <c r="AL22" s="97" t="n">
        <v>7747316</v>
      </c>
      <c r="AM22" s="92" t="n">
        <v>7746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67877</v>
      </c>
      <c r="I23" s="101"/>
      <c r="J23" s="103" t="n">
        <v>1045100</v>
      </c>
      <c r="K23" s="101"/>
      <c r="L23" s="103"/>
      <c r="M23" s="102" t="n">
        <v>11971</v>
      </c>
      <c r="N23" s="102" t="n">
        <v>190</v>
      </c>
      <c r="O23" s="101"/>
      <c r="P23" s="103"/>
      <c r="Q23" s="102"/>
      <c r="R23" s="102"/>
      <c r="S23" s="104" t="n">
        <v>2163292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73604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111842</v>
      </c>
      <c r="K24" s="88" t="n">
        <v>42.8</v>
      </c>
      <c r="L24" s="87"/>
      <c r="M24" s="86" t="n">
        <v>207</v>
      </c>
      <c r="N24" s="86" t="n">
        <v>3</v>
      </c>
      <c r="O24" s="85"/>
      <c r="P24" s="87"/>
      <c r="Q24" s="86"/>
      <c r="R24" s="86"/>
      <c r="S24" s="89" t="n">
        <v>69.5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538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285480</v>
      </c>
      <c r="H25" s="94" t="n">
        <v>1762</v>
      </c>
      <c r="I25" s="85" t="n">
        <v>261321</v>
      </c>
      <c r="J25" s="95"/>
      <c r="K25" s="96"/>
      <c r="L25" s="87" t="n">
        <v>258434</v>
      </c>
      <c r="M25" s="97"/>
      <c r="N25" s="97"/>
      <c r="O25" s="85" t="n">
        <v>79671</v>
      </c>
      <c r="P25" s="87" t="n">
        <v>16703</v>
      </c>
      <c r="Q25" s="86" t="n">
        <v>420</v>
      </c>
      <c r="R25" s="86" t="n">
        <v>164527</v>
      </c>
      <c r="S25" s="98"/>
      <c r="T25" s="90" t="n">
        <v>13</v>
      </c>
      <c r="U25" s="86" t="n">
        <v>103</v>
      </c>
      <c r="V25" s="86" t="n">
        <v>15900</v>
      </c>
      <c r="W25" s="86" t="n">
        <v>95826</v>
      </c>
      <c r="X25" s="86" t="n">
        <v>1024</v>
      </c>
      <c r="Y25" s="86" t="n">
        <v>9168</v>
      </c>
      <c r="Z25" s="86" t="n">
        <v>139287</v>
      </c>
      <c r="AA25" s="86"/>
      <c r="AB25" s="85" t="n">
        <v>46388</v>
      </c>
      <c r="AC25" s="87"/>
      <c r="AD25" s="86"/>
      <c r="AE25" s="86"/>
      <c r="AF25" s="85"/>
      <c r="AG25" s="97"/>
      <c r="AH25" s="87"/>
      <c r="AI25" s="86"/>
      <c r="AJ25" s="87" t="n">
        <v>1471302</v>
      </c>
      <c r="AK25" s="95" t="n">
        <v>1051694</v>
      </c>
      <c r="AL25" s="97" t="n">
        <v>793142</v>
      </c>
      <c r="AM25" s="92" t="n">
        <v>319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2397</v>
      </c>
      <c r="I26" s="101"/>
      <c r="J26" s="103" t="n">
        <v>149479</v>
      </c>
      <c r="K26" s="101"/>
      <c r="L26" s="103"/>
      <c r="M26" s="102" t="n">
        <v>2691</v>
      </c>
      <c r="N26" s="102" t="n">
        <v>196</v>
      </c>
      <c r="O26" s="101"/>
      <c r="P26" s="103"/>
      <c r="Q26" s="102"/>
      <c r="R26" s="102"/>
      <c r="S26" s="104" t="n">
        <v>181650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416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567888</v>
      </c>
      <c r="K30" s="88" t="n">
        <v>30.6</v>
      </c>
      <c r="L30" s="87"/>
      <c r="M30" s="86" t="n">
        <v>598</v>
      </c>
      <c r="N30" s="86" t="n">
        <v>1</v>
      </c>
      <c r="O30" s="85"/>
      <c r="P30" s="87"/>
      <c r="Q30" s="86"/>
      <c r="R30" s="86"/>
      <c r="S30" s="89" t="n">
        <v>72.1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174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1905283</v>
      </c>
      <c r="H31" s="94" t="n">
        <v>25888</v>
      </c>
      <c r="I31" s="85" t="n">
        <v>1857089</v>
      </c>
      <c r="J31" s="95"/>
      <c r="K31" s="96"/>
      <c r="L31" s="87" t="n">
        <v>1850920</v>
      </c>
      <c r="M31" s="97"/>
      <c r="N31" s="97"/>
      <c r="O31" s="85" t="n">
        <v>517768</v>
      </c>
      <c r="P31" s="87" t="n">
        <v>239791</v>
      </c>
      <c r="Q31" s="86" t="n">
        <v>8339</v>
      </c>
      <c r="R31" s="86" t="n">
        <v>1091191</v>
      </c>
      <c r="S31" s="98"/>
      <c r="T31" s="90" t="n">
        <v>221</v>
      </c>
      <c r="U31" s="86" t="n">
        <v>1406</v>
      </c>
      <c r="V31" s="86" t="n">
        <v>98943</v>
      </c>
      <c r="W31" s="86" t="n">
        <v>467318</v>
      </c>
      <c r="X31" s="86" t="n">
        <v>22053</v>
      </c>
      <c r="Y31" s="86" t="n">
        <v>151316</v>
      </c>
      <c r="Z31" s="86" t="n">
        <v>1115832</v>
      </c>
      <c r="AA31" s="86"/>
      <c r="AB31" s="85" t="n">
        <v>303829</v>
      </c>
      <c r="AC31" s="87" t="n">
        <v>28</v>
      </c>
      <c r="AD31" s="86" t="n">
        <v>31</v>
      </c>
      <c r="AE31" s="86"/>
      <c r="AF31" s="85"/>
      <c r="AG31" s="97"/>
      <c r="AH31" s="87"/>
      <c r="AI31" s="86"/>
      <c r="AJ31" s="87" t="n">
        <v>12350655</v>
      </c>
      <c r="AK31" s="95" t="n">
        <v>7796475</v>
      </c>
      <c r="AL31" s="97" t="n">
        <v>5873488</v>
      </c>
      <c r="AM31" s="92" t="n">
        <v>2562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22306</v>
      </c>
      <c r="I32" s="101"/>
      <c r="J32" s="103" t="n">
        <v>1289201</v>
      </c>
      <c r="K32" s="101"/>
      <c r="L32" s="103"/>
      <c r="M32" s="102" t="n">
        <v>6052</v>
      </c>
      <c r="N32" s="102" t="n">
        <v>117</v>
      </c>
      <c r="O32" s="101"/>
      <c r="P32" s="103"/>
      <c r="Q32" s="102"/>
      <c r="R32" s="102"/>
      <c r="S32" s="104" t="n">
        <v>1339321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0331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93578</v>
      </c>
      <c r="K33" s="88" t="n">
        <v>34.5</v>
      </c>
      <c r="L33" s="87"/>
      <c r="M33" s="86" t="n">
        <v>213</v>
      </c>
      <c r="N33" s="86" t="n">
        <v>3</v>
      </c>
      <c r="O33" s="85"/>
      <c r="P33" s="87"/>
      <c r="Q33" s="86"/>
      <c r="R33" s="86"/>
      <c r="S33" s="89" t="n">
        <v>87.7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5772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588346</v>
      </c>
      <c r="H34" s="94" t="n">
        <v>6087</v>
      </c>
      <c r="I34" s="85" t="n">
        <v>561461</v>
      </c>
      <c r="J34" s="95"/>
      <c r="K34" s="96"/>
      <c r="L34" s="87" t="n">
        <v>558567</v>
      </c>
      <c r="M34" s="97"/>
      <c r="N34" s="97"/>
      <c r="O34" s="85" t="n">
        <v>69234</v>
      </c>
      <c r="P34" s="87" t="n">
        <v>81715</v>
      </c>
      <c r="Q34" s="86" t="n">
        <v>10645</v>
      </c>
      <c r="R34" s="86" t="n">
        <v>399867</v>
      </c>
      <c r="S34" s="98"/>
      <c r="T34" s="90" t="n">
        <v>77</v>
      </c>
      <c r="U34" s="86" t="n">
        <v>851</v>
      </c>
      <c r="V34" s="86" t="n">
        <v>41285</v>
      </c>
      <c r="W34" s="86" t="n">
        <v>151365</v>
      </c>
      <c r="X34" s="86" t="n">
        <v>3279</v>
      </c>
      <c r="Y34" s="86" t="n">
        <v>28141</v>
      </c>
      <c r="Z34" s="86" t="n">
        <v>336463</v>
      </c>
      <c r="AA34" s="86" t="n">
        <v>113217</v>
      </c>
      <c r="AB34" s="85" t="n">
        <v>38876</v>
      </c>
      <c r="AC34" s="87" t="n">
        <v>3</v>
      </c>
      <c r="AD34" s="86" t="n">
        <v>8</v>
      </c>
      <c r="AE34" s="86"/>
      <c r="AF34" s="85"/>
      <c r="AG34" s="97"/>
      <c r="AH34" s="87"/>
      <c r="AI34" s="86"/>
      <c r="AJ34" s="87" t="n">
        <v>3213151</v>
      </c>
      <c r="AK34" s="95" t="n">
        <v>2364526</v>
      </c>
      <c r="AL34" s="97" t="n">
        <v>1787037</v>
      </c>
      <c r="AM34" s="92" t="n">
        <v>828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0799</v>
      </c>
      <c r="I35" s="101"/>
      <c r="J35" s="103" t="n">
        <v>367883</v>
      </c>
      <c r="K35" s="101"/>
      <c r="L35" s="103"/>
      <c r="M35" s="102" t="n">
        <v>1635</v>
      </c>
      <c r="N35" s="102" t="n">
        <v>1259</v>
      </c>
      <c r="O35" s="101"/>
      <c r="P35" s="103"/>
      <c r="Q35" s="102"/>
      <c r="R35" s="102"/>
      <c r="S35" s="104" t="n">
        <v>492227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5731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403460</v>
      </c>
      <c r="K36" s="88" t="n">
        <v>45.3</v>
      </c>
      <c r="L36" s="87"/>
      <c r="M36" s="86" t="n">
        <v>554</v>
      </c>
      <c r="N36" s="86" t="n">
        <v>2</v>
      </c>
      <c r="O36" s="85"/>
      <c r="P36" s="87"/>
      <c r="Q36" s="86"/>
      <c r="R36" s="86"/>
      <c r="S36" s="89" t="n">
        <v>76.4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378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900903</v>
      </c>
      <c r="H37" s="94" t="n">
        <v>3995</v>
      </c>
      <c r="I37" s="85" t="n">
        <v>890151</v>
      </c>
      <c r="J37" s="95"/>
      <c r="K37" s="96"/>
      <c r="L37" s="87" t="n">
        <v>884153</v>
      </c>
      <c r="M37" s="97"/>
      <c r="N37" s="97"/>
      <c r="O37" s="85" t="n">
        <v>210263</v>
      </c>
      <c r="P37" s="87" t="n">
        <v>101265</v>
      </c>
      <c r="Q37" s="86" t="n">
        <v>5408</v>
      </c>
      <c r="R37" s="86" t="n">
        <v>573215</v>
      </c>
      <c r="S37" s="98"/>
      <c r="T37" s="90" t="n">
        <v>41</v>
      </c>
      <c r="U37" s="86" t="n">
        <v>334</v>
      </c>
      <c r="V37" s="86" t="n">
        <v>47566</v>
      </c>
      <c r="W37" s="86" t="n">
        <v>355519</v>
      </c>
      <c r="X37" s="86" t="n">
        <v>4</v>
      </c>
      <c r="Y37" s="86" t="n">
        <v>298</v>
      </c>
      <c r="Z37" s="86" t="n">
        <v>486389</v>
      </c>
      <c r="AA37" s="86"/>
      <c r="AB37" s="85" t="n">
        <v>60312</v>
      </c>
      <c r="AC37" s="87" t="n">
        <v>2</v>
      </c>
      <c r="AD37" s="86" t="n">
        <v>13</v>
      </c>
      <c r="AE37" s="86"/>
      <c r="AF37" s="85"/>
      <c r="AG37" s="97"/>
      <c r="AH37" s="87"/>
      <c r="AI37" s="86"/>
      <c r="AJ37" s="87" t="n">
        <v>4828425</v>
      </c>
      <c r="AK37" s="95" t="n">
        <v>3687153</v>
      </c>
      <c r="AL37" s="97" t="n">
        <v>2789006</v>
      </c>
      <c r="AM37" s="92" t="n">
        <v>2265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6757</v>
      </c>
      <c r="I38" s="101"/>
      <c r="J38" s="103" t="n">
        <v>486691</v>
      </c>
      <c r="K38" s="101"/>
      <c r="L38" s="103"/>
      <c r="M38" s="102" t="n">
        <v>5456</v>
      </c>
      <c r="N38" s="102" t="n">
        <v>542</v>
      </c>
      <c r="O38" s="101"/>
      <c r="P38" s="103"/>
      <c r="Q38" s="102"/>
      <c r="R38" s="102"/>
      <c r="S38" s="104" t="n">
        <v>679888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8177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394099</v>
      </c>
      <c r="K39" s="88" t="n">
        <v>29.1</v>
      </c>
      <c r="L39" s="87"/>
      <c r="M39" s="86" t="n">
        <v>991</v>
      </c>
      <c r="N39" s="86" t="n">
        <v>10</v>
      </c>
      <c r="O39" s="85"/>
      <c r="P39" s="87"/>
      <c r="Q39" s="86"/>
      <c r="R39" s="86"/>
      <c r="S39" s="89" t="n">
        <v>82.4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8003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373802</v>
      </c>
      <c r="H40" s="94" t="n">
        <v>12179</v>
      </c>
      <c r="I40" s="85" t="n">
        <v>1353924</v>
      </c>
      <c r="J40" s="95"/>
      <c r="K40" s="96"/>
      <c r="L40" s="87" t="n">
        <v>1341930</v>
      </c>
      <c r="M40" s="97"/>
      <c r="N40" s="97"/>
      <c r="O40" s="85" t="n">
        <v>238257</v>
      </c>
      <c r="P40" s="87" t="n">
        <v>256651</v>
      </c>
      <c r="Q40" s="86" t="n">
        <v>2498</v>
      </c>
      <c r="R40" s="86" t="n">
        <v>856518</v>
      </c>
      <c r="S40" s="98"/>
      <c r="T40" s="90" t="n">
        <v>138</v>
      </c>
      <c r="U40" s="86" t="n">
        <v>477</v>
      </c>
      <c r="V40" s="86" t="n">
        <v>57976</v>
      </c>
      <c r="W40" s="86" t="n">
        <v>335508</v>
      </c>
      <c r="X40" s="86" t="n">
        <v>9933</v>
      </c>
      <c r="Y40" s="86" t="n">
        <v>61418</v>
      </c>
      <c r="Z40" s="86" t="n">
        <v>888474</v>
      </c>
      <c r="AA40" s="86"/>
      <c r="AB40" s="85" t="n">
        <v>84780</v>
      </c>
      <c r="AC40" s="87" t="n">
        <v>3</v>
      </c>
      <c r="AD40" s="86" t="n">
        <v>39</v>
      </c>
      <c r="AE40" s="86"/>
      <c r="AF40" s="85"/>
      <c r="AG40" s="97"/>
      <c r="AH40" s="87"/>
      <c r="AI40" s="86"/>
      <c r="AJ40" s="87" t="n">
        <v>7271236</v>
      </c>
      <c r="AK40" s="95" t="n">
        <v>5120495</v>
      </c>
      <c r="AL40" s="97" t="n">
        <v>3632629</v>
      </c>
      <c r="AM40" s="92" t="n">
        <v>397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7699</v>
      </c>
      <c r="I41" s="101"/>
      <c r="J41" s="103" t="n">
        <v>959825</v>
      </c>
      <c r="K41" s="101"/>
      <c r="L41" s="103"/>
      <c r="M41" s="102" t="n">
        <v>9706</v>
      </c>
      <c r="N41" s="102" t="n">
        <v>2288</v>
      </c>
      <c r="O41" s="101"/>
      <c r="P41" s="103"/>
      <c r="Q41" s="102"/>
      <c r="R41" s="102"/>
      <c r="S41" s="104" t="n">
        <v>1115667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5308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67074</v>
      </c>
      <c r="K42" s="88" t="n">
        <v>40.9</v>
      </c>
      <c r="L42" s="87"/>
      <c r="M42" s="86" t="n">
        <v>251</v>
      </c>
      <c r="N42" s="86" t="n">
        <v>2</v>
      </c>
      <c r="O42" s="85"/>
      <c r="P42" s="87"/>
      <c r="Q42" s="86"/>
      <c r="R42" s="86"/>
      <c r="S42" s="89" t="n">
        <v>81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5008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14124</v>
      </c>
      <c r="H43" s="94" t="n">
        <v>2078</v>
      </c>
      <c r="I43" s="85" t="n">
        <v>408117</v>
      </c>
      <c r="J43" s="95"/>
      <c r="K43" s="96"/>
      <c r="L43" s="87" t="n">
        <v>405778</v>
      </c>
      <c r="M43" s="97"/>
      <c r="N43" s="97"/>
      <c r="O43" s="85" t="n">
        <v>77405</v>
      </c>
      <c r="P43" s="87" t="n">
        <v>24571</v>
      </c>
      <c r="Q43" s="86" t="n">
        <v>8350</v>
      </c>
      <c r="R43" s="86" t="n">
        <v>297791</v>
      </c>
      <c r="S43" s="98"/>
      <c r="T43" s="90" t="n">
        <v>19</v>
      </c>
      <c r="U43" s="86" t="n">
        <v>686</v>
      </c>
      <c r="V43" s="86" t="n">
        <v>29221</v>
      </c>
      <c r="W43" s="86" t="n">
        <v>137148</v>
      </c>
      <c r="X43" s="86" t="n">
        <v>2874</v>
      </c>
      <c r="Y43" s="86" t="n">
        <v>12849</v>
      </c>
      <c r="Z43" s="86" t="n">
        <v>225320</v>
      </c>
      <c r="AA43" s="86"/>
      <c r="AB43" s="85" t="n">
        <v>49797</v>
      </c>
      <c r="AC43" s="87"/>
      <c r="AD43" s="86"/>
      <c r="AE43" s="86"/>
      <c r="AF43" s="85"/>
      <c r="AG43" s="97"/>
      <c r="AH43" s="87"/>
      <c r="AI43" s="86"/>
      <c r="AJ43" s="87" t="n">
        <v>2345075</v>
      </c>
      <c r="AK43" s="95" t="n">
        <v>1708637</v>
      </c>
      <c r="AL43" s="97" t="n">
        <v>1291973</v>
      </c>
      <c r="AM43" s="92" t="n">
        <v>933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929</v>
      </c>
      <c r="I44" s="101"/>
      <c r="J44" s="103" t="n">
        <v>241043</v>
      </c>
      <c r="K44" s="101"/>
      <c r="L44" s="103"/>
      <c r="M44" s="102" t="n">
        <v>2161</v>
      </c>
      <c r="N44" s="102" t="n">
        <v>178</v>
      </c>
      <c r="O44" s="101"/>
      <c r="P44" s="103"/>
      <c r="Q44" s="102"/>
      <c r="R44" s="102"/>
      <c r="S44" s="104" t="n">
        <v>330712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3863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4815284</v>
      </c>
      <c r="K54" s="88" t="n">
        <v>44.1</v>
      </c>
      <c r="L54" s="87"/>
      <c r="M54" s="86" t="n">
        <v>6820</v>
      </c>
      <c r="N54" s="86" t="n">
        <v>34</v>
      </c>
      <c r="O54" s="85"/>
      <c r="P54" s="87"/>
      <c r="Q54" s="86"/>
      <c r="R54" s="86"/>
      <c r="S54" s="89" t="n">
        <v>81.9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256846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1283623</v>
      </c>
      <c r="H55" s="94" t="n">
        <v>143510</v>
      </c>
      <c r="I55" s="85" t="n">
        <v>10917673</v>
      </c>
      <c r="J55" s="95"/>
      <c r="K55" s="96"/>
      <c r="L55" s="87" t="n">
        <v>10850599</v>
      </c>
      <c r="M55" s="97"/>
      <c r="N55" s="97"/>
      <c r="O55" s="85" t="n">
        <v>1981105</v>
      </c>
      <c r="P55" s="87" t="n">
        <v>1150026</v>
      </c>
      <c r="Q55" s="86" t="n">
        <v>216092</v>
      </c>
      <c r="R55" s="86" t="n">
        <v>7570450</v>
      </c>
      <c r="S55" s="98"/>
      <c r="T55" s="90" t="n">
        <v>2439</v>
      </c>
      <c r="U55" s="86" t="n">
        <v>11700</v>
      </c>
      <c r="V55" s="86" t="n">
        <v>735769</v>
      </c>
      <c r="W55" s="86" t="n">
        <v>4065375</v>
      </c>
      <c r="X55" s="86" t="n">
        <v>54022</v>
      </c>
      <c r="Y55" s="86" t="n">
        <v>353885</v>
      </c>
      <c r="Z55" s="86" t="n">
        <v>5694482</v>
      </c>
      <c r="AA55" s="86" t="n">
        <v>152360</v>
      </c>
      <c r="AB55" s="85" t="n">
        <v>1530012</v>
      </c>
      <c r="AC55" s="87" t="n">
        <v>94</v>
      </c>
      <c r="AD55" s="86" t="n">
        <v>269</v>
      </c>
      <c r="AE55" s="86" t="n">
        <v>12</v>
      </c>
      <c r="AF55" s="85" t="n">
        <v>112</v>
      </c>
      <c r="AG55" s="97"/>
      <c r="AH55" s="87" t="n">
        <v>3</v>
      </c>
      <c r="AI55" s="86"/>
      <c r="AJ55" s="87" t="n">
        <v>59193390</v>
      </c>
      <c r="AK55" s="95" t="n">
        <v>45904339</v>
      </c>
      <c r="AL55" s="97" t="n">
        <v>34103810</v>
      </c>
      <c r="AM55" s="92" t="n">
        <v>26428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222340</v>
      </c>
      <c r="I56" s="115"/>
      <c r="J56" s="117" t="n">
        <v>6102388</v>
      </c>
      <c r="K56" s="115"/>
      <c r="L56" s="117"/>
      <c r="M56" s="116" t="n">
        <v>60638</v>
      </c>
      <c r="N56" s="116" t="n">
        <v>6436</v>
      </c>
      <c r="O56" s="115"/>
      <c r="P56" s="117"/>
      <c r="Q56" s="116"/>
      <c r="R56" s="116"/>
      <c r="S56" s="118" t="n">
        <v>8936569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96950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99"/>
    <col collapsed="false" customWidth="true" hidden="false" outlineLevel="0" max="13" min="13" style="1" width="8.86"/>
    <col collapsed="false" customWidth="true" hidden="false" outlineLevel="0" max="14" min="14" style="1" width="9.49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8" min="17" style="1" width="11.99"/>
    <col collapsed="false" customWidth="true" hidden="false" outlineLevel="0" max="19" min="19" style="1" width="9.99"/>
    <col collapsed="false" customWidth="true" hidden="false" outlineLevel="0" max="20" min="20" style="2" width="9.12"/>
    <col collapsed="false" customWidth="true" hidden="false" outlineLevel="0" max="21" min="21" style="2" width="9.36"/>
    <col collapsed="false" customWidth="true" hidden="false" outlineLevel="0" max="22" min="22" style="2" width="11.24"/>
    <col collapsed="false" customWidth="true" hidden="false" outlineLevel="0" max="23" min="23" style="2" width="10.25"/>
    <col collapsed="false" customWidth="true" hidden="false" outlineLevel="0" max="24" min="24" style="2" width="9.99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62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47183</v>
      </c>
      <c r="K9" s="88" t="n">
        <v>44.7</v>
      </c>
      <c r="L9" s="87"/>
      <c r="M9" s="86" t="n">
        <v>616</v>
      </c>
      <c r="N9" s="86" t="n">
        <v>5</v>
      </c>
      <c r="O9" s="85"/>
      <c r="P9" s="87"/>
      <c r="Q9" s="86"/>
      <c r="R9" s="86"/>
      <c r="S9" s="89" t="n">
        <v>76.5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56267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047402</v>
      </c>
      <c r="H10" s="94" t="n">
        <v>29347</v>
      </c>
      <c r="I10" s="85" t="n">
        <v>1001295</v>
      </c>
      <c r="J10" s="95"/>
      <c r="K10" s="96"/>
      <c r="L10" s="87" t="n">
        <v>992110</v>
      </c>
      <c r="M10" s="97"/>
      <c r="N10" s="97"/>
      <c r="O10" s="85" t="n">
        <v>235381</v>
      </c>
      <c r="P10" s="87" t="n">
        <v>29803</v>
      </c>
      <c r="Q10" s="86" t="n">
        <v>39339</v>
      </c>
      <c r="R10" s="86" t="n">
        <v>696772</v>
      </c>
      <c r="S10" s="98"/>
      <c r="T10" s="90" t="n">
        <v>221</v>
      </c>
      <c r="U10" s="86" t="n">
        <v>2619</v>
      </c>
      <c r="V10" s="86" t="n">
        <v>113541</v>
      </c>
      <c r="W10" s="86" t="n">
        <v>330802</v>
      </c>
      <c r="X10" s="86" t="n">
        <v>10930</v>
      </c>
      <c r="Y10" s="86" t="n">
        <v>63097</v>
      </c>
      <c r="Z10" s="86" t="n">
        <v>480085</v>
      </c>
      <c r="AA10" s="86"/>
      <c r="AB10" s="85" t="n">
        <v>214700</v>
      </c>
      <c r="AC10" s="87" t="n">
        <v>14</v>
      </c>
      <c r="AD10" s="87" t="n">
        <v>48</v>
      </c>
      <c r="AE10" s="87"/>
      <c r="AF10" s="87"/>
      <c r="AG10" s="97"/>
      <c r="AH10" s="87"/>
      <c r="AI10" s="86"/>
      <c r="AJ10" s="87" t="n">
        <v>5225231</v>
      </c>
      <c r="AK10" s="95" t="n">
        <v>4364706</v>
      </c>
      <c r="AL10" s="97" t="n">
        <v>3215118</v>
      </c>
      <c r="AM10" s="92" t="n">
        <v>1509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16760</v>
      </c>
      <c r="I11" s="101"/>
      <c r="J11" s="103" t="n">
        <v>554111</v>
      </c>
      <c r="K11" s="101"/>
      <c r="L11" s="103"/>
      <c r="M11" s="102" t="n">
        <v>8190</v>
      </c>
      <c r="N11" s="102" t="n">
        <v>995</v>
      </c>
      <c r="O11" s="101"/>
      <c r="P11" s="103"/>
      <c r="Q11" s="102"/>
      <c r="R11" s="102"/>
      <c r="S11" s="104" t="n">
        <v>765914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35970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123" t="n">
        <v>969108</v>
      </c>
      <c r="K12" s="124" t="n">
        <v>61.5</v>
      </c>
      <c r="L12" s="87"/>
      <c r="M12" s="86" t="n">
        <v>1284</v>
      </c>
      <c r="N12" s="86" t="n">
        <v>4</v>
      </c>
      <c r="O12" s="85"/>
      <c r="P12" s="87"/>
      <c r="Q12" s="86"/>
      <c r="R12" s="86"/>
      <c r="S12" s="89" t="n">
        <v>83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79638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1627726</v>
      </c>
      <c r="H13" s="94" t="n">
        <v>13989</v>
      </c>
      <c r="I13" s="85" t="n">
        <v>1576706</v>
      </c>
      <c r="J13" s="125"/>
      <c r="K13" s="126"/>
      <c r="L13" s="87" t="n">
        <v>1561282</v>
      </c>
      <c r="M13" s="97"/>
      <c r="N13" s="97"/>
      <c r="O13" s="85" t="n">
        <v>267259</v>
      </c>
      <c r="P13" s="87" t="n">
        <v>41216</v>
      </c>
      <c r="Q13" s="86" t="n">
        <v>111297</v>
      </c>
      <c r="R13" s="86" t="n">
        <v>1156934</v>
      </c>
      <c r="S13" s="98"/>
      <c r="T13" s="90" t="n">
        <v>1366</v>
      </c>
      <c r="U13" s="86" t="n">
        <v>4905</v>
      </c>
      <c r="V13" s="86" t="n">
        <v>248619</v>
      </c>
      <c r="W13" s="86" t="n">
        <v>714218</v>
      </c>
      <c r="X13" s="86" t="n">
        <v>4043</v>
      </c>
      <c r="Y13" s="86" t="n">
        <v>21362</v>
      </c>
      <c r="Z13" s="86" t="n">
        <v>582193</v>
      </c>
      <c r="AA13" s="86"/>
      <c r="AB13" s="85" t="n">
        <v>197962</v>
      </c>
      <c r="AC13" s="87" t="n">
        <v>10</v>
      </c>
      <c r="AD13" s="87" t="n">
        <v>71</v>
      </c>
      <c r="AE13" s="87"/>
      <c r="AF13" s="87"/>
      <c r="AG13" s="97"/>
      <c r="AH13" s="87" t="n">
        <v>3</v>
      </c>
      <c r="AI13" s="86"/>
      <c r="AJ13" s="87" t="n">
        <v>8798904</v>
      </c>
      <c r="AK13" s="95" t="n">
        <v>7918194</v>
      </c>
      <c r="AL13" s="97" t="n">
        <v>5805506</v>
      </c>
      <c r="AM13" s="92" t="n">
        <v>2855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37031</v>
      </c>
      <c r="I14" s="101"/>
      <c r="J14" s="127" t="n">
        <v>607598</v>
      </c>
      <c r="K14" s="128"/>
      <c r="L14" s="103"/>
      <c r="M14" s="102" t="n">
        <v>14568</v>
      </c>
      <c r="N14" s="102" t="n">
        <v>857</v>
      </c>
      <c r="O14" s="101"/>
      <c r="P14" s="103"/>
      <c r="Q14" s="102"/>
      <c r="R14" s="102"/>
      <c r="S14" s="104" t="n">
        <v>1309447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16403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18358</v>
      </c>
      <c r="K18" s="88" t="n">
        <v>61.1</v>
      </c>
      <c r="L18" s="87"/>
      <c r="M18" s="86" t="n">
        <v>1484</v>
      </c>
      <c r="N18" s="86" t="n">
        <v>5</v>
      </c>
      <c r="O18" s="85"/>
      <c r="P18" s="87"/>
      <c r="Q18" s="86"/>
      <c r="R18" s="86"/>
      <c r="S18" s="89" t="n">
        <v>94.1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32612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729817</v>
      </c>
      <c r="H19" s="94" t="n">
        <v>23153</v>
      </c>
      <c r="I19" s="85" t="n">
        <v>1667969</v>
      </c>
      <c r="J19" s="95"/>
      <c r="K19" s="96"/>
      <c r="L19" s="87" t="n">
        <v>1656431</v>
      </c>
      <c r="M19" s="97"/>
      <c r="N19" s="97"/>
      <c r="O19" s="85" t="n">
        <v>98928</v>
      </c>
      <c r="P19" s="87" t="n">
        <v>172735</v>
      </c>
      <c r="Q19" s="86" t="n">
        <v>179055</v>
      </c>
      <c r="R19" s="86" t="n">
        <v>1217251</v>
      </c>
      <c r="S19" s="98"/>
      <c r="T19" s="90" t="n">
        <v>1098</v>
      </c>
      <c r="U19" s="86" t="n">
        <v>10548</v>
      </c>
      <c r="V19" s="86" t="n">
        <v>243779</v>
      </c>
      <c r="W19" s="86" t="n">
        <v>762933</v>
      </c>
      <c r="X19" s="86" t="n">
        <v>2261</v>
      </c>
      <c r="Y19" s="86" t="n">
        <v>8797</v>
      </c>
      <c r="Z19" s="86" t="n">
        <v>638552</v>
      </c>
      <c r="AA19" s="86"/>
      <c r="AB19" s="85" t="n">
        <v>184659</v>
      </c>
      <c r="AC19" s="87" t="n">
        <v>24</v>
      </c>
      <c r="AD19" s="87" t="n">
        <v>59</v>
      </c>
      <c r="AE19" s="87"/>
      <c r="AF19" s="87"/>
      <c r="AG19" s="97"/>
      <c r="AH19" s="87" t="n">
        <v>3</v>
      </c>
      <c r="AI19" s="86" t="n">
        <v>1</v>
      </c>
      <c r="AJ19" s="87" t="n">
        <v>9583954</v>
      </c>
      <c r="AK19" s="95" t="n">
        <v>8344925</v>
      </c>
      <c r="AL19" s="97" t="n">
        <v>6243942</v>
      </c>
      <c r="AM19" s="92" t="n">
        <v>4261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38696</v>
      </c>
      <c r="I20" s="101"/>
      <c r="J20" s="103" t="n">
        <v>649610</v>
      </c>
      <c r="K20" s="101"/>
      <c r="L20" s="103"/>
      <c r="M20" s="102" t="n">
        <v>10286</v>
      </c>
      <c r="N20" s="102" t="n">
        <v>1251</v>
      </c>
      <c r="O20" s="101"/>
      <c r="P20" s="103"/>
      <c r="Q20" s="102"/>
      <c r="R20" s="102"/>
      <c r="S20" s="104" t="n">
        <v>1569041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88818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889747</v>
      </c>
      <c r="K21" s="88" t="n">
        <v>60.7</v>
      </c>
      <c r="L21" s="87"/>
      <c r="M21" s="86" t="n">
        <v>2140</v>
      </c>
      <c r="N21" s="86" t="n">
        <v>6</v>
      </c>
      <c r="O21" s="85"/>
      <c r="P21" s="87"/>
      <c r="Q21" s="86"/>
      <c r="R21" s="86"/>
      <c r="S21" s="89" t="n">
        <v>92.2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81517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256215</v>
      </c>
      <c r="H22" s="94" t="n">
        <v>58828</v>
      </c>
      <c r="I22" s="85" t="n">
        <v>3115338</v>
      </c>
      <c r="J22" s="95"/>
      <c r="K22" s="96"/>
      <c r="L22" s="87" t="n">
        <v>3095018</v>
      </c>
      <c r="M22" s="97"/>
      <c r="N22" s="97"/>
      <c r="O22" s="85" t="n">
        <v>244499</v>
      </c>
      <c r="P22" s="87" t="n">
        <v>257766</v>
      </c>
      <c r="Q22" s="86" t="n">
        <v>126910</v>
      </c>
      <c r="R22" s="86" t="n">
        <v>2486163</v>
      </c>
      <c r="S22" s="98"/>
      <c r="T22" s="90" t="n">
        <v>4650</v>
      </c>
      <c r="U22" s="86" t="n">
        <v>13456</v>
      </c>
      <c r="V22" s="86" t="n">
        <v>346193</v>
      </c>
      <c r="W22" s="86" t="n">
        <v>1525448</v>
      </c>
      <c r="X22" s="86" t="n">
        <v>5935</v>
      </c>
      <c r="Y22" s="86" t="n">
        <v>32109</v>
      </c>
      <c r="Z22" s="86" t="n">
        <v>1187547</v>
      </c>
      <c r="AA22" s="86" t="n">
        <v>45444</v>
      </c>
      <c r="AB22" s="85" t="n">
        <v>413717</v>
      </c>
      <c r="AC22" s="87" t="n">
        <v>52</v>
      </c>
      <c r="AD22" s="87" t="n">
        <v>94</v>
      </c>
      <c r="AE22" s="87" t="n">
        <v>17</v>
      </c>
      <c r="AF22" s="87" t="n">
        <v>156</v>
      </c>
      <c r="AG22" s="97"/>
      <c r="AH22" s="87" t="n">
        <v>12</v>
      </c>
      <c r="AI22" s="86"/>
      <c r="AJ22" s="87" t="n">
        <v>17459963</v>
      </c>
      <c r="AK22" s="95" t="n">
        <v>15290503</v>
      </c>
      <c r="AL22" s="97" t="n">
        <v>11215434</v>
      </c>
      <c r="AM22" s="92" t="n">
        <v>8580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81948</v>
      </c>
      <c r="I23" s="101"/>
      <c r="J23" s="103" t="n">
        <v>1225592</v>
      </c>
      <c r="K23" s="101"/>
      <c r="L23" s="103"/>
      <c r="M23" s="102" t="n">
        <v>19548</v>
      </c>
      <c r="N23" s="102" t="n">
        <v>772</v>
      </c>
      <c r="O23" s="101"/>
      <c r="P23" s="103"/>
      <c r="Q23" s="102"/>
      <c r="R23" s="102"/>
      <c r="S23" s="104" t="n">
        <v>2870839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193473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180551</v>
      </c>
      <c r="K24" s="88" t="n">
        <v>48.7</v>
      </c>
      <c r="L24" s="87"/>
      <c r="M24" s="86" t="n">
        <v>269</v>
      </c>
      <c r="N24" s="86" t="n">
        <v>6</v>
      </c>
      <c r="O24" s="85"/>
      <c r="P24" s="87"/>
      <c r="Q24" s="86"/>
      <c r="R24" s="86"/>
      <c r="S24" s="89" t="n">
        <v>70.2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982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395532</v>
      </c>
      <c r="H25" s="94" t="n">
        <v>1806</v>
      </c>
      <c r="I25" s="85" t="n">
        <v>370510</v>
      </c>
      <c r="J25" s="95"/>
      <c r="K25" s="96"/>
      <c r="L25" s="87" t="n">
        <v>366564</v>
      </c>
      <c r="M25" s="97"/>
      <c r="N25" s="97"/>
      <c r="O25" s="85" t="n">
        <v>110491</v>
      </c>
      <c r="P25" s="87" t="n">
        <v>18903</v>
      </c>
      <c r="Q25" s="86" t="n">
        <v>1141</v>
      </c>
      <c r="R25" s="86" t="n">
        <v>239975</v>
      </c>
      <c r="S25" s="98"/>
      <c r="T25" s="90" t="n">
        <v>13</v>
      </c>
      <c r="U25" s="86" t="n">
        <v>228</v>
      </c>
      <c r="V25" s="86" t="n">
        <v>27793</v>
      </c>
      <c r="W25" s="86" t="n">
        <v>425616</v>
      </c>
      <c r="X25" s="86" t="n">
        <v>1539</v>
      </c>
      <c r="Y25" s="86" t="n">
        <v>12823</v>
      </c>
      <c r="Z25" s="86" t="n">
        <v>175598</v>
      </c>
      <c r="AA25" s="86"/>
      <c r="AB25" s="85" t="n">
        <v>57019</v>
      </c>
      <c r="AC25" s="87"/>
      <c r="AD25" s="87"/>
      <c r="AE25" s="87"/>
      <c r="AF25" s="87"/>
      <c r="AG25" s="97"/>
      <c r="AH25" s="87"/>
      <c r="AI25" s="86"/>
      <c r="AJ25" s="87" t="n">
        <v>2233985</v>
      </c>
      <c r="AK25" s="95" t="n">
        <v>1561557</v>
      </c>
      <c r="AL25" s="97" t="n">
        <v>1191911</v>
      </c>
      <c r="AM25" s="92" t="n">
        <v>371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23216</v>
      </c>
      <c r="I26" s="101"/>
      <c r="J26" s="103" t="n">
        <v>189959</v>
      </c>
      <c r="K26" s="101"/>
      <c r="L26" s="103"/>
      <c r="M26" s="102" t="n">
        <v>3675</v>
      </c>
      <c r="N26" s="102" t="n">
        <v>271</v>
      </c>
      <c r="O26" s="101"/>
      <c r="P26" s="103"/>
      <c r="Q26" s="102"/>
      <c r="R26" s="102"/>
      <c r="S26" s="104" t="n">
        <v>260019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1851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816953</v>
      </c>
      <c r="K30" s="88" t="n">
        <v>36</v>
      </c>
      <c r="L30" s="87"/>
      <c r="M30" s="86" t="n">
        <v>744</v>
      </c>
      <c r="N30" s="86" t="n">
        <v>5</v>
      </c>
      <c r="O30" s="85"/>
      <c r="P30" s="87"/>
      <c r="Q30" s="86"/>
      <c r="R30" s="86"/>
      <c r="S30" s="89" t="n">
        <v>75.8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520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2323406</v>
      </c>
      <c r="H31" s="94" t="n">
        <v>26153</v>
      </c>
      <c r="I31" s="85" t="n">
        <v>2267985</v>
      </c>
      <c r="J31" s="95"/>
      <c r="K31" s="96"/>
      <c r="L31" s="87" t="n">
        <v>2257034</v>
      </c>
      <c r="M31" s="97"/>
      <c r="N31" s="97"/>
      <c r="O31" s="85" t="n">
        <v>548097</v>
      </c>
      <c r="P31" s="87" t="n">
        <v>271886</v>
      </c>
      <c r="Q31" s="86" t="n">
        <v>13407</v>
      </c>
      <c r="R31" s="86" t="n">
        <v>1434595</v>
      </c>
      <c r="S31" s="98"/>
      <c r="T31" s="90" t="n">
        <v>515</v>
      </c>
      <c r="U31" s="86" t="n">
        <v>2414</v>
      </c>
      <c r="V31" s="86" t="n">
        <v>186020</v>
      </c>
      <c r="W31" s="86" t="n">
        <v>628004</v>
      </c>
      <c r="X31" s="86" t="n">
        <v>25406</v>
      </c>
      <c r="Y31" s="86" t="n">
        <v>177424</v>
      </c>
      <c r="Z31" s="86" t="n">
        <v>1248202</v>
      </c>
      <c r="AA31" s="86"/>
      <c r="AB31" s="85" t="n">
        <v>326117</v>
      </c>
      <c r="AC31" s="87" t="n">
        <v>34</v>
      </c>
      <c r="AD31" s="87" t="n">
        <v>41</v>
      </c>
      <c r="AE31" s="87"/>
      <c r="AF31" s="87"/>
      <c r="AG31" s="97"/>
      <c r="AH31" s="87"/>
      <c r="AI31" s="86"/>
      <c r="AJ31" s="87" t="n">
        <v>15987373</v>
      </c>
      <c r="AK31" s="95" t="n">
        <v>10105277</v>
      </c>
      <c r="AL31" s="97" t="n">
        <v>7660212</v>
      </c>
      <c r="AM31" s="92" t="n">
        <v>2730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29268</v>
      </c>
      <c r="I32" s="101"/>
      <c r="J32" s="103" t="n">
        <v>1451032</v>
      </c>
      <c r="K32" s="101"/>
      <c r="L32" s="103"/>
      <c r="M32" s="102" t="n">
        <v>9350</v>
      </c>
      <c r="N32" s="102" t="n">
        <v>1601</v>
      </c>
      <c r="O32" s="101"/>
      <c r="P32" s="103"/>
      <c r="Q32" s="102"/>
      <c r="R32" s="102"/>
      <c r="S32" s="104" t="n">
        <v>1719888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32579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333454</v>
      </c>
      <c r="K33" s="88" t="n">
        <v>41.3</v>
      </c>
      <c r="L33" s="87"/>
      <c r="M33" s="86" t="n">
        <v>323</v>
      </c>
      <c r="N33" s="86" t="n">
        <v>4</v>
      </c>
      <c r="O33" s="85"/>
      <c r="P33" s="87"/>
      <c r="Q33" s="86"/>
      <c r="R33" s="86"/>
      <c r="S33" s="89" t="n">
        <v>90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823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838121</v>
      </c>
      <c r="H34" s="94" t="n">
        <v>6449</v>
      </c>
      <c r="I34" s="85" t="n">
        <v>806798</v>
      </c>
      <c r="J34" s="95"/>
      <c r="K34" s="96"/>
      <c r="L34" s="87" t="n">
        <v>803048</v>
      </c>
      <c r="M34" s="97"/>
      <c r="N34" s="97"/>
      <c r="O34" s="85" t="n">
        <v>80580</v>
      </c>
      <c r="P34" s="87" t="n">
        <v>88580</v>
      </c>
      <c r="Q34" s="86" t="n">
        <v>29770</v>
      </c>
      <c r="R34" s="86" t="n">
        <v>607868</v>
      </c>
      <c r="S34" s="98"/>
      <c r="T34" s="90" t="n">
        <v>131</v>
      </c>
      <c r="U34" s="86" t="n">
        <v>1627</v>
      </c>
      <c r="V34" s="86" t="n">
        <v>78578</v>
      </c>
      <c r="W34" s="86" t="n">
        <v>253117</v>
      </c>
      <c r="X34" s="86" t="n">
        <v>5428</v>
      </c>
      <c r="Y34" s="86" t="n">
        <v>48403</v>
      </c>
      <c r="Z34" s="86" t="n">
        <v>419513</v>
      </c>
      <c r="AA34" s="86" t="n">
        <v>139338</v>
      </c>
      <c r="AB34" s="85" t="n">
        <v>43148</v>
      </c>
      <c r="AC34" s="87" t="n">
        <v>5</v>
      </c>
      <c r="AD34" s="87" t="n">
        <v>10</v>
      </c>
      <c r="AE34" s="87"/>
      <c r="AF34" s="87"/>
      <c r="AG34" s="97"/>
      <c r="AH34" s="87"/>
      <c r="AI34" s="86"/>
      <c r="AJ34" s="87" t="n">
        <v>4869872</v>
      </c>
      <c r="AK34" s="95" t="n">
        <v>3642965</v>
      </c>
      <c r="AL34" s="97" t="n">
        <v>2802474</v>
      </c>
      <c r="AM34" s="92" t="n">
        <v>949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4874</v>
      </c>
      <c r="I35" s="101"/>
      <c r="J35" s="103" t="n">
        <v>473344</v>
      </c>
      <c r="K35" s="101"/>
      <c r="L35" s="103"/>
      <c r="M35" s="102" t="n">
        <v>2474</v>
      </c>
      <c r="N35" s="102" t="n">
        <v>1276</v>
      </c>
      <c r="O35" s="101"/>
      <c r="P35" s="103"/>
      <c r="Q35" s="102"/>
      <c r="R35" s="102"/>
      <c r="S35" s="104" t="n">
        <v>726218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9733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591579</v>
      </c>
      <c r="K36" s="88" t="n">
        <v>52.1</v>
      </c>
      <c r="L36" s="87"/>
      <c r="M36" s="86" t="n">
        <v>694</v>
      </c>
      <c r="N36" s="86" t="n">
        <v>3</v>
      </c>
      <c r="O36" s="85"/>
      <c r="P36" s="87"/>
      <c r="Q36" s="86"/>
      <c r="R36" s="86"/>
      <c r="S36" s="89" t="n">
        <v>80.1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6970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49655</v>
      </c>
      <c r="H37" s="94" t="n">
        <v>4915</v>
      </c>
      <c r="I37" s="85" t="n">
        <v>1136048</v>
      </c>
      <c r="J37" s="95"/>
      <c r="K37" s="96"/>
      <c r="L37" s="87" t="n">
        <v>1127835</v>
      </c>
      <c r="M37" s="97"/>
      <c r="N37" s="97"/>
      <c r="O37" s="85" t="n">
        <v>225651</v>
      </c>
      <c r="P37" s="87" t="n">
        <v>114111</v>
      </c>
      <c r="Q37" s="86" t="n">
        <v>6090</v>
      </c>
      <c r="R37" s="86" t="n">
        <v>790196</v>
      </c>
      <c r="S37" s="98"/>
      <c r="T37" s="90" t="n">
        <v>65</v>
      </c>
      <c r="U37" s="86" t="n">
        <v>690</v>
      </c>
      <c r="V37" s="86" t="n">
        <v>91069</v>
      </c>
      <c r="W37" s="86" t="n">
        <v>499755</v>
      </c>
      <c r="X37" s="86" t="n">
        <v>7</v>
      </c>
      <c r="Y37" s="86" t="n">
        <v>379</v>
      </c>
      <c r="Z37" s="86" t="n">
        <v>544083</v>
      </c>
      <c r="AA37" s="86"/>
      <c r="AB37" s="85" t="n">
        <v>60705</v>
      </c>
      <c r="AC37" s="87" t="n">
        <v>3</v>
      </c>
      <c r="AD37" s="87" t="n">
        <v>19</v>
      </c>
      <c r="AE37" s="87"/>
      <c r="AF37" s="87"/>
      <c r="AG37" s="97"/>
      <c r="AH37" s="87"/>
      <c r="AI37" s="86"/>
      <c r="AJ37" s="87" t="n">
        <v>6733692</v>
      </c>
      <c r="AK37" s="95" t="n">
        <v>5050702</v>
      </c>
      <c r="AL37" s="97" t="n">
        <v>3888104</v>
      </c>
      <c r="AM37" s="92" t="n">
        <v>2394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8692</v>
      </c>
      <c r="I38" s="101"/>
      <c r="J38" s="103" t="n">
        <v>544469</v>
      </c>
      <c r="K38" s="101"/>
      <c r="L38" s="103"/>
      <c r="M38" s="102" t="n">
        <v>7626</v>
      </c>
      <c r="N38" s="102" t="n">
        <v>587</v>
      </c>
      <c r="O38" s="101"/>
      <c r="P38" s="103"/>
      <c r="Q38" s="102"/>
      <c r="R38" s="102"/>
      <c r="S38" s="104" t="n">
        <v>910397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6858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610523</v>
      </c>
      <c r="K39" s="88" t="n">
        <v>36.6</v>
      </c>
      <c r="L39" s="87"/>
      <c r="M39" s="86" t="n">
        <v>1294</v>
      </c>
      <c r="N39" s="86" t="n">
        <v>15</v>
      </c>
      <c r="O39" s="85"/>
      <c r="P39" s="87"/>
      <c r="Q39" s="86"/>
      <c r="R39" s="86"/>
      <c r="S39" s="89" t="n">
        <v>85.1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1850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1693692</v>
      </c>
      <c r="H40" s="94" t="n">
        <v>14058</v>
      </c>
      <c r="I40" s="85" t="n">
        <v>1669633</v>
      </c>
      <c r="J40" s="95"/>
      <c r="K40" s="96"/>
      <c r="L40" s="87" t="n">
        <v>1652430</v>
      </c>
      <c r="M40" s="97"/>
      <c r="N40" s="97"/>
      <c r="O40" s="85" t="n">
        <v>249348</v>
      </c>
      <c r="P40" s="87" t="n">
        <v>269505</v>
      </c>
      <c r="Q40" s="86" t="n">
        <v>6184</v>
      </c>
      <c r="R40" s="86" t="n">
        <v>1144596</v>
      </c>
      <c r="S40" s="98"/>
      <c r="T40" s="90" t="n">
        <v>322</v>
      </c>
      <c r="U40" s="86" t="n">
        <v>1410</v>
      </c>
      <c r="V40" s="86" t="n">
        <v>114290</v>
      </c>
      <c r="W40" s="86" t="n">
        <v>494501</v>
      </c>
      <c r="X40" s="86" t="n">
        <v>13758</v>
      </c>
      <c r="Y40" s="86" t="n">
        <v>76068</v>
      </c>
      <c r="Z40" s="86" t="n">
        <v>969284</v>
      </c>
      <c r="AA40" s="86"/>
      <c r="AB40" s="85" t="n">
        <v>92784</v>
      </c>
      <c r="AC40" s="87" t="n">
        <v>6</v>
      </c>
      <c r="AD40" s="87" t="n">
        <v>55</v>
      </c>
      <c r="AE40" s="87"/>
      <c r="AF40" s="87"/>
      <c r="AG40" s="97"/>
      <c r="AH40" s="87"/>
      <c r="AI40" s="86"/>
      <c r="AJ40" s="87" t="n">
        <v>9530275</v>
      </c>
      <c r="AK40" s="95" t="n">
        <v>6922071</v>
      </c>
      <c r="AL40" s="97" t="n">
        <v>4986060</v>
      </c>
      <c r="AM40" s="92" t="n">
        <v>4223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10001</v>
      </c>
      <c r="I41" s="101"/>
      <c r="J41" s="103" t="n">
        <v>1059110</v>
      </c>
      <c r="K41" s="101"/>
      <c r="L41" s="103"/>
      <c r="M41" s="102" t="n">
        <v>14290</v>
      </c>
      <c r="N41" s="102" t="n">
        <v>2913</v>
      </c>
      <c r="O41" s="101"/>
      <c r="P41" s="103"/>
      <c r="Q41" s="102"/>
      <c r="R41" s="102"/>
      <c r="S41" s="104" t="n">
        <v>1420285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43198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56077</v>
      </c>
      <c r="K42" s="88" t="n">
        <v>50</v>
      </c>
      <c r="L42" s="87"/>
      <c r="M42" s="86" t="n">
        <v>342</v>
      </c>
      <c r="N42" s="86" t="n">
        <v>6</v>
      </c>
      <c r="O42" s="85"/>
      <c r="P42" s="87"/>
      <c r="Q42" s="86"/>
      <c r="R42" s="86"/>
      <c r="S42" s="89" t="n">
        <v>84.3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4483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20908</v>
      </c>
      <c r="H43" s="94" t="n">
        <v>2078</v>
      </c>
      <c r="I43" s="85" t="n">
        <v>511728</v>
      </c>
      <c r="J43" s="95"/>
      <c r="K43" s="96"/>
      <c r="L43" s="87" t="n">
        <v>507219</v>
      </c>
      <c r="M43" s="97"/>
      <c r="N43" s="97"/>
      <c r="O43" s="85" t="n">
        <v>80401</v>
      </c>
      <c r="P43" s="87" t="n">
        <v>27188</v>
      </c>
      <c r="Q43" s="86" t="n">
        <v>11421</v>
      </c>
      <c r="R43" s="86" t="n">
        <v>392718</v>
      </c>
      <c r="S43" s="98"/>
      <c r="T43" s="90" t="n">
        <v>41</v>
      </c>
      <c r="U43" s="86" t="n">
        <v>844</v>
      </c>
      <c r="V43" s="86" t="n">
        <v>54238</v>
      </c>
      <c r="W43" s="86" t="n">
        <v>200954</v>
      </c>
      <c r="X43" s="86" t="n">
        <v>3090</v>
      </c>
      <c r="Y43" s="86" t="n">
        <v>14197</v>
      </c>
      <c r="Z43" s="86" t="n">
        <v>238364</v>
      </c>
      <c r="AA43" s="86"/>
      <c r="AB43" s="85" t="n">
        <v>50123</v>
      </c>
      <c r="AC43" s="87"/>
      <c r="AD43" s="87"/>
      <c r="AE43" s="87"/>
      <c r="AF43" s="87"/>
      <c r="AG43" s="97"/>
      <c r="AH43" s="87"/>
      <c r="AI43" s="86"/>
      <c r="AJ43" s="87" t="n">
        <v>3123556</v>
      </c>
      <c r="AK43" s="95" t="n">
        <v>2317503</v>
      </c>
      <c r="AL43" s="97" t="n">
        <v>1775530</v>
      </c>
      <c r="AM43" s="92" t="n">
        <v>1017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7102</v>
      </c>
      <c r="I44" s="101"/>
      <c r="J44" s="103" t="n">
        <v>255651</v>
      </c>
      <c r="K44" s="101"/>
      <c r="L44" s="103"/>
      <c r="M44" s="102" t="n">
        <v>3115</v>
      </c>
      <c r="N44" s="102" t="n">
        <v>1394</v>
      </c>
      <c r="O44" s="101"/>
      <c r="P44" s="103"/>
      <c r="Q44" s="102"/>
      <c r="R44" s="102"/>
      <c r="S44" s="104" t="n">
        <v>431327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12302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7113533</v>
      </c>
      <c r="K54" s="88" t="n">
        <v>50.4</v>
      </c>
      <c r="L54" s="87"/>
      <c r="M54" s="86" t="n">
        <v>9190</v>
      </c>
      <c r="N54" s="86" t="n">
        <v>59</v>
      </c>
      <c r="O54" s="85"/>
      <c r="P54" s="87"/>
      <c r="Q54" s="86"/>
      <c r="R54" s="86"/>
      <c r="S54" s="89" t="n">
        <v>84.8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786662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4582474</v>
      </c>
      <c r="H55" s="94" t="n">
        <v>180776</v>
      </c>
      <c r="I55" s="85" t="n">
        <v>14124010</v>
      </c>
      <c r="J55" s="95"/>
      <c r="K55" s="96"/>
      <c r="L55" s="87" t="n">
        <v>14018971</v>
      </c>
      <c r="M55" s="97"/>
      <c r="N55" s="97"/>
      <c r="O55" s="85" t="n">
        <v>2140635</v>
      </c>
      <c r="P55" s="87" t="n">
        <v>1291693</v>
      </c>
      <c r="Q55" s="86" t="n">
        <v>524614</v>
      </c>
      <c r="R55" s="86" t="n">
        <v>10167068</v>
      </c>
      <c r="S55" s="98"/>
      <c r="T55" s="90" t="n">
        <v>8422</v>
      </c>
      <c r="U55" s="86" t="n">
        <v>38741</v>
      </c>
      <c r="V55" s="86" t="n">
        <v>1504120</v>
      </c>
      <c r="W55" s="86" t="n">
        <v>5835348</v>
      </c>
      <c r="X55" s="86" t="n">
        <v>72397</v>
      </c>
      <c r="Y55" s="86" t="n">
        <v>454659</v>
      </c>
      <c r="Z55" s="86" t="n">
        <v>6483421</v>
      </c>
      <c r="AA55" s="86" t="n">
        <v>184782</v>
      </c>
      <c r="AB55" s="85" t="n">
        <v>1640934</v>
      </c>
      <c r="AC55" s="87" t="n">
        <v>148</v>
      </c>
      <c r="AD55" s="86" t="n">
        <v>397</v>
      </c>
      <c r="AE55" s="86" t="n">
        <v>17</v>
      </c>
      <c r="AF55" s="85" t="n">
        <v>156</v>
      </c>
      <c r="AG55" s="97"/>
      <c r="AH55" s="87" t="n">
        <v>18</v>
      </c>
      <c r="AI55" s="86" t="n">
        <v>1</v>
      </c>
      <c r="AJ55" s="87" t="n">
        <v>83546805</v>
      </c>
      <c r="AK55" s="95" t="n">
        <v>65518403</v>
      </c>
      <c r="AL55" s="97" t="n">
        <v>48784291</v>
      </c>
      <c r="AM55" s="92" t="n">
        <v>28889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277588</v>
      </c>
      <c r="I56" s="115"/>
      <c r="J56" s="117" t="n">
        <v>7010476</v>
      </c>
      <c r="K56" s="115"/>
      <c r="L56" s="117"/>
      <c r="M56" s="116" t="n">
        <v>93122</v>
      </c>
      <c r="N56" s="116" t="n">
        <v>11917</v>
      </c>
      <c r="O56" s="115"/>
      <c r="P56" s="117"/>
      <c r="Q56" s="116"/>
      <c r="R56" s="116"/>
      <c r="S56" s="118" t="n">
        <v>11983375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551185</v>
      </c>
      <c r="AH56" s="117"/>
      <c r="AI56" s="116"/>
      <c r="AJ56" s="117"/>
      <c r="AK56" s="117"/>
      <c r="AL56" s="116"/>
      <c r="AM56" s="121"/>
    </row>
    <row r="57" customFormat="false" ht="13.5" hidden="false" customHeight="false" outlineLevel="0" collapsed="false">
      <c r="B57" s="122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2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2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5-04-07T08:07:10Z</cp:lastPrinted>
  <dcterms:modified xsi:type="dcterms:W3CDTF">2015-04-07T08:07:16Z</dcterms:modified>
  <cp:revision>0</cp:revision>
  <dc:subject/>
  <dc:title/>
</cp:coreProperties>
</file>