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合計" sheetId="1" state="visible" r:id="rId2"/>
    <sheet name="県管理道路合計" sheetId="2" state="visible" r:id="rId3"/>
  </sheets>
  <definedNames>
    <definedName function="false" hidden="false" localSheetId="0" name="_xlnm.Print_Area" vbProcedure="false">一般国道県道合計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　一　般　国　道　県　道　合　計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  <si>
    <t xml:space="preserve">　県　管　理　道　路　合　計　　</t>
  </si>
  <si>
    <t xml:space="preserve">（注）　今治土木には一般県道今治大三島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県　道　合　計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46609</v>
      </c>
      <c r="K9" s="88" t="n">
        <v>71.6</v>
      </c>
      <c r="L9" s="87"/>
      <c r="M9" s="86" t="n">
        <v>182</v>
      </c>
      <c r="N9" s="86" t="n">
        <v>11</v>
      </c>
      <c r="O9" s="85"/>
      <c r="P9" s="87"/>
      <c r="Q9" s="86"/>
      <c r="R9" s="86"/>
      <c r="S9" s="89" t="n">
        <v>91.5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98783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231808</v>
      </c>
      <c r="H10" s="94"/>
      <c r="I10" s="85" t="n">
        <v>204769</v>
      </c>
      <c r="J10" s="95"/>
      <c r="K10" s="96"/>
      <c r="L10" s="87" t="n">
        <v>193500</v>
      </c>
      <c r="M10" s="97"/>
      <c r="N10" s="97"/>
      <c r="O10" s="85" t="n">
        <v>17439</v>
      </c>
      <c r="P10" s="87" t="n">
        <v>4357</v>
      </c>
      <c r="Q10" s="86" t="n">
        <v>100718</v>
      </c>
      <c r="R10" s="86" t="n">
        <v>82256</v>
      </c>
      <c r="S10" s="98"/>
      <c r="T10" s="90" t="n">
        <v>13</v>
      </c>
      <c r="U10" s="86" t="n">
        <v>7239</v>
      </c>
      <c r="V10" s="86" t="n">
        <v>117380</v>
      </c>
      <c r="W10" s="86" t="n">
        <v>22007</v>
      </c>
      <c r="X10" s="86" t="n">
        <v>576</v>
      </c>
      <c r="Y10" s="86" t="n">
        <v>18897</v>
      </c>
      <c r="Z10" s="86" t="n">
        <v>38686</v>
      </c>
      <c r="AA10" s="86" t="n">
        <v>14222</v>
      </c>
      <c r="AB10" s="85" t="n">
        <v>14222</v>
      </c>
      <c r="AC10" s="87" t="n">
        <v>3</v>
      </c>
      <c r="AD10" s="86" t="n">
        <v>4</v>
      </c>
      <c r="AE10" s="86"/>
      <c r="AF10" s="85"/>
      <c r="AG10" s="97"/>
      <c r="AH10" s="87" t="n">
        <v>16</v>
      </c>
      <c r="AI10" s="86"/>
      <c r="AJ10" s="87" t="n">
        <v>2717616</v>
      </c>
      <c r="AK10" s="95" t="n">
        <v>1892545</v>
      </c>
      <c r="AL10" s="97" t="n">
        <v>1148215</v>
      </c>
      <c r="AM10" s="92" t="n">
        <v>19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27039</v>
      </c>
      <c r="I11" s="101"/>
      <c r="J11" s="103" t="n">
        <v>58160</v>
      </c>
      <c r="K11" s="101"/>
      <c r="L11" s="103"/>
      <c r="M11" s="102" t="n">
        <v>5935</v>
      </c>
      <c r="N11" s="102" t="n">
        <v>5334</v>
      </c>
      <c r="O11" s="101"/>
      <c r="P11" s="103"/>
      <c r="Q11" s="102"/>
      <c r="R11" s="102"/>
      <c r="S11" s="104" t="n">
        <v>187331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67785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300408</v>
      </c>
      <c r="K12" s="88" t="n">
        <v>79.8</v>
      </c>
      <c r="L12" s="87"/>
      <c r="M12" s="86" t="n">
        <v>376</v>
      </c>
      <c r="N12" s="86" t="n">
        <v>17</v>
      </c>
      <c r="O12" s="85"/>
      <c r="P12" s="87"/>
      <c r="Q12" s="86"/>
      <c r="R12" s="86"/>
      <c r="S12" s="89" t="n">
        <v>85.7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57722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420896</v>
      </c>
      <c r="H13" s="94" t="n">
        <v>761</v>
      </c>
      <c r="I13" s="85" t="n">
        <v>376416</v>
      </c>
      <c r="J13" s="95"/>
      <c r="K13" s="96"/>
      <c r="L13" s="87" t="n">
        <v>352388</v>
      </c>
      <c r="M13" s="97"/>
      <c r="N13" s="97"/>
      <c r="O13" s="85" t="n">
        <v>53854</v>
      </c>
      <c r="P13" s="87" t="n">
        <v>5960</v>
      </c>
      <c r="Q13" s="86" t="n">
        <v>241301</v>
      </c>
      <c r="R13" s="86" t="n">
        <v>75300</v>
      </c>
      <c r="S13" s="98"/>
      <c r="T13" s="90" t="n">
        <v>3130</v>
      </c>
      <c r="U13" s="86" t="n">
        <v>21472</v>
      </c>
      <c r="V13" s="86" t="n">
        <v>248559</v>
      </c>
      <c r="W13" s="86" t="n">
        <v>27338</v>
      </c>
      <c r="X13" s="86" t="n">
        <v>450</v>
      </c>
      <c r="Y13" s="86" t="n">
        <v>10413</v>
      </c>
      <c r="Z13" s="86" t="n">
        <v>65144</v>
      </c>
      <c r="AA13" s="86" t="n">
        <v>54129</v>
      </c>
      <c r="AB13" s="85" t="n">
        <v>54129</v>
      </c>
      <c r="AC13" s="87" t="n">
        <v>5</v>
      </c>
      <c r="AD13" s="86" t="n">
        <v>6</v>
      </c>
      <c r="AE13" s="86"/>
      <c r="AF13" s="85"/>
      <c r="AG13" s="97"/>
      <c r="AH13" s="87" t="n">
        <v>26</v>
      </c>
      <c r="AI13" s="86" t="n">
        <v>5</v>
      </c>
      <c r="AJ13" s="87" t="n">
        <v>6178519</v>
      </c>
      <c r="AK13" s="95" t="n">
        <v>4064323</v>
      </c>
      <c r="AL13" s="97" t="n">
        <v>2350509</v>
      </c>
      <c r="AM13" s="92" t="n">
        <v>36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43720</v>
      </c>
      <c r="I14" s="101"/>
      <c r="J14" s="103" t="n">
        <v>76007</v>
      </c>
      <c r="K14" s="101"/>
      <c r="L14" s="103"/>
      <c r="M14" s="102" t="n">
        <v>17258</v>
      </c>
      <c r="N14" s="102" t="n">
        <v>6769</v>
      </c>
      <c r="O14" s="101"/>
      <c r="P14" s="103"/>
      <c r="Q14" s="102"/>
      <c r="R14" s="102"/>
      <c r="S14" s="104" t="n">
        <v>322561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169641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335177</v>
      </c>
      <c r="K18" s="88" t="n">
        <v>90.6</v>
      </c>
      <c r="L18" s="87"/>
      <c r="M18" s="86" t="n">
        <v>311</v>
      </c>
      <c r="N18" s="86" t="n">
        <v>8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55715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417476</v>
      </c>
      <c r="H19" s="94" t="n">
        <v>21695</v>
      </c>
      <c r="I19" s="85" t="n">
        <v>369875</v>
      </c>
      <c r="J19" s="95"/>
      <c r="K19" s="96"/>
      <c r="L19" s="87" t="n">
        <v>345044</v>
      </c>
      <c r="M19" s="97"/>
      <c r="N19" s="97"/>
      <c r="O19" s="85"/>
      <c r="P19" s="87" t="n">
        <v>7557</v>
      </c>
      <c r="Q19" s="86" t="n">
        <v>250742</v>
      </c>
      <c r="R19" s="86" t="n">
        <v>111576</v>
      </c>
      <c r="S19" s="98"/>
      <c r="T19" s="90" t="n">
        <v>1490</v>
      </c>
      <c r="U19" s="86" t="n">
        <v>23149</v>
      </c>
      <c r="V19" s="86" t="n">
        <v>275060</v>
      </c>
      <c r="W19" s="86" t="n">
        <v>35479</v>
      </c>
      <c r="X19" s="86" t="n">
        <v>1155</v>
      </c>
      <c r="Y19" s="86" t="n">
        <v>15562</v>
      </c>
      <c r="Z19" s="86" t="n">
        <v>17980</v>
      </c>
      <c r="AA19" s="86" t="n">
        <v>97</v>
      </c>
      <c r="AB19" s="85" t="n">
        <v>97</v>
      </c>
      <c r="AC19" s="87" t="n">
        <v>3</v>
      </c>
      <c r="AD19" s="86" t="n">
        <v>9</v>
      </c>
      <c r="AE19" s="86"/>
      <c r="AF19" s="85"/>
      <c r="AG19" s="97"/>
      <c r="AH19" s="87" t="n">
        <v>15</v>
      </c>
      <c r="AI19" s="86"/>
      <c r="AJ19" s="87" t="n">
        <v>7408272</v>
      </c>
      <c r="AK19" s="95" t="n">
        <v>4464174</v>
      </c>
      <c r="AL19" s="97" t="n">
        <v>2501674</v>
      </c>
      <c r="AM19" s="92" t="n">
        <v>32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25906</v>
      </c>
      <c r="I20" s="101"/>
      <c r="J20" s="103" t="n">
        <v>34697</v>
      </c>
      <c r="K20" s="101"/>
      <c r="L20" s="103"/>
      <c r="M20" s="102" t="n">
        <v>18058</v>
      </c>
      <c r="N20" s="102" t="n">
        <v>6773</v>
      </c>
      <c r="O20" s="101"/>
      <c r="P20" s="103"/>
      <c r="Q20" s="102"/>
      <c r="R20" s="102"/>
      <c r="S20" s="104" t="n">
        <v>369875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77994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614683</v>
      </c>
      <c r="K21" s="88" t="n">
        <v>79</v>
      </c>
      <c r="L21" s="87"/>
      <c r="M21" s="86" t="n">
        <v>672</v>
      </c>
      <c r="N21" s="86" t="n">
        <v>27</v>
      </c>
      <c r="O21" s="85"/>
      <c r="P21" s="87"/>
      <c r="Q21" s="86"/>
      <c r="R21" s="86"/>
      <c r="S21" s="89" t="n">
        <v>98.3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17899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915306</v>
      </c>
      <c r="H22" s="94" t="n">
        <v>28624</v>
      </c>
      <c r="I22" s="85" t="n">
        <v>777724</v>
      </c>
      <c r="J22" s="95"/>
      <c r="K22" s="96"/>
      <c r="L22" s="87" t="n">
        <v>749390</v>
      </c>
      <c r="M22" s="97"/>
      <c r="N22" s="97"/>
      <c r="O22" s="85" t="n">
        <v>12866</v>
      </c>
      <c r="P22" s="87" t="n">
        <v>12937</v>
      </c>
      <c r="Q22" s="86" t="n">
        <v>486549</v>
      </c>
      <c r="R22" s="86" t="n">
        <v>265373</v>
      </c>
      <c r="S22" s="98"/>
      <c r="T22" s="90" t="n">
        <v>7166</v>
      </c>
      <c r="U22" s="86" t="n">
        <v>61582</v>
      </c>
      <c r="V22" s="86" t="n">
        <v>463641</v>
      </c>
      <c r="W22" s="86" t="n">
        <v>82295</v>
      </c>
      <c r="X22" s="86" t="n">
        <v>5080</v>
      </c>
      <c r="Y22" s="86" t="n">
        <v>71869</v>
      </c>
      <c r="Z22" s="86" t="n">
        <v>86093</v>
      </c>
      <c r="AA22" s="86" t="n">
        <v>10854</v>
      </c>
      <c r="AB22" s="85" t="n">
        <v>10854</v>
      </c>
      <c r="AC22" s="87" t="n">
        <v>14</v>
      </c>
      <c r="AD22" s="86" t="n">
        <v>7</v>
      </c>
      <c r="AE22" s="86" t="n">
        <v>8</v>
      </c>
      <c r="AF22" s="85" t="n">
        <v>18</v>
      </c>
      <c r="AG22" s="97"/>
      <c r="AH22" s="87" t="n">
        <v>81</v>
      </c>
      <c r="AI22" s="86" t="n">
        <v>10</v>
      </c>
      <c r="AJ22" s="87" t="n">
        <v>11867242</v>
      </c>
      <c r="AK22" s="95" t="n">
        <v>8754718</v>
      </c>
      <c r="AL22" s="97" t="n">
        <v>5180550</v>
      </c>
      <c r="AM22" s="92" t="n">
        <v>71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08957</v>
      </c>
      <c r="I23" s="101"/>
      <c r="J23" s="103" t="n">
        <v>163041</v>
      </c>
      <c r="K23" s="101"/>
      <c r="L23" s="103"/>
      <c r="M23" s="102" t="n">
        <v>17800</v>
      </c>
      <c r="N23" s="102" t="n">
        <v>10535</v>
      </c>
      <c r="O23" s="101"/>
      <c r="P23" s="103"/>
      <c r="Q23" s="102"/>
      <c r="R23" s="102"/>
      <c r="S23" s="104" t="n">
        <v>764859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349950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208054</v>
      </c>
      <c r="K24" s="88" t="n">
        <v>63.8</v>
      </c>
      <c r="L24" s="87"/>
      <c r="M24" s="86" t="n">
        <v>193</v>
      </c>
      <c r="N24" s="86" t="n">
        <v>21</v>
      </c>
      <c r="O24" s="85"/>
      <c r="P24" s="87"/>
      <c r="Q24" s="86"/>
      <c r="R24" s="86"/>
      <c r="S24" s="89" t="n">
        <v>91.6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63064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395642</v>
      </c>
      <c r="H25" s="94"/>
      <c r="I25" s="85" t="n">
        <v>326197</v>
      </c>
      <c r="J25" s="95"/>
      <c r="K25" s="96"/>
      <c r="L25" s="87" t="n">
        <v>310717</v>
      </c>
      <c r="M25" s="97"/>
      <c r="N25" s="97"/>
      <c r="O25" s="85" t="n">
        <v>27328</v>
      </c>
      <c r="P25" s="87" t="n">
        <v>5583</v>
      </c>
      <c r="Q25" s="86" t="n">
        <v>136192</v>
      </c>
      <c r="R25" s="86" t="n">
        <v>157095</v>
      </c>
      <c r="S25" s="98"/>
      <c r="T25" s="90"/>
      <c r="U25" s="86" t="n">
        <v>350</v>
      </c>
      <c r="V25" s="86" t="n">
        <v>177750</v>
      </c>
      <c r="W25" s="86" t="n">
        <v>29954</v>
      </c>
      <c r="X25" s="86" t="n">
        <v>1902</v>
      </c>
      <c r="Y25" s="86" t="n">
        <v>38084</v>
      </c>
      <c r="Z25" s="86" t="n">
        <v>78157</v>
      </c>
      <c r="AA25" s="86" t="n">
        <v>26719</v>
      </c>
      <c r="AB25" s="85" t="n">
        <v>26719</v>
      </c>
      <c r="AC25" s="87"/>
      <c r="AD25" s="86"/>
      <c r="AE25" s="86"/>
      <c r="AF25" s="85"/>
      <c r="AG25" s="97"/>
      <c r="AH25" s="87" t="n">
        <v>1</v>
      </c>
      <c r="AI25" s="86"/>
      <c r="AJ25" s="87" t="n">
        <v>4484325</v>
      </c>
      <c r="AK25" s="95" t="n">
        <v>2442197</v>
      </c>
      <c r="AL25" s="97" t="n">
        <v>1634856</v>
      </c>
      <c r="AM25" s="92" t="n">
        <v>20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69445</v>
      </c>
      <c r="I26" s="101"/>
      <c r="J26" s="103" t="n">
        <v>118143</v>
      </c>
      <c r="K26" s="101"/>
      <c r="L26" s="103"/>
      <c r="M26" s="102" t="n">
        <v>5799</v>
      </c>
      <c r="N26" s="102" t="n">
        <v>9681</v>
      </c>
      <c r="O26" s="101"/>
      <c r="P26" s="103"/>
      <c r="Q26" s="102"/>
      <c r="R26" s="102"/>
      <c r="S26" s="104" t="n">
        <v>298870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53728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387156</v>
      </c>
      <c r="K30" s="88" t="n">
        <v>60.8</v>
      </c>
      <c r="L30" s="87"/>
      <c r="M30" s="86" t="n">
        <v>356</v>
      </c>
      <c r="N30" s="86" t="n">
        <v>15</v>
      </c>
      <c r="O30" s="85"/>
      <c r="P30" s="87"/>
      <c r="Q30" s="86"/>
      <c r="R30" s="86"/>
      <c r="S30" s="89" t="n">
        <v>95.5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71135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709743</v>
      </c>
      <c r="H31" s="94"/>
      <c r="I31" s="85" t="n">
        <v>636980</v>
      </c>
      <c r="J31" s="95"/>
      <c r="K31" s="96"/>
      <c r="L31" s="87" t="n">
        <v>615987</v>
      </c>
      <c r="M31" s="97"/>
      <c r="N31" s="97"/>
      <c r="O31" s="85" t="n">
        <v>28670</v>
      </c>
      <c r="P31" s="87" t="n">
        <v>10430</v>
      </c>
      <c r="Q31" s="86" t="n">
        <v>253911</v>
      </c>
      <c r="R31" s="86" t="n">
        <v>343969</v>
      </c>
      <c r="S31" s="98"/>
      <c r="T31" s="90" t="n">
        <v>135</v>
      </c>
      <c r="U31" s="86" t="n">
        <v>10017</v>
      </c>
      <c r="V31" s="86" t="n">
        <v>293992</v>
      </c>
      <c r="W31" s="86" t="n">
        <v>83012</v>
      </c>
      <c r="X31" s="86" t="n">
        <v>5300</v>
      </c>
      <c r="Y31" s="86" t="n">
        <v>88719</v>
      </c>
      <c r="Z31" s="86" t="n">
        <v>155805</v>
      </c>
      <c r="AA31" s="86" t="n">
        <v>24374</v>
      </c>
      <c r="AB31" s="85" t="n">
        <v>24374</v>
      </c>
      <c r="AC31" s="87" t="n">
        <v>6</v>
      </c>
      <c r="AD31" s="86" t="n">
        <v>3</v>
      </c>
      <c r="AE31" s="86"/>
      <c r="AF31" s="85"/>
      <c r="AG31" s="97"/>
      <c r="AH31" s="87" t="n">
        <v>5</v>
      </c>
      <c r="AI31" s="86" t="n">
        <v>1</v>
      </c>
      <c r="AJ31" s="87" t="n">
        <v>8554134</v>
      </c>
      <c r="AK31" s="95" t="n">
        <v>4855893</v>
      </c>
      <c r="AL31" s="97" t="n">
        <v>3187648</v>
      </c>
      <c r="AM31" s="92" t="n">
        <v>46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72763</v>
      </c>
      <c r="I32" s="101"/>
      <c r="J32" s="103" t="n">
        <v>249825</v>
      </c>
      <c r="K32" s="101"/>
      <c r="L32" s="103"/>
      <c r="M32" s="102" t="n">
        <v>12022</v>
      </c>
      <c r="N32" s="102" t="n">
        <v>8971</v>
      </c>
      <c r="O32" s="101"/>
      <c r="P32" s="103"/>
      <c r="Q32" s="102"/>
      <c r="R32" s="102"/>
      <c r="S32" s="104" t="n">
        <v>608310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40942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69677</v>
      </c>
      <c r="K33" s="88" t="n">
        <v>75.8</v>
      </c>
      <c r="L33" s="87"/>
      <c r="M33" s="86" t="n">
        <v>125</v>
      </c>
      <c r="N33" s="86" t="n">
        <v>30</v>
      </c>
      <c r="O33" s="85"/>
      <c r="P33" s="87"/>
      <c r="Q33" s="86"/>
      <c r="R33" s="86"/>
      <c r="S33" s="89" t="n">
        <v>98.4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2002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581</v>
      </c>
      <c r="H34" s="94" t="n">
        <v>15000</v>
      </c>
      <c r="I34" s="85" t="n">
        <v>223849</v>
      </c>
      <c r="J34" s="95"/>
      <c r="K34" s="96"/>
      <c r="L34" s="87" t="n">
        <v>202703</v>
      </c>
      <c r="M34" s="97"/>
      <c r="N34" s="97"/>
      <c r="O34" s="85" t="n">
        <v>3518</v>
      </c>
      <c r="P34" s="87" t="n">
        <v>8381</v>
      </c>
      <c r="Q34" s="86" t="n">
        <v>92191</v>
      </c>
      <c r="R34" s="86" t="n">
        <v>119758</v>
      </c>
      <c r="S34" s="98"/>
      <c r="T34" s="90" t="n">
        <v>62</v>
      </c>
      <c r="U34" s="86" t="n">
        <v>1313</v>
      </c>
      <c r="V34" s="86" t="n">
        <v>130850</v>
      </c>
      <c r="W34" s="86" t="n">
        <v>37452</v>
      </c>
      <c r="X34" s="86" t="n">
        <v>1834</v>
      </c>
      <c r="Y34" s="86" t="n">
        <v>24588</v>
      </c>
      <c r="Z34" s="86" t="n">
        <v>27750</v>
      </c>
      <c r="AA34" s="86" t="n">
        <v>3396</v>
      </c>
      <c r="AB34" s="85" t="n">
        <v>3396</v>
      </c>
      <c r="AC34" s="87" t="n">
        <v>2</v>
      </c>
      <c r="AD34" s="86"/>
      <c r="AE34" s="86"/>
      <c r="AF34" s="85"/>
      <c r="AG34" s="97"/>
      <c r="AH34" s="87" t="n">
        <v>3</v>
      </c>
      <c r="AI34" s="86"/>
      <c r="AJ34" s="87" t="n">
        <v>3302559</v>
      </c>
      <c r="AK34" s="95" t="n">
        <v>1916599</v>
      </c>
      <c r="AL34" s="97" t="n">
        <v>1224486</v>
      </c>
      <c r="AM34" s="92" t="n">
        <v>17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0732</v>
      </c>
      <c r="I35" s="101"/>
      <c r="J35" s="103" t="n">
        <v>54172</v>
      </c>
      <c r="K35" s="101"/>
      <c r="L35" s="103"/>
      <c r="M35" s="102" t="n">
        <v>4301</v>
      </c>
      <c r="N35" s="102" t="n">
        <v>16844</v>
      </c>
      <c r="O35" s="101"/>
      <c r="P35" s="103"/>
      <c r="Q35" s="102"/>
      <c r="R35" s="102"/>
      <c r="S35" s="104" t="n">
        <v>220331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72558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248373</v>
      </c>
      <c r="K36" s="88" t="n">
        <v>69.7</v>
      </c>
      <c r="L36" s="87"/>
      <c r="M36" s="86" t="n">
        <v>185</v>
      </c>
      <c r="N36" s="86" t="n">
        <v>16</v>
      </c>
      <c r="O36" s="85"/>
      <c r="P36" s="87"/>
      <c r="Q36" s="86"/>
      <c r="R36" s="86"/>
      <c r="S36" s="89" t="n">
        <v>96.3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23889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70634</v>
      </c>
      <c r="H37" s="94"/>
      <c r="I37" s="85" t="n">
        <v>356105</v>
      </c>
      <c r="J37" s="95"/>
      <c r="K37" s="96"/>
      <c r="L37" s="87" t="n">
        <v>342852</v>
      </c>
      <c r="M37" s="97"/>
      <c r="N37" s="97"/>
      <c r="O37" s="85" t="n">
        <v>13037</v>
      </c>
      <c r="P37" s="87" t="n">
        <v>7217</v>
      </c>
      <c r="Q37" s="86" t="n">
        <v>151100</v>
      </c>
      <c r="R37" s="86" t="n">
        <v>184751</v>
      </c>
      <c r="S37" s="98"/>
      <c r="T37" s="90" t="n">
        <v>28</v>
      </c>
      <c r="U37" s="86" t="n">
        <v>765</v>
      </c>
      <c r="V37" s="86" t="n">
        <v>186659</v>
      </c>
      <c r="W37" s="86" t="n">
        <v>60922</v>
      </c>
      <c r="X37" s="86" t="n">
        <v>2934</v>
      </c>
      <c r="Y37" s="86" t="n">
        <v>46850</v>
      </c>
      <c r="Z37" s="86" t="n">
        <v>57948</v>
      </c>
      <c r="AA37" s="86" t="n">
        <v>12352</v>
      </c>
      <c r="AB37" s="85" t="n">
        <v>12352</v>
      </c>
      <c r="AC37" s="87" t="n">
        <v>2</v>
      </c>
      <c r="AD37" s="86" t="n">
        <v>4</v>
      </c>
      <c r="AE37" s="86"/>
      <c r="AF37" s="85"/>
      <c r="AG37" s="97"/>
      <c r="AH37" s="87" t="n">
        <v>3</v>
      </c>
      <c r="AI37" s="86"/>
      <c r="AJ37" s="87" t="n">
        <v>4676965</v>
      </c>
      <c r="AK37" s="95" t="n">
        <v>2858629</v>
      </c>
      <c r="AL37" s="97" t="n">
        <v>1820043</v>
      </c>
      <c r="AM37" s="92" t="n">
        <v>32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4529</v>
      </c>
      <c r="I38" s="101"/>
      <c r="J38" s="103" t="n">
        <v>107732</v>
      </c>
      <c r="K38" s="101"/>
      <c r="L38" s="103"/>
      <c r="M38" s="102" t="n">
        <v>3753</v>
      </c>
      <c r="N38" s="102" t="n">
        <v>9500</v>
      </c>
      <c r="O38" s="101"/>
      <c r="P38" s="103"/>
      <c r="Q38" s="102"/>
      <c r="R38" s="102"/>
      <c r="S38" s="104" t="n">
        <v>343068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02746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400100</v>
      </c>
      <c r="K39" s="88" t="n">
        <v>78.9</v>
      </c>
      <c r="L39" s="87"/>
      <c r="M39" s="86" t="n">
        <v>455</v>
      </c>
      <c r="N39" s="86" t="n">
        <v>64</v>
      </c>
      <c r="O39" s="85"/>
      <c r="P39" s="87"/>
      <c r="Q39" s="86"/>
      <c r="R39" s="86"/>
      <c r="S39" s="89" t="n">
        <v>98.4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36215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568365</v>
      </c>
      <c r="H40" s="94" t="n">
        <v>2154</v>
      </c>
      <c r="I40" s="85" t="n">
        <v>506883</v>
      </c>
      <c r="J40" s="95"/>
      <c r="K40" s="96"/>
      <c r="L40" s="87" t="n">
        <v>473008</v>
      </c>
      <c r="M40" s="97"/>
      <c r="N40" s="97"/>
      <c r="O40" s="85" t="n">
        <v>8089</v>
      </c>
      <c r="P40" s="87" t="n">
        <v>26684</v>
      </c>
      <c r="Q40" s="86" t="n">
        <v>230087</v>
      </c>
      <c r="R40" s="86" t="n">
        <v>242023</v>
      </c>
      <c r="S40" s="98"/>
      <c r="T40" s="90" t="n">
        <v>478</v>
      </c>
      <c r="U40" s="86" t="n">
        <v>6478</v>
      </c>
      <c r="V40" s="86" t="n">
        <v>293456</v>
      </c>
      <c r="W40" s="86" t="n">
        <v>99689</v>
      </c>
      <c r="X40" s="86" t="n">
        <v>2130</v>
      </c>
      <c r="Y40" s="86" t="n">
        <v>37147</v>
      </c>
      <c r="Z40" s="86" t="n">
        <v>67506</v>
      </c>
      <c r="AA40" s="86" t="n">
        <v>5536</v>
      </c>
      <c r="AB40" s="85" t="n">
        <v>5406</v>
      </c>
      <c r="AC40" s="87" t="n">
        <v>11</v>
      </c>
      <c r="AD40" s="86" t="n">
        <v>4</v>
      </c>
      <c r="AE40" s="86"/>
      <c r="AF40" s="85"/>
      <c r="AG40" s="97"/>
      <c r="AH40" s="87" t="n">
        <v>11</v>
      </c>
      <c r="AI40" s="86" t="n">
        <v>2</v>
      </c>
      <c r="AJ40" s="87" t="n">
        <v>7274784</v>
      </c>
      <c r="AK40" s="95" t="n">
        <v>4436118</v>
      </c>
      <c r="AL40" s="97" t="n">
        <v>2890896</v>
      </c>
      <c r="AM40" s="92" t="n">
        <v>46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59328</v>
      </c>
      <c r="I41" s="101"/>
      <c r="J41" s="103" t="n">
        <v>106783</v>
      </c>
      <c r="K41" s="101"/>
      <c r="L41" s="103"/>
      <c r="M41" s="102" t="n">
        <v>10480</v>
      </c>
      <c r="N41" s="102" t="n">
        <v>23395</v>
      </c>
      <c r="O41" s="101"/>
      <c r="P41" s="103"/>
      <c r="Q41" s="102"/>
      <c r="R41" s="102"/>
      <c r="S41" s="104" t="n">
        <v>498794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90254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52227</v>
      </c>
      <c r="K42" s="88" t="n">
        <v>82.5</v>
      </c>
      <c r="L42" s="87"/>
      <c r="M42" s="86" t="n">
        <v>147</v>
      </c>
      <c r="N42" s="86" t="n">
        <v>8</v>
      </c>
      <c r="O42" s="85"/>
      <c r="P42" s="87"/>
      <c r="Q42" s="86"/>
      <c r="R42" s="86"/>
      <c r="S42" s="89" t="n">
        <v>99.9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0956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14431</v>
      </c>
      <c r="H43" s="94"/>
      <c r="I43" s="85" t="n">
        <v>184586</v>
      </c>
      <c r="J43" s="95"/>
      <c r="K43" s="96"/>
      <c r="L43" s="87" t="n">
        <v>178539</v>
      </c>
      <c r="M43" s="97"/>
      <c r="N43" s="97"/>
      <c r="O43" s="85" t="n">
        <v>155</v>
      </c>
      <c r="P43" s="87" t="n">
        <v>3412</v>
      </c>
      <c r="Q43" s="86" t="n">
        <v>91901</v>
      </c>
      <c r="R43" s="86" t="n">
        <v>89117</v>
      </c>
      <c r="S43" s="98"/>
      <c r="T43" s="90" t="n">
        <v>11</v>
      </c>
      <c r="U43" s="86" t="n">
        <v>477</v>
      </c>
      <c r="V43" s="86" t="n">
        <v>119616</v>
      </c>
      <c r="W43" s="86" t="n">
        <v>32123</v>
      </c>
      <c r="X43" s="86" t="n">
        <v>1025</v>
      </c>
      <c r="Y43" s="86" t="n">
        <v>17118</v>
      </c>
      <c r="Z43" s="86" t="n">
        <v>14216</v>
      </c>
      <c r="AA43" s="86" t="n">
        <v>41</v>
      </c>
      <c r="AB43" s="85" t="n">
        <v>81</v>
      </c>
      <c r="AC43" s="87"/>
      <c r="AD43" s="86"/>
      <c r="AE43" s="86"/>
      <c r="AF43" s="85"/>
      <c r="AG43" s="97"/>
      <c r="AH43" s="87" t="n">
        <v>3</v>
      </c>
      <c r="AI43" s="86"/>
      <c r="AJ43" s="87" t="n">
        <v>3305911</v>
      </c>
      <c r="AK43" s="95" t="n">
        <v>1610780</v>
      </c>
      <c r="AL43" s="97" t="n">
        <v>1045498</v>
      </c>
      <c r="AM43" s="92" t="n">
        <v>15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29845</v>
      </c>
      <c r="I44" s="101"/>
      <c r="J44" s="103" t="n">
        <v>32359</v>
      </c>
      <c r="K44" s="101"/>
      <c r="L44" s="103"/>
      <c r="M44" s="102" t="n">
        <v>2484</v>
      </c>
      <c r="N44" s="102" t="n">
        <v>3563</v>
      </c>
      <c r="O44" s="101"/>
      <c r="P44" s="103"/>
      <c r="Q44" s="102"/>
      <c r="R44" s="102"/>
      <c r="S44" s="104" t="n">
        <v>184431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56335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2962465</v>
      </c>
      <c r="K54" s="88" t="n">
        <v>74.7</v>
      </c>
      <c r="L54" s="87"/>
      <c r="M54" s="86" t="n">
        <v>3002</v>
      </c>
      <c r="N54" s="86" t="n">
        <v>217</v>
      </c>
      <c r="O54" s="85"/>
      <c r="P54" s="87"/>
      <c r="Q54" s="86"/>
      <c r="R54" s="86"/>
      <c r="S54" s="89" t="n">
        <v>95.8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1887380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4503882</v>
      </c>
      <c r="H55" s="94" t="n">
        <v>68234</v>
      </c>
      <c r="I55" s="85" t="n">
        <v>3963383</v>
      </c>
      <c r="J55" s="95"/>
      <c r="K55" s="96"/>
      <c r="L55" s="87" t="n">
        <v>3764128</v>
      </c>
      <c r="M55" s="97"/>
      <c r="N55" s="97"/>
      <c r="O55" s="85" t="n">
        <v>164956</v>
      </c>
      <c r="P55" s="87" t="n">
        <v>92519</v>
      </c>
      <c r="Q55" s="86" t="n">
        <v>2034692</v>
      </c>
      <c r="R55" s="86" t="n">
        <v>1671217</v>
      </c>
      <c r="S55" s="98"/>
      <c r="T55" s="90" t="n">
        <v>12513</v>
      </c>
      <c r="U55" s="86" t="n">
        <v>132841</v>
      </c>
      <c r="V55" s="86" t="n">
        <v>2306961</v>
      </c>
      <c r="W55" s="86" t="n">
        <v>510271</v>
      </c>
      <c r="X55" s="86" t="n">
        <v>22387</v>
      </c>
      <c r="Y55" s="86" t="n">
        <v>369247</v>
      </c>
      <c r="Z55" s="86" t="n">
        <v>609285</v>
      </c>
      <c r="AA55" s="86" t="n">
        <v>151721</v>
      </c>
      <c r="AB55" s="85" t="n">
        <v>151631</v>
      </c>
      <c r="AC55" s="86" t="n">
        <v>46</v>
      </c>
      <c r="AD55" s="86" t="n">
        <v>37</v>
      </c>
      <c r="AE55" s="86" t="n">
        <v>8</v>
      </c>
      <c r="AF55" s="86" t="n">
        <v>18</v>
      </c>
      <c r="AG55" s="97"/>
      <c r="AH55" s="87" t="n">
        <v>164</v>
      </c>
      <c r="AI55" s="86" t="n">
        <v>18</v>
      </c>
      <c r="AJ55" s="87" t="n">
        <v>59770328</v>
      </c>
      <c r="AK55" s="95" t="n">
        <v>37295975</v>
      </c>
      <c r="AL55" s="97" t="n">
        <v>22984374</v>
      </c>
      <c r="AM55" s="92" t="n">
        <v>261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472265</v>
      </c>
      <c r="I56" s="115"/>
      <c r="J56" s="117" t="n">
        <v>1000918</v>
      </c>
      <c r="K56" s="115"/>
      <c r="L56" s="117"/>
      <c r="M56" s="116" t="n">
        <v>97889</v>
      </c>
      <c r="N56" s="116" t="n">
        <v>101366</v>
      </c>
      <c r="O56" s="115"/>
      <c r="P56" s="117"/>
      <c r="Q56" s="116"/>
      <c r="R56" s="116"/>
      <c r="S56" s="118" t="n">
        <v>3798428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1381932</v>
      </c>
      <c r="AH56" s="117"/>
      <c r="AI56" s="116"/>
      <c r="AJ56" s="117"/>
      <c r="AK56" s="117"/>
      <c r="AL56" s="116"/>
      <c r="AM56" s="120"/>
    </row>
    <row r="57" customFormat="false" ht="13.5" hidden="false" customHeight="false" outlineLevel="0" collapsed="false">
      <c r="B57" s="121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1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1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true" outlineLevel="0" collapsed="false">
      <c r="A60" s="122"/>
      <c r="B60" s="121" t="s">
        <v>91</v>
      </c>
      <c r="C60" s="6"/>
      <c r="D60" s="6"/>
      <c r="E60" s="6"/>
      <c r="F60" s="6"/>
      <c r="G60" s="6"/>
      <c r="H60" s="6"/>
      <c r="I60" s="123"/>
      <c r="J60" s="124"/>
      <c r="K60" s="6"/>
      <c r="L60" s="6"/>
      <c r="M60" s="6"/>
      <c r="N60" s="6"/>
      <c r="O60" s="6"/>
      <c r="P60" s="6"/>
      <c r="Q60" s="6"/>
      <c r="R60" s="6"/>
      <c r="S60" s="6"/>
      <c r="T60" s="125"/>
      <c r="U60" s="6"/>
      <c r="V60" s="6"/>
      <c r="W60" s="6"/>
      <c r="X60" s="10"/>
      <c r="Y60" s="123"/>
      <c r="Z60" s="124"/>
      <c r="AA60" s="6"/>
      <c r="AB60" s="6"/>
      <c r="AC60" s="6"/>
      <c r="AD60" s="6"/>
      <c r="AE60" s="6"/>
      <c r="AF60" s="6"/>
      <c r="AG60" s="6"/>
      <c r="AH60" s="10"/>
      <c r="AI60" s="6"/>
      <c r="AJ60" s="6"/>
      <c r="AK60" s="6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管　理　道　路　合　計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01579</v>
      </c>
      <c r="K9" s="88" t="n">
        <v>63.6</v>
      </c>
      <c r="L9" s="87"/>
      <c r="M9" s="86" t="n">
        <v>90</v>
      </c>
      <c r="N9" s="86" t="n">
        <v>10</v>
      </c>
      <c r="O9" s="85"/>
      <c r="P9" s="87"/>
      <c r="Q9" s="86"/>
      <c r="R9" s="86"/>
      <c r="S9" s="89" t="n">
        <v>89.1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40307</v>
      </c>
      <c r="AH9" s="87"/>
      <c r="AI9" s="86"/>
      <c r="AJ9" s="87"/>
      <c r="AK9" s="87"/>
      <c r="AL9" s="86"/>
      <c r="AM9" s="92" t="n">
        <v>0</v>
      </c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66083</v>
      </c>
      <c r="H10" s="94"/>
      <c r="I10" s="85" t="n">
        <v>159739</v>
      </c>
      <c r="J10" s="95"/>
      <c r="K10" s="96"/>
      <c r="L10" s="87" t="n">
        <v>150795</v>
      </c>
      <c r="M10" s="97"/>
      <c r="N10" s="97"/>
      <c r="O10" s="85" t="n">
        <v>17439</v>
      </c>
      <c r="P10" s="87" t="n">
        <v>3890</v>
      </c>
      <c r="Q10" s="86" t="n">
        <v>56155</v>
      </c>
      <c r="R10" s="86" t="n">
        <v>82256</v>
      </c>
      <c r="S10" s="98"/>
      <c r="T10" s="90" t="n">
        <v>13</v>
      </c>
      <c r="U10" s="86" t="n">
        <v>2479</v>
      </c>
      <c r="V10" s="86" t="n">
        <v>77080</v>
      </c>
      <c r="W10" s="86" t="n">
        <v>22007</v>
      </c>
      <c r="X10" s="86" t="n">
        <v>576</v>
      </c>
      <c r="Y10" s="86" t="n">
        <v>18897</v>
      </c>
      <c r="Z10" s="86" t="n">
        <v>38686</v>
      </c>
      <c r="AA10" s="86" t="n">
        <v>14222</v>
      </c>
      <c r="AB10" s="85" t="n">
        <v>14222</v>
      </c>
      <c r="AC10" s="87" t="n">
        <v>1</v>
      </c>
      <c r="AD10" s="86" t="n">
        <v>4</v>
      </c>
      <c r="AE10" s="86"/>
      <c r="AF10" s="85"/>
      <c r="AG10" s="97"/>
      <c r="AH10" s="87" t="n">
        <v>1</v>
      </c>
      <c r="AI10" s="86"/>
      <c r="AJ10" s="87" t="n">
        <v>1946421</v>
      </c>
      <c r="AK10" s="95" t="n">
        <v>1205411</v>
      </c>
      <c r="AL10" s="97" t="n">
        <v>767149</v>
      </c>
      <c r="AM10" s="92" t="n">
        <v>17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6344</v>
      </c>
      <c r="I11" s="101"/>
      <c r="J11" s="103" t="n">
        <v>58160</v>
      </c>
      <c r="K11" s="101"/>
      <c r="L11" s="103"/>
      <c r="M11" s="102" t="n">
        <v>4077</v>
      </c>
      <c r="N11" s="102" t="n">
        <v>4867</v>
      </c>
      <c r="O11" s="101"/>
      <c r="P11" s="103"/>
      <c r="Q11" s="102"/>
      <c r="R11" s="102"/>
      <c r="S11" s="104" t="n">
        <v>142301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27108</v>
      </c>
      <c r="AH11" s="103"/>
      <c r="AI11" s="102"/>
      <c r="AJ11" s="103"/>
      <c r="AK11" s="103"/>
      <c r="AL11" s="102"/>
      <c r="AM11" s="106" t="n">
        <v>0</v>
      </c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226258</v>
      </c>
      <c r="K12" s="88" t="n">
        <v>74.9</v>
      </c>
      <c r="L12" s="87"/>
      <c r="M12" s="86" t="n">
        <v>222</v>
      </c>
      <c r="N12" s="86" t="n">
        <v>17</v>
      </c>
      <c r="O12" s="85"/>
      <c r="P12" s="87"/>
      <c r="Q12" s="86"/>
      <c r="R12" s="86"/>
      <c r="S12" s="89" t="n">
        <v>82.2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86676</v>
      </c>
      <c r="AH12" s="87"/>
      <c r="AI12" s="86"/>
      <c r="AJ12" s="87"/>
      <c r="AK12" s="87"/>
      <c r="AL12" s="86"/>
      <c r="AM12" s="92" t="n">
        <v>0</v>
      </c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329706</v>
      </c>
      <c r="H13" s="94" t="n">
        <v>761</v>
      </c>
      <c r="I13" s="85" t="n">
        <v>302266</v>
      </c>
      <c r="J13" s="95"/>
      <c r="K13" s="96"/>
      <c r="L13" s="87" t="n">
        <v>287832</v>
      </c>
      <c r="M13" s="97"/>
      <c r="N13" s="97"/>
      <c r="O13" s="85" t="n">
        <v>53854</v>
      </c>
      <c r="P13" s="87" t="n">
        <v>5960</v>
      </c>
      <c r="Q13" s="86" t="n">
        <v>167151</v>
      </c>
      <c r="R13" s="86" t="n">
        <v>75300</v>
      </c>
      <c r="S13" s="98"/>
      <c r="T13" s="90" t="n">
        <v>3130</v>
      </c>
      <c r="U13" s="86" t="n">
        <v>15816</v>
      </c>
      <c r="V13" s="86" t="n">
        <v>179974</v>
      </c>
      <c r="W13" s="86" t="n">
        <v>27338</v>
      </c>
      <c r="X13" s="86" t="n">
        <v>450</v>
      </c>
      <c r="Y13" s="86" t="n">
        <v>10413</v>
      </c>
      <c r="Z13" s="86" t="n">
        <v>65144</v>
      </c>
      <c r="AA13" s="86" t="n">
        <v>54129</v>
      </c>
      <c r="AB13" s="85" t="n">
        <v>54129</v>
      </c>
      <c r="AC13" s="87" t="n">
        <v>3</v>
      </c>
      <c r="AD13" s="86" t="n">
        <v>6</v>
      </c>
      <c r="AE13" s="86"/>
      <c r="AF13" s="85"/>
      <c r="AG13" s="97"/>
      <c r="AH13" s="87" t="n">
        <v>10</v>
      </c>
      <c r="AI13" s="86" t="n">
        <v>5</v>
      </c>
      <c r="AJ13" s="87" t="n">
        <v>4419256</v>
      </c>
      <c r="AK13" s="95" t="n">
        <v>3007887</v>
      </c>
      <c r="AL13" s="97" t="n">
        <v>1700719</v>
      </c>
      <c r="AM13" s="92" t="n">
        <v>34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26680</v>
      </c>
      <c r="I14" s="101"/>
      <c r="J14" s="103" t="n">
        <v>76007</v>
      </c>
      <c r="K14" s="101"/>
      <c r="L14" s="103"/>
      <c r="M14" s="102" t="n">
        <v>7664</v>
      </c>
      <c r="N14" s="102" t="n">
        <v>6769</v>
      </c>
      <c r="O14" s="101"/>
      <c r="P14" s="103"/>
      <c r="Q14" s="102"/>
      <c r="R14" s="102"/>
      <c r="S14" s="104" t="n">
        <v>248411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117885</v>
      </c>
      <c r="AH14" s="103"/>
      <c r="AI14" s="102"/>
      <c r="AJ14" s="103"/>
      <c r="AK14" s="103"/>
      <c r="AL14" s="102"/>
      <c r="AM14" s="106" t="n">
        <v>0</v>
      </c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71491</v>
      </c>
      <c r="K18" s="88" t="n">
        <v>88.7</v>
      </c>
      <c r="L18" s="87"/>
      <c r="M18" s="86" t="n">
        <v>220</v>
      </c>
      <c r="N18" s="86" t="n">
        <v>4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95137</v>
      </c>
      <c r="AH18" s="87"/>
      <c r="AI18" s="86"/>
      <c r="AJ18" s="87"/>
      <c r="AK18" s="87"/>
      <c r="AL18" s="86"/>
      <c r="AM18" s="92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353790</v>
      </c>
      <c r="H19" s="94" t="n">
        <v>21695</v>
      </c>
      <c r="I19" s="85" t="n">
        <v>306189</v>
      </c>
      <c r="J19" s="95"/>
      <c r="K19" s="96"/>
      <c r="L19" s="87" t="n">
        <v>298705</v>
      </c>
      <c r="M19" s="97"/>
      <c r="N19" s="97"/>
      <c r="O19" s="85"/>
      <c r="P19" s="87" t="n">
        <v>4442</v>
      </c>
      <c r="Q19" s="86" t="n">
        <v>190171</v>
      </c>
      <c r="R19" s="86" t="n">
        <v>111576</v>
      </c>
      <c r="S19" s="98"/>
      <c r="T19" s="90" t="n">
        <v>1254</v>
      </c>
      <c r="U19" s="86" t="n">
        <v>5032</v>
      </c>
      <c r="V19" s="86" t="n">
        <v>229727</v>
      </c>
      <c r="W19" s="86" t="n">
        <v>35479</v>
      </c>
      <c r="X19" s="86" t="n">
        <v>1155</v>
      </c>
      <c r="Y19" s="86" t="n">
        <v>15562</v>
      </c>
      <c r="Z19" s="86" t="n">
        <v>17980</v>
      </c>
      <c r="AA19" s="86" t="n">
        <v>97</v>
      </c>
      <c r="AB19" s="85" t="n">
        <v>97</v>
      </c>
      <c r="AC19" s="87"/>
      <c r="AD19" s="86" t="n">
        <v>9</v>
      </c>
      <c r="AE19" s="86"/>
      <c r="AF19" s="85"/>
      <c r="AG19" s="97"/>
      <c r="AH19" s="87" t="n">
        <v>10</v>
      </c>
      <c r="AI19" s="86"/>
      <c r="AJ19" s="87" t="n">
        <v>4368965</v>
      </c>
      <c r="AK19" s="95" t="n">
        <v>3236685</v>
      </c>
      <c r="AL19" s="97" t="n">
        <v>1870684</v>
      </c>
      <c r="AM19" s="92" t="n">
        <v>31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25906</v>
      </c>
      <c r="I20" s="101"/>
      <c r="J20" s="103" t="n">
        <v>34697</v>
      </c>
      <c r="K20" s="101"/>
      <c r="L20" s="103"/>
      <c r="M20" s="102" t="n">
        <v>3690</v>
      </c>
      <c r="N20" s="102" t="n">
        <v>3794</v>
      </c>
      <c r="O20" s="101"/>
      <c r="P20" s="103"/>
      <c r="Q20" s="102"/>
      <c r="R20" s="102"/>
      <c r="S20" s="104" t="n">
        <v>306189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41686</v>
      </c>
      <c r="AH20" s="103"/>
      <c r="AI20" s="102"/>
      <c r="AJ20" s="103"/>
      <c r="AK20" s="103"/>
      <c r="AL20" s="102"/>
      <c r="AM20" s="106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500886</v>
      </c>
      <c r="K21" s="88" t="n">
        <v>75.4</v>
      </c>
      <c r="L21" s="87"/>
      <c r="M21" s="86" t="n">
        <v>511</v>
      </c>
      <c r="N21" s="86" t="n">
        <v>13</v>
      </c>
      <c r="O21" s="85"/>
      <c r="P21" s="87"/>
      <c r="Q21" s="86"/>
      <c r="R21" s="86"/>
      <c r="S21" s="89" t="n">
        <v>98.1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57528</v>
      </c>
      <c r="AH21" s="87"/>
      <c r="AI21" s="86"/>
      <c r="AJ21" s="87"/>
      <c r="AK21" s="87"/>
      <c r="AL21" s="86"/>
      <c r="AM21" s="92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98439</v>
      </c>
      <c r="H22" s="94" t="n">
        <v>28624</v>
      </c>
      <c r="I22" s="85" t="n">
        <v>663927</v>
      </c>
      <c r="J22" s="95"/>
      <c r="K22" s="96"/>
      <c r="L22" s="87" t="n">
        <v>648260</v>
      </c>
      <c r="M22" s="97"/>
      <c r="N22" s="97"/>
      <c r="O22" s="85" t="n">
        <v>12866</v>
      </c>
      <c r="P22" s="87" t="n">
        <v>8311</v>
      </c>
      <c r="Q22" s="86" t="n">
        <v>377378</v>
      </c>
      <c r="R22" s="86" t="n">
        <v>265373</v>
      </c>
      <c r="S22" s="98"/>
      <c r="T22" s="90" t="n">
        <v>2279</v>
      </c>
      <c r="U22" s="86" t="n">
        <v>10974</v>
      </c>
      <c r="V22" s="86" t="n">
        <v>405339</v>
      </c>
      <c r="W22" s="86" t="n">
        <v>82295</v>
      </c>
      <c r="X22" s="86" t="n">
        <v>5080</v>
      </c>
      <c r="Y22" s="86" t="n">
        <v>71869</v>
      </c>
      <c r="Z22" s="86" t="n">
        <v>86093</v>
      </c>
      <c r="AA22" s="86" t="n">
        <v>10854</v>
      </c>
      <c r="AB22" s="85" t="n">
        <v>10854</v>
      </c>
      <c r="AC22" s="87" t="n">
        <v>8</v>
      </c>
      <c r="AD22" s="86" t="n">
        <v>7</v>
      </c>
      <c r="AE22" s="86" t="n">
        <v>4</v>
      </c>
      <c r="AF22" s="85" t="n">
        <v>15</v>
      </c>
      <c r="AG22" s="97"/>
      <c r="AH22" s="87" t="n">
        <v>25</v>
      </c>
      <c r="AI22" s="86" t="n">
        <v>2</v>
      </c>
      <c r="AJ22" s="87" t="n">
        <v>8509676</v>
      </c>
      <c r="AK22" s="95" t="n">
        <v>6208443</v>
      </c>
      <c r="AL22" s="97" t="n">
        <v>3780163</v>
      </c>
      <c r="AM22" s="92" t="n">
        <v>67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05887</v>
      </c>
      <c r="I23" s="101"/>
      <c r="J23" s="103" t="n">
        <v>163041</v>
      </c>
      <c r="K23" s="101"/>
      <c r="L23" s="103"/>
      <c r="M23" s="102" t="n">
        <v>10130</v>
      </c>
      <c r="N23" s="102" t="n">
        <v>5538</v>
      </c>
      <c r="O23" s="101"/>
      <c r="P23" s="103"/>
      <c r="Q23" s="102"/>
      <c r="R23" s="102"/>
      <c r="S23" s="104" t="n">
        <v>651062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260318</v>
      </c>
      <c r="AH23" s="103"/>
      <c r="AI23" s="102"/>
      <c r="AJ23" s="103"/>
      <c r="AK23" s="103"/>
      <c r="AL23" s="102"/>
      <c r="AM23" s="106" t="n">
        <v>0</v>
      </c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170419</v>
      </c>
      <c r="K24" s="88" t="n">
        <v>59.1</v>
      </c>
      <c r="L24" s="87"/>
      <c r="M24" s="86" t="n">
        <v>173</v>
      </c>
      <c r="N24" s="86" t="n">
        <v>18</v>
      </c>
      <c r="O24" s="85"/>
      <c r="P24" s="87"/>
      <c r="Q24" s="86"/>
      <c r="R24" s="86"/>
      <c r="S24" s="89" t="n">
        <v>90.5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2468</v>
      </c>
      <c r="AH24" s="87"/>
      <c r="AI24" s="86"/>
      <c r="AJ24" s="87"/>
      <c r="AK24" s="87"/>
      <c r="AL24" s="86"/>
      <c r="AM24" s="92" t="n">
        <v>0</v>
      </c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358007</v>
      </c>
      <c r="H25" s="94"/>
      <c r="I25" s="85" t="n">
        <v>288562</v>
      </c>
      <c r="J25" s="95"/>
      <c r="K25" s="96"/>
      <c r="L25" s="87" t="n">
        <v>276115</v>
      </c>
      <c r="M25" s="97"/>
      <c r="N25" s="97"/>
      <c r="O25" s="85" t="n">
        <v>27328</v>
      </c>
      <c r="P25" s="87" t="n">
        <v>3349</v>
      </c>
      <c r="Q25" s="86" t="n">
        <v>100791</v>
      </c>
      <c r="R25" s="86" t="n">
        <v>157095</v>
      </c>
      <c r="S25" s="98"/>
      <c r="T25" s="90"/>
      <c r="U25" s="86" t="n">
        <v>350</v>
      </c>
      <c r="V25" s="86" t="n">
        <v>140115</v>
      </c>
      <c r="W25" s="86" t="n">
        <v>29954</v>
      </c>
      <c r="X25" s="86" t="n">
        <v>1902</v>
      </c>
      <c r="Y25" s="86" t="n">
        <v>38084</v>
      </c>
      <c r="Z25" s="86" t="n">
        <v>78157</v>
      </c>
      <c r="AA25" s="86" t="n">
        <v>26719</v>
      </c>
      <c r="AB25" s="85" t="n">
        <v>26719</v>
      </c>
      <c r="AC25" s="87"/>
      <c r="AD25" s="86"/>
      <c r="AE25" s="86"/>
      <c r="AF25" s="85"/>
      <c r="AG25" s="97"/>
      <c r="AH25" s="87"/>
      <c r="AI25" s="86"/>
      <c r="AJ25" s="87" t="n">
        <v>3624637</v>
      </c>
      <c r="AK25" s="95" t="n">
        <v>2030631</v>
      </c>
      <c r="AL25" s="97" t="n">
        <v>1340593</v>
      </c>
      <c r="AM25" s="92" t="n">
        <v>19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69445</v>
      </c>
      <c r="I26" s="101"/>
      <c r="J26" s="103" t="n">
        <v>118143</v>
      </c>
      <c r="K26" s="101"/>
      <c r="L26" s="103"/>
      <c r="M26" s="102" t="n">
        <v>4999</v>
      </c>
      <c r="N26" s="102" t="n">
        <v>7448</v>
      </c>
      <c r="O26" s="101"/>
      <c r="P26" s="103"/>
      <c r="Q26" s="102"/>
      <c r="R26" s="102"/>
      <c r="S26" s="104" t="n">
        <v>261235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36228</v>
      </c>
      <c r="AH26" s="103"/>
      <c r="AI26" s="102"/>
      <c r="AJ26" s="103"/>
      <c r="AK26" s="103"/>
      <c r="AL26" s="102"/>
      <c r="AM26" s="106" t="n">
        <v>0</v>
      </c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2" t="n">
        <v>0</v>
      </c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7"/>
      <c r="AH28" s="87"/>
      <c r="AI28" s="86"/>
      <c r="AJ28" s="87"/>
      <c r="AK28" s="95"/>
      <c r="AL28" s="97"/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 t="n">
        <v>0</v>
      </c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349787</v>
      </c>
      <c r="K30" s="88" t="n">
        <v>58.3</v>
      </c>
      <c r="L30" s="87"/>
      <c r="M30" s="86" t="n">
        <v>313</v>
      </c>
      <c r="N30" s="86" t="n">
        <v>12</v>
      </c>
      <c r="O30" s="85"/>
      <c r="P30" s="87"/>
      <c r="Q30" s="86"/>
      <c r="R30" s="86"/>
      <c r="S30" s="89" t="n">
        <v>95.2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30004</v>
      </c>
      <c r="AH30" s="87"/>
      <c r="AI30" s="86"/>
      <c r="AJ30" s="87"/>
      <c r="AK30" s="87"/>
      <c r="AL30" s="86"/>
      <c r="AM30" s="92" t="n">
        <v>0</v>
      </c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672374</v>
      </c>
      <c r="H31" s="94"/>
      <c r="I31" s="85" t="n">
        <v>599611</v>
      </c>
      <c r="J31" s="95"/>
      <c r="K31" s="96"/>
      <c r="L31" s="87" t="n">
        <v>583024</v>
      </c>
      <c r="M31" s="97"/>
      <c r="N31" s="97"/>
      <c r="O31" s="85" t="n">
        <v>28670</v>
      </c>
      <c r="P31" s="87" t="n">
        <v>8647</v>
      </c>
      <c r="Q31" s="86" t="n">
        <v>218325</v>
      </c>
      <c r="R31" s="86" t="n">
        <v>343969</v>
      </c>
      <c r="S31" s="98"/>
      <c r="T31" s="90" t="n">
        <v>135</v>
      </c>
      <c r="U31" s="86" t="n">
        <v>2151</v>
      </c>
      <c r="V31" s="86" t="n">
        <v>264489</v>
      </c>
      <c r="W31" s="86" t="n">
        <v>83012</v>
      </c>
      <c r="X31" s="86" t="n">
        <v>5300</v>
      </c>
      <c r="Y31" s="86" t="n">
        <v>88719</v>
      </c>
      <c r="Z31" s="86" t="n">
        <v>155805</v>
      </c>
      <c r="AA31" s="86" t="n">
        <v>24374</v>
      </c>
      <c r="AB31" s="85" t="n">
        <v>24374</v>
      </c>
      <c r="AC31" s="87" t="n">
        <v>4</v>
      </c>
      <c r="AD31" s="86" t="n">
        <v>3</v>
      </c>
      <c r="AE31" s="86"/>
      <c r="AF31" s="85"/>
      <c r="AG31" s="97"/>
      <c r="AH31" s="87" t="n">
        <v>3</v>
      </c>
      <c r="AI31" s="86"/>
      <c r="AJ31" s="87" t="n">
        <v>7528968</v>
      </c>
      <c r="AK31" s="95" t="n">
        <v>4380859</v>
      </c>
      <c r="AL31" s="97" t="n">
        <v>2846610</v>
      </c>
      <c r="AM31" s="92" t="n">
        <v>45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72763</v>
      </c>
      <c r="I32" s="101"/>
      <c r="J32" s="103" t="n">
        <v>249825</v>
      </c>
      <c r="K32" s="101"/>
      <c r="L32" s="103"/>
      <c r="M32" s="102" t="n">
        <v>9399</v>
      </c>
      <c r="N32" s="102" t="n">
        <v>7188</v>
      </c>
      <c r="O32" s="101"/>
      <c r="P32" s="103"/>
      <c r="Q32" s="102"/>
      <c r="R32" s="102"/>
      <c r="S32" s="104" t="n">
        <v>570941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12565</v>
      </c>
      <c r="AH32" s="103"/>
      <c r="AI32" s="102"/>
      <c r="AJ32" s="103"/>
      <c r="AK32" s="103"/>
      <c r="AL32" s="102"/>
      <c r="AM32" s="106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69677</v>
      </c>
      <c r="K33" s="88" t="n">
        <v>75.8</v>
      </c>
      <c r="L33" s="87"/>
      <c r="M33" s="86" t="n">
        <v>125</v>
      </c>
      <c r="N33" s="86" t="n">
        <v>30</v>
      </c>
      <c r="O33" s="85"/>
      <c r="P33" s="87"/>
      <c r="Q33" s="86"/>
      <c r="R33" s="86"/>
      <c r="S33" s="89" t="n">
        <v>98.4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2002</v>
      </c>
      <c r="AH33" s="87"/>
      <c r="AI33" s="86"/>
      <c r="AJ33" s="87"/>
      <c r="AK33" s="87"/>
      <c r="AL33" s="86"/>
      <c r="AM33" s="92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581</v>
      </c>
      <c r="H34" s="94" t="n">
        <v>15000</v>
      </c>
      <c r="I34" s="85" t="n">
        <v>223849</v>
      </c>
      <c r="J34" s="95"/>
      <c r="K34" s="96"/>
      <c r="L34" s="87" t="n">
        <v>202703</v>
      </c>
      <c r="M34" s="97"/>
      <c r="N34" s="97"/>
      <c r="O34" s="85" t="n">
        <v>3518</v>
      </c>
      <c r="P34" s="87" t="n">
        <v>8381</v>
      </c>
      <c r="Q34" s="86" t="n">
        <v>92191</v>
      </c>
      <c r="R34" s="86" t="n">
        <v>119758</v>
      </c>
      <c r="S34" s="98"/>
      <c r="T34" s="90" t="n">
        <v>62</v>
      </c>
      <c r="U34" s="86" t="n">
        <v>1313</v>
      </c>
      <c r="V34" s="86" t="n">
        <v>130850</v>
      </c>
      <c r="W34" s="86" t="n">
        <v>37452</v>
      </c>
      <c r="X34" s="86" t="n">
        <v>1834</v>
      </c>
      <c r="Y34" s="86" t="n">
        <v>24588</v>
      </c>
      <c r="Z34" s="86" t="n">
        <v>27750</v>
      </c>
      <c r="AA34" s="86" t="n">
        <v>3396</v>
      </c>
      <c r="AB34" s="85" t="n">
        <v>3396</v>
      </c>
      <c r="AC34" s="87" t="n">
        <v>2</v>
      </c>
      <c r="AD34" s="86"/>
      <c r="AE34" s="86"/>
      <c r="AF34" s="85"/>
      <c r="AG34" s="97"/>
      <c r="AH34" s="87" t="n">
        <v>3</v>
      </c>
      <c r="AI34" s="86"/>
      <c r="AJ34" s="87" t="n">
        <v>3302559</v>
      </c>
      <c r="AK34" s="95" t="n">
        <v>1916599</v>
      </c>
      <c r="AL34" s="97" t="n">
        <v>1224486</v>
      </c>
      <c r="AM34" s="92" t="n">
        <v>17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0732</v>
      </c>
      <c r="I35" s="101"/>
      <c r="J35" s="103" t="n">
        <v>54172</v>
      </c>
      <c r="K35" s="101"/>
      <c r="L35" s="103"/>
      <c r="M35" s="102" t="n">
        <v>4301</v>
      </c>
      <c r="N35" s="102" t="n">
        <v>16844</v>
      </c>
      <c r="O35" s="101"/>
      <c r="P35" s="103"/>
      <c r="Q35" s="102"/>
      <c r="R35" s="102"/>
      <c r="S35" s="104" t="n">
        <v>220331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72558</v>
      </c>
      <c r="AH35" s="103"/>
      <c r="AI35" s="102"/>
      <c r="AJ35" s="103"/>
      <c r="AK35" s="103"/>
      <c r="AL35" s="102"/>
      <c r="AM35" s="106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235658</v>
      </c>
      <c r="K36" s="88" t="n">
        <v>68.6</v>
      </c>
      <c r="L36" s="87"/>
      <c r="M36" s="86" t="n">
        <v>178</v>
      </c>
      <c r="N36" s="86" t="n">
        <v>16</v>
      </c>
      <c r="O36" s="85"/>
      <c r="P36" s="87"/>
      <c r="Q36" s="86"/>
      <c r="R36" s="86"/>
      <c r="S36" s="89" t="n">
        <v>96.2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05774</v>
      </c>
      <c r="AH36" s="87"/>
      <c r="AI36" s="86"/>
      <c r="AJ36" s="87"/>
      <c r="AK36" s="87"/>
      <c r="AL36" s="86"/>
      <c r="AM36" s="92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57919</v>
      </c>
      <c r="H37" s="94"/>
      <c r="I37" s="85" t="n">
        <v>343390</v>
      </c>
      <c r="J37" s="95"/>
      <c r="K37" s="96"/>
      <c r="L37" s="87" t="n">
        <v>330206</v>
      </c>
      <c r="M37" s="97"/>
      <c r="N37" s="97"/>
      <c r="O37" s="85" t="n">
        <v>13037</v>
      </c>
      <c r="P37" s="87" t="n">
        <v>7217</v>
      </c>
      <c r="Q37" s="86" t="n">
        <v>138385</v>
      </c>
      <c r="R37" s="86" t="n">
        <v>184751</v>
      </c>
      <c r="S37" s="98"/>
      <c r="T37" s="90" t="n">
        <v>28</v>
      </c>
      <c r="U37" s="86" t="n">
        <v>765</v>
      </c>
      <c r="V37" s="86" t="n">
        <v>173944</v>
      </c>
      <c r="W37" s="86" t="n">
        <v>60922</v>
      </c>
      <c r="X37" s="86" t="n">
        <v>2934</v>
      </c>
      <c r="Y37" s="86" t="n">
        <v>46850</v>
      </c>
      <c r="Z37" s="86" t="n">
        <v>57948</v>
      </c>
      <c r="AA37" s="86" t="n">
        <v>12352</v>
      </c>
      <c r="AB37" s="85" t="n">
        <v>12352</v>
      </c>
      <c r="AC37" s="87" t="n">
        <v>1</v>
      </c>
      <c r="AD37" s="86" t="n">
        <v>4</v>
      </c>
      <c r="AE37" s="86"/>
      <c r="AF37" s="85"/>
      <c r="AG37" s="97"/>
      <c r="AH37" s="87"/>
      <c r="AI37" s="86"/>
      <c r="AJ37" s="87" t="n">
        <v>4493043</v>
      </c>
      <c r="AK37" s="95" t="n">
        <v>2735610</v>
      </c>
      <c r="AL37" s="97" t="n">
        <v>1736061</v>
      </c>
      <c r="AM37" s="92" t="n">
        <v>31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4529</v>
      </c>
      <c r="I38" s="101"/>
      <c r="J38" s="103" t="n">
        <v>107732</v>
      </c>
      <c r="K38" s="101"/>
      <c r="L38" s="103"/>
      <c r="M38" s="102" t="n">
        <v>3684</v>
      </c>
      <c r="N38" s="102" t="n">
        <v>9500</v>
      </c>
      <c r="O38" s="101"/>
      <c r="P38" s="103"/>
      <c r="Q38" s="102"/>
      <c r="R38" s="102"/>
      <c r="S38" s="104" t="n">
        <v>330353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90515</v>
      </c>
      <c r="AH38" s="103"/>
      <c r="AI38" s="102"/>
      <c r="AJ38" s="103"/>
      <c r="AK38" s="103"/>
      <c r="AL38" s="102"/>
      <c r="AM38" s="106" t="n">
        <v>0</v>
      </c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342683</v>
      </c>
      <c r="K39" s="88" t="n">
        <v>76.2</v>
      </c>
      <c r="L39" s="87"/>
      <c r="M39" s="86" t="n">
        <v>358</v>
      </c>
      <c r="N39" s="86" t="n">
        <v>41</v>
      </c>
      <c r="O39" s="85"/>
      <c r="P39" s="87"/>
      <c r="Q39" s="86"/>
      <c r="R39" s="86"/>
      <c r="S39" s="89" t="n">
        <v>98.2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77244</v>
      </c>
      <c r="AH39" s="87"/>
      <c r="AI39" s="86"/>
      <c r="AJ39" s="87"/>
      <c r="AK39" s="87"/>
      <c r="AL39" s="86"/>
      <c r="AM39" s="92" t="n">
        <v>0</v>
      </c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510948</v>
      </c>
      <c r="H40" s="94" t="n">
        <v>2154</v>
      </c>
      <c r="I40" s="85" t="n">
        <v>449466</v>
      </c>
      <c r="J40" s="95"/>
      <c r="K40" s="96"/>
      <c r="L40" s="87" t="n">
        <v>430535</v>
      </c>
      <c r="M40" s="97"/>
      <c r="N40" s="97"/>
      <c r="O40" s="85" t="n">
        <v>8089</v>
      </c>
      <c r="P40" s="87" t="n">
        <v>15538</v>
      </c>
      <c r="Q40" s="86" t="n">
        <v>183816</v>
      </c>
      <c r="R40" s="86" t="n">
        <v>242023</v>
      </c>
      <c r="S40" s="98"/>
      <c r="T40" s="90" t="n">
        <v>438</v>
      </c>
      <c r="U40" s="86" t="n">
        <v>4912</v>
      </c>
      <c r="V40" s="86" t="n">
        <v>237645</v>
      </c>
      <c r="W40" s="86" t="n">
        <v>99689</v>
      </c>
      <c r="X40" s="86" t="n">
        <v>2130</v>
      </c>
      <c r="Y40" s="86" t="n">
        <v>37147</v>
      </c>
      <c r="Z40" s="86" t="n">
        <v>67506</v>
      </c>
      <c r="AA40" s="86" t="n">
        <v>5536</v>
      </c>
      <c r="AB40" s="85" t="n">
        <v>5406</v>
      </c>
      <c r="AC40" s="87" t="n">
        <v>8</v>
      </c>
      <c r="AD40" s="86" t="n">
        <v>4</v>
      </c>
      <c r="AE40" s="86"/>
      <c r="AF40" s="85"/>
      <c r="AG40" s="97"/>
      <c r="AH40" s="87" t="n">
        <v>1</v>
      </c>
      <c r="AI40" s="86"/>
      <c r="AJ40" s="87" t="n">
        <v>5755925</v>
      </c>
      <c r="AK40" s="95" t="n">
        <v>3787099</v>
      </c>
      <c r="AL40" s="97" t="n">
        <v>2437987</v>
      </c>
      <c r="AM40" s="92" t="n">
        <v>45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59328</v>
      </c>
      <c r="I41" s="101"/>
      <c r="J41" s="103" t="n">
        <v>106783</v>
      </c>
      <c r="K41" s="101"/>
      <c r="L41" s="103"/>
      <c r="M41" s="102" t="n">
        <v>6682</v>
      </c>
      <c r="N41" s="102" t="n">
        <v>12249</v>
      </c>
      <c r="O41" s="101"/>
      <c r="P41" s="103"/>
      <c r="Q41" s="102"/>
      <c r="R41" s="102"/>
      <c r="S41" s="104" t="n">
        <v>441377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51635</v>
      </c>
      <c r="AH41" s="103"/>
      <c r="AI41" s="102"/>
      <c r="AJ41" s="103"/>
      <c r="AK41" s="103"/>
      <c r="AL41" s="102"/>
      <c r="AM41" s="106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23127</v>
      </c>
      <c r="K42" s="88" t="n">
        <v>79.2</v>
      </c>
      <c r="L42" s="87"/>
      <c r="M42" s="86" t="n">
        <v>103</v>
      </c>
      <c r="N42" s="86" t="n">
        <v>3</v>
      </c>
      <c r="O42" s="85"/>
      <c r="P42" s="87"/>
      <c r="Q42" s="86"/>
      <c r="R42" s="86"/>
      <c r="S42" s="89" t="n">
        <v>99.9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724</v>
      </c>
      <c r="AH42" s="87"/>
      <c r="AI42" s="86"/>
      <c r="AJ42" s="87"/>
      <c r="AK42" s="87"/>
      <c r="AL42" s="86"/>
      <c r="AM42" s="92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85331</v>
      </c>
      <c r="H43" s="94"/>
      <c r="I43" s="85" t="n">
        <v>155486</v>
      </c>
      <c r="J43" s="95"/>
      <c r="K43" s="96"/>
      <c r="L43" s="87" t="n">
        <v>152990</v>
      </c>
      <c r="M43" s="97"/>
      <c r="N43" s="97"/>
      <c r="O43" s="85" t="n">
        <v>155</v>
      </c>
      <c r="P43" s="87" t="n">
        <v>796</v>
      </c>
      <c r="Q43" s="86" t="n">
        <v>65417</v>
      </c>
      <c r="R43" s="86" t="n">
        <v>89117</v>
      </c>
      <c r="S43" s="98"/>
      <c r="T43" s="90" t="n">
        <v>11</v>
      </c>
      <c r="U43" s="86" t="n">
        <v>477</v>
      </c>
      <c r="V43" s="86" t="n">
        <v>90516</v>
      </c>
      <c r="W43" s="86" t="n">
        <v>32123</v>
      </c>
      <c r="X43" s="86" t="n">
        <v>1025</v>
      </c>
      <c r="Y43" s="86" t="n">
        <v>17118</v>
      </c>
      <c r="Z43" s="86" t="n">
        <v>14216</v>
      </c>
      <c r="AA43" s="86" t="n">
        <v>41</v>
      </c>
      <c r="AB43" s="85" t="n">
        <v>81</v>
      </c>
      <c r="AC43" s="87"/>
      <c r="AD43" s="86"/>
      <c r="AE43" s="86"/>
      <c r="AF43" s="85"/>
      <c r="AG43" s="97"/>
      <c r="AH43" s="87"/>
      <c r="AI43" s="86"/>
      <c r="AJ43" s="87" t="n">
        <v>2481923</v>
      </c>
      <c r="AK43" s="95" t="n">
        <v>1307442</v>
      </c>
      <c r="AL43" s="97" t="n">
        <v>843685</v>
      </c>
      <c r="AM43" s="92" t="n">
        <v>1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29845</v>
      </c>
      <c r="I44" s="101"/>
      <c r="J44" s="103" t="n">
        <v>32359</v>
      </c>
      <c r="K44" s="101"/>
      <c r="L44" s="103"/>
      <c r="M44" s="102" t="n">
        <v>1549</v>
      </c>
      <c r="N44" s="102" t="n">
        <v>947</v>
      </c>
      <c r="O44" s="101"/>
      <c r="P44" s="103"/>
      <c r="Q44" s="102"/>
      <c r="R44" s="102"/>
      <c r="S44" s="104" t="n">
        <v>155331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27440</v>
      </c>
      <c r="AH44" s="103"/>
      <c r="AI44" s="102"/>
      <c r="AJ44" s="103"/>
      <c r="AK44" s="103"/>
      <c r="AL44" s="102"/>
      <c r="AM44" s="106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2491566</v>
      </c>
      <c r="K54" s="88" t="n">
        <v>71.3</v>
      </c>
      <c r="L54" s="87"/>
      <c r="M54" s="86" t="n">
        <v>2293</v>
      </c>
      <c r="N54" s="86" t="n">
        <v>164</v>
      </c>
      <c r="O54" s="85"/>
      <c r="P54" s="87"/>
      <c r="Q54" s="86"/>
      <c r="R54" s="86"/>
      <c r="S54" s="89" t="n">
        <v>95.3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1358864</v>
      </c>
      <c r="AH54" s="87"/>
      <c r="AI54" s="86"/>
      <c r="AJ54" s="87"/>
      <c r="AK54" s="87"/>
      <c r="AL54" s="86"/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3992178</v>
      </c>
      <c r="H55" s="94" t="n">
        <v>68234</v>
      </c>
      <c r="I55" s="85" t="n">
        <v>3492484</v>
      </c>
      <c r="J55" s="95"/>
      <c r="K55" s="96"/>
      <c r="L55" s="87" t="n">
        <v>3361165</v>
      </c>
      <c r="M55" s="97"/>
      <c r="N55" s="97"/>
      <c r="O55" s="85" t="n">
        <v>164956</v>
      </c>
      <c r="P55" s="87" t="n">
        <v>66532</v>
      </c>
      <c r="Q55" s="86" t="n">
        <v>1589780</v>
      </c>
      <c r="R55" s="86" t="n">
        <v>1671217</v>
      </c>
      <c r="S55" s="98"/>
      <c r="T55" s="90" t="n">
        <v>7350</v>
      </c>
      <c r="U55" s="86" t="n">
        <v>44268</v>
      </c>
      <c r="V55" s="86" t="n">
        <v>1929677</v>
      </c>
      <c r="W55" s="86" t="n">
        <v>510271</v>
      </c>
      <c r="X55" s="86" t="n">
        <v>22387</v>
      </c>
      <c r="Y55" s="86" t="n">
        <v>369247</v>
      </c>
      <c r="Z55" s="86" t="n">
        <v>609285</v>
      </c>
      <c r="AA55" s="86" t="n">
        <v>151721</v>
      </c>
      <c r="AB55" s="85" t="n">
        <v>151631</v>
      </c>
      <c r="AC55" s="86" t="n">
        <v>27</v>
      </c>
      <c r="AD55" s="86" t="n">
        <v>37</v>
      </c>
      <c r="AE55" s="86" t="n">
        <v>4</v>
      </c>
      <c r="AF55" s="86" t="n">
        <v>15</v>
      </c>
      <c r="AG55" s="97"/>
      <c r="AH55" s="87" t="n">
        <v>53</v>
      </c>
      <c r="AI55" s="86" t="n">
        <v>7</v>
      </c>
      <c r="AJ55" s="87" t="n">
        <v>46431374</v>
      </c>
      <c r="AK55" s="95" t="n">
        <v>29816665</v>
      </c>
      <c r="AL55" s="97" t="n">
        <v>18548136</v>
      </c>
      <c r="AM55" s="92" t="n">
        <v>256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431460</v>
      </c>
      <c r="I56" s="115"/>
      <c r="J56" s="117" t="n">
        <v>1000918</v>
      </c>
      <c r="K56" s="115"/>
      <c r="L56" s="117"/>
      <c r="M56" s="116" t="n">
        <v>56174</v>
      </c>
      <c r="N56" s="116" t="n">
        <v>75145</v>
      </c>
      <c r="O56" s="115"/>
      <c r="P56" s="117"/>
      <c r="Q56" s="116"/>
      <c r="R56" s="116"/>
      <c r="S56" s="118" t="n">
        <v>3327529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1037937</v>
      </c>
      <c r="AH56" s="117"/>
      <c r="AI56" s="116"/>
      <c r="AJ56" s="117"/>
      <c r="AK56" s="117"/>
      <c r="AL56" s="116"/>
      <c r="AM56" s="120" t="n">
        <v>0</v>
      </c>
    </row>
    <row r="57" customFormat="false" ht="13.5" hidden="false" customHeight="false" outlineLevel="0" collapsed="false">
      <c r="B57" s="121" t="s">
        <v>93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1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1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5-03-29T02:11:22Z</cp:lastPrinted>
  <dcterms:modified xsi:type="dcterms:W3CDTF">2015-04-07T08:08:50Z</dcterms:modified>
  <cp:revision>0</cp:revision>
  <dc:subject/>
  <dc:title/>
</cp:coreProperties>
</file>