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主要地方道" sheetId="1" state="visible" r:id="rId2"/>
    <sheet name="一般県道" sheetId="2" state="visible" r:id="rId3"/>
    <sheet name="県道合計" sheetId="3" state="visible" r:id="rId4"/>
  </sheets>
  <definedNames>
    <definedName function="false" hidden="false" localSheetId="1" name="_xlnm.Print_Area" vbProcedure="false">一般県道!$A$1:$AM$59</definedName>
    <definedName function="false" hidden="false" localSheetId="2" name="_xlnm.Print_Area" vbProcedure="false">県道合計!$A$1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5">
  <si>
    <t xml:space="preserve">　主　要　地　方　道　　　　　　</t>
  </si>
  <si>
    <t xml:space="preserve">　　道路種別々　建設部・土木事務所別道路現況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                                                                                                    </t>
  </si>
  <si>
    <t xml:space="preserve">　一　般　県　道　　　　　　　　</t>
  </si>
  <si>
    <t xml:space="preserve">（注）　今治土木には一般県道今治大三島自転車道線を除いている。　　　　　　　　　　　　　　　　　　　　　　　</t>
  </si>
  <si>
    <t xml:space="preserve">　　　　中予建設部には一般県道松山川内自転車道線を除いている。　　　　　　　　　　　　　　　　　　　　　　　</t>
  </si>
  <si>
    <t xml:space="preserve">        大洲土木には一般県道藤縄長浜線を路線数に含んでいる。                                                                                          </t>
  </si>
  <si>
    <t xml:space="preserve">　県　　道　　合　　計　　　　　</t>
  </si>
  <si>
    <t xml:space="preserve">        大洲土木には一般県道藤縄長浜線を路線数に含んでいる。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#######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主　要　地　方　道　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50812</v>
      </c>
      <c r="K9" s="88" t="n">
        <v>87</v>
      </c>
      <c r="L9" s="87"/>
      <c r="M9" s="86" t="n">
        <v>41</v>
      </c>
      <c r="N9" s="89" t="n">
        <v>7</v>
      </c>
      <c r="O9" s="85"/>
      <c r="P9" s="90"/>
      <c r="Q9" s="86"/>
      <c r="R9" s="86"/>
      <c r="S9" s="91" t="n">
        <v>100</v>
      </c>
      <c r="T9" s="92"/>
      <c r="U9" s="86"/>
      <c r="V9" s="86"/>
      <c r="W9" s="86"/>
      <c r="X9" s="86"/>
      <c r="Y9" s="86"/>
      <c r="Z9" s="86"/>
      <c r="AA9" s="86"/>
      <c r="AB9" s="85"/>
      <c r="AC9" s="87"/>
      <c r="AD9" s="93"/>
      <c r="AE9" s="93"/>
      <c r="AF9" s="85"/>
      <c r="AG9" s="87" t="n">
        <v>21955</v>
      </c>
      <c r="AH9" s="87"/>
      <c r="AI9" s="86"/>
      <c r="AJ9" s="87"/>
      <c r="AK9" s="87"/>
      <c r="AL9" s="86"/>
      <c r="AM9" s="94"/>
    </row>
    <row r="10" customFormat="false" ht="13.5" hidden="false" customHeight="false" outlineLevel="0" collapsed="false">
      <c r="A10" s="83" t="n">
        <v>1</v>
      </c>
      <c r="B10" s="95" t="s">
        <v>75</v>
      </c>
      <c r="C10" s="26"/>
      <c r="D10" s="26"/>
      <c r="E10" s="26"/>
      <c r="F10" s="26"/>
      <c r="G10" s="85" t="n">
        <v>63760</v>
      </c>
      <c r="H10" s="96"/>
      <c r="I10" s="85" t="n">
        <v>58391</v>
      </c>
      <c r="J10" s="97"/>
      <c r="K10" s="98"/>
      <c r="L10" s="87" t="n">
        <v>53755</v>
      </c>
      <c r="M10" s="99"/>
      <c r="N10" s="99"/>
      <c r="O10" s="85"/>
      <c r="P10" s="87" t="n">
        <v>1541</v>
      </c>
      <c r="Q10" s="86" t="n">
        <v>36195</v>
      </c>
      <c r="R10" s="86" t="n">
        <v>20656</v>
      </c>
      <c r="S10" s="100"/>
      <c r="T10" s="92"/>
      <c r="U10" s="86" t="n">
        <v>140</v>
      </c>
      <c r="V10" s="86" t="n">
        <v>43396</v>
      </c>
      <c r="W10" s="86" t="n">
        <v>7276</v>
      </c>
      <c r="X10" s="86" t="n">
        <v>238</v>
      </c>
      <c r="Y10" s="86" t="n">
        <v>5569</v>
      </c>
      <c r="Z10" s="86" t="n">
        <v>1772</v>
      </c>
      <c r="AA10" s="86"/>
      <c r="AB10" s="85"/>
      <c r="AC10" s="87"/>
      <c r="AD10" s="86" t="n">
        <v>1</v>
      </c>
      <c r="AE10" s="86"/>
      <c r="AF10" s="85"/>
      <c r="AG10" s="99"/>
      <c r="AH10" s="87" t="n">
        <v>1</v>
      </c>
      <c r="AI10" s="86"/>
      <c r="AJ10" s="87" t="n">
        <v>930669</v>
      </c>
      <c r="AK10" s="97" t="n">
        <v>517743</v>
      </c>
      <c r="AL10" s="99" t="n">
        <v>336082</v>
      </c>
      <c r="AM10" s="94" t="n">
        <v>4</v>
      </c>
    </row>
    <row r="11" customFormat="false" ht="13.5" hidden="false" customHeight="false" outlineLevel="0" collapsed="false">
      <c r="A11" s="101"/>
      <c r="B11" s="102"/>
      <c r="C11" s="66"/>
      <c r="D11" s="66"/>
      <c r="E11" s="66"/>
      <c r="F11" s="66"/>
      <c r="G11" s="103"/>
      <c r="H11" s="104" t="n">
        <v>5369</v>
      </c>
      <c r="I11" s="103"/>
      <c r="J11" s="105" t="n">
        <v>7579</v>
      </c>
      <c r="K11" s="103"/>
      <c r="L11" s="105"/>
      <c r="M11" s="104" t="n">
        <v>2105</v>
      </c>
      <c r="N11" s="104" t="n">
        <v>2530</v>
      </c>
      <c r="O11" s="103"/>
      <c r="P11" s="105"/>
      <c r="Q11" s="104"/>
      <c r="R11" s="104"/>
      <c r="S11" s="106" t="n">
        <v>58391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14545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3"/>
      <c r="B12" s="109"/>
      <c r="C12" s="26"/>
      <c r="D12" s="26"/>
      <c r="E12" s="26"/>
      <c r="F12" s="26"/>
      <c r="G12" s="85"/>
      <c r="H12" s="86"/>
      <c r="I12" s="85"/>
      <c r="J12" s="87" t="n">
        <v>106197</v>
      </c>
      <c r="K12" s="88" t="n">
        <v>78.1</v>
      </c>
      <c r="L12" s="87"/>
      <c r="M12" s="86" t="n">
        <v>103</v>
      </c>
      <c r="N12" s="86" t="n">
        <v>12</v>
      </c>
      <c r="O12" s="85"/>
      <c r="P12" s="87"/>
      <c r="Q12" s="86"/>
      <c r="R12" s="86"/>
      <c r="S12" s="91" t="n">
        <v>83.8</v>
      </c>
      <c r="T12" s="92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94247</v>
      </c>
      <c r="AH12" s="87"/>
      <c r="AI12" s="86"/>
      <c r="AJ12" s="87"/>
      <c r="AK12" s="87"/>
      <c r="AL12" s="86"/>
      <c r="AM12" s="94"/>
    </row>
    <row r="13" customFormat="false" ht="13.5" hidden="false" customHeight="false" outlineLevel="0" collapsed="false">
      <c r="A13" s="83" t="n">
        <v>2</v>
      </c>
      <c r="B13" s="95" t="s">
        <v>76</v>
      </c>
      <c r="C13" s="26"/>
      <c r="D13" s="26"/>
      <c r="E13" s="26"/>
      <c r="F13" s="26"/>
      <c r="G13" s="85" t="n">
        <v>139162</v>
      </c>
      <c r="H13" s="96"/>
      <c r="I13" s="85" t="n">
        <v>135951</v>
      </c>
      <c r="J13" s="97"/>
      <c r="K13" s="98"/>
      <c r="L13" s="87" t="n">
        <v>128527</v>
      </c>
      <c r="M13" s="99"/>
      <c r="N13" s="99"/>
      <c r="O13" s="85" t="n">
        <v>22086</v>
      </c>
      <c r="P13" s="87" t="n">
        <v>1544</v>
      </c>
      <c r="Q13" s="86" t="n">
        <v>84788</v>
      </c>
      <c r="R13" s="86" t="n">
        <v>27533</v>
      </c>
      <c r="S13" s="100"/>
      <c r="T13" s="92" t="n">
        <v>3044</v>
      </c>
      <c r="U13" s="86" t="n">
        <v>14905</v>
      </c>
      <c r="V13" s="86" t="n">
        <v>80842</v>
      </c>
      <c r="W13" s="86" t="n">
        <v>7406</v>
      </c>
      <c r="X13" s="86" t="n">
        <v>102</v>
      </c>
      <c r="Y13" s="86" t="n">
        <v>3197</v>
      </c>
      <c r="Z13" s="86" t="n">
        <v>26455</v>
      </c>
      <c r="AA13" s="86" t="n">
        <v>21682</v>
      </c>
      <c r="AB13" s="85" t="n">
        <v>21682</v>
      </c>
      <c r="AC13" s="87" t="n">
        <v>2</v>
      </c>
      <c r="AD13" s="86"/>
      <c r="AE13" s="86"/>
      <c r="AF13" s="85"/>
      <c r="AG13" s="99"/>
      <c r="AH13" s="87" t="n">
        <v>7</v>
      </c>
      <c r="AI13" s="86" t="n">
        <v>4</v>
      </c>
      <c r="AJ13" s="87" t="n">
        <v>2316122</v>
      </c>
      <c r="AK13" s="97" t="n">
        <v>1563747</v>
      </c>
      <c r="AL13" s="99" t="n">
        <v>896168</v>
      </c>
      <c r="AM13" s="94" t="n">
        <v>6</v>
      </c>
    </row>
    <row r="14" customFormat="false" ht="13.5" hidden="false" customHeight="false" outlineLevel="0" collapsed="false">
      <c r="A14" s="101"/>
      <c r="B14" s="102"/>
      <c r="C14" s="66"/>
      <c r="D14" s="66"/>
      <c r="E14" s="66"/>
      <c r="F14" s="66"/>
      <c r="G14" s="103"/>
      <c r="H14" s="104" t="n">
        <v>3211</v>
      </c>
      <c r="I14" s="103"/>
      <c r="J14" s="105" t="n">
        <v>29754</v>
      </c>
      <c r="K14" s="103"/>
      <c r="L14" s="105"/>
      <c r="M14" s="104" t="n">
        <v>4801</v>
      </c>
      <c r="N14" s="104" t="n">
        <v>2623</v>
      </c>
      <c r="O14" s="103"/>
      <c r="P14" s="105"/>
      <c r="Q14" s="104"/>
      <c r="R14" s="104"/>
      <c r="S14" s="106" t="n">
        <v>113865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53113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3"/>
      <c r="B15" s="109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91"/>
      <c r="T15" s="9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4"/>
    </row>
    <row r="16" customFormat="false" ht="13.5" hidden="false" customHeight="false" outlineLevel="0" collapsed="false">
      <c r="A16" s="83" t="n">
        <v>3</v>
      </c>
      <c r="B16" s="110" t="s">
        <v>77</v>
      </c>
      <c r="C16" s="26"/>
      <c r="D16" s="26"/>
      <c r="E16" s="26"/>
      <c r="F16" s="26"/>
      <c r="G16" s="85"/>
      <c r="H16" s="96"/>
      <c r="I16" s="85"/>
      <c r="J16" s="97"/>
      <c r="K16" s="98"/>
      <c r="L16" s="87"/>
      <c r="M16" s="99"/>
      <c r="N16" s="99"/>
      <c r="O16" s="85"/>
      <c r="P16" s="87"/>
      <c r="Q16" s="86"/>
      <c r="R16" s="86"/>
      <c r="S16" s="100"/>
      <c r="T16" s="9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9"/>
      <c r="AH16" s="87"/>
      <c r="AI16" s="86"/>
      <c r="AJ16" s="87"/>
      <c r="AK16" s="97"/>
      <c r="AL16" s="99"/>
      <c r="AM16" s="94"/>
    </row>
    <row r="17" customFormat="false" ht="13.5" hidden="false" customHeight="false" outlineLevel="0" collapsed="false">
      <c r="A17" s="101"/>
      <c r="B17" s="102"/>
      <c r="C17" s="66"/>
      <c r="D17" s="66"/>
      <c r="E17" s="66"/>
      <c r="F17" s="66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106323</v>
      </c>
      <c r="K18" s="88" t="n">
        <v>91.2</v>
      </c>
      <c r="L18" s="87"/>
      <c r="M18" s="86" t="n">
        <v>100</v>
      </c>
      <c r="N18" s="86" t="n">
        <v>2</v>
      </c>
      <c r="O18" s="85"/>
      <c r="P18" s="87"/>
      <c r="Q18" s="86"/>
      <c r="R18" s="86"/>
      <c r="S18" s="91" t="n">
        <v>100</v>
      </c>
      <c r="T18" s="92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62649</v>
      </c>
      <c r="AH18" s="87"/>
      <c r="AI18" s="86"/>
      <c r="AJ18" s="87"/>
      <c r="AK18" s="87"/>
      <c r="AL18" s="86"/>
      <c r="AM18" s="94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130204</v>
      </c>
      <c r="H19" s="96"/>
      <c r="I19" s="85" t="n">
        <v>116636</v>
      </c>
      <c r="J19" s="97"/>
      <c r="K19" s="98"/>
      <c r="L19" s="87" t="n">
        <v>114769</v>
      </c>
      <c r="M19" s="99"/>
      <c r="N19" s="99"/>
      <c r="O19" s="85"/>
      <c r="P19" s="87" t="n">
        <v>1041</v>
      </c>
      <c r="Q19" s="86" t="n">
        <v>74533</v>
      </c>
      <c r="R19" s="86" t="n">
        <v>41062</v>
      </c>
      <c r="S19" s="100"/>
      <c r="T19" s="92" t="n">
        <v>625</v>
      </c>
      <c r="U19" s="86" t="n">
        <v>1106</v>
      </c>
      <c r="V19" s="86" t="n">
        <v>93995</v>
      </c>
      <c r="W19" s="86" t="n">
        <v>10597</v>
      </c>
      <c r="X19" s="86" t="n">
        <v>478</v>
      </c>
      <c r="Y19" s="86" t="n">
        <v>5344</v>
      </c>
      <c r="Z19" s="86" t="n">
        <v>4491</v>
      </c>
      <c r="AA19" s="86"/>
      <c r="AB19" s="85"/>
      <c r="AC19" s="87"/>
      <c r="AD19" s="86" t="n">
        <v>4</v>
      </c>
      <c r="AE19" s="86"/>
      <c r="AF19" s="85"/>
      <c r="AG19" s="99"/>
      <c r="AH19" s="87" t="n">
        <v>4</v>
      </c>
      <c r="AI19" s="86"/>
      <c r="AJ19" s="87" t="n">
        <v>1619816</v>
      </c>
      <c r="AK19" s="97" t="n">
        <v>1214413</v>
      </c>
      <c r="AL19" s="99" t="n">
        <v>737948</v>
      </c>
      <c r="AM19" s="94" t="n">
        <v>8</v>
      </c>
    </row>
    <row r="20" customFormat="false" ht="13.5" hidden="false" customHeight="false" outlineLevel="0" collapsed="false">
      <c r="A20" s="101"/>
      <c r="B20" s="111"/>
      <c r="C20" s="66"/>
      <c r="D20" s="66"/>
      <c r="E20" s="66"/>
      <c r="F20" s="66"/>
      <c r="G20" s="103"/>
      <c r="H20" s="104" t="n">
        <v>13569</v>
      </c>
      <c r="I20" s="103"/>
      <c r="J20" s="105" t="n">
        <v>10313</v>
      </c>
      <c r="K20" s="103"/>
      <c r="L20" s="105"/>
      <c r="M20" s="104" t="n">
        <v>1012</v>
      </c>
      <c r="N20" s="104" t="n">
        <v>854</v>
      </c>
      <c r="O20" s="103"/>
      <c r="P20" s="105"/>
      <c r="Q20" s="104"/>
      <c r="R20" s="104"/>
      <c r="S20" s="106" t="n">
        <v>116636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52157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166680</v>
      </c>
      <c r="K21" s="88" t="n">
        <v>90.8</v>
      </c>
      <c r="L21" s="87"/>
      <c r="M21" s="86" t="n">
        <v>140</v>
      </c>
      <c r="N21" s="86" t="n">
        <v>4</v>
      </c>
      <c r="O21" s="85"/>
      <c r="P21" s="87"/>
      <c r="Q21" s="86"/>
      <c r="R21" s="86"/>
      <c r="S21" s="91" t="n">
        <v>100</v>
      </c>
      <c r="T21" s="92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60977</v>
      </c>
      <c r="AH21" s="87"/>
      <c r="AI21" s="86"/>
      <c r="AJ21" s="87"/>
      <c r="AK21" s="87"/>
      <c r="AL21" s="86"/>
      <c r="AM21" s="94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196535</v>
      </c>
      <c r="H22" s="96"/>
      <c r="I22" s="85" t="n">
        <v>183617</v>
      </c>
      <c r="J22" s="97"/>
      <c r="K22" s="98"/>
      <c r="L22" s="87" t="n">
        <v>177073</v>
      </c>
      <c r="M22" s="99"/>
      <c r="N22" s="99"/>
      <c r="O22" s="85"/>
      <c r="P22" s="87" t="n">
        <v>4274</v>
      </c>
      <c r="Q22" s="86" t="n">
        <v>132477</v>
      </c>
      <c r="R22" s="86" t="n">
        <v>46866</v>
      </c>
      <c r="S22" s="100"/>
      <c r="T22" s="92" t="n">
        <v>1649</v>
      </c>
      <c r="U22" s="86" t="n">
        <v>7966</v>
      </c>
      <c r="V22" s="86" t="n">
        <v>137877</v>
      </c>
      <c r="W22" s="86" t="n">
        <v>19188</v>
      </c>
      <c r="X22" s="86" t="n">
        <v>732</v>
      </c>
      <c r="Y22" s="86" t="n">
        <v>11700</v>
      </c>
      <c r="Z22" s="86" t="n">
        <v>4506</v>
      </c>
      <c r="AA22" s="86" t="n">
        <v>104</v>
      </c>
      <c r="AB22" s="85" t="n">
        <v>104</v>
      </c>
      <c r="AC22" s="87" t="n">
        <v>2</v>
      </c>
      <c r="AD22" s="86" t="n">
        <v>2</v>
      </c>
      <c r="AE22" s="86" t="n">
        <v>3</v>
      </c>
      <c r="AF22" s="85" t="n">
        <v>5</v>
      </c>
      <c r="AG22" s="99"/>
      <c r="AH22" s="87" t="n">
        <v>14</v>
      </c>
      <c r="AI22" s="86" t="n">
        <v>2</v>
      </c>
      <c r="AJ22" s="87" t="n">
        <v>2729580</v>
      </c>
      <c r="AK22" s="97" t="n">
        <v>2111684</v>
      </c>
      <c r="AL22" s="99" t="n">
        <v>1216568</v>
      </c>
      <c r="AM22" s="94" t="n">
        <v>13</v>
      </c>
    </row>
    <row r="23" customFormat="false" ht="13.5" hidden="false" customHeight="false" outlineLevel="0" collapsed="false">
      <c r="A23" s="101"/>
      <c r="B23" s="111"/>
      <c r="C23" s="66"/>
      <c r="D23" s="66"/>
      <c r="E23" s="66"/>
      <c r="F23" s="66"/>
      <c r="G23" s="103"/>
      <c r="H23" s="104" t="n">
        <v>12918</v>
      </c>
      <c r="I23" s="103"/>
      <c r="J23" s="105" t="n">
        <v>16937</v>
      </c>
      <c r="K23" s="103"/>
      <c r="L23" s="105"/>
      <c r="M23" s="104" t="n">
        <v>3155</v>
      </c>
      <c r="N23" s="104" t="n">
        <v>3389</v>
      </c>
      <c r="O23" s="103"/>
      <c r="P23" s="105"/>
      <c r="Q23" s="104"/>
      <c r="R23" s="104"/>
      <c r="S23" s="106" t="n">
        <v>183617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105998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3"/>
      <c r="B24" s="109"/>
      <c r="C24" s="26"/>
      <c r="D24" s="26"/>
      <c r="E24" s="26"/>
      <c r="F24" s="26"/>
      <c r="G24" s="85"/>
      <c r="H24" s="86"/>
      <c r="I24" s="85"/>
      <c r="J24" s="87" t="n">
        <v>52028</v>
      </c>
      <c r="K24" s="88" t="n">
        <v>86.6</v>
      </c>
      <c r="L24" s="87"/>
      <c r="M24" s="86" t="n">
        <v>38</v>
      </c>
      <c r="N24" s="86" t="n">
        <v>9</v>
      </c>
      <c r="O24" s="85"/>
      <c r="P24" s="87"/>
      <c r="Q24" s="86"/>
      <c r="R24" s="86"/>
      <c r="S24" s="91" t="n">
        <v>100</v>
      </c>
      <c r="T24" s="9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11269</v>
      </c>
      <c r="AH24" s="87"/>
      <c r="AI24" s="86"/>
      <c r="AJ24" s="87"/>
      <c r="AK24" s="87"/>
      <c r="AL24" s="86"/>
      <c r="AM24" s="94"/>
    </row>
    <row r="25" customFormat="false" ht="13.5" hidden="false" customHeight="false" outlineLevel="0" collapsed="false">
      <c r="A25" s="83" t="n">
        <v>6</v>
      </c>
      <c r="B25" s="110" t="s">
        <v>80</v>
      </c>
      <c r="C25" s="26"/>
      <c r="D25" s="26"/>
      <c r="E25" s="26"/>
      <c r="F25" s="26"/>
      <c r="G25" s="85" t="n">
        <v>84502</v>
      </c>
      <c r="H25" s="96"/>
      <c r="I25" s="85" t="n">
        <v>60052</v>
      </c>
      <c r="J25" s="97"/>
      <c r="K25" s="98"/>
      <c r="L25" s="87" t="n">
        <v>57487</v>
      </c>
      <c r="M25" s="99"/>
      <c r="N25" s="99"/>
      <c r="O25" s="85"/>
      <c r="P25" s="87" t="n">
        <v>751</v>
      </c>
      <c r="Q25" s="86" t="n">
        <v>32344</v>
      </c>
      <c r="R25" s="86" t="n">
        <v>26957</v>
      </c>
      <c r="S25" s="100"/>
      <c r="T25" s="92"/>
      <c r="U25" s="86" t="n">
        <v>92</v>
      </c>
      <c r="V25" s="86" t="n">
        <v>50065</v>
      </c>
      <c r="W25" s="86" t="n">
        <v>1870</v>
      </c>
      <c r="X25" s="86" t="n">
        <v>298</v>
      </c>
      <c r="Y25" s="86" t="n">
        <v>2414</v>
      </c>
      <c r="Z25" s="86" t="n">
        <v>5313</v>
      </c>
      <c r="AA25" s="86"/>
      <c r="AB25" s="85"/>
      <c r="AC25" s="87"/>
      <c r="AD25" s="86"/>
      <c r="AE25" s="86"/>
      <c r="AF25" s="85"/>
      <c r="AG25" s="99"/>
      <c r="AH25" s="87"/>
      <c r="AI25" s="86"/>
      <c r="AJ25" s="87" t="n">
        <v>985293</v>
      </c>
      <c r="AK25" s="97" t="n">
        <v>515675</v>
      </c>
      <c r="AL25" s="99" t="n">
        <v>348629</v>
      </c>
      <c r="AM25" s="94" t="n">
        <v>4</v>
      </c>
    </row>
    <row r="26" customFormat="false" ht="13.5" hidden="false" customHeight="false" outlineLevel="0" collapsed="false">
      <c r="A26" s="101"/>
      <c r="B26" s="102"/>
      <c r="C26" s="66"/>
      <c r="D26" s="66"/>
      <c r="E26" s="66"/>
      <c r="F26" s="66"/>
      <c r="G26" s="103"/>
      <c r="H26" s="104" t="n">
        <v>24450</v>
      </c>
      <c r="I26" s="103"/>
      <c r="J26" s="105" t="n">
        <v>8025</v>
      </c>
      <c r="K26" s="103"/>
      <c r="L26" s="105"/>
      <c r="M26" s="104" t="n">
        <v>963</v>
      </c>
      <c r="N26" s="104" t="n">
        <v>1602</v>
      </c>
      <c r="O26" s="103"/>
      <c r="P26" s="105"/>
      <c r="Q26" s="104"/>
      <c r="R26" s="104"/>
      <c r="S26" s="106" t="n">
        <v>60052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10757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3"/>
      <c r="B27" s="109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91"/>
      <c r="T27" s="9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4"/>
    </row>
    <row r="28" customFormat="false" ht="13.5" hidden="false" customHeight="false" outlineLevel="0" collapsed="false">
      <c r="A28" s="83" t="n">
        <v>7</v>
      </c>
      <c r="B28" s="110" t="s">
        <v>81</v>
      </c>
      <c r="C28" s="26"/>
      <c r="D28" s="26"/>
      <c r="E28" s="26"/>
      <c r="F28" s="26"/>
      <c r="G28" s="85"/>
      <c r="H28" s="96"/>
      <c r="I28" s="85"/>
      <c r="J28" s="97"/>
      <c r="K28" s="98"/>
      <c r="L28" s="87"/>
      <c r="M28" s="99"/>
      <c r="N28" s="99"/>
      <c r="O28" s="85"/>
      <c r="P28" s="87"/>
      <c r="Q28" s="86"/>
      <c r="R28" s="86"/>
      <c r="S28" s="100"/>
      <c r="T28" s="9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9"/>
      <c r="AH28" s="87"/>
      <c r="AI28" s="86"/>
      <c r="AJ28" s="87"/>
      <c r="AK28" s="97"/>
      <c r="AL28" s="99"/>
      <c r="AM28" s="94"/>
    </row>
    <row r="29" customFormat="false" ht="13.5" hidden="false" customHeight="false" outlineLevel="0" collapsed="false">
      <c r="A29" s="101"/>
      <c r="B29" s="102"/>
      <c r="C29" s="66"/>
      <c r="D29" s="66"/>
      <c r="E29" s="66"/>
      <c r="F29" s="66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3"/>
      <c r="B30" s="109"/>
      <c r="C30" s="26"/>
      <c r="D30" s="26"/>
      <c r="E30" s="26"/>
      <c r="F30" s="26"/>
      <c r="G30" s="85"/>
      <c r="H30" s="86"/>
      <c r="I30" s="85"/>
      <c r="J30" s="87" t="n">
        <v>136178</v>
      </c>
      <c r="K30" s="88" t="n">
        <v>63.1</v>
      </c>
      <c r="L30" s="87"/>
      <c r="M30" s="86" t="n">
        <v>109</v>
      </c>
      <c r="N30" s="86" t="n">
        <v>2</v>
      </c>
      <c r="O30" s="85"/>
      <c r="P30" s="87"/>
      <c r="Q30" s="86"/>
      <c r="R30" s="86"/>
      <c r="S30" s="91" t="n">
        <v>98.6</v>
      </c>
      <c r="T30" s="92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41766</v>
      </c>
      <c r="AH30" s="87"/>
      <c r="AI30" s="86"/>
      <c r="AJ30" s="87"/>
      <c r="AK30" s="87"/>
      <c r="AL30" s="86"/>
      <c r="AM30" s="94"/>
    </row>
    <row r="31" customFormat="false" ht="13.5" hidden="false" customHeight="false" outlineLevel="0" collapsed="false">
      <c r="A31" s="83" t="n">
        <v>8</v>
      </c>
      <c r="B31" s="110" t="s">
        <v>82</v>
      </c>
      <c r="C31" s="26"/>
      <c r="D31" s="26"/>
      <c r="E31" s="26"/>
      <c r="F31" s="26"/>
      <c r="G31" s="85" t="n">
        <v>232471</v>
      </c>
      <c r="H31" s="96"/>
      <c r="I31" s="85" t="n">
        <v>215772</v>
      </c>
      <c r="J31" s="97"/>
      <c r="K31" s="98"/>
      <c r="L31" s="87" t="n">
        <v>211591</v>
      </c>
      <c r="M31" s="99"/>
      <c r="N31" s="99"/>
      <c r="O31" s="85" t="n">
        <v>3050</v>
      </c>
      <c r="P31" s="87" t="n">
        <v>487</v>
      </c>
      <c r="Q31" s="86" t="n">
        <v>86005</v>
      </c>
      <c r="R31" s="86" t="n">
        <v>126230</v>
      </c>
      <c r="S31" s="100"/>
      <c r="T31" s="92" t="n">
        <v>23</v>
      </c>
      <c r="U31" s="86" t="n">
        <v>422</v>
      </c>
      <c r="V31" s="86" t="n">
        <v>105780</v>
      </c>
      <c r="W31" s="86" t="n">
        <v>29953</v>
      </c>
      <c r="X31" s="86" t="n">
        <v>2139</v>
      </c>
      <c r="Y31" s="86" t="n">
        <v>32474</v>
      </c>
      <c r="Z31" s="86" t="n">
        <v>44981</v>
      </c>
      <c r="AA31" s="86" t="n">
        <v>2276</v>
      </c>
      <c r="AB31" s="85" t="n">
        <v>2276</v>
      </c>
      <c r="AC31" s="87" t="n">
        <v>3</v>
      </c>
      <c r="AD31" s="86"/>
      <c r="AE31" s="86"/>
      <c r="AF31" s="85"/>
      <c r="AG31" s="99"/>
      <c r="AH31" s="87"/>
      <c r="AI31" s="86"/>
      <c r="AJ31" s="87" t="n">
        <v>2902664</v>
      </c>
      <c r="AK31" s="97" t="n">
        <v>1630288</v>
      </c>
      <c r="AL31" s="99" t="n">
        <v>1056331</v>
      </c>
      <c r="AM31" s="94" t="n">
        <v>11</v>
      </c>
    </row>
    <row r="32" customFormat="false" ht="13.5" hidden="false" customHeight="false" outlineLevel="0" collapsed="false">
      <c r="A32" s="101"/>
      <c r="B32" s="102"/>
      <c r="C32" s="66"/>
      <c r="D32" s="66"/>
      <c r="E32" s="66"/>
      <c r="F32" s="66"/>
      <c r="G32" s="103"/>
      <c r="H32" s="104" t="n">
        <v>16699</v>
      </c>
      <c r="I32" s="103"/>
      <c r="J32" s="105" t="n">
        <v>79594</v>
      </c>
      <c r="K32" s="103"/>
      <c r="L32" s="105"/>
      <c r="M32" s="104" t="n">
        <v>3226</v>
      </c>
      <c r="N32" s="104" t="n">
        <v>955</v>
      </c>
      <c r="O32" s="103"/>
      <c r="P32" s="105"/>
      <c r="Q32" s="104"/>
      <c r="R32" s="104"/>
      <c r="S32" s="106" t="n">
        <v>212722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35927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23365</v>
      </c>
      <c r="K33" s="88" t="n">
        <v>89.9</v>
      </c>
      <c r="L33" s="87"/>
      <c r="M33" s="86" t="n">
        <v>15</v>
      </c>
      <c r="N33" s="86" t="n">
        <v>3</v>
      </c>
      <c r="O33" s="85"/>
      <c r="P33" s="87"/>
      <c r="Q33" s="86"/>
      <c r="R33" s="86"/>
      <c r="S33" s="91" t="n">
        <v>100</v>
      </c>
      <c r="T33" s="92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13498</v>
      </c>
      <c r="AH33" s="87"/>
      <c r="AI33" s="86"/>
      <c r="AJ33" s="87"/>
      <c r="AK33" s="87"/>
      <c r="AL33" s="86"/>
      <c r="AM33" s="94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25991</v>
      </c>
      <c r="H34" s="96"/>
      <c r="I34" s="85" t="n">
        <v>25991</v>
      </c>
      <c r="J34" s="97"/>
      <c r="K34" s="98"/>
      <c r="L34" s="87" t="n">
        <v>23404</v>
      </c>
      <c r="M34" s="99"/>
      <c r="N34" s="99"/>
      <c r="O34" s="85"/>
      <c r="P34" s="87" t="n">
        <v>2263</v>
      </c>
      <c r="Q34" s="86" t="n">
        <v>12789</v>
      </c>
      <c r="R34" s="86" t="n">
        <v>10939</v>
      </c>
      <c r="S34" s="100"/>
      <c r="T34" s="92"/>
      <c r="U34" s="86" t="n">
        <v>80</v>
      </c>
      <c r="V34" s="86" t="n">
        <v>18058</v>
      </c>
      <c r="W34" s="86" t="n">
        <v>5227</v>
      </c>
      <c r="X34" s="86" t="n">
        <v>118</v>
      </c>
      <c r="Y34" s="86" t="n">
        <v>1720</v>
      </c>
      <c r="Z34" s="86" t="n">
        <v>789</v>
      </c>
      <c r="AA34" s="86"/>
      <c r="AB34" s="85"/>
      <c r="AC34" s="87" t="n">
        <v>1</v>
      </c>
      <c r="AD34" s="86"/>
      <c r="AE34" s="86"/>
      <c r="AF34" s="85"/>
      <c r="AG34" s="99"/>
      <c r="AH34" s="87"/>
      <c r="AI34" s="86"/>
      <c r="AJ34" s="87" t="n">
        <v>352334</v>
      </c>
      <c r="AK34" s="97" t="n">
        <v>234158</v>
      </c>
      <c r="AL34" s="99" t="n">
        <v>150474</v>
      </c>
      <c r="AM34" s="94" t="n">
        <v>4</v>
      </c>
    </row>
    <row r="35" customFormat="false" ht="13.5" hidden="false" customHeight="false" outlineLevel="0" collapsed="false">
      <c r="A35" s="101"/>
      <c r="B35" s="111"/>
      <c r="C35" s="66"/>
      <c r="D35" s="66"/>
      <c r="E35" s="66"/>
      <c r="F35" s="66"/>
      <c r="G35" s="103"/>
      <c r="H35" s="104"/>
      <c r="I35" s="103"/>
      <c r="J35" s="105" t="n">
        <v>2626</v>
      </c>
      <c r="K35" s="103"/>
      <c r="L35" s="105"/>
      <c r="M35" s="104" t="n">
        <v>369</v>
      </c>
      <c r="N35" s="104" t="n">
        <v>2218</v>
      </c>
      <c r="O35" s="103"/>
      <c r="P35" s="105"/>
      <c r="Q35" s="104"/>
      <c r="R35" s="104"/>
      <c r="S35" s="106" t="n">
        <v>25991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8492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98794</v>
      </c>
      <c r="K36" s="88" t="n">
        <v>74.8</v>
      </c>
      <c r="L36" s="87"/>
      <c r="M36" s="86" t="n">
        <v>72</v>
      </c>
      <c r="N36" s="86" t="n">
        <v>5</v>
      </c>
      <c r="O36" s="85"/>
      <c r="P36" s="87"/>
      <c r="Q36" s="86"/>
      <c r="R36" s="86"/>
      <c r="S36" s="91" t="n">
        <v>99</v>
      </c>
      <c r="T36" s="9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44758</v>
      </c>
      <c r="AH36" s="87"/>
      <c r="AI36" s="86"/>
      <c r="AJ36" s="87"/>
      <c r="AK36" s="87"/>
      <c r="AL36" s="86"/>
      <c r="AM36" s="94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42105</v>
      </c>
      <c r="H37" s="96"/>
      <c r="I37" s="85" t="n">
        <v>132152</v>
      </c>
      <c r="J37" s="97"/>
      <c r="K37" s="98"/>
      <c r="L37" s="87" t="n">
        <v>127478</v>
      </c>
      <c r="M37" s="99"/>
      <c r="N37" s="99"/>
      <c r="O37" s="85" t="n">
        <v>1306</v>
      </c>
      <c r="P37" s="87" t="n">
        <v>2506</v>
      </c>
      <c r="Q37" s="86" t="n">
        <v>64672</v>
      </c>
      <c r="R37" s="86" t="n">
        <v>63669</v>
      </c>
      <c r="S37" s="100"/>
      <c r="T37" s="92"/>
      <c r="U37" s="86" t="n">
        <v>282</v>
      </c>
      <c r="V37" s="86" t="n">
        <v>79378</v>
      </c>
      <c r="W37" s="86" t="n">
        <v>19134</v>
      </c>
      <c r="X37" s="86" t="n">
        <v>1168</v>
      </c>
      <c r="Y37" s="86" t="n">
        <v>17129</v>
      </c>
      <c r="Z37" s="86" t="n">
        <v>15061</v>
      </c>
      <c r="AA37" s="86" t="n">
        <v>1102</v>
      </c>
      <c r="AB37" s="85" t="n">
        <v>1102</v>
      </c>
      <c r="AC37" s="87" t="n">
        <v>1</v>
      </c>
      <c r="AD37" s="86" t="n">
        <v>1</v>
      </c>
      <c r="AE37" s="86"/>
      <c r="AF37" s="85"/>
      <c r="AG37" s="99"/>
      <c r="AH37" s="87"/>
      <c r="AI37" s="86"/>
      <c r="AJ37" s="87" t="n">
        <v>1986265</v>
      </c>
      <c r="AK37" s="97" t="n">
        <v>1141412</v>
      </c>
      <c r="AL37" s="99" t="n">
        <v>709870</v>
      </c>
      <c r="AM37" s="94" t="n">
        <v>12</v>
      </c>
    </row>
    <row r="38" customFormat="false" ht="13.5" hidden="false" customHeight="false" outlineLevel="0" collapsed="false">
      <c r="A38" s="101"/>
      <c r="B38" s="111"/>
      <c r="C38" s="66"/>
      <c r="D38" s="66"/>
      <c r="E38" s="66"/>
      <c r="F38" s="66"/>
      <c r="G38" s="103"/>
      <c r="H38" s="104" t="n">
        <v>9953</v>
      </c>
      <c r="I38" s="103"/>
      <c r="J38" s="105" t="n">
        <v>33358</v>
      </c>
      <c r="K38" s="103"/>
      <c r="L38" s="105"/>
      <c r="M38" s="104" t="n">
        <v>1584</v>
      </c>
      <c r="N38" s="104" t="n">
        <v>3091</v>
      </c>
      <c r="O38" s="103"/>
      <c r="P38" s="105"/>
      <c r="Q38" s="104"/>
      <c r="R38" s="104"/>
      <c r="S38" s="106" t="n">
        <v>130847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37906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3"/>
      <c r="B39" s="109"/>
      <c r="C39" s="26"/>
      <c r="D39" s="26"/>
      <c r="E39" s="26"/>
      <c r="F39" s="26"/>
      <c r="G39" s="85"/>
      <c r="H39" s="86"/>
      <c r="I39" s="85"/>
      <c r="J39" s="87" t="n">
        <v>91125</v>
      </c>
      <c r="K39" s="88" t="n">
        <v>81.6</v>
      </c>
      <c r="L39" s="87"/>
      <c r="M39" s="86" t="n">
        <v>92</v>
      </c>
      <c r="N39" s="86" t="n">
        <v>11</v>
      </c>
      <c r="O39" s="85"/>
      <c r="P39" s="87"/>
      <c r="Q39" s="86"/>
      <c r="R39" s="86"/>
      <c r="S39" s="91" t="n">
        <v>98.9</v>
      </c>
      <c r="T39" s="92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61003</v>
      </c>
      <c r="AH39" s="87"/>
      <c r="AI39" s="86"/>
      <c r="AJ39" s="87"/>
      <c r="AK39" s="87"/>
      <c r="AL39" s="86"/>
      <c r="AM39" s="94"/>
    </row>
    <row r="40" customFormat="false" ht="13.5" hidden="false" customHeight="false" outlineLevel="0" collapsed="false">
      <c r="A40" s="83" t="n">
        <v>11</v>
      </c>
      <c r="B40" s="110" t="s">
        <v>85</v>
      </c>
      <c r="C40" s="26"/>
      <c r="D40" s="26"/>
      <c r="E40" s="26"/>
      <c r="F40" s="26"/>
      <c r="G40" s="85" t="n">
        <v>111926</v>
      </c>
      <c r="H40" s="96"/>
      <c r="I40" s="85" t="n">
        <v>111614</v>
      </c>
      <c r="J40" s="97"/>
      <c r="K40" s="98"/>
      <c r="L40" s="87" t="n">
        <v>106635</v>
      </c>
      <c r="M40" s="99"/>
      <c r="N40" s="99"/>
      <c r="O40" s="85" t="n">
        <v>1194</v>
      </c>
      <c r="P40" s="87" t="n">
        <v>3768</v>
      </c>
      <c r="Q40" s="86" t="n">
        <v>63792</v>
      </c>
      <c r="R40" s="86" t="n">
        <v>42860</v>
      </c>
      <c r="S40" s="100"/>
      <c r="T40" s="92" t="n">
        <v>177</v>
      </c>
      <c r="U40" s="86" t="n">
        <v>1567</v>
      </c>
      <c r="V40" s="86" t="n">
        <v>76559</v>
      </c>
      <c r="W40" s="86" t="n">
        <v>12822</v>
      </c>
      <c r="X40" s="86" t="n">
        <v>412</v>
      </c>
      <c r="Y40" s="86" t="n">
        <v>8890</v>
      </c>
      <c r="Z40" s="86" t="n">
        <v>11187</v>
      </c>
      <c r="AA40" s="86"/>
      <c r="AB40" s="85"/>
      <c r="AC40" s="87" t="n">
        <v>3</v>
      </c>
      <c r="AD40" s="86"/>
      <c r="AE40" s="86"/>
      <c r="AF40" s="85"/>
      <c r="AG40" s="99"/>
      <c r="AH40" s="87"/>
      <c r="AI40" s="86"/>
      <c r="AJ40" s="87" t="n">
        <v>1604302</v>
      </c>
      <c r="AK40" s="97" t="n">
        <v>1076390</v>
      </c>
      <c r="AL40" s="99" t="n">
        <v>651887</v>
      </c>
      <c r="AM40" s="94" t="n">
        <v>7</v>
      </c>
    </row>
    <row r="41" customFormat="false" ht="13.5" hidden="false" customHeight="false" outlineLevel="0" collapsed="false">
      <c r="A41" s="101"/>
      <c r="B41" s="102"/>
      <c r="C41" s="66"/>
      <c r="D41" s="66"/>
      <c r="E41" s="66"/>
      <c r="F41" s="66"/>
      <c r="G41" s="103"/>
      <c r="H41" s="104" t="n">
        <v>312</v>
      </c>
      <c r="I41" s="103"/>
      <c r="J41" s="105" t="n">
        <v>20489</v>
      </c>
      <c r="K41" s="103"/>
      <c r="L41" s="105"/>
      <c r="M41" s="104" t="n">
        <v>1207</v>
      </c>
      <c r="N41" s="104" t="n">
        <v>3772</v>
      </c>
      <c r="O41" s="103"/>
      <c r="P41" s="105"/>
      <c r="Q41" s="104"/>
      <c r="R41" s="104"/>
      <c r="S41" s="106" t="n">
        <v>110419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51111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50778</v>
      </c>
      <c r="K42" s="88" t="n">
        <v>91.6</v>
      </c>
      <c r="L42" s="87"/>
      <c r="M42" s="86" t="n">
        <v>38</v>
      </c>
      <c r="N42" s="86" t="n">
        <v>1</v>
      </c>
      <c r="O42" s="85"/>
      <c r="P42" s="87"/>
      <c r="Q42" s="86"/>
      <c r="R42" s="86"/>
      <c r="S42" s="91" t="n">
        <v>99.8</v>
      </c>
      <c r="T42" s="9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13534</v>
      </c>
      <c r="AH42" s="87"/>
      <c r="AI42" s="86"/>
      <c r="AJ42" s="87"/>
      <c r="AK42" s="87"/>
      <c r="AL42" s="86"/>
      <c r="AM42" s="94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55446</v>
      </c>
      <c r="H43" s="96"/>
      <c r="I43" s="85" t="n">
        <v>55446</v>
      </c>
      <c r="J43" s="97"/>
      <c r="K43" s="98"/>
      <c r="L43" s="87" t="n">
        <v>54569</v>
      </c>
      <c r="M43" s="99"/>
      <c r="N43" s="99"/>
      <c r="O43" s="85" t="n">
        <v>115</v>
      </c>
      <c r="P43" s="87" t="n">
        <v>165</v>
      </c>
      <c r="Q43" s="86" t="n">
        <v>25345</v>
      </c>
      <c r="R43" s="86" t="n">
        <v>29821</v>
      </c>
      <c r="S43" s="100"/>
      <c r="T43" s="92" t="n">
        <v>11</v>
      </c>
      <c r="U43" s="86" t="n">
        <v>105</v>
      </c>
      <c r="V43" s="86" t="n">
        <v>36276</v>
      </c>
      <c r="W43" s="86" t="n">
        <v>14388</v>
      </c>
      <c r="X43" s="86" t="n">
        <v>196</v>
      </c>
      <c r="Y43" s="86" t="n">
        <v>2427</v>
      </c>
      <c r="Z43" s="86" t="n">
        <v>2045</v>
      </c>
      <c r="AA43" s="86"/>
      <c r="AB43" s="85"/>
      <c r="AC43" s="87"/>
      <c r="AD43" s="86"/>
      <c r="AE43" s="86"/>
      <c r="AF43" s="85"/>
      <c r="AG43" s="99"/>
      <c r="AH43" s="87"/>
      <c r="AI43" s="86"/>
      <c r="AJ43" s="87" t="n">
        <v>940146</v>
      </c>
      <c r="AK43" s="97" t="n">
        <v>488906</v>
      </c>
      <c r="AL43" s="99" t="n">
        <v>315397</v>
      </c>
      <c r="AM43" s="94" t="n">
        <v>3</v>
      </c>
    </row>
    <row r="44" customFormat="false" ht="13.5" hidden="false" customHeight="false" outlineLevel="0" collapsed="false">
      <c r="A44" s="101"/>
      <c r="B44" s="111"/>
      <c r="C44" s="66"/>
      <c r="D44" s="66"/>
      <c r="E44" s="66"/>
      <c r="F44" s="66"/>
      <c r="G44" s="103"/>
      <c r="H44" s="104"/>
      <c r="I44" s="103"/>
      <c r="J44" s="105" t="n">
        <v>4667</v>
      </c>
      <c r="K44" s="103"/>
      <c r="L44" s="105"/>
      <c r="M44" s="104" t="n">
        <v>712</v>
      </c>
      <c r="N44" s="104" t="n">
        <v>165</v>
      </c>
      <c r="O44" s="103"/>
      <c r="P44" s="105"/>
      <c r="Q44" s="104"/>
      <c r="R44" s="104"/>
      <c r="S44" s="106" t="n">
        <v>55331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11339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2"/>
      <c r="T45" s="9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4"/>
    </row>
    <row r="46" customFormat="false" ht="13.5" hidden="false" customHeight="false" outlineLevel="0" collapsed="false">
      <c r="A46" s="83"/>
      <c r="B46" s="113"/>
      <c r="C46" s="26"/>
      <c r="D46" s="26"/>
      <c r="E46" s="26"/>
      <c r="F46" s="26"/>
      <c r="G46" s="85"/>
      <c r="H46" s="96"/>
      <c r="I46" s="85"/>
      <c r="J46" s="97"/>
      <c r="K46" s="98"/>
      <c r="L46" s="87"/>
      <c r="M46" s="99"/>
      <c r="N46" s="99"/>
      <c r="O46" s="85"/>
      <c r="P46" s="87"/>
      <c r="Q46" s="86"/>
      <c r="R46" s="86"/>
      <c r="S46" s="100"/>
      <c r="T46" s="9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9"/>
      <c r="AH46" s="87"/>
      <c r="AI46" s="86"/>
      <c r="AJ46" s="87"/>
      <c r="AK46" s="97"/>
      <c r="AL46" s="99"/>
      <c r="AM46" s="94"/>
    </row>
    <row r="47" customFormat="false" ht="13.5" hidden="false" customHeight="false" outlineLevel="0" collapsed="false">
      <c r="A47" s="101"/>
      <c r="B47" s="114"/>
      <c r="C47" s="66"/>
      <c r="D47" s="66"/>
      <c r="E47" s="66"/>
      <c r="F47" s="66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2"/>
      <c r="T48" s="9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4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6"/>
      <c r="I49" s="85"/>
      <c r="J49" s="97"/>
      <c r="K49" s="98"/>
      <c r="L49" s="87"/>
      <c r="M49" s="99"/>
      <c r="N49" s="99"/>
      <c r="O49" s="85"/>
      <c r="P49" s="87"/>
      <c r="Q49" s="86"/>
      <c r="R49" s="86"/>
      <c r="S49" s="100"/>
      <c r="T49" s="9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9"/>
      <c r="AH49" s="87"/>
      <c r="AI49" s="86"/>
      <c r="AJ49" s="87"/>
      <c r="AK49" s="97"/>
      <c r="AL49" s="99"/>
      <c r="AM49" s="94"/>
    </row>
    <row r="50" customFormat="false" ht="13.5" hidden="false" customHeight="false" outlineLevel="0" collapsed="false">
      <c r="A50" s="101"/>
      <c r="B50" s="66"/>
      <c r="C50" s="66"/>
      <c r="D50" s="66"/>
      <c r="E50" s="66"/>
      <c r="F50" s="66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2"/>
      <c r="T51" s="9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4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6"/>
      <c r="I52" s="85"/>
      <c r="J52" s="97"/>
      <c r="K52" s="98"/>
      <c r="L52" s="87"/>
      <c r="M52" s="99"/>
      <c r="N52" s="99"/>
      <c r="O52" s="85"/>
      <c r="P52" s="87"/>
      <c r="Q52" s="86"/>
      <c r="R52" s="86"/>
      <c r="S52" s="100"/>
      <c r="T52" s="9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9"/>
      <c r="AH52" s="87"/>
      <c r="AI52" s="86"/>
      <c r="AJ52" s="87"/>
      <c r="AK52" s="97"/>
      <c r="AL52" s="99"/>
      <c r="AM52" s="94"/>
    </row>
    <row r="53" customFormat="false" ht="13.5" hidden="false" customHeight="false" outlineLevel="0" collapsed="false">
      <c r="A53" s="101"/>
      <c r="B53" s="66"/>
      <c r="C53" s="66"/>
      <c r="D53" s="66"/>
      <c r="E53" s="66"/>
      <c r="F53" s="66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/>
      <c r="I54" s="85"/>
      <c r="J54" s="87" t="n">
        <v>882279</v>
      </c>
      <c r="K54" s="88" t="n">
        <v>80.5</v>
      </c>
      <c r="L54" s="87"/>
      <c r="M54" s="86" t="n">
        <v>748</v>
      </c>
      <c r="N54" s="86" t="n">
        <v>56</v>
      </c>
      <c r="O54" s="85"/>
      <c r="P54" s="87"/>
      <c r="Q54" s="86"/>
      <c r="R54" s="86"/>
      <c r="S54" s="91" t="n">
        <v>97.5</v>
      </c>
      <c r="T54" s="92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525656</v>
      </c>
      <c r="AH54" s="87"/>
      <c r="AI54" s="86"/>
      <c r="AJ54" s="87"/>
      <c r="AK54" s="87"/>
      <c r="AL54" s="86"/>
      <c r="AM54" s="94" t="n"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1182101</v>
      </c>
      <c r="H55" s="96"/>
      <c r="I55" s="85" t="n">
        <v>1095621</v>
      </c>
      <c r="J55" s="97"/>
      <c r="K55" s="98"/>
      <c r="L55" s="87" t="n">
        <v>1055287</v>
      </c>
      <c r="M55" s="99"/>
      <c r="N55" s="99"/>
      <c r="O55" s="85" t="n">
        <v>27751</v>
      </c>
      <c r="P55" s="87" t="n">
        <v>18340</v>
      </c>
      <c r="Q55" s="86" t="n">
        <v>612940</v>
      </c>
      <c r="R55" s="86" t="n">
        <v>436590</v>
      </c>
      <c r="S55" s="100"/>
      <c r="T55" s="92" t="n">
        <v>5528</v>
      </c>
      <c r="U55" s="86" t="n">
        <v>26663</v>
      </c>
      <c r="V55" s="86" t="n">
        <v>722227</v>
      </c>
      <c r="W55" s="86" t="n">
        <v>127861</v>
      </c>
      <c r="X55" s="86" t="n">
        <v>5881</v>
      </c>
      <c r="Y55" s="86" t="n">
        <v>90863</v>
      </c>
      <c r="Z55" s="86" t="n">
        <v>116598</v>
      </c>
      <c r="AA55" s="86" t="n">
        <v>25164</v>
      </c>
      <c r="AB55" s="85" t="n">
        <v>25164</v>
      </c>
      <c r="AC55" s="86" t="n">
        <v>12</v>
      </c>
      <c r="AD55" s="86" t="n">
        <v>8</v>
      </c>
      <c r="AE55" s="86" t="n">
        <v>3</v>
      </c>
      <c r="AF55" s="86" t="n">
        <v>5</v>
      </c>
      <c r="AG55" s="99"/>
      <c r="AH55" s="87" t="n">
        <v>26</v>
      </c>
      <c r="AI55" s="86" t="n">
        <v>6</v>
      </c>
      <c r="AJ55" s="87" t="n">
        <v>16367189</v>
      </c>
      <c r="AK55" s="97" t="n">
        <v>10494416</v>
      </c>
      <c r="AL55" s="99" t="n">
        <v>6419353</v>
      </c>
      <c r="AM55" s="94" t="n">
        <v>54</v>
      </c>
    </row>
    <row r="56" customFormat="false" ht="14.25" hidden="false" customHeight="false" outlineLevel="0" collapsed="false">
      <c r="A56" s="115"/>
      <c r="B56" s="116"/>
      <c r="C56" s="116"/>
      <c r="D56" s="116"/>
      <c r="E56" s="116"/>
      <c r="F56" s="116"/>
      <c r="G56" s="117"/>
      <c r="H56" s="118" t="n">
        <v>86480</v>
      </c>
      <c r="I56" s="117"/>
      <c r="J56" s="119" t="n">
        <v>213342</v>
      </c>
      <c r="K56" s="117"/>
      <c r="L56" s="119"/>
      <c r="M56" s="118" t="n">
        <v>19135</v>
      </c>
      <c r="N56" s="118" t="n">
        <v>21200</v>
      </c>
      <c r="O56" s="117"/>
      <c r="P56" s="119"/>
      <c r="Q56" s="118"/>
      <c r="R56" s="118"/>
      <c r="S56" s="120" t="n">
        <v>1067870</v>
      </c>
      <c r="T56" s="121"/>
      <c r="U56" s="118"/>
      <c r="V56" s="118"/>
      <c r="W56" s="118"/>
      <c r="X56" s="118"/>
      <c r="Y56" s="118"/>
      <c r="Z56" s="118"/>
      <c r="AA56" s="118"/>
      <c r="AB56" s="117"/>
      <c r="AC56" s="119"/>
      <c r="AD56" s="118"/>
      <c r="AE56" s="118"/>
      <c r="AF56" s="117"/>
      <c r="AG56" s="119" t="n">
        <v>381344</v>
      </c>
      <c r="AH56" s="119"/>
      <c r="AI56" s="118"/>
      <c r="AJ56" s="119"/>
      <c r="AK56" s="119"/>
      <c r="AL56" s="118"/>
      <c r="AM56" s="122" t="n">
        <v>0</v>
      </c>
    </row>
    <row r="57" customFormat="false" ht="13.5" hidden="false" customHeight="false" outlineLevel="0" collapsed="false">
      <c r="B57" s="123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3" t="s">
        <v>88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3" t="s">
        <v>88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89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　般　県　道　　　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26662</v>
      </c>
      <c r="K9" s="88" t="n">
        <v>44</v>
      </c>
      <c r="L9" s="87"/>
      <c r="M9" s="86" t="n">
        <v>29</v>
      </c>
      <c r="N9" s="86" t="n">
        <v>1</v>
      </c>
      <c r="O9" s="85"/>
      <c r="P9" s="87"/>
      <c r="Q9" s="86"/>
      <c r="R9" s="86"/>
      <c r="S9" s="91" t="n">
        <v>71.2</v>
      </c>
      <c r="T9" s="92"/>
      <c r="U9" s="86"/>
      <c r="V9" s="86"/>
      <c r="W9" s="86"/>
      <c r="X9" s="86"/>
      <c r="Y9" s="86"/>
      <c r="Z9" s="86"/>
      <c r="AA9" s="86"/>
      <c r="AB9" s="85"/>
      <c r="AC9" s="87"/>
      <c r="AD9" s="86"/>
      <c r="AE9" s="86"/>
      <c r="AF9" s="85"/>
      <c r="AG9" s="87" t="n">
        <v>12031</v>
      </c>
      <c r="AH9" s="87"/>
      <c r="AI9" s="86"/>
      <c r="AJ9" s="87"/>
      <c r="AK9" s="87"/>
      <c r="AL9" s="86"/>
      <c r="AM9" s="94"/>
    </row>
    <row r="10" customFormat="false" ht="13.5" hidden="false" customHeight="false" outlineLevel="0" collapsed="false">
      <c r="A10" s="83" t="n">
        <v>1</v>
      </c>
      <c r="B10" s="95" t="s">
        <v>75</v>
      </c>
      <c r="C10" s="26"/>
      <c r="D10" s="26"/>
      <c r="E10" s="26"/>
      <c r="F10" s="26"/>
      <c r="G10" s="85" t="n">
        <v>61522</v>
      </c>
      <c r="H10" s="96"/>
      <c r="I10" s="85" t="n">
        <v>60547</v>
      </c>
      <c r="J10" s="97"/>
      <c r="K10" s="98"/>
      <c r="L10" s="87" t="n">
        <v>59556</v>
      </c>
      <c r="M10" s="99"/>
      <c r="N10" s="99"/>
      <c r="O10" s="85" t="n">
        <v>17439</v>
      </c>
      <c r="P10" s="87" t="n">
        <v>473</v>
      </c>
      <c r="Q10" s="86" t="n">
        <v>8035</v>
      </c>
      <c r="R10" s="86" t="n">
        <v>34601</v>
      </c>
      <c r="S10" s="100"/>
      <c r="T10" s="92"/>
      <c r="U10" s="86" t="n">
        <v>2112</v>
      </c>
      <c r="V10" s="86" t="n">
        <v>16097</v>
      </c>
      <c r="W10" s="86" t="n">
        <v>8453</v>
      </c>
      <c r="X10" s="86" t="n">
        <v>174</v>
      </c>
      <c r="Y10" s="86" t="n">
        <v>7009</v>
      </c>
      <c r="Z10" s="86" t="n">
        <v>26703</v>
      </c>
      <c r="AA10" s="86" t="n">
        <v>14222</v>
      </c>
      <c r="AB10" s="85" t="n">
        <v>14222</v>
      </c>
      <c r="AC10" s="87" t="n">
        <v>1</v>
      </c>
      <c r="AD10" s="86" t="n">
        <v>2</v>
      </c>
      <c r="AE10" s="86"/>
      <c r="AF10" s="85"/>
      <c r="AG10" s="99"/>
      <c r="AH10" s="87"/>
      <c r="AI10" s="86"/>
      <c r="AJ10" s="87" t="n">
        <v>466849</v>
      </c>
      <c r="AK10" s="97" t="n">
        <v>377236</v>
      </c>
      <c r="AL10" s="99" t="n">
        <v>230831</v>
      </c>
      <c r="AM10" s="94" t="n">
        <v>12</v>
      </c>
      <c r="AN10" s="124"/>
      <c r="AO10" s="124"/>
      <c r="AP10" s="124"/>
      <c r="AQ10" s="124"/>
      <c r="AR10" s="124"/>
      <c r="AS10" s="124"/>
    </row>
    <row r="11" customFormat="false" ht="13.5" hidden="false" customHeight="false" outlineLevel="0" collapsed="false">
      <c r="A11" s="101"/>
      <c r="B11" s="102"/>
      <c r="C11" s="66"/>
      <c r="D11" s="66"/>
      <c r="E11" s="66"/>
      <c r="F11" s="66"/>
      <c r="G11" s="103"/>
      <c r="H11" s="104" t="n">
        <v>975</v>
      </c>
      <c r="I11" s="103"/>
      <c r="J11" s="105" t="n">
        <v>33885</v>
      </c>
      <c r="K11" s="103"/>
      <c r="L11" s="105"/>
      <c r="M11" s="104" t="n">
        <v>647</v>
      </c>
      <c r="N11" s="104" t="n">
        <v>345</v>
      </c>
      <c r="O11" s="103"/>
      <c r="P11" s="105"/>
      <c r="Q11" s="104"/>
      <c r="R11" s="104"/>
      <c r="S11" s="106" t="n">
        <v>43109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8250</v>
      </c>
      <c r="AH11" s="105"/>
      <c r="AI11" s="104"/>
      <c r="AJ11" s="105"/>
      <c r="AK11" s="105"/>
      <c r="AL11" s="104"/>
      <c r="AM11" s="108"/>
      <c r="AN11" s="125"/>
      <c r="AO11" s="125"/>
      <c r="AP11" s="125"/>
      <c r="AQ11" s="125"/>
      <c r="AR11" s="124"/>
      <c r="AS11" s="124"/>
    </row>
    <row r="12" customFormat="false" ht="13.5" hidden="false" customHeight="true" outlineLevel="0" collapsed="false">
      <c r="A12" s="83"/>
      <c r="B12" s="109"/>
      <c r="C12" s="26"/>
      <c r="D12" s="26"/>
      <c r="E12" s="26"/>
      <c r="F12" s="26"/>
      <c r="G12" s="85"/>
      <c r="H12" s="86"/>
      <c r="I12" s="85"/>
      <c r="J12" s="87" t="n">
        <v>101864</v>
      </c>
      <c r="K12" s="88" t="n">
        <v>68.8</v>
      </c>
      <c r="L12" s="87"/>
      <c r="M12" s="86" t="n">
        <v>107</v>
      </c>
      <c r="N12" s="86"/>
      <c r="O12" s="85"/>
      <c r="P12" s="87"/>
      <c r="Q12" s="86"/>
      <c r="R12" s="86"/>
      <c r="S12" s="91" t="n">
        <v>78.6</v>
      </c>
      <c r="T12" s="92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70722</v>
      </c>
      <c r="AH12" s="87"/>
      <c r="AI12" s="86"/>
      <c r="AJ12" s="87"/>
      <c r="AK12" s="87"/>
      <c r="AL12" s="86"/>
      <c r="AM12" s="94"/>
      <c r="AN12" s="124"/>
      <c r="AO12" s="124"/>
      <c r="AP12" s="124"/>
      <c r="AQ12" s="124"/>
      <c r="AR12" s="124"/>
      <c r="AS12" s="124"/>
    </row>
    <row r="13" customFormat="false" ht="13.5" hidden="false" customHeight="false" outlineLevel="0" collapsed="false">
      <c r="A13" s="83" t="n">
        <v>2</v>
      </c>
      <c r="B13" s="95" t="s">
        <v>76</v>
      </c>
      <c r="C13" s="26"/>
      <c r="D13" s="26"/>
      <c r="E13" s="26"/>
      <c r="F13" s="26"/>
      <c r="G13" s="85" t="n">
        <v>172347</v>
      </c>
      <c r="H13" s="96" t="n">
        <v>761</v>
      </c>
      <c r="I13" s="85" t="n">
        <v>148116</v>
      </c>
      <c r="J13" s="97"/>
      <c r="K13" s="98"/>
      <c r="L13" s="87" t="n">
        <v>146073</v>
      </c>
      <c r="M13" s="99"/>
      <c r="N13" s="99"/>
      <c r="O13" s="85" t="n">
        <v>31768</v>
      </c>
      <c r="P13" s="87" t="n">
        <v>715</v>
      </c>
      <c r="Q13" s="86" t="n">
        <v>69424</v>
      </c>
      <c r="R13" s="86" t="n">
        <v>46208</v>
      </c>
      <c r="S13" s="100"/>
      <c r="T13" s="92" t="n">
        <v>53</v>
      </c>
      <c r="U13" s="86" t="n">
        <v>718</v>
      </c>
      <c r="V13" s="86" t="n">
        <v>81161</v>
      </c>
      <c r="W13" s="86" t="n">
        <v>19933</v>
      </c>
      <c r="X13" s="86" t="n">
        <v>348</v>
      </c>
      <c r="Y13" s="86" t="n">
        <v>7216</v>
      </c>
      <c r="Z13" s="86" t="n">
        <v>38689</v>
      </c>
      <c r="AA13" s="86" t="n">
        <v>32447</v>
      </c>
      <c r="AB13" s="85" t="n">
        <v>32447</v>
      </c>
      <c r="AC13" s="87" t="n">
        <v>1</v>
      </c>
      <c r="AD13" s="86" t="n">
        <v>6</v>
      </c>
      <c r="AE13" s="86"/>
      <c r="AF13" s="85"/>
      <c r="AG13" s="99"/>
      <c r="AH13" s="87" t="n">
        <v>3</v>
      </c>
      <c r="AI13" s="86" t="n">
        <v>1</v>
      </c>
      <c r="AJ13" s="87" t="n">
        <v>1636628</v>
      </c>
      <c r="AK13" s="97" t="n">
        <v>1213414</v>
      </c>
      <c r="AL13" s="99" t="n">
        <v>681724</v>
      </c>
      <c r="AM13" s="94" t="n">
        <v>27</v>
      </c>
      <c r="AN13" s="124"/>
      <c r="AO13" s="124"/>
      <c r="AP13" s="124"/>
      <c r="AQ13" s="124"/>
      <c r="AR13" s="124"/>
      <c r="AS13" s="124"/>
    </row>
    <row r="14" customFormat="false" ht="13.5" hidden="false" customHeight="false" outlineLevel="0" collapsed="false">
      <c r="A14" s="101"/>
      <c r="B14" s="102"/>
      <c r="C14" s="66"/>
      <c r="D14" s="66"/>
      <c r="E14" s="66"/>
      <c r="F14" s="66"/>
      <c r="G14" s="103"/>
      <c r="H14" s="104" t="n">
        <v>23469</v>
      </c>
      <c r="I14" s="103"/>
      <c r="J14" s="105" t="n">
        <v>46253</v>
      </c>
      <c r="K14" s="103"/>
      <c r="L14" s="105"/>
      <c r="M14" s="104" t="n">
        <v>2043</v>
      </c>
      <c r="N14" s="104"/>
      <c r="O14" s="103"/>
      <c r="P14" s="105"/>
      <c r="Q14" s="104"/>
      <c r="R14" s="104"/>
      <c r="S14" s="106" t="n">
        <v>116348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47203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3"/>
      <c r="B15" s="109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91"/>
      <c r="T15" s="9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4"/>
    </row>
    <row r="16" customFormat="false" ht="13.5" hidden="false" customHeight="false" outlineLevel="0" collapsed="false">
      <c r="A16" s="83" t="n">
        <v>3</v>
      </c>
      <c r="B16" s="110" t="s">
        <v>77</v>
      </c>
      <c r="C16" s="26"/>
      <c r="D16" s="26"/>
      <c r="E16" s="26"/>
      <c r="F16" s="26"/>
      <c r="G16" s="85"/>
      <c r="H16" s="96"/>
      <c r="I16" s="85"/>
      <c r="J16" s="97"/>
      <c r="K16" s="98"/>
      <c r="L16" s="87"/>
      <c r="M16" s="99"/>
      <c r="N16" s="99"/>
      <c r="O16" s="85"/>
      <c r="P16" s="87"/>
      <c r="Q16" s="86"/>
      <c r="R16" s="86"/>
      <c r="S16" s="100"/>
      <c r="T16" s="9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9"/>
      <c r="AH16" s="87"/>
      <c r="AI16" s="86"/>
      <c r="AJ16" s="87"/>
      <c r="AK16" s="97"/>
      <c r="AL16" s="99"/>
      <c r="AM16" s="94"/>
    </row>
    <row r="17" customFormat="false" ht="13.5" hidden="false" customHeight="false" outlineLevel="0" collapsed="false">
      <c r="A17" s="101"/>
      <c r="B17" s="102"/>
      <c r="C17" s="66"/>
      <c r="D17" s="66"/>
      <c r="E17" s="66"/>
      <c r="F17" s="66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114157</v>
      </c>
      <c r="K18" s="88" t="n">
        <v>82.9</v>
      </c>
      <c r="L18" s="87"/>
      <c r="M18" s="86" t="n">
        <v>82</v>
      </c>
      <c r="N18" s="86" t="n">
        <v>1</v>
      </c>
      <c r="O18" s="85"/>
      <c r="P18" s="87"/>
      <c r="Q18" s="86"/>
      <c r="R18" s="86"/>
      <c r="S18" s="91" t="n">
        <v>100</v>
      </c>
      <c r="T18" s="92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59257</v>
      </c>
      <c r="AH18" s="87"/>
      <c r="AI18" s="86"/>
      <c r="AJ18" s="87"/>
      <c r="AK18" s="87"/>
      <c r="AL18" s="86"/>
      <c r="AM18" s="94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156645</v>
      </c>
      <c r="H19" s="96" t="n">
        <v>6595</v>
      </c>
      <c r="I19" s="85" t="n">
        <v>137774</v>
      </c>
      <c r="J19" s="97"/>
      <c r="K19" s="98"/>
      <c r="L19" s="87" t="n">
        <v>135406</v>
      </c>
      <c r="M19" s="99"/>
      <c r="N19" s="99"/>
      <c r="O19" s="85"/>
      <c r="P19" s="87" t="n">
        <v>479</v>
      </c>
      <c r="Q19" s="86" t="n">
        <v>73229</v>
      </c>
      <c r="R19" s="86" t="n">
        <v>64066</v>
      </c>
      <c r="S19" s="100"/>
      <c r="T19" s="92" t="n">
        <v>459</v>
      </c>
      <c r="U19" s="86" t="n">
        <v>346</v>
      </c>
      <c r="V19" s="86" t="n">
        <v>91361</v>
      </c>
      <c r="W19" s="86" t="n">
        <v>21991</v>
      </c>
      <c r="X19" s="86" t="n">
        <v>614</v>
      </c>
      <c r="Y19" s="86" t="n">
        <v>9817</v>
      </c>
      <c r="Z19" s="86" t="n">
        <v>13186</v>
      </c>
      <c r="AA19" s="86" t="n">
        <v>97</v>
      </c>
      <c r="AB19" s="85" t="n">
        <v>97</v>
      </c>
      <c r="AC19" s="87"/>
      <c r="AD19" s="86" t="n">
        <v>4</v>
      </c>
      <c r="AE19" s="86"/>
      <c r="AF19" s="85"/>
      <c r="AG19" s="99"/>
      <c r="AH19" s="87" t="n">
        <v>2</v>
      </c>
      <c r="AI19" s="86"/>
      <c r="AJ19" s="87" t="n">
        <v>1790684</v>
      </c>
      <c r="AK19" s="97" t="n">
        <v>1280037</v>
      </c>
      <c r="AL19" s="99" t="n">
        <v>768642</v>
      </c>
      <c r="AM19" s="94" t="n">
        <v>22</v>
      </c>
    </row>
    <row r="20" customFormat="false" ht="13.5" hidden="false" customHeight="false" outlineLevel="0" collapsed="false">
      <c r="A20" s="101"/>
      <c r="B20" s="111"/>
      <c r="C20" s="66"/>
      <c r="D20" s="66"/>
      <c r="E20" s="66"/>
      <c r="F20" s="66"/>
      <c r="G20" s="103"/>
      <c r="H20" s="104" t="n">
        <v>12276</v>
      </c>
      <c r="I20" s="103"/>
      <c r="J20" s="105" t="n">
        <v>23617</v>
      </c>
      <c r="K20" s="103"/>
      <c r="L20" s="105"/>
      <c r="M20" s="104" t="n">
        <v>2232</v>
      </c>
      <c r="N20" s="104" t="n">
        <v>136</v>
      </c>
      <c r="O20" s="103"/>
      <c r="P20" s="105"/>
      <c r="Q20" s="104"/>
      <c r="R20" s="104"/>
      <c r="S20" s="106" t="n">
        <v>137774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44533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255301</v>
      </c>
      <c r="K21" s="88" t="n">
        <v>66</v>
      </c>
      <c r="L21" s="87"/>
      <c r="M21" s="86" t="n">
        <v>272</v>
      </c>
      <c r="N21" s="86"/>
      <c r="O21" s="85"/>
      <c r="P21" s="87"/>
      <c r="Q21" s="86"/>
      <c r="R21" s="86"/>
      <c r="S21" s="91" t="n">
        <v>97.3</v>
      </c>
      <c r="T21" s="92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39824</v>
      </c>
      <c r="AH21" s="87"/>
      <c r="AI21" s="86"/>
      <c r="AJ21" s="87"/>
      <c r="AK21" s="87"/>
      <c r="AL21" s="86"/>
      <c r="AM21" s="94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426622</v>
      </c>
      <c r="H22" s="96" t="n">
        <v>7624</v>
      </c>
      <c r="I22" s="85" t="n">
        <v>386550</v>
      </c>
      <c r="J22" s="97"/>
      <c r="K22" s="98"/>
      <c r="L22" s="87" t="n">
        <v>382251</v>
      </c>
      <c r="M22" s="99"/>
      <c r="N22" s="99"/>
      <c r="O22" s="85" t="n">
        <v>10461</v>
      </c>
      <c r="P22" s="87" t="n">
        <v>1666</v>
      </c>
      <c r="Q22" s="86" t="n">
        <v>173590</v>
      </c>
      <c r="R22" s="86" t="n">
        <v>200833</v>
      </c>
      <c r="S22" s="100"/>
      <c r="T22" s="92" t="n">
        <v>361</v>
      </c>
      <c r="U22" s="86" t="n">
        <v>1370</v>
      </c>
      <c r="V22" s="86" t="n">
        <v>193387</v>
      </c>
      <c r="W22" s="86" t="n">
        <v>60183</v>
      </c>
      <c r="X22" s="86" t="n">
        <v>3740</v>
      </c>
      <c r="Y22" s="86" t="n">
        <v>51778</v>
      </c>
      <c r="Z22" s="86" t="n">
        <v>75731</v>
      </c>
      <c r="AA22" s="86" t="n">
        <v>8409</v>
      </c>
      <c r="AB22" s="85" t="n">
        <v>8409</v>
      </c>
      <c r="AC22" s="87" t="n">
        <v>5</v>
      </c>
      <c r="AD22" s="86" t="n">
        <v>5</v>
      </c>
      <c r="AE22" s="86"/>
      <c r="AF22" s="85" t="n">
        <v>10</v>
      </c>
      <c r="AG22" s="99"/>
      <c r="AH22" s="87" t="n">
        <v>10</v>
      </c>
      <c r="AI22" s="86"/>
      <c r="AJ22" s="87" t="n">
        <v>4238934</v>
      </c>
      <c r="AK22" s="97" t="n">
        <v>3096785</v>
      </c>
      <c r="AL22" s="99" t="n">
        <v>1950086</v>
      </c>
      <c r="AM22" s="94" t="n">
        <v>48</v>
      </c>
    </row>
    <row r="23" customFormat="false" ht="13.5" hidden="false" customHeight="false" outlineLevel="0" collapsed="false">
      <c r="A23" s="101"/>
      <c r="B23" s="111"/>
      <c r="C23" s="66"/>
      <c r="D23" s="66"/>
      <c r="E23" s="66"/>
      <c r="F23" s="66"/>
      <c r="G23" s="103"/>
      <c r="H23" s="104" t="n">
        <v>32448</v>
      </c>
      <c r="I23" s="103"/>
      <c r="J23" s="105" t="n">
        <v>131249</v>
      </c>
      <c r="K23" s="103"/>
      <c r="L23" s="105"/>
      <c r="M23" s="104" t="n">
        <v>4299</v>
      </c>
      <c r="N23" s="104"/>
      <c r="O23" s="103"/>
      <c r="P23" s="105"/>
      <c r="Q23" s="104"/>
      <c r="R23" s="104"/>
      <c r="S23" s="106" t="n">
        <v>376089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109327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3"/>
      <c r="B24" s="109"/>
      <c r="C24" s="26"/>
      <c r="D24" s="26"/>
      <c r="E24" s="26"/>
      <c r="F24" s="26"/>
      <c r="G24" s="85"/>
      <c r="H24" s="86"/>
      <c r="I24" s="85"/>
      <c r="J24" s="87" t="n">
        <v>71458</v>
      </c>
      <c r="K24" s="88" t="n">
        <v>41.9</v>
      </c>
      <c r="L24" s="87"/>
      <c r="M24" s="86" t="n">
        <v>67</v>
      </c>
      <c r="N24" s="86" t="n">
        <v>1</v>
      </c>
      <c r="O24" s="85"/>
      <c r="P24" s="87"/>
      <c r="Q24" s="86"/>
      <c r="R24" s="86"/>
      <c r="S24" s="91" t="n">
        <v>84</v>
      </c>
      <c r="T24" s="9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2126</v>
      </c>
      <c r="AH24" s="87"/>
      <c r="AI24" s="86"/>
      <c r="AJ24" s="87"/>
      <c r="AK24" s="87"/>
      <c r="AL24" s="86"/>
      <c r="AM24" s="94"/>
    </row>
    <row r="25" customFormat="false" ht="13.5" hidden="false" customHeight="false" outlineLevel="0" collapsed="false">
      <c r="A25" s="83" t="n">
        <v>6</v>
      </c>
      <c r="B25" s="110" t="s">
        <v>80</v>
      </c>
      <c r="C25" s="26"/>
      <c r="D25" s="26"/>
      <c r="E25" s="26"/>
      <c r="F25" s="26"/>
      <c r="G25" s="85" t="n">
        <v>187580</v>
      </c>
      <c r="H25" s="96"/>
      <c r="I25" s="85" t="n">
        <v>170694</v>
      </c>
      <c r="J25" s="97"/>
      <c r="K25" s="98"/>
      <c r="L25" s="87" t="n">
        <v>169648</v>
      </c>
      <c r="M25" s="99"/>
      <c r="N25" s="99"/>
      <c r="O25" s="85" t="n">
        <v>27328</v>
      </c>
      <c r="P25" s="87" t="n">
        <v>261</v>
      </c>
      <c r="Q25" s="86" t="n">
        <v>31850</v>
      </c>
      <c r="R25" s="86" t="n">
        <v>111256</v>
      </c>
      <c r="S25" s="100"/>
      <c r="T25" s="92"/>
      <c r="U25" s="86" t="n">
        <v>107</v>
      </c>
      <c r="V25" s="86" t="n">
        <v>46284</v>
      </c>
      <c r="W25" s="86" t="n">
        <v>25067</v>
      </c>
      <c r="X25" s="86" t="n">
        <v>1354</v>
      </c>
      <c r="Y25" s="86" t="n">
        <v>28883</v>
      </c>
      <c r="Z25" s="86" t="n">
        <v>69000</v>
      </c>
      <c r="AA25" s="86" t="n">
        <v>26719</v>
      </c>
      <c r="AB25" s="85" t="n">
        <v>26719</v>
      </c>
      <c r="AC25" s="87"/>
      <c r="AD25" s="86"/>
      <c r="AE25" s="86"/>
      <c r="AF25" s="85"/>
      <c r="AG25" s="99"/>
      <c r="AH25" s="87"/>
      <c r="AI25" s="86"/>
      <c r="AJ25" s="87" t="n">
        <v>1671007</v>
      </c>
      <c r="AK25" s="97" t="n">
        <v>960154</v>
      </c>
      <c r="AL25" s="99" t="n">
        <v>646151</v>
      </c>
      <c r="AM25" s="94" t="n">
        <v>12</v>
      </c>
    </row>
    <row r="26" customFormat="false" ht="13.5" hidden="false" customHeight="false" outlineLevel="0" collapsed="false">
      <c r="A26" s="101"/>
      <c r="B26" s="102"/>
      <c r="C26" s="66"/>
      <c r="D26" s="66"/>
      <c r="E26" s="66"/>
      <c r="F26" s="66"/>
      <c r="G26" s="103"/>
      <c r="H26" s="104" t="n">
        <v>16885</v>
      </c>
      <c r="I26" s="103"/>
      <c r="J26" s="105" t="n">
        <v>99236</v>
      </c>
      <c r="K26" s="103"/>
      <c r="L26" s="105"/>
      <c r="M26" s="104" t="n">
        <v>1016</v>
      </c>
      <c r="N26" s="104" t="n">
        <v>31</v>
      </c>
      <c r="O26" s="103"/>
      <c r="P26" s="105"/>
      <c r="Q26" s="104"/>
      <c r="R26" s="104"/>
      <c r="S26" s="106" t="n">
        <v>143367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2062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3"/>
      <c r="B27" s="109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91"/>
      <c r="T27" s="9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4"/>
    </row>
    <row r="28" customFormat="false" ht="13.5" hidden="false" customHeight="false" outlineLevel="0" collapsed="false">
      <c r="A28" s="83" t="n">
        <v>7</v>
      </c>
      <c r="B28" s="110" t="s">
        <v>81</v>
      </c>
      <c r="C28" s="26"/>
      <c r="D28" s="26"/>
      <c r="E28" s="26"/>
      <c r="F28" s="26"/>
      <c r="G28" s="85"/>
      <c r="H28" s="96"/>
      <c r="I28" s="85"/>
      <c r="J28" s="97"/>
      <c r="K28" s="98"/>
      <c r="L28" s="87"/>
      <c r="M28" s="99"/>
      <c r="N28" s="99"/>
      <c r="O28" s="85"/>
      <c r="P28" s="87"/>
      <c r="Q28" s="86"/>
      <c r="R28" s="86"/>
      <c r="S28" s="100"/>
      <c r="T28" s="9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9"/>
      <c r="AH28" s="87"/>
      <c r="AI28" s="86"/>
      <c r="AJ28" s="87"/>
      <c r="AK28" s="97"/>
      <c r="AL28" s="99"/>
      <c r="AM28" s="94"/>
    </row>
    <row r="29" customFormat="false" ht="13.5" hidden="false" customHeight="false" outlineLevel="0" collapsed="false">
      <c r="A29" s="101"/>
      <c r="B29" s="102"/>
      <c r="C29" s="66"/>
      <c r="D29" s="66"/>
      <c r="E29" s="66"/>
      <c r="F29" s="66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3"/>
      <c r="B30" s="109"/>
      <c r="C30" s="26"/>
      <c r="D30" s="26"/>
      <c r="E30" s="26"/>
      <c r="F30" s="26"/>
      <c r="G30" s="85"/>
      <c r="H30" s="86"/>
      <c r="I30" s="85"/>
      <c r="J30" s="87" t="n">
        <v>129801</v>
      </c>
      <c r="K30" s="88" t="n">
        <v>44.3</v>
      </c>
      <c r="L30" s="87"/>
      <c r="M30" s="86" t="n">
        <v>120</v>
      </c>
      <c r="N30" s="86"/>
      <c r="O30" s="85"/>
      <c r="P30" s="87"/>
      <c r="Q30" s="86"/>
      <c r="R30" s="86"/>
      <c r="S30" s="91" t="n">
        <v>91.3</v>
      </c>
      <c r="T30" s="92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14916</v>
      </c>
      <c r="AH30" s="87"/>
      <c r="AI30" s="86"/>
      <c r="AJ30" s="87"/>
      <c r="AK30" s="87"/>
      <c r="AL30" s="86"/>
      <c r="AM30" s="94"/>
    </row>
    <row r="31" customFormat="false" ht="13.5" hidden="false" customHeight="false" outlineLevel="0" collapsed="false">
      <c r="A31" s="83" t="n">
        <v>8</v>
      </c>
      <c r="B31" s="110" t="s">
        <v>82</v>
      </c>
      <c r="C31" s="26"/>
      <c r="D31" s="26"/>
      <c r="E31" s="26"/>
      <c r="F31" s="26"/>
      <c r="G31" s="85" t="n">
        <v>309440</v>
      </c>
      <c r="H31" s="96"/>
      <c r="I31" s="85" t="n">
        <v>292959</v>
      </c>
      <c r="J31" s="97"/>
      <c r="K31" s="98"/>
      <c r="L31" s="87" t="n">
        <v>290518</v>
      </c>
      <c r="M31" s="99"/>
      <c r="N31" s="99"/>
      <c r="O31" s="85" t="n">
        <v>25620</v>
      </c>
      <c r="P31" s="87" t="n">
        <v>6400</v>
      </c>
      <c r="Q31" s="86" t="n">
        <v>58111</v>
      </c>
      <c r="R31" s="86" t="n">
        <v>202828</v>
      </c>
      <c r="S31" s="100"/>
      <c r="T31" s="92" t="n">
        <v>68</v>
      </c>
      <c r="U31" s="86" t="n">
        <v>713</v>
      </c>
      <c r="V31" s="86" t="n">
        <v>79017</v>
      </c>
      <c r="W31" s="86" t="n">
        <v>50003</v>
      </c>
      <c r="X31" s="86" t="n">
        <v>2929</v>
      </c>
      <c r="Y31" s="86" t="n">
        <v>51637</v>
      </c>
      <c r="Z31" s="86" t="n">
        <v>108591</v>
      </c>
      <c r="AA31" s="86" t="n">
        <v>22098</v>
      </c>
      <c r="AB31" s="85" t="n">
        <v>22098</v>
      </c>
      <c r="AC31" s="87" t="n">
        <v>1</v>
      </c>
      <c r="AD31" s="86" t="n">
        <v>3</v>
      </c>
      <c r="AE31" s="86"/>
      <c r="AF31" s="85"/>
      <c r="AG31" s="99"/>
      <c r="AH31" s="87" t="n">
        <v>2</v>
      </c>
      <c r="AI31" s="86"/>
      <c r="AJ31" s="87" t="n">
        <v>2893545</v>
      </c>
      <c r="AK31" s="97" t="n">
        <v>1714759</v>
      </c>
      <c r="AL31" s="99" t="n">
        <v>1188103</v>
      </c>
      <c r="AM31" s="94" t="n">
        <v>29</v>
      </c>
    </row>
    <row r="32" customFormat="false" ht="13.5" hidden="false" customHeight="false" outlineLevel="0" collapsed="false">
      <c r="A32" s="101"/>
      <c r="B32" s="102"/>
      <c r="C32" s="66"/>
      <c r="D32" s="66"/>
      <c r="E32" s="66"/>
      <c r="F32" s="66"/>
      <c r="G32" s="103"/>
      <c r="H32" s="104" t="n">
        <v>16481</v>
      </c>
      <c r="I32" s="103"/>
      <c r="J32" s="105" t="n">
        <v>163158</v>
      </c>
      <c r="K32" s="103"/>
      <c r="L32" s="105"/>
      <c r="M32" s="104" t="n">
        <v>2441</v>
      </c>
      <c r="N32" s="104"/>
      <c r="O32" s="103"/>
      <c r="P32" s="105"/>
      <c r="Q32" s="104"/>
      <c r="R32" s="104"/>
      <c r="S32" s="106" t="n">
        <v>267339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12685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75685</v>
      </c>
      <c r="K33" s="88" t="n">
        <v>60.6</v>
      </c>
      <c r="L33" s="87"/>
      <c r="M33" s="86" t="n">
        <v>36</v>
      </c>
      <c r="N33" s="86" t="n">
        <v>2</v>
      </c>
      <c r="O33" s="85"/>
      <c r="P33" s="87"/>
      <c r="Q33" s="86"/>
      <c r="R33" s="86"/>
      <c r="S33" s="91" t="n">
        <v>97.2</v>
      </c>
      <c r="T33" s="92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9300</v>
      </c>
      <c r="AH33" s="87"/>
      <c r="AI33" s="86"/>
      <c r="AJ33" s="87"/>
      <c r="AK33" s="87"/>
      <c r="AL33" s="86"/>
      <c r="AM33" s="94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132734</v>
      </c>
      <c r="H34" s="96"/>
      <c r="I34" s="85" t="n">
        <v>124902</v>
      </c>
      <c r="J34" s="97"/>
      <c r="K34" s="98"/>
      <c r="L34" s="87" t="n">
        <v>123529</v>
      </c>
      <c r="M34" s="99"/>
      <c r="N34" s="99"/>
      <c r="O34" s="85" t="n">
        <v>3518</v>
      </c>
      <c r="P34" s="87" t="n">
        <v>2134</v>
      </c>
      <c r="Q34" s="86" t="n">
        <v>17769</v>
      </c>
      <c r="R34" s="86" t="n">
        <v>101481</v>
      </c>
      <c r="S34" s="100"/>
      <c r="T34" s="92"/>
      <c r="U34" s="86" t="n">
        <v>306</v>
      </c>
      <c r="V34" s="86" t="n">
        <v>45673</v>
      </c>
      <c r="W34" s="86" t="n">
        <v>29705</v>
      </c>
      <c r="X34" s="86" t="n">
        <v>1666</v>
      </c>
      <c r="Y34" s="86" t="n">
        <v>20844</v>
      </c>
      <c r="Z34" s="86" t="n">
        <v>26708</v>
      </c>
      <c r="AA34" s="86" t="n">
        <v>3396</v>
      </c>
      <c r="AB34" s="85" t="n">
        <v>3396</v>
      </c>
      <c r="AC34" s="87"/>
      <c r="AD34" s="86"/>
      <c r="AE34" s="86"/>
      <c r="AF34" s="85"/>
      <c r="AG34" s="99"/>
      <c r="AH34" s="87"/>
      <c r="AI34" s="86"/>
      <c r="AJ34" s="87" t="n">
        <v>1566127</v>
      </c>
      <c r="AK34" s="97" t="n">
        <v>862667</v>
      </c>
      <c r="AL34" s="99" t="n">
        <v>585132</v>
      </c>
      <c r="AM34" s="94" t="n">
        <v>10</v>
      </c>
    </row>
    <row r="35" customFormat="false" ht="13.5" hidden="false" customHeight="false" outlineLevel="0" collapsed="false">
      <c r="A35" s="101"/>
      <c r="B35" s="111"/>
      <c r="C35" s="66"/>
      <c r="D35" s="66"/>
      <c r="E35" s="66"/>
      <c r="F35" s="66"/>
      <c r="G35" s="103"/>
      <c r="H35" s="104" t="n">
        <v>7832</v>
      </c>
      <c r="I35" s="103"/>
      <c r="J35" s="105" t="n">
        <v>49218</v>
      </c>
      <c r="K35" s="103"/>
      <c r="L35" s="105"/>
      <c r="M35" s="104" t="n">
        <v>499</v>
      </c>
      <c r="N35" s="104" t="n">
        <v>874</v>
      </c>
      <c r="O35" s="103"/>
      <c r="P35" s="105"/>
      <c r="Q35" s="104"/>
      <c r="R35" s="104"/>
      <c r="S35" s="106" t="n">
        <v>121384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7571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61441</v>
      </c>
      <c r="K36" s="88" t="n">
        <v>51.3</v>
      </c>
      <c r="L36" s="87"/>
      <c r="M36" s="86" t="n">
        <v>48</v>
      </c>
      <c r="N36" s="86"/>
      <c r="O36" s="85"/>
      <c r="P36" s="87"/>
      <c r="Q36" s="86"/>
      <c r="R36" s="86"/>
      <c r="S36" s="91" t="n">
        <v>90.2</v>
      </c>
      <c r="T36" s="9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3677</v>
      </c>
      <c r="AH36" s="87"/>
      <c r="AI36" s="86"/>
      <c r="AJ36" s="87"/>
      <c r="AK36" s="87"/>
      <c r="AL36" s="86"/>
      <c r="AM36" s="94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24427</v>
      </c>
      <c r="H37" s="96"/>
      <c r="I37" s="85" t="n">
        <v>119850</v>
      </c>
      <c r="J37" s="97"/>
      <c r="K37" s="98"/>
      <c r="L37" s="87" t="n">
        <v>119421</v>
      </c>
      <c r="M37" s="99"/>
      <c r="N37" s="99"/>
      <c r="O37" s="85" t="n">
        <v>11731</v>
      </c>
      <c r="P37" s="87" t="n">
        <v>165</v>
      </c>
      <c r="Q37" s="86" t="n">
        <v>23130</v>
      </c>
      <c r="R37" s="86" t="n">
        <v>84825</v>
      </c>
      <c r="S37" s="100"/>
      <c r="T37" s="92" t="n">
        <v>10</v>
      </c>
      <c r="U37" s="86" t="n">
        <v>18</v>
      </c>
      <c r="V37" s="86" t="n">
        <v>33104</v>
      </c>
      <c r="W37" s="86" t="n">
        <v>28309</v>
      </c>
      <c r="X37" s="86" t="n">
        <v>1217</v>
      </c>
      <c r="Y37" s="86" t="n">
        <v>18708</v>
      </c>
      <c r="Z37" s="86" t="n">
        <v>38485</v>
      </c>
      <c r="AA37" s="86" t="n">
        <v>11250</v>
      </c>
      <c r="AB37" s="85" t="n">
        <v>11250</v>
      </c>
      <c r="AC37" s="87"/>
      <c r="AD37" s="86" t="n">
        <v>3</v>
      </c>
      <c r="AE37" s="86"/>
      <c r="AF37" s="85"/>
      <c r="AG37" s="99"/>
      <c r="AH37" s="87"/>
      <c r="AI37" s="86"/>
      <c r="AJ37" s="87" t="n">
        <v>1087045</v>
      </c>
      <c r="AK37" s="97" t="n">
        <v>722746</v>
      </c>
      <c r="AL37" s="99" t="n">
        <v>493939</v>
      </c>
      <c r="AM37" s="94" t="n">
        <v>16</v>
      </c>
    </row>
    <row r="38" customFormat="false" ht="13.5" hidden="false" customHeight="false" outlineLevel="0" collapsed="false">
      <c r="A38" s="101"/>
      <c r="B38" s="111"/>
      <c r="C38" s="66"/>
      <c r="D38" s="66"/>
      <c r="E38" s="66"/>
      <c r="F38" s="66"/>
      <c r="G38" s="103"/>
      <c r="H38" s="104" t="n">
        <v>4576</v>
      </c>
      <c r="I38" s="103"/>
      <c r="J38" s="105" t="n">
        <v>58410</v>
      </c>
      <c r="K38" s="103"/>
      <c r="L38" s="105"/>
      <c r="M38" s="104" t="n">
        <v>430</v>
      </c>
      <c r="N38" s="104"/>
      <c r="O38" s="103"/>
      <c r="P38" s="105"/>
      <c r="Q38" s="104"/>
      <c r="R38" s="104"/>
      <c r="S38" s="106" t="n">
        <v>108120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11856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3"/>
      <c r="B39" s="109"/>
      <c r="C39" s="26"/>
      <c r="D39" s="26"/>
      <c r="E39" s="26"/>
      <c r="F39" s="26"/>
      <c r="G39" s="85"/>
      <c r="H39" s="86"/>
      <c r="I39" s="85"/>
      <c r="J39" s="87" t="n">
        <v>168689</v>
      </c>
      <c r="K39" s="88" t="n">
        <v>67.4</v>
      </c>
      <c r="L39" s="87"/>
      <c r="M39" s="86" t="n">
        <v>184</v>
      </c>
      <c r="N39" s="86" t="n">
        <v>15</v>
      </c>
      <c r="O39" s="85"/>
      <c r="P39" s="87"/>
      <c r="Q39" s="86"/>
      <c r="R39" s="86"/>
      <c r="S39" s="91" t="n">
        <v>97.3</v>
      </c>
      <c r="T39" s="92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41130</v>
      </c>
      <c r="AH39" s="87"/>
      <c r="AI39" s="86"/>
      <c r="AJ39" s="87"/>
      <c r="AK39" s="87"/>
      <c r="AL39" s="86"/>
      <c r="AM39" s="94"/>
    </row>
    <row r="40" customFormat="false" ht="13.5" hidden="false" customHeight="false" outlineLevel="0" collapsed="false">
      <c r="A40" s="83" t="n">
        <v>11</v>
      </c>
      <c r="B40" s="110" t="s">
        <v>85</v>
      </c>
      <c r="C40" s="26"/>
      <c r="D40" s="26"/>
      <c r="E40" s="26"/>
      <c r="F40" s="26"/>
      <c r="G40" s="85" t="n">
        <v>260834</v>
      </c>
      <c r="H40" s="96" t="n">
        <v>2154</v>
      </c>
      <c r="I40" s="85" t="n">
        <v>250125</v>
      </c>
      <c r="J40" s="97"/>
      <c r="K40" s="98"/>
      <c r="L40" s="87" t="n">
        <v>245245</v>
      </c>
      <c r="M40" s="99"/>
      <c r="N40" s="99"/>
      <c r="O40" s="85" t="n">
        <v>6828</v>
      </c>
      <c r="P40" s="87" t="n">
        <v>5469</v>
      </c>
      <c r="Q40" s="86" t="n">
        <v>61745</v>
      </c>
      <c r="R40" s="86" t="n">
        <v>176083</v>
      </c>
      <c r="S40" s="100"/>
      <c r="T40" s="92" t="n">
        <v>99</v>
      </c>
      <c r="U40" s="86" t="n">
        <v>770</v>
      </c>
      <c r="V40" s="86" t="n">
        <v>88551</v>
      </c>
      <c r="W40" s="86" t="n">
        <v>79268</v>
      </c>
      <c r="X40" s="86" t="n">
        <v>1627</v>
      </c>
      <c r="Y40" s="86" t="n">
        <v>24984</v>
      </c>
      <c r="Z40" s="86" t="n">
        <v>54826</v>
      </c>
      <c r="AA40" s="86" t="n">
        <v>5536</v>
      </c>
      <c r="AB40" s="85" t="n">
        <v>5406</v>
      </c>
      <c r="AC40" s="87" t="n">
        <v>1</v>
      </c>
      <c r="AD40" s="86" t="n">
        <v>3</v>
      </c>
      <c r="AE40" s="86"/>
      <c r="AF40" s="85"/>
      <c r="AG40" s="99"/>
      <c r="AH40" s="87" t="n">
        <v>1</v>
      </c>
      <c r="AI40" s="86"/>
      <c r="AJ40" s="87" t="n">
        <v>2735289</v>
      </c>
      <c r="AK40" s="97" t="n">
        <v>1709205</v>
      </c>
      <c r="AL40" s="99" t="n">
        <v>1175287</v>
      </c>
      <c r="AM40" s="94" t="n">
        <v>33</v>
      </c>
    </row>
    <row r="41" customFormat="false" ht="13.5" hidden="false" customHeight="false" outlineLevel="0" collapsed="false">
      <c r="A41" s="101"/>
      <c r="B41" s="102"/>
      <c r="C41" s="66"/>
      <c r="D41" s="66"/>
      <c r="E41" s="66"/>
      <c r="F41" s="66"/>
      <c r="G41" s="103"/>
      <c r="H41" s="104" t="n">
        <v>8555</v>
      </c>
      <c r="I41" s="103"/>
      <c r="J41" s="105" t="n">
        <v>81437</v>
      </c>
      <c r="K41" s="103"/>
      <c r="L41" s="105"/>
      <c r="M41" s="104" t="n">
        <v>1999</v>
      </c>
      <c r="N41" s="104" t="n">
        <v>2882</v>
      </c>
      <c r="O41" s="103"/>
      <c r="P41" s="105"/>
      <c r="Q41" s="104"/>
      <c r="R41" s="104"/>
      <c r="S41" s="106" t="n">
        <v>243297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36496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72348</v>
      </c>
      <c r="K42" s="88" t="n">
        <v>72.3</v>
      </c>
      <c r="L42" s="87"/>
      <c r="M42" s="86" t="n">
        <v>65</v>
      </c>
      <c r="N42" s="86" t="n">
        <v>2</v>
      </c>
      <c r="O42" s="85"/>
      <c r="P42" s="87"/>
      <c r="Q42" s="86"/>
      <c r="R42" s="86"/>
      <c r="S42" s="91" t="n">
        <v>100</v>
      </c>
      <c r="T42" s="9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18190</v>
      </c>
      <c r="AH42" s="87"/>
      <c r="AI42" s="86"/>
      <c r="AJ42" s="87"/>
      <c r="AK42" s="87"/>
      <c r="AL42" s="86"/>
      <c r="AM42" s="94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100215</v>
      </c>
      <c r="H43" s="96"/>
      <c r="I43" s="85" t="n">
        <v>100040</v>
      </c>
      <c r="J43" s="97"/>
      <c r="K43" s="98"/>
      <c r="L43" s="87" t="n">
        <v>98422</v>
      </c>
      <c r="M43" s="99"/>
      <c r="N43" s="99"/>
      <c r="O43" s="85" t="n">
        <v>40</v>
      </c>
      <c r="P43" s="87" t="n">
        <v>631</v>
      </c>
      <c r="Q43" s="86" t="n">
        <v>40072</v>
      </c>
      <c r="R43" s="86" t="n">
        <v>59297</v>
      </c>
      <c r="S43" s="100"/>
      <c r="T43" s="92"/>
      <c r="U43" s="86" t="n">
        <v>372</v>
      </c>
      <c r="V43" s="86" t="n">
        <v>54240</v>
      </c>
      <c r="W43" s="86" t="n">
        <v>17736</v>
      </c>
      <c r="X43" s="86" t="n">
        <v>830</v>
      </c>
      <c r="Y43" s="86" t="n">
        <v>14691</v>
      </c>
      <c r="Z43" s="86" t="n">
        <v>12171</v>
      </c>
      <c r="AA43" s="86" t="n">
        <v>41</v>
      </c>
      <c r="AB43" s="85" t="n">
        <v>81</v>
      </c>
      <c r="AC43" s="87"/>
      <c r="AD43" s="86"/>
      <c r="AE43" s="86"/>
      <c r="AF43" s="85"/>
      <c r="AG43" s="99"/>
      <c r="AH43" s="87"/>
      <c r="AI43" s="86"/>
      <c r="AJ43" s="87" t="n">
        <v>1541777</v>
      </c>
      <c r="AK43" s="97" t="n">
        <v>818536</v>
      </c>
      <c r="AL43" s="99" t="n">
        <v>528288</v>
      </c>
      <c r="AM43" s="94" t="n">
        <v>10</v>
      </c>
    </row>
    <row r="44" customFormat="false" ht="13.5" hidden="false" customHeight="false" outlineLevel="0" collapsed="false">
      <c r="A44" s="101"/>
      <c r="B44" s="111"/>
      <c r="C44" s="66"/>
      <c r="D44" s="66"/>
      <c r="E44" s="66"/>
      <c r="F44" s="66"/>
      <c r="G44" s="103"/>
      <c r="H44" s="104" t="n">
        <v>175</v>
      </c>
      <c r="I44" s="103"/>
      <c r="J44" s="105" t="n">
        <v>27692</v>
      </c>
      <c r="K44" s="103"/>
      <c r="L44" s="105"/>
      <c r="M44" s="104" t="n">
        <v>836</v>
      </c>
      <c r="N44" s="104" t="n">
        <v>782</v>
      </c>
      <c r="O44" s="103"/>
      <c r="P44" s="105"/>
      <c r="Q44" s="104"/>
      <c r="R44" s="104"/>
      <c r="S44" s="106" t="n">
        <v>100000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16101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2"/>
      <c r="T45" s="9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4"/>
    </row>
    <row r="46" customFormat="false" ht="13.5" hidden="false" customHeight="false" outlineLevel="0" collapsed="false">
      <c r="A46" s="83"/>
      <c r="B46" s="113"/>
      <c r="C46" s="26"/>
      <c r="D46" s="26"/>
      <c r="E46" s="26"/>
      <c r="F46" s="26"/>
      <c r="G46" s="85"/>
      <c r="H46" s="96"/>
      <c r="I46" s="85"/>
      <c r="J46" s="97"/>
      <c r="K46" s="98"/>
      <c r="L46" s="87"/>
      <c r="M46" s="99"/>
      <c r="N46" s="99"/>
      <c r="O46" s="85"/>
      <c r="P46" s="87"/>
      <c r="Q46" s="86"/>
      <c r="R46" s="86"/>
      <c r="S46" s="100"/>
      <c r="T46" s="9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9"/>
      <c r="AH46" s="87"/>
      <c r="AI46" s="86"/>
      <c r="AJ46" s="87"/>
      <c r="AK46" s="97"/>
      <c r="AL46" s="99"/>
      <c r="AM46" s="94"/>
    </row>
    <row r="47" customFormat="false" ht="13.5" hidden="false" customHeight="false" outlineLevel="0" collapsed="false">
      <c r="A47" s="101"/>
      <c r="B47" s="114"/>
      <c r="C47" s="66"/>
      <c r="D47" s="66"/>
      <c r="E47" s="66"/>
      <c r="F47" s="66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2"/>
      <c r="T48" s="9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4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6"/>
      <c r="I49" s="85"/>
      <c r="J49" s="97"/>
      <c r="K49" s="98"/>
      <c r="L49" s="87"/>
      <c r="M49" s="99"/>
      <c r="N49" s="99"/>
      <c r="O49" s="85"/>
      <c r="P49" s="87"/>
      <c r="Q49" s="86"/>
      <c r="R49" s="86"/>
      <c r="S49" s="100"/>
      <c r="T49" s="9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9"/>
      <c r="AH49" s="87"/>
      <c r="AI49" s="86"/>
      <c r="AJ49" s="87"/>
      <c r="AK49" s="97"/>
      <c r="AL49" s="99"/>
      <c r="AM49" s="94"/>
    </row>
    <row r="50" customFormat="false" ht="13.5" hidden="false" customHeight="false" outlineLevel="0" collapsed="false">
      <c r="A50" s="101"/>
      <c r="B50" s="66"/>
      <c r="C50" s="66"/>
      <c r="D50" s="66"/>
      <c r="E50" s="66"/>
      <c r="F50" s="66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2"/>
      <c r="T51" s="9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4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6"/>
      <c r="I52" s="85"/>
      <c r="J52" s="97"/>
      <c r="K52" s="98"/>
      <c r="L52" s="87"/>
      <c r="M52" s="99"/>
      <c r="N52" s="99"/>
      <c r="O52" s="85"/>
      <c r="P52" s="87"/>
      <c r="Q52" s="86"/>
      <c r="R52" s="86"/>
      <c r="S52" s="100"/>
      <c r="T52" s="9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9"/>
      <c r="AH52" s="87"/>
      <c r="AI52" s="86"/>
      <c r="AJ52" s="87"/>
      <c r="AK52" s="97"/>
      <c r="AL52" s="99"/>
      <c r="AM52" s="94"/>
    </row>
    <row r="53" customFormat="false" ht="13.5" hidden="false" customHeight="false" outlineLevel="0" collapsed="false">
      <c r="A53" s="101"/>
      <c r="B53" s="66"/>
      <c r="C53" s="66"/>
      <c r="D53" s="66"/>
      <c r="E53" s="66"/>
      <c r="F53" s="66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/>
      <c r="I54" s="85"/>
      <c r="J54" s="87" t="n">
        <v>1077404</v>
      </c>
      <c r="K54" s="88" t="n">
        <v>60.1</v>
      </c>
      <c r="L54" s="87"/>
      <c r="M54" s="86" t="n">
        <v>1010</v>
      </c>
      <c r="N54" s="86" t="n">
        <v>22</v>
      </c>
      <c r="O54" s="85"/>
      <c r="P54" s="87"/>
      <c r="Q54" s="86"/>
      <c r="R54" s="86"/>
      <c r="S54" s="91" t="n">
        <v>92.5</v>
      </c>
      <c r="T54" s="92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381173</v>
      </c>
      <c r="AH54" s="87"/>
      <c r="AI54" s="86"/>
      <c r="AJ54" s="87"/>
      <c r="AK54" s="87"/>
      <c r="AL54" s="86"/>
      <c r="AM54" s="94" t="n"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1932366</v>
      </c>
      <c r="H55" s="96" t="n">
        <v>17134</v>
      </c>
      <c r="I55" s="85" t="n">
        <v>1791558</v>
      </c>
      <c r="J55" s="97"/>
      <c r="K55" s="98"/>
      <c r="L55" s="87" t="n">
        <v>1770067</v>
      </c>
      <c r="M55" s="99"/>
      <c r="N55" s="99"/>
      <c r="O55" s="85" t="n">
        <v>134733</v>
      </c>
      <c r="P55" s="87" t="n">
        <v>18394</v>
      </c>
      <c r="Q55" s="86" t="n">
        <v>556954</v>
      </c>
      <c r="R55" s="86" t="n">
        <v>1081477</v>
      </c>
      <c r="S55" s="100"/>
      <c r="T55" s="92" t="n">
        <v>1050</v>
      </c>
      <c r="U55" s="86" t="n">
        <v>6833</v>
      </c>
      <c r="V55" s="86" t="n">
        <v>728874</v>
      </c>
      <c r="W55" s="86" t="n">
        <v>340647</v>
      </c>
      <c r="X55" s="86" t="n">
        <v>14498</v>
      </c>
      <c r="Y55" s="86" t="n">
        <v>235566</v>
      </c>
      <c r="Z55" s="86" t="n">
        <v>464090</v>
      </c>
      <c r="AA55" s="86" t="n">
        <v>124216</v>
      </c>
      <c r="AB55" s="85" t="n">
        <v>124126</v>
      </c>
      <c r="AC55" s="86" t="n">
        <v>9</v>
      </c>
      <c r="AD55" s="86" t="n">
        <v>26</v>
      </c>
      <c r="AE55" s="86"/>
      <c r="AF55" s="86" t="n">
        <v>10</v>
      </c>
      <c r="AG55" s="126"/>
      <c r="AH55" s="87" t="n">
        <v>18</v>
      </c>
      <c r="AI55" s="86" t="n">
        <v>1</v>
      </c>
      <c r="AJ55" s="87" t="n">
        <v>19627883</v>
      </c>
      <c r="AK55" s="97" t="n">
        <v>12755537</v>
      </c>
      <c r="AL55" s="99" t="n">
        <v>8248183</v>
      </c>
      <c r="AM55" s="94" t="n">
        <v>189</v>
      </c>
    </row>
    <row r="56" customFormat="false" ht="14.25" hidden="false" customHeight="false" outlineLevel="0" collapsed="false">
      <c r="A56" s="115"/>
      <c r="B56" s="116"/>
      <c r="C56" s="116"/>
      <c r="D56" s="116"/>
      <c r="E56" s="116"/>
      <c r="F56" s="116"/>
      <c r="G56" s="117"/>
      <c r="H56" s="118" t="n">
        <v>123674</v>
      </c>
      <c r="I56" s="117"/>
      <c r="J56" s="119" t="n">
        <v>714154</v>
      </c>
      <c r="K56" s="117"/>
      <c r="L56" s="119"/>
      <c r="M56" s="118" t="n">
        <v>16442</v>
      </c>
      <c r="N56" s="118" t="n">
        <v>5050</v>
      </c>
      <c r="O56" s="117"/>
      <c r="P56" s="119"/>
      <c r="Q56" s="118"/>
      <c r="R56" s="118"/>
      <c r="S56" s="120" t="n">
        <v>1656825</v>
      </c>
      <c r="T56" s="121"/>
      <c r="U56" s="118"/>
      <c r="V56" s="118"/>
      <c r="W56" s="118"/>
      <c r="X56" s="118"/>
      <c r="Y56" s="118"/>
      <c r="Z56" s="118"/>
      <c r="AA56" s="118"/>
      <c r="AB56" s="117"/>
      <c r="AC56" s="119"/>
      <c r="AD56" s="118"/>
      <c r="AE56" s="118"/>
      <c r="AF56" s="117"/>
      <c r="AG56" s="119" t="n">
        <v>296083</v>
      </c>
      <c r="AH56" s="119"/>
      <c r="AI56" s="118"/>
      <c r="AJ56" s="119"/>
      <c r="AK56" s="119"/>
      <c r="AL56" s="118"/>
      <c r="AM56" s="122" t="n">
        <v>0</v>
      </c>
    </row>
    <row r="57" customFormat="false" ht="13.5" hidden="false" customHeight="false" outlineLevel="0" collapsed="false">
      <c r="B57" s="127" t="s">
        <v>90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7" t="s">
        <v>91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7" t="s">
        <v>92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3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県　　道　　合　　計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77474</v>
      </c>
      <c r="K9" s="88" t="n">
        <v>65.1</v>
      </c>
      <c r="L9" s="87"/>
      <c r="M9" s="86" t="n">
        <v>70</v>
      </c>
      <c r="N9" s="86" t="n">
        <v>8</v>
      </c>
      <c r="O9" s="85"/>
      <c r="P9" s="87"/>
      <c r="Q9" s="86"/>
      <c r="R9" s="86"/>
      <c r="S9" s="91" t="n">
        <v>85.3</v>
      </c>
      <c r="T9" s="92"/>
      <c r="U9" s="86"/>
      <c r="V9" s="86"/>
      <c r="W9" s="86"/>
      <c r="X9" s="86"/>
      <c r="Y9" s="86"/>
      <c r="Z9" s="86"/>
      <c r="AA9" s="86"/>
      <c r="AB9" s="85"/>
      <c r="AC9" s="87"/>
      <c r="AD9" s="93"/>
      <c r="AE9" s="93"/>
      <c r="AF9" s="85"/>
      <c r="AG9" s="87" t="n">
        <v>33986</v>
      </c>
      <c r="AH9" s="87"/>
      <c r="AI9" s="86"/>
      <c r="AJ9" s="87"/>
      <c r="AK9" s="87"/>
      <c r="AL9" s="86"/>
      <c r="AM9" s="94" t="n">
        <v>0</v>
      </c>
    </row>
    <row r="10" customFormat="false" ht="13.5" hidden="false" customHeight="false" outlineLevel="0" collapsed="false">
      <c r="A10" s="83" t="n">
        <v>1</v>
      </c>
      <c r="B10" s="95" t="s">
        <v>75</v>
      </c>
      <c r="C10" s="26"/>
      <c r="D10" s="26"/>
      <c r="E10" s="26"/>
      <c r="F10" s="26"/>
      <c r="G10" s="85" t="n">
        <v>125282</v>
      </c>
      <c r="H10" s="96"/>
      <c r="I10" s="85" t="n">
        <v>118938</v>
      </c>
      <c r="J10" s="97"/>
      <c r="K10" s="98"/>
      <c r="L10" s="87" t="n">
        <v>113311</v>
      </c>
      <c r="M10" s="99"/>
      <c r="N10" s="99"/>
      <c r="O10" s="85" t="n">
        <v>17439</v>
      </c>
      <c r="P10" s="87" t="n">
        <v>2014</v>
      </c>
      <c r="Q10" s="86" t="n">
        <v>44229</v>
      </c>
      <c r="R10" s="86" t="n">
        <v>55257</v>
      </c>
      <c r="S10" s="100"/>
      <c r="T10" s="92"/>
      <c r="U10" s="86" t="n">
        <v>2252</v>
      </c>
      <c r="V10" s="86" t="n">
        <v>59493</v>
      </c>
      <c r="W10" s="86" t="n">
        <v>15728</v>
      </c>
      <c r="X10" s="86" t="n">
        <v>412</v>
      </c>
      <c r="Y10" s="86" t="n">
        <v>12577</v>
      </c>
      <c r="Z10" s="86" t="n">
        <v>28475</v>
      </c>
      <c r="AA10" s="86" t="n">
        <v>14222</v>
      </c>
      <c r="AB10" s="85" t="n">
        <v>14222</v>
      </c>
      <c r="AC10" s="87" t="n">
        <v>1</v>
      </c>
      <c r="AD10" s="86" t="n">
        <v>3</v>
      </c>
      <c r="AE10" s="86"/>
      <c r="AF10" s="85"/>
      <c r="AG10" s="99"/>
      <c r="AH10" s="87" t="n">
        <v>1</v>
      </c>
      <c r="AI10" s="86"/>
      <c r="AJ10" s="87" t="n">
        <v>1397517</v>
      </c>
      <c r="AK10" s="97" t="n">
        <v>894979</v>
      </c>
      <c r="AL10" s="99" t="n">
        <v>566913</v>
      </c>
      <c r="AM10" s="94" t="n">
        <v>16</v>
      </c>
    </row>
    <row r="11" customFormat="false" ht="13.5" hidden="false" customHeight="false" outlineLevel="0" collapsed="false">
      <c r="A11" s="101"/>
      <c r="B11" s="102"/>
      <c r="C11" s="66"/>
      <c r="D11" s="66"/>
      <c r="E11" s="66"/>
      <c r="F11" s="66"/>
      <c r="G11" s="103"/>
      <c r="H11" s="104" t="n">
        <v>6344</v>
      </c>
      <c r="I11" s="103"/>
      <c r="J11" s="105" t="n">
        <v>41465</v>
      </c>
      <c r="K11" s="103"/>
      <c r="L11" s="105"/>
      <c r="M11" s="104" t="n">
        <v>2752</v>
      </c>
      <c r="N11" s="104" t="n">
        <v>2875</v>
      </c>
      <c r="O11" s="103"/>
      <c r="P11" s="105"/>
      <c r="Q11" s="104"/>
      <c r="R11" s="104"/>
      <c r="S11" s="106" t="n">
        <v>101500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22796</v>
      </c>
      <c r="AH11" s="105"/>
      <c r="AI11" s="104"/>
      <c r="AJ11" s="105"/>
      <c r="AK11" s="105"/>
      <c r="AL11" s="104"/>
      <c r="AM11" s="108" t="n">
        <v>0</v>
      </c>
    </row>
    <row r="12" customFormat="false" ht="13.5" hidden="false" customHeight="true" outlineLevel="0" collapsed="false">
      <c r="A12" s="83"/>
      <c r="B12" s="109"/>
      <c r="C12" s="26"/>
      <c r="D12" s="26"/>
      <c r="E12" s="26"/>
      <c r="F12" s="26"/>
      <c r="G12" s="85"/>
      <c r="H12" s="86"/>
      <c r="I12" s="85"/>
      <c r="J12" s="87" t="n">
        <v>208060</v>
      </c>
      <c r="K12" s="88" t="n">
        <v>73.2</v>
      </c>
      <c r="L12" s="87"/>
      <c r="M12" s="86" t="n">
        <v>210</v>
      </c>
      <c r="N12" s="86" t="n">
        <v>12</v>
      </c>
      <c r="O12" s="85"/>
      <c r="P12" s="87"/>
      <c r="Q12" s="86"/>
      <c r="R12" s="86"/>
      <c r="S12" s="91" t="n">
        <v>81</v>
      </c>
      <c r="T12" s="92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164969</v>
      </c>
      <c r="AH12" s="87"/>
      <c r="AI12" s="86"/>
      <c r="AJ12" s="87"/>
      <c r="AK12" s="87"/>
      <c r="AL12" s="86"/>
      <c r="AM12" s="94" t="n">
        <v>0</v>
      </c>
    </row>
    <row r="13" customFormat="false" ht="13.5" hidden="false" customHeight="false" outlineLevel="0" collapsed="false">
      <c r="A13" s="83" t="n">
        <v>2</v>
      </c>
      <c r="B13" s="95" t="s">
        <v>76</v>
      </c>
      <c r="C13" s="26"/>
      <c r="D13" s="26"/>
      <c r="E13" s="26"/>
      <c r="F13" s="26"/>
      <c r="G13" s="85" t="n">
        <v>311508</v>
      </c>
      <c r="H13" s="96" t="n">
        <v>761</v>
      </c>
      <c r="I13" s="85" t="n">
        <v>284067</v>
      </c>
      <c r="J13" s="97"/>
      <c r="K13" s="98"/>
      <c r="L13" s="87" t="n">
        <v>274600</v>
      </c>
      <c r="M13" s="99"/>
      <c r="N13" s="99"/>
      <c r="O13" s="85" t="n">
        <v>53854</v>
      </c>
      <c r="P13" s="87" t="n">
        <v>2259</v>
      </c>
      <c r="Q13" s="86" t="n">
        <v>154213</v>
      </c>
      <c r="R13" s="86" t="n">
        <v>73741</v>
      </c>
      <c r="S13" s="100"/>
      <c r="T13" s="92" t="n">
        <v>3097</v>
      </c>
      <c r="U13" s="86" t="n">
        <v>15623</v>
      </c>
      <c r="V13" s="86" t="n">
        <v>162003</v>
      </c>
      <c r="W13" s="86" t="n">
        <v>27338</v>
      </c>
      <c r="X13" s="86" t="n">
        <v>450</v>
      </c>
      <c r="Y13" s="86" t="n">
        <v>10413</v>
      </c>
      <c r="Z13" s="86" t="n">
        <v>65144</v>
      </c>
      <c r="AA13" s="86" t="n">
        <v>54129</v>
      </c>
      <c r="AB13" s="85" t="n">
        <v>54129</v>
      </c>
      <c r="AC13" s="87" t="n">
        <v>3</v>
      </c>
      <c r="AD13" s="86" t="n">
        <v>6</v>
      </c>
      <c r="AE13" s="86"/>
      <c r="AF13" s="85"/>
      <c r="AG13" s="99"/>
      <c r="AH13" s="87" t="n">
        <v>10</v>
      </c>
      <c r="AI13" s="86" t="n">
        <v>5</v>
      </c>
      <c r="AJ13" s="87" t="n">
        <v>3952750</v>
      </c>
      <c r="AK13" s="97" t="n">
        <v>2777160</v>
      </c>
      <c r="AL13" s="99" t="n">
        <v>1577892</v>
      </c>
      <c r="AM13" s="94" t="n">
        <v>33</v>
      </c>
    </row>
    <row r="14" customFormat="false" ht="13.5" hidden="false" customHeight="false" outlineLevel="0" collapsed="false">
      <c r="A14" s="101"/>
      <c r="B14" s="102"/>
      <c r="C14" s="66"/>
      <c r="D14" s="66"/>
      <c r="E14" s="66"/>
      <c r="F14" s="66"/>
      <c r="G14" s="103"/>
      <c r="H14" s="104" t="n">
        <v>26680</v>
      </c>
      <c r="I14" s="103"/>
      <c r="J14" s="105" t="n">
        <v>76007</v>
      </c>
      <c r="K14" s="103"/>
      <c r="L14" s="105"/>
      <c r="M14" s="104" t="n">
        <v>6844</v>
      </c>
      <c r="N14" s="104" t="n">
        <v>2623</v>
      </c>
      <c r="O14" s="103"/>
      <c r="P14" s="105"/>
      <c r="Q14" s="104"/>
      <c r="R14" s="104"/>
      <c r="S14" s="106" t="n">
        <v>230213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100315</v>
      </c>
      <c r="AH14" s="105"/>
      <c r="AI14" s="104"/>
      <c r="AJ14" s="105"/>
      <c r="AK14" s="105"/>
      <c r="AL14" s="104"/>
      <c r="AM14" s="108" t="n">
        <v>0</v>
      </c>
    </row>
    <row r="15" customFormat="false" ht="13.5" hidden="false" customHeight="false" outlineLevel="0" collapsed="false">
      <c r="A15" s="83"/>
      <c r="B15" s="109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91"/>
      <c r="T15" s="9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4" t="n">
        <v>0</v>
      </c>
    </row>
    <row r="16" customFormat="false" ht="13.5" hidden="false" customHeight="false" outlineLevel="0" collapsed="false">
      <c r="A16" s="83" t="n">
        <v>3</v>
      </c>
      <c r="B16" s="110" t="s">
        <v>77</v>
      </c>
      <c r="C16" s="26"/>
      <c r="D16" s="26"/>
      <c r="E16" s="26"/>
      <c r="F16" s="26"/>
      <c r="G16" s="85"/>
      <c r="H16" s="96"/>
      <c r="I16" s="85"/>
      <c r="J16" s="97"/>
      <c r="K16" s="98"/>
      <c r="L16" s="87"/>
      <c r="M16" s="99"/>
      <c r="N16" s="99"/>
      <c r="O16" s="85"/>
      <c r="P16" s="87"/>
      <c r="Q16" s="86"/>
      <c r="R16" s="86"/>
      <c r="S16" s="100"/>
      <c r="T16" s="9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9"/>
      <c r="AH16" s="87"/>
      <c r="AI16" s="86"/>
      <c r="AJ16" s="87"/>
      <c r="AK16" s="97"/>
      <c r="AL16" s="99"/>
      <c r="AM16" s="94" t="n">
        <v>0</v>
      </c>
    </row>
    <row r="17" customFormat="false" ht="13.5" hidden="false" customHeight="false" outlineLevel="0" collapsed="false">
      <c r="A17" s="101"/>
      <c r="B17" s="102"/>
      <c r="C17" s="66"/>
      <c r="D17" s="66"/>
      <c r="E17" s="66"/>
      <c r="F17" s="66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 t="n">
        <v>0</v>
      </c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220480</v>
      </c>
      <c r="K18" s="88" t="n">
        <v>86.7</v>
      </c>
      <c r="L18" s="87"/>
      <c r="M18" s="86" t="n">
        <v>182</v>
      </c>
      <c r="N18" s="86" t="n">
        <v>3</v>
      </c>
      <c r="O18" s="85"/>
      <c r="P18" s="87"/>
      <c r="Q18" s="86"/>
      <c r="R18" s="86"/>
      <c r="S18" s="91" t="n">
        <v>100</v>
      </c>
      <c r="T18" s="92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121906</v>
      </c>
      <c r="AH18" s="87"/>
      <c r="AI18" s="86"/>
      <c r="AJ18" s="87"/>
      <c r="AK18" s="87"/>
      <c r="AL18" s="86"/>
      <c r="AM18" s="94" t="n">
        <v>0</v>
      </c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286849</v>
      </c>
      <c r="H19" s="96" t="n">
        <v>6595</v>
      </c>
      <c r="I19" s="85" t="n">
        <v>254410</v>
      </c>
      <c r="J19" s="97"/>
      <c r="K19" s="98"/>
      <c r="L19" s="87" t="n">
        <v>250175</v>
      </c>
      <c r="M19" s="99"/>
      <c r="N19" s="99"/>
      <c r="O19" s="85"/>
      <c r="P19" s="87" t="n">
        <v>1520</v>
      </c>
      <c r="Q19" s="86" t="n">
        <v>147762</v>
      </c>
      <c r="R19" s="86" t="n">
        <v>105128</v>
      </c>
      <c r="S19" s="100"/>
      <c r="T19" s="92" t="n">
        <v>1084</v>
      </c>
      <c r="U19" s="86" t="n">
        <v>1452</v>
      </c>
      <c r="V19" s="86" t="n">
        <v>185356</v>
      </c>
      <c r="W19" s="86" t="n">
        <v>32588</v>
      </c>
      <c r="X19" s="86" t="n">
        <v>1092</v>
      </c>
      <c r="Y19" s="86" t="n">
        <v>15161</v>
      </c>
      <c r="Z19" s="86" t="n">
        <v>17677</v>
      </c>
      <c r="AA19" s="86" t="n">
        <v>97</v>
      </c>
      <c r="AB19" s="85" t="n">
        <v>97</v>
      </c>
      <c r="AC19" s="87"/>
      <c r="AD19" s="86" t="n">
        <v>8</v>
      </c>
      <c r="AE19" s="86"/>
      <c r="AF19" s="85"/>
      <c r="AG19" s="99"/>
      <c r="AH19" s="87" t="n">
        <v>6</v>
      </c>
      <c r="AI19" s="86"/>
      <c r="AJ19" s="87" t="n">
        <v>3410500</v>
      </c>
      <c r="AK19" s="97" t="n">
        <v>2494450</v>
      </c>
      <c r="AL19" s="99" t="n">
        <v>1506590</v>
      </c>
      <c r="AM19" s="94" t="n">
        <v>30</v>
      </c>
    </row>
    <row r="20" customFormat="false" ht="13.5" hidden="false" customHeight="false" outlineLevel="0" collapsed="false">
      <c r="A20" s="101"/>
      <c r="B20" s="111"/>
      <c r="C20" s="66"/>
      <c r="D20" s="66"/>
      <c r="E20" s="66"/>
      <c r="F20" s="66"/>
      <c r="G20" s="103"/>
      <c r="H20" s="104" t="n">
        <v>25845</v>
      </c>
      <c r="I20" s="103"/>
      <c r="J20" s="105" t="n">
        <v>33930</v>
      </c>
      <c r="K20" s="103"/>
      <c r="L20" s="105"/>
      <c r="M20" s="104" t="n">
        <v>3245</v>
      </c>
      <c r="N20" s="104" t="n">
        <v>990</v>
      </c>
      <c r="O20" s="103"/>
      <c r="P20" s="105"/>
      <c r="Q20" s="104"/>
      <c r="R20" s="104"/>
      <c r="S20" s="106" t="n">
        <v>254410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96690</v>
      </c>
      <c r="AH20" s="105"/>
      <c r="AI20" s="104"/>
      <c r="AJ20" s="105"/>
      <c r="AK20" s="105"/>
      <c r="AL20" s="104"/>
      <c r="AM20" s="108" t="n">
        <v>0</v>
      </c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421981</v>
      </c>
      <c r="K21" s="88" t="n">
        <v>74</v>
      </c>
      <c r="L21" s="87"/>
      <c r="M21" s="86" t="n">
        <v>412</v>
      </c>
      <c r="N21" s="86" t="n">
        <v>4</v>
      </c>
      <c r="O21" s="85"/>
      <c r="P21" s="87"/>
      <c r="Q21" s="86"/>
      <c r="R21" s="86"/>
      <c r="S21" s="91" t="n">
        <v>98.2</v>
      </c>
      <c r="T21" s="92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300801</v>
      </c>
      <c r="AH21" s="87"/>
      <c r="AI21" s="86"/>
      <c r="AJ21" s="87"/>
      <c r="AK21" s="87"/>
      <c r="AL21" s="86"/>
      <c r="AM21" s="94" t="n">
        <v>0</v>
      </c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623158</v>
      </c>
      <c r="H22" s="96" t="n">
        <v>7624</v>
      </c>
      <c r="I22" s="85" t="n">
        <v>570167</v>
      </c>
      <c r="J22" s="97"/>
      <c r="K22" s="98"/>
      <c r="L22" s="87" t="n">
        <v>559323</v>
      </c>
      <c r="M22" s="99"/>
      <c r="N22" s="99"/>
      <c r="O22" s="85" t="n">
        <v>10461</v>
      </c>
      <c r="P22" s="87" t="n">
        <v>5940</v>
      </c>
      <c r="Q22" s="86" t="n">
        <v>306067</v>
      </c>
      <c r="R22" s="86" t="n">
        <v>247698</v>
      </c>
      <c r="S22" s="100"/>
      <c r="T22" s="92" t="n">
        <v>2010</v>
      </c>
      <c r="U22" s="86" t="n">
        <v>9335</v>
      </c>
      <c r="V22" s="86" t="n">
        <v>331264</v>
      </c>
      <c r="W22" s="86" t="n">
        <v>79371</v>
      </c>
      <c r="X22" s="86" t="n">
        <v>4472</v>
      </c>
      <c r="Y22" s="86" t="n">
        <v>63478</v>
      </c>
      <c r="Z22" s="86" t="n">
        <v>80237</v>
      </c>
      <c r="AA22" s="86" t="n">
        <v>8513</v>
      </c>
      <c r="AB22" s="85" t="n">
        <v>8513</v>
      </c>
      <c r="AC22" s="87" t="n">
        <v>7</v>
      </c>
      <c r="AD22" s="86" t="n">
        <v>7</v>
      </c>
      <c r="AE22" s="86" t="n">
        <v>3</v>
      </c>
      <c r="AF22" s="85" t="n">
        <v>15</v>
      </c>
      <c r="AG22" s="99"/>
      <c r="AH22" s="87" t="n">
        <v>24</v>
      </c>
      <c r="AI22" s="86" t="n">
        <v>2</v>
      </c>
      <c r="AJ22" s="87" t="n">
        <v>6968514</v>
      </c>
      <c r="AK22" s="97" t="n">
        <v>5208469</v>
      </c>
      <c r="AL22" s="99" t="n">
        <v>3166654</v>
      </c>
      <c r="AM22" s="94" t="n">
        <v>61</v>
      </c>
    </row>
    <row r="23" customFormat="false" ht="13.5" hidden="false" customHeight="false" outlineLevel="0" collapsed="false">
      <c r="A23" s="101"/>
      <c r="B23" s="111"/>
      <c r="C23" s="66"/>
      <c r="D23" s="66"/>
      <c r="E23" s="66"/>
      <c r="F23" s="66"/>
      <c r="G23" s="103"/>
      <c r="H23" s="104" t="n">
        <v>45366</v>
      </c>
      <c r="I23" s="103"/>
      <c r="J23" s="105" t="n">
        <v>148186</v>
      </c>
      <c r="K23" s="103"/>
      <c r="L23" s="105"/>
      <c r="M23" s="104" t="n">
        <v>7454</v>
      </c>
      <c r="N23" s="104" t="n">
        <v>3389</v>
      </c>
      <c r="O23" s="103"/>
      <c r="P23" s="105"/>
      <c r="Q23" s="104"/>
      <c r="R23" s="104"/>
      <c r="S23" s="106" t="n">
        <v>559705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215325</v>
      </c>
      <c r="AH23" s="105"/>
      <c r="AI23" s="104"/>
      <c r="AJ23" s="105"/>
      <c r="AK23" s="105"/>
      <c r="AL23" s="104"/>
      <c r="AM23" s="108" t="n">
        <v>0</v>
      </c>
    </row>
    <row r="24" customFormat="false" ht="13.5" hidden="false" customHeight="false" outlineLevel="0" collapsed="false">
      <c r="A24" s="83"/>
      <c r="B24" s="109"/>
      <c r="C24" s="26"/>
      <c r="D24" s="26"/>
      <c r="E24" s="26"/>
      <c r="F24" s="26"/>
      <c r="G24" s="85"/>
      <c r="H24" s="86"/>
      <c r="I24" s="85"/>
      <c r="J24" s="87" t="n">
        <v>123486</v>
      </c>
      <c r="K24" s="88" t="n">
        <v>53.5</v>
      </c>
      <c r="L24" s="87"/>
      <c r="M24" s="86" t="n">
        <v>105</v>
      </c>
      <c r="N24" s="86" t="n">
        <v>10</v>
      </c>
      <c r="O24" s="85"/>
      <c r="P24" s="87"/>
      <c r="Q24" s="86"/>
      <c r="R24" s="86"/>
      <c r="S24" s="91" t="n">
        <v>88.2</v>
      </c>
      <c r="T24" s="9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13395</v>
      </c>
      <c r="AH24" s="87"/>
      <c r="AI24" s="86"/>
      <c r="AJ24" s="87"/>
      <c r="AK24" s="87"/>
      <c r="AL24" s="86"/>
      <c r="AM24" s="94" t="n">
        <v>0</v>
      </c>
    </row>
    <row r="25" customFormat="false" ht="13.5" hidden="false" customHeight="false" outlineLevel="0" collapsed="false">
      <c r="A25" s="83" t="n">
        <v>6</v>
      </c>
      <c r="B25" s="110" t="s">
        <v>80</v>
      </c>
      <c r="C25" s="26"/>
      <c r="D25" s="26"/>
      <c r="E25" s="26"/>
      <c r="F25" s="26"/>
      <c r="G25" s="85" t="n">
        <v>272082</v>
      </c>
      <c r="H25" s="96"/>
      <c r="I25" s="85" t="n">
        <v>230747</v>
      </c>
      <c r="J25" s="97"/>
      <c r="K25" s="98"/>
      <c r="L25" s="87" t="n">
        <v>227135</v>
      </c>
      <c r="M25" s="99"/>
      <c r="N25" s="99"/>
      <c r="O25" s="85" t="n">
        <v>27328</v>
      </c>
      <c r="P25" s="87" t="n">
        <v>1012</v>
      </c>
      <c r="Q25" s="86" t="n">
        <v>64194</v>
      </c>
      <c r="R25" s="86" t="n">
        <v>138213</v>
      </c>
      <c r="S25" s="100"/>
      <c r="T25" s="92"/>
      <c r="U25" s="86" t="n">
        <v>200</v>
      </c>
      <c r="V25" s="86" t="n">
        <v>96349</v>
      </c>
      <c r="W25" s="86" t="n">
        <v>26937</v>
      </c>
      <c r="X25" s="86" t="n">
        <v>1652</v>
      </c>
      <c r="Y25" s="86" t="n">
        <v>31297</v>
      </c>
      <c r="Z25" s="86" t="n">
        <v>74312</v>
      </c>
      <c r="AA25" s="86" t="n">
        <v>26719</v>
      </c>
      <c r="AB25" s="85" t="n">
        <v>26719</v>
      </c>
      <c r="AC25" s="87"/>
      <c r="AD25" s="86"/>
      <c r="AE25" s="86"/>
      <c r="AF25" s="85"/>
      <c r="AG25" s="99"/>
      <c r="AH25" s="87"/>
      <c r="AI25" s="86"/>
      <c r="AJ25" s="87" t="n">
        <v>2656299</v>
      </c>
      <c r="AK25" s="97" t="n">
        <v>1475829</v>
      </c>
      <c r="AL25" s="99" t="n">
        <v>994780</v>
      </c>
      <c r="AM25" s="94" t="n">
        <v>16</v>
      </c>
    </row>
    <row r="26" customFormat="false" ht="13.5" hidden="false" customHeight="false" outlineLevel="0" collapsed="false">
      <c r="A26" s="101"/>
      <c r="B26" s="102"/>
      <c r="C26" s="66"/>
      <c r="D26" s="66"/>
      <c r="E26" s="66"/>
      <c r="F26" s="66"/>
      <c r="G26" s="103"/>
      <c r="H26" s="104" t="n">
        <v>41335</v>
      </c>
      <c r="I26" s="103"/>
      <c r="J26" s="105" t="n">
        <v>107261</v>
      </c>
      <c r="K26" s="103"/>
      <c r="L26" s="105"/>
      <c r="M26" s="104" t="n">
        <v>1979</v>
      </c>
      <c r="N26" s="104" t="n">
        <v>1633</v>
      </c>
      <c r="O26" s="103"/>
      <c r="P26" s="105"/>
      <c r="Q26" s="104"/>
      <c r="R26" s="104"/>
      <c r="S26" s="106" t="n">
        <v>203419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12819</v>
      </c>
      <c r="AH26" s="105"/>
      <c r="AI26" s="104"/>
      <c r="AJ26" s="105"/>
      <c r="AK26" s="105"/>
      <c r="AL26" s="104"/>
      <c r="AM26" s="108" t="n">
        <v>0</v>
      </c>
    </row>
    <row r="27" customFormat="false" ht="13.5" hidden="false" customHeight="false" outlineLevel="0" collapsed="false">
      <c r="A27" s="83"/>
      <c r="B27" s="109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91"/>
      <c r="T27" s="9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4" t="n">
        <v>0</v>
      </c>
    </row>
    <row r="28" customFormat="false" ht="13.5" hidden="false" customHeight="false" outlineLevel="0" collapsed="false">
      <c r="A28" s="83" t="n">
        <v>7</v>
      </c>
      <c r="B28" s="110" t="s">
        <v>81</v>
      </c>
      <c r="C28" s="26"/>
      <c r="D28" s="26"/>
      <c r="E28" s="26"/>
      <c r="F28" s="26"/>
      <c r="G28" s="85"/>
      <c r="H28" s="96"/>
      <c r="I28" s="85"/>
      <c r="J28" s="97"/>
      <c r="K28" s="98"/>
      <c r="L28" s="87"/>
      <c r="M28" s="99"/>
      <c r="N28" s="99"/>
      <c r="O28" s="85"/>
      <c r="P28" s="87"/>
      <c r="Q28" s="86"/>
      <c r="R28" s="86"/>
      <c r="S28" s="100"/>
      <c r="T28" s="9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9"/>
      <c r="AH28" s="87"/>
      <c r="AI28" s="86"/>
      <c r="AJ28" s="87"/>
      <c r="AK28" s="97"/>
      <c r="AL28" s="99"/>
      <c r="AM28" s="94" t="n">
        <v>0</v>
      </c>
    </row>
    <row r="29" customFormat="false" ht="13.5" hidden="false" customHeight="false" outlineLevel="0" collapsed="false">
      <c r="A29" s="101"/>
      <c r="B29" s="102"/>
      <c r="C29" s="66"/>
      <c r="D29" s="66"/>
      <c r="E29" s="66"/>
      <c r="F29" s="66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 t="n">
        <v>0</v>
      </c>
    </row>
    <row r="30" customFormat="false" ht="13.5" hidden="false" customHeight="false" outlineLevel="0" collapsed="false">
      <c r="A30" s="83"/>
      <c r="B30" s="109"/>
      <c r="C30" s="26"/>
      <c r="D30" s="26"/>
      <c r="E30" s="26"/>
      <c r="F30" s="26"/>
      <c r="G30" s="85"/>
      <c r="H30" s="86"/>
      <c r="I30" s="85"/>
      <c r="J30" s="87" t="n">
        <v>265979</v>
      </c>
      <c r="K30" s="88" t="n">
        <v>52.3</v>
      </c>
      <c r="L30" s="87"/>
      <c r="M30" s="86" t="n">
        <v>229</v>
      </c>
      <c r="N30" s="86" t="n">
        <v>2</v>
      </c>
      <c r="O30" s="85"/>
      <c r="P30" s="87"/>
      <c r="Q30" s="86"/>
      <c r="R30" s="86"/>
      <c r="S30" s="91" t="n">
        <v>94.4</v>
      </c>
      <c r="T30" s="92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56682</v>
      </c>
      <c r="AH30" s="87"/>
      <c r="AI30" s="86"/>
      <c r="AJ30" s="87"/>
      <c r="AK30" s="87"/>
      <c r="AL30" s="86"/>
      <c r="AM30" s="94" t="n">
        <v>0</v>
      </c>
    </row>
    <row r="31" customFormat="false" ht="13.5" hidden="false" customHeight="false" outlineLevel="0" collapsed="false">
      <c r="A31" s="83" t="n">
        <v>8</v>
      </c>
      <c r="B31" s="110" t="s">
        <v>82</v>
      </c>
      <c r="C31" s="26"/>
      <c r="D31" s="26"/>
      <c r="E31" s="26"/>
      <c r="F31" s="26"/>
      <c r="G31" s="85" t="n">
        <v>541911</v>
      </c>
      <c r="H31" s="96"/>
      <c r="I31" s="85" t="n">
        <v>508731</v>
      </c>
      <c r="J31" s="97"/>
      <c r="K31" s="98"/>
      <c r="L31" s="87" t="n">
        <v>502109</v>
      </c>
      <c r="M31" s="99"/>
      <c r="N31" s="99"/>
      <c r="O31" s="85" t="n">
        <v>28670</v>
      </c>
      <c r="P31" s="87" t="n">
        <v>6887</v>
      </c>
      <c r="Q31" s="86" t="n">
        <v>144116</v>
      </c>
      <c r="R31" s="86" t="n">
        <v>329058</v>
      </c>
      <c r="S31" s="100"/>
      <c r="T31" s="92" t="n">
        <v>91</v>
      </c>
      <c r="U31" s="86" t="n">
        <v>1134</v>
      </c>
      <c r="V31" s="86" t="n">
        <v>184798</v>
      </c>
      <c r="W31" s="86" t="n">
        <v>79956</v>
      </c>
      <c r="X31" s="86" t="n">
        <v>5068</v>
      </c>
      <c r="Y31" s="86" t="n">
        <v>84111</v>
      </c>
      <c r="Z31" s="86" t="n">
        <v>153573</v>
      </c>
      <c r="AA31" s="86" t="n">
        <v>24374</v>
      </c>
      <c r="AB31" s="85" t="n">
        <v>24374</v>
      </c>
      <c r="AC31" s="87" t="n">
        <v>4</v>
      </c>
      <c r="AD31" s="86" t="n">
        <v>3</v>
      </c>
      <c r="AE31" s="86"/>
      <c r="AF31" s="85"/>
      <c r="AG31" s="99"/>
      <c r="AH31" s="87" t="n">
        <v>2</v>
      </c>
      <c r="AI31" s="86"/>
      <c r="AJ31" s="87" t="n">
        <v>5796209</v>
      </c>
      <c r="AK31" s="97" t="n">
        <v>3345047</v>
      </c>
      <c r="AL31" s="99" t="n">
        <v>2244434</v>
      </c>
      <c r="AM31" s="94" t="n">
        <v>40</v>
      </c>
    </row>
    <row r="32" customFormat="false" ht="13.5" hidden="false" customHeight="false" outlineLevel="0" collapsed="false">
      <c r="A32" s="101"/>
      <c r="B32" s="102"/>
      <c r="C32" s="66"/>
      <c r="D32" s="66"/>
      <c r="E32" s="66"/>
      <c r="F32" s="66"/>
      <c r="G32" s="103"/>
      <c r="H32" s="104" t="n">
        <v>33180</v>
      </c>
      <c r="I32" s="103"/>
      <c r="J32" s="105" t="n">
        <v>242752</v>
      </c>
      <c r="K32" s="103"/>
      <c r="L32" s="105"/>
      <c r="M32" s="104" t="n">
        <v>5667</v>
      </c>
      <c r="N32" s="104" t="n">
        <v>955</v>
      </c>
      <c r="O32" s="103"/>
      <c r="P32" s="105"/>
      <c r="Q32" s="104"/>
      <c r="R32" s="104"/>
      <c r="S32" s="106" t="n">
        <v>480061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48612</v>
      </c>
      <c r="AH32" s="105"/>
      <c r="AI32" s="104"/>
      <c r="AJ32" s="105"/>
      <c r="AK32" s="105"/>
      <c r="AL32" s="104"/>
      <c r="AM32" s="108" t="n">
        <v>0</v>
      </c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99050</v>
      </c>
      <c r="K33" s="88" t="n">
        <v>65.6</v>
      </c>
      <c r="L33" s="87"/>
      <c r="M33" s="86" t="n">
        <v>51</v>
      </c>
      <c r="N33" s="86" t="n">
        <v>5</v>
      </c>
      <c r="O33" s="85"/>
      <c r="P33" s="87"/>
      <c r="Q33" s="86"/>
      <c r="R33" s="86"/>
      <c r="S33" s="91" t="n">
        <v>97.7</v>
      </c>
      <c r="T33" s="92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22798</v>
      </c>
      <c r="AH33" s="87"/>
      <c r="AI33" s="86"/>
      <c r="AJ33" s="87"/>
      <c r="AK33" s="87"/>
      <c r="AL33" s="86"/>
      <c r="AM33" s="94" t="n">
        <v>0</v>
      </c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158725</v>
      </c>
      <c r="H34" s="96"/>
      <c r="I34" s="85" t="n">
        <v>150893</v>
      </c>
      <c r="J34" s="97"/>
      <c r="K34" s="98"/>
      <c r="L34" s="87" t="n">
        <v>146932</v>
      </c>
      <c r="M34" s="99"/>
      <c r="N34" s="99"/>
      <c r="O34" s="85" t="n">
        <v>3518</v>
      </c>
      <c r="P34" s="87" t="n">
        <v>4397</v>
      </c>
      <c r="Q34" s="86" t="n">
        <v>30558</v>
      </c>
      <c r="R34" s="86" t="n">
        <v>112420</v>
      </c>
      <c r="S34" s="100"/>
      <c r="T34" s="92"/>
      <c r="U34" s="86" t="n">
        <v>387</v>
      </c>
      <c r="V34" s="86" t="n">
        <v>63731</v>
      </c>
      <c r="W34" s="86" t="n">
        <v>34932</v>
      </c>
      <c r="X34" s="86" t="n">
        <v>1783</v>
      </c>
      <c r="Y34" s="86" t="n">
        <v>22563</v>
      </c>
      <c r="Z34" s="86" t="n">
        <v>27497</v>
      </c>
      <c r="AA34" s="86" t="n">
        <v>3396</v>
      </c>
      <c r="AB34" s="85" t="n">
        <v>3396</v>
      </c>
      <c r="AC34" s="87" t="n">
        <v>1</v>
      </c>
      <c r="AD34" s="86"/>
      <c r="AE34" s="86"/>
      <c r="AF34" s="85"/>
      <c r="AG34" s="99"/>
      <c r="AH34" s="87"/>
      <c r="AI34" s="86"/>
      <c r="AJ34" s="87" t="n">
        <v>1918461</v>
      </c>
      <c r="AK34" s="97" t="n">
        <v>1096825</v>
      </c>
      <c r="AL34" s="99" t="n">
        <v>735606</v>
      </c>
      <c r="AM34" s="94" t="n">
        <v>14</v>
      </c>
    </row>
    <row r="35" customFormat="false" ht="13.5" hidden="false" customHeight="false" outlineLevel="0" collapsed="false">
      <c r="A35" s="101"/>
      <c r="B35" s="111"/>
      <c r="C35" s="66"/>
      <c r="D35" s="66"/>
      <c r="E35" s="66"/>
      <c r="F35" s="66"/>
      <c r="G35" s="103"/>
      <c r="H35" s="104" t="n">
        <v>7832</v>
      </c>
      <c r="I35" s="103"/>
      <c r="J35" s="105" t="n">
        <v>51844</v>
      </c>
      <c r="K35" s="103"/>
      <c r="L35" s="105"/>
      <c r="M35" s="104" t="n">
        <v>869</v>
      </c>
      <c r="N35" s="104" t="n">
        <v>3092</v>
      </c>
      <c r="O35" s="103"/>
      <c r="P35" s="105"/>
      <c r="Q35" s="104"/>
      <c r="R35" s="104"/>
      <c r="S35" s="106" t="n">
        <v>147375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16063</v>
      </c>
      <c r="AH35" s="105"/>
      <c r="AI35" s="104"/>
      <c r="AJ35" s="105"/>
      <c r="AK35" s="105"/>
      <c r="AL35" s="104"/>
      <c r="AM35" s="108" t="n">
        <v>0</v>
      </c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160235</v>
      </c>
      <c r="K36" s="88" t="n">
        <v>63.6</v>
      </c>
      <c r="L36" s="87"/>
      <c r="M36" s="86" t="n">
        <v>120</v>
      </c>
      <c r="N36" s="86" t="n">
        <v>5</v>
      </c>
      <c r="O36" s="85"/>
      <c r="P36" s="87"/>
      <c r="Q36" s="86"/>
      <c r="R36" s="86"/>
      <c r="S36" s="91" t="n">
        <v>94.8</v>
      </c>
      <c r="T36" s="9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58435</v>
      </c>
      <c r="AH36" s="87"/>
      <c r="AI36" s="86"/>
      <c r="AJ36" s="87"/>
      <c r="AK36" s="87"/>
      <c r="AL36" s="86"/>
      <c r="AM36" s="94" t="n">
        <v>0</v>
      </c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266532</v>
      </c>
      <c r="H37" s="96"/>
      <c r="I37" s="85" t="n">
        <v>252003</v>
      </c>
      <c r="J37" s="97"/>
      <c r="K37" s="98"/>
      <c r="L37" s="87" t="n">
        <v>246899</v>
      </c>
      <c r="M37" s="99"/>
      <c r="N37" s="99"/>
      <c r="O37" s="85" t="n">
        <v>13037</v>
      </c>
      <c r="P37" s="87" t="n">
        <v>2671</v>
      </c>
      <c r="Q37" s="86" t="n">
        <v>87802</v>
      </c>
      <c r="R37" s="86" t="n">
        <v>148493</v>
      </c>
      <c r="S37" s="100"/>
      <c r="T37" s="92" t="n">
        <v>10</v>
      </c>
      <c r="U37" s="86" t="n">
        <v>300</v>
      </c>
      <c r="V37" s="86" t="n">
        <v>112482</v>
      </c>
      <c r="W37" s="86" t="n">
        <v>47443</v>
      </c>
      <c r="X37" s="86" t="n">
        <v>2386</v>
      </c>
      <c r="Y37" s="86" t="n">
        <v>35837</v>
      </c>
      <c r="Z37" s="86" t="n">
        <v>53545</v>
      </c>
      <c r="AA37" s="86" t="n">
        <v>12352</v>
      </c>
      <c r="AB37" s="85" t="n">
        <v>12352</v>
      </c>
      <c r="AC37" s="87" t="n">
        <v>1</v>
      </c>
      <c r="AD37" s="86" t="n">
        <v>4</v>
      </c>
      <c r="AE37" s="86"/>
      <c r="AF37" s="85"/>
      <c r="AG37" s="99"/>
      <c r="AH37" s="87"/>
      <c r="AI37" s="86"/>
      <c r="AJ37" s="87" t="n">
        <v>3073309</v>
      </c>
      <c r="AK37" s="97" t="n">
        <v>1864158</v>
      </c>
      <c r="AL37" s="99" t="n">
        <v>1203809</v>
      </c>
      <c r="AM37" s="94" t="n">
        <v>28</v>
      </c>
    </row>
    <row r="38" customFormat="false" ht="13.5" hidden="false" customHeight="false" outlineLevel="0" collapsed="false">
      <c r="A38" s="101"/>
      <c r="B38" s="111"/>
      <c r="C38" s="66"/>
      <c r="D38" s="66"/>
      <c r="E38" s="66"/>
      <c r="F38" s="66"/>
      <c r="G38" s="103"/>
      <c r="H38" s="104" t="n">
        <v>14529</v>
      </c>
      <c r="I38" s="103"/>
      <c r="J38" s="105" t="n">
        <v>91768</v>
      </c>
      <c r="K38" s="103"/>
      <c r="L38" s="105"/>
      <c r="M38" s="104" t="n">
        <v>2013</v>
      </c>
      <c r="N38" s="104" t="n">
        <v>3091</v>
      </c>
      <c r="O38" s="103"/>
      <c r="P38" s="105"/>
      <c r="Q38" s="104"/>
      <c r="R38" s="104"/>
      <c r="S38" s="106" t="n">
        <v>238966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49762</v>
      </c>
      <c r="AH38" s="105"/>
      <c r="AI38" s="104"/>
      <c r="AJ38" s="105"/>
      <c r="AK38" s="105"/>
      <c r="AL38" s="104"/>
      <c r="AM38" s="108" t="n">
        <v>0</v>
      </c>
    </row>
    <row r="39" customFormat="false" ht="13.5" hidden="false" customHeight="false" outlineLevel="0" collapsed="false">
      <c r="A39" s="83"/>
      <c r="B39" s="109"/>
      <c r="C39" s="26"/>
      <c r="D39" s="26"/>
      <c r="E39" s="26"/>
      <c r="F39" s="26"/>
      <c r="G39" s="85"/>
      <c r="H39" s="86"/>
      <c r="I39" s="85"/>
      <c r="J39" s="87" t="n">
        <v>259813</v>
      </c>
      <c r="K39" s="88" t="n">
        <v>71.8</v>
      </c>
      <c r="L39" s="87"/>
      <c r="M39" s="86" t="n">
        <v>276</v>
      </c>
      <c r="N39" s="86" t="n">
        <v>26</v>
      </c>
      <c r="O39" s="85"/>
      <c r="P39" s="87"/>
      <c r="Q39" s="86"/>
      <c r="R39" s="86"/>
      <c r="S39" s="91" t="n">
        <v>97.8</v>
      </c>
      <c r="T39" s="92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102133</v>
      </c>
      <c r="AH39" s="87"/>
      <c r="AI39" s="86"/>
      <c r="AJ39" s="87"/>
      <c r="AK39" s="87"/>
      <c r="AL39" s="86"/>
      <c r="AM39" s="94" t="n">
        <v>0</v>
      </c>
    </row>
    <row r="40" customFormat="false" ht="13.5" hidden="false" customHeight="false" outlineLevel="0" collapsed="false">
      <c r="A40" s="83" t="n">
        <v>11</v>
      </c>
      <c r="B40" s="110" t="s">
        <v>85</v>
      </c>
      <c r="C40" s="26"/>
      <c r="D40" s="26"/>
      <c r="E40" s="26"/>
      <c r="F40" s="26"/>
      <c r="G40" s="85" t="n">
        <v>372760</v>
      </c>
      <c r="H40" s="96" t="n">
        <v>2154</v>
      </c>
      <c r="I40" s="85" t="n">
        <v>361739</v>
      </c>
      <c r="J40" s="97"/>
      <c r="K40" s="98"/>
      <c r="L40" s="87" t="n">
        <v>351879</v>
      </c>
      <c r="M40" s="99"/>
      <c r="N40" s="99"/>
      <c r="O40" s="85" t="n">
        <v>8023</v>
      </c>
      <c r="P40" s="87" t="n">
        <v>9237</v>
      </c>
      <c r="Q40" s="86" t="n">
        <v>125537</v>
      </c>
      <c r="R40" s="86" t="n">
        <v>218943</v>
      </c>
      <c r="S40" s="100"/>
      <c r="T40" s="92" t="n">
        <v>276</v>
      </c>
      <c r="U40" s="86" t="n">
        <v>2337</v>
      </c>
      <c r="V40" s="86" t="n">
        <v>165110</v>
      </c>
      <c r="W40" s="86" t="n">
        <v>92090</v>
      </c>
      <c r="X40" s="86" t="n">
        <v>2039</v>
      </c>
      <c r="Y40" s="86" t="n">
        <v>33874</v>
      </c>
      <c r="Z40" s="86" t="n">
        <v>66013</v>
      </c>
      <c r="AA40" s="86" t="n">
        <v>5536</v>
      </c>
      <c r="AB40" s="85" t="n">
        <v>5406</v>
      </c>
      <c r="AC40" s="87" t="n">
        <v>4</v>
      </c>
      <c r="AD40" s="86" t="n">
        <v>3</v>
      </c>
      <c r="AE40" s="86"/>
      <c r="AF40" s="85"/>
      <c r="AG40" s="99"/>
      <c r="AH40" s="87" t="n">
        <v>1</v>
      </c>
      <c r="AI40" s="86"/>
      <c r="AJ40" s="87" t="n">
        <v>4339591</v>
      </c>
      <c r="AK40" s="97" t="n">
        <v>2785595</v>
      </c>
      <c r="AL40" s="99" t="n">
        <v>1827174</v>
      </c>
      <c r="AM40" s="94" t="n">
        <v>40</v>
      </c>
    </row>
    <row r="41" customFormat="false" ht="13.5" hidden="false" customHeight="false" outlineLevel="0" collapsed="false">
      <c r="A41" s="101"/>
      <c r="B41" s="102"/>
      <c r="C41" s="66"/>
      <c r="D41" s="66"/>
      <c r="E41" s="66"/>
      <c r="F41" s="66"/>
      <c r="G41" s="103"/>
      <c r="H41" s="104" t="n">
        <v>8867</v>
      </c>
      <c r="I41" s="103"/>
      <c r="J41" s="105" t="n">
        <v>101926</v>
      </c>
      <c r="K41" s="103"/>
      <c r="L41" s="105"/>
      <c r="M41" s="104" t="n">
        <v>3206</v>
      </c>
      <c r="N41" s="104" t="n">
        <v>6654</v>
      </c>
      <c r="O41" s="103"/>
      <c r="P41" s="105"/>
      <c r="Q41" s="104"/>
      <c r="R41" s="104"/>
      <c r="S41" s="106" t="n">
        <v>353716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87606</v>
      </c>
      <c r="AH41" s="105"/>
      <c r="AI41" s="104"/>
      <c r="AJ41" s="105"/>
      <c r="AK41" s="105"/>
      <c r="AL41" s="104"/>
      <c r="AM41" s="108" t="n">
        <v>0</v>
      </c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123127</v>
      </c>
      <c r="K42" s="88" t="n">
        <v>79.2</v>
      </c>
      <c r="L42" s="87"/>
      <c r="M42" s="86" t="n">
        <v>103</v>
      </c>
      <c r="N42" s="86" t="n">
        <v>3</v>
      </c>
      <c r="O42" s="85"/>
      <c r="P42" s="87"/>
      <c r="Q42" s="86"/>
      <c r="R42" s="86"/>
      <c r="S42" s="91" t="n">
        <v>99.9</v>
      </c>
      <c r="T42" s="9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31724</v>
      </c>
      <c r="AH42" s="87"/>
      <c r="AI42" s="86"/>
      <c r="AJ42" s="87"/>
      <c r="AK42" s="87"/>
      <c r="AL42" s="86"/>
      <c r="AM42" s="94" t="n">
        <v>0</v>
      </c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155661</v>
      </c>
      <c r="H43" s="96"/>
      <c r="I43" s="85" t="n">
        <v>155486</v>
      </c>
      <c r="J43" s="97"/>
      <c r="K43" s="98"/>
      <c r="L43" s="87" t="n">
        <v>152990</v>
      </c>
      <c r="M43" s="99"/>
      <c r="N43" s="99"/>
      <c r="O43" s="85" t="n">
        <v>155</v>
      </c>
      <c r="P43" s="87" t="n">
        <v>796</v>
      </c>
      <c r="Q43" s="86" t="n">
        <v>65417</v>
      </c>
      <c r="R43" s="86" t="n">
        <v>89117</v>
      </c>
      <c r="S43" s="100"/>
      <c r="T43" s="92" t="n">
        <v>11</v>
      </c>
      <c r="U43" s="86" t="n">
        <v>477</v>
      </c>
      <c r="V43" s="86" t="n">
        <v>90516</v>
      </c>
      <c r="W43" s="86" t="n">
        <v>32123</v>
      </c>
      <c r="X43" s="86" t="n">
        <v>1025</v>
      </c>
      <c r="Y43" s="86" t="n">
        <v>17118</v>
      </c>
      <c r="Z43" s="86" t="n">
        <v>14216</v>
      </c>
      <c r="AA43" s="86" t="n">
        <v>41</v>
      </c>
      <c r="AB43" s="85" t="n">
        <v>81</v>
      </c>
      <c r="AC43" s="87"/>
      <c r="AD43" s="86"/>
      <c r="AE43" s="86"/>
      <c r="AF43" s="85"/>
      <c r="AG43" s="99"/>
      <c r="AH43" s="87"/>
      <c r="AI43" s="86"/>
      <c r="AJ43" s="87" t="n">
        <v>2481923</v>
      </c>
      <c r="AK43" s="97" t="n">
        <v>1307442</v>
      </c>
      <c r="AL43" s="99" t="n">
        <v>843685</v>
      </c>
      <c r="AM43" s="94" t="n">
        <v>13</v>
      </c>
    </row>
    <row r="44" customFormat="false" ht="13.5" hidden="false" customHeight="false" outlineLevel="0" collapsed="false">
      <c r="A44" s="101"/>
      <c r="B44" s="111"/>
      <c r="C44" s="66"/>
      <c r="D44" s="66"/>
      <c r="E44" s="66"/>
      <c r="F44" s="66"/>
      <c r="G44" s="103"/>
      <c r="H44" s="104" t="n">
        <v>175</v>
      </c>
      <c r="I44" s="103"/>
      <c r="J44" s="105" t="n">
        <v>32359</v>
      </c>
      <c r="K44" s="103"/>
      <c r="L44" s="105"/>
      <c r="M44" s="104" t="n">
        <v>1549</v>
      </c>
      <c r="N44" s="104" t="n">
        <v>947</v>
      </c>
      <c r="O44" s="103"/>
      <c r="P44" s="105"/>
      <c r="Q44" s="104"/>
      <c r="R44" s="104"/>
      <c r="S44" s="106" t="n">
        <v>155331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27440</v>
      </c>
      <c r="AH44" s="105"/>
      <c r="AI44" s="104"/>
      <c r="AJ44" s="105"/>
      <c r="AK44" s="105"/>
      <c r="AL44" s="104"/>
      <c r="AM44" s="108" t="n">
        <v>0</v>
      </c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2"/>
      <c r="T45" s="9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4"/>
    </row>
    <row r="46" customFormat="false" ht="13.5" hidden="false" customHeight="false" outlineLevel="0" collapsed="false">
      <c r="A46" s="83"/>
      <c r="B46" s="113"/>
      <c r="C46" s="26"/>
      <c r="D46" s="26"/>
      <c r="E46" s="26"/>
      <c r="F46" s="26"/>
      <c r="G46" s="85"/>
      <c r="H46" s="96"/>
      <c r="I46" s="85"/>
      <c r="J46" s="97"/>
      <c r="K46" s="98"/>
      <c r="L46" s="87"/>
      <c r="M46" s="99"/>
      <c r="N46" s="99"/>
      <c r="O46" s="85"/>
      <c r="P46" s="87"/>
      <c r="Q46" s="86"/>
      <c r="R46" s="86"/>
      <c r="S46" s="100"/>
      <c r="T46" s="9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9"/>
      <c r="AH46" s="87"/>
      <c r="AI46" s="86"/>
      <c r="AJ46" s="87"/>
      <c r="AK46" s="97"/>
      <c r="AL46" s="99"/>
      <c r="AM46" s="94"/>
    </row>
    <row r="47" customFormat="false" ht="13.5" hidden="false" customHeight="false" outlineLevel="0" collapsed="false">
      <c r="A47" s="101"/>
      <c r="B47" s="114"/>
      <c r="C47" s="66"/>
      <c r="D47" s="66"/>
      <c r="E47" s="66"/>
      <c r="F47" s="66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2"/>
      <c r="T48" s="9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4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6"/>
      <c r="I49" s="85"/>
      <c r="J49" s="97"/>
      <c r="K49" s="98"/>
      <c r="L49" s="87"/>
      <c r="M49" s="99"/>
      <c r="N49" s="99"/>
      <c r="O49" s="85"/>
      <c r="P49" s="87"/>
      <c r="Q49" s="86"/>
      <c r="R49" s="86"/>
      <c r="S49" s="100"/>
      <c r="T49" s="9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9"/>
      <c r="AH49" s="87"/>
      <c r="AI49" s="86"/>
      <c r="AJ49" s="87"/>
      <c r="AK49" s="97"/>
      <c r="AL49" s="99"/>
      <c r="AM49" s="94"/>
    </row>
    <row r="50" customFormat="false" ht="13.5" hidden="false" customHeight="false" outlineLevel="0" collapsed="false">
      <c r="A50" s="101"/>
      <c r="B50" s="66"/>
      <c r="C50" s="66"/>
      <c r="D50" s="66"/>
      <c r="E50" s="66"/>
      <c r="F50" s="66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2"/>
      <c r="T51" s="9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4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6"/>
      <c r="I52" s="85"/>
      <c r="J52" s="97"/>
      <c r="K52" s="98"/>
      <c r="L52" s="87"/>
      <c r="M52" s="99"/>
      <c r="N52" s="99"/>
      <c r="O52" s="85"/>
      <c r="P52" s="87"/>
      <c r="Q52" s="86"/>
      <c r="R52" s="86"/>
      <c r="S52" s="100"/>
      <c r="T52" s="9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9"/>
      <c r="AH52" s="87"/>
      <c r="AI52" s="86"/>
      <c r="AJ52" s="87"/>
      <c r="AK52" s="97"/>
      <c r="AL52" s="99"/>
      <c r="AM52" s="94"/>
    </row>
    <row r="53" customFormat="false" ht="13.5" hidden="false" customHeight="false" outlineLevel="0" collapsed="false">
      <c r="A53" s="101"/>
      <c r="B53" s="66"/>
      <c r="C53" s="66"/>
      <c r="D53" s="66"/>
      <c r="E53" s="66"/>
      <c r="F53" s="66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/>
      <c r="I54" s="85"/>
      <c r="J54" s="87" t="n">
        <v>1959683</v>
      </c>
      <c r="K54" s="88" t="n">
        <v>67.9</v>
      </c>
      <c r="L54" s="87"/>
      <c r="M54" s="86" t="n">
        <v>1758</v>
      </c>
      <c r="N54" s="86" t="n">
        <v>78</v>
      </c>
      <c r="O54" s="85"/>
      <c r="P54" s="87"/>
      <c r="Q54" s="86"/>
      <c r="R54" s="86"/>
      <c r="S54" s="91" t="n">
        <v>94.4</v>
      </c>
      <c r="T54" s="92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906828</v>
      </c>
      <c r="AH54" s="87"/>
      <c r="AI54" s="86"/>
      <c r="AJ54" s="87"/>
      <c r="AK54" s="87"/>
      <c r="AL54" s="86"/>
      <c r="AM54" s="94" t="n"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3114467</v>
      </c>
      <c r="H55" s="96" t="n">
        <v>17134</v>
      </c>
      <c r="I55" s="85" t="n">
        <v>2887179</v>
      </c>
      <c r="J55" s="97"/>
      <c r="K55" s="98"/>
      <c r="L55" s="87" t="n">
        <v>2825353</v>
      </c>
      <c r="M55" s="99"/>
      <c r="N55" s="99"/>
      <c r="O55" s="85" t="n">
        <v>162485</v>
      </c>
      <c r="P55" s="87" t="n">
        <v>36733</v>
      </c>
      <c r="Q55" s="86" t="n">
        <v>1169894</v>
      </c>
      <c r="R55" s="86" t="n">
        <v>1518068</v>
      </c>
      <c r="S55" s="100"/>
      <c r="T55" s="92" t="n">
        <v>6579</v>
      </c>
      <c r="U55" s="86" t="n">
        <v>33496</v>
      </c>
      <c r="V55" s="86" t="n">
        <v>1451102</v>
      </c>
      <c r="W55" s="86" t="n">
        <v>468508</v>
      </c>
      <c r="X55" s="86" t="n">
        <v>20379</v>
      </c>
      <c r="Y55" s="86" t="n">
        <v>326428</v>
      </c>
      <c r="Z55" s="86" t="n">
        <v>580689</v>
      </c>
      <c r="AA55" s="86" t="n">
        <v>149379</v>
      </c>
      <c r="AB55" s="85" t="n">
        <v>149289</v>
      </c>
      <c r="AC55" s="86" t="n">
        <v>21</v>
      </c>
      <c r="AD55" s="86" t="n">
        <v>34</v>
      </c>
      <c r="AE55" s="86" t="n">
        <v>3</v>
      </c>
      <c r="AF55" s="86" t="n">
        <v>15</v>
      </c>
      <c r="AG55" s="99"/>
      <c r="AH55" s="87" t="n">
        <v>44</v>
      </c>
      <c r="AI55" s="86" t="n">
        <v>7</v>
      </c>
      <c r="AJ55" s="87" t="n">
        <v>35995072</v>
      </c>
      <c r="AK55" s="97" t="n">
        <v>23249953</v>
      </c>
      <c r="AL55" s="99" t="n">
        <v>14667536</v>
      </c>
      <c r="AM55" s="94" t="n">
        <v>243</v>
      </c>
    </row>
    <row r="56" customFormat="false" ht="14.25" hidden="false" customHeight="false" outlineLevel="0" collapsed="false">
      <c r="A56" s="115"/>
      <c r="B56" s="116"/>
      <c r="C56" s="116"/>
      <c r="D56" s="116"/>
      <c r="E56" s="116"/>
      <c r="F56" s="116"/>
      <c r="G56" s="117"/>
      <c r="H56" s="118" t="n">
        <v>210154</v>
      </c>
      <c r="I56" s="117"/>
      <c r="J56" s="119" t="n">
        <v>927496</v>
      </c>
      <c r="K56" s="117"/>
      <c r="L56" s="119"/>
      <c r="M56" s="118" t="n">
        <v>35577</v>
      </c>
      <c r="N56" s="118" t="n">
        <v>26249</v>
      </c>
      <c r="O56" s="117"/>
      <c r="P56" s="119"/>
      <c r="Q56" s="118"/>
      <c r="R56" s="118"/>
      <c r="S56" s="120" t="n">
        <v>2724695</v>
      </c>
      <c r="T56" s="121"/>
      <c r="U56" s="118"/>
      <c r="V56" s="118"/>
      <c r="W56" s="118"/>
      <c r="X56" s="118"/>
      <c r="Y56" s="118"/>
      <c r="Z56" s="118"/>
      <c r="AA56" s="118"/>
      <c r="AB56" s="117"/>
      <c r="AC56" s="119"/>
      <c r="AD56" s="118"/>
      <c r="AE56" s="118"/>
      <c r="AF56" s="117"/>
      <c r="AG56" s="119" t="n">
        <v>677426</v>
      </c>
      <c r="AH56" s="119"/>
      <c r="AI56" s="118"/>
      <c r="AJ56" s="119"/>
      <c r="AK56" s="119"/>
      <c r="AL56" s="118"/>
      <c r="AM56" s="122" t="n">
        <v>0</v>
      </c>
    </row>
    <row r="57" customFormat="false" ht="13.5" hidden="false" customHeight="false" outlineLevel="0" collapsed="false">
      <c r="B57" s="127" t="s">
        <v>90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7" t="s">
        <v>91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7" t="s">
        <v>94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3:07Z</dcterms:created>
  <dc:creator/>
  <dc:description/>
  <dc:language>en-US</dc:language>
  <cp:lastModifiedBy/>
  <cp:lastPrinted>2015-03-29T02:11:22Z</cp:lastPrinted>
  <dcterms:modified xsi:type="dcterms:W3CDTF">2015-04-07T08:08:24Z</dcterms:modified>
  <cp:revision>0</cp:revision>
  <dc:subject/>
  <dc:title/>
</cp:coreProperties>
</file>