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道  路  現  況  の  総  括  （平成２６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280</xdr:colOff>
      <xdr:row>4</xdr:row>
      <xdr:rowOff>18720</xdr:rowOff>
    </xdr:from>
    <xdr:to>
      <xdr:col>6</xdr:col>
      <xdr:colOff>579960</xdr:colOff>
      <xdr:row>4</xdr:row>
      <xdr:rowOff>228600</xdr:rowOff>
    </xdr:to>
    <xdr:sp>
      <xdr:nvSpPr>
        <xdr:cNvPr id="3" name="Text Box 4"/>
        <xdr:cNvSpPr/>
      </xdr:nvSpPr>
      <xdr:spPr>
        <a:xfrm>
          <a:off x="5987880" y="1155240"/>
          <a:ext cx="31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08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22736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5" name="Text Box 6"/>
        <xdr:cNvSpPr/>
      </xdr:nvSpPr>
      <xdr:spPr>
        <a:xfrm>
          <a:off x="786672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0867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79960</xdr:colOff>
      <xdr:row>4</xdr:row>
      <xdr:rowOff>228600</xdr:rowOff>
    </xdr:to>
    <xdr:sp>
      <xdr:nvSpPr>
        <xdr:cNvPr id="7" name="Text Box 8"/>
        <xdr:cNvSpPr/>
      </xdr:nvSpPr>
      <xdr:spPr>
        <a:xfrm>
          <a:off x="9756360" y="1155240"/>
          <a:ext cx="320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560</xdr:colOff>
      <xdr:row>5</xdr:row>
      <xdr:rowOff>10080</xdr:rowOff>
    </xdr:to>
    <xdr:sp>
      <xdr:nvSpPr>
        <xdr:cNvPr id="8" name="Text Box 9"/>
        <xdr:cNvSpPr/>
      </xdr:nvSpPr>
      <xdr:spPr>
        <a:xfrm>
          <a:off x="11245320" y="1155240"/>
          <a:ext cx="2595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4</xdr:row>
      <xdr:rowOff>18720</xdr:rowOff>
    </xdr:from>
    <xdr:to>
      <xdr:col>14</xdr:col>
      <xdr:colOff>680400</xdr:colOff>
      <xdr:row>5</xdr:row>
      <xdr:rowOff>10080</xdr:rowOff>
    </xdr:to>
    <xdr:sp>
      <xdr:nvSpPr>
        <xdr:cNvPr id="9" name="Text Box 10"/>
        <xdr:cNvSpPr/>
      </xdr:nvSpPr>
      <xdr:spPr>
        <a:xfrm>
          <a:off x="125740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30344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8.49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8.49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9" t="s">
        <v>8</v>
      </c>
    </row>
    <row r="3" customFormat="false" ht="13.5" hidden="false" customHeight="false" outlineLevel="0" collapsed="false">
      <c r="A3" s="5"/>
      <c r="B3" s="5"/>
      <c r="C3" s="7"/>
      <c r="D3" s="10"/>
      <c r="E3" s="10"/>
      <c r="F3" s="11" t="s">
        <v>9</v>
      </c>
      <c r="G3" s="11"/>
      <c r="H3" s="12"/>
      <c r="I3" s="12"/>
      <c r="J3" s="11" t="s">
        <v>10</v>
      </c>
      <c r="K3" s="11"/>
      <c r="L3" s="13" t="s">
        <v>11</v>
      </c>
      <c r="M3" s="7" t="s">
        <v>12</v>
      </c>
      <c r="N3" s="6" t="s">
        <v>11</v>
      </c>
      <c r="O3" s="7" t="s">
        <v>12</v>
      </c>
      <c r="P3" s="14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1"/>
      <c r="G4" s="11"/>
      <c r="H4" s="7" t="s">
        <v>15</v>
      </c>
      <c r="I4" s="7"/>
      <c r="J4" s="11"/>
      <c r="K4" s="11"/>
      <c r="L4" s="13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70899/1000</f>
        <v>470.899</v>
      </c>
      <c r="D6" s="24" t="n">
        <f aca="false">470899/1000</f>
        <v>470.899</v>
      </c>
      <c r="E6" s="25" t="n">
        <f aca="false">D6/C6*100</f>
        <v>100</v>
      </c>
      <c r="F6" s="26" t="n">
        <f aca="false">470899/1000</f>
        <v>470.899</v>
      </c>
      <c r="G6" s="27" t="n">
        <f aca="false">F6/C6*100</f>
        <v>100</v>
      </c>
      <c r="H6" s="28" t="n">
        <f aca="false">470899/1000</f>
        <v>470.899</v>
      </c>
      <c r="I6" s="25" t="n">
        <f aca="false">H6/C6*100</f>
        <v>100</v>
      </c>
      <c r="J6" s="26" t="n">
        <f aca="false">470899/1000</f>
        <v>470.899</v>
      </c>
      <c r="K6" s="27" t="n">
        <f aca="false">J6/C6*100</f>
        <v>100</v>
      </c>
      <c r="L6" s="22" t="n">
        <v>709</v>
      </c>
      <c r="M6" s="23" t="n">
        <f aca="false">41715/1000</f>
        <v>41.715</v>
      </c>
      <c r="N6" s="22" t="n">
        <v>53</v>
      </c>
      <c r="O6" s="23" t="n">
        <f aca="false">26221/1000</f>
        <v>26.221</v>
      </c>
      <c r="P6" s="23" t="n">
        <f aca="false">343995/1000</f>
        <v>343.995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05.305</v>
      </c>
      <c r="D8" s="33" t="n">
        <v>490.1197</v>
      </c>
      <c r="E8" s="34" t="n">
        <v>81</v>
      </c>
      <c r="F8" s="35" t="n">
        <v>531.8829</v>
      </c>
      <c r="G8" s="36" t="n">
        <v>87.9</v>
      </c>
      <c r="H8" s="37" t="n">
        <v>449.685</v>
      </c>
      <c r="I8" s="34" t="n">
        <v>74.3</v>
      </c>
      <c r="J8" s="35" t="n">
        <v>602.8339</v>
      </c>
      <c r="K8" s="36" t="n">
        <v>99.6</v>
      </c>
      <c r="L8" s="22" t="n">
        <v>535</v>
      </c>
      <c r="M8" s="23" t="n">
        <v>20.5969</v>
      </c>
      <c r="N8" s="22" t="n">
        <v>86</v>
      </c>
      <c r="O8" s="23" t="n">
        <v>48.8961</v>
      </c>
      <c r="P8" s="23" t="n">
        <v>360.510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8"/>
      <c r="F9" s="29"/>
      <c r="G9" s="39"/>
      <c r="H9" s="29"/>
      <c r="I9" s="38"/>
      <c r="J9" s="29"/>
      <c r="K9" s="38"/>
      <c r="L9" s="16"/>
      <c r="M9" s="17"/>
      <c r="N9" s="16"/>
      <c r="O9" s="17"/>
      <c r="P9" s="17"/>
    </row>
    <row r="10" customFormat="false" ht="18" hidden="false" customHeight="true" outlineLevel="0" collapsed="false">
      <c r="A10" s="40" t="s">
        <v>20</v>
      </c>
      <c r="B10" s="22" t="n">
        <f aca="false">B6+B8-1</f>
        <v>18</v>
      </c>
      <c r="C10" s="23" t="n">
        <f aca="false">C6+C8</f>
        <v>1076.204</v>
      </c>
      <c r="D10" s="24" t="n">
        <f aca="false">D6+D8</f>
        <v>961.0187</v>
      </c>
      <c r="E10" s="25" t="n">
        <f aca="false">D10/C10*100</f>
        <v>89.297075647368</v>
      </c>
      <c r="F10" s="26" t="n">
        <f aca="false">F6+F8</f>
        <v>1002.7819</v>
      </c>
      <c r="G10" s="27" t="n">
        <f aca="false">F10/C10*100</f>
        <v>93.1776782097075</v>
      </c>
      <c r="H10" s="28" t="n">
        <f aca="false">H6+H8</f>
        <v>920.584</v>
      </c>
      <c r="I10" s="25" t="n">
        <f aca="false">H10/C10*100</f>
        <v>85.5399162240616</v>
      </c>
      <c r="J10" s="26" t="n">
        <f aca="false">J6+J8</f>
        <v>1073.7329</v>
      </c>
      <c r="K10" s="27" t="n">
        <f aca="false">J10/C10*100</f>
        <v>99.7703873986716</v>
      </c>
      <c r="L10" s="22" t="n">
        <f aca="false">L6+L8</f>
        <v>1244</v>
      </c>
      <c r="M10" s="23" t="n">
        <f aca="false">M6+M8</f>
        <v>62.3119</v>
      </c>
      <c r="N10" s="22" t="n">
        <f aca="false">N6+N8</f>
        <v>139</v>
      </c>
      <c r="O10" s="23" t="n">
        <f aca="false">O6+O8</f>
        <v>75.1171</v>
      </c>
      <c r="P10" s="23" t="n">
        <f aca="false">P6+P8</f>
        <v>704.5058</v>
      </c>
    </row>
    <row r="11" customFormat="false" ht="18" hidden="false" customHeight="true" outlineLevel="0" collapsed="false">
      <c r="A11" s="41" t="s">
        <v>21</v>
      </c>
      <c r="B11" s="16"/>
      <c r="C11" s="17"/>
      <c r="D11" s="29"/>
      <c r="E11" s="38"/>
      <c r="F11" s="29"/>
      <c r="G11" s="39"/>
      <c r="H11" s="29"/>
      <c r="I11" s="38"/>
      <c r="J11" s="29"/>
      <c r="K11" s="38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41"/>
      <c r="B12" s="22" t="n">
        <v>54</v>
      </c>
      <c r="C12" s="23" t="n">
        <v>1095.621</v>
      </c>
      <c r="D12" s="33" t="n">
        <v>754.4184</v>
      </c>
      <c r="E12" s="34" t="n">
        <v>68.9</v>
      </c>
      <c r="F12" s="35" t="n">
        <v>882.2789</v>
      </c>
      <c r="G12" s="36" t="n">
        <v>80.5</v>
      </c>
      <c r="H12" s="37" t="n">
        <v>631.2792</v>
      </c>
      <c r="I12" s="34" t="n">
        <v>57.6</v>
      </c>
      <c r="J12" s="35" t="n">
        <v>1067.8696</v>
      </c>
      <c r="K12" s="36" t="n">
        <v>97.5</v>
      </c>
      <c r="L12" s="22" t="n">
        <v>748</v>
      </c>
      <c r="M12" s="23" t="n">
        <v>19.1346</v>
      </c>
      <c r="N12" s="22" t="n">
        <v>56</v>
      </c>
      <c r="O12" s="23" t="n">
        <v>21.1996</v>
      </c>
      <c r="P12" s="23" t="n">
        <v>381.3435</v>
      </c>
    </row>
    <row r="13" customFormat="false" ht="18" hidden="false" customHeight="true" outlineLevel="0" collapsed="false">
      <c r="A13" s="41" t="s">
        <v>22</v>
      </c>
      <c r="B13" s="16"/>
      <c r="C13" s="17"/>
      <c r="D13" s="29"/>
      <c r="E13" s="38"/>
      <c r="F13" s="29"/>
      <c r="G13" s="39"/>
      <c r="H13" s="29"/>
      <c r="I13" s="38"/>
      <c r="J13" s="29"/>
      <c r="K13" s="38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41"/>
      <c r="B14" s="22" t="n">
        <v>189</v>
      </c>
      <c r="C14" s="23" t="n">
        <v>1791.5584</v>
      </c>
      <c r="D14" s="33" t="n">
        <v>736.7572</v>
      </c>
      <c r="E14" s="34" t="n">
        <v>41.1</v>
      </c>
      <c r="F14" s="35" t="n">
        <v>1077.4043</v>
      </c>
      <c r="G14" s="36" t="n">
        <v>60.1</v>
      </c>
      <c r="H14" s="37" t="n">
        <v>575.3478</v>
      </c>
      <c r="I14" s="34" t="n">
        <v>32.1</v>
      </c>
      <c r="J14" s="35" t="n">
        <v>1656.8251</v>
      </c>
      <c r="K14" s="36" t="n">
        <v>92.5</v>
      </c>
      <c r="L14" s="22" t="n">
        <v>1010</v>
      </c>
      <c r="M14" s="23" t="n">
        <v>16.4422</v>
      </c>
      <c r="N14" s="22" t="n">
        <v>22</v>
      </c>
      <c r="O14" s="23" t="n">
        <v>5.0497</v>
      </c>
      <c r="P14" s="23" t="n">
        <v>296.0825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8"/>
      <c r="F15" s="29"/>
      <c r="G15" s="39"/>
      <c r="H15" s="29"/>
      <c r="I15" s="38"/>
      <c r="J15" s="29"/>
      <c r="K15" s="38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40" t="s">
        <v>20</v>
      </c>
      <c r="B16" s="22" t="n">
        <f aca="false">B12+B14</f>
        <v>243</v>
      </c>
      <c r="C16" s="23" t="n">
        <f aca="false">C12+C14</f>
        <v>2887.1794</v>
      </c>
      <c r="D16" s="24" t="n">
        <f aca="false">D12+D14</f>
        <v>1491.1756</v>
      </c>
      <c r="E16" s="25" t="n">
        <f aca="false">D16/C16*100</f>
        <v>51.6481795346697</v>
      </c>
      <c r="F16" s="26" t="n">
        <f aca="false">F12+F14</f>
        <v>1959.6832</v>
      </c>
      <c r="G16" s="27" t="n">
        <f aca="false">F16/C16*100</f>
        <v>67.8753526711918</v>
      </c>
      <c r="H16" s="28" t="n">
        <f aca="false">H12+H14</f>
        <v>1206.627</v>
      </c>
      <c r="I16" s="25" t="n">
        <f aca="false">H16/C16*100</f>
        <v>41.7925882956909</v>
      </c>
      <c r="J16" s="26" t="n">
        <f aca="false">J12+J14</f>
        <v>2724.6947</v>
      </c>
      <c r="K16" s="27" t="n">
        <f aca="false">J16/C16*100</f>
        <v>94.3721993860167</v>
      </c>
      <c r="L16" s="22" t="n">
        <f aca="false">L12+L14</f>
        <v>1758</v>
      </c>
      <c r="M16" s="23" t="n">
        <f aca="false">M12+M14</f>
        <v>35.5768</v>
      </c>
      <c r="N16" s="22" t="n">
        <f aca="false">N12+N14</f>
        <v>78</v>
      </c>
      <c r="O16" s="23" t="n">
        <f aca="false">O12+O14</f>
        <v>26.2493</v>
      </c>
      <c r="P16" s="23" t="n">
        <f aca="false">P12+P14</f>
        <v>677.426</v>
      </c>
    </row>
    <row r="17" customFormat="false" ht="18" hidden="false" customHeight="true" outlineLevel="0" collapsed="false">
      <c r="A17" s="42" t="s">
        <v>24</v>
      </c>
      <c r="B17" s="9"/>
      <c r="C17" s="43"/>
      <c r="D17" s="44"/>
      <c r="E17" s="45"/>
      <c r="F17" s="44"/>
      <c r="G17" s="46"/>
      <c r="H17" s="44"/>
      <c r="I17" s="45"/>
      <c r="J17" s="44"/>
      <c r="K17" s="45"/>
      <c r="L17" s="9"/>
      <c r="M17" s="43"/>
      <c r="N17" s="9"/>
      <c r="O17" s="43"/>
      <c r="P17" s="43"/>
    </row>
    <row r="18" customFormat="false" ht="18" hidden="false" customHeight="true" outlineLevel="0" collapsed="false">
      <c r="A18" s="40" t="s">
        <v>20</v>
      </c>
      <c r="B18" s="22" t="n">
        <f aca="false">B10+B16</f>
        <v>261</v>
      </c>
      <c r="C18" s="23" t="n">
        <f aca="false">C10+C16</f>
        <v>3963.3834</v>
      </c>
      <c r="D18" s="24" t="n">
        <f aca="false">D10+D16</f>
        <v>2452.1943</v>
      </c>
      <c r="E18" s="25" t="n">
        <f aca="false">D18/C18*100</f>
        <v>61.8712360757226</v>
      </c>
      <c r="F18" s="26" t="n">
        <f aca="false">F10+F16</f>
        <v>2962.4651</v>
      </c>
      <c r="G18" s="27" t="n">
        <f aca="false">F18/C18*100</f>
        <v>74.7458623357004</v>
      </c>
      <c r="H18" s="28" t="n">
        <f aca="false">H10+H16</f>
        <v>2127.211</v>
      </c>
      <c r="I18" s="25" t="n">
        <f aca="false">H18/C18*100</f>
        <v>53.6715928113339</v>
      </c>
      <c r="J18" s="26" t="n">
        <f aca="false">J10+J16</f>
        <v>3798.4276</v>
      </c>
      <c r="K18" s="27" t="n">
        <f aca="false">J18/C18*100</f>
        <v>95.838005477845</v>
      </c>
      <c r="L18" s="22" t="n">
        <f aca="false">L10+L16</f>
        <v>3002</v>
      </c>
      <c r="M18" s="23" t="n">
        <f aca="false">M10+M16</f>
        <v>97.8887</v>
      </c>
      <c r="N18" s="22" t="n">
        <f aca="false">N10+N16</f>
        <v>217</v>
      </c>
      <c r="O18" s="23" t="n">
        <f aca="false">O10+O16</f>
        <v>101.3664</v>
      </c>
      <c r="P18" s="23" t="n">
        <f aca="false">P10+P16</f>
        <v>1381.9318</v>
      </c>
    </row>
    <row r="19" customFormat="false" ht="18" hidden="false" customHeight="true" outlineLevel="0" collapsed="false">
      <c r="A19" s="6" t="s">
        <v>25</v>
      </c>
      <c r="B19" s="9"/>
      <c r="C19" s="43"/>
      <c r="D19" s="44"/>
      <c r="E19" s="45"/>
      <c r="F19" s="44"/>
      <c r="G19" s="46"/>
      <c r="H19" s="44"/>
      <c r="I19" s="45"/>
      <c r="J19" s="44"/>
      <c r="K19" s="45"/>
      <c r="L19" s="9"/>
      <c r="M19" s="43"/>
      <c r="N19" s="9"/>
      <c r="O19" s="43"/>
      <c r="P19" s="43"/>
    </row>
    <row r="20" customFormat="false" ht="18" hidden="false" customHeight="true" outlineLevel="0" collapsed="false">
      <c r="A20" s="40" t="s">
        <v>20</v>
      </c>
      <c r="B20" s="22" t="n">
        <f aca="false">B8+B16</f>
        <v>256</v>
      </c>
      <c r="C20" s="23" t="n">
        <f aca="false">C8+C16</f>
        <v>3492.4844</v>
      </c>
      <c r="D20" s="24" t="n">
        <f aca="false">D8+D16</f>
        <v>1981.2953</v>
      </c>
      <c r="E20" s="25" t="n">
        <f aca="false">D20/C20*100</f>
        <v>56.7302548294847</v>
      </c>
      <c r="F20" s="26" t="n">
        <f aca="false">F8+F16</f>
        <v>2491.5661</v>
      </c>
      <c r="G20" s="27" t="n">
        <f aca="false">F20/C20*100</f>
        <v>71.3407939631742</v>
      </c>
      <c r="H20" s="28" t="n">
        <f aca="false">H8+H16</f>
        <v>1656.312</v>
      </c>
      <c r="I20" s="25" t="n">
        <f aca="false">H20/C20*100</f>
        <v>47.4250364582874</v>
      </c>
      <c r="J20" s="26" t="n">
        <f aca="false">J8+J16</f>
        <v>3327.5286</v>
      </c>
      <c r="K20" s="27" t="n">
        <f aca="false">J20/C20*100</f>
        <v>95.2768350232287</v>
      </c>
      <c r="L20" s="22" t="n">
        <f aca="false">L8+L16</f>
        <v>2293</v>
      </c>
      <c r="M20" s="23" t="n">
        <f aca="false">M8+M16</f>
        <v>56.1737</v>
      </c>
      <c r="N20" s="22" t="n">
        <f aca="false">N8+N16</f>
        <v>164</v>
      </c>
      <c r="O20" s="23" t="n">
        <f aca="false">O8+O16</f>
        <v>75.1454</v>
      </c>
      <c r="P20" s="23" t="n">
        <f aca="false">P8+P16</f>
        <v>1037.9368</v>
      </c>
    </row>
    <row r="21" customFormat="false" ht="18" hidden="false" customHeight="true" outlineLevel="0" collapsed="false">
      <c r="A21" s="41" t="s">
        <v>26</v>
      </c>
      <c r="B21" s="16"/>
      <c r="C21" s="17"/>
      <c r="D21" s="29"/>
      <c r="E21" s="38"/>
      <c r="F21" s="29"/>
      <c r="G21" s="39"/>
      <c r="H21" s="29"/>
      <c r="I21" s="38"/>
      <c r="J21" s="29"/>
      <c r="K21" s="38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41"/>
      <c r="B22" s="22" t="n">
        <v>1066</v>
      </c>
      <c r="C22" s="23" t="n">
        <f aca="false">1559588/1000</f>
        <v>1559.588</v>
      </c>
      <c r="D22" s="24" t="n">
        <f aca="false">570746/1000</f>
        <v>570.746</v>
      </c>
      <c r="E22" s="25" t="n">
        <f aca="false">D22/C22*100</f>
        <v>36.5959471347561</v>
      </c>
      <c r="F22" s="26" t="n">
        <f aca="false">1240956/1000</f>
        <v>1240.956</v>
      </c>
      <c r="G22" s="27" t="n">
        <f aca="false">F22/C22*100</f>
        <v>79.5694760411083</v>
      </c>
      <c r="H22" s="28" t="n">
        <f aca="false">302676/1000</f>
        <v>302.676</v>
      </c>
      <c r="I22" s="25" t="n">
        <f aca="false">H22/C22*100</f>
        <v>19.4074332451904</v>
      </c>
      <c r="J22" s="26" t="n">
        <f aca="false">1500250/1000</f>
        <v>1500.25</v>
      </c>
      <c r="K22" s="27" t="n">
        <f aca="false">J22/C22*100</f>
        <v>96.1952772142386</v>
      </c>
      <c r="L22" s="22" t="n">
        <v>1153</v>
      </c>
      <c r="M22" s="23" t="n">
        <f aca="false">20222/1000</f>
        <v>20.222</v>
      </c>
      <c r="N22" s="22" t="n">
        <v>21</v>
      </c>
      <c r="O22" s="23" t="n">
        <f aca="false">4841/1000</f>
        <v>4.841</v>
      </c>
      <c r="P22" s="23" t="n">
        <f aca="false">285223/1000</f>
        <v>285.223</v>
      </c>
    </row>
    <row r="23" customFormat="false" ht="18" hidden="false" customHeight="true" outlineLevel="0" collapsed="false">
      <c r="A23" s="41" t="s">
        <v>27</v>
      </c>
      <c r="B23" s="16"/>
      <c r="C23" s="17"/>
      <c r="D23" s="29"/>
      <c r="E23" s="38"/>
      <c r="F23" s="29"/>
      <c r="G23" s="39"/>
      <c r="H23" s="29"/>
      <c r="I23" s="38"/>
      <c r="J23" s="29"/>
      <c r="K23" s="38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41"/>
      <c r="B24" s="22" t="n">
        <v>1395</v>
      </c>
      <c r="C24" s="23" t="n">
        <f aca="false">1646749/1000</f>
        <v>1646.749</v>
      </c>
      <c r="D24" s="24" t="n">
        <f aca="false">230629/1000</f>
        <v>230.629</v>
      </c>
      <c r="E24" s="25" t="n">
        <f aca="false">D24/C24*100</f>
        <v>14.0051094611261</v>
      </c>
      <c r="F24" s="26" t="n">
        <f aca="false">1057293/1000</f>
        <v>1057.293</v>
      </c>
      <c r="G24" s="27" t="n">
        <f aca="false">F24/C24*100</f>
        <v>64.2048666797429</v>
      </c>
      <c r="H24" s="28" t="n">
        <f aca="false">147513/1000</f>
        <v>147.513</v>
      </c>
      <c r="I24" s="25" t="n">
        <f aca="false">H24/C24*100</f>
        <v>8.95783146065369</v>
      </c>
      <c r="J24" s="26" t="n">
        <f aca="false">1546556/1000</f>
        <v>1546.556</v>
      </c>
      <c r="K24" s="27" t="n">
        <f aca="false">J24/C24*100</f>
        <v>93.915709072846</v>
      </c>
      <c r="L24" s="22" t="n">
        <v>1217</v>
      </c>
      <c r="M24" s="23" t="n">
        <f aca="false">12262/1000</f>
        <v>12.262</v>
      </c>
      <c r="N24" s="22" t="n">
        <v>4</v>
      </c>
      <c r="O24" s="23" t="n">
        <f aca="false">640/1000</f>
        <v>0.64</v>
      </c>
      <c r="P24" s="23" t="n">
        <f aca="false">69012/1000</f>
        <v>69.01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8"/>
      <c r="F25" s="29"/>
      <c r="G25" s="39"/>
      <c r="H25" s="29"/>
      <c r="I25" s="38"/>
      <c r="J25" s="29"/>
      <c r="K25" s="38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40" t="s">
        <v>29</v>
      </c>
      <c r="B26" s="22" t="n">
        <f aca="false">B22+B24</f>
        <v>2461</v>
      </c>
      <c r="C26" s="23" t="n">
        <f aca="false">C22+C24</f>
        <v>3206.337</v>
      </c>
      <c r="D26" s="24" t="n">
        <f aca="false">D22+D24</f>
        <v>801.375</v>
      </c>
      <c r="E26" s="25" t="n">
        <f aca="false">D26/C26*100</f>
        <v>24.9934738612941</v>
      </c>
      <c r="F26" s="26" t="n">
        <f aca="false">F22+F24</f>
        <v>2298.249</v>
      </c>
      <c r="G26" s="27" t="n">
        <f aca="false">F26/C26*100</f>
        <v>71.6783357457435</v>
      </c>
      <c r="H26" s="28" t="n">
        <f aca="false">H22+H24</f>
        <v>450.189</v>
      </c>
      <c r="I26" s="25" t="n">
        <f aca="false">H26/C26*100</f>
        <v>14.0406014713987</v>
      </c>
      <c r="J26" s="26" t="n">
        <f aca="false">J22+J24</f>
        <v>3046.806</v>
      </c>
      <c r="K26" s="27" t="n">
        <f aca="false">J26/C26*100</f>
        <v>95.0245092764734</v>
      </c>
      <c r="L26" s="22" t="n">
        <f aca="false">L22+L24</f>
        <v>2370</v>
      </c>
      <c r="M26" s="23" t="n">
        <f aca="false">M22+M24</f>
        <v>32.48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54.235</v>
      </c>
    </row>
    <row r="27" customFormat="false" ht="18" hidden="false" customHeight="true" outlineLevel="0" collapsed="false">
      <c r="A27" s="47" t="s">
        <v>30</v>
      </c>
      <c r="B27" s="16"/>
      <c r="C27" s="17"/>
      <c r="D27" s="29"/>
      <c r="E27" s="38"/>
      <c r="F27" s="29"/>
      <c r="G27" s="39"/>
      <c r="H27" s="29"/>
      <c r="I27" s="38"/>
      <c r="J27" s="29"/>
      <c r="K27" s="38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7"/>
      <c r="B28" s="22" t="n">
        <v>26428</v>
      </c>
      <c r="C28" s="23" t="n">
        <f aca="false">10917673/1000</f>
        <v>10917.673</v>
      </c>
      <c r="D28" s="24" t="n">
        <f aca="false">749908/1000</f>
        <v>749.908</v>
      </c>
      <c r="E28" s="25" t="n">
        <f aca="false">D28/C28*100</f>
        <v>6.8687530758615</v>
      </c>
      <c r="F28" s="26" t="n">
        <f aca="false">4815284/1000</f>
        <v>4815.284</v>
      </c>
      <c r="G28" s="27" t="n">
        <f aca="false">F28/C28*100</f>
        <v>44.1054059779955</v>
      </c>
      <c r="H28" s="28" t="n">
        <f aca="false">1366118/1000</f>
        <v>1366.118</v>
      </c>
      <c r="I28" s="25" t="n">
        <f aca="false">H28/C28*100</f>
        <v>12.5129045356094</v>
      </c>
      <c r="J28" s="26" t="n">
        <f aca="false">8936569/1000</f>
        <v>8936.569</v>
      </c>
      <c r="K28" s="27" t="n">
        <f aca="false">J28/C28*100</f>
        <v>81.8541551849007</v>
      </c>
      <c r="L28" s="22" t="n">
        <v>6820</v>
      </c>
      <c r="M28" s="23" t="n">
        <f aca="false">60638/1000</f>
        <v>60.638</v>
      </c>
      <c r="N28" s="22" t="n">
        <v>34</v>
      </c>
      <c r="O28" s="23" t="n">
        <f aca="false">6436/1000</f>
        <v>6.436</v>
      </c>
      <c r="P28" s="23" t="n">
        <f aca="false">196950/1000</f>
        <v>196.95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8"/>
      <c r="F29" s="29"/>
      <c r="G29" s="39"/>
      <c r="H29" s="29"/>
      <c r="I29" s="38"/>
      <c r="J29" s="29"/>
      <c r="K29" s="38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40" t="s">
        <v>20</v>
      </c>
      <c r="B30" s="22" t="n">
        <f aca="false">B26+B28</f>
        <v>28889</v>
      </c>
      <c r="C30" s="23" t="n">
        <f aca="false">C26+C28</f>
        <v>14124.01</v>
      </c>
      <c r="D30" s="24" t="n">
        <f aca="false">D26+D28</f>
        <v>1551.283</v>
      </c>
      <c r="E30" s="25" t="n">
        <f aca="false">D30/C30*100</f>
        <v>10.9833043165503</v>
      </c>
      <c r="F30" s="26" t="n">
        <f aca="false">F26+F28</f>
        <v>7113.533</v>
      </c>
      <c r="G30" s="27" t="n">
        <f aca="false">F30/C30*100</f>
        <v>50.3648255700754</v>
      </c>
      <c r="H30" s="28" t="n">
        <f aca="false">H26+H28</f>
        <v>1816.307</v>
      </c>
      <c r="I30" s="25" t="n">
        <f aca="false">H30/C30*100</f>
        <v>12.8597119373322</v>
      </c>
      <c r="J30" s="26" t="n">
        <f aca="false">J26+J28</f>
        <v>11983.375</v>
      </c>
      <c r="K30" s="27" t="n">
        <f aca="false">J30/C30*100</f>
        <v>84.8439996856417</v>
      </c>
      <c r="L30" s="22" t="n">
        <f aca="false">L26+L28</f>
        <v>9190</v>
      </c>
      <c r="M30" s="23" t="n">
        <f aca="false">M26+M28</f>
        <v>93.122</v>
      </c>
      <c r="N30" s="22" t="n">
        <f aca="false">N26+N28</f>
        <v>59</v>
      </c>
      <c r="O30" s="23" t="n">
        <f aca="false">O26+O28</f>
        <v>11.917</v>
      </c>
      <c r="P30" s="23" t="n">
        <f aca="false">P26+P28</f>
        <v>551.185</v>
      </c>
    </row>
    <row r="31" customFormat="false" ht="18" hidden="false" customHeight="true" outlineLevel="0" collapsed="false">
      <c r="A31" s="41" t="s">
        <v>32</v>
      </c>
      <c r="B31" s="16"/>
      <c r="C31" s="17"/>
      <c r="D31" s="29"/>
      <c r="E31" s="38"/>
      <c r="F31" s="29"/>
      <c r="G31" s="39"/>
      <c r="H31" s="29"/>
      <c r="I31" s="38"/>
      <c r="J31" s="29"/>
      <c r="K31" s="38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41"/>
      <c r="B32" s="22" t="n">
        <f aca="false">B18+B30</f>
        <v>29150</v>
      </c>
      <c r="C32" s="23" t="n">
        <f aca="false">C18+C30</f>
        <v>18087.3934</v>
      </c>
      <c r="D32" s="24" t="n">
        <f aca="false">D18+D30</f>
        <v>4003.4773</v>
      </c>
      <c r="E32" s="25" t="n">
        <f aca="false">D32/C32*100</f>
        <v>22.1340754384211</v>
      </c>
      <c r="F32" s="26" t="n">
        <f aca="false">F18+F30</f>
        <v>10075.9981</v>
      </c>
      <c r="G32" s="27" t="n">
        <f aca="false">F32/C32*100</f>
        <v>55.7072977690638</v>
      </c>
      <c r="H32" s="28" t="n">
        <f aca="false">H18+H30</f>
        <v>3943.518</v>
      </c>
      <c r="I32" s="25" t="n">
        <f aca="false">H32/C32*100</f>
        <v>21.8025777003335</v>
      </c>
      <c r="J32" s="26" t="n">
        <f aca="false">J18+J30</f>
        <v>15781.8026</v>
      </c>
      <c r="K32" s="27" t="n">
        <f aca="false">J32/C32*100</f>
        <v>87.2530510670487</v>
      </c>
      <c r="L32" s="22" t="n">
        <f aca="false">L18+L30</f>
        <v>12192</v>
      </c>
      <c r="M32" s="23" t="n">
        <f aca="false">M18+M30</f>
        <v>191.0107</v>
      </c>
      <c r="N32" s="22" t="n">
        <f aca="false">N18+N30</f>
        <v>276</v>
      </c>
      <c r="O32" s="23" t="n">
        <f aca="false">O18+O30</f>
        <v>113.2834</v>
      </c>
      <c r="P32" s="23" t="n">
        <f aca="false">P18+P30</f>
        <v>1933.1168</v>
      </c>
    </row>
    <row r="33" customFormat="false" ht="14.25" hidden="false" customHeight="true" outlineLevel="0" collapsed="false">
      <c r="A33" s="48" t="s">
        <v>33</v>
      </c>
      <c r="B33" s="49"/>
      <c r="C33" s="50"/>
      <c r="D33" s="50"/>
      <c r="E33" s="51"/>
      <c r="F33" s="50"/>
      <c r="G33" s="51"/>
      <c r="H33" s="50"/>
      <c r="I33" s="51"/>
      <c r="J33" s="50"/>
      <c r="K33" s="51"/>
      <c r="L33" s="52"/>
      <c r="M33" s="53"/>
      <c r="N33" s="52"/>
      <c r="O33" s="53"/>
      <c r="P33" s="53"/>
    </row>
    <row r="34" customFormat="false" ht="13.5" hidden="false" customHeight="false" outlineLevel="0" collapsed="false">
      <c r="A34" s="48" t="s">
        <v>34</v>
      </c>
    </row>
    <row r="35" customFormat="false" ht="13.5" hidden="false" customHeight="false" outlineLevel="0" collapsed="false">
      <c r="A35" s="48" t="s">
        <v>35</v>
      </c>
    </row>
    <row r="36" customFormat="false" ht="13.5" hidden="false" customHeight="false" outlineLevel="0" collapsed="false">
      <c r="A36" s="48" t="s">
        <v>36</v>
      </c>
    </row>
    <row r="37" customFormat="false" ht="13.5" hidden="false" customHeight="false" outlineLevel="0" collapsed="false">
      <c r="A37" s="48" t="s">
        <v>37</v>
      </c>
    </row>
    <row r="38" customFormat="false" ht="13.5" hidden="false" customHeight="false" outlineLevel="0" collapsed="false">
      <c r="A38" s="48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/>
  <dc:description/>
  <dc:language>en-US</dc:language>
  <cp:lastModifiedBy/>
  <cp:lastPrinted>2015-04-07T05:05:23Z</cp:lastPrinted>
  <dcterms:modified xsi:type="dcterms:W3CDTF">2015-04-07T05:05:24Z</dcterms:modified>
  <cp:revision>0</cp:revision>
  <dc:subject/>
  <dc:title/>
</cp:coreProperties>
</file>