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納品用" sheetId="1" state="visible" r:id="rId2"/>
  </sheets>
  <definedNames>
    <definedName function="false" hidden="false" localSheetId="0" name="_xlnm.Print_Area" vbProcedure="false">H25納品用!$A$5:$O$35</definedName>
    <definedName function="false" hidden="false" localSheetId="0" name="_xlnm.Print_Titles" vbProcedure="false">H25納品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５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クリアレター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807.2</v>
      </c>
      <c r="C5" s="16" t="n">
        <v>1001295</v>
      </c>
      <c r="D5" s="16" t="n">
        <f aca="false">SUM(B5:C5)</f>
        <v>1206102.2</v>
      </c>
      <c r="E5" s="17" t="n">
        <v>420.57</v>
      </c>
      <c r="F5" s="16" t="n">
        <v>88992</v>
      </c>
      <c r="G5" s="17" t="n">
        <f aca="false">F5/E5</f>
        <v>211.598544832014</v>
      </c>
      <c r="H5" s="17" t="n">
        <f aca="false">D5/E5</f>
        <v>2867.7799177307</v>
      </c>
      <c r="I5" s="17" t="n">
        <f aca="false">B5/E5</f>
        <v>486.975295432389</v>
      </c>
      <c r="J5" s="17" t="n">
        <f aca="false">D5/F5</f>
        <v>13.5529283531104</v>
      </c>
      <c r="K5" s="17" t="n">
        <f aca="false">B5/F5</f>
        <v>2.30141136281913</v>
      </c>
      <c r="L5" s="16" t="n">
        <v>72206</v>
      </c>
      <c r="M5" s="16" t="n">
        <v>50653</v>
      </c>
      <c r="N5" s="17" t="n">
        <f aca="false">D5/L5</f>
        <v>16.7036285073263</v>
      </c>
      <c r="O5" s="17" t="n">
        <f aca="false">B5/L5</f>
        <v>2.83642910561449</v>
      </c>
    </row>
    <row r="6" customFormat="false" ht="24" hidden="false" customHeight="true" outlineLevel="0" collapsed="false">
      <c r="A6" s="18" t="s">
        <v>23</v>
      </c>
      <c r="B6" s="19" t="n">
        <v>204807.2</v>
      </c>
      <c r="C6" s="19" t="n">
        <v>1001295</v>
      </c>
      <c r="D6" s="19" t="n">
        <f aca="false">SUM(B6:C6)</f>
        <v>1206102.2</v>
      </c>
      <c r="E6" s="20" t="n">
        <f aca="false">E5</f>
        <v>420.57</v>
      </c>
      <c r="F6" s="19" t="n">
        <f aca="false">F5</f>
        <v>88992</v>
      </c>
      <c r="G6" s="20" t="n">
        <f aca="false">F6/E6</f>
        <v>211.598544832014</v>
      </c>
      <c r="H6" s="20" t="n">
        <f aca="false">D6/E6</f>
        <v>2867.7799177307</v>
      </c>
      <c r="I6" s="20" t="n">
        <f aca="false">B6/E6</f>
        <v>486.975295432389</v>
      </c>
      <c r="J6" s="20" t="n">
        <f aca="false">D6/F6</f>
        <v>13.5529283531104</v>
      </c>
      <c r="K6" s="20" t="n">
        <f aca="false">B6/F6</f>
        <v>2.30141136281913</v>
      </c>
      <c r="L6" s="19" t="n">
        <f aca="false">L5</f>
        <v>72206</v>
      </c>
      <c r="M6" s="19" t="n">
        <f aca="false">M5</f>
        <v>50653</v>
      </c>
      <c r="N6" s="20" t="n">
        <f aca="false">D6/L6</f>
        <v>16.7036285073263</v>
      </c>
      <c r="O6" s="20" t="n">
        <f aca="false">B6/L6</f>
        <v>2.83642910561449</v>
      </c>
    </row>
    <row r="7" customFormat="false" ht="24" hidden="false" customHeight="true" outlineLevel="0" collapsed="false">
      <c r="A7" s="7" t="s">
        <v>24</v>
      </c>
      <c r="B7" s="21" t="n">
        <v>108315.2</v>
      </c>
      <c r="C7" s="21" t="n">
        <v>485264</v>
      </c>
      <c r="D7" s="21" t="n">
        <f aca="false">SUM(B7:C7)</f>
        <v>593579.2</v>
      </c>
      <c r="E7" s="22" t="n">
        <v>234.32</v>
      </c>
      <c r="F7" s="21" t="n">
        <v>120550</v>
      </c>
      <c r="G7" s="23" t="n">
        <f aca="false">F7/E7</f>
        <v>514.467395015364</v>
      </c>
      <c r="H7" s="22" t="n">
        <f aca="false">D7/E7</f>
        <v>2533.19904404234</v>
      </c>
      <c r="I7" s="22" t="n">
        <f aca="false">B7/E7</f>
        <v>462.253328781154</v>
      </c>
      <c r="J7" s="22" t="n">
        <f aca="false">D7/F7</f>
        <v>4.92392534218167</v>
      </c>
      <c r="K7" s="22" t="n">
        <f aca="false">B7/F7</f>
        <v>0.898508502695977</v>
      </c>
      <c r="L7" s="21" t="n">
        <v>88890</v>
      </c>
      <c r="M7" s="21" t="n">
        <v>65537</v>
      </c>
      <c r="N7" s="22" t="n">
        <f aca="false">D7/L7</f>
        <v>6.67768252896839</v>
      </c>
      <c r="O7" s="22" t="n">
        <f aca="false">B7/L7</f>
        <v>1.2185307683654</v>
      </c>
    </row>
    <row r="8" customFormat="false" ht="24" hidden="false" customHeight="true" outlineLevel="0" collapsed="false">
      <c r="A8" s="7" t="s">
        <v>25</v>
      </c>
      <c r="B8" s="21" t="n">
        <v>268188</v>
      </c>
      <c r="C8" s="21" t="n">
        <v>1090148</v>
      </c>
      <c r="D8" s="21" t="n">
        <f aca="false">SUM(B8:C8)</f>
        <v>1358336</v>
      </c>
      <c r="E8" s="22" t="n">
        <v>509.07</v>
      </c>
      <c r="F8" s="21" t="n">
        <v>111062</v>
      </c>
      <c r="G8" s="23" t="n">
        <f aca="false">F8/E8</f>
        <v>218.166460408195</v>
      </c>
      <c r="H8" s="22" t="n">
        <f aca="false">D8/E8</f>
        <v>2668.26958964386</v>
      </c>
      <c r="I8" s="22" t="n">
        <f aca="false">B8/E8</f>
        <v>526.81949437209</v>
      </c>
      <c r="J8" s="22" t="n">
        <f aca="false">D8/F8</f>
        <v>12.2304298499937</v>
      </c>
      <c r="K8" s="22" t="n">
        <f aca="false">B8/F8</f>
        <v>2.41475932362104</v>
      </c>
      <c r="L8" s="21" t="n">
        <v>87102</v>
      </c>
      <c r="M8" s="21" t="n">
        <v>61961</v>
      </c>
      <c r="N8" s="22" t="n">
        <f aca="false">D8/L8</f>
        <v>15.594773943193</v>
      </c>
      <c r="O8" s="22" t="n">
        <f aca="false">B8/L8</f>
        <v>3.07901081490666</v>
      </c>
    </row>
    <row r="9" customFormat="false" ht="24" hidden="false" customHeight="true" outlineLevel="0" collapsed="false">
      <c r="A9" s="18" t="s">
        <v>26</v>
      </c>
      <c r="B9" s="19" t="n">
        <f aca="false">B7+B8</f>
        <v>376503.2</v>
      </c>
      <c r="C9" s="19" t="n">
        <v>1575412</v>
      </c>
      <c r="D9" s="19" t="n">
        <f aca="false">SUM(B9:C9)</f>
        <v>1951915.2</v>
      </c>
      <c r="E9" s="20" t="n">
        <f aca="false">SUM(E7:E8)</f>
        <v>743.39</v>
      </c>
      <c r="F9" s="19" t="n">
        <f aca="false">SUM(F7:F8)</f>
        <v>231612</v>
      </c>
      <c r="G9" s="20" t="n">
        <f aca="false">F9/E9</f>
        <v>311.561898868696</v>
      </c>
      <c r="H9" s="20" t="n">
        <f aca="false">D9/E9</f>
        <v>2625.69472282382</v>
      </c>
      <c r="I9" s="20" t="n">
        <f aca="false">B9/E9</f>
        <v>506.467937421811</v>
      </c>
      <c r="J9" s="20" t="n">
        <f aca="false">D9/F9</f>
        <v>8.42752189005751</v>
      </c>
      <c r="K9" s="20" t="n">
        <f aca="false">B9/F9</f>
        <v>1.62557725851856</v>
      </c>
      <c r="L9" s="19" t="n">
        <f aca="false">SUM(L7:L8)</f>
        <v>175992</v>
      </c>
      <c r="M9" s="19" t="n">
        <f aca="false">SUM(M7:M8)</f>
        <v>127498</v>
      </c>
      <c r="N9" s="20" t="n">
        <f aca="false">D9/L9</f>
        <v>11.090931405973</v>
      </c>
      <c r="O9" s="20" t="n">
        <f aca="false">B9/L9</f>
        <v>2.1393199690895</v>
      </c>
    </row>
    <row r="10" customFormat="false" ht="24" hidden="false" customHeight="true" outlineLevel="0" collapsed="false">
      <c r="A10" s="7" t="s">
        <v>27</v>
      </c>
      <c r="B10" s="21" t="n">
        <v>334966</v>
      </c>
      <c r="C10" s="21" t="n">
        <v>1555683</v>
      </c>
      <c r="D10" s="21" t="n">
        <f aca="false">SUM(B10:C10)</f>
        <v>1890649</v>
      </c>
      <c r="E10" s="22" t="n">
        <v>420.02</v>
      </c>
      <c r="F10" s="21" t="n">
        <v>163046</v>
      </c>
      <c r="G10" s="23" t="n">
        <f aca="false">F10/E10</f>
        <v>388.18627684396</v>
      </c>
      <c r="H10" s="22" t="n">
        <f aca="false">D10/E10</f>
        <v>4501.33088900529</v>
      </c>
      <c r="I10" s="22" t="n">
        <f aca="false">B10/E10</f>
        <v>797.50011904195</v>
      </c>
      <c r="J10" s="22" t="n">
        <f aca="false">D10/F10</f>
        <v>11.5958011849417</v>
      </c>
      <c r="K10" s="22" t="n">
        <f aca="false">B10/F10</f>
        <v>2.05442635820566</v>
      </c>
      <c r="L10" s="21" t="n">
        <v>123775</v>
      </c>
      <c r="M10" s="21" t="n">
        <v>86523</v>
      </c>
      <c r="N10" s="22" t="n">
        <f aca="false">D10/L10</f>
        <v>15.2748858816401</v>
      </c>
      <c r="O10" s="22" t="n">
        <f aca="false">B10/L10</f>
        <v>2.70624924257726</v>
      </c>
    </row>
    <row r="11" customFormat="false" ht="24" hidden="false" customHeight="true" outlineLevel="0" collapsed="false">
      <c r="A11" s="7" t="s">
        <v>28</v>
      </c>
      <c r="B11" s="21" t="n">
        <v>34172</v>
      </c>
      <c r="C11" s="21" t="n">
        <v>110110</v>
      </c>
      <c r="D11" s="21" t="n">
        <f aca="false">SUM(B11:C11)</f>
        <v>144282</v>
      </c>
      <c r="E11" s="22" t="n">
        <v>30.42</v>
      </c>
      <c r="F11" s="21" t="n">
        <v>7360</v>
      </c>
      <c r="G11" s="23" t="n">
        <f aca="false">F11/E11</f>
        <v>241.946088099934</v>
      </c>
      <c r="H11" s="22" t="n">
        <f aca="false">D11/E11</f>
        <v>4742.99802761341</v>
      </c>
      <c r="I11" s="22" t="n">
        <f aca="false">B11/E11</f>
        <v>1123.33990795529</v>
      </c>
      <c r="J11" s="22" t="n">
        <f aca="false">D11/F11</f>
        <v>19.6035326086957</v>
      </c>
      <c r="K11" s="22" t="n">
        <f aca="false">B11/F11</f>
        <v>4.6429347826087</v>
      </c>
      <c r="L11" s="21" t="n">
        <v>4028</v>
      </c>
      <c r="M11" s="21" t="n">
        <v>2617</v>
      </c>
      <c r="N11" s="22" t="n">
        <f aca="false">D11/L11</f>
        <v>35.8197616683217</v>
      </c>
      <c r="O11" s="22" t="n">
        <f aca="false">B11/L11</f>
        <v>8.48361469712016</v>
      </c>
    </row>
    <row r="12" customFormat="false" ht="24" hidden="false" customHeight="true" outlineLevel="0" collapsed="false">
      <c r="A12" s="18" t="s">
        <v>29</v>
      </c>
      <c r="B12" s="19" t="n">
        <f aca="false">B10+B11</f>
        <v>369138</v>
      </c>
      <c r="C12" s="19" t="n">
        <v>1665793</v>
      </c>
      <c r="D12" s="19" t="n">
        <f aca="false">SUM(B12:C12)</f>
        <v>2034931</v>
      </c>
      <c r="E12" s="20" t="n">
        <f aca="false">SUM(E10:E11)</f>
        <v>450.44</v>
      </c>
      <c r="F12" s="19" t="n">
        <f aca="false">SUM(F10:F11)</f>
        <v>170406</v>
      </c>
      <c r="G12" s="20" t="n">
        <f aca="false">F12/E12</f>
        <v>378.310096794246</v>
      </c>
      <c r="H12" s="20" t="n">
        <f aca="false">D12/E12</f>
        <v>4517.6516295178</v>
      </c>
      <c r="I12" s="20" t="n">
        <f aca="false">B12/E12</f>
        <v>819.505372524643</v>
      </c>
      <c r="J12" s="20" t="n">
        <f aca="false">D12/F12</f>
        <v>11.941662852247</v>
      </c>
      <c r="K12" s="20" t="n">
        <f aca="false">B12/F12</f>
        <v>2.16622654131897</v>
      </c>
      <c r="L12" s="19" t="n">
        <f aca="false">SUM(L10:L11)</f>
        <v>127803</v>
      </c>
      <c r="M12" s="19" t="n">
        <f aca="false">SUM(M10:M11)</f>
        <v>89140</v>
      </c>
      <c r="N12" s="20" t="n">
        <f aca="false">D12/L12</f>
        <v>15.9224040124254</v>
      </c>
      <c r="O12" s="20" t="n">
        <f aca="false">B12/L12</f>
        <v>2.88833595455506</v>
      </c>
    </row>
    <row r="13" customFormat="false" ht="24" hidden="false" customHeight="true" outlineLevel="0" collapsed="false">
      <c r="A13" s="7" t="s">
        <v>30</v>
      </c>
      <c r="B13" s="21" t="n">
        <v>382983</v>
      </c>
      <c r="C13" s="21" t="n">
        <v>1736476</v>
      </c>
      <c r="D13" s="21" t="n">
        <f aca="false">SUM(B13:C13)</f>
        <v>2119459</v>
      </c>
      <c r="E13" s="22" t="n">
        <v>429.06</v>
      </c>
      <c r="F13" s="21" t="n">
        <v>516973</v>
      </c>
      <c r="G13" s="23" t="n">
        <f aca="false">F13/E13</f>
        <v>1204.89675103715</v>
      </c>
      <c r="H13" s="22" t="n">
        <f aca="false">D13/E13</f>
        <v>4939.77299212231</v>
      </c>
      <c r="I13" s="22" t="n">
        <f aca="false">B13/E13</f>
        <v>892.609425255209</v>
      </c>
      <c r="J13" s="22" t="n">
        <f aca="false">D13/F13</f>
        <v>4.09974795588938</v>
      </c>
      <c r="K13" s="22" t="n">
        <f aca="false">B13/F13</f>
        <v>0.740818185862705</v>
      </c>
      <c r="L13" s="21" t="n">
        <v>315669</v>
      </c>
      <c r="M13" s="21" t="n">
        <v>237596</v>
      </c>
      <c r="N13" s="22" t="n">
        <f aca="false">D13/L13</f>
        <v>6.71418162695735</v>
      </c>
      <c r="O13" s="22" t="n">
        <f aca="false">B13/L13</f>
        <v>1.21324235195727</v>
      </c>
    </row>
    <row r="14" customFormat="false" ht="24" hidden="false" customHeight="true" outlineLevel="0" collapsed="false">
      <c r="A14" s="7" t="s">
        <v>31</v>
      </c>
      <c r="B14" s="21" t="n">
        <v>180921</v>
      </c>
      <c r="C14" s="21" t="n">
        <v>573850</v>
      </c>
      <c r="D14" s="21" t="n">
        <f aca="false">SUM(B14:C14)</f>
        <v>754771</v>
      </c>
      <c r="E14" s="22" t="n">
        <v>194.47</v>
      </c>
      <c r="F14" s="21" t="n">
        <v>37427</v>
      </c>
      <c r="G14" s="23" t="n">
        <f aca="false">F14/E14</f>
        <v>192.45642001337</v>
      </c>
      <c r="H14" s="22" t="n">
        <f aca="false">D14/E14</f>
        <v>3881.16933203065</v>
      </c>
      <c r="I14" s="22" t="n">
        <f aca="false">B14/E14</f>
        <v>930.328585385921</v>
      </c>
      <c r="J14" s="22" t="n">
        <f aca="false">D14/F14</f>
        <v>20.1664840890266</v>
      </c>
      <c r="K14" s="22" t="n">
        <f aca="false">B14/F14</f>
        <v>4.83397012851685</v>
      </c>
      <c r="L14" s="21" t="n">
        <v>28435</v>
      </c>
      <c r="M14" s="21" t="n">
        <v>19015</v>
      </c>
      <c r="N14" s="22" t="n">
        <f aca="false">D14/L14</f>
        <v>26.5437313170389</v>
      </c>
      <c r="O14" s="22" t="n">
        <f aca="false">B14/L14</f>
        <v>6.36261649375769</v>
      </c>
    </row>
    <row r="15" customFormat="false" ht="24" hidden="false" customHeight="true" outlineLevel="0" collapsed="false">
      <c r="A15" s="7" t="s">
        <v>32</v>
      </c>
      <c r="B15" s="21" t="n">
        <v>105256</v>
      </c>
      <c r="C15" s="21" t="n">
        <v>359048</v>
      </c>
      <c r="D15" s="21" t="n">
        <f aca="false">SUM(B15:C15)</f>
        <v>464304</v>
      </c>
      <c r="E15" s="22" t="n">
        <v>211.45</v>
      </c>
      <c r="F15" s="21" t="n">
        <v>34850</v>
      </c>
      <c r="G15" s="23" t="n">
        <f aca="false">F15/E15</f>
        <v>164.814376921258</v>
      </c>
      <c r="H15" s="22" t="n">
        <f aca="false">D15/E15</f>
        <v>2195.80988413337</v>
      </c>
      <c r="I15" s="22" t="n">
        <f aca="false">B15/E15</f>
        <v>497.781981555923</v>
      </c>
      <c r="J15" s="22" t="n">
        <f aca="false">D15/F15</f>
        <v>13.3229268292683</v>
      </c>
      <c r="K15" s="22" t="n">
        <f aca="false">B15/F15</f>
        <v>3.02025824964132</v>
      </c>
      <c r="L15" s="21" t="n">
        <v>26122</v>
      </c>
      <c r="M15" s="21" t="n">
        <v>17930</v>
      </c>
      <c r="N15" s="22" t="n">
        <f aca="false">D15/L15</f>
        <v>17.774442998239</v>
      </c>
      <c r="O15" s="22" t="n">
        <f aca="false">B15/L15</f>
        <v>4.02940050532119</v>
      </c>
    </row>
    <row r="16" customFormat="false" ht="24" hidden="false" customHeight="true" outlineLevel="0" collapsed="false">
      <c r="A16" s="7" t="s">
        <v>33</v>
      </c>
      <c r="B16" s="21" t="n">
        <v>22658</v>
      </c>
      <c r="C16" s="21" t="n">
        <v>182050</v>
      </c>
      <c r="D16" s="21" t="n">
        <f aca="false">SUM(B16:C16)</f>
        <v>204708</v>
      </c>
      <c r="E16" s="22" t="n">
        <v>20.32</v>
      </c>
      <c r="F16" s="21" t="n">
        <v>30039</v>
      </c>
      <c r="G16" s="23" t="n">
        <f aca="false">F16/E16</f>
        <v>1478.29724409449</v>
      </c>
      <c r="H16" s="22" t="n">
        <f aca="false">D16/E16</f>
        <v>10074.2125984252</v>
      </c>
      <c r="I16" s="22" t="n">
        <f aca="false">B16/E16</f>
        <v>1115.05905511811</v>
      </c>
      <c r="J16" s="22" t="n">
        <f aca="false">D16/F16</f>
        <v>6.81474083691202</v>
      </c>
      <c r="K16" s="22" t="n">
        <f aca="false">B16/F16</f>
        <v>0.7542860947435</v>
      </c>
      <c r="L16" s="21" t="n">
        <v>20638</v>
      </c>
      <c r="M16" s="21" t="n">
        <v>14946</v>
      </c>
      <c r="N16" s="22" t="n">
        <f aca="false">D16/L16</f>
        <v>9.91898439771296</v>
      </c>
      <c r="O16" s="22" t="n">
        <f aca="false">B16/L16</f>
        <v>1.09787770132765</v>
      </c>
    </row>
    <row r="17" customFormat="false" ht="24" hidden="false" customHeight="true" outlineLevel="0" collapsed="false">
      <c r="A17" s="7" t="s">
        <v>34</v>
      </c>
      <c r="B17" s="21" t="n">
        <v>75293</v>
      </c>
      <c r="C17" s="21" t="n">
        <v>252257</v>
      </c>
      <c r="D17" s="21" t="n">
        <f aca="false">SUM(B17:C17)</f>
        <v>327550</v>
      </c>
      <c r="E17" s="22" t="n">
        <v>101.57</v>
      </c>
      <c r="F17" s="21" t="n">
        <v>21647</v>
      </c>
      <c r="G17" s="23" t="n">
        <f aca="false">F17/E17</f>
        <v>213.123953923403</v>
      </c>
      <c r="H17" s="22" t="n">
        <f aca="false">D17/E17</f>
        <v>3224.86954809491</v>
      </c>
      <c r="I17" s="22" t="n">
        <f aca="false">B17/E17</f>
        <v>741.291719996062</v>
      </c>
      <c r="J17" s="22" t="n">
        <f aca="false">D17/F17</f>
        <v>15.1314269875733</v>
      </c>
      <c r="K17" s="22" t="n">
        <f aca="false">B17/F17</f>
        <v>3.47821869081166</v>
      </c>
      <c r="L17" s="21" t="n">
        <v>17545</v>
      </c>
      <c r="M17" s="21" t="n">
        <v>11719</v>
      </c>
      <c r="N17" s="22" t="n">
        <f aca="false">D17/L17</f>
        <v>18.6691365061271</v>
      </c>
      <c r="O17" s="22" t="n">
        <f aca="false">B17/L17</f>
        <v>4.29142205756626</v>
      </c>
    </row>
    <row r="18" customFormat="false" ht="24" hidden="false" customHeight="true" outlineLevel="0" collapsed="false">
      <c r="A18" s="18" t="s">
        <v>35</v>
      </c>
      <c r="B18" s="19" t="n">
        <f aca="false">B13+B14+B15+B16+B17</f>
        <v>767111</v>
      </c>
      <c r="C18" s="19" t="n">
        <v>3103681</v>
      </c>
      <c r="D18" s="19" t="n">
        <f aca="false">SUM(B18:C18)</f>
        <v>3870792</v>
      </c>
      <c r="E18" s="20" t="n">
        <f aca="false">SUM(E13:E17)</f>
        <v>956.87</v>
      </c>
      <c r="F18" s="19" t="n">
        <f aca="false">SUM(F13:F17)</f>
        <v>640936</v>
      </c>
      <c r="G18" s="20" t="n">
        <f aca="false">F18/E18</f>
        <v>669.825577142141</v>
      </c>
      <c r="H18" s="20" t="n">
        <f aca="false">D18/E18</f>
        <v>4045.2642469719</v>
      </c>
      <c r="I18" s="20" t="n">
        <f aca="false">B18/E18</f>
        <v>801.687794580246</v>
      </c>
      <c r="J18" s="20" t="n">
        <f aca="false">D18/F18</f>
        <v>6.0392800529226</v>
      </c>
      <c r="K18" s="20" t="n">
        <f aca="false">B18/F18</f>
        <v>1.19686052897637</v>
      </c>
      <c r="L18" s="19" t="n">
        <f aca="false">SUM(L13:L17)</f>
        <v>408409</v>
      </c>
      <c r="M18" s="19" t="n">
        <f aca="false">SUM(M13:M17)</f>
        <v>301206</v>
      </c>
      <c r="N18" s="20" t="n">
        <f aca="false">D18/L18</f>
        <v>9.4777343300466</v>
      </c>
      <c r="O18" s="20" t="n">
        <f aca="false">B18/L18</f>
        <v>1.8782911248283</v>
      </c>
    </row>
    <row r="19" customFormat="false" ht="24" hidden="false" customHeight="true" outlineLevel="0" collapsed="false">
      <c r="A19" s="7" t="s">
        <v>36</v>
      </c>
      <c r="B19" s="21" t="n">
        <v>332858.8</v>
      </c>
      <c r="C19" s="21" t="n">
        <v>365363</v>
      </c>
      <c r="D19" s="21" t="n">
        <f aca="false">SUM(B19:C19)</f>
        <v>698221.8</v>
      </c>
      <c r="E19" s="22" t="n">
        <v>583.66</v>
      </c>
      <c r="F19" s="21" t="n">
        <v>9194</v>
      </c>
      <c r="G19" s="23" t="n">
        <f aca="false">F19/E19</f>
        <v>15.7523215570709</v>
      </c>
      <c r="H19" s="22" t="n">
        <f aca="false">D19/E19</f>
        <v>1196.28173936881</v>
      </c>
      <c r="I19" s="22" t="n">
        <f aca="false">B19/E19</f>
        <v>570.295720111024</v>
      </c>
      <c r="J19" s="22" t="n">
        <f aca="false">D19/F19</f>
        <v>75.9432020883185</v>
      </c>
      <c r="K19" s="22" t="n">
        <f aca="false">B19/F19</f>
        <v>36.2039155971286</v>
      </c>
      <c r="L19" s="21" t="n">
        <v>8723</v>
      </c>
      <c r="M19" s="21" t="n">
        <v>4844</v>
      </c>
      <c r="N19" s="22" t="n">
        <f aca="false">D19/L19</f>
        <v>80.0437693454087</v>
      </c>
      <c r="O19" s="22" t="n">
        <f aca="false">B19/L19</f>
        <v>38.1587527226872</v>
      </c>
    </row>
    <row r="20" customFormat="false" ht="24" hidden="false" customHeight="true" outlineLevel="0" collapsed="false">
      <c r="A20" s="18" t="s">
        <v>37</v>
      </c>
      <c r="B20" s="19" t="n">
        <v>332858.8</v>
      </c>
      <c r="C20" s="19" t="n">
        <v>365363</v>
      </c>
      <c r="D20" s="19" t="n">
        <f aca="false">SUM(B20:C20)</f>
        <v>698221.8</v>
      </c>
      <c r="E20" s="20" t="n">
        <f aca="false">SUM(E19:E19)</f>
        <v>583.66</v>
      </c>
      <c r="F20" s="19" t="n">
        <f aca="false">SUM(F19:F19)</f>
        <v>9194</v>
      </c>
      <c r="G20" s="20" t="n">
        <f aca="false">F20/E20</f>
        <v>15.7523215570709</v>
      </c>
      <c r="H20" s="20" t="n">
        <f aca="false">D20/E20</f>
        <v>1196.28173936881</v>
      </c>
      <c r="I20" s="20" t="n">
        <f aca="false">B20/E20</f>
        <v>570.295720111024</v>
      </c>
      <c r="J20" s="20" t="n">
        <f aca="false">D20/F20</f>
        <v>75.9432020883185</v>
      </c>
      <c r="K20" s="20" t="n">
        <f aca="false">B20/F20</f>
        <v>36.2039155971286</v>
      </c>
      <c r="L20" s="19" t="n">
        <f aca="false">SUM(L19)</f>
        <v>8723</v>
      </c>
      <c r="M20" s="19" t="n">
        <f aca="false">SUM(M19)</f>
        <v>4844</v>
      </c>
      <c r="N20" s="20" t="n">
        <f aca="false">D20/L20</f>
        <v>80.0437693454087</v>
      </c>
      <c r="O20" s="20" t="n">
        <f aca="false">B20/L20</f>
        <v>38.1587527226872</v>
      </c>
    </row>
    <row r="21" customFormat="false" ht="24" hidden="false" customHeight="true" outlineLevel="0" collapsed="false">
      <c r="A21" s="7" t="s">
        <v>38</v>
      </c>
      <c r="B21" s="21" t="n">
        <v>359721.7</v>
      </c>
      <c r="C21" s="21" t="n">
        <v>1680262</v>
      </c>
      <c r="D21" s="21" t="n">
        <f aca="false">SUM(B21:C21)</f>
        <v>2039983.7</v>
      </c>
      <c r="E21" s="22" t="n">
        <v>432.24</v>
      </c>
      <c r="F21" s="21" t="n">
        <v>45942</v>
      </c>
      <c r="G21" s="23" t="n">
        <f aca="false">F21/E21</f>
        <v>106.288173237091</v>
      </c>
      <c r="H21" s="22" t="n">
        <f aca="false">D21/E21</f>
        <v>4719.56251156765</v>
      </c>
      <c r="I21" s="22" t="n">
        <f aca="false">B21/E21</f>
        <v>832.226772163613</v>
      </c>
      <c r="J21" s="22" t="n">
        <f aca="false">D21/F21</f>
        <v>44.4034587088068</v>
      </c>
      <c r="K21" s="22" t="n">
        <f aca="false">B21/F21</f>
        <v>7.82990945104697</v>
      </c>
      <c r="L21" s="21" t="n">
        <v>37540</v>
      </c>
      <c r="M21" s="21" t="n">
        <v>24842</v>
      </c>
      <c r="N21" s="22" t="n">
        <f aca="false">D21/L21</f>
        <v>54.3416009589771</v>
      </c>
      <c r="O21" s="22" t="n">
        <f aca="false">B21/L21</f>
        <v>9.58235748534896</v>
      </c>
    </row>
    <row r="22" customFormat="false" ht="24" hidden="false" customHeight="true" outlineLevel="0" collapsed="false">
      <c r="A22" s="7" t="s">
        <v>39</v>
      </c>
      <c r="B22" s="21" t="n">
        <v>277725.9</v>
      </c>
      <c r="C22" s="21" t="n">
        <v>586755</v>
      </c>
      <c r="D22" s="21" t="n">
        <f aca="false">SUM(B22:C22)</f>
        <v>864480.9</v>
      </c>
      <c r="E22" s="22" t="n">
        <v>299.5</v>
      </c>
      <c r="F22" s="21" t="n">
        <v>17374</v>
      </c>
      <c r="G22" s="23" t="n">
        <f aca="false">F22/E22</f>
        <v>58.0100166944908</v>
      </c>
      <c r="H22" s="22" t="n">
        <f aca="false">D22/E22</f>
        <v>2886.41368948247</v>
      </c>
      <c r="I22" s="22" t="n">
        <f aca="false">B22/E22</f>
        <v>927.298497495827</v>
      </c>
      <c r="J22" s="22" t="n">
        <f aca="false">D22/F22</f>
        <v>49.7571601243237</v>
      </c>
      <c r="K22" s="22" t="n">
        <f aca="false">B22/F22</f>
        <v>15.9851444687464</v>
      </c>
      <c r="L22" s="21" t="n">
        <v>14685</v>
      </c>
      <c r="M22" s="21" t="n">
        <v>9028</v>
      </c>
      <c r="N22" s="22" t="n">
        <f aca="false">D22/L22</f>
        <v>58.8682941777324</v>
      </c>
      <c r="O22" s="22" t="n">
        <f aca="false">B22/L22</f>
        <v>18.9122165474974</v>
      </c>
    </row>
    <row r="23" customFormat="false" ht="24" hidden="false" customHeight="true" outlineLevel="0" collapsed="false">
      <c r="A23" s="18" t="s">
        <v>40</v>
      </c>
      <c r="B23" s="19" t="n">
        <v>637447.6</v>
      </c>
      <c r="C23" s="19" t="n">
        <v>2267017</v>
      </c>
      <c r="D23" s="19" t="n">
        <f aca="false">SUM(B23:C23)</f>
        <v>2904464.6</v>
      </c>
      <c r="E23" s="20" t="n">
        <f aca="false">SUM(E21:E22)</f>
        <v>731.74</v>
      </c>
      <c r="F23" s="19" t="n">
        <f aca="false">SUM(F21:F22)</f>
        <v>63316</v>
      </c>
      <c r="G23" s="20" t="n">
        <f aca="false">F23/E23</f>
        <v>86.5280017492552</v>
      </c>
      <c r="H23" s="20" t="n">
        <f aca="false">D23/E23</f>
        <v>3969.25765982453</v>
      </c>
      <c r="I23" s="20" t="n">
        <f aca="false">B23/E23</f>
        <v>871.139475770082</v>
      </c>
      <c r="J23" s="20" t="n">
        <f aca="false">D23/F23</f>
        <v>45.8725219533767</v>
      </c>
      <c r="K23" s="20" t="n">
        <f aca="false">B23/F23</f>
        <v>10.0677174805736</v>
      </c>
      <c r="L23" s="19" t="n">
        <f aca="false">SUM(L21:L22)</f>
        <v>52225</v>
      </c>
      <c r="M23" s="19" t="n">
        <f aca="false">SUM(M21:M22)</f>
        <v>33870</v>
      </c>
      <c r="N23" s="20" t="n">
        <f aca="false">D23/L23</f>
        <v>55.6144490186692</v>
      </c>
      <c r="O23" s="20" t="n">
        <f aca="false">B23/L23</f>
        <v>12.2057941598851</v>
      </c>
    </row>
    <row r="24" customFormat="false" ht="24" hidden="false" customHeight="true" outlineLevel="0" collapsed="false">
      <c r="A24" s="7" t="s">
        <v>41</v>
      </c>
      <c r="B24" s="21" t="n">
        <v>107081.2</v>
      </c>
      <c r="C24" s="21" t="n">
        <v>442189</v>
      </c>
      <c r="D24" s="21" t="n">
        <f aca="false">SUM(B24:C24)</f>
        <v>549270.2</v>
      </c>
      <c r="E24" s="22" t="n">
        <v>133.03</v>
      </c>
      <c r="F24" s="21" t="n">
        <v>37020</v>
      </c>
      <c r="G24" s="23" t="n">
        <f aca="false">F24/E24</f>
        <v>278.283094038939</v>
      </c>
      <c r="H24" s="22" t="n">
        <f aca="false">D24/E24</f>
        <v>4128.919792528</v>
      </c>
      <c r="I24" s="22" t="n">
        <f aca="false">B24/E24</f>
        <v>804.940239043825</v>
      </c>
      <c r="J24" s="22" t="n">
        <f aca="false">D24/F24</f>
        <v>14.8371204754187</v>
      </c>
      <c r="K24" s="22" t="n">
        <f aca="false">B24/F24</f>
        <v>2.89252296056186</v>
      </c>
      <c r="L24" s="21" t="n">
        <v>25317</v>
      </c>
      <c r="M24" s="21" t="n">
        <v>16678</v>
      </c>
      <c r="N24" s="22" t="n">
        <f aca="false">D24/L24</f>
        <v>21.6957064423115</v>
      </c>
      <c r="O24" s="22" t="n">
        <f aca="false">B24/L24</f>
        <v>4.22961646324604</v>
      </c>
    </row>
    <row r="25" customFormat="false" ht="24" hidden="false" customHeight="true" outlineLevel="0" collapsed="false">
      <c r="A25" s="7" t="s">
        <v>42</v>
      </c>
      <c r="B25" s="21" t="n">
        <v>116767.6</v>
      </c>
      <c r="C25" s="21" t="n">
        <v>363822</v>
      </c>
      <c r="D25" s="21" t="n">
        <f aca="false">SUM(B25:C25)</f>
        <v>480589.6</v>
      </c>
      <c r="E25" s="22" t="n">
        <v>94.4</v>
      </c>
      <c r="F25" s="21" t="n">
        <v>10240</v>
      </c>
      <c r="G25" s="23" t="n">
        <f aca="false">F25/E25</f>
        <v>108.474576271186</v>
      </c>
      <c r="H25" s="22" t="n">
        <f aca="false">D25/E25</f>
        <v>5090.99152542373</v>
      </c>
      <c r="I25" s="22" t="n">
        <f aca="false">B25/E25</f>
        <v>1236.94491525424</v>
      </c>
      <c r="J25" s="22" t="n">
        <f aca="false">D25/F25</f>
        <v>46.932578125</v>
      </c>
      <c r="K25" s="22" t="n">
        <f aca="false">B25/F25</f>
        <v>11.4030859375</v>
      </c>
      <c r="L25" s="21" t="n">
        <v>7996</v>
      </c>
      <c r="M25" s="21" t="n">
        <v>4811</v>
      </c>
      <c r="N25" s="22" t="n">
        <f aca="false">D25/L25</f>
        <v>60.103751875938</v>
      </c>
      <c r="O25" s="22" t="n">
        <f aca="false">B25/L25</f>
        <v>14.6032516258129</v>
      </c>
    </row>
    <row r="26" customFormat="false" ht="24" hidden="false" customHeight="true" outlineLevel="0" collapsed="false">
      <c r="A26" s="18" t="s">
        <v>43</v>
      </c>
      <c r="B26" s="19" t="n">
        <v>223848.8</v>
      </c>
      <c r="C26" s="19" t="n">
        <v>806011</v>
      </c>
      <c r="D26" s="19" t="n">
        <f aca="false">SUM(B26:C26)</f>
        <v>1029859.8</v>
      </c>
      <c r="E26" s="20" t="n">
        <f aca="false">SUM(E24:E25)</f>
        <v>227.43</v>
      </c>
      <c r="F26" s="19" t="n">
        <f aca="false">SUM(F24:F25)</f>
        <v>47260</v>
      </c>
      <c r="G26" s="20" t="n">
        <f aca="false">F26/E26</f>
        <v>207.800202260036</v>
      </c>
      <c r="H26" s="20" t="n">
        <f aca="false">D26/E26</f>
        <v>4528.24957129666</v>
      </c>
      <c r="I26" s="20" t="n">
        <f aca="false">B26/E26</f>
        <v>984.253616497384</v>
      </c>
      <c r="J26" s="20" t="n">
        <f aca="false">D26/F26</f>
        <v>21.7913626745662</v>
      </c>
      <c r="K26" s="20" t="n">
        <f aca="false">B26/F26</f>
        <v>4.73653829877275</v>
      </c>
      <c r="L26" s="19" t="n">
        <f aca="false">SUM(L24:L25)</f>
        <v>33313</v>
      </c>
      <c r="M26" s="19" t="n">
        <f aca="false">SUM(M24:M25)</f>
        <v>21489</v>
      </c>
      <c r="N26" s="20" t="n">
        <f aca="false">D26/L26</f>
        <v>30.914651937682</v>
      </c>
      <c r="O26" s="20" t="n">
        <f aca="false">B26/L26</f>
        <v>6.71956293338937</v>
      </c>
    </row>
    <row r="27" customFormat="false" ht="24" hidden="false" customHeight="true" outlineLevel="0" collapsed="false">
      <c r="A27" s="15" t="s">
        <v>44</v>
      </c>
      <c r="B27" s="16" t="n">
        <v>356131.9</v>
      </c>
      <c r="C27" s="16" t="n">
        <v>1134144</v>
      </c>
      <c r="D27" s="16" t="n">
        <f aca="false">SUM(B27:C27)</f>
        <v>1490275.9</v>
      </c>
      <c r="E27" s="17" t="n">
        <v>514.81</v>
      </c>
      <c r="F27" s="16" t="n">
        <v>40816</v>
      </c>
      <c r="G27" s="17" t="n">
        <f aca="false">F27/E27</f>
        <v>79.2836191993163</v>
      </c>
      <c r="H27" s="17" t="n">
        <f aca="false">D27/E27</f>
        <v>2894.80759891999</v>
      </c>
      <c r="I27" s="17" t="n">
        <f aca="false">B27/E27</f>
        <v>691.773469823819</v>
      </c>
      <c r="J27" s="17" t="n">
        <f aca="false">D27/F27</f>
        <v>36.5120516464132</v>
      </c>
      <c r="K27" s="17" t="n">
        <f aca="false">B27/F27</f>
        <v>8.72530135241082</v>
      </c>
      <c r="L27" s="16" t="n">
        <v>32696</v>
      </c>
      <c r="M27" s="16" t="n">
        <v>20141</v>
      </c>
      <c r="N27" s="17" t="n">
        <f aca="false">D27/L27</f>
        <v>45.5797620504037</v>
      </c>
      <c r="O27" s="17" t="n">
        <f aca="false">B27/L27</f>
        <v>10.8922161732322</v>
      </c>
    </row>
    <row r="28" customFormat="false" ht="24" hidden="false" customHeight="true" outlineLevel="0" collapsed="false">
      <c r="A28" s="18" t="s">
        <v>45</v>
      </c>
      <c r="B28" s="19" t="n">
        <v>356131.9</v>
      </c>
      <c r="C28" s="19" t="n">
        <v>1134144</v>
      </c>
      <c r="D28" s="19" t="n">
        <f aca="false">SUM(B28:C28)</f>
        <v>1490275.9</v>
      </c>
      <c r="E28" s="20" t="n">
        <f aca="false">E27</f>
        <v>514.81</v>
      </c>
      <c r="F28" s="19" t="n">
        <f aca="false">F27</f>
        <v>40816</v>
      </c>
      <c r="G28" s="20" t="n">
        <f aca="false">F28/E28</f>
        <v>79.2836191993163</v>
      </c>
      <c r="H28" s="20" t="n">
        <f aca="false">D28/E28</f>
        <v>2894.80759891999</v>
      </c>
      <c r="I28" s="20" t="n">
        <f aca="false">B28/E28</f>
        <v>691.773469823819</v>
      </c>
      <c r="J28" s="20" t="n">
        <f aca="false">D28/F28</f>
        <v>36.5120516464132</v>
      </c>
      <c r="K28" s="20" t="n">
        <f aca="false">B28/F28</f>
        <v>8.72530135241082</v>
      </c>
      <c r="L28" s="19" t="n">
        <f aca="false">SUM(L27)</f>
        <v>32696</v>
      </c>
      <c r="M28" s="19" t="n">
        <f aca="false">SUM(M27)</f>
        <v>20141</v>
      </c>
      <c r="N28" s="20" t="n">
        <f aca="false">D28/L28</f>
        <v>45.5797620504037</v>
      </c>
      <c r="O28" s="20" t="n">
        <f aca="false">B28/L28</f>
        <v>10.8922161732322</v>
      </c>
    </row>
    <row r="29" customFormat="false" ht="24" hidden="false" customHeight="true" outlineLevel="0" collapsed="false">
      <c r="A29" s="7" t="s">
        <v>46</v>
      </c>
      <c r="B29" s="21" t="n">
        <v>343243.5</v>
      </c>
      <c r="C29" s="21" t="n">
        <v>1257775</v>
      </c>
      <c r="D29" s="21" t="n">
        <f aca="false">SUM(B29:C29)</f>
        <v>1601018.5</v>
      </c>
      <c r="E29" s="22" t="n">
        <v>469.58</v>
      </c>
      <c r="F29" s="21" t="n">
        <v>81421</v>
      </c>
      <c r="G29" s="23" t="n">
        <f aca="false">F29/E29</f>
        <v>173.391115464884</v>
      </c>
      <c r="H29" s="22" t="n">
        <f aca="false">D29/E29</f>
        <v>3409.46910004685</v>
      </c>
      <c r="I29" s="22" t="n">
        <f aca="false">B29/E29</f>
        <v>730.958516120789</v>
      </c>
      <c r="J29" s="22" t="n">
        <f aca="false">D29/F29</f>
        <v>19.6634590584739</v>
      </c>
      <c r="K29" s="22" t="n">
        <f aca="false">B29/F29</f>
        <v>4.21566303533486</v>
      </c>
      <c r="L29" s="21" t="n">
        <v>57835</v>
      </c>
      <c r="M29" s="21" t="n">
        <v>38304</v>
      </c>
      <c r="N29" s="22" t="n">
        <f aca="false">D29/L29</f>
        <v>27.6825192357569</v>
      </c>
      <c r="O29" s="22" t="n">
        <f aca="false">B29/L29</f>
        <v>5.93487507564624</v>
      </c>
    </row>
    <row r="30" customFormat="false" ht="24" hidden="false" customHeight="true" outlineLevel="0" collapsed="false">
      <c r="A30" s="7" t="s">
        <v>47</v>
      </c>
      <c r="B30" s="21" t="n">
        <v>50005</v>
      </c>
      <c r="C30" s="21" t="n">
        <v>149482</v>
      </c>
      <c r="D30" s="21" t="n">
        <f aca="false">SUM(B30:C30)</f>
        <v>199487</v>
      </c>
      <c r="E30" s="22" t="n">
        <v>98.5</v>
      </c>
      <c r="F30" s="21" t="n">
        <v>4247</v>
      </c>
      <c r="G30" s="23" t="n">
        <f aca="false">F30/E30</f>
        <v>43.1167512690355</v>
      </c>
      <c r="H30" s="22" t="n">
        <f aca="false">D30/E30</f>
        <v>2025.24873096447</v>
      </c>
      <c r="I30" s="22" t="n">
        <f aca="false">B30/E30</f>
        <v>507.664974619289</v>
      </c>
      <c r="J30" s="22" t="n">
        <f aca="false">D30/F30</f>
        <v>46.9712738403579</v>
      </c>
      <c r="K30" s="22" t="n">
        <f aca="false">B30/F30</f>
        <v>11.7741935483871</v>
      </c>
      <c r="L30" s="21" t="n">
        <v>3651</v>
      </c>
      <c r="M30" s="21" t="n">
        <v>2215</v>
      </c>
      <c r="N30" s="22" t="n">
        <f aca="false">D30/L30</f>
        <v>54.6390030128732</v>
      </c>
      <c r="O30" s="22" t="n">
        <f aca="false">B30/L30</f>
        <v>13.6962476033963</v>
      </c>
    </row>
    <row r="31" customFormat="false" ht="24" hidden="false" customHeight="true" outlineLevel="0" collapsed="false">
      <c r="A31" s="7" t="s">
        <v>48</v>
      </c>
      <c r="B31" s="21" t="n">
        <v>114788.8</v>
      </c>
      <c r="C31" s="21" t="n">
        <v>260585</v>
      </c>
      <c r="D31" s="21" t="n">
        <f aca="false">SUM(B31:C31)</f>
        <v>375373.8</v>
      </c>
      <c r="E31" s="22" t="n">
        <v>241.87</v>
      </c>
      <c r="F31" s="21" t="n">
        <v>11259</v>
      </c>
      <c r="G31" s="23" t="n">
        <f aca="false">F31/E31</f>
        <v>46.549799479059</v>
      </c>
      <c r="H31" s="22" t="n">
        <f aca="false">D31/E31</f>
        <v>1551.96510522181</v>
      </c>
      <c r="I31" s="22" t="n">
        <f aca="false">B31/E31</f>
        <v>474.588828709637</v>
      </c>
      <c r="J31" s="22" t="n">
        <f aca="false">D31/F31</f>
        <v>33.3398880895284</v>
      </c>
      <c r="K31" s="22" t="n">
        <f aca="false">B31/F31</f>
        <v>10.1952926547651</v>
      </c>
      <c r="L31" s="21" t="n">
        <v>9236</v>
      </c>
      <c r="M31" s="21" t="n">
        <v>5656</v>
      </c>
      <c r="N31" s="22" t="n">
        <f aca="false">D31/L31</f>
        <v>40.6424642702469</v>
      </c>
      <c r="O31" s="22" t="n">
        <f aca="false">B31/L31</f>
        <v>12.4284105673452</v>
      </c>
    </row>
    <row r="32" customFormat="false" ht="24" hidden="false" customHeight="true" outlineLevel="0" collapsed="false">
      <c r="A32" s="18" t="s">
        <v>49</v>
      </c>
      <c r="B32" s="19" t="n">
        <v>508037.3</v>
      </c>
      <c r="C32" s="19" t="n">
        <v>1667842</v>
      </c>
      <c r="D32" s="19" t="n">
        <f aca="false">SUM(B32:C32)</f>
        <v>2175879.3</v>
      </c>
      <c r="E32" s="20" t="n">
        <f aca="false">SUM(E29:E31)</f>
        <v>809.95</v>
      </c>
      <c r="F32" s="19" t="n">
        <f aca="false">SUM(F29:F31)</f>
        <v>96927</v>
      </c>
      <c r="G32" s="20" t="n">
        <f aca="false">F32/E32</f>
        <v>119.670350021606</v>
      </c>
      <c r="H32" s="20" t="n">
        <f aca="false">D32/E32</f>
        <v>2686.43657015865</v>
      </c>
      <c r="I32" s="20" t="n">
        <f aca="false">B32/E32</f>
        <v>627.245262053213</v>
      </c>
      <c r="J32" s="20" t="n">
        <f aca="false">D32/F32</f>
        <v>22.448639697917</v>
      </c>
      <c r="K32" s="20" t="n">
        <f aca="false">B32/F32</f>
        <v>5.24144252891351</v>
      </c>
      <c r="L32" s="19" t="n">
        <f aca="false">SUM(L29:L31)</f>
        <v>70722</v>
      </c>
      <c r="M32" s="19" t="n">
        <f aca="false">SUM(M29:M31)</f>
        <v>46175</v>
      </c>
      <c r="N32" s="20" t="n">
        <f aca="false">D32/L32</f>
        <v>30.7666539407822</v>
      </c>
      <c r="O32" s="20" t="n">
        <f aca="false">B32/L32</f>
        <v>7.18358219507367</v>
      </c>
    </row>
    <row r="33" customFormat="false" ht="24" hidden="false" customHeight="true" outlineLevel="0" collapsed="false">
      <c r="A33" s="7" t="s">
        <v>50</v>
      </c>
      <c r="B33" s="21" t="n">
        <v>184571.4</v>
      </c>
      <c r="C33" s="21" t="n">
        <v>500170</v>
      </c>
      <c r="D33" s="21" t="n">
        <f aca="false">SUM(B33:C33)</f>
        <v>684741.4</v>
      </c>
      <c r="E33" s="22" t="n">
        <v>239.64</v>
      </c>
      <c r="F33" s="21" t="n">
        <v>23060</v>
      </c>
      <c r="G33" s="23" t="n">
        <f aca="false">F33/E33</f>
        <v>96.2276748456017</v>
      </c>
      <c r="H33" s="22" t="n">
        <f aca="false">D33/E33</f>
        <v>2857.37522951093</v>
      </c>
      <c r="I33" s="22" t="n">
        <f aca="false">B33/E33</f>
        <v>770.20280420631</v>
      </c>
      <c r="J33" s="22" t="n">
        <f aca="false">D33/F33</f>
        <v>29.6939028620989</v>
      </c>
      <c r="K33" s="22" t="n">
        <f aca="false">B33/F33</f>
        <v>8.00396357328708</v>
      </c>
      <c r="L33" s="21" t="n">
        <v>17667</v>
      </c>
      <c r="M33" s="21" t="n">
        <v>12063</v>
      </c>
      <c r="N33" s="22" t="n">
        <f aca="false">D33/L33</f>
        <v>38.7582158827192</v>
      </c>
      <c r="O33" s="22" t="n">
        <f aca="false">B33/L33</f>
        <v>10.4472406181015</v>
      </c>
    </row>
    <row r="34" customFormat="false" ht="24" hidden="false" customHeight="true" outlineLevel="0" collapsed="false">
      <c r="A34" s="18" t="s">
        <v>51</v>
      </c>
      <c r="B34" s="19" t="n">
        <v>184571.4</v>
      </c>
      <c r="C34" s="19" t="n">
        <v>500170</v>
      </c>
      <c r="D34" s="19" t="n">
        <f aca="false">SUM(B34:C34)</f>
        <v>684741.4</v>
      </c>
      <c r="E34" s="20" t="n">
        <f aca="false">SUM(E33:E33)</f>
        <v>239.64</v>
      </c>
      <c r="F34" s="19" t="n">
        <f aca="false">SUM(F33:F33)</f>
        <v>23060</v>
      </c>
      <c r="G34" s="20" t="n">
        <f aca="false">F34/E34</f>
        <v>96.2276748456017</v>
      </c>
      <c r="H34" s="20" t="n">
        <f aca="false">D34/E34</f>
        <v>2857.37522951093</v>
      </c>
      <c r="I34" s="20" t="n">
        <f aca="false">B34/E34</f>
        <v>770.20280420631</v>
      </c>
      <c r="J34" s="20" t="n">
        <f aca="false">D34/F34</f>
        <v>29.6939028620989</v>
      </c>
      <c r="K34" s="20" t="n">
        <f aca="false">B34/F34</f>
        <v>8.00396357328708</v>
      </c>
      <c r="L34" s="19" t="n">
        <f aca="false">SUM(L33)</f>
        <v>17667</v>
      </c>
      <c r="M34" s="19" t="n">
        <f aca="false">SUM(M33)</f>
        <v>12063</v>
      </c>
      <c r="N34" s="20" t="n">
        <f aca="false">D34/L34</f>
        <v>38.7582158827192</v>
      </c>
      <c r="O34" s="20" t="n">
        <f aca="false">B34/L34</f>
        <v>10.4472406181015</v>
      </c>
    </row>
    <row r="35" customFormat="false" ht="24" hidden="false" customHeight="true" outlineLevel="0" collapsed="false">
      <c r="A35" s="18" t="s">
        <v>52</v>
      </c>
      <c r="B35" s="19" t="n">
        <v>3966647.3</v>
      </c>
      <c r="C35" s="19" t="n">
        <v>14086728</v>
      </c>
      <c r="D35" s="19" t="n">
        <f aca="false">SUM(D6+D9+D12+D18+D20+D23+D26+D28+D32+D34)</f>
        <v>18047183.2</v>
      </c>
      <c r="E35" s="20" t="n">
        <f aca="false">SUM(E6+E9+E12+E18+E20+E23+E26+E28+E32+E34)</f>
        <v>5678.5</v>
      </c>
      <c r="F35" s="19" t="n">
        <f aca="false">SUM(F6+F9+F12+F18+F20+F23+F26+F28+F32+F34)</f>
        <v>1412519</v>
      </c>
      <c r="G35" s="20" t="n">
        <f aca="false">F35/E35</f>
        <v>248.748613190103</v>
      </c>
      <c r="H35" s="20" t="n">
        <f aca="false">D35/E35</f>
        <v>3178.16028880866</v>
      </c>
      <c r="I35" s="20" t="n">
        <f aca="false">B35/E35</f>
        <v>698.537870916615</v>
      </c>
      <c r="J35" s="20" t="n">
        <f aca="false">D35/F35</f>
        <v>12.7765950050937</v>
      </c>
      <c r="K35" s="20" t="n">
        <f aca="false">B35/F35</f>
        <v>2.80820810197951</v>
      </c>
      <c r="L35" s="19" t="n">
        <f aca="false">SUM(L6,L9,L12,L18,L20,L23,L26,L28,L32,L34)</f>
        <v>999756</v>
      </c>
      <c r="M35" s="19" t="n">
        <f aca="false">SUM(M6,M9,M12,M18,M20,M23,M26,M28,M32,M34)</f>
        <v>707079</v>
      </c>
      <c r="N35" s="20" t="n">
        <f aca="false">D35/L35</f>
        <v>18.0515877874201</v>
      </c>
      <c r="O35" s="20" t="n">
        <f aca="false">B35/L35</f>
        <v>3.96761539815715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/>
  <dc:description/>
  <dc:language>en-US</dc:language>
  <cp:lastModifiedBy/>
  <cp:lastPrinted>2013-02-27T04:51:34Z</cp:lastPrinted>
  <dcterms:modified xsi:type="dcterms:W3CDTF">2014-06-26T11:32:01Z</dcterms:modified>
  <cp:revision>0</cp:revision>
  <dc:subject/>
  <dc:title/>
</cp:coreProperties>
</file>