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1" uniqueCount="169">
  <si>
    <t xml:space="preserve">市町名　　　　　　旧松山市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</t>
  </si>
  <si>
    <t xml:space="preserve">            　　一般県道松山川内自転車道線は除いている。</t>
  </si>
  <si>
    <t xml:space="preserve">市町名　　　　　　旧今治市　　　</t>
  </si>
  <si>
    <t xml:space="preserve">     　　　　　一般県道今治大三島自転車道線は除いている。　　　　　　　　　　　　　　　　　　　</t>
  </si>
  <si>
    <t xml:space="preserve">市町名　　　　　旧宇和島市　　　</t>
  </si>
  <si>
    <t xml:space="preserve">                                                                                                                                       </t>
  </si>
  <si>
    <t xml:space="preserve">市町名　　　　　旧八幡浜市　　　</t>
  </si>
  <si>
    <t xml:space="preserve">                                                                                               </t>
  </si>
  <si>
    <t xml:space="preserve">市町名　　　　　旧新居浜市　　　</t>
  </si>
  <si>
    <t xml:space="preserve">市町名　　　　　　旧西条市　　　</t>
  </si>
  <si>
    <t xml:space="preserve">市町名　　　　　　旧大洲市　　　</t>
  </si>
  <si>
    <t xml:space="preserve">　　　　　　　　一般県道藤縄長浜線を路線数に含んでいる。           </t>
  </si>
  <si>
    <t xml:space="preserve">市町名　　　　　旧川之江市　　　</t>
  </si>
  <si>
    <t xml:space="preserve">市町名　　　　旧伊予三島市　　　</t>
  </si>
  <si>
    <t xml:space="preserve">市町名　　　　　　旧伊予市　　　</t>
  </si>
  <si>
    <t xml:space="preserve">市町名　　　　　　旧北条市　　　</t>
  </si>
  <si>
    <t xml:space="preserve">市町名　　　　　　旧東予市　　　</t>
  </si>
  <si>
    <t xml:space="preserve">市町名　　　　　　旧新宮村　　　</t>
  </si>
  <si>
    <t xml:space="preserve">市町名　　　　　　旧土居町　　　</t>
  </si>
  <si>
    <t xml:space="preserve">市町名　　　　　旧別子山村　　　</t>
  </si>
  <si>
    <t xml:space="preserve">市町名　　　　　　旧小松町　　　</t>
  </si>
  <si>
    <t xml:space="preserve">市町名　　　　　　旧丹原町　　　</t>
  </si>
  <si>
    <t xml:space="preserve">市町名　　　　　　旧朝倉村　　　</t>
  </si>
  <si>
    <t xml:space="preserve">市町名　　　　　　旧玉川町　　　</t>
  </si>
  <si>
    <t xml:space="preserve">市町名　　　　　　旧波方町　　　</t>
  </si>
  <si>
    <t xml:space="preserve">市町名　　　　　　旧大西町　　　</t>
  </si>
  <si>
    <t xml:space="preserve">市町名　　　　　　旧菊間町　　　</t>
  </si>
  <si>
    <t xml:space="preserve">市町名　　　　　　旧吉海町　　　</t>
  </si>
  <si>
    <t xml:space="preserve">     　　　　　 一般県道今治大三島自転車道線は除いている。　　　　　　　　　　　　　　　　　　　</t>
  </si>
  <si>
    <t xml:space="preserve">市町名　　　　　　旧宮窪町　　　</t>
  </si>
  <si>
    <t xml:space="preserve">市町名　　　　　　旧伯方町　　　</t>
  </si>
  <si>
    <t xml:space="preserve">市町名　　　　　　旧魚島村　　　</t>
  </si>
  <si>
    <t xml:space="preserve">市町名　　　　　　旧弓削町　　　</t>
  </si>
  <si>
    <t xml:space="preserve">市町名　　　　　　旧生名村　　　</t>
  </si>
  <si>
    <t xml:space="preserve">市町名　　　　　　旧岩城村　　　</t>
  </si>
  <si>
    <t xml:space="preserve">市町名　　　　　　旧上浦町　　　</t>
  </si>
  <si>
    <t xml:space="preserve">市町名　　　　　旧大三島町　　　</t>
  </si>
  <si>
    <t xml:space="preserve">     （注）　　一般県道今治大三島自転車道線は除いている。　　　　　　　　　　　　　　　　　　　</t>
  </si>
  <si>
    <t xml:space="preserve">市町名　　　　　　旧関前村　　　</t>
  </si>
  <si>
    <t xml:space="preserve">市町名　　　　　　旧重信町　　　</t>
  </si>
  <si>
    <t xml:space="preserve">市町名　　　　　　旧川内町　　　</t>
  </si>
  <si>
    <t xml:space="preserve">市町名　　　　　　旧中島町　　　</t>
  </si>
  <si>
    <t xml:space="preserve">市町名　　　　　　旧久万町　　　</t>
  </si>
  <si>
    <t xml:space="preserve">市町名　　　　　　旧面河村　　　</t>
  </si>
  <si>
    <t xml:space="preserve">市町名　　　　　　旧美川村　　　</t>
  </si>
  <si>
    <t xml:space="preserve">市町名　　　　　　旧柳谷村　　　</t>
  </si>
  <si>
    <t xml:space="preserve">市町名　　　　　　旧小田町　　　</t>
  </si>
  <si>
    <t xml:space="preserve">市町名　　　　　　　松前町　　　</t>
  </si>
  <si>
    <t xml:space="preserve">     　　　 　　一般県道松山川内自転車道線は除いている。</t>
  </si>
  <si>
    <t xml:space="preserve">市町名　　　　　　旧砥部町　　　</t>
  </si>
  <si>
    <t xml:space="preserve">市町名　　　　　　旧広田村　　　</t>
  </si>
  <si>
    <t xml:space="preserve">市町名　　　　　　旧中山町　　　</t>
  </si>
  <si>
    <t xml:space="preserve">市町名　　　　　　旧双海町　　　</t>
  </si>
  <si>
    <t xml:space="preserve">市町名　　　　　　旧長浜町　　　</t>
  </si>
  <si>
    <t xml:space="preserve">                      （注）　一般県道藤縄長浜線を路線数に含んでいる。           　                                                                              </t>
  </si>
  <si>
    <t xml:space="preserve">市町名　　　　　　旧内子町　　　</t>
  </si>
  <si>
    <t xml:space="preserve">市町名　　　　　旧五十崎町　　　</t>
  </si>
  <si>
    <t xml:space="preserve">市町名　　　　　　旧肱川町　　　</t>
  </si>
  <si>
    <t xml:space="preserve">市町名　　　　　　旧河辺村　　　</t>
  </si>
  <si>
    <t xml:space="preserve">市町名　　　　　　旧保内町　　　</t>
  </si>
  <si>
    <t xml:space="preserve">市町名　　　　　　旧伊方町　　　</t>
  </si>
  <si>
    <t xml:space="preserve">市町名　　　　　　旧瀬戸町　　　</t>
  </si>
  <si>
    <t xml:space="preserve">市町名　　　　　　旧三崎町　　　</t>
  </si>
  <si>
    <t xml:space="preserve">市町名　　　　　　旧三瓶町　　　</t>
  </si>
  <si>
    <t xml:space="preserve">市町名　　　　　　旧明浜町　　　</t>
  </si>
  <si>
    <t xml:space="preserve">市町名　　　　　　旧宇和町　　　</t>
  </si>
  <si>
    <t xml:space="preserve">市町名　　　　　　旧野村町　　　</t>
  </si>
  <si>
    <t xml:space="preserve">市町名　　　　　　旧城川町　　　</t>
  </si>
  <si>
    <t xml:space="preserve">市町名　　　　　　旧吉田町　　　</t>
  </si>
  <si>
    <t xml:space="preserve">市町名　　　　　　旧三間町　　　</t>
  </si>
  <si>
    <t xml:space="preserve">.</t>
  </si>
  <si>
    <t xml:space="preserve">市町名　　　　　　旧広見町　　　</t>
  </si>
  <si>
    <t xml:space="preserve">市町名　　　　　　　松野町　　　</t>
  </si>
  <si>
    <t xml:space="preserve">市町名　　　　　　旧日吉村　　　</t>
  </si>
  <si>
    <t xml:space="preserve">市町名　　　　　　旧津島町　　　</t>
  </si>
  <si>
    <t xml:space="preserve">市町名　　　　　　旧内海村　　　</t>
  </si>
  <si>
    <t xml:space="preserve">市町名　　　　　　旧御荘町　　　</t>
  </si>
  <si>
    <t xml:space="preserve">市町名　　　　　　旧城辺町　　　</t>
  </si>
  <si>
    <t xml:space="preserve">市町名　　　　　旧一本松町　　　</t>
  </si>
  <si>
    <t xml:space="preserve">市町名　　　　　　旧西海町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#####"/>
    <numFmt numFmtId="167" formatCode="0.0_);[RED]\(0.0\)"/>
    <numFmt numFmtId="168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松山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30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3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5374.2</v>
      </c>
      <c r="J12" s="88" t="n">
        <v>79.3</v>
      </c>
      <c r="K12" s="87"/>
      <c r="L12" s="86" t="n">
        <v>23</v>
      </c>
      <c r="M12" s="86" t="n">
        <v>3</v>
      </c>
      <c r="N12" s="85"/>
      <c r="O12" s="87"/>
      <c r="P12" s="86"/>
      <c r="Q12" s="86"/>
      <c r="R12" s="89" t="n">
        <v>92.5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22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844.2</v>
      </c>
      <c r="G13" s="93" t="n">
        <v>21000</v>
      </c>
      <c r="H13" s="85" t="n">
        <v>31978.2</v>
      </c>
      <c r="I13" s="94"/>
      <c r="J13" s="95"/>
      <c r="K13" s="87" t="n">
        <v>30623.2</v>
      </c>
      <c r="L13" s="96"/>
      <c r="M13" s="96"/>
      <c r="N13" s="85" t="n">
        <v>2404.3</v>
      </c>
      <c r="O13" s="87" t="n">
        <v>832.3</v>
      </c>
      <c r="P13" s="86" t="n">
        <v>24266.3</v>
      </c>
      <c r="Q13" s="86" t="n">
        <v>4475.3</v>
      </c>
      <c r="R13" s="97"/>
      <c r="S13" s="90" t="n">
        <v>246.4</v>
      </c>
      <c r="T13" s="86" t="n">
        <v>1183.5</v>
      </c>
      <c r="U13" s="86" t="n">
        <v>23571.5</v>
      </c>
      <c r="V13" s="86" t="n">
        <v>372.8</v>
      </c>
      <c r="W13" s="86" t="n">
        <v>159.7</v>
      </c>
      <c r="X13" s="86" t="n">
        <v>2296.1</v>
      </c>
      <c r="Y13" s="86" t="n">
        <v>4148.2</v>
      </c>
      <c r="Z13" s="86" t="n">
        <v>2341.3</v>
      </c>
      <c r="AA13" s="85" t="n">
        <v>2341.3</v>
      </c>
      <c r="AB13" s="87" t="n">
        <v>1</v>
      </c>
      <c r="AC13" s="86" t="n">
        <v>0</v>
      </c>
      <c r="AD13" s="86" t="n">
        <v>1</v>
      </c>
      <c r="AE13" s="85"/>
      <c r="AF13" s="96"/>
      <c r="AG13" s="87" t="n">
        <v>1</v>
      </c>
      <c r="AH13" s="86" t="n">
        <v>0</v>
      </c>
      <c r="AI13" s="87" t="n">
        <v>477858.6</v>
      </c>
      <c r="AJ13" s="94" t="n">
        <v>341933.3</v>
      </c>
      <c r="AK13" s="96" t="n">
        <v>211069.4</v>
      </c>
      <c r="AL13" s="92" t="n">
        <v>5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3866</v>
      </c>
      <c r="H14" s="98"/>
      <c r="I14" s="100" t="n">
        <v>6604</v>
      </c>
      <c r="J14" s="101"/>
      <c r="K14" s="100"/>
      <c r="L14" s="99" t="n">
        <v>734.5</v>
      </c>
      <c r="M14" s="99" t="n">
        <v>620.5</v>
      </c>
      <c r="N14" s="98"/>
      <c r="O14" s="100"/>
      <c r="P14" s="99"/>
      <c r="Q14" s="99"/>
      <c r="R14" s="102" t="n">
        <v>2957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164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5374.2</v>
      </c>
      <c r="J15" s="108" t="n">
        <f aca="false">IF(H16=0,0,I15/H16*100)</f>
        <v>79.3484311186996</v>
      </c>
      <c r="K15" s="107"/>
      <c r="L15" s="106" t="n">
        <f aca="false">SUM(L9,L12)</f>
        <v>23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92.4814404813279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922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6844.2</v>
      </c>
      <c r="G16" s="112" t="n">
        <f aca="false">SUM(G10,G13)</f>
        <v>21000</v>
      </c>
      <c r="H16" s="105" t="n">
        <f aca="false">SUM(H10,H13)</f>
        <v>31978.2</v>
      </c>
      <c r="I16" s="113"/>
      <c r="J16" s="114"/>
      <c r="K16" s="107" t="n">
        <f aca="false">SUM(K10,K13)</f>
        <v>30623.2</v>
      </c>
      <c r="L16" s="115"/>
      <c r="M16" s="115"/>
      <c r="N16" s="105" t="n">
        <f aca="false">SUM(N10,N13)</f>
        <v>2404.3</v>
      </c>
      <c r="O16" s="107" t="n">
        <f aca="false">SUM(O10,O13)</f>
        <v>832.3</v>
      </c>
      <c r="P16" s="106" t="n">
        <f aca="false">SUM(P10,P13)</f>
        <v>24266.3</v>
      </c>
      <c r="Q16" s="106" t="n">
        <f aca="false">SUM(Q10,Q13)</f>
        <v>4475.3</v>
      </c>
      <c r="R16" s="116"/>
      <c r="S16" s="110" t="n">
        <f aca="false">SUM(S10,S13)</f>
        <v>246.4</v>
      </c>
      <c r="T16" s="106" t="n">
        <f aca="false">SUM(T10,T13)</f>
        <v>1183.5</v>
      </c>
      <c r="U16" s="106" t="n">
        <f aca="false">SUM(U10,U13)</f>
        <v>23571.5</v>
      </c>
      <c r="V16" s="106" t="n">
        <f aca="false">SUM(V10,V13)</f>
        <v>372.8</v>
      </c>
      <c r="W16" s="106" t="n">
        <f aca="false">SUM(W10,W13)</f>
        <v>159.7</v>
      </c>
      <c r="X16" s="106" t="n">
        <f aca="false">SUM(X10,X13)</f>
        <v>2296.1</v>
      </c>
      <c r="Y16" s="106" t="n">
        <f aca="false">SUM(Y10,Y13)</f>
        <v>4148.2</v>
      </c>
      <c r="Z16" s="106" t="n">
        <f aca="false">SUM(Z10,Z13)</f>
        <v>2341.3</v>
      </c>
      <c r="AA16" s="105" t="n">
        <f aca="false">SUM(AA10,AA13)</f>
        <v>2341.3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1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477858.6</v>
      </c>
      <c r="AJ16" s="113" t="n">
        <f aca="false">SUM(AJ10,AJ13)</f>
        <v>341933.3</v>
      </c>
      <c r="AK16" s="115" t="n">
        <f aca="false">SUM(AK10,AK13)</f>
        <v>211069.4</v>
      </c>
      <c r="AL16" s="111" t="n">
        <f aca="false">SUM(AL10,AL13)</f>
        <v>5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3866</v>
      </c>
      <c r="H17" s="117"/>
      <c r="I17" s="119" t="n">
        <f aca="false">SUM(I11,I14)</f>
        <v>6604</v>
      </c>
      <c r="J17" s="120"/>
      <c r="K17" s="119"/>
      <c r="L17" s="118" t="n">
        <f aca="false">SUM(L11,L14)</f>
        <v>734.5</v>
      </c>
      <c r="M17" s="118" t="n">
        <f aca="false">SUM(M11,M14)</f>
        <v>620.5</v>
      </c>
      <c r="N17" s="117"/>
      <c r="O17" s="119"/>
      <c r="P17" s="118"/>
      <c r="Q17" s="118"/>
      <c r="R17" s="121" t="n">
        <f aca="false">SUM(O16:Q16)</f>
        <v>29573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164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5078.9</v>
      </c>
      <c r="J18" s="88" t="n">
        <v>94</v>
      </c>
      <c r="K18" s="87"/>
      <c r="L18" s="86" t="n">
        <v>67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95375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9553.8</v>
      </c>
      <c r="G19" s="93" t="n">
        <v>0</v>
      </c>
      <c r="H19" s="85" t="n">
        <v>79832.9</v>
      </c>
      <c r="I19" s="94"/>
      <c r="J19" s="95"/>
      <c r="K19" s="87" t="n">
        <v>75591.7</v>
      </c>
      <c r="L19" s="96"/>
      <c r="M19" s="96"/>
      <c r="N19" s="85" t="n">
        <v>0</v>
      </c>
      <c r="O19" s="87" t="n">
        <v>3580.1</v>
      </c>
      <c r="P19" s="86" t="n">
        <v>60666.8</v>
      </c>
      <c r="Q19" s="86" t="n">
        <v>15586</v>
      </c>
      <c r="R19" s="97"/>
      <c r="S19" s="90" t="n">
        <v>1572.7</v>
      </c>
      <c r="T19" s="86" t="n">
        <v>7308.3</v>
      </c>
      <c r="U19" s="86" t="n">
        <v>60176.3</v>
      </c>
      <c r="V19" s="86" t="n">
        <v>6021.6</v>
      </c>
      <c r="W19" s="86" t="n">
        <v>40.7</v>
      </c>
      <c r="X19" s="86" t="n">
        <v>2864.7</v>
      </c>
      <c r="Y19" s="86" t="n">
        <v>1848.6</v>
      </c>
      <c r="Z19" s="86" t="n">
        <v>104.3</v>
      </c>
      <c r="AA19" s="85" t="n">
        <v>104.3</v>
      </c>
      <c r="AB19" s="87" t="n">
        <v>1</v>
      </c>
      <c r="AC19" s="86" t="n">
        <v>2</v>
      </c>
      <c r="AD19" s="86" t="n">
        <v>3</v>
      </c>
      <c r="AE19" s="85" t="n">
        <v>4</v>
      </c>
      <c r="AF19" s="96"/>
      <c r="AG19" s="87" t="n">
        <v>13</v>
      </c>
      <c r="AH19" s="86" t="n">
        <v>2</v>
      </c>
      <c r="AI19" s="87" t="n">
        <v>1275436.1</v>
      </c>
      <c r="AJ19" s="94" t="n">
        <v>1092577.9</v>
      </c>
      <c r="AK19" s="96" t="n">
        <v>598424.1</v>
      </c>
      <c r="AL19" s="92" t="n">
        <v>8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720.9</v>
      </c>
      <c r="H20" s="98"/>
      <c r="I20" s="100" t="n">
        <v>4754</v>
      </c>
      <c r="J20" s="101"/>
      <c r="K20" s="100"/>
      <c r="L20" s="99" t="n">
        <v>1467.2</v>
      </c>
      <c r="M20" s="99" t="n">
        <v>2774</v>
      </c>
      <c r="N20" s="98"/>
      <c r="O20" s="100"/>
      <c r="P20" s="99"/>
      <c r="Q20" s="99"/>
      <c r="R20" s="102" t="n">
        <v>79832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0676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0908.5</v>
      </c>
      <c r="J21" s="88" t="n">
        <v>74.5</v>
      </c>
      <c r="K21" s="87"/>
      <c r="L21" s="86" t="n">
        <v>106</v>
      </c>
      <c r="M21" s="86" t="n">
        <v>0</v>
      </c>
      <c r="N21" s="85"/>
      <c r="O21" s="87"/>
      <c r="P21" s="86"/>
      <c r="Q21" s="86"/>
      <c r="R21" s="89" t="n">
        <v>98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1032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6439.3</v>
      </c>
      <c r="G22" s="93" t="n">
        <v>4625.6</v>
      </c>
      <c r="H22" s="85" t="n">
        <v>121981.5</v>
      </c>
      <c r="I22" s="94"/>
      <c r="J22" s="95"/>
      <c r="K22" s="87" t="n">
        <v>120443.4</v>
      </c>
      <c r="L22" s="96"/>
      <c r="M22" s="96"/>
      <c r="N22" s="85" t="n">
        <v>1551.1</v>
      </c>
      <c r="O22" s="87" t="n">
        <v>963.4</v>
      </c>
      <c r="P22" s="86" t="n">
        <v>69421</v>
      </c>
      <c r="Q22" s="86" t="n">
        <v>50046</v>
      </c>
      <c r="R22" s="97"/>
      <c r="S22" s="90" t="n">
        <v>340.2</v>
      </c>
      <c r="T22" s="86" t="n">
        <v>802.7</v>
      </c>
      <c r="U22" s="86" t="n">
        <v>74790.7</v>
      </c>
      <c r="V22" s="86" t="n">
        <v>14974.9</v>
      </c>
      <c r="W22" s="86" t="n">
        <v>827.6</v>
      </c>
      <c r="X22" s="86" t="n">
        <v>10859.8</v>
      </c>
      <c r="Y22" s="86" t="n">
        <v>19385.6</v>
      </c>
      <c r="Z22" s="86" t="n">
        <v>2007.5</v>
      </c>
      <c r="AA22" s="85" t="n">
        <v>2007.5</v>
      </c>
      <c r="AB22" s="87" t="n">
        <v>3</v>
      </c>
      <c r="AC22" s="86" t="n">
        <v>2</v>
      </c>
      <c r="AD22" s="86"/>
      <c r="AE22" s="85" t="n">
        <v>8</v>
      </c>
      <c r="AF22" s="96"/>
      <c r="AG22" s="87" t="n">
        <v>8</v>
      </c>
      <c r="AH22" s="86" t="n">
        <v>0</v>
      </c>
      <c r="AI22" s="87" t="n">
        <v>1277551</v>
      </c>
      <c r="AJ22" s="94" t="n">
        <v>1077901.8</v>
      </c>
      <c r="AK22" s="96" t="n">
        <v>677794.6</v>
      </c>
      <c r="AL22" s="92" t="n">
        <v>2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832.2</v>
      </c>
      <c r="H23" s="98"/>
      <c r="I23" s="100" t="n">
        <v>31073</v>
      </c>
      <c r="J23" s="101"/>
      <c r="K23" s="100"/>
      <c r="L23" s="99" t="n">
        <v>1538.1</v>
      </c>
      <c r="M23" s="99" t="n">
        <v>0</v>
      </c>
      <c r="N23" s="98"/>
      <c r="O23" s="100"/>
      <c r="P23" s="99"/>
      <c r="Q23" s="99"/>
      <c r="R23" s="102" t="n">
        <v>120430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9416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5987.4</v>
      </c>
      <c r="J24" s="108" t="n">
        <f aca="false">IF(H25=0,0,I24/H25*100)</f>
        <v>82.2475502243646</v>
      </c>
      <c r="K24" s="107"/>
      <c r="L24" s="106" t="n">
        <f aca="false">SUM(L18,L21)</f>
        <v>173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231422534764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66408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5993.1</v>
      </c>
      <c r="G25" s="112" t="n">
        <f aca="false">SUM(G19,G22)</f>
        <v>4625.6</v>
      </c>
      <c r="H25" s="105" t="n">
        <f aca="false">SUM(H19,H22)</f>
        <v>201814.4</v>
      </c>
      <c r="I25" s="113"/>
      <c r="J25" s="114"/>
      <c r="K25" s="107" t="n">
        <f aca="false">SUM(K19,K22)</f>
        <v>196035.1</v>
      </c>
      <c r="L25" s="115"/>
      <c r="M25" s="115"/>
      <c r="N25" s="105" t="n">
        <f aca="false">SUM(N19,N22)</f>
        <v>1551.1</v>
      </c>
      <c r="O25" s="107" t="n">
        <f aca="false">SUM(O19,O22)</f>
        <v>4543.5</v>
      </c>
      <c r="P25" s="106" t="n">
        <f aca="false">SUM(P19,P22)</f>
        <v>130087.8</v>
      </c>
      <c r="Q25" s="106" t="n">
        <f aca="false">SUM(Q19,Q22)</f>
        <v>65632</v>
      </c>
      <c r="R25" s="116"/>
      <c r="S25" s="110" t="n">
        <f aca="false">SUM(S19,S22)</f>
        <v>1912.9</v>
      </c>
      <c r="T25" s="106" t="n">
        <f aca="false">SUM(T19,T22)</f>
        <v>8111</v>
      </c>
      <c r="U25" s="106" t="n">
        <f aca="false">SUM(U19,U22)</f>
        <v>134967</v>
      </c>
      <c r="V25" s="106" t="n">
        <f aca="false">SUM(V19,V22)</f>
        <v>20996.5</v>
      </c>
      <c r="W25" s="106" t="n">
        <f aca="false">SUM(W19,W22)</f>
        <v>868.3</v>
      </c>
      <c r="X25" s="106" t="n">
        <f aca="false">SUM(X19,X22)</f>
        <v>13724.5</v>
      </c>
      <c r="Y25" s="106" t="n">
        <f aca="false">SUM(Y19,Y22)</f>
        <v>21234.2</v>
      </c>
      <c r="Z25" s="106" t="n">
        <f aca="false">SUM(Z19,Z22)</f>
        <v>2111.8</v>
      </c>
      <c r="AA25" s="105" t="n">
        <f aca="false">SUM(AA19,AA22)</f>
        <v>2111.8</v>
      </c>
      <c r="AB25" s="107" t="n">
        <f aca="false">SUM(AB19,AB22)</f>
        <v>4</v>
      </c>
      <c r="AC25" s="106" t="n">
        <f aca="false">SUM(AC19,AC22)</f>
        <v>4</v>
      </c>
      <c r="AD25" s="106" t="n">
        <f aca="false">SUM(AD19,AD22)</f>
        <v>3</v>
      </c>
      <c r="AE25" s="105" t="n">
        <f aca="false">SUM(AE19,AE22)</f>
        <v>12</v>
      </c>
      <c r="AF25" s="115"/>
      <c r="AG25" s="107" t="n">
        <f aca="false">SUM(AG19,AG22)</f>
        <v>21</v>
      </c>
      <c r="AH25" s="106" t="n">
        <f aca="false">SUM(AH19,AH22)</f>
        <v>2</v>
      </c>
      <c r="AI25" s="107" t="n">
        <f aca="false">SUM(AI19,AI22)</f>
        <v>2552987.1</v>
      </c>
      <c r="AJ25" s="113" t="n">
        <f aca="false">SUM(AJ19,AJ22)</f>
        <v>2170479.7</v>
      </c>
      <c r="AK25" s="115" t="n">
        <f aca="false">SUM(AK19,AK22)</f>
        <v>1276218.7</v>
      </c>
      <c r="AL25" s="111" t="n">
        <f aca="false">SUM(AL19,AL22)</f>
        <v>2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9553.1</v>
      </c>
      <c r="H26" s="117"/>
      <c r="I26" s="119" t="n">
        <f aca="false">SUM(I20,I23)</f>
        <v>35827</v>
      </c>
      <c r="J26" s="120"/>
      <c r="K26" s="119"/>
      <c r="L26" s="118" t="n">
        <f aca="false">SUM(L20,L23)</f>
        <v>3005.3</v>
      </c>
      <c r="M26" s="118" t="n">
        <f aca="false">SUM(M20,M23)</f>
        <v>2774</v>
      </c>
      <c r="N26" s="117"/>
      <c r="O26" s="119"/>
      <c r="P26" s="118"/>
      <c r="Q26" s="118"/>
      <c r="R26" s="121" t="n">
        <f aca="false">SUM(O25:Q25)</f>
        <v>200263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0092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1361.6</v>
      </c>
      <c r="J27" s="108" t="n">
        <f aca="false">IF(H28=0,0,I27/H28*100)</f>
        <v>81.8510081157402</v>
      </c>
      <c r="K27" s="107"/>
      <c r="L27" s="106" t="n">
        <f aca="false">SUM(L18,L9,L12,L21)</f>
        <v>196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8.308158598689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5629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2837.3</v>
      </c>
      <c r="G28" s="112" t="n">
        <f aca="false">SUM(G19,G10,G13,G22)</f>
        <v>25625.6</v>
      </c>
      <c r="H28" s="105" t="n">
        <f aca="false">SUM(H19,H10,H13,H22)</f>
        <v>233792.6</v>
      </c>
      <c r="I28" s="113"/>
      <c r="J28" s="114"/>
      <c r="K28" s="107" t="n">
        <f aca="false">SUM(K19,K10,K13,K22)</f>
        <v>226658.3</v>
      </c>
      <c r="L28" s="115"/>
      <c r="M28" s="115"/>
      <c r="N28" s="105" t="n">
        <f aca="false">SUM(N19,N10,N13,N22)</f>
        <v>3955.4</v>
      </c>
      <c r="O28" s="107" t="n">
        <f aca="false">SUM(O19,O10,O13,O22)</f>
        <v>5375.8</v>
      </c>
      <c r="P28" s="106" t="n">
        <f aca="false">SUM(P19,P10,P13,P22)</f>
        <v>154354.1</v>
      </c>
      <c r="Q28" s="106" t="n">
        <f aca="false">SUM(Q19,Q10,Q13,Q22)</f>
        <v>70107.3</v>
      </c>
      <c r="R28" s="124"/>
      <c r="S28" s="110" t="n">
        <f aca="false">SUM(S19,S10,S13,S22)</f>
        <v>2159.3</v>
      </c>
      <c r="T28" s="106" t="n">
        <f aca="false">SUM(T19,T10,T13,T22)</f>
        <v>9294.5</v>
      </c>
      <c r="U28" s="106" t="n">
        <f aca="false">SUM(U19,U10,U13,U22)</f>
        <v>158538.5</v>
      </c>
      <c r="V28" s="106" t="n">
        <f aca="false">SUM(V19,V10,V13,V22)</f>
        <v>21369.3</v>
      </c>
      <c r="W28" s="106" t="n">
        <f aca="false">SUM(W19,W10,W13,W22)</f>
        <v>1028</v>
      </c>
      <c r="X28" s="106" t="n">
        <f aca="false">SUM(X19,X10,X13,X22)</f>
        <v>16020.6</v>
      </c>
      <c r="Y28" s="106" t="n">
        <f aca="false">SUM(Y19,Y10,Y13,Y22)</f>
        <v>25382.4</v>
      </c>
      <c r="Z28" s="106" t="n">
        <f aca="false">SUM(Z19,Z10,Z13,Z22)</f>
        <v>4453.1</v>
      </c>
      <c r="AA28" s="105" t="n">
        <f aca="false">SUM(AA19,AA10,AA13,AA22)</f>
        <v>4453.1</v>
      </c>
      <c r="AB28" s="107" t="n">
        <f aca="false">SUM(AB19,AB10,AB13,AB22)</f>
        <v>5</v>
      </c>
      <c r="AC28" s="106" t="n">
        <f aca="false">SUM(AC19,AC10,AC13,AC22)</f>
        <v>4</v>
      </c>
      <c r="AD28" s="106" t="n">
        <f aca="false">SUM(AD19,AD10,AD13,AD22)</f>
        <v>4</v>
      </c>
      <c r="AE28" s="105" t="n">
        <f aca="false">SUM(AE19,AE10,AE13,AE22)</f>
        <v>12</v>
      </c>
      <c r="AF28" s="115"/>
      <c r="AG28" s="107" t="n">
        <f aca="false">SUM(AG19,AG10,AG13,AG22)</f>
        <v>22</v>
      </c>
      <c r="AH28" s="106" t="n">
        <f aca="false">SUM(AH19,AH10,AH13,AH22)</f>
        <v>2</v>
      </c>
      <c r="AI28" s="107" t="n">
        <f aca="false">SUM(AI19,AI10,AI13,AI22)</f>
        <v>3030845.7</v>
      </c>
      <c r="AJ28" s="113" t="n">
        <f aca="false">SUM(AJ19,AJ10,AJ13,AJ22)</f>
        <v>2512413</v>
      </c>
      <c r="AK28" s="115" t="n">
        <f aca="false">SUM(AK19,AK10,AK13,AK22)</f>
        <v>1487288.1</v>
      </c>
      <c r="AL28" s="111" t="n">
        <f aca="false">SUM(AL19,AL10,AL13,AL22)</f>
        <v>3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3419.1</v>
      </c>
      <c r="H29" s="117"/>
      <c r="I29" s="119" t="n">
        <f aca="false">SUM(I20,I11,I14,I23)</f>
        <v>42431</v>
      </c>
      <c r="J29" s="120"/>
      <c r="K29" s="119"/>
      <c r="L29" s="118" t="n">
        <f aca="false">SUM(L20,L11,L14,L23)</f>
        <v>3739.8</v>
      </c>
      <c r="M29" s="118" t="n">
        <f aca="false">SUM(M20,M11,M14,M23)</f>
        <v>3394.5</v>
      </c>
      <c r="N29" s="117"/>
      <c r="O29" s="119"/>
      <c r="P29" s="118"/>
      <c r="Q29" s="118"/>
      <c r="R29" s="121" t="n">
        <f aca="false">SUM(O28:Q28)</f>
        <v>229837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1257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1361.6</v>
      </c>
      <c r="J30" s="108" t="n">
        <f aca="false">IF(H31=0,0,I30/H31*100)</f>
        <v>81.8510081157402</v>
      </c>
      <c r="K30" s="107"/>
      <c r="L30" s="106" t="n">
        <f aca="false">SUM(L21,L12,L18)</f>
        <v>196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3081585986896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5629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2837.3</v>
      </c>
      <c r="G31" s="112" t="n">
        <f aca="false">SUM(G22,G13,G19)</f>
        <v>25625.6</v>
      </c>
      <c r="H31" s="105" t="n">
        <f aca="false">SUM(H22,H13,H19)</f>
        <v>233792.6</v>
      </c>
      <c r="I31" s="113"/>
      <c r="J31" s="114"/>
      <c r="K31" s="107" t="n">
        <f aca="false">SUM(K22,K13,K19)</f>
        <v>226658.3</v>
      </c>
      <c r="L31" s="115"/>
      <c r="M31" s="115"/>
      <c r="N31" s="105" t="n">
        <f aca="false">SUM(N22,N13,N19)</f>
        <v>3955.4</v>
      </c>
      <c r="O31" s="107" t="n">
        <f aca="false">SUM(O22,O13,O19)</f>
        <v>5375.8</v>
      </c>
      <c r="P31" s="106" t="n">
        <f aca="false">SUM(P22,P13,P19)</f>
        <v>154354.1</v>
      </c>
      <c r="Q31" s="106" t="n">
        <f aca="false">SUM(Q22,Q13,Q19)</f>
        <v>70107.3</v>
      </c>
      <c r="R31" s="124"/>
      <c r="S31" s="110" t="n">
        <f aca="false">SUM(S22,S13,S19)</f>
        <v>2159.3</v>
      </c>
      <c r="T31" s="106" t="n">
        <f aca="false">SUM(T22,T13,T19)</f>
        <v>9294.5</v>
      </c>
      <c r="U31" s="106" t="n">
        <f aca="false">SUM(U22,U13,U19)</f>
        <v>158538.5</v>
      </c>
      <c r="V31" s="106" t="n">
        <f aca="false">SUM(V22,V13,V19)</f>
        <v>21369.3</v>
      </c>
      <c r="W31" s="106" t="n">
        <f aca="false">SUM(W22,W13,W19)</f>
        <v>1028</v>
      </c>
      <c r="X31" s="106" t="n">
        <f aca="false">SUM(X22,X13,X19)</f>
        <v>16020.6</v>
      </c>
      <c r="Y31" s="106" t="n">
        <f aca="false">SUM(Y22,Y13,Y19)</f>
        <v>25382.4</v>
      </c>
      <c r="Z31" s="106" t="n">
        <f aca="false">SUM(Z22,Z13,Z19)</f>
        <v>4453.1</v>
      </c>
      <c r="AA31" s="105" t="n">
        <f aca="false">SUM(AA22,AA13,AA19)</f>
        <v>4453.1</v>
      </c>
      <c r="AB31" s="107" t="n">
        <f aca="false">SUM(AB22,AB13,AB19)</f>
        <v>5</v>
      </c>
      <c r="AC31" s="106" t="n">
        <f aca="false">SUM(AC22,AC13,AC19)</f>
        <v>4</v>
      </c>
      <c r="AD31" s="106" t="n">
        <f aca="false">SUM(AD22,AD13,AD19)</f>
        <v>4</v>
      </c>
      <c r="AE31" s="105" t="n">
        <f aca="false">SUM(AE22,AE13,AE19)</f>
        <v>12</v>
      </c>
      <c r="AF31" s="115"/>
      <c r="AG31" s="107" t="n">
        <f aca="false">SUM(AG22,AG13,AG19)</f>
        <v>22</v>
      </c>
      <c r="AH31" s="106" t="n">
        <f aca="false">SUM(AH22,AH13,AH19)</f>
        <v>2</v>
      </c>
      <c r="AI31" s="107" t="n">
        <f aca="false">SUM(AI22,AI13,AI19)</f>
        <v>3030845.7</v>
      </c>
      <c r="AJ31" s="113" t="n">
        <f aca="false">SUM(AJ22,AJ13,AJ19)</f>
        <v>2512413</v>
      </c>
      <c r="AK31" s="115" t="n">
        <f aca="false">SUM(AK22,AK13,AK19)</f>
        <v>1487288.1</v>
      </c>
      <c r="AL31" s="111" t="n">
        <f aca="false">SUM(AL22,AL13,AL19)</f>
        <v>3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3419.1</v>
      </c>
      <c r="H32" s="117"/>
      <c r="I32" s="119" t="n">
        <f aca="false">SUM(I23,I14,I20)</f>
        <v>42431</v>
      </c>
      <c r="J32" s="120"/>
      <c r="K32" s="119"/>
      <c r="L32" s="118" t="n">
        <f aca="false">SUM(L23,L14,L20)</f>
        <v>3739.8</v>
      </c>
      <c r="M32" s="118" t="n">
        <f aca="false">SUM(M23,M14,M20)</f>
        <v>3394.5</v>
      </c>
      <c r="N32" s="117"/>
      <c r="O32" s="119"/>
      <c r="P32" s="118"/>
      <c r="Q32" s="118"/>
      <c r="R32" s="121" t="n">
        <f aca="false">SUM(O31:Q31)</f>
        <v>229837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1257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20648</v>
      </c>
      <c r="J33" s="126" t="n">
        <v>87</v>
      </c>
      <c r="K33" s="87"/>
      <c r="L33" s="86" t="n">
        <v>123</v>
      </c>
      <c r="M33" s="86"/>
      <c r="N33" s="85"/>
      <c r="O33" s="87"/>
      <c r="P33" s="86"/>
      <c r="Q33" s="86"/>
      <c r="R33" s="127" t="n">
        <v>97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043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5091</v>
      </c>
      <c r="G34" s="93" t="n">
        <v>686</v>
      </c>
      <c r="H34" s="85" t="n">
        <v>138607</v>
      </c>
      <c r="I34" s="94"/>
      <c r="J34" s="95"/>
      <c r="K34" s="87" t="n">
        <v>135939</v>
      </c>
      <c r="L34" s="96"/>
      <c r="M34" s="96"/>
      <c r="N34" s="85" t="n">
        <v>3070</v>
      </c>
      <c r="O34" s="87" t="n">
        <v>908</v>
      </c>
      <c r="P34" s="86" t="n">
        <v>48271</v>
      </c>
      <c r="Q34" s="86" t="n">
        <v>86358</v>
      </c>
      <c r="R34" s="97"/>
      <c r="S34" s="90" t="n">
        <v>4061</v>
      </c>
      <c r="T34" s="86" t="n">
        <v>7397</v>
      </c>
      <c r="U34" s="86" t="n">
        <v>63461</v>
      </c>
      <c r="V34" s="86" t="n">
        <v>45729</v>
      </c>
      <c r="W34" s="86" t="n">
        <v>168</v>
      </c>
      <c r="X34" s="86" t="n">
        <v>194</v>
      </c>
      <c r="Y34" s="86" t="n">
        <v>17597</v>
      </c>
      <c r="Z34" s="86"/>
      <c r="AA34" s="85" t="n">
        <v>3864</v>
      </c>
      <c r="AB34" s="87" t="n">
        <v>2</v>
      </c>
      <c r="AC34" s="86" t="n">
        <v>4</v>
      </c>
      <c r="AD34" s="86" t="n">
        <v>3</v>
      </c>
      <c r="AE34" s="85" t="n">
        <v>23</v>
      </c>
      <c r="AF34" s="96"/>
      <c r="AG34" s="87" t="n">
        <v>11</v>
      </c>
      <c r="AH34" s="86"/>
      <c r="AI34" s="87" t="n">
        <v>1443881</v>
      </c>
      <c r="AJ34" s="94" t="n">
        <v>1398568</v>
      </c>
      <c r="AK34" s="96" t="n">
        <v>927251</v>
      </c>
      <c r="AL34" s="92" t="n">
        <v>23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798</v>
      </c>
      <c r="H35" s="98"/>
      <c r="I35" s="100" t="n">
        <v>17959</v>
      </c>
      <c r="J35" s="101"/>
      <c r="K35" s="100"/>
      <c r="L35" s="99" t="n">
        <v>2668</v>
      </c>
      <c r="M35" s="99"/>
      <c r="N35" s="98"/>
      <c r="O35" s="100"/>
      <c r="P35" s="99"/>
      <c r="Q35" s="99"/>
      <c r="R35" s="102" t="n">
        <v>13553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5678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189</v>
      </c>
      <c r="J36" s="126" t="n">
        <v>75.3</v>
      </c>
      <c r="K36" s="87"/>
      <c r="L36" s="86" t="n">
        <v>150</v>
      </c>
      <c r="M36" s="86"/>
      <c r="N36" s="85"/>
      <c r="O36" s="87"/>
      <c r="P36" s="86"/>
      <c r="Q36" s="86"/>
      <c r="R36" s="127" t="n">
        <v>9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315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75859</v>
      </c>
      <c r="G37" s="93" t="n">
        <v>3708</v>
      </c>
      <c r="H37" s="85" t="n">
        <v>170329</v>
      </c>
      <c r="I37" s="94"/>
      <c r="J37" s="95"/>
      <c r="K37" s="87" t="n">
        <v>169272</v>
      </c>
      <c r="L37" s="96"/>
      <c r="M37" s="96"/>
      <c r="N37" s="85" t="n">
        <v>5053</v>
      </c>
      <c r="O37" s="87" t="n">
        <v>9462</v>
      </c>
      <c r="P37" s="86" t="n">
        <v>8566</v>
      </c>
      <c r="Q37" s="86" t="n">
        <v>147248</v>
      </c>
      <c r="R37" s="97"/>
      <c r="S37" s="90" t="n">
        <v>5</v>
      </c>
      <c r="T37" s="86" t="n">
        <v>118</v>
      </c>
      <c r="U37" s="86" t="n">
        <v>32246</v>
      </c>
      <c r="V37" s="86" t="n">
        <v>95820</v>
      </c>
      <c r="W37" s="86" t="n">
        <v>234</v>
      </c>
      <c r="X37" s="86" t="n">
        <v>733</v>
      </c>
      <c r="Y37" s="86" t="n">
        <v>41173</v>
      </c>
      <c r="Z37" s="86"/>
      <c r="AA37" s="85" t="n">
        <v>11055</v>
      </c>
      <c r="AB37" s="87" t="n">
        <v>1</v>
      </c>
      <c r="AC37" s="86" t="n">
        <v>8</v>
      </c>
      <c r="AD37" s="86" t="n">
        <v>1</v>
      </c>
      <c r="AE37" s="85" t="n">
        <v>9</v>
      </c>
      <c r="AF37" s="96"/>
      <c r="AG37" s="87"/>
      <c r="AH37" s="86"/>
      <c r="AI37" s="87" t="n">
        <v>1038280</v>
      </c>
      <c r="AJ37" s="94" t="n">
        <v>933232</v>
      </c>
      <c r="AK37" s="96" t="n">
        <v>708833</v>
      </c>
      <c r="AL37" s="92" t="n">
        <v>33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822</v>
      </c>
      <c r="H38" s="98"/>
      <c r="I38" s="100" t="n">
        <v>42140</v>
      </c>
      <c r="J38" s="101"/>
      <c r="K38" s="100"/>
      <c r="L38" s="99" t="n">
        <v>1057</v>
      </c>
      <c r="M38" s="99"/>
      <c r="N38" s="98"/>
      <c r="O38" s="100"/>
      <c r="P38" s="99"/>
      <c r="Q38" s="99"/>
      <c r="R38" s="102" t="n">
        <v>16527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635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8837</v>
      </c>
      <c r="J39" s="126" t="n">
        <v>80.5</v>
      </c>
      <c r="K39" s="87"/>
      <c r="L39" s="86" t="n">
        <v>273</v>
      </c>
      <c r="M39" s="86"/>
      <c r="N39" s="85"/>
      <c r="O39" s="87"/>
      <c r="P39" s="86"/>
      <c r="Q39" s="86"/>
      <c r="R39" s="127" t="n">
        <v>97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358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0950</v>
      </c>
      <c r="G40" s="93" t="n">
        <v>4394</v>
      </c>
      <c r="H40" s="85" t="n">
        <v>308936</v>
      </c>
      <c r="I40" s="94"/>
      <c r="J40" s="95"/>
      <c r="K40" s="87" t="n">
        <v>305211</v>
      </c>
      <c r="L40" s="96"/>
      <c r="M40" s="96"/>
      <c r="N40" s="85" t="n">
        <v>8123</v>
      </c>
      <c r="O40" s="87" t="n">
        <v>10370</v>
      </c>
      <c r="P40" s="86" t="n">
        <v>56837</v>
      </c>
      <c r="Q40" s="86" t="n">
        <v>233606</v>
      </c>
      <c r="R40" s="97"/>
      <c r="S40" s="90" t="n">
        <v>4066</v>
      </c>
      <c r="T40" s="86" t="n">
        <v>7515</v>
      </c>
      <c r="U40" s="86" t="n">
        <v>95707</v>
      </c>
      <c r="V40" s="86" t="n">
        <v>141549</v>
      </c>
      <c r="W40" s="86" t="n">
        <v>402</v>
      </c>
      <c r="X40" s="86" t="n">
        <v>927</v>
      </c>
      <c r="Y40" s="86" t="n">
        <v>58770</v>
      </c>
      <c r="Z40" s="86"/>
      <c r="AA40" s="85" t="n">
        <v>14919</v>
      </c>
      <c r="AB40" s="87" t="n">
        <v>3</v>
      </c>
      <c r="AC40" s="86" t="n">
        <v>12</v>
      </c>
      <c r="AD40" s="86" t="n">
        <v>4</v>
      </c>
      <c r="AE40" s="85" t="n">
        <v>32</v>
      </c>
      <c r="AF40" s="96"/>
      <c r="AG40" s="87" t="n">
        <v>11</v>
      </c>
      <c r="AH40" s="86"/>
      <c r="AI40" s="87" t="n">
        <v>2482161</v>
      </c>
      <c r="AJ40" s="94" t="n">
        <v>2331800</v>
      </c>
      <c r="AK40" s="96" t="n">
        <v>1636084</v>
      </c>
      <c r="AL40" s="92" t="n">
        <v>56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620</v>
      </c>
      <c r="H41" s="98"/>
      <c r="I41" s="100" t="n">
        <v>60099</v>
      </c>
      <c r="J41" s="101"/>
      <c r="K41" s="100"/>
      <c r="L41" s="99" t="n">
        <v>3725</v>
      </c>
      <c r="M41" s="99"/>
      <c r="N41" s="98"/>
      <c r="O41" s="100"/>
      <c r="P41" s="99"/>
      <c r="Q41" s="99"/>
      <c r="R41" s="102" t="n">
        <v>30081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314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101</v>
      </c>
      <c r="H42" s="85"/>
      <c r="I42" s="87" t="n">
        <v>685738</v>
      </c>
      <c r="J42" s="126" t="n">
        <v>60</v>
      </c>
      <c r="K42" s="87"/>
      <c r="L42" s="86" t="n">
        <v>694</v>
      </c>
      <c r="M42" s="86" t="n">
        <v>1</v>
      </c>
      <c r="N42" s="85"/>
      <c r="O42" s="87"/>
      <c r="P42" s="86"/>
      <c r="Q42" s="86"/>
      <c r="R42" s="127" t="n">
        <v>94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450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24287</v>
      </c>
      <c r="G43" s="93" t="n">
        <v>52633</v>
      </c>
      <c r="H43" s="85" t="n">
        <v>1143048</v>
      </c>
      <c r="I43" s="94"/>
      <c r="J43" s="95"/>
      <c r="K43" s="87" t="n">
        <v>1137880</v>
      </c>
      <c r="L43" s="96"/>
      <c r="M43" s="96"/>
      <c r="N43" s="85" t="n">
        <v>67207</v>
      </c>
      <c r="O43" s="87" t="n">
        <v>79331</v>
      </c>
      <c r="P43" s="86" t="n">
        <v>18312</v>
      </c>
      <c r="Q43" s="86" t="n">
        <v>978198</v>
      </c>
      <c r="R43" s="97"/>
      <c r="S43" s="90" t="n">
        <v>183</v>
      </c>
      <c r="T43" s="86" t="n">
        <v>1566</v>
      </c>
      <c r="U43" s="86" t="n">
        <v>71102</v>
      </c>
      <c r="V43" s="86" t="n">
        <v>612887</v>
      </c>
      <c r="W43" s="86" t="n">
        <v>586</v>
      </c>
      <c r="X43" s="86" t="n">
        <v>3427</v>
      </c>
      <c r="Y43" s="86" t="n">
        <v>453297</v>
      </c>
      <c r="Z43" s="86"/>
      <c r="AA43" s="85" t="n">
        <v>165115</v>
      </c>
      <c r="AB43" s="87" t="n">
        <v>4</v>
      </c>
      <c r="AC43" s="86" t="n">
        <v>21</v>
      </c>
      <c r="AD43" s="86" t="n">
        <v>11</v>
      </c>
      <c r="AE43" s="85" t="n">
        <v>86</v>
      </c>
      <c r="AF43" s="96"/>
      <c r="AG43" s="87"/>
      <c r="AH43" s="86"/>
      <c r="AI43" s="87" t="n">
        <v>5425438</v>
      </c>
      <c r="AJ43" s="94" t="n">
        <v>5139083</v>
      </c>
      <c r="AK43" s="96" t="n">
        <v>3819266</v>
      </c>
      <c r="AL43" s="92" t="n">
        <v>480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8505</v>
      </c>
      <c r="H44" s="98"/>
      <c r="I44" s="100" t="n">
        <v>457310</v>
      </c>
      <c r="J44" s="101"/>
      <c r="K44" s="100"/>
      <c r="L44" s="99" t="n">
        <v>5055</v>
      </c>
      <c r="M44" s="99" t="n">
        <v>113</v>
      </c>
      <c r="N44" s="98"/>
      <c r="O44" s="100"/>
      <c r="P44" s="99"/>
      <c r="Q44" s="99"/>
      <c r="R44" s="102" t="n">
        <v>107584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738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101</v>
      </c>
      <c r="H45" s="85"/>
      <c r="I45" s="87" t="n">
        <v>934575</v>
      </c>
      <c r="J45" s="126" t="n">
        <v>64.4</v>
      </c>
      <c r="K45" s="87"/>
      <c r="L45" s="86" t="n">
        <v>967</v>
      </c>
      <c r="M45" s="86" t="n">
        <v>1</v>
      </c>
      <c r="N45" s="85"/>
      <c r="O45" s="87"/>
      <c r="P45" s="86"/>
      <c r="Q45" s="86"/>
      <c r="R45" s="127" t="n">
        <v>94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809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45237</v>
      </c>
      <c r="G46" s="93" t="n">
        <v>57027</v>
      </c>
      <c r="H46" s="85" t="n">
        <v>1451984</v>
      </c>
      <c r="I46" s="94"/>
      <c r="J46" s="95"/>
      <c r="K46" s="87" t="n">
        <v>1443091</v>
      </c>
      <c r="L46" s="96"/>
      <c r="M46" s="96"/>
      <c r="N46" s="85" t="n">
        <v>75330</v>
      </c>
      <c r="O46" s="87" t="n">
        <v>89701</v>
      </c>
      <c r="P46" s="86" t="n">
        <v>75149</v>
      </c>
      <c r="Q46" s="86" t="n">
        <v>1211804</v>
      </c>
      <c r="R46" s="129"/>
      <c r="S46" s="90" t="n">
        <v>4249</v>
      </c>
      <c r="T46" s="86" t="n">
        <v>9081</v>
      </c>
      <c r="U46" s="86" t="n">
        <v>166809</v>
      </c>
      <c r="V46" s="86" t="n">
        <v>754436</v>
      </c>
      <c r="W46" s="86" t="n">
        <v>988</v>
      </c>
      <c r="X46" s="86" t="n">
        <v>4354</v>
      </c>
      <c r="Y46" s="86" t="n">
        <v>512067</v>
      </c>
      <c r="Z46" s="86"/>
      <c r="AA46" s="85" t="n">
        <v>180034</v>
      </c>
      <c r="AB46" s="87" t="n">
        <v>7</v>
      </c>
      <c r="AC46" s="86" t="n">
        <v>33</v>
      </c>
      <c r="AD46" s="86" t="n">
        <v>15</v>
      </c>
      <c r="AE46" s="85" t="n">
        <v>118</v>
      </c>
      <c r="AF46" s="96"/>
      <c r="AG46" s="87" t="n">
        <v>11</v>
      </c>
      <c r="AH46" s="86"/>
      <c r="AI46" s="87" t="n">
        <v>7907599</v>
      </c>
      <c r="AJ46" s="94" t="n">
        <v>7470883</v>
      </c>
      <c r="AK46" s="96" t="n">
        <v>5455350</v>
      </c>
      <c r="AL46" s="92" t="n">
        <v>537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125</v>
      </c>
      <c r="H47" s="98"/>
      <c r="I47" s="100" t="n">
        <v>517409</v>
      </c>
      <c r="J47" s="101"/>
      <c r="K47" s="100"/>
      <c r="L47" s="99" t="n">
        <v>8780</v>
      </c>
      <c r="M47" s="99" t="n">
        <v>113</v>
      </c>
      <c r="N47" s="98"/>
      <c r="O47" s="100"/>
      <c r="P47" s="99"/>
      <c r="Q47" s="99"/>
      <c r="R47" s="102" t="n">
        <v>137665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052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101</v>
      </c>
      <c r="H54" s="105"/>
      <c r="I54" s="107" t="n">
        <f aca="false">SUM(I9,I12,I18,I21,I33,I36,I42)</f>
        <v>1125936.6</v>
      </c>
      <c r="J54" s="108" t="n">
        <f aca="false">IF(H55=0,0,I54/H55*100)</f>
        <v>66.7903801725567</v>
      </c>
      <c r="K54" s="107"/>
      <c r="L54" s="106" t="n">
        <f aca="false">SUM(L9,L12,L18,L21,L33,L36,L42)</f>
        <v>1163</v>
      </c>
      <c r="M54" s="106" t="n">
        <f aca="false">SUM(M9,M12,M18,M21,M33,M36,M42)</f>
        <v>7</v>
      </c>
      <c r="N54" s="105"/>
      <c r="O54" s="107"/>
      <c r="P54" s="106"/>
      <c r="Q54" s="106"/>
      <c r="R54" s="109" t="n">
        <f aca="false">IF(H55=0,0,(O55+P55+Q55)/H55*100)</f>
        <v>95.2968026724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73719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58074.3</v>
      </c>
      <c r="G55" s="112" t="n">
        <f aca="false">SUM(G10,G13,G19,G22,G34,G37,G43)</f>
        <v>82652.6</v>
      </c>
      <c r="H55" s="105" t="n">
        <f aca="false">SUM(H10,H13,H19,H22,H34,H37,H43)</f>
        <v>1685776.6</v>
      </c>
      <c r="I55" s="113"/>
      <c r="J55" s="132"/>
      <c r="K55" s="107" t="n">
        <f aca="false">SUM(K10,K13,K19,K22,K34,K37,K43)</f>
        <v>1669749.3</v>
      </c>
      <c r="L55" s="115"/>
      <c r="M55" s="115"/>
      <c r="N55" s="105" t="n">
        <f aca="false">SUM(N10,N13,N19,N22,N34,N37,N43)</f>
        <v>79285.4</v>
      </c>
      <c r="O55" s="107" t="n">
        <f aca="false">SUM(O10,O13,O19,O22,O34,O37,O43)</f>
        <v>95076.8</v>
      </c>
      <c r="P55" s="106" t="n">
        <f aca="false">SUM(P10,P13,P19,P22,P34,P37,P43)</f>
        <v>229503.1</v>
      </c>
      <c r="Q55" s="106" t="n">
        <f aca="false">SUM(Q10,Q13,Q19,Q22,Q34,Q37,Q43)</f>
        <v>1281911.3</v>
      </c>
      <c r="R55" s="116"/>
      <c r="S55" s="110" t="n">
        <f aca="false">SUM(S10,S13,S19,S22,S34,S37,S43)</f>
        <v>6408.3</v>
      </c>
      <c r="T55" s="106" t="n">
        <f aca="false">SUM(T10,T13,T19,T22,T34,T37,T43)</f>
        <v>18375.5</v>
      </c>
      <c r="U55" s="106" t="n">
        <f aca="false">SUM(U10,U13,U19,U22,U34,U37,U43)</f>
        <v>325347.5</v>
      </c>
      <c r="V55" s="106" t="n">
        <f aca="false">SUM(V10,V13,V19,V22,V34,V37,V43)</f>
        <v>775805.3</v>
      </c>
      <c r="W55" s="106" t="n">
        <f aca="false">SUM(W10,W13,W19,W22,W34,W37,W43)</f>
        <v>2016</v>
      </c>
      <c r="X55" s="106" t="n">
        <f aca="false">SUM(X10,X13,X19,X22,X34,X37,X43)</f>
        <v>20374.6</v>
      </c>
      <c r="Y55" s="106" t="n">
        <f aca="false">SUM(Y10,Y13,Y19,Y22,Y34,Y37,Y43)</f>
        <v>537449.4</v>
      </c>
      <c r="Z55" s="106" t="n">
        <f aca="false">SUM(Z10,Z13,Z19,Z22,Z34,Z37,Z43)</f>
        <v>4453.1</v>
      </c>
      <c r="AA55" s="105" t="n">
        <f aca="false">SUM(AA10,AA13,AA19,AA22,AA34,AA37,AA43)</f>
        <v>184487.1</v>
      </c>
      <c r="AB55" s="107" t="n">
        <f aca="false">SUM(AB10,AB13,AB19,AB22,AB34,AB37,AB43)</f>
        <v>12</v>
      </c>
      <c r="AC55" s="107" t="n">
        <f aca="false">SUM(AC10,AC13,AC19,AC22,AC34,AC37,AC43)</f>
        <v>37</v>
      </c>
      <c r="AD55" s="107" t="n">
        <f aca="false">SUM(AD10,AD13,AD19,AD22,AD34,AD37,AD43)</f>
        <v>19</v>
      </c>
      <c r="AE55" s="107" t="n">
        <f aca="false">SUM(AE10,AE13,AE19,AE22,AE34,AE37,AE43)</f>
        <v>130</v>
      </c>
      <c r="AF55" s="115"/>
      <c r="AG55" s="107" t="n">
        <f aca="false">SUM(AG10,AG13,AG19,AG22,AG34,AG37,AG43)</f>
        <v>33</v>
      </c>
      <c r="AH55" s="106" t="n">
        <f aca="false">SUM(AH10,AH13,AH19,AH22,AH34,AH37,AH43)</f>
        <v>2</v>
      </c>
      <c r="AI55" s="107" t="n">
        <f aca="false">SUM(AI10,AI13,AI19,AI22,AI34,AI37,AI43)</f>
        <v>10938444.7</v>
      </c>
      <c r="AJ55" s="113" t="n">
        <f aca="false">SUM(AJ10,AJ13,AJ19,AJ22,AJ34,AJ37,AJ43)</f>
        <v>9983296</v>
      </c>
      <c r="AK55" s="115" t="n">
        <f aca="false">SUM(AK10,AK13,AK19,AK22,AK34,AK37,AK43)</f>
        <v>6942638.1</v>
      </c>
      <c r="AL55" s="111" t="n">
        <f aca="false">SUM(AL10,AL13,AL19,AL22,AL34,AL37,AL43)</f>
        <v>540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9544.1</v>
      </c>
      <c r="H56" s="135"/>
      <c r="I56" s="137" t="n">
        <f aca="false">SUM(I11,I14,I20,I23,I35,I38,I44)</f>
        <v>559840</v>
      </c>
      <c r="J56" s="135"/>
      <c r="K56" s="137"/>
      <c r="L56" s="136" t="n">
        <f aca="false">SUM(L11,L14,L20,L23,L35,L38,L44)</f>
        <v>12519.8</v>
      </c>
      <c r="M56" s="136" t="n">
        <f aca="false">SUM(M11,M14,M20,M23,M35,M38,M44)</f>
        <v>3507.5</v>
      </c>
      <c r="N56" s="135"/>
      <c r="O56" s="137"/>
      <c r="P56" s="136"/>
      <c r="Q56" s="136"/>
      <c r="R56" s="138" t="n">
        <f aca="false">SUM(O55:Q55)</f>
        <v>1606491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41783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伊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653.1</v>
      </c>
      <c r="J12" s="88" t="n">
        <v>100</v>
      </c>
      <c r="K12" s="87"/>
      <c r="L12" s="86" t="n">
        <v>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011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53.1</v>
      </c>
      <c r="G13" s="93" t="n">
        <v>0</v>
      </c>
      <c r="H13" s="85" t="n">
        <v>8653.1</v>
      </c>
      <c r="I13" s="94"/>
      <c r="J13" s="95"/>
      <c r="K13" s="87" t="n">
        <v>8625.8</v>
      </c>
      <c r="L13" s="96"/>
      <c r="M13" s="96"/>
      <c r="N13" s="85" t="n">
        <v>0</v>
      </c>
      <c r="O13" s="87" t="n">
        <v>72</v>
      </c>
      <c r="P13" s="86" t="n">
        <v>8036.1</v>
      </c>
      <c r="Q13" s="86" t="n">
        <v>545</v>
      </c>
      <c r="R13" s="97"/>
      <c r="S13" s="90" t="n">
        <v>0</v>
      </c>
      <c r="T13" s="86" t="n">
        <v>62.2</v>
      </c>
      <c r="U13" s="86" t="n">
        <v>8036.5</v>
      </c>
      <c r="V13" s="86" t="n">
        <v>554.4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7622.7</v>
      </c>
      <c r="AJ13" s="94" t="n">
        <v>100047.9</v>
      </c>
      <c r="AK13" s="96" t="n">
        <v>58886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7.3</v>
      </c>
      <c r="M14" s="99" t="n">
        <v>0</v>
      </c>
      <c r="N14" s="98"/>
      <c r="O14" s="100"/>
      <c r="P14" s="99"/>
      <c r="Q14" s="99"/>
      <c r="R14" s="102" t="n">
        <v>8653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013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653.1</v>
      </c>
      <c r="J15" s="108" t="n">
        <f aca="false">IF(H16=0,0,I15/H16*100)</f>
        <v>100</v>
      </c>
      <c r="K15" s="107"/>
      <c r="L15" s="106" t="n">
        <f aca="false">SUM(L9,L12)</f>
        <v>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011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653.1</v>
      </c>
      <c r="G16" s="112" t="n">
        <f aca="false">SUM(G10,G13)</f>
        <v>0</v>
      </c>
      <c r="H16" s="105" t="n">
        <f aca="false">SUM(H10,H13)</f>
        <v>8653.1</v>
      </c>
      <c r="I16" s="113"/>
      <c r="J16" s="114"/>
      <c r="K16" s="107" t="n">
        <f aca="false">SUM(K10,K13)</f>
        <v>8625.8</v>
      </c>
      <c r="L16" s="115"/>
      <c r="M16" s="115"/>
      <c r="N16" s="105" t="n">
        <f aca="false">SUM(N10,N13)</f>
        <v>0</v>
      </c>
      <c r="O16" s="107" t="n">
        <f aca="false">SUM(O10,O13)</f>
        <v>72</v>
      </c>
      <c r="P16" s="106" t="n">
        <f aca="false">SUM(P10,P13)</f>
        <v>8036.1</v>
      </c>
      <c r="Q16" s="106" t="n">
        <f aca="false">SUM(Q10,Q13)</f>
        <v>545</v>
      </c>
      <c r="R16" s="116"/>
      <c r="S16" s="110" t="n">
        <f aca="false">SUM(S10,S13)</f>
        <v>0</v>
      </c>
      <c r="T16" s="106" t="n">
        <f aca="false">SUM(T10,T13)</f>
        <v>62.2</v>
      </c>
      <c r="U16" s="106" t="n">
        <f aca="false">SUM(U10,U13)</f>
        <v>8036.5</v>
      </c>
      <c r="V16" s="106" t="n">
        <f aca="false">SUM(V10,V13)</f>
        <v>554.4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47622.7</v>
      </c>
      <c r="AJ16" s="113" t="n">
        <f aca="false">SUM(AJ10,AJ13)</f>
        <v>100047.9</v>
      </c>
      <c r="AK16" s="115" t="n">
        <f aca="false">SUM(AK10,AK13)</f>
        <v>58886.6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7.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8653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013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429.3</v>
      </c>
      <c r="J18" s="88" t="n">
        <v>93.4</v>
      </c>
      <c r="K18" s="87"/>
      <c r="L18" s="86" t="n">
        <v>1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9849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522</v>
      </c>
      <c r="G19" s="93" t="n">
        <v>0</v>
      </c>
      <c r="H19" s="85" t="n">
        <v>16522</v>
      </c>
      <c r="I19" s="94"/>
      <c r="J19" s="95"/>
      <c r="K19" s="87" t="n">
        <v>16271.9</v>
      </c>
      <c r="L19" s="96"/>
      <c r="M19" s="96"/>
      <c r="N19" s="85" t="n">
        <v>0</v>
      </c>
      <c r="O19" s="87" t="n">
        <v>8.8</v>
      </c>
      <c r="P19" s="86" t="n">
        <v>13844.6</v>
      </c>
      <c r="Q19" s="86" t="n">
        <v>2668.6</v>
      </c>
      <c r="R19" s="97"/>
      <c r="S19" s="90" t="n">
        <v>11.7</v>
      </c>
      <c r="T19" s="86" t="n">
        <v>30.5</v>
      </c>
      <c r="U19" s="86" t="n">
        <v>14108.5</v>
      </c>
      <c r="V19" s="86" t="n">
        <v>1278.6</v>
      </c>
      <c r="W19" s="86" t="n">
        <v>81.5</v>
      </c>
      <c r="X19" s="86" t="n">
        <v>711.6</v>
      </c>
      <c r="Y19" s="86" t="n">
        <v>299.6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 t="n">
        <v>1</v>
      </c>
      <c r="AF19" s="96"/>
      <c r="AG19" s="87" t="n">
        <v>0</v>
      </c>
      <c r="AH19" s="86" t="n">
        <v>0</v>
      </c>
      <c r="AI19" s="87" t="n">
        <v>232927.2</v>
      </c>
      <c r="AJ19" s="94" t="n">
        <v>192437.1</v>
      </c>
      <c r="AK19" s="96" t="n">
        <v>101287.3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092.7</v>
      </c>
      <c r="J20" s="101"/>
      <c r="K20" s="100"/>
      <c r="L20" s="99" t="n">
        <v>250.1</v>
      </c>
      <c r="M20" s="99" t="n">
        <v>0</v>
      </c>
      <c r="N20" s="98"/>
      <c r="O20" s="100"/>
      <c r="P20" s="99"/>
      <c r="Q20" s="99"/>
      <c r="R20" s="102" t="n">
        <v>1652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3324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350.6</v>
      </c>
      <c r="J21" s="88" t="n">
        <v>82.4</v>
      </c>
      <c r="K21" s="87"/>
      <c r="L21" s="86" t="n">
        <v>6</v>
      </c>
      <c r="M21" s="86" t="n">
        <v>0</v>
      </c>
      <c r="N21" s="85"/>
      <c r="O21" s="87"/>
      <c r="P21" s="86"/>
      <c r="Q21" s="86"/>
      <c r="R21" s="89" t="n">
        <v>99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056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845.6</v>
      </c>
      <c r="G22" s="93" t="n">
        <v>0</v>
      </c>
      <c r="H22" s="85" t="n">
        <v>8924.9</v>
      </c>
      <c r="I22" s="94"/>
      <c r="J22" s="95"/>
      <c r="K22" s="87" t="n">
        <v>8715.4</v>
      </c>
      <c r="L22" s="96"/>
      <c r="M22" s="96"/>
      <c r="N22" s="85" t="n">
        <v>29.1</v>
      </c>
      <c r="O22" s="87" t="n">
        <v>0</v>
      </c>
      <c r="P22" s="86" t="n">
        <v>3017.3</v>
      </c>
      <c r="Q22" s="86" t="n">
        <v>5878.5</v>
      </c>
      <c r="R22" s="97"/>
      <c r="S22" s="90" t="n">
        <v>9.7</v>
      </c>
      <c r="T22" s="86" t="n">
        <v>42.8</v>
      </c>
      <c r="U22" s="86" t="n">
        <v>3962.4</v>
      </c>
      <c r="V22" s="86" t="n">
        <v>3335.7</v>
      </c>
      <c r="W22" s="86" t="n">
        <v>81.7</v>
      </c>
      <c r="X22" s="86" t="n">
        <v>419.6</v>
      </c>
      <c r="Y22" s="86" t="n">
        <v>1073</v>
      </c>
      <c r="Z22" s="86" t="n">
        <v>0</v>
      </c>
      <c r="AA22" s="85" t="n">
        <v>0</v>
      </c>
      <c r="AB22" s="87" t="n">
        <v>1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17694.4</v>
      </c>
      <c r="AJ22" s="94" t="n">
        <v>75150.6</v>
      </c>
      <c r="AK22" s="96" t="n">
        <v>44275.5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920.7</v>
      </c>
      <c r="H23" s="98"/>
      <c r="I23" s="100" t="n">
        <v>1574.3</v>
      </c>
      <c r="J23" s="101"/>
      <c r="K23" s="100"/>
      <c r="L23" s="99" t="n">
        <v>209.5</v>
      </c>
      <c r="M23" s="99" t="n">
        <v>0</v>
      </c>
      <c r="N23" s="98"/>
      <c r="O23" s="100"/>
      <c r="P23" s="99"/>
      <c r="Q23" s="99"/>
      <c r="R23" s="102" t="n">
        <v>8895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193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779.9</v>
      </c>
      <c r="J24" s="108" t="n">
        <f aca="false">IF(H25=0,0,I24/H25*100)</f>
        <v>89.5193520625302</v>
      </c>
      <c r="K24" s="107"/>
      <c r="L24" s="106" t="n">
        <f aca="false">SUM(L18,L21)</f>
        <v>2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85644223854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906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367.6</v>
      </c>
      <c r="G25" s="112" t="n">
        <f aca="false">SUM(G19,G22)</f>
        <v>0</v>
      </c>
      <c r="H25" s="105" t="n">
        <f aca="false">SUM(H19,H22)</f>
        <v>25446.9</v>
      </c>
      <c r="I25" s="113"/>
      <c r="J25" s="114"/>
      <c r="K25" s="107" t="n">
        <f aca="false">SUM(K19,K22)</f>
        <v>24987.3</v>
      </c>
      <c r="L25" s="115"/>
      <c r="M25" s="115"/>
      <c r="N25" s="105" t="n">
        <f aca="false">SUM(N19,N22)</f>
        <v>29.1</v>
      </c>
      <c r="O25" s="107" t="n">
        <f aca="false">SUM(O19,O22)</f>
        <v>8.8</v>
      </c>
      <c r="P25" s="106" t="n">
        <f aca="false">SUM(P19,P22)</f>
        <v>16861.9</v>
      </c>
      <c r="Q25" s="106" t="n">
        <f aca="false">SUM(Q19,Q22)</f>
        <v>8547.1</v>
      </c>
      <c r="R25" s="116"/>
      <c r="S25" s="110" t="n">
        <f aca="false">SUM(S19,S22)</f>
        <v>21.4</v>
      </c>
      <c r="T25" s="106" t="n">
        <f aca="false">SUM(T19,T22)</f>
        <v>73.3</v>
      </c>
      <c r="U25" s="106" t="n">
        <f aca="false">SUM(U19,U22)</f>
        <v>18070.9</v>
      </c>
      <c r="V25" s="106" t="n">
        <f aca="false">SUM(V19,V22)</f>
        <v>4614.3</v>
      </c>
      <c r="W25" s="106" t="n">
        <f aca="false">SUM(W19,W22)</f>
        <v>163.2</v>
      </c>
      <c r="X25" s="106" t="n">
        <f aca="false">SUM(X19,X22)</f>
        <v>1131.2</v>
      </c>
      <c r="Y25" s="106" t="n">
        <f aca="false">SUM(Y19,Y22)</f>
        <v>1372.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2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1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50621.6</v>
      </c>
      <c r="AJ25" s="113" t="n">
        <f aca="false">SUM(AJ19,AJ22)</f>
        <v>267587.7</v>
      </c>
      <c r="AK25" s="115" t="n">
        <f aca="false">SUM(AK19,AK22)</f>
        <v>145562.8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920.7</v>
      </c>
      <c r="H26" s="117"/>
      <c r="I26" s="119" t="n">
        <f aca="false">SUM(I20,I23)</f>
        <v>2667</v>
      </c>
      <c r="J26" s="120"/>
      <c r="K26" s="119"/>
      <c r="L26" s="118" t="n">
        <f aca="false">SUM(L20,L23)</f>
        <v>459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5417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51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1433</v>
      </c>
      <c r="J27" s="108" t="n">
        <f aca="false">IF(H28=0,0,I27/H28*100)</f>
        <v>92.1788856304985</v>
      </c>
      <c r="K27" s="107"/>
      <c r="L27" s="106" t="n">
        <f aca="false">SUM(L18,L9,L12,L21)</f>
        <v>2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914662756598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9917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6020.7</v>
      </c>
      <c r="G28" s="112" t="n">
        <f aca="false">SUM(G19,G10,G13,G22)</f>
        <v>0</v>
      </c>
      <c r="H28" s="105" t="n">
        <f aca="false">SUM(H19,H10,H13,H22)</f>
        <v>34100</v>
      </c>
      <c r="I28" s="113"/>
      <c r="J28" s="114"/>
      <c r="K28" s="107" t="n">
        <f aca="false">SUM(K19,K10,K13,K22)</f>
        <v>33613.1</v>
      </c>
      <c r="L28" s="115"/>
      <c r="M28" s="115"/>
      <c r="N28" s="105" t="n">
        <f aca="false">SUM(N19,N10,N13,N22)</f>
        <v>29.1</v>
      </c>
      <c r="O28" s="107" t="n">
        <f aca="false">SUM(O19,O10,O13,O22)</f>
        <v>80.8</v>
      </c>
      <c r="P28" s="106" t="n">
        <f aca="false">SUM(P19,P10,P13,P22)</f>
        <v>24898</v>
      </c>
      <c r="Q28" s="106" t="n">
        <f aca="false">SUM(Q19,Q10,Q13,Q22)</f>
        <v>9092.1</v>
      </c>
      <c r="R28" s="124"/>
      <c r="S28" s="110" t="n">
        <f aca="false">SUM(S19,S10,S13,S22)</f>
        <v>21.4</v>
      </c>
      <c r="T28" s="106" t="n">
        <f aca="false">SUM(T19,T10,T13,T22)</f>
        <v>135.5</v>
      </c>
      <c r="U28" s="106" t="n">
        <f aca="false">SUM(U19,U10,U13,U22)</f>
        <v>26107.4</v>
      </c>
      <c r="V28" s="106" t="n">
        <f aca="false">SUM(V19,V10,V13,V22)</f>
        <v>5168.7</v>
      </c>
      <c r="W28" s="106" t="n">
        <f aca="false">SUM(W19,W10,W13,W22)</f>
        <v>163.2</v>
      </c>
      <c r="X28" s="106" t="n">
        <f aca="false">SUM(X19,X10,X13,X22)</f>
        <v>1131.2</v>
      </c>
      <c r="Y28" s="106" t="n">
        <f aca="false">SUM(Y19,Y10,Y13,Y22)</f>
        <v>1372.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1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98244.3</v>
      </c>
      <c r="AJ28" s="113" t="n">
        <f aca="false">SUM(AJ19,AJ10,AJ13,AJ22)</f>
        <v>367635.6</v>
      </c>
      <c r="AK28" s="115" t="n">
        <f aca="false">SUM(AK19,AK10,AK13,AK22)</f>
        <v>204449.4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920.7</v>
      </c>
      <c r="H29" s="117"/>
      <c r="I29" s="119" t="n">
        <f aca="false">SUM(I20,I11,I14,I23)</f>
        <v>2667</v>
      </c>
      <c r="J29" s="120"/>
      <c r="K29" s="119"/>
      <c r="L29" s="118" t="n">
        <f aca="false">SUM(L20,L11,L14,L23)</f>
        <v>486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4070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1531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1433</v>
      </c>
      <c r="J30" s="108" t="n">
        <f aca="false">IF(H31=0,0,I30/H31*100)</f>
        <v>92.1788856304985</v>
      </c>
      <c r="K30" s="107"/>
      <c r="L30" s="106" t="n">
        <f aca="false">SUM(L21,L12,L18)</f>
        <v>2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914662756598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9917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6020.7</v>
      </c>
      <c r="G31" s="112" t="n">
        <f aca="false">SUM(G22,G13,G19)</f>
        <v>0</v>
      </c>
      <c r="H31" s="105" t="n">
        <f aca="false">SUM(H22,H13,H19)</f>
        <v>34100</v>
      </c>
      <c r="I31" s="113"/>
      <c r="J31" s="114"/>
      <c r="K31" s="107" t="n">
        <f aca="false">SUM(K22,K13,K19)</f>
        <v>33613.1</v>
      </c>
      <c r="L31" s="115"/>
      <c r="M31" s="115"/>
      <c r="N31" s="105" t="n">
        <f aca="false">SUM(N22,N13,N19)</f>
        <v>29.1</v>
      </c>
      <c r="O31" s="107" t="n">
        <f aca="false">SUM(O22,O13,O19)</f>
        <v>80.8</v>
      </c>
      <c r="P31" s="106" t="n">
        <f aca="false">SUM(P22,P13,P19)</f>
        <v>24898</v>
      </c>
      <c r="Q31" s="106" t="n">
        <f aca="false">SUM(Q22,Q13,Q19)</f>
        <v>9092.1</v>
      </c>
      <c r="R31" s="124"/>
      <c r="S31" s="110" t="n">
        <f aca="false">SUM(S22,S13,S19)</f>
        <v>21.4</v>
      </c>
      <c r="T31" s="106" t="n">
        <f aca="false">SUM(T22,T13,T19)</f>
        <v>135.5</v>
      </c>
      <c r="U31" s="106" t="n">
        <f aca="false">SUM(U22,U13,U19)</f>
        <v>26107.4</v>
      </c>
      <c r="V31" s="106" t="n">
        <f aca="false">SUM(V22,V13,V19)</f>
        <v>5168.7</v>
      </c>
      <c r="W31" s="106" t="n">
        <f aca="false">SUM(W22,W13,W19)</f>
        <v>163.2</v>
      </c>
      <c r="X31" s="106" t="n">
        <f aca="false">SUM(X22,X13,X19)</f>
        <v>1131.2</v>
      </c>
      <c r="Y31" s="106" t="n">
        <f aca="false">SUM(Y22,Y13,Y19)</f>
        <v>1372.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1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98244.3</v>
      </c>
      <c r="AJ31" s="113" t="n">
        <f aca="false">SUM(AJ22,AJ13,AJ19)</f>
        <v>367635.6</v>
      </c>
      <c r="AK31" s="115" t="n">
        <f aca="false">SUM(AK22,AK13,AK19)</f>
        <v>204449.4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920.7</v>
      </c>
      <c r="H32" s="117"/>
      <c r="I32" s="119" t="n">
        <f aca="false">SUM(I23,I14,I20)</f>
        <v>2667</v>
      </c>
      <c r="J32" s="120"/>
      <c r="K32" s="119"/>
      <c r="L32" s="118" t="n">
        <f aca="false">SUM(L23,L14,L20)</f>
        <v>486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4070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531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2545</v>
      </c>
      <c r="J33" s="126" t="n">
        <v>88.2</v>
      </c>
      <c r="K33" s="87"/>
      <c r="L33" s="86" t="n">
        <v>14</v>
      </c>
      <c r="M33" s="86"/>
      <c r="N33" s="85"/>
      <c r="O33" s="87"/>
      <c r="P33" s="86"/>
      <c r="Q33" s="86"/>
      <c r="R33" s="127" t="n">
        <v>99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36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5953</v>
      </c>
      <c r="G34" s="93"/>
      <c r="H34" s="85" t="n">
        <v>25572</v>
      </c>
      <c r="I34" s="94"/>
      <c r="J34" s="95"/>
      <c r="K34" s="87" t="n">
        <v>25276</v>
      </c>
      <c r="L34" s="96"/>
      <c r="M34" s="96"/>
      <c r="N34" s="85" t="n">
        <v>226</v>
      </c>
      <c r="O34" s="87" t="n">
        <v>64</v>
      </c>
      <c r="P34" s="86" t="n">
        <v>10312</v>
      </c>
      <c r="Q34" s="86" t="n">
        <v>14971</v>
      </c>
      <c r="R34" s="97"/>
      <c r="S34" s="90" t="n">
        <v>57</v>
      </c>
      <c r="T34" s="86" t="n">
        <v>179</v>
      </c>
      <c r="U34" s="86" t="n">
        <v>12656</v>
      </c>
      <c r="V34" s="86" t="n">
        <v>9654</v>
      </c>
      <c r="W34" s="86" t="n">
        <v>148</v>
      </c>
      <c r="X34" s="86" t="n">
        <v>1738</v>
      </c>
      <c r="Y34" s="86" t="n">
        <v>1141</v>
      </c>
      <c r="Z34" s="86"/>
      <c r="AA34" s="85" t="n">
        <v>515</v>
      </c>
      <c r="AB34" s="87" t="n">
        <v>3</v>
      </c>
      <c r="AC34" s="86" t="n">
        <v>4</v>
      </c>
      <c r="AD34" s="86"/>
      <c r="AE34" s="85" t="n">
        <v>2</v>
      </c>
      <c r="AF34" s="96"/>
      <c r="AG34" s="87"/>
      <c r="AH34" s="86"/>
      <c r="AI34" s="87" t="n">
        <v>231602</v>
      </c>
      <c r="AJ34" s="94" t="n">
        <v>217423</v>
      </c>
      <c r="AK34" s="96" t="n">
        <v>143542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81</v>
      </c>
      <c r="H35" s="98"/>
      <c r="I35" s="100" t="n">
        <v>3027</v>
      </c>
      <c r="J35" s="101"/>
      <c r="K35" s="100"/>
      <c r="L35" s="99" t="n">
        <v>296</v>
      </c>
      <c r="M35" s="99"/>
      <c r="N35" s="98"/>
      <c r="O35" s="100"/>
      <c r="P35" s="99"/>
      <c r="Q35" s="99"/>
      <c r="R35" s="102" t="n">
        <v>2534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57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371</v>
      </c>
      <c r="J36" s="126" t="n">
        <v>89.9</v>
      </c>
      <c r="K36" s="87"/>
      <c r="L36" s="86" t="n">
        <v>18</v>
      </c>
      <c r="M36" s="86"/>
      <c r="N36" s="85"/>
      <c r="O36" s="87"/>
      <c r="P36" s="86"/>
      <c r="Q36" s="86"/>
      <c r="R36" s="127" t="n">
        <v>97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86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775</v>
      </c>
      <c r="G37" s="93"/>
      <c r="H37" s="85" t="n">
        <v>18219</v>
      </c>
      <c r="I37" s="94"/>
      <c r="J37" s="95"/>
      <c r="K37" s="87" t="n">
        <v>18097</v>
      </c>
      <c r="L37" s="96"/>
      <c r="M37" s="96"/>
      <c r="N37" s="85" t="n">
        <v>461</v>
      </c>
      <c r="O37" s="87" t="n">
        <v>39</v>
      </c>
      <c r="P37" s="86" t="n">
        <v>332</v>
      </c>
      <c r="Q37" s="86" t="n">
        <v>17387</v>
      </c>
      <c r="R37" s="97"/>
      <c r="S37" s="90"/>
      <c r="T37" s="86" t="n">
        <v>61</v>
      </c>
      <c r="U37" s="86" t="n">
        <v>2663</v>
      </c>
      <c r="V37" s="86" t="n">
        <v>13647</v>
      </c>
      <c r="W37" s="86" t="n">
        <v>14</v>
      </c>
      <c r="X37" s="86" t="n">
        <v>145</v>
      </c>
      <c r="Y37" s="86" t="n">
        <v>1689</v>
      </c>
      <c r="Z37" s="86"/>
      <c r="AA37" s="85" t="n">
        <v>218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110024</v>
      </c>
      <c r="AJ37" s="94" t="n">
        <v>104256</v>
      </c>
      <c r="AK37" s="96" t="n">
        <v>74633</v>
      </c>
      <c r="AL37" s="92" t="n">
        <v>2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55</v>
      </c>
      <c r="H38" s="98"/>
      <c r="I38" s="100" t="n">
        <v>1848</v>
      </c>
      <c r="J38" s="101"/>
      <c r="K38" s="100"/>
      <c r="L38" s="99" t="n">
        <v>122</v>
      </c>
      <c r="M38" s="99"/>
      <c r="N38" s="98"/>
      <c r="O38" s="100"/>
      <c r="P38" s="99"/>
      <c r="Q38" s="99"/>
      <c r="R38" s="102" t="n">
        <v>1775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2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8916</v>
      </c>
      <c r="J39" s="126" t="n">
        <v>88.9</v>
      </c>
      <c r="K39" s="87"/>
      <c r="L39" s="86" t="n">
        <v>32</v>
      </c>
      <c r="M39" s="86"/>
      <c r="N39" s="85"/>
      <c r="O39" s="87"/>
      <c r="P39" s="86"/>
      <c r="Q39" s="86"/>
      <c r="R39" s="127" t="n">
        <v>98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231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728</v>
      </c>
      <c r="G40" s="93"/>
      <c r="H40" s="85" t="n">
        <v>43791</v>
      </c>
      <c r="I40" s="94"/>
      <c r="J40" s="95"/>
      <c r="K40" s="87" t="n">
        <v>43373</v>
      </c>
      <c r="L40" s="96"/>
      <c r="M40" s="96"/>
      <c r="N40" s="85" t="n">
        <v>687</v>
      </c>
      <c r="O40" s="87" t="n">
        <v>103</v>
      </c>
      <c r="P40" s="86" t="n">
        <v>10644</v>
      </c>
      <c r="Q40" s="86" t="n">
        <v>32358</v>
      </c>
      <c r="R40" s="97"/>
      <c r="S40" s="90" t="n">
        <v>57</v>
      </c>
      <c r="T40" s="86" t="n">
        <v>240</v>
      </c>
      <c r="U40" s="86" t="n">
        <v>15319</v>
      </c>
      <c r="V40" s="86" t="n">
        <v>23301</v>
      </c>
      <c r="W40" s="86" t="n">
        <v>162</v>
      </c>
      <c r="X40" s="86" t="n">
        <v>1883</v>
      </c>
      <c r="Y40" s="86" t="n">
        <v>2830</v>
      </c>
      <c r="Z40" s="86"/>
      <c r="AA40" s="85" t="n">
        <v>733</v>
      </c>
      <c r="AB40" s="87" t="n">
        <v>4</v>
      </c>
      <c r="AC40" s="86" t="n">
        <v>5</v>
      </c>
      <c r="AD40" s="86"/>
      <c r="AE40" s="85" t="n">
        <v>2</v>
      </c>
      <c r="AF40" s="96"/>
      <c r="AG40" s="87"/>
      <c r="AH40" s="86"/>
      <c r="AI40" s="87" t="n">
        <v>341626</v>
      </c>
      <c r="AJ40" s="94" t="n">
        <v>321679</v>
      </c>
      <c r="AK40" s="96" t="n">
        <v>218175</v>
      </c>
      <c r="AL40" s="92" t="n">
        <v>3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36</v>
      </c>
      <c r="H41" s="98"/>
      <c r="I41" s="100" t="n">
        <v>4875</v>
      </c>
      <c r="J41" s="101"/>
      <c r="K41" s="100"/>
      <c r="L41" s="99" t="n">
        <v>418</v>
      </c>
      <c r="M41" s="99"/>
      <c r="N41" s="98"/>
      <c r="O41" s="100"/>
      <c r="P41" s="99"/>
      <c r="Q41" s="99"/>
      <c r="R41" s="102" t="n">
        <v>4310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7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68850</v>
      </c>
      <c r="J42" s="126" t="n">
        <v>79.8</v>
      </c>
      <c r="K42" s="87"/>
      <c r="L42" s="86" t="n">
        <v>145</v>
      </c>
      <c r="M42" s="86"/>
      <c r="N42" s="85"/>
      <c r="O42" s="87"/>
      <c r="P42" s="86"/>
      <c r="Q42" s="86"/>
      <c r="R42" s="127" t="n">
        <v>97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57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5093</v>
      </c>
      <c r="G43" s="93"/>
      <c r="H43" s="85" t="n">
        <v>211714</v>
      </c>
      <c r="I43" s="94"/>
      <c r="J43" s="95"/>
      <c r="K43" s="87" t="n">
        <v>210625</v>
      </c>
      <c r="L43" s="96"/>
      <c r="M43" s="96"/>
      <c r="N43" s="85" t="n">
        <v>5383</v>
      </c>
      <c r="O43" s="87" t="n">
        <v>13287</v>
      </c>
      <c r="P43" s="86" t="n">
        <v>7825</v>
      </c>
      <c r="Q43" s="86" t="n">
        <v>185219</v>
      </c>
      <c r="R43" s="97"/>
      <c r="S43" s="90"/>
      <c r="T43" s="86" t="n">
        <v>451</v>
      </c>
      <c r="U43" s="86" t="n">
        <v>22774</v>
      </c>
      <c r="V43" s="86" t="n">
        <v>145624</v>
      </c>
      <c r="W43" s="86" t="n">
        <v>303</v>
      </c>
      <c r="X43" s="86" t="n">
        <v>1587</v>
      </c>
      <c r="Y43" s="86" t="n">
        <v>40974</v>
      </c>
      <c r="Z43" s="86"/>
      <c r="AA43" s="85" t="n">
        <v>11075</v>
      </c>
      <c r="AB43" s="87" t="n">
        <v>14</v>
      </c>
      <c r="AC43" s="86" t="n">
        <v>10</v>
      </c>
      <c r="AD43" s="86"/>
      <c r="AE43" s="85" t="n">
        <v>7</v>
      </c>
      <c r="AF43" s="96"/>
      <c r="AG43" s="87"/>
      <c r="AH43" s="86"/>
      <c r="AI43" s="87" t="n">
        <v>1177355</v>
      </c>
      <c r="AJ43" s="94" t="n">
        <v>1041935</v>
      </c>
      <c r="AK43" s="96" t="n">
        <v>738680</v>
      </c>
      <c r="AL43" s="92" t="n">
        <v>62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379</v>
      </c>
      <c r="H44" s="98"/>
      <c r="I44" s="100" t="n">
        <v>42864</v>
      </c>
      <c r="J44" s="101"/>
      <c r="K44" s="100"/>
      <c r="L44" s="99" t="n">
        <v>1081</v>
      </c>
      <c r="M44" s="99"/>
      <c r="N44" s="98"/>
      <c r="O44" s="100"/>
      <c r="P44" s="99"/>
      <c r="Q44" s="99"/>
      <c r="R44" s="102" t="n">
        <v>20633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75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07766</v>
      </c>
      <c r="J45" s="126" t="n">
        <v>81.3</v>
      </c>
      <c r="K45" s="87"/>
      <c r="L45" s="86" t="n">
        <v>177</v>
      </c>
      <c r="M45" s="86"/>
      <c r="N45" s="85"/>
      <c r="O45" s="87"/>
      <c r="P45" s="86"/>
      <c r="Q45" s="86"/>
      <c r="R45" s="127" t="n">
        <v>97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80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9821</v>
      </c>
      <c r="G46" s="93"/>
      <c r="H46" s="85" t="n">
        <v>255505</v>
      </c>
      <c r="I46" s="94"/>
      <c r="J46" s="95"/>
      <c r="K46" s="87" t="n">
        <v>253998</v>
      </c>
      <c r="L46" s="96"/>
      <c r="M46" s="96"/>
      <c r="N46" s="85" t="n">
        <v>6070</v>
      </c>
      <c r="O46" s="87" t="n">
        <v>13390</v>
      </c>
      <c r="P46" s="86" t="n">
        <v>18469</v>
      </c>
      <c r="Q46" s="86" t="n">
        <v>217577</v>
      </c>
      <c r="R46" s="129"/>
      <c r="S46" s="90" t="n">
        <v>57</v>
      </c>
      <c r="T46" s="86" t="n">
        <v>691</v>
      </c>
      <c r="U46" s="86" t="n">
        <v>38093</v>
      </c>
      <c r="V46" s="86" t="n">
        <v>168925</v>
      </c>
      <c r="W46" s="86" t="n">
        <v>465</v>
      </c>
      <c r="X46" s="86" t="n">
        <v>3470</v>
      </c>
      <c r="Y46" s="86" t="n">
        <v>43804</v>
      </c>
      <c r="Z46" s="86"/>
      <c r="AA46" s="85" t="n">
        <v>11808</v>
      </c>
      <c r="AB46" s="87" t="n">
        <v>18</v>
      </c>
      <c r="AC46" s="86" t="n">
        <v>15</v>
      </c>
      <c r="AD46" s="86"/>
      <c r="AE46" s="85" t="n">
        <v>9</v>
      </c>
      <c r="AF46" s="96"/>
      <c r="AG46" s="87"/>
      <c r="AH46" s="86"/>
      <c r="AI46" s="87" t="n">
        <v>1518981</v>
      </c>
      <c r="AJ46" s="94" t="n">
        <v>1363614</v>
      </c>
      <c r="AK46" s="96" t="n">
        <v>956855</v>
      </c>
      <c r="AL46" s="92" t="n">
        <v>6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315</v>
      </c>
      <c r="H47" s="98"/>
      <c r="I47" s="100" t="n">
        <v>47739</v>
      </c>
      <c r="J47" s="101"/>
      <c r="K47" s="100"/>
      <c r="L47" s="99" t="n">
        <v>1499</v>
      </c>
      <c r="M47" s="99"/>
      <c r="N47" s="98"/>
      <c r="O47" s="100"/>
      <c r="P47" s="99"/>
      <c r="Q47" s="99"/>
      <c r="R47" s="102" t="n">
        <v>24943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054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9199</v>
      </c>
      <c r="J54" s="108" t="n">
        <f aca="false">IF(H55=0,0,I54/H55*100)</f>
        <v>82.594913761848</v>
      </c>
      <c r="K54" s="107"/>
      <c r="L54" s="106" t="n">
        <f aca="false">SUM(L9,L12,L18,L21,L33,L36,L42)</f>
        <v>20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894338840834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8725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5841.7</v>
      </c>
      <c r="G55" s="112" t="n">
        <f aca="false">SUM(G10,G13,G19,G22,G34,G37,G43)</f>
        <v>0</v>
      </c>
      <c r="H55" s="105" t="n">
        <f aca="false">SUM(H10,H13,H19,H22,H34,H37,H43)</f>
        <v>289605</v>
      </c>
      <c r="I55" s="113"/>
      <c r="J55" s="132"/>
      <c r="K55" s="107" t="n">
        <f aca="false">SUM(K10,K13,K19,K22,K34,K37,K43)</f>
        <v>287611.1</v>
      </c>
      <c r="L55" s="115"/>
      <c r="M55" s="115"/>
      <c r="N55" s="105" t="n">
        <f aca="false">SUM(N10,N13,N19,N22,N34,N37,N43)</f>
        <v>6099.1</v>
      </c>
      <c r="O55" s="107" t="n">
        <f aca="false">SUM(O10,O13,O19,O22,O34,O37,O43)</f>
        <v>13470.8</v>
      </c>
      <c r="P55" s="106" t="n">
        <f aca="false">SUM(P10,P13,P19,P22,P34,P37,P43)</f>
        <v>43367</v>
      </c>
      <c r="Q55" s="106" t="n">
        <f aca="false">SUM(Q10,Q13,Q19,Q22,Q34,Q37,Q43)</f>
        <v>226669.1</v>
      </c>
      <c r="R55" s="116"/>
      <c r="S55" s="110" t="n">
        <f aca="false">SUM(S10,S13,S19,S22,S34,S37,S43)</f>
        <v>78.4</v>
      </c>
      <c r="T55" s="106" t="n">
        <f aca="false">SUM(T10,T13,T19,T22,T34,T37,T43)</f>
        <v>826.5</v>
      </c>
      <c r="U55" s="106" t="n">
        <f aca="false">SUM(U10,U13,U19,U22,U34,U37,U43)</f>
        <v>64200.4</v>
      </c>
      <c r="V55" s="106" t="n">
        <f aca="false">SUM(V10,V13,V19,V22,V34,V37,V43)</f>
        <v>174093.7</v>
      </c>
      <c r="W55" s="106" t="n">
        <f aca="false">SUM(W10,W13,W19,W22,W34,W37,W43)</f>
        <v>628.2</v>
      </c>
      <c r="X55" s="106" t="n">
        <f aca="false">SUM(X10,X13,X19,X22,X34,X37,X43)</f>
        <v>4601.2</v>
      </c>
      <c r="Y55" s="106" t="n">
        <f aca="false">SUM(Y10,Y13,Y19,Y22,Y34,Y37,Y43)</f>
        <v>45176.6</v>
      </c>
      <c r="Z55" s="106" t="n">
        <f aca="false">SUM(Z10,Z13,Z19,Z22,Z34,Z37,Z43)</f>
        <v>0</v>
      </c>
      <c r="AA55" s="105" t="n">
        <f aca="false">SUM(AA10,AA13,AA19,AA22,AA34,AA37,AA43)</f>
        <v>11808</v>
      </c>
      <c r="AB55" s="107" t="n">
        <f aca="false">SUM(AB10,AB13,AB19,AB22,AB34,AB37,AB43)</f>
        <v>20</v>
      </c>
      <c r="AC55" s="107" t="n">
        <f aca="false">SUM(AC10,AC13,AC19,AC22,AC34,AC37,AC43)</f>
        <v>15</v>
      </c>
      <c r="AD55" s="107" t="n">
        <f aca="false">SUM(AD10,AD13,AD19,AD22,AD34,AD37,AD43)</f>
        <v>0</v>
      </c>
      <c r="AE55" s="107" t="n">
        <f aca="false">SUM(AE10,AE13,AE19,AE22,AE34,AE37,AE43)</f>
        <v>1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017225.3</v>
      </c>
      <c r="AJ55" s="113" t="n">
        <f aca="false">SUM(AJ10,AJ13,AJ19,AJ22,AJ34,AJ37,AJ43)</f>
        <v>1731249.6</v>
      </c>
      <c r="AK55" s="115" t="n">
        <f aca="false">SUM(AK10,AK13,AK19,AK22,AK34,AK37,AK43)</f>
        <v>1161304.4</v>
      </c>
      <c r="AL55" s="111" t="n">
        <f aca="false">SUM(AL10,AL13,AL19,AL22,AL34,AL37,AL43)</f>
        <v>67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6235.7</v>
      </c>
      <c r="H56" s="135"/>
      <c r="I56" s="137" t="n">
        <f aca="false">SUM(I11,I14,I20,I23,I35,I38,I44)</f>
        <v>50406</v>
      </c>
      <c r="J56" s="135"/>
      <c r="K56" s="137"/>
      <c r="L56" s="136" t="n">
        <f aca="false">SUM(L11,L14,L20,L23,L35,L38,L44)</f>
        <v>1985.9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283506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42071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北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953.6</v>
      </c>
      <c r="J18" s="88" t="n">
        <v>97.1</v>
      </c>
      <c r="K18" s="87"/>
      <c r="L18" s="86" t="n">
        <v>1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913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424.4</v>
      </c>
      <c r="G19" s="93" t="n">
        <v>0</v>
      </c>
      <c r="H19" s="85" t="n">
        <v>16424.4</v>
      </c>
      <c r="I19" s="94"/>
      <c r="J19" s="95"/>
      <c r="K19" s="87" t="n">
        <v>16217.2</v>
      </c>
      <c r="L19" s="96"/>
      <c r="M19" s="96"/>
      <c r="N19" s="85" t="n">
        <v>0</v>
      </c>
      <c r="O19" s="87" t="n">
        <v>0</v>
      </c>
      <c r="P19" s="86" t="n">
        <v>15250.7</v>
      </c>
      <c r="Q19" s="86" t="n">
        <v>1173.7</v>
      </c>
      <c r="R19" s="97"/>
      <c r="S19" s="90" t="n">
        <v>0</v>
      </c>
      <c r="T19" s="86" t="n">
        <v>77.2</v>
      </c>
      <c r="U19" s="86" t="n">
        <v>15795.6</v>
      </c>
      <c r="V19" s="86" t="n">
        <v>80.8</v>
      </c>
      <c r="W19" s="86" t="n">
        <v>15.5</v>
      </c>
      <c r="X19" s="86" t="n">
        <v>383.5</v>
      </c>
      <c r="Y19" s="86" t="n">
        <v>71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3145.2</v>
      </c>
      <c r="AJ19" s="94" t="n">
        <v>189581.2</v>
      </c>
      <c r="AK19" s="96" t="n">
        <v>102211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470.8</v>
      </c>
      <c r="J20" s="101"/>
      <c r="K20" s="100"/>
      <c r="L20" s="99" t="n">
        <v>207.2</v>
      </c>
      <c r="M20" s="99" t="n">
        <v>0</v>
      </c>
      <c r="N20" s="98"/>
      <c r="O20" s="100"/>
      <c r="P20" s="99"/>
      <c r="Q20" s="99"/>
      <c r="R20" s="102" t="n">
        <v>16424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743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2478.7</v>
      </c>
      <c r="J21" s="88" t="n">
        <v>69.3</v>
      </c>
      <c r="K21" s="87"/>
      <c r="L21" s="86" t="n">
        <v>30</v>
      </c>
      <c r="M21" s="86" t="n">
        <v>0</v>
      </c>
      <c r="N21" s="85"/>
      <c r="O21" s="87"/>
      <c r="P21" s="86"/>
      <c r="Q21" s="86"/>
      <c r="R21" s="89" t="n">
        <v>99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6751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2832.7</v>
      </c>
      <c r="G22" s="93" t="n">
        <v>0</v>
      </c>
      <c r="H22" s="85" t="n">
        <v>46893.9</v>
      </c>
      <c r="I22" s="94"/>
      <c r="J22" s="95"/>
      <c r="K22" s="87" t="n">
        <v>46536.6</v>
      </c>
      <c r="L22" s="96"/>
      <c r="M22" s="96"/>
      <c r="N22" s="85" t="n">
        <v>26.8</v>
      </c>
      <c r="O22" s="87" t="n">
        <v>11</v>
      </c>
      <c r="P22" s="86" t="n">
        <v>24887.5</v>
      </c>
      <c r="Q22" s="86" t="n">
        <v>21968.6</v>
      </c>
      <c r="R22" s="97"/>
      <c r="S22" s="90" t="n">
        <v>16.2</v>
      </c>
      <c r="T22" s="86" t="n">
        <v>65.4</v>
      </c>
      <c r="U22" s="86" t="n">
        <v>24746.8</v>
      </c>
      <c r="V22" s="86" t="n">
        <v>7650.3</v>
      </c>
      <c r="W22" s="86" t="n">
        <v>454</v>
      </c>
      <c r="X22" s="86" t="n">
        <v>8501.4</v>
      </c>
      <c r="Y22" s="86" t="n">
        <v>5459.8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578206.8</v>
      </c>
      <c r="AJ22" s="94" t="n">
        <v>396689</v>
      </c>
      <c r="AK22" s="96" t="n">
        <v>240821.2</v>
      </c>
      <c r="AL22" s="92" t="n">
        <v>1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938.8</v>
      </c>
      <c r="H23" s="98"/>
      <c r="I23" s="100" t="n">
        <v>14415.2</v>
      </c>
      <c r="J23" s="101"/>
      <c r="K23" s="100"/>
      <c r="L23" s="99" t="n">
        <v>357.3</v>
      </c>
      <c r="M23" s="99" t="n">
        <v>0</v>
      </c>
      <c r="N23" s="98"/>
      <c r="O23" s="100"/>
      <c r="P23" s="99"/>
      <c r="Q23" s="99"/>
      <c r="R23" s="102" t="n">
        <v>4686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174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8432.3</v>
      </c>
      <c r="J24" s="108" t="n">
        <f aca="false">IF(H25=0,0,I24/H25*100)</f>
        <v>76.4902089917133</v>
      </c>
      <c r="K24" s="107"/>
      <c r="L24" s="106" t="n">
        <f aca="false">SUM(L18,L21)</f>
        <v>4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957674163709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8664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257.1</v>
      </c>
      <c r="G25" s="112" t="n">
        <f aca="false">SUM(G19,G22)</f>
        <v>0</v>
      </c>
      <c r="H25" s="105" t="n">
        <f aca="false">SUM(H19,H22)</f>
        <v>63318.3</v>
      </c>
      <c r="I25" s="113"/>
      <c r="J25" s="114"/>
      <c r="K25" s="107" t="n">
        <f aca="false">SUM(K19,K22)</f>
        <v>62753.8</v>
      </c>
      <c r="L25" s="115"/>
      <c r="M25" s="115"/>
      <c r="N25" s="105" t="n">
        <f aca="false">SUM(N19,N22)</f>
        <v>26.8</v>
      </c>
      <c r="O25" s="107" t="n">
        <f aca="false">SUM(O19,O22)</f>
        <v>11</v>
      </c>
      <c r="P25" s="106" t="n">
        <f aca="false">SUM(P19,P22)</f>
        <v>40138.2</v>
      </c>
      <c r="Q25" s="106" t="n">
        <f aca="false">SUM(Q19,Q22)</f>
        <v>23142.3</v>
      </c>
      <c r="R25" s="116"/>
      <c r="S25" s="110" t="n">
        <f aca="false">SUM(S19,S22)</f>
        <v>16.2</v>
      </c>
      <c r="T25" s="106" t="n">
        <f aca="false">SUM(T19,T22)</f>
        <v>142.6</v>
      </c>
      <c r="U25" s="106" t="n">
        <f aca="false">SUM(U19,U22)</f>
        <v>40542.4</v>
      </c>
      <c r="V25" s="106" t="n">
        <f aca="false">SUM(V19,V22)</f>
        <v>7731.1</v>
      </c>
      <c r="W25" s="106" t="n">
        <f aca="false">SUM(W19,W22)</f>
        <v>469.5</v>
      </c>
      <c r="X25" s="106" t="n">
        <f aca="false">SUM(X19,X22)</f>
        <v>8884.9</v>
      </c>
      <c r="Y25" s="106" t="n">
        <f aca="false">SUM(Y19,Y22)</f>
        <v>5531.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911352</v>
      </c>
      <c r="AJ25" s="113" t="n">
        <f aca="false">SUM(AJ19,AJ22)</f>
        <v>586270.2</v>
      </c>
      <c r="AK25" s="115" t="n">
        <f aca="false">SUM(AK19,AK22)</f>
        <v>343032.8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938.8</v>
      </c>
      <c r="H26" s="117"/>
      <c r="I26" s="119" t="n">
        <f aca="false">SUM(I20,I23)</f>
        <v>14886</v>
      </c>
      <c r="J26" s="120"/>
      <c r="K26" s="119"/>
      <c r="L26" s="118" t="n">
        <f aca="false">SUM(L20,L23)</f>
        <v>564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3291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6917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8432.3</v>
      </c>
      <c r="J27" s="108" t="n">
        <f aca="false">IF(H28=0,0,I27/H28*100)</f>
        <v>76.4902089917133</v>
      </c>
      <c r="K27" s="107"/>
      <c r="L27" s="106" t="n">
        <f aca="false">SUM(L18,L9,L12,L21)</f>
        <v>43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957674163709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8664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257.1</v>
      </c>
      <c r="G28" s="112" t="n">
        <f aca="false">SUM(G19,G10,G13,G22)</f>
        <v>0</v>
      </c>
      <c r="H28" s="105" t="n">
        <f aca="false">SUM(H19,H10,H13,H22)</f>
        <v>63318.3</v>
      </c>
      <c r="I28" s="113"/>
      <c r="J28" s="114"/>
      <c r="K28" s="107" t="n">
        <f aca="false">SUM(K19,K10,K13,K22)</f>
        <v>62753.8</v>
      </c>
      <c r="L28" s="115"/>
      <c r="M28" s="115"/>
      <c r="N28" s="105" t="n">
        <f aca="false">SUM(N19,N10,N13,N22)</f>
        <v>26.8</v>
      </c>
      <c r="O28" s="107" t="n">
        <f aca="false">SUM(O19,O10,O13,O22)</f>
        <v>11</v>
      </c>
      <c r="P28" s="106" t="n">
        <f aca="false">SUM(P19,P10,P13,P22)</f>
        <v>40138.2</v>
      </c>
      <c r="Q28" s="106" t="n">
        <f aca="false">SUM(Q19,Q10,Q13,Q22)</f>
        <v>23142.3</v>
      </c>
      <c r="R28" s="124"/>
      <c r="S28" s="110" t="n">
        <f aca="false">SUM(S19,S10,S13,S22)</f>
        <v>16.2</v>
      </c>
      <c r="T28" s="106" t="n">
        <f aca="false">SUM(T19,T10,T13,T22)</f>
        <v>142.6</v>
      </c>
      <c r="U28" s="106" t="n">
        <f aca="false">SUM(U19,U10,U13,U22)</f>
        <v>40542.4</v>
      </c>
      <c r="V28" s="106" t="n">
        <f aca="false">SUM(V19,V10,V13,V22)</f>
        <v>7731.1</v>
      </c>
      <c r="W28" s="106" t="n">
        <f aca="false">SUM(W19,W10,W13,W22)</f>
        <v>469.5</v>
      </c>
      <c r="X28" s="106" t="n">
        <f aca="false">SUM(X19,X10,X13,X22)</f>
        <v>8884.9</v>
      </c>
      <c r="Y28" s="106" t="n">
        <f aca="false">SUM(Y19,Y10,Y13,Y22)</f>
        <v>5531.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11352</v>
      </c>
      <c r="AJ28" s="113" t="n">
        <f aca="false">SUM(AJ19,AJ10,AJ13,AJ22)</f>
        <v>586270.2</v>
      </c>
      <c r="AK28" s="115" t="n">
        <f aca="false">SUM(AK19,AK10,AK13,AK22)</f>
        <v>343032.8</v>
      </c>
      <c r="AL28" s="111" t="n">
        <f aca="false">SUM(AL19,AL10,AL13,AL22)</f>
        <v>1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938.8</v>
      </c>
      <c r="H29" s="117"/>
      <c r="I29" s="119" t="n">
        <f aca="false">SUM(I20,I11,I14,I23)</f>
        <v>14886</v>
      </c>
      <c r="J29" s="120"/>
      <c r="K29" s="119"/>
      <c r="L29" s="118" t="n">
        <f aca="false">SUM(L20,L11,L14,L23)</f>
        <v>564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63291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917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8432.3</v>
      </c>
      <c r="J30" s="108" t="n">
        <f aca="false">IF(H31=0,0,I30/H31*100)</f>
        <v>76.4902089917133</v>
      </c>
      <c r="K30" s="107"/>
      <c r="L30" s="106" t="n">
        <f aca="false">SUM(L21,L12,L18)</f>
        <v>43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9576741637094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8664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257.1</v>
      </c>
      <c r="G31" s="112" t="n">
        <f aca="false">SUM(G22,G13,G19)</f>
        <v>0</v>
      </c>
      <c r="H31" s="105" t="n">
        <f aca="false">SUM(H22,H13,H19)</f>
        <v>63318.3</v>
      </c>
      <c r="I31" s="113"/>
      <c r="J31" s="114"/>
      <c r="K31" s="107" t="n">
        <f aca="false">SUM(K22,K13,K19)</f>
        <v>62753.8</v>
      </c>
      <c r="L31" s="115"/>
      <c r="M31" s="115"/>
      <c r="N31" s="105" t="n">
        <f aca="false">SUM(N22,N13,N19)</f>
        <v>26.8</v>
      </c>
      <c r="O31" s="107" t="n">
        <f aca="false">SUM(O22,O13,O19)</f>
        <v>11</v>
      </c>
      <c r="P31" s="106" t="n">
        <f aca="false">SUM(P22,P13,P19)</f>
        <v>40138.2</v>
      </c>
      <c r="Q31" s="106" t="n">
        <f aca="false">SUM(Q22,Q13,Q19)</f>
        <v>23142.3</v>
      </c>
      <c r="R31" s="124"/>
      <c r="S31" s="110" t="n">
        <f aca="false">SUM(S22,S13,S19)</f>
        <v>16.2</v>
      </c>
      <c r="T31" s="106" t="n">
        <f aca="false">SUM(T22,T13,T19)</f>
        <v>142.6</v>
      </c>
      <c r="U31" s="106" t="n">
        <f aca="false">SUM(U22,U13,U19)</f>
        <v>40542.4</v>
      </c>
      <c r="V31" s="106" t="n">
        <f aca="false">SUM(V22,V13,V19)</f>
        <v>7731.1</v>
      </c>
      <c r="W31" s="106" t="n">
        <f aca="false">SUM(W22,W13,W19)</f>
        <v>469.5</v>
      </c>
      <c r="X31" s="106" t="n">
        <f aca="false">SUM(X22,X13,X19)</f>
        <v>8884.9</v>
      </c>
      <c r="Y31" s="106" t="n">
        <f aca="false">SUM(Y22,Y13,Y19)</f>
        <v>5531.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11352</v>
      </c>
      <c r="AJ31" s="113" t="n">
        <f aca="false">SUM(AJ22,AJ13,AJ19)</f>
        <v>586270.2</v>
      </c>
      <c r="AK31" s="115" t="n">
        <f aca="false">SUM(AK22,AK13,AK19)</f>
        <v>343032.8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938.8</v>
      </c>
      <c r="H32" s="117"/>
      <c r="I32" s="119" t="n">
        <f aca="false">SUM(I23,I14,I20)</f>
        <v>14886</v>
      </c>
      <c r="J32" s="120"/>
      <c r="K32" s="119"/>
      <c r="L32" s="118" t="n">
        <f aca="false">SUM(L23,L14,L20)</f>
        <v>564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63291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917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8931</v>
      </c>
      <c r="J33" s="126" t="n">
        <v>84.5</v>
      </c>
      <c r="K33" s="87"/>
      <c r="L33" s="86" t="n">
        <v>40</v>
      </c>
      <c r="M33" s="86"/>
      <c r="N33" s="85"/>
      <c r="O33" s="87"/>
      <c r="P33" s="86"/>
      <c r="Q33" s="86"/>
      <c r="R33" s="127" t="n">
        <v>9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34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9175</v>
      </c>
      <c r="G34" s="93"/>
      <c r="H34" s="85" t="n">
        <v>57886</v>
      </c>
      <c r="I34" s="94"/>
      <c r="J34" s="95"/>
      <c r="K34" s="87" t="n">
        <v>57540</v>
      </c>
      <c r="L34" s="96"/>
      <c r="M34" s="96"/>
      <c r="N34" s="85" t="n">
        <v>1729</v>
      </c>
      <c r="O34" s="87" t="n">
        <v>2523</v>
      </c>
      <c r="P34" s="86" t="n">
        <v>273</v>
      </c>
      <c r="Q34" s="86" t="n">
        <v>53361</v>
      </c>
      <c r="R34" s="97"/>
      <c r="S34" s="90" t="n">
        <v>94</v>
      </c>
      <c r="T34" s="86" t="n">
        <v>85</v>
      </c>
      <c r="U34" s="86" t="n">
        <v>12496</v>
      </c>
      <c r="V34" s="86" t="n">
        <v>36256</v>
      </c>
      <c r="W34" s="86"/>
      <c r="X34" s="86"/>
      <c r="Y34" s="86" t="n">
        <v>8955</v>
      </c>
      <c r="Z34" s="86"/>
      <c r="AA34" s="85" t="n">
        <v>10</v>
      </c>
      <c r="AB34" s="87" t="n">
        <v>1</v>
      </c>
      <c r="AC34" s="86" t="n">
        <v>9</v>
      </c>
      <c r="AD34" s="86"/>
      <c r="AE34" s="85"/>
      <c r="AF34" s="96"/>
      <c r="AG34" s="87"/>
      <c r="AH34" s="86"/>
      <c r="AI34" s="87" t="n">
        <v>393692</v>
      </c>
      <c r="AJ34" s="94" t="n">
        <v>324912</v>
      </c>
      <c r="AK34" s="96" t="n">
        <v>255077</v>
      </c>
      <c r="AL34" s="92" t="n">
        <v>2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89</v>
      </c>
      <c r="H35" s="98"/>
      <c r="I35" s="100" t="n">
        <v>8955</v>
      </c>
      <c r="J35" s="101"/>
      <c r="K35" s="100"/>
      <c r="L35" s="99" t="n">
        <v>346</v>
      </c>
      <c r="M35" s="99"/>
      <c r="N35" s="98"/>
      <c r="O35" s="100"/>
      <c r="P35" s="99"/>
      <c r="Q35" s="99"/>
      <c r="R35" s="102" t="n">
        <v>5615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92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506</v>
      </c>
      <c r="J36" s="126" t="n">
        <v>68.7</v>
      </c>
      <c r="K36" s="87"/>
      <c r="L36" s="86" t="n">
        <v>26</v>
      </c>
      <c r="M36" s="86"/>
      <c r="N36" s="85"/>
      <c r="O36" s="87"/>
      <c r="P36" s="86"/>
      <c r="Q36" s="86"/>
      <c r="R36" s="127" t="n">
        <v>89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5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4233</v>
      </c>
      <c r="G37" s="93"/>
      <c r="H37" s="85" t="n">
        <v>24031</v>
      </c>
      <c r="I37" s="94"/>
      <c r="J37" s="95"/>
      <c r="K37" s="87" t="n">
        <v>23872</v>
      </c>
      <c r="L37" s="96"/>
      <c r="M37" s="96"/>
      <c r="N37" s="85" t="n">
        <v>2604</v>
      </c>
      <c r="O37" s="87" t="n">
        <v>1773</v>
      </c>
      <c r="P37" s="86" t="n">
        <v>119</v>
      </c>
      <c r="Q37" s="86" t="n">
        <v>19535</v>
      </c>
      <c r="R37" s="97"/>
      <c r="S37" s="90"/>
      <c r="T37" s="86" t="n">
        <v>41</v>
      </c>
      <c r="U37" s="86" t="n">
        <v>3102</v>
      </c>
      <c r="V37" s="86" t="n">
        <v>13363</v>
      </c>
      <c r="W37" s="86"/>
      <c r="X37" s="86"/>
      <c r="Y37" s="86" t="n">
        <v>7525</v>
      </c>
      <c r="Z37" s="86"/>
      <c r="AA37" s="85" t="n">
        <v>58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165458</v>
      </c>
      <c r="AJ37" s="94" t="n">
        <v>118877</v>
      </c>
      <c r="AK37" s="96" t="n">
        <v>92468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2</v>
      </c>
      <c r="H38" s="98"/>
      <c r="I38" s="100" t="n">
        <v>7525</v>
      </c>
      <c r="J38" s="101"/>
      <c r="K38" s="100"/>
      <c r="L38" s="99" t="n">
        <v>159</v>
      </c>
      <c r="M38" s="99"/>
      <c r="N38" s="98"/>
      <c r="O38" s="100"/>
      <c r="P38" s="99"/>
      <c r="Q38" s="99"/>
      <c r="R38" s="102" t="n">
        <v>2142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0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5437</v>
      </c>
      <c r="J39" s="126" t="n">
        <v>79.9</v>
      </c>
      <c r="K39" s="87"/>
      <c r="L39" s="86" t="n">
        <v>66</v>
      </c>
      <c r="M39" s="86"/>
      <c r="N39" s="85"/>
      <c r="O39" s="87"/>
      <c r="P39" s="86"/>
      <c r="Q39" s="86"/>
      <c r="R39" s="127" t="n">
        <v>94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49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3408</v>
      </c>
      <c r="G40" s="93"/>
      <c r="H40" s="85" t="n">
        <v>81917</v>
      </c>
      <c r="I40" s="94"/>
      <c r="J40" s="95"/>
      <c r="K40" s="87" t="n">
        <v>81412</v>
      </c>
      <c r="L40" s="96"/>
      <c r="M40" s="96"/>
      <c r="N40" s="85" t="n">
        <v>4333</v>
      </c>
      <c r="O40" s="87" t="n">
        <v>4296</v>
      </c>
      <c r="P40" s="86" t="n">
        <v>392</v>
      </c>
      <c r="Q40" s="86" t="n">
        <v>72896</v>
      </c>
      <c r="R40" s="97"/>
      <c r="S40" s="90" t="n">
        <v>94</v>
      </c>
      <c r="T40" s="86" t="n">
        <v>126</v>
      </c>
      <c r="U40" s="86" t="n">
        <v>15598</v>
      </c>
      <c r="V40" s="86" t="n">
        <v>49619</v>
      </c>
      <c r="W40" s="86"/>
      <c r="X40" s="86"/>
      <c r="Y40" s="86" t="n">
        <v>16480</v>
      </c>
      <c r="Z40" s="86"/>
      <c r="AA40" s="85" t="n">
        <v>68</v>
      </c>
      <c r="AB40" s="87" t="n">
        <v>1</v>
      </c>
      <c r="AC40" s="86" t="n">
        <v>12</v>
      </c>
      <c r="AD40" s="86"/>
      <c r="AE40" s="85"/>
      <c r="AF40" s="96"/>
      <c r="AG40" s="87"/>
      <c r="AH40" s="86"/>
      <c r="AI40" s="87" t="n">
        <v>559150</v>
      </c>
      <c r="AJ40" s="94" t="n">
        <v>443789</v>
      </c>
      <c r="AK40" s="96" t="n">
        <v>347545</v>
      </c>
      <c r="AL40" s="92" t="n">
        <v>4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491</v>
      </c>
      <c r="H41" s="98"/>
      <c r="I41" s="100" t="n">
        <v>16480</v>
      </c>
      <c r="J41" s="101"/>
      <c r="K41" s="100"/>
      <c r="L41" s="99" t="n">
        <v>505</v>
      </c>
      <c r="M41" s="99"/>
      <c r="N41" s="98"/>
      <c r="O41" s="100"/>
      <c r="P41" s="99"/>
      <c r="Q41" s="99"/>
      <c r="R41" s="102" t="n">
        <v>7758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02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2891</v>
      </c>
      <c r="J42" s="126" t="n">
        <v>68.9</v>
      </c>
      <c r="K42" s="87"/>
      <c r="L42" s="86" t="n">
        <v>106</v>
      </c>
      <c r="M42" s="86" t="n">
        <v>1</v>
      </c>
      <c r="N42" s="85"/>
      <c r="O42" s="87"/>
      <c r="P42" s="86"/>
      <c r="Q42" s="86"/>
      <c r="R42" s="127" t="n">
        <v>97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71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6843</v>
      </c>
      <c r="G43" s="93"/>
      <c r="H43" s="85" t="n">
        <v>134799</v>
      </c>
      <c r="I43" s="94"/>
      <c r="J43" s="95"/>
      <c r="K43" s="87" t="n">
        <v>133842</v>
      </c>
      <c r="L43" s="96"/>
      <c r="M43" s="96"/>
      <c r="N43" s="85" t="n">
        <v>3718</v>
      </c>
      <c r="O43" s="87" t="n">
        <v>3461</v>
      </c>
      <c r="P43" s="86" t="n">
        <v>2543</v>
      </c>
      <c r="Q43" s="86" t="n">
        <v>125077</v>
      </c>
      <c r="R43" s="97"/>
      <c r="S43" s="90" t="n">
        <v>63</v>
      </c>
      <c r="T43" s="86" t="n">
        <v>79</v>
      </c>
      <c r="U43" s="86" t="n">
        <v>16073</v>
      </c>
      <c r="V43" s="86" t="n">
        <v>76676</v>
      </c>
      <c r="W43" s="86"/>
      <c r="X43" s="86"/>
      <c r="Y43" s="86" t="n">
        <v>41908</v>
      </c>
      <c r="Z43" s="86"/>
      <c r="AA43" s="85" t="n">
        <v>3794</v>
      </c>
      <c r="AB43" s="87" t="n">
        <v>7</v>
      </c>
      <c r="AC43" s="86" t="n">
        <v>14</v>
      </c>
      <c r="AD43" s="86"/>
      <c r="AE43" s="85"/>
      <c r="AF43" s="96"/>
      <c r="AG43" s="87"/>
      <c r="AH43" s="86"/>
      <c r="AI43" s="87" t="n">
        <v>778638</v>
      </c>
      <c r="AJ43" s="94" t="n">
        <v>667627</v>
      </c>
      <c r="AK43" s="96" t="n">
        <v>515283</v>
      </c>
      <c r="AL43" s="92" t="n">
        <v>53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44</v>
      </c>
      <c r="H44" s="98"/>
      <c r="I44" s="100" t="n">
        <v>41908</v>
      </c>
      <c r="J44" s="101"/>
      <c r="K44" s="100"/>
      <c r="L44" s="99" t="n">
        <v>917</v>
      </c>
      <c r="M44" s="99" t="n">
        <v>40</v>
      </c>
      <c r="N44" s="98"/>
      <c r="O44" s="100"/>
      <c r="P44" s="99"/>
      <c r="Q44" s="99"/>
      <c r="R44" s="102" t="n">
        <v>13108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23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58328</v>
      </c>
      <c r="J45" s="126" t="n">
        <v>73.1</v>
      </c>
      <c r="K45" s="87"/>
      <c r="L45" s="86" t="n">
        <v>172</v>
      </c>
      <c r="M45" s="86" t="n">
        <v>1</v>
      </c>
      <c r="N45" s="85"/>
      <c r="O45" s="87"/>
      <c r="P45" s="86"/>
      <c r="Q45" s="86"/>
      <c r="R45" s="127" t="n">
        <v>96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20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20251</v>
      </c>
      <c r="G46" s="93"/>
      <c r="H46" s="85" t="n">
        <v>216716</v>
      </c>
      <c r="I46" s="94"/>
      <c r="J46" s="95"/>
      <c r="K46" s="87" t="n">
        <v>215254</v>
      </c>
      <c r="L46" s="96"/>
      <c r="M46" s="96"/>
      <c r="N46" s="85" t="n">
        <v>8051</v>
      </c>
      <c r="O46" s="87" t="n">
        <v>7757</v>
      </c>
      <c r="P46" s="86" t="n">
        <v>2935</v>
      </c>
      <c r="Q46" s="86" t="n">
        <v>197973</v>
      </c>
      <c r="R46" s="129"/>
      <c r="S46" s="90" t="n">
        <v>157</v>
      </c>
      <c r="T46" s="86" t="n">
        <v>205</v>
      </c>
      <c r="U46" s="86" t="n">
        <v>31671</v>
      </c>
      <c r="V46" s="86" t="n">
        <v>126295</v>
      </c>
      <c r="W46" s="86"/>
      <c r="X46" s="86"/>
      <c r="Y46" s="86" t="n">
        <v>58388</v>
      </c>
      <c r="Z46" s="86"/>
      <c r="AA46" s="85" t="n">
        <v>3862</v>
      </c>
      <c r="AB46" s="87" t="n">
        <v>8</v>
      </c>
      <c r="AC46" s="86" t="n">
        <v>26</v>
      </c>
      <c r="AD46" s="86"/>
      <c r="AE46" s="85"/>
      <c r="AF46" s="96"/>
      <c r="AG46" s="87"/>
      <c r="AH46" s="86"/>
      <c r="AI46" s="87" t="n">
        <v>1337788</v>
      </c>
      <c r="AJ46" s="94" t="n">
        <v>1111416</v>
      </c>
      <c r="AK46" s="96" t="n">
        <v>862828</v>
      </c>
      <c r="AL46" s="92" t="n">
        <v>57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535</v>
      </c>
      <c r="H47" s="98"/>
      <c r="I47" s="100" t="n">
        <v>58388</v>
      </c>
      <c r="J47" s="101"/>
      <c r="K47" s="100"/>
      <c r="L47" s="99" t="n">
        <v>1422</v>
      </c>
      <c r="M47" s="99" t="n">
        <v>40</v>
      </c>
      <c r="N47" s="98"/>
      <c r="O47" s="100"/>
      <c r="P47" s="99"/>
      <c r="Q47" s="99"/>
      <c r="R47" s="102" t="n">
        <v>20866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25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06760.3</v>
      </c>
      <c r="J54" s="108" t="n">
        <f aca="false">IF(H55=0,0,I54/H55*100)</f>
        <v>73.8339196305595</v>
      </c>
      <c r="K54" s="107"/>
      <c r="L54" s="106" t="n">
        <f aca="false">SUM(L9,L12,L18,L21,L33,L36,L42)</f>
        <v>21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7.115424789034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1867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89508.1</v>
      </c>
      <c r="G55" s="112" t="n">
        <f aca="false">SUM(G10,G13,G19,G22,G34,G37,G43)</f>
        <v>0</v>
      </c>
      <c r="H55" s="105" t="n">
        <f aca="false">SUM(H10,H13,H19,H22,H34,H37,H43)</f>
        <v>280034.3</v>
      </c>
      <c r="I55" s="113"/>
      <c r="J55" s="132"/>
      <c r="K55" s="107" t="n">
        <f aca="false">SUM(K10,K13,K19,K22,K34,K37,K43)</f>
        <v>278007.8</v>
      </c>
      <c r="L55" s="115"/>
      <c r="M55" s="115"/>
      <c r="N55" s="105" t="n">
        <f aca="false">SUM(N10,N13,N19,N22,N34,N37,N43)</f>
        <v>8077.8</v>
      </c>
      <c r="O55" s="107" t="n">
        <f aca="false">SUM(O10,O13,O19,O22,O34,O37,O43)</f>
        <v>7768</v>
      </c>
      <c r="P55" s="106" t="n">
        <f aca="false">SUM(P10,P13,P19,P22,P34,P37,P43)</f>
        <v>43073.2</v>
      </c>
      <c r="Q55" s="106" t="n">
        <f aca="false">SUM(Q10,Q13,Q19,Q22,Q34,Q37,Q43)</f>
        <v>221115.3</v>
      </c>
      <c r="R55" s="116"/>
      <c r="S55" s="110" t="n">
        <f aca="false">SUM(S10,S13,S19,S22,S34,S37,S43)</f>
        <v>173.2</v>
      </c>
      <c r="T55" s="106" t="n">
        <f aca="false">SUM(T10,T13,T19,T22,T34,T37,T43)</f>
        <v>347.6</v>
      </c>
      <c r="U55" s="106" t="n">
        <f aca="false">SUM(U10,U13,U19,U22,U34,U37,U43)</f>
        <v>72213.4</v>
      </c>
      <c r="V55" s="106" t="n">
        <f aca="false">SUM(V10,V13,V19,V22,V34,V37,V43)</f>
        <v>134026.1</v>
      </c>
      <c r="W55" s="106" t="n">
        <f aca="false">SUM(W10,W13,W19,W22,W34,W37,W43)</f>
        <v>469.5</v>
      </c>
      <c r="X55" s="106" t="n">
        <f aca="false">SUM(X10,X13,X19,X22,X34,X37,X43)</f>
        <v>8884.9</v>
      </c>
      <c r="Y55" s="106" t="n">
        <f aca="false">SUM(Y10,Y13,Y19,Y22,Y34,Y37,Y43)</f>
        <v>63919.6</v>
      </c>
      <c r="Z55" s="106" t="n">
        <f aca="false">SUM(Z10,Z13,Z19,Z22,Z34,Z37,Z43)</f>
        <v>0</v>
      </c>
      <c r="AA55" s="105" t="n">
        <f aca="false">SUM(AA10,AA13,AA19,AA22,AA34,AA37,AA43)</f>
        <v>3862</v>
      </c>
      <c r="AB55" s="107" t="n">
        <f aca="false">SUM(AB10,AB13,AB19,AB22,AB34,AB37,AB43)</f>
        <v>9</v>
      </c>
      <c r="AC55" s="107" t="n">
        <f aca="false">SUM(AC10,AC13,AC19,AC22,AC34,AC37,AC43)</f>
        <v>27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49140</v>
      </c>
      <c r="AJ55" s="113" t="n">
        <f aca="false">SUM(AJ10,AJ13,AJ19,AJ22,AJ34,AJ37,AJ43)</f>
        <v>1697686.2</v>
      </c>
      <c r="AK55" s="115" t="n">
        <f aca="false">SUM(AK10,AK13,AK19,AK22,AK34,AK37,AK43)</f>
        <v>1205860.8</v>
      </c>
      <c r="AL55" s="111" t="n">
        <f aca="false">SUM(AL10,AL13,AL19,AL22,AL34,AL37,AL43)</f>
        <v>585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9473.8</v>
      </c>
      <c r="H56" s="135"/>
      <c r="I56" s="137" t="n">
        <f aca="false">SUM(I11,I14,I20,I23,I35,I38,I44)</f>
        <v>73274</v>
      </c>
      <c r="J56" s="135"/>
      <c r="K56" s="137"/>
      <c r="L56" s="136" t="n">
        <f aca="false">SUM(L11,L14,L20,L23,L35,L38,L44)</f>
        <v>1986.5</v>
      </c>
      <c r="M56" s="136" t="n">
        <f aca="false">SUM(M11,M14,M20,M23,M35,M38,M44)</f>
        <v>40</v>
      </c>
      <c r="N56" s="135"/>
      <c r="O56" s="137"/>
      <c r="P56" s="136"/>
      <c r="Q56" s="136"/>
      <c r="R56" s="138" t="n">
        <f aca="false">SUM(O55:Q55)</f>
        <v>271956.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7174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東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491.6</v>
      </c>
      <c r="J18" s="88" t="n">
        <v>82.5</v>
      </c>
      <c r="K18" s="87"/>
      <c r="L18" s="86" t="n">
        <v>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831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13.1</v>
      </c>
      <c r="G19" s="93" t="n">
        <v>0</v>
      </c>
      <c r="H19" s="85" t="n">
        <v>4234.8</v>
      </c>
      <c r="I19" s="94"/>
      <c r="J19" s="95"/>
      <c r="K19" s="87" t="n">
        <v>4188.3</v>
      </c>
      <c r="L19" s="96"/>
      <c r="M19" s="96"/>
      <c r="N19" s="85" t="n">
        <v>0</v>
      </c>
      <c r="O19" s="87" t="n">
        <v>13.8</v>
      </c>
      <c r="P19" s="86" t="n">
        <v>3253.9</v>
      </c>
      <c r="Q19" s="86" t="n">
        <v>967.1</v>
      </c>
      <c r="R19" s="97"/>
      <c r="S19" s="90" t="n">
        <v>18</v>
      </c>
      <c r="T19" s="86" t="n">
        <v>269.4</v>
      </c>
      <c r="U19" s="86" t="n">
        <v>2954.7</v>
      </c>
      <c r="V19" s="86" t="n">
        <v>249.5</v>
      </c>
      <c r="W19" s="86" t="n">
        <v>0</v>
      </c>
      <c r="X19" s="86" t="n">
        <v>126.7</v>
      </c>
      <c r="Y19" s="86" t="n">
        <v>616.5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65230.7</v>
      </c>
      <c r="AJ19" s="94" t="n">
        <v>61309</v>
      </c>
      <c r="AK19" s="96" t="n">
        <v>27195.3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878.3</v>
      </c>
      <c r="H20" s="98"/>
      <c r="I20" s="100" t="n">
        <v>743.2</v>
      </c>
      <c r="J20" s="101"/>
      <c r="K20" s="100"/>
      <c r="L20" s="99" t="n">
        <v>46.5</v>
      </c>
      <c r="M20" s="99" t="n">
        <v>0</v>
      </c>
      <c r="N20" s="98"/>
      <c r="O20" s="100"/>
      <c r="P20" s="99"/>
      <c r="Q20" s="99"/>
      <c r="R20" s="102" t="n">
        <v>4234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140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085.8</v>
      </c>
      <c r="J21" s="88" t="n">
        <v>92.1</v>
      </c>
      <c r="K21" s="87"/>
      <c r="L21" s="86" t="n">
        <v>1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384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964.9</v>
      </c>
      <c r="G22" s="93" t="n">
        <v>0</v>
      </c>
      <c r="H22" s="85" t="n">
        <v>27242.2</v>
      </c>
      <c r="I22" s="94"/>
      <c r="J22" s="95"/>
      <c r="K22" s="87" t="n">
        <v>26669.1</v>
      </c>
      <c r="L22" s="96"/>
      <c r="M22" s="96"/>
      <c r="N22" s="85" t="n">
        <v>0</v>
      </c>
      <c r="O22" s="87" t="n">
        <v>225.1</v>
      </c>
      <c r="P22" s="86" t="n">
        <v>20973.4</v>
      </c>
      <c r="Q22" s="86" t="n">
        <v>6043.7</v>
      </c>
      <c r="R22" s="97"/>
      <c r="S22" s="90" t="n">
        <v>0</v>
      </c>
      <c r="T22" s="86" t="n">
        <v>158.1</v>
      </c>
      <c r="U22" s="86" t="n">
        <v>22129.2</v>
      </c>
      <c r="V22" s="86" t="n">
        <v>2798.5</v>
      </c>
      <c r="W22" s="86" t="n">
        <v>110.8</v>
      </c>
      <c r="X22" s="86" t="n">
        <v>1035.7</v>
      </c>
      <c r="Y22" s="86" t="n">
        <v>1009.9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417061.4</v>
      </c>
      <c r="AJ22" s="94" t="n">
        <v>304169.7</v>
      </c>
      <c r="AK22" s="96" t="n">
        <v>162311.6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722.7</v>
      </c>
      <c r="H23" s="98"/>
      <c r="I23" s="100" t="n">
        <v>2156.4</v>
      </c>
      <c r="J23" s="101"/>
      <c r="K23" s="100"/>
      <c r="L23" s="99" t="n">
        <v>573.1</v>
      </c>
      <c r="M23" s="99" t="n">
        <v>0</v>
      </c>
      <c r="N23" s="98"/>
      <c r="O23" s="100"/>
      <c r="P23" s="99"/>
      <c r="Q23" s="99"/>
      <c r="R23" s="102" t="n">
        <v>27242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392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8577.4</v>
      </c>
      <c r="J24" s="108" t="n">
        <f aca="false">IF(H25=0,0,I24/H25*100)</f>
        <v>90.7881945547543</v>
      </c>
      <c r="K24" s="107"/>
      <c r="L24" s="106" t="n">
        <f aca="false">SUM(L18,L21)</f>
        <v>2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7216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0078</v>
      </c>
      <c r="G25" s="112" t="n">
        <f aca="false">SUM(G19,G22)</f>
        <v>0</v>
      </c>
      <c r="H25" s="105" t="n">
        <f aca="false">SUM(H19,H22)</f>
        <v>31477</v>
      </c>
      <c r="I25" s="113"/>
      <c r="J25" s="114"/>
      <c r="K25" s="107" t="n">
        <f aca="false">SUM(K19,K22)</f>
        <v>30857.4</v>
      </c>
      <c r="L25" s="115"/>
      <c r="M25" s="115"/>
      <c r="N25" s="105" t="n">
        <f aca="false">SUM(N19,N22)</f>
        <v>0</v>
      </c>
      <c r="O25" s="107" t="n">
        <f aca="false">SUM(O19,O22)</f>
        <v>238.9</v>
      </c>
      <c r="P25" s="106" t="n">
        <f aca="false">SUM(P19,P22)</f>
        <v>24227.3</v>
      </c>
      <c r="Q25" s="106" t="n">
        <f aca="false">SUM(Q19,Q22)</f>
        <v>7010.8</v>
      </c>
      <c r="R25" s="116"/>
      <c r="S25" s="110" t="n">
        <f aca="false">SUM(S19,S22)</f>
        <v>18</v>
      </c>
      <c r="T25" s="106" t="n">
        <f aca="false">SUM(T19,T22)</f>
        <v>427.5</v>
      </c>
      <c r="U25" s="106" t="n">
        <f aca="false">SUM(U19,U22)</f>
        <v>25083.9</v>
      </c>
      <c r="V25" s="106" t="n">
        <f aca="false">SUM(V19,V22)</f>
        <v>3048</v>
      </c>
      <c r="W25" s="106" t="n">
        <f aca="false">SUM(W19,W22)</f>
        <v>110.8</v>
      </c>
      <c r="X25" s="106" t="n">
        <f aca="false">SUM(X19,X22)</f>
        <v>1162.4</v>
      </c>
      <c r="Y25" s="106" t="n">
        <f aca="false">SUM(Y19,Y22)</f>
        <v>1626.4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82292.1</v>
      </c>
      <c r="AJ25" s="113" t="n">
        <f aca="false">SUM(AJ19,AJ22)</f>
        <v>365478.7</v>
      </c>
      <c r="AK25" s="115" t="n">
        <f aca="false">SUM(AK19,AK22)</f>
        <v>189506.9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601</v>
      </c>
      <c r="H26" s="117"/>
      <c r="I26" s="119" t="n">
        <f aca="false">SUM(I20,I23)</f>
        <v>2899.6</v>
      </c>
      <c r="J26" s="120"/>
      <c r="K26" s="119"/>
      <c r="L26" s="118" t="n">
        <f aca="false">SUM(L20,L23)</f>
        <v>619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147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8533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8577.4</v>
      </c>
      <c r="J27" s="108" t="n">
        <f aca="false">IF(H28=0,0,I27/H28*100)</f>
        <v>90.7881945547543</v>
      </c>
      <c r="K27" s="107"/>
      <c r="L27" s="106" t="n">
        <f aca="false">SUM(L18,L9,L12,L21)</f>
        <v>22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7216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078</v>
      </c>
      <c r="G28" s="112" t="n">
        <f aca="false">SUM(G19,G10,G13,G22)</f>
        <v>0</v>
      </c>
      <c r="H28" s="105" t="n">
        <f aca="false">SUM(H19,H10,H13,H22)</f>
        <v>31477</v>
      </c>
      <c r="I28" s="113"/>
      <c r="J28" s="114"/>
      <c r="K28" s="107" t="n">
        <f aca="false">SUM(K19,K10,K13,K22)</f>
        <v>30857.4</v>
      </c>
      <c r="L28" s="115"/>
      <c r="M28" s="115"/>
      <c r="N28" s="105" t="n">
        <f aca="false">SUM(N19,N10,N13,N22)</f>
        <v>0</v>
      </c>
      <c r="O28" s="107" t="n">
        <f aca="false">SUM(O19,O10,O13,O22)</f>
        <v>238.9</v>
      </c>
      <c r="P28" s="106" t="n">
        <f aca="false">SUM(P19,P10,P13,P22)</f>
        <v>24227.3</v>
      </c>
      <c r="Q28" s="106" t="n">
        <f aca="false">SUM(Q19,Q10,Q13,Q22)</f>
        <v>7010.8</v>
      </c>
      <c r="R28" s="124"/>
      <c r="S28" s="110" t="n">
        <f aca="false">SUM(S19,S10,S13,S22)</f>
        <v>18</v>
      </c>
      <c r="T28" s="106" t="n">
        <f aca="false">SUM(T19,T10,T13,T22)</f>
        <v>427.5</v>
      </c>
      <c r="U28" s="106" t="n">
        <f aca="false">SUM(U19,U10,U13,U22)</f>
        <v>25083.9</v>
      </c>
      <c r="V28" s="106" t="n">
        <f aca="false">SUM(V19,V10,V13,V22)</f>
        <v>3048</v>
      </c>
      <c r="W28" s="106" t="n">
        <f aca="false">SUM(W19,W10,W13,W22)</f>
        <v>110.8</v>
      </c>
      <c r="X28" s="106" t="n">
        <f aca="false">SUM(X19,X10,X13,X22)</f>
        <v>1162.4</v>
      </c>
      <c r="Y28" s="106" t="n">
        <f aca="false">SUM(Y19,Y10,Y13,Y22)</f>
        <v>1626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82292.1</v>
      </c>
      <c r="AJ28" s="113" t="n">
        <f aca="false">SUM(AJ19,AJ10,AJ13,AJ22)</f>
        <v>365478.7</v>
      </c>
      <c r="AK28" s="115" t="n">
        <f aca="false">SUM(AK19,AK10,AK13,AK22)</f>
        <v>189506.9</v>
      </c>
      <c r="AL28" s="111" t="n">
        <f aca="false">SUM(AL19,AL10,AL13,AL22)</f>
        <v>1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601</v>
      </c>
      <c r="H29" s="117"/>
      <c r="I29" s="119" t="n">
        <f aca="false">SUM(I20,I11,I14,I23)</f>
        <v>2899.6</v>
      </c>
      <c r="J29" s="120"/>
      <c r="K29" s="119"/>
      <c r="L29" s="118" t="n">
        <f aca="false">SUM(L20,L11,L14,L23)</f>
        <v>619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147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533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8577.4</v>
      </c>
      <c r="J30" s="108" t="n">
        <f aca="false">IF(H31=0,0,I30/H31*100)</f>
        <v>90.7881945547543</v>
      </c>
      <c r="K30" s="107"/>
      <c r="L30" s="106" t="n">
        <f aca="false">SUM(L21,L12,L18)</f>
        <v>2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7216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078</v>
      </c>
      <c r="G31" s="112" t="n">
        <f aca="false">SUM(G22,G13,G19)</f>
        <v>0</v>
      </c>
      <c r="H31" s="105" t="n">
        <f aca="false">SUM(H22,H13,H19)</f>
        <v>31477</v>
      </c>
      <c r="I31" s="113"/>
      <c r="J31" s="114"/>
      <c r="K31" s="107" t="n">
        <f aca="false">SUM(K22,K13,K19)</f>
        <v>30857.4</v>
      </c>
      <c r="L31" s="115"/>
      <c r="M31" s="115"/>
      <c r="N31" s="105" t="n">
        <f aca="false">SUM(N22,N13,N19)</f>
        <v>0</v>
      </c>
      <c r="O31" s="107" t="n">
        <f aca="false">SUM(O22,O13,O19)</f>
        <v>238.9</v>
      </c>
      <c r="P31" s="106" t="n">
        <f aca="false">SUM(P22,P13,P19)</f>
        <v>24227.3</v>
      </c>
      <c r="Q31" s="106" t="n">
        <f aca="false">SUM(Q22,Q13,Q19)</f>
        <v>7010.8</v>
      </c>
      <c r="R31" s="124"/>
      <c r="S31" s="110" t="n">
        <f aca="false">SUM(S22,S13,S19)</f>
        <v>18</v>
      </c>
      <c r="T31" s="106" t="n">
        <f aca="false">SUM(T22,T13,T19)</f>
        <v>427.5</v>
      </c>
      <c r="U31" s="106" t="n">
        <f aca="false">SUM(U22,U13,U19)</f>
        <v>25083.9</v>
      </c>
      <c r="V31" s="106" t="n">
        <f aca="false">SUM(V22,V13,V19)</f>
        <v>3048</v>
      </c>
      <c r="W31" s="106" t="n">
        <f aca="false">SUM(W22,W13,W19)</f>
        <v>110.8</v>
      </c>
      <c r="X31" s="106" t="n">
        <f aca="false">SUM(X22,X13,X19)</f>
        <v>1162.4</v>
      </c>
      <c r="Y31" s="106" t="n">
        <f aca="false">SUM(Y22,Y13,Y19)</f>
        <v>1626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82292.1</v>
      </c>
      <c r="AJ31" s="113" t="n">
        <f aca="false">SUM(AJ22,AJ13,AJ19)</f>
        <v>365478.7</v>
      </c>
      <c r="AK31" s="115" t="n">
        <f aca="false">SUM(AK22,AK13,AK19)</f>
        <v>189506.9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601</v>
      </c>
      <c r="H32" s="117"/>
      <c r="I32" s="119" t="n">
        <f aca="false">SUM(I23,I14,I20)</f>
        <v>2899.6</v>
      </c>
      <c r="J32" s="120"/>
      <c r="K32" s="119"/>
      <c r="L32" s="118" t="n">
        <f aca="false">SUM(L23,L14,L20)</f>
        <v>619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147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533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7193</v>
      </c>
      <c r="J33" s="126" t="n">
        <v>92.1</v>
      </c>
      <c r="K33" s="87"/>
      <c r="L33" s="86" t="n">
        <v>41</v>
      </c>
      <c r="M33" s="86"/>
      <c r="N33" s="85"/>
      <c r="O33" s="87"/>
      <c r="P33" s="86"/>
      <c r="Q33" s="86"/>
      <c r="R33" s="127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637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3179</v>
      </c>
      <c r="G34" s="93" t="n">
        <v>1342</v>
      </c>
      <c r="H34" s="85" t="n">
        <v>51266</v>
      </c>
      <c r="I34" s="94"/>
      <c r="J34" s="95"/>
      <c r="K34" s="87" t="n">
        <v>50694</v>
      </c>
      <c r="L34" s="96"/>
      <c r="M34" s="96"/>
      <c r="N34" s="85" t="n">
        <v>38</v>
      </c>
      <c r="O34" s="87" t="n">
        <v>395</v>
      </c>
      <c r="P34" s="86" t="n">
        <v>10156</v>
      </c>
      <c r="Q34" s="86" t="n">
        <v>40677</v>
      </c>
      <c r="R34" s="97"/>
      <c r="S34" s="90" t="n">
        <v>6</v>
      </c>
      <c r="T34" s="86" t="n">
        <v>404</v>
      </c>
      <c r="U34" s="86" t="n">
        <v>22610</v>
      </c>
      <c r="V34" s="86" t="n">
        <v>24172</v>
      </c>
      <c r="W34" s="86" t="n">
        <v>96</v>
      </c>
      <c r="X34" s="86" t="n">
        <v>701</v>
      </c>
      <c r="Y34" s="86" t="n">
        <v>3277</v>
      </c>
      <c r="Z34" s="86"/>
      <c r="AA34" s="85" t="n">
        <v>420</v>
      </c>
      <c r="AB34" s="87" t="n">
        <v>2</v>
      </c>
      <c r="AC34" s="86" t="n">
        <v>5</v>
      </c>
      <c r="AD34" s="86"/>
      <c r="AE34" s="85"/>
      <c r="AF34" s="96"/>
      <c r="AG34" s="87"/>
      <c r="AH34" s="86"/>
      <c r="AI34" s="87" t="n">
        <v>404673</v>
      </c>
      <c r="AJ34" s="94" t="n">
        <v>391874</v>
      </c>
      <c r="AK34" s="96" t="n">
        <v>280340</v>
      </c>
      <c r="AL34" s="92" t="n">
        <v>3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71</v>
      </c>
      <c r="H35" s="98"/>
      <c r="I35" s="100" t="n">
        <v>4073</v>
      </c>
      <c r="J35" s="101"/>
      <c r="K35" s="100"/>
      <c r="L35" s="99" t="n">
        <v>572</v>
      </c>
      <c r="M35" s="99"/>
      <c r="N35" s="98"/>
      <c r="O35" s="100"/>
      <c r="P35" s="99"/>
      <c r="Q35" s="99"/>
      <c r="R35" s="102" t="n">
        <v>5122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98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1568</v>
      </c>
      <c r="J36" s="126" t="n">
        <v>77.9</v>
      </c>
      <c r="K36" s="87"/>
      <c r="L36" s="86" t="n">
        <v>38</v>
      </c>
      <c r="M36" s="86"/>
      <c r="N36" s="85"/>
      <c r="O36" s="87"/>
      <c r="P36" s="86"/>
      <c r="Q36" s="86"/>
      <c r="R36" s="127" t="n">
        <v>98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9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877</v>
      </c>
      <c r="G37" s="93"/>
      <c r="H37" s="85" t="n">
        <v>40525</v>
      </c>
      <c r="I37" s="94"/>
      <c r="J37" s="95"/>
      <c r="K37" s="87" t="n">
        <v>40212</v>
      </c>
      <c r="L37" s="96"/>
      <c r="M37" s="96"/>
      <c r="N37" s="85" t="n">
        <v>544</v>
      </c>
      <c r="O37" s="87" t="n">
        <v>189</v>
      </c>
      <c r="P37" s="86" t="n">
        <v>1079</v>
      </c>
      <c r="Q37" s="86" t="n">
        <v>38713</v>
      </c>
      <c r="R37" s="97"/>
      <c r="S37" s="90"/>
      <c r="T37" s="86"/>
      <c r="U37" s="86" t="n">
        <v>5442</v>
      </c>
      <c r="V37" s="86" t="n">
        <v>26127</v>
      </c>
      <c r="W37" s="86" t="n">
        <v>237</v>
      </c>
      <c r="X37" s="86" t="n">
        <v>1125</v>
      </c>
      <c r="Y37" s="86" t="n">
        <v>7594</v>
      </c>
      <c r="Z37" s="86"/>
      <c r="AA37" s="85" t="n">
        <v>770</v>
      </c>
      <c r="AB37" s="87"/>
      <c r="AC37" s="86" t="n">
        <v>4</v>
      </c>
      <c r="AD37" s="86"/>
      <c r="AE37" s="85"/>
      <c r="AF37" s="96"/>
      <c r="AG37" s="87"/>
      <c r="AH37" s="86"/>
      <c r="AI37" s="87" t="n">
        <v>240311</v>
      </c>
      <c r="AJ37" s="94" t="n">
        <v>204873</v>
      </c>
      <c r="AK37" s="96" t="n">
        <v>162914</v>
      </c>
      <c r="AL37" s="92" t="n">
        <v>3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52</v>
      </c>
      <c r="H38" s="98"/>
      <c r="I38" s="100" t="n">
        <v>8957</v>
      </c>
      <c r="J38" s="101"/>
      <c r="K38" s="100"/>
      <c r="L38" s="99" t="n">
        <v>313</v>
      </c>
      <c r="M38" s="99"/>
      <c r="N38" s="98"/>
      <c r="O38" s="100"/>
      <c r="P38" s="99"/>
      <c r="Q38" s="99"/>
      <c r="R38" s="102" t="n">
        <v>3998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7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8761</v>
      </c>
      <c r="J39" s="126" t="n">
        <v>85.8</v>
      </c>
      <c r="K39" s="87"/>
      <c r="L39" s="86" t="n">
        <v>79</v>
      </c>
      <c r="M39" s="86"/>
      <c r="N39" s="85"/>
      <c r="O39" s="87"/>
      <c r="P39" s="86"/>
      <c r="Q39" s="86"/>
      <c r="R39" s="127" t="n">
        <v>99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968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4056</v>
      </c>
      <c r="G40" s="93" t="n">
        <v>1342</v>
      </c>
      <c r="H40" s="85" t="n">
        <v>91791</v>
      </c>
      <c r="I40" s="94"/>
      <c r="J40" s="95"/>
      <c r="K40" s="87" t="n">
        <v>90906</v>
      </c>
      <c r="L40" s="96"/>
      <c r="M40" s="96"/>
      <c r="N40" s="85" t="n">
        <v>582</v>
      </c>
      <c r="O40" s="87" t="n">
        <v>584</v>
      </c>
      <c r="P40" s="86" t="n">
        <v>11235</v>
      </c>
      <c r="Q40" s="86" t="n">
        <v>79390</v>
      </c>
      <c r="R40" s="97"/>
      <c r="S40" s="90" t="n">
        <v>6</v>
      </c>
      <c r="T40" s="86" t="n">
        <v>404</v>
      </c>
      <c r="U40" s="86" t="n">
        <v>28052</v>
      </c>
      <c r="V40" s="86" t="n">
        <v>50299</v>
      </c>
      <c r="W40" s="86" t="n">
        <v>333</v>
      </c>
      <c r="X40" s="86" t="n">
        <v>1826</v>
      </c>
      <c r="Y40" s="86" t="n">
        <v>10871</v>
      </c>
      <c r="Z40" s="86"/>
      <c r="AA40" s="85" t="n">
        <v>1190</v>
      </c>
      <c r="AB40" s="87" t="n">
        <v>2</v>
      </c>
      <c r="AC40" s="86" t="n">
        <v>9</v>
      </c>
      <c r="AD40" s="86"/>
      <c r="AE40" s="85"/>
      <c r="AF40" s="96"/>
      <c r="AG40" s="87"/>
      <c r="AH40" s="86"/>
      <c r="AI40" s="87" t="n">
        <v>644984</v>
      </c>
      <c r="AJ40" s="94" t="n">
        <v>596747</v>
      </c>
      <c r="AK40" s="96" t="n">
        <v>443254</v>
      </c>
      <c r="AL40" s="92" t="n">
        <v>7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23</v>
      </c>
      <c r="H41" s="98"/>
      <c r="I41" s="100" t="n">
        <v>13030</v>
      </c>
      <c r="J41" s="101"/>
      <c r="K41" s="100"/>
      <c r="L41" s="99" t="n">
        <v>885</v>
      </c>
      <c r="M41" s="99"/>
      <c r="N41" s="98"/>
      <c r="O41" s="100"/>
      <c r="P41" s="99"/>
      <c r="Q41" s="99"/>
      <c r="R41" s="102" t="n">
        <v>9120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5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37860</v>
      </c>
      <c r="J42" s="126" t="n">
        <v>65.4</v>
      </c>
      <c r="K42" s="87"/>
      <c r="L42" s="86" t="n">
        <v>168</v>
      </c>
      <c r="M42" s="86"/>
      <c r="N42" s="85"/>
      <c r="O42" s="87"/>
      <c r="P42" s="86"/>
      <c r="Q42" s="86"/>
      <c r="R42" s="127" t="n">
        <v>9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708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19980</v>
      </c>
      <c r="G43" s="93" t="n">
        <v>3458</v>
      </c>
      <c r="H43" s="85" t="n">
        <v>210777</v>
      </c>
      <c r="I43" s="94"/>
      <c r="J43" s="95"/>
      <c r="K43" s="87" t="n">
        <v>209519</v>
      </c>
      <c r="L43" s="96"/>
      <c r="M43" s="96"/>
      <c r="N43" s="85" t="n">
        <v>8507</v>
      </c>
      <c r="O43" s="87" t="n">
        <v>5641</v>
      </c>
      <c r="P43" s="86" t="n">
        <v>15282</v>
      </c>
      <c r="Q43" s="86" t="n">
        <v>181347</v>
      </c>
      <c r="R43" s="97"/>
      <c r="S43" s="90" t="n">
        <v>124</v>
      </c>
      <c r="T43" s="86" t="n">
        <v>808</v>
      </c>
      <c r="U43" s="86" t="n">
        <v>26560</v>
      </c>
      <c r="V43" s="86" t="n">
        <v>110368</v>
      </c>
      <c r="W43" s="86" t="n">
        <v>754</v>
      </c>
      <c r="X43" s="86" t="n">
        <v>3618</v>
      </c>
      <c r="Y43" s="86" t="n">
        <v>68545</v>
      </c>
      <c r="Z43" s="86"/>
      <c r="AA43" s="85" t="n">
        <v>20445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1068428</v>
      </c>
      <c r="AJ43" s="94" t="n">
        <v>1017126</v>
      </c>
      <c r="AK43" s="96" t="n">
        <v>782668</v>
      </c>
      <c r="AL43" s="92" t="n">
        <v>50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745</v>
      </c>
      <c r="H44" s="98"/>
      <c r="I44" s="100" t="n">
        <v>72917</v>
      </c>
      <c r="J44" s="101"/>
      <c r="K44" s="100"/>
      <c r="L44" s="99" t="n">
        <v>1258</v>
      </c>
      <c r="M44" s="99"/>
      <c r="N44" s="98"/>
      <c r="O44" s="100"/>
      <c r="P44" s="99"/>
      <c r="Q44" s="99"/>
      <c r="R44" s="102" t="n">
        <v>20227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21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16621</v>
      </c>
      <c r="J45" s="126" t="n">
        <v>71.6</v>
      </c>
      <c r="K45" s="87"/>
      <c r="L45" s="86" t="n">
        <v>247</v>
      </c>
      <c r="M45" s="86"/>
      <c r="N45" s="85"/>
      <c r="O45" s="87"/>
      <c r="P45" s="86"/>
      <c r="Q45" s="86"/>
      <c r="R45" s="127" t="n">
        <v>9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405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14036</v>
      </c>
      <c r="G46" s="93" t="n">
        <v>4800</v>
      </c>
      <c r="H46" s="85" t="n">
        <v>302568</v>
      </c>
      <c r="I46" s="94"/>
      <c r="J46" s="95"/>
      <c r="K46" s="87" t="n">
        <v>300425</v>
      </c>
      <c r="L46" s="96"/>
      <c r="M46" s="96"/>
      <c r="N46" s="85" t="n">
        <v>9089</v>
      </c>
      <c r="O46" s="87" t="n">
        <v>6225</v>
      </c>
      <c r="P46" s="86" t="n">
        <v>26517</v>
      </c>
      <c r="Q46" s="86" t="n">
        <v>260737</v>
      </c>
      <c r="R46" s="129"/>
      <c r="S46" s="90" t="n">
        <v>130</v>
      </c>
      <c r="T46" s="86" t="n">
        <v>1212</v>
      </c>
      <c r="U46" s="86" t="n">
        <v>54612</v>
      </c>
      <c r="V46" s="86" t="n">
        <v>160667</v>
      </c>
      <c r="W46" s="86" t="n">
        <v>1087</v>
      </c>
      <c r="X46" s="86" t="n">
        <v>5444</v>
      </c>
      <c r="Y46" s="86" t="n">
        <v>79416</v>
      </c>
      <c r="Z46" s="86"/>
      <c r="AA46" s="85" t="n">
        <v>21635</v>
      </c>
      <c r="AB46" s="87" t="n">
        <v>4</v>
      </c>
      <c r="AC46" s="86" t="n">
        <v>18</v>
      </c>
      <c r="AD46" s="86"/>
      <c r="AE46" s="85"/>
      <c r="AF46" s="96"/>
      <c r="AG46" s="87"/>
      <c r="AH46" s="86"/>
      <c r="AI46" s="87" t="n">
        <v>1713412</v>
      </c>
      <c r="AJ46" s="94" t="n">
        <v>1613873</v>
      </c>
      <c r="AK46" s="96" t="n">
        <v>1225922</v>
      </c>
      <c r="AL46" s="92" t="n">
        <v>58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668</v>
      </c>
      <c r="H47" s="98"/>
      <c r="I47" s="100" t="n">
        <v>85947</v>
      </c>
      <c r="J47" s="101"/>
      <c r="K47" s="100"/>
      <c r="L47" s="99" t="n">
        <v>2143</v>
      </c>
      <c r="M47" s="99"/>
      <c r="N47" s="98"/>
      <c r="O47" s="100"/>
      <c r="P47" s="99"/>
      <c r="Q47" s="99"/>
      <c r="R47" s="102" t="n">
        <v>29347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476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45198.4</v>
      </c>
      <c r="J54" s="108" t="n">
        <f aca="false">IF(H55=0,0,I54/H55*100)</f>
        <v>73.4028050113009</v>
      </c>
      <c r="K54" s="107"/>
      <c r="L54" s="106" t="n">
        <f aca="false">SUM(L9,L12,L18,L21,L33,L36,L42)</f>
        <v>269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279109102067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1273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4114</v>
      </c>
      <c r="G55" s="112" t="n">
        <f aca="false">SUM(G10,G13,G19,G22,G34,G37,G43)</f>
        <v>4800</v>
      </c>
      <c r="H55" s="105" t="n">
        <f aca="false">SUM(H10,H13,H19,H22,H34,H37,H43)</f>
        <v>334045</v>
      </c>
      <c r="I55" s="113"/>
      <c r="J55" s="132"/>
      <c r="K55" s="107" t="n">
        <f aca="false">SUM(K10,K13,K19,K22,K34,K37,K43)</f>
        <v>331282.4</v>
      </c>
      <c r="L55" s="115"/>
      <c r="M55" s="115"/>
      <c r="N55" s="105" t="n">
        <f aca="false">SUM(N10,N13,N19,N22,N34,N37,N43)</f>
        <v>9089</v>
      </c>
      <c r="O55" s="107" t="n">
        <f aca="false">SUM(O10,O13,O19,O22,O34,O37,O43)</f>
        <v>6463.9</v>
      </c>
      <c r="P55" s="106" t="n">
        <f aca="false">SUM(P10,P13,P19,P22,P34,P37,P43)</f>
        <v>50744.3</v>
      </c>
      <c r="Q55" s="106" t="n">
        <f aca="false">SUM(Q10,Q13,Q19,Q22,Q34,Q37,Q43)</f>
        <v>267747.8</v>
      </c>
      <c r="R55" s="116"/>
      <c r="S55" s="110" t="n">
        <f aca="false">SUM(S10,S13,S19,S22,S34,S37,S43)</f>
        <v>148</v>
      </c>
      <c r="T55" s="106" t="n">
        <f aca="false">SUM(T10,T13,T19,T22,T34,T37,T43)</f>
        <v>1639.5</v>
      </c>
      <c r="U55" s="106" t="n">
        <f aca="false">SUM(U10,U13,U19,U22,U34,U37,U43)</f>
        <v>79695.9</v>
      </c>
      <c r="V55" s="106" t="n">
        <f aca="false">SUM(V10,V13,V19,V22,V34,V37,V43)</f>
        <v>163715</v>
      </c>
      <c r="W55" s="106" t="n">
        <f aca="false">SUM(W10,W13,W19,W22,W34,W37,W43)</f>
        <v>1197.8</v>
      </c>
      <c r="X55" s="106" t="n">
        <f aca="false">SUM(X10,X13,X19,X22,X34,X37,X43)</f>
        <v>6606.4</v>
      </c>
      <c r="Y55" s="106" t="n">
        <f aca="false">SUM(Y10,Y13,Y19,Y22,Y34,Y37,Y43)</f>
        <v>81042.4</v>
      </c>
      <c r="Z55" s="106" t="n">
        <f aca="false">SUM(Z10,Z13,Z19,Z22,Z34,Z37,Z43)</f>
        <v>0</v>
      </c>
      <c r="AA55" s="105" t="n">
        <f aca="false">SUM(AA10,AA13,AA19,AA22,AA34,AA37,AA43)</f>
        <v>21635</v>
      </c>
      <c r="AB55" s="107" t="n">
        <f aca="false">SUM(AB10,AB13,AB19,AB22,AB34,AB37,AB43)</f>
        <v>5</v>
      </c>
      <c r="AC55" s="107" t="n">
        <f aca="false">SUM(AC10,AC13,AC19,AC22,AC34,AC37,AC43)</f>
        <v>2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2195704.1</v>
      </c>
      <c r="AJ55" s="113" t="n">
        <f aca="false">SUM(AJ10,AJ13,AJ19,AJ22,AJ34,AJ37,AJ43)</f>
        <v>1979351.7</v>
      </c>
      <c r="AK55" s="115" t="n">
        <f aca="false">SUM(AK10,AK13,AK19,AK22,AK34,AK37,AK43)</f>
        <v>1415428.9</v>
      </c>
      <c r="AL55" s="111" t="n">
        <f aca="false">SUM(AL10,AL13,AL19,AL22,AL34,AL37,AL43)</f>
        <v>595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5269</v>
      </c>
      <c r="H56" s="135"/>
      <c r="I56" s="137" t="n">
        <f aca="false">SUM(I11,I14,I20,I23,I35,I38,I44)</f>
        <v>88846.6</v>
      </c>
      <c r="J56" s="135"/>
      <c r="K56" s="137"/>
      <c r="L56" s="136" t="n">
        <f aca="false">SUM(L11,L14,L20,L23,L35,L38,L44)</f>
        <v>2762.6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32495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3299.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新宮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345.8</v>
      </c>
      <c r="J12" s="88" t="n">
        <v>61.3</v>
      </c>
      <c r="K12" s="87"/>
      <c r="L12" s="86" t="n">
        <v>8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76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516</v>
      </c>
      <c r="G13" s="93" t="n">
        <v>0</v>
      </c>
      <c r="H13" s="85" t="n">
        <v>18516</v>
      </c>
      <c r="I13" s="94"/>
      <c r="J13" s="95"/>
      <c r="K13" s="87" t="n">
        <v>18086.5</v>
      </c>
      <c r="L13" s="96"/>
      <c r="M13" s="96"/>
      <c r="N13" s="85" t="n">
        <v>0</v>
      </c>
      <c r="O13" s="87" t="n">
        <v>86.5</v>
      </c>
      <c r="P13" s="86" t="n">
        <v>4111.4</v>
      </c>
      <c r="Q13" s="86" t="n">
        <v>14318.1</v>
      </c>
      <c r="R13" s="97"/>
      <c r="S13" s="90" t="n">
        <v>13.2</v>
      </c>
      <c r="T13" s="86" t="n">
        <v>74</v>
      </c>
      <c r="U13" s="86" t="n">
        <v>7978.2</v>
      </c>
      <c r="V13" s="86" t="n">
        <v>3280.4</v>
      </c>
      <c r="W13" s="86" t="n">
        <v>172.3</v>
      </c>
      <c r="X13" s="86" t="n">
        <v>2858.6</v>
      </c>
      <c r="Y13" s="86" t="n">
        <v>4139.3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90094.4</v>
      </c>
      <c r="AJ13" s="94" t="n">
        <v>143444.5</v>
      </c>
      <c r="AK13" s="96" t="n">
        <v>89558.8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7170.2</v>
      </c>
      <c r="J14" s="101"/>
      <c r="K14" s="100"/>
      <c r="L14" s="99" t="n">
        <v>429.5</v>
      </c>
      <c r="M14" s="99" t="n">
        <v>0</v>
      </c>
      <c r="N14" s="98"/>
      <c r="O14" s="100"/>
      <c r="P14" s="99"/>
      <c r="Q14" s="99"/>
      <c r="R14" s="102" t="n">
        <v>1851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969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345.8</v>
      </c>
      <c r="J15" s="108" t="n">
        <f aca="false">IF(H16=0,0,I15/H16*100)</f>
        <v>61.2756534888745</v>
      </c>
      <c r="K15" s="107"/>
      <c r="L15" s="106" t="n">
        <f aca="false">SUM(L9,L12)</f>
        <v>8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76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8516</v>
      </c>
      <c r="G16" s="112" t="n">
        <f aca="false">SUM(G10,G13)</f>
        <v>0</v>
      </c>
      <c r="H16" s="105" t="n">
        <f aca="false">SUM(H10,H13)</f>
        <v>18516</v>
      </c>
      <c r="I16" s="113"/>
      <c r="J16" s="114"/>
      <c r="K16" s="107" t="n">
        <f aca="false">SUM(K10,K13)</f>
        <v>18086.5</v>
      </c>
      <c r="L16" s="115"/>
      <c r="M16" s="115"/>
      <c r="N16" s="105" t="n">
        <f aca="false">SUM(N10,N13)</f>
        <v>0</v>
      </c>
      <c r="O16" s="107" t="n">
        <f aca="false">SUM(O10,O13)</f>
        <v>86.5</v>
      </c>
      <c r="P16" s="106" t="n">
        <f aca="false">SUM(P10,P13)</f>
        <v>4111.4</v>
      </c>
      <c r="Q16" s="106" t="n">
        <f aca="false">SUM(Q10,Q13)</f>
        <v>14318.1</v>
      </c>
      <c r="R16" s="116"/>
      <c r="S16" s="110" t="n">
        <f aca="false">SUM(S10,S13)</f>
        <v>13.2</v>
      </c>
      <c r="T16" s="106" t="n">
        <f aca="false">SUM(T10,T13)</f>
        <v>74</v>
      </c>
      <c r="U16" s="106" t="n">
        <f aca="false">SUM(U10,U13)</f>
        <v>7978.2</v>
      </c>
      <c r="V16" s="106" t="n">
        <f aca="false">SUM(V10,V13)</f>
        <v>3280.4</v>
      </c>
      <c r="W16" s="106" t="n">
        <f aca="false">SUM(W10,W13)</f>
        <v>172.3</v>
      </c>
      <c r="X16" s="106" t="n">
        <f aca="false">SUM(X10,X13)</f>
        <v>2858.6</v>
      </c>
      <c r="Y16" s="106" t="n">
        <f aca="false">SUM(Y10,Y13)</f>
        <v>4139.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90094.4</v>
      </c>
      <c r="AJ16" s="113" t="n">
        <f aca="false">SUM(AJ10,AJ13)</f>
        <v>143444.5</v>
      </c>
      <c r="AK16" s="115" t="n">
        <f aca="false">SUM(AK10,AK13)</f>
        <v>89558.8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7170.2</v>
      </c>
      <c r="J17" s="120"/>
      <c r="K17" s="119"/>
      <c r="L17" s="118" t="n">
        <f aca="false">SUM(L11,L14)</f>
        <v>429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851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969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564.2</v>
      </c>
      <c r="J18" s="88" t="n">
        <v>52</v>
      </c>
      <c r="K18" s="87"/>
      <c r="L18" s="86" t="n">
        <v>5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0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8058.4</v>
      </c>
      <c r="G19" s="93" t="n">
        <v>0</v>
      </c>
      <c r="H19" s="85" t="n">
        <v>14549.1</v>
      </c>
      <c r="I19" s="94"/>
      <c r="J19" s="95"/>
      <c r="K19" s="87" t="n">
        <v>14235.3</v>
      </c>
      <c r="L19" s="96"/>
      <c r="M19" s="96"/>
      <c r="N19" s="85" t="n">
        <v>0</v>
      </c>
      <c r="O19" s="87" t="n">
        <v>281</v>
      </c>
      <c r="P19" s="86" t="n">
        <v>2063.8</v>
      </c>
      <c r="Q19" s="86" t="n">
        <v>12204.3</v>
      </c>
      <c r="R19" s="97"/>
      <c r="S19" s="90" t="n">
        <v>0</v>
      </c>
      <c r="T19" s="86" t="n">
        <v>0</v>
      </c>
      <c r="U19" s="86" t="n">
        <v>4819.5</v>
      </c>
      <c r="V19" s="86" t="n">
        <v>2744.7</v>
      </c>
      <c r="W19" s="86" t="n">
        <v>200.4</v>
      </c>
      <c r="X19" s="86" t="n">
        <v>4944.8</v>
      </c>
      <c r="Y19" s="86" t="n">
        <v>1839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43110.4</v>
      </c>
      <c r="AJ19" s="94" t="n">
        <v>95220.3</v>
      </c>
      <c r="AK19" s="96" t="n">
        <v>68048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509.3</v>
      </c>
      <c r="H20" s="98"/>
      <c r="I20" s="100" t="n">
        <v>6984.9</v>
      </c>
      <c r="J20" s="101"/>
      <c r="K20" s="100"/>
      <c r="L20" s="99" t="n">
        <v>82.7</v>
      </c>
      <c r="M20" s="99" t="n">
        <v>231.1</v>
      </c>
      <c r="N20" s="98"/>
      <c r="O20" s="100"/>
      <c r="P20" s="99"/>
      <c r="Q20" s="99"/>
      <c r="R20" s="102" t="n">
        <v>14549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3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564.2</v>
      </c>
      <c r="J24" s="108" t="n">
        <f aca="false">IF(H25=0,0,I24/H25*100)</f>
        <v>51.9908447945234</v>
      </c>
      <c r="K24" s="107"/>
      <c r="L24" s="106" t="n">
        <f aca="false">SUM(L18,L21)</f>
        <v>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0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8058.4</v>
      </c>
      <c r="G25" s="112" t="n">
        <f aca="false">SUM(G19,G22)</f>
        <v>0</v>
      </c>
      <c r="H25" s="105" t="n">
        <f aca="false">SUM(H19,H22)</f>
        <v>14549.1</v>
      </c>
      <c r="I25" s="113"/>
      <c r="J25" s="114"/>
      <c r="K25" s="107" t="n">
        <f aca="false">SUM(K19,K22)</f>
        <v>14235.3</v>
      </c>
      <c r="L25" s="115"/>
      <c r="M25" s="115"/>
      <c r="N25" s="105" t="n">
        <f aca="false">SUM(N19,N22)</f>
        <v>0</v>
      </c>
      <c r="O25" s="107" t="n">
        <f aca="false">SUM(O19,O22)</f>
        <v>281</v>
      </c>
      <c r="P25" s="106" t="n">
        <f aca="false">SUM(P19,P22)</f>
        <v>2063.8</v>
      </c>
      <c r="Q25" s="106" t="n">
        <f aca="false">SUM(Q19,Q22)</f>
        <v>12204.3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4819.5</v>
      </c>
      <c r="V25" s="106" t="n">
        <f aca="false">SUM(V19,V22)</f>
        <v>2744.7</v>
      </c>
      <c r="W25" s="106" t="n">
        <f aca="false">SUM(W19,W22)</f>
        <v>200.4</v>
      </c>
      <c r="X25" s="106" t="n">
        <f aca="false">SUM(X19,X22)</f>
        <v>4944.8</v>
      </c>
      <c r="Y25" s="106" t="n">
        <f aca="false">SUM(Y19,Y22)</f>
        <v>1839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43110.4</v>
      </c>
      <c r="AJ25" s="113" t="n">
        <f aca="false">SUM(AJ19,AJ22)</f>
        <v>95220.3</v>
      </c>
      <c r="AK25" s="115" t="n">
        <f aca="false">SUM(AK19,AK22)</f>
        <v>68048.9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509.3</v>
      </c>
      <c r="H26" s="117"/>
      <c r="I26" s="119" t="n">
        <f aca="false">SUM(I20,I23)</f>
        <v>6984.9</v>
      </c>
      <c r="J26" s="120"/>
      <c r="K26" s="119"/>
      <c r="L26" s="118" t="n">
        <f aca="false">SUM(L20,L23)</f>
        <v>82.7</v>
      </c>
      <c r="M26" s="118" t="n">
        <f aca="false">SUM(M20,M23)</f>
        <v>231.1</v>
      </c>
      <c r="N26" s="117"/>
      <c r="O26" s="119"/>
      <c r="P26" s="118"/>
      <c r="Q26" s="118"/>
      <c r="R26" s="121" t="n">
        <f aca="false">SUM(O25:Q25)</f>
        <v>14549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3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8910</v>
      </c>
      <c r="J27" s="108" t="n">
        <f aca="false">IF(H28=0,0,I27/H28*100)</f>
        <v>57.1902096167863</v>
      </c>
      <c r="K27" s="107"/>
      <c r="L27" s="106" t="n">
        <f aca="false">SUM(L18,L9,L12,L21)</f>
        <v>1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7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6574.4</v>
      </c>
      <c r="G28" s="112" t="n">
        <f aca="false">SUM(G19,G10,G13,G22)</f>
        <v>0</v>
      </c>
      <c r="H28" s="105" t="n">
        <f aca="false">SUM(H19,H10,H13,H22)</f>
        <v>33065.1</v>
      </c>
      <c r="I28" s="113"/>
      <c r="J28" s="114"/>
      <c r="K28" s="107" t="n">
        <f aca="false">SUM(K19,K10,K13,K22)</f>
        <v>32321.8</v>
      </c>
      <c r="L28" s="115"/>
      <c r="M28" s="115"/>
      <c r="N28" s="105" t="n">
        <f aca="false">SUM(N19,N10,N13,N22)</f>
        <v>0</v>
      </c>
      <c r="O28" s="107" t="n">
        <f aca="false">SUM(O19,O10,O13,O22)</f>
        <v>367.5</v>
      </c>
      <c r="P28" s="106" t="n">
        <f aca="false">SUM(P19,P10,P13,P22)</f>
        <v>6175.2</v>
      </c>
      <c r="Q28" s="106" t="n">
        <f aca="false">SUM(Q19,Q10,Q13,Q22)</f>
        <v>26522.4</v>
      </c>
      <c r="R28" s="124"/>
      <c r="S28" s="110" t="n">
        <f aca="false">SUM(S19,S10,S13,S22)</f>
        <v>13.2</v>
      </c>
      <c r="T28" s="106" t="n">
        <f aca="false">SUM(T19,T10,T13,T22)</f>
        <v>74</v>
      </c>
      <c r="U28" s="106" t="n">
        <f aca="false">SUM(U19,U10,U13,U22)</f>
        <v>12797.7</v>
      </c>
      <c r="V28" s="106" t="n">
        <f aca="false">SUM(V19,V10,V13,V22)</f>
        <v>6025.1</v>
      </c>
      <c r="W28" s="106" t="n">
        <f aca="false">SUM(W19,W10,W13,W22)</f>
        <v>372.7</v>
      </c>
      <c r="X28" s="106" t="n">
        <f aca="false">SUM(X19,X10,X13,X22)</f>
        <v>7803.4</v>
      </c>
      <c r="Y28" s="106" t="n">
        <f aca="false">SUM(Y19,Y10,Y13,Y22)</f>
        <v>597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33204.8</v>
      </c>
      <c r="AJ28" s="113" t="n">
        <f aca="false">SUM(AJ19,AJ10,AJ13,AJ22)</f>
        <v>238664.8</v>
      </c>
      <c r="AK28" s="115" t="n">
        <f aca="false">SUM(AK19,AK10,AK13,AK22)</f>
        <v>157607.7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509.3</v>
      </c>
      <c r="H29" s="117"/>
      <c r="I29" s="119" t="n">
        <f aca="false">SUM(I20,I11,I14,I23)</f>
        <v>14155.1</v>
      </c>
      <c r="J29" s="120"/>
      <c r="K29" s="119"/>
      <c r="L29" s="118" t="n">
        <f aca="false">SUM(L20,L11,L14,L23)</f>
        <v>512.2</v>
      </c>
      <c r="M29" s="118" t="n">
        <f aca="false">SUM(M20,M11,M14,M23)</f>
        <v>231.1</v>
      </c>
      <c r="N29" s="117"/>
      <c r="O29" s="119"/>
      <c r="P29" s="118"/>
      <c r="Q29" s="118"/>
      <c r="R29" s="121" t="n">
        <f aca="false">SUM(O28:Q28)</f>
        <v>33065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73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8910</v>
      </c>
      <c r="J30" s="108" t="n">
        <f aca="false">IF(H31=0,0,I30/H31*100)</f>
        <v>57.1902096167863</v>
      </c>
      <c r="K30" s="107"/>
      <c r="L30" s="106" t="n">
        <f aca="false">SUM(L21,L12,L18)</f>
        <v>1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7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6574.4</v>
      </c>
      <c r="G31" s="112" t="n">
        <f aca="false">SUM(G22,G13,G19)</f>
        <v>0</v>
      </c>
      <c r="H31" s="105" t="n">
        <f aca="false">SUM(H22,H13,H19)</f>
        <v>33065.1</v>
      </c>
      <c r="I31" s="113"/>
      <c r="J31" s="114"/>
      <c r="K31" s="107" t="n">
        <f aca="false">SUM(K22,K13,K19)</f>
        <v>32321.8</v>
      </c>
      <c r="L31" s="115"/>
      <c r="M31" s="115"/>
      <c r="N31" s="105" t="n">
        <f aca="false">SUM(N22,N13,N19)</f>
        <v>0</v>
      </c>
      <c r="O31" s="107" t="n">
        <f aca="false">SUM(O22,O13,O19)</f>
        <v>367.5</v>
      </c>
      <c r="P31" s="106" t="n">
        <f aca="false">SUM(P22,P13,P19)</f>
        <v>6175.2</v>
      </c>
      <c r="Q31" s="106" t="n">
        <f aca="false">SUM(Q22,Q13,Q19)</f>
        <v>26522.4</v>
      </c>
      <c r="R31" s="124"/>
      <c r="S31" s="110" t="n">
        <f aca="false">SUM(S22,S13,S19)</f>
        <v>13.2</v>
      </c>
      <c r="T31" s="106" t="n">
        <f aca="false">SUM(T22,T13,T19)</f>
        <v>74</v>
      </c>
      <c r="U31" s="106" t="n">
        <f aca="false">SUM(U22,U13,U19)</f>
        <v>12797.7</v>
      </c>
      <c r="V31" s="106" t="n">
        <f aca="false">SUM(V22,V13,V19)</f>
        <v>6025.1</v>
      </c>
      <c r="W31" s="106" t="n">
        <f aca="false">SUM(W22,W13,W19)</f>
        <v>372.7</v>
      </c>
      <c r="X31" s="106" t="n">
        <f aca="false">SUM(X22,X13,X19)</f>
        <v>7803.4</v>
      </c>
      <c r="Y31" s="106" t="n">
        <f aca="false">SUM(Y22,Y13,Y19)</f>
        <v>597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33204.8</v>
      </c>
      <c r="AJ31" s="113" t="n">
        <f aca="false">SUM(AJ22,AJ13,AJ19)</f>
        <v>238664.8</v>
      </c>
      <c r="AK31" s="115" t="n">
        <f aca="false">SUM(AK22,AK13,AK19)</f>
        <v>157607.7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509.3</v>
      </c>
      <c r="H32" s="117"/>
      <c r="I32" s="119" t="n">
        <f aca="false">SUM(I23,I14,I20)</f>
        <v>14155.1</v>
      </c>
      <c r="J32" s="120"/>
      <c r="K32" s="119"/>
      <c r="L32" s="118" t="n">
        <f aca="false">SUM(L23,L14,L20)</f>
        <v>512.2</v>
      </c>
      <c r="M32" s="118" t="n">
        <f aca="false">SUM(M23,M14,M20)</f>
        <v>231.1</v>
      </c>
      <c r="N32" s="117"/>
      <c r="O32" s="119"/>
      <c r="P32" s="118"/>
      <c r="Q32" s="118"/>
      <c r="R32" s="121" t="n">
        <f aca="false">SUM(O31:Q31)</f>
        <v>33065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73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104</v>
      </c>
      <c r="J33" s="126" t="n">
        <v>43.4</v>
      </c>
      <c r="K33" s="87"/>
      <c r="L33" s="86" t="n">
        <v>12</v>
      </c>
      <c r="M33" s="86"/>
      <c r="N33" s="85"/>
      <c r="O33" s="87"/>
      <c r="P33" s="86"/>
      <c r="Q33" s="86"/>
      <c r="R33" s="127" t="n">
        <v>9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1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298</v>
      </c>
      <c r="G34" s="93"/>
      <c r="H34" s="85" t="n">
        <v>23274</v>
      </c>
      <c r="I34" s="94"/>
      <c r="J34" s="95"/>
      <c r="K34" s="87" t="n">
        <v>23068</v>
      </c>
      <c r="L34" s="96"/>
      <c r="M34" s="96"/>
      <c r="N34" s="85" t="n">
        <v>1158</v>
      </c>
      <c r="O34" s="87" t="n">
        <v>7</v>
      </c>
      <c r="P34" s="86"/>
      <c r="Q34" s="86" t="n">
        <v>22109</v>
      </c>
      <c r="R34" s="97"/>
      <c r="S34" s="90"/>
      <c r="T34" s="86" t="n">
        <v>24</v>
      </c>
      <c r="U34" s="86" t="n">
        <v>4961</v>
      </c>
      <c r="V34" s="86" t="n">
        <v>5119</v>
      </c>
      <c r="W34" s="86" t="n">
        <v>1520</v>
      </c>
      <c r="X34" s="86" t="n">
        <v>5946</v>
      </c>
      <c r="Y34" s="86" t="n">
        <v>570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70619</v>
      </c>
      <c r="AJ34" s="94" t="n">
        <v>133629</v>
      </c>
      <c r="AK34" s="96" t="n">
        <v>109961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</v>
      </c>
      <c r="H35" s="98"/>
      <c r="I35" s="100" t="n">
        <v>13170</v>
      </c>
      <c r="J35" s="101"/>
      <c r="K35" s="100"/>
      <c r="L35" s="99" t="n">
        <v>206</v>
      </c>
      <c r="M35" s="99"/>
      <c r="N35" s="98"/>
      <c r="O35" s="100"/>
      <c r="P35" s="99"/>
      <c r="Q35" s="99"/>
      <c r="R35" s="102" t="n">
        <v>2211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1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129</v>
      </c>
      <c r="J36" s="126" t="n">
        <v>11.8</v>
      </c>
      <c r="K36" s="87"/>
      <c r="L36" s="86" t="n">
        <v>4</v>
      </c>
      <c r="M36" s="86"/>
      <c r="N36" s="85"/>
      <c r="O36" s="87"/>
      <c r="P36" s="86"/>
      <c r="Q36" s="86"/>
      <c r="R36" s="127" t="n">
        <v>86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134</v>
      </c>
      <c r="G37" s="93"/>
      <c r="H37" s="85" t="n">
        <v>18101</v>
      </c>
      <c r="I37" s="94"/>
      <c r="J37" s="95"/>
      <c r="K37" s="87" t="n">
        <v>18086</v>
      </c>
      <c r="L37" s="96"/>
      <c r="M37" s="96"/>
      <c r="N37" s="85" t="n">
        <v>2463</v>
      </c>
      <c r="O37" s="87" t="n">
        <v>87</v>
      </c>
      <c r="P37" s="86"/>
      <c r="Q37" s="86" t="n">
        <v>15551</v>
      </c>
      <c r="R37" s="97"/>
      <c r="S37" s="90"/>
      <c r="T37" s="86"/>
      <c r="U37" s="86" t="n">
        <v>101</v>
      </c>
      <c r="V37" s="86" t="n">
        <v>2028</v>
      </c>
      <c r="W37" s="86" t="n">
        <v>852</v>
      </c>
      <c r="X37" s="86" t="n">
        <v>5807</v>
      </c>
      <c r="Y37" s="86" t="n">
        <v>931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07553</v>
      </c>
      <c r="AJ37" s="94" t="n">
        <v>82062</v>
      </c>
      <c r="AK37" s="96" t="n">
        <v>63947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3</v>
      </c>
      <c r="H38" s="98"/>
      <c r="I38" s="100" t="n">
        <v>15972</v>
      </c>
      <c r="J38" s="101"/>
      <c r="K38" s="100"/>
      <c r="L38" s="99" t="n">
        <v>15</v>
      </c>
      <c r="M38" s="99"/>
      <c r="N38" s="98"/>
      <c r="O38" s="100"/>
      <c r="P38" s="99"/>
      <c r="Q38" s="99"/>
      <c r="R38" s="102" t="n">
        <v>1563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233</v>
      </c>
      <c r="J39" s="126" t="n">
        <v>29.6</v>
      </c>
      <c r="K39" s="87"/>
      <c r="L39" s="86" t="n">
        <v>16</v>
      </c>
      <c r="M39" s="86"/>
      <c r="N39" s="85"/>
      <c r="O39" s="87"/>
      <c r="P39" s="86"/>
      <c r="Q39" s="86"/>
      <c r="R39" s="127" t="n">
        <v>91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1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1432</v>
      </c>
      <c r="G40" s="93"/>
      <c r="H40" s="85" t="n">
        <v>41375</v>
      </c>
      <c r="I40" s="94"/>
      <c r="J40" s="95"/>
      <c r="K40" s="87" t="n">
        <v>41154</v>
      </c>
      <c r="L40" s="96"/>
      <c r="M40" s="96"/>
      <c r="N40" s="85" t="n">
        <v>3621</v>
      </c>
      <c r="O40" s="87" t="n">
        <v>94</v>
      </c>
      <c r="P40" s="86"/>
      <c r="Q40" s="86" t="n">
        <v>37660</v>
      </c>
      <c r="R40" s="97"/>
      <c r="S40" s="90"/>
      <c r="T40" s="86" t="n">
        <v>24</v>
      </c>
      <c r="U40" s="86" t="n">
        <v>5062</v>
      </c>
      <c r="V40" s="86" t="n">
        <v>7147</v>
      </c>
      <c r="W40" s="86" t="n">
        <v>2372</v>
      </c>
      <c r="X40" s="86" t="n">
        <v>11753</v>
      </c>
      <c r="Y40" s="86" t="n">
        <v>15017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278172</v>
      </c>
      <c r="AJ40" s="94" t="n">
        <v>215691</v>
      </c>
      <c r="AK40" s="96" t="n">
        <v>173908</v>
      </c>
      <c r="AL40" s="92" t="n">
        <v>1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7</v>
      </c>
      <c r="H41" s="98"/>
      <c r="I41" s="100" t="n">
        <v>29142</v>
      </c>
      <c r="J41" s="101"/>
      <c r="K41" s="100"/>
      <c r="L41" s="99" t="n">
        <v>221</v>
      </c>
      <c r="M41" s="99"/>
      <c r="N41" s="98"/>
      <c r="O41" s="100"/>
      <c r="P41" s="99"/>
      <c r="Q41" s="99"/>
      <c r="R41" s="102" t="n">
        <v>3775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1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2221</v>
      </c>
      <c r="J42" s="126" t="n">
        <v>13.1</v>
      </c>
      <c r="K42" s="87"/>
      <c r="L42" s="86" t="n">
        <v>56</v>
      </c>
      <c r="M42" s="86"/>
      <c r="N42" s="85"/>
      <c r="O42" s="87"/>
      <c r="P42" s="86"/>
      <c r="Q42" s="86"/>
      <c r="R42" s="127" t="n">
        <v>34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79298</v>
      </c>
      <c r="G43" s="93" t="n">
        <v>4810</v>
      </c>
      <c r="H43" s="85" t="n">
        <v>169193</v>
      </c>
      <c r="I43" s="94"/>
      <c r="J43" s="95"/>
      <c r="K43" s="87" t="n">
        <v>168276</v>
      </c>
      <c r="L43" s="96"/>
      <c r="M43" s="96"/>
      <c r="N43" s="85" t="n">
        <v>111292</v>
      </c>
      <c r="O43" s="87" t="n">
        <v>9296</v>
      </c>
      <c r="P43" s="86"/>
      <c r="Q43" s="86" t="n">
        <v>48605</v>
      </c>
      <c r="R43" s="97"/>
      <c r="S43" s="90" t="n">
        <v>22</v>
      </c>
      <c r="T43" s="86" t="n">
        <v>116</v>
      </c>
      <c r="U43" s="86" t="n">
        <v>2560</v>
      </c>
      <c r="V43" s="86" t="n">
        <v>19523</v>
      </c>
      <c r="W43" s="86" t="n">
        <v>1565</v>
      </c>
      <c r="X43" s="86" t="n">
        <v>11708</v>
      </c>
      <c r="Y43" s="86" t="n">
        <v>133699</v>
      </c>
      <c r="Z43" s="86"/>
      <c r="AA43" s="85" t="n">
        <v>93532</v>
      </c>
      <c r="AB43" s="87"/>
      <c r="AC43" s="86"/>
      <c r="AD43" s="86"/>
      <c r="AE43" s="85"/>
      <c r="AF43" s="96"/>
      <c r="AG43" s="87"/>
      <c r="AH43" s="86"/>
      <c r="AI43" s="87" t="n">
        <v>599065</v>
      </c>
      <c r="AJ43" s="94" t="n">
        <v>463946</v>
      </c>
      <c r="AK43" s="96" t="n">
        <v>295077</v>
      </c>
      <c r="AL43" s="92" t="n">
        <v>14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95</v>
      </c>
      <c r="H44" s="98"/>
      <c r="I44" s="100" t="n">
        <v>146972</v>
      </c>
      <c r="J44" s="101"/>
      <c r="K44" s="100"/>
      <c r="L44" s="99" t="n">
        <v>917</v>
      </c>
      <c r="M44" s="99"/>
      <c r="N44" s="98"/>
      <c r="O44" s="100"/>
      <c r="P44" s="99"/>
      <c r="Q44" s="99"/>
      <c r="R44" s="102" t="n">
        <v>579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4454</v>
      </c>
      <c r="J45" s="126" t="n">
        <v>16.4</v>
      </c>
      <c r="K45" s="87"/>
      <c r="L45" s="86" t="n">
        <v>72</v>
      </c>
      <c r="M45" s="86"/>
      <c r="N45" s="85"/>
      <c r="O45" s="87"/>
      <c r="P45" s="86"/>
      <c r="Q45" s="86"/>
      <c r="R45" s="127" t="n">
        <v>45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4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20730</v>
      </c>
      <c r="G46" s="93" t="n">
        <v>4810</v>
      </c>
      <c r="H46" s="85" t="n">
        <v>210568</v>
      </c>
      <c r="I46" s="94"/>
      <c r="J46" s="95"/>
      <c r="K46" s="87" t="n">
        <v>209430</v>
      </c>
      <c r="L46" s="96"/>
      <c r="M46" s="96"/>
      <c r="N46" s="85" t="n">
        <v>114913</v>
      </c>
      <c r="O46" s="87" t="n">
        <v>9390</v>
      </c>
      <c r="P46" s="86"/>
      <c r="Q46" s="86" t="n">
        <v>86265</v>
      </c>
      <c r="R46" s="129"/>
      <c r="S46" s="90" t="n">
        <v>22</v>
      </c>
      <c r="T46" s="86" t="n">
        <v>140</v>
      </c>
      <c r="U46" s="86" t="n">
        <v>7622</v>
      </c>
      <c r="V46" s="86" t="n">
        <v>26670</v>
      </c>
      <c r="W46" s="86" t="n">
        <v>3937</v>
      </c>
      <c r="X46" s="86" t="n">
        <v>23461</v>
      </c>
      <c r="Y46" s="86" t="n">
        <v>148716</v>
      </c>
      <c r="Z46" s="86"/>
      <c r="AA46" s="85" t="n">
        <v>93532</v>
      </c>
      <c r="AB46" s="87"/>
      <c r="AC46" s="86"/>
      <c r="AD46" s="86"/>
      <c r="AE46" s="85"/>
      <c r="AF46" s="96"/>
      <c r="AG46" s="87"/>
      <c r="AH46" s="86"/>
      <c r="AI46" s="87" t="n">
        <v>877237</v>
      </c>
      <c r="AJ46" s="94" t="n">
        <v>679637</v>
      </c>
      <c r="AK46" s="96" t="n">
        <v>468985</v>
      </c>
      <c r="AL46" s="92" t="n">
        <v>15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352</v>
      </c>
      <c r="H47" s="98"/>
      <c r="I47" s="100" t="n">
        <v>176114</v>
      </c>
      <c r="J47" s="101"/>
      <c r="K47" s="100"/>
      <c r="L47" s="99" t="n">
        <v>1138</v>
      </c>
      <c r="M47" s="99"/>
      <c r="N47" s="98"/>
      <c r="O47" s="100"/>
      <c r="P47" s="99"/>
      <c r="Q47" s="99"/>
      <c r="R47" s="102" t="n">
        <v>9565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3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3364</v>
      </c>
      <c r="J54" s="108" t="n">
        <f aca="false">IF(H55=0,0,I54/H55*100)</f>
        <v>21.9034277362148</v>
      </c>
      <c r="K54" s="107"/>
      <c r="L54" s="106" t="n">
        <f aca="false">SUM(L9,L12,L18,L21,L33,L36,L42)</f>
        <v>8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52.83358459913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2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7304.4</v>
      </c>
      <c r="G55" s="112" t="n">
        <f aca="false">SUM(G10,G13,G19,G22,G34,G37,G43)</f>
        <v>4810</v>
      </c>
      <c r="H55" s="105" t="n">
        <f aca="false">SUM(H10,H13,H19,H22,H34,H37,H43)</f>
        <v>243633.1</v>
      </c>
      <c r="I55" s="113"/>
      <c r="J55" s="132"/>
      <c r="K55" s="107" t="n">
        <f aca="false">SUM(K10,K13,K19,K22,K34,K37,K43)</f>
        <v>241751.8</v>
      </c>
      <c r="L55" s="115"/>
      <c r="M55" s="115"/>
      <c r="N55" s="105" t="n">
        <f aca="false">SUM(N10,N13,N19,N22,N34,N37,N43)</f>
        <v>114913</v>
      </c>
      <c r="O55" s="107" t="n">
        <f aca="false">SUM(O10,O13,O19,O22,O34,O37,O43)</f>
        <v>9757.5</v>
      </c>
      <c r="P55" s="106" t="n">
        <f aca="false">SUM(P10,P13,P19,P22,P34,P37,P43)</f>
        <v>6175.2</v>
      </c>
      <c r="Q55" s="106" t="n">
        <f aca="false">SUM(Q10,Q13,Q19,Q22,Q34,Q37,Q43)</f>
        <v>112787.4</v>
      </c>
      <c r="R55" s="116"/>
      <c r="S55" s="110" t="n">
        <f aca="false">SUM(S10,S13,S19,S22,S34,S37,S43)</f>
        <v>35.2</v>
      </c>
      <c r="T55" s="106" t="n">
        <f aca="false">SUM(T10,T13,T19,T22,T34,T37,T43)</f>
        <v>214</v>
      </c>
      <c r="U55" s="106" t="n">
        <f aca="false">SUM(U10,U13,U19,U22,U34,U37,U43)</f>
        <v>20419.7</v>
      </c>
      <c r="V55" s="106" t="n">
        <f aca="false">SUM(V10,V13,V19,V22,V34,V37,V43)</f>
        <v>32695.1</v>
      </c>
      <c r="W55" s="106" t="n">
        <f aca="false">SUM(W10,W13,W19,W22,W34,W37,W43)</f>
        <v>4309.7</v>
      </c>
      <c r="X55" s="106" t="n">
        <f aca="false">SUM(X10,X13,X19,X22,X34,X37,X43)</f>
        <v>31264.4</v>
      </c>
      <c r="Y55" s="106" t="n">
        <f aca="false">SUM(Y10,Y13,Y19,Y22,Y34,Y37,Y43)</f>
        <v>154695</v>
      </c>
      <c r="Z55" s="106" t="n">
        <f aca="false">SUM(Z10,Z13,Z19,Z22,Z34,Z37,Z43)</f>
        <v>0</v>
      </c>
      <c r="AA55" s="105" t="n">
        <f aca="false">SUM(AA10,AA13,AA19,AA22,AA34,AA37,AA43)</f>
        <v>9353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10441.8</v>
      </c>
      <c r="AJ55" s="113" t="n">
        <f aca="false">SUM(AJ10,AJ13,AJ19,AJ22,AJ34,AJ37,AJ43)</f>
        <v>918301.8</v>
      </c>
      <c r="AK55" s="115" t="n">
        <f aca="false">SUM(AK10,AK13,AK19,AK22,AK34,AK37,AK43)</f>
        <v>626592.7</v>
      </c>
      <c r="AL55" s="111" t="n">
        <f aca="false">SUM(AL10,AL13,AL19,AL22,AL34,AL37,AL43)</f>
        <v>15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861.3</v>
      </c>
      <c r="H56" s="135"/>
      <c r="I56" s="137" t="n">
        <f aca="false">SUM(I11,I14,I20,I23,I35,I38,I44)</f>
        <v>190269.1</v>
      </c>
      <c r="J56" s="135"/>
      <c r="K56" s="137"/>
      <c r="L56" s="136" t="n">
        <f aca="false">SUM(L11,L14,L20,L23,L35,L38,L44)</f>
        <v>1650.2</v>
      </c>
      <c r="M56" s="136" t="n">
        <f aca="false">SUM(M11,M14,M20,M23,M35,M38,M44)</f>
        <v>231.1</v>
      </c>
      <c r="N56" s="135"/>
      <c r="O56" s="137"/>
      <c r="P56" s="136"/>
      <c r="Q56" s="136"/>
      <c r="R56" s="138" t="n">
        <f aca="false">SUM(O55:Q55)</f>
        <v>128720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404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土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1022.7</v>
      </c>
      <c r="J18" s="88" t="n">
        <v>100</v>
      </c>
      <c r="K18" s="87"/>
      <c r="L18" s="86" t="n">
        <v>8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9973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1022.7</v>
      </c>
      <c r="G19" s="93" t="n">
        <v>0</v>
      </c>
      <c r="H19" s="85" t="n">
        <v>11022.7</v>
      </c>
      <c r="I19" s="94"/>
      <c r="J19" s="95"/>
      <c r="K19" s="87" t="n">
        <v>10548.8</v>
      </c>
      <c r="L19" s="96"/>
      <c r="M19" s="96"/>
      <c r="N19" s="85" t="n">
        <v>0</v>
      </c>
      <c r="O19" s="87" t="n">
        <v>0</v>
      </c>
      <c r="P19" s="86" t="n">
        <v>10521</v>
      </c>
      <c r="Q19" s="86" t="n">
        <v>501.7</v>
      </c>
      <c r="R19" s="97"/>
      <c r="S19" s="90" t="n">
        <v>0</v>
      </c>
      <c r="T19" s="86" t="n">
        <v>36</v>
      </c>
      <c r="U19" s="86" t="n">
        <v>10986.7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63334.6</v>
      </c>
      <c r="AJ19" s="94" t="n">
        <v>127664.6</v>
      </c>
      <c r="AK19" s="96" t="n">
        <v>74568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473.9</v>
      </c>
      <c r="M20" s="99" t="n">
        <v>0</v>
      </c>
      <c r="N20" s="98"/>
      <c r="O20" s="100"/>
      <c r="P20" s="99"/>
      <c r="Q20" s="99"/>
      <c r="R20" s="102" t="n">
        <v>11022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846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750.7</v>
      </c>
      <c r="J21" s="88" t="n">
        <v>49.3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61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669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750.4</v>
      </c>
      <c r="G22" s="93" t="n">
        <v>0</v>
      </c>
      <c r="H22" s="85" t="n">
        <v>15736.9</v>
      </c>
      <c r="I22" s="94"/>
      <c r="J22" s="95"/>
      <c r="K22" s="87" t="n">
        <v>15452.6</v>
      </c>
      <c r="L22" s="96"/>
      <c r="M22" s="96"/>
      <c r="N22" s="85" t="n">
        <v>6064.5</v>
      </c>
      <c r="O22" s="87" t="n">
        <v>29.8</v>
      </c>
      <c r="P22" s="86" t="n">
        <v>4865.1</v>
      </c>
      <c r="Q22" s="86" t="n">
        <v>4777.5</v>
      </c>
      <c r="R22" s="97"/>
      <c r="S22" s="90" t="n">
        <v>0</v>
      </c>
      <c r="T22" s="86" t="n">
        <v>179.1</v>
      </c>
      <c r="U22" s="86" t="n">
        <v>5987.6</v>
      </c>
      <c r="V22" s="86" t="n">
        <v>1584</v>
      </c>
      <c r="W22" s="86" t="n">
        <v>7.6</v>
      </c>
      <c r="X22" s="86" t="n">
        <v>946.7</v>
      </c>
      <c r="Y22" s="86" t="n">
        <v>7031.9</v>
      </c>
      <c r="Z22" s="86" t="n">
        <v>3911.1</v>
      </c>
      <c r="AA22" s="85" t="n">
        <v>3911.1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133173.5</v>
      </c>
      <c r="AJ22" s="94" t="n">
        <v>105898.1</v>
      </c>
      <c r="AK22" s="96" t="n">
        <v>58367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3.5</v>
      </c>
      <c r="H23" s="98"/>
      <c r="I23" s="100" t="n">
        <v>7986.2</v>
      </c>
      <c r="J23" s="101"/>
      <c r="K23" s="100"/>
      <c r="L23" s="99" t="n">
        <v>284.3</v>
      </c>
      <c r="M23" s="99" t="n">
        <v>0</v>
      </c>
      <c r="N23" s="98"/>
      <c r="O23" s="100"/>
      <c r="P23" s="99"/>
      <c r="Q23" s="99"/>
      <c r="R23" s="102" t="n">
        <v>9672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816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773.4</v>
      </c>
      <c r="J24" s="108" t="n">
        <f aca="false">IF(H25=0,0,I24/H25*100)</f>
        <v>70.1557571862061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77.337105188418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5642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773.1</v>
      </c>
      <c r="G25" s="112" t="n">
        <f aca="false">SUM(G19,G22)</f>
        <v>0</v>
      </c>
      <c r="H25" s="105" t="n">
        <f aca="false">SUM(H19,H22)</f>
        <v>26759.6</v>
      </c>
      <c r="I25" s="113"/>
      <c r="J25" s="114"/>
      <c r="K25" s="107" t="n">
        <f aca="false">SUM(K19,K22)</f>
        <v>26001.4</v>
      </c>
      <c r="L25" s="115"/>
      <c r="M25" s="115"/>
      <c r="N25" s="105" t="n">
        <f aca="false">SUM(N19,N22)</f>
        <v>6064.5</v>
      </c>
      <c r="O25" s="107" t="n">
        <f aca="false">SUM(O19,O22)</f>
        <v>29.8</v>
      </c>
      <c r="P25" s="106" t="n">
        <f aca="false">SUM(P19,P22)</f>
        <v>15386.1</v>
      </c>
      <c r="Q25" s="106" t="n">
        <f aca="false">SUM(Q19,Q22)</f>
        <v>5279.2</v>
      </c>
      <c r="R25" s="116"/>
      <c r="S25" s="110" t="n">
        <f aca="false">SUM(S19,S22)</f>
        <v>0</v>
      </c>
      <c r="T25" s="106" t="n">
        <f aca="false">SUM(T19,T22)</f>
        <v>215.1</v>
      </c>
      <c r="U25" s="106" t="n">
        <f aca="false">SUM(U19,U22)</f>
        <v>16974.3</v>
      </c>
      <c r="V25" s="106" t="n">
        <f aca="false">SUM(V19,V22)</f>
        <v>1584</v>
      </c>
      <c r="W25" s="106" t="n">
        <f aca="false">SUM(W19,W22)</f>
        <v>7.6</v>
      </c>
      <c r="X25" s="106" t="n">
        <f aca="false">SUM(X19,X22)</f>
        <v>946.7</v>
      </c>
      <c r="Y25" s="106" t="n">
        <f aca="false">SUM(Y19,Y22)</f>
        <v>7031.9</v>
      </c>
      <c r="Z25" s="106" t="n">
        <f aca="false">SUM(Z19,Z22)</f>
        <v>3911.1</v>
      </c>
      <c r="AA25" s="105" t="n">
        <f aca="false">SUM(AA19,AA22)</f>
        <v>3911.1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96508.1</v>
      </c>
      <c r="AJ25" s="113" t="n">
        <f aca="false">SUM(AJ19,AJ22)</f>
        <v>233562.7</v>
      </c>
      <c r="AK25" s="115" t="n">
        <f aca="false">SUM(AK19,AK22)</f>
        <v>132935.8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3.5</v>
      </c>
      <c r="H26" s="117"/>
      <c r="I26" s="119" t="n">
        <f aca="false">SUM(I20,I23)</f>
        <v>7986.2</v>
      </c>
      <c r="J26" s="120"/>
      <c r="K26" s="119"/>
      <c r="L26" s="118" t="n">
        <f aca="false">SUM(L20,L23)</f>
        <v>758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0695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66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8773.4</v>
      </c>
      <c r="J27" s="108" t="n">
        <f aca="false">IF(H28=0,0,I27/H28*100)</f>
        <v>70.1557571862061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77.337105188418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642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773.1</v>
      </c>
      <c r="G28" s="112" t="n">
        <f aca="false">SUM(G19,G10,G13,G22)</f>
        <v>0</v>
      </c>
      <c r="H28" s="105" t="n">
        <f aca="false">SUM(H19,H10,H13,H22)</f>
        <v>26759.6</v>
      </c>
      <c r="I28" s="113"/>
      <c r="J28" s="114"/>
      <c r="K28" s="107" t="n">
        <f aca="false">SUM(K19,K10,K13,K22)</f>
        <v>26001.4</v>
      </c>
      <c r="L28" s="115"/>
      <c r="M28" s="115"/>
      <c r="N28" s="105" t="n">
        <f aca="false">SUM(N19,N10,N13,N22)</f>
        <v>6064.5</v>
      </c>
      <c r="O28" s="107" t="n">
        <f aca="false">SUM(O19,O10,O13,O22)</f>
        <v>29.8</v>
      </c>
      <c r="P28" s="106" t="n">
        <f aca="false">SUM(P19,P10,P13,P22)</f>
        <v>15386.1</v>
      </c>
      <c r="Q28" s="106" t="n">
        <f aca="false">SUM(Q19,Q10,Q13,Q22)</f>
        <v>5279.2</v>
      </c>
      <c r="R28" s="124"/>
      <c r="S28" s="110" t="n">
        <f aca="false">SUM(S19,S10,S13,S22)</f>
        <v>0</v>
      </c>
      <c r="T28" s="106" t="n">
        <f aca="false">SUM(T19,T10,T13,T22)</f>
        <v>215.1</v>
      </c>
      <c r="U28" s="106" t="n">
        <f aca="false">SUM(U19,U10,U13,U22)</f>
        <v>16974.3</v>
      </c>
      <c r="V28" s="106" t="n">
        <f aca="false">SUM(V19,V10,V13,V22)</f>
        <v>1584</v>
      </c>
      <c r="W28" s="106" t="n">
        <f aca="false">SUM(W19,W10,W13,W22)</f>
        <v>7.6</v>
      </c>
      <c r="X28" s="106" t="n">
        <f aca="false">SUM(X19,X10,X13,X22)</f>
        <v>946.7</v>
      </c>
      <c r="Y28" s="106" t="n">
        <f aca="false">SUM(Y19,Y10,Y13,Y22)</f>
        <v>7031.9</v>
      </c>
      <c r="Z28" s="106" t="n">
        <f aca="false">SUM(Z19,Z10,Z13,Z22)</f>
        <v>3911.1</v>
      </c>
      <c r="AA28" s="105" t="n">
        <f aca="false">SUM(AA19,AA10,AA13,AA22)</f>
        <v>3911.1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6508.1</v>
      </c>
      <c r="AJ28" s="113" t="n">
        <f aca="false">SUM(AJ19,AJ10,AJ13,AJ22)</f>
        <v>233562.7</v>
      </c>
      <c r="AK28" s="115" t="n">
        <f aca="false">SUM(AK19,AK10,AK13,AK22)</f>
        <v>132935.8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3.5</v>
      </c>
      <c r="H29" s="117"/>
      <c r="I29" s="119" t="n">
        <f aca="false">SUM(I20,I11,I14,I23)</f>
        <v>7986.2</v>
      </c>
      <c r="J29" s="120"/>
      <c r="K29" s="119"/>
      <c r="L29" s="118" t="n">
        <f aca="false">SUM(L20,L11,L14,L23)</f>
        <v>758.2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0695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66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8773.4</v>
      </c>
      <c r="J30" s="108" t="n">
        <f aca="false">IF(H31=0,0,I30/H31*100)</f>
        <v>70.1557571862061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77.3371051884184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642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773.1</v>
      </c>
      <c r="G31" s="112" t="n">
        <f aca="false">SUM(G22,G13,G19)</f>
        <v>0</v>
      </c>
      <c r="H31" s="105" t="n">
        <f aca="false">SUM(H22,H13,H19)</f>
        <v>26759.6</v>
      </c>
      <c r="I31" s="113"/>
      <c r="J31" s="114"/>
      <c r="K31" s="107" t="n">
        <f aca="false">SUM(K22,K13,K19)</f>
        <v>26001.4</v>
      </c>
      <c r="L31" s="115"/>
      <c r="M31" s="115"/>
      <c r="N31" s="105" t="n">
        <f aca="false">SUM(N22,N13,N19)</f>
        <v>6064.5</v>
      </c>
      <c r="O31" s="107" t="n">
        <f aca="false">SUM(O22,O13,O19)</f>
        <v>29.8</v>
      </c>
      <c r="P31" s="106" t="n">
        <f aca="false">SUM(P22,P13,P19)</f>
        <v>15386.1</v>
      </c>
      <c r="Q31" s="106" t="n">
        <f aca="false">SUM(Q22,Q13,Q19)</f>
        <v>5279.2</v>
      </c>
      <c r="R31" s="124"/>
      <c r="S31" s="110" t="n">
        <f aca="false">SUM(S22,S13,S19)</f>
        <v>0</v>
      </c>
      <c r="T31" s="106" t="n">
        <f aca="false">SUM(T22,T13,T19)</f>
        <v>215.1</v>
      </c>
      <c r="U31" s="106" t="n">
        <f aca="false">SUM(U22,U13,U19)</f>
        <v>16974.3</v>
      </c>
      <c r="V31" s="106" t="n">
        <f aca="false">SUM(V22,V13,V19)</f>
        <v>1584</v>
      </c>
      <c r="W31" s="106" t="n">
        <f aca="false">SUM(W22,W13,W19)</f>
        <v>7.6</v>
      </c>
      <c r="X31" s="106" t="n">
        <f aca="false">SUM(X22,X13,X19)</f>
        <v>946.7</v>
      </c>
      <c r="Y31" s="106" t="n">
        <f aca="false">SUM(Y22,Y13,Y19)</f>
        <v>7031.9</v>
      </c>
      <c r="Z31" s="106" t="n">
        <f aca="false">SUM(Z22,Z13,Z19)</f>
        <v>3911.1</v>
      </c>
      <c r="AA31" s="105" t="n">
        <f aca="false">SUM(AA22,AA13,AA19)</f>
        <v>3911.1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6508.1</v>
      </c>
      <c r="AJ31" s="113" t="n">
        <f aca="false">SUM(AJ22,AJ13,AJ19)</f>
        <v>233562.7</v>
      </c>
      <c r="AK31" s="115" t="n">
        <f aca="false">SUM(AK22,AK13,AK19)</f>
        <v>132935.8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3.5</v>
      </c>
      <c r="H32" s="117"/>
      <c r="I32" s="119" t="n">
        <f aca="false">SUM(I23,I14,I20)</f>
        <v>7986.2</v>
      </c>
      <c r="J32" s="120"/>
      <c r="K32" s="119"/>
      <c r="L32" s="118" t="n">
        <f aca="false">SUM(L23,L14,L20)</f>
        <v>758.2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0695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66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559</v>
      </c>
      <c r="J33" s="126" t="n">
        <v>71.2</v>
      </c>
      <c r="K33" s="87"/>
      <c r="L33" s="86" t="n">
        <v>17</v>
      </c>
      <c r="M33" s="86"/>
      <c r="N33" s="85"/>
      <c r="O33" s="87"/>
      <c r="P33" s="86"/>
      <c r="Q33" s="86"/>
      <c r="R33" s="127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645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593</v>
      </c>
      <c r="G34" s="93" t="n">
        <v>194</v>
      </c>
      <c r="H34" s="85" t="n">
        <v>23246</v>
      </c>
      <c r="I34" s="94"/>
      <c r="J34" s="95"/>
      <c r="K34" s="87" t="n">
        <v>22989</v>
      </c>
      <c r="L34" s="96"/>
      <c r="M34" s="96"/>
      <c r="N34" s="85" t="n">
        <v>20</v>
      </c>
      <c r="O34" s="87" t="n">
        <v>345</v>
      </c>
      <c r="P34" s="86" t="n">
        <v>1540</v>
      </c>
      <c r="Q34" s="86" t="n">
        <v>21341</v>
      </c>
      <c r="R34" s="97"/>
      <c r="S34" s="90" t="n">
        <v>5</v>
      </c>
      <c r="T34" s="86" t="n">
        <v>66</v>
      </c>
      <c r="U34" s="86" t="n">
        <v>5720</v>
      </c>
      <c r="V34" s="86" t="n">
        <v>10768</v>
      </c>
      <c r="W34" s="86" t="n">
        <v>777</v>
      </c>
      <c r="X34" s="86" t="n">
        <v>2767</v>
      </c>
      <c r="Y34" s="86" t="n">
        <v>3143</v>
      </c>
      <c r="Z34" s="86"/>
      <c r="AA34" s="85" t="n">
        <v>370</v>
      </c>
      <c r="AB34" s="87" t="n">
        <v>3</v>
      </c>
      <c r="AC34" s="86" t="n">
        <v>2</v>
      </c>
      <c r="AD34" s="86"/>
      <c r="AE34" s="85"/>
      <c r="AF34" s="96"/>
      <c r="AG34" s="87"/>
      <c r="AH34" s="86"/>
      <c r="AI34" s="87" t="n">
        <v>163749</v>
      </c>
      <c r="AJ34" s="94" t="n">
        <v>149542</v>
      </c>
      <c r="AK34" s="96" t="n">
        <v>110524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54</v>
      </c>
      <c r="H35" s="98"/>
      <c r="I35" s="100" t="n">
        <v>6687</v>
      </c>
      <c r="J35" s="101"/>
      <c r="K35" s="100"/>
      <c r="L35" s="99" t="n">
        <v>257</v>
      </c>
      <c r="M35" s="99"/>
      <c r="N35" s="98"/>
      <c r="O35" s="100"/>
      <c r="P35" s="99"/>
      <c r="Q35" s="99"/>
      <c r="R35" s="102" t="n">
        <v>2322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593</v>
      </c>
      <c r="J36" s="126" t="n">
        <v>42.2</v>
      </c>
      <c r="K36" s="87"/>
      <c r="L36" s="86" t="n">
        <v>15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989</v>
      </c>
      <c r="G37" s="93" t="n">
        <v>1893</v>
      </c>
      <c r="H37" s="85" t="n">
        <v>17987</v>
      </c>
      <c r="I37" s="94"/>
      <c r="J37" s="95"/>
      <c r="K37" s="87" t="n">
        <v>17680</v>
      </c>
      <c r="L37" s="96"/>
      <c r="M37" s="96"/>
      <c r="N37" s="85" t="n">
        <v>2</v>
      </c>
      <c r="O37" s="87" t="n">
        <v>426</v>
      </c>
      <c r="P37" s="86"/>
      <c r="Q37" s="86" t="n">
        <v>17559</v>
      </c>
      <c r="R37" s="97"/>
      <c r="S37" s="90"/>
      <c r="T37" s="86" t="n">
        <v>20</v>
      </c>
      <c r="U37" s="86" t="n">
        <v>1152</v>
      </c>
      <c r="V37" s="86" t="n">
        <v>6421</v>
      </c>
      <c r="W37" s="86" t="n">
        <v>810</v>
      </c>
      <c r="X37" s="86" t="n">
        <v>3594</v>
      </c>
      <c r="Y37" s="86" t="n">
        <v>5990</v>
      </c>
      <c r="Z37" s="86"/>
      <c r="AA37" s="85" t="n">
        <v>709</v>
      </c>
      <c r="AB37" s="87"/>
      <c r="AC37" s="86" t="n">
        <v>4</v>
      </c>
      <c r="AD37" s="86"/>
      <c r="AE37" s="85"/>
      <c r="AF37" s="96"/>
      <c r="AG37" s="87"/>
      <c r="AH37" s="86"/>
      <c r="AI37" s="87" t="n">
        <v>91385</v>
      </c>
      <c r="AJ37" s="94" t="n">
        <v>85914</v>
      </c>
      <c r="AK37" s="96" t="n">
        <v>67993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8</v>
      </c>
      <c r="H38" s="98"/>
      <c r="I38" s="100" t="n">
        <v>10394</v>
      </c>
      <c r="J38" s="101"/>
      <c r="K38" s="100"/>
      <c r="L38" s="99" t="n">
        <v>307</v>
      </c>
      <c r="M38" s="99"/>
      <c r="N38" s="98"/>
      <c r="O38" s="100"/>
      <c r="P38" s="99"/>
      <c r="Q38" s="99"/>
      <c r="R38" s="102" t="n">
        <v>1798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152</v>
      </c>
      <c r="J39" s="126" t="n">
        <v>58.6</v>
      </c>
      <c r="K39" s="87"/>
      <c r="L39" s="86" t="n">
        <v>32</v>
      </c>
      <c r="M39" s="86"/>
      <c r="N39" s="85"/>
      <c r="O39" s="87"/>
      <c r="P39" s="86"/>
      <c r="Q39" s="86"/>
      <c r="R39" s="127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508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3582</v>
      </c>
      <c r="G40" s="93" t="n">
        <v>2087</v>
      </c>
      <c r="H40" s="85" t="n">
        <v>41233</v>
      </c>
      <c r="I40" s="94"/>
      <c r="J40" s="95"/>
      <c r="K40" s="87" t="n">
        <v>40669</v>
      </c>
      <c r="L40" s="96"/>
      <c r="M40" s="96"/>
      <c r="N40" s="85" t="n">
        <v>22</v>
      </c>
      <c r="O40" s="87" t="n">
        <v>771</v>
      </c>
      <c r="P40" s="86" t="n">
        <v>1540</v>
      </c>
      <c r="Q40" s="86" t="n">
        <v>38900</v>
      </c>
      <c r="R40" s="97"/>
      <c r="S40" s="90" t="n">
        <v>5</v>
      </c>
      <c r="T40" s="86" t="n">
        <v>86</v>
      </c>
      <c r="U40" s="86" t="n">
        <v>6872</v>
      </c>
      <c r="V40" s="86" t="n">
        <v>17189</v>
      </c>
      <c r="W40" s="86" t="n">
        <v>1587</v>
      </c>
      <c r="X40" s="86" t="n">
        <v>6361</v>
      </c>
      <c r="Y40" s="86" t="n">
        <v>9133</v>
      </c>
      <c r="Z40" s="86"/>
      <c r="AA40" s="85" t="n">
        <v>1079</v>
      </c>
      <c r="AB40" s="87" t="n">
        <v>3</v>
      </c>
      <c r="AC40" s="86" t="n">
        <v>6</v>
      </c>
      <c r="AD40" s="86"/>
      <c r="AE40" s="85"/>
      <c r="AF40" s="96"/>
      <c r="AG40" s="87"/>
      <c r="AH40" s="86"/>
      <c r="AI40" s="87" t="n">
        <v>255134</v>
      </c>
      <c r="AJ40" s="94" t="n">
        <v>235456</v>
      </c>
      <c r="AK40" s="96" t="n">
        <v>178517</v>
      </c>
      <c r="AL40" s="92" t="n">
        <v>3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2</v>
      </c>
      <c r="H41" s="98"/>
      <c r="I41" s="100" t="n">
        <v>17081</v>
      </c>
      <c r="J41" s="101"/>
      <c r="K41" s="100"/>
      <c r="L41" s="99" t="n">
        <v>564</v>
      </c>
      <c r="M41" s="99"/>
      <c r="N41" s="98"/>
      <c r="O41" s="100"/>
      <c r="P41" s="99"/>
      <c r="Q41" s="99"/>
      <c r="R41" s="102" t="n">
        <v>4121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46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4544</v>
      </c>
      <c r="J42" s="126" t="n">
        <v>33.6</v>
      </c>
      <c r="K42" s="87"/>
      <c r="L42" s="86" t="n">
        <v>117</v>
      </c>
      <c r="M42" s="86"/>
      <c r="N42" s="85"/>
      <c r="O42" s="87"/>
      <c r="P42" s="86"/>
      <c r="Q42" s="86"/>
      <c r="R42" s="127" t="n">
        <v>88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1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9498</v>
      </c>
      <c r="G43" s="93" t="n">
        <v>5369</v>
      </c>
      <c r="H43" s="85" t="n">
        <v>162456</v>
      </c>
      <c r="I43" s="94"/>
      <c r="J43" s="95"/>
      <c r="K43" s="87" t="n">
        <v>160903</v>
      </c>
      <c r="L43" s="96"/>
      <c r="M43" s="96"/>
      <c r="N43" s="85" t="n">
        <v>18842</v>
      </c>
      <c r="O43" s="87" t="n">
        <v>2405</v>
      </c>
      <c r="P43" s="86"/>
      <c r="Q43" s="86" t="n">
        <v>141209</v>
      </c>
      <c r="R43" s="97"/>
      <c r="S43" s="90" t="n">
        <v>30</v>
      </c>
      <c r="T43" s="86" t="n">
        <v>81</v>
      </c>
      <c r="U43" s="86" t="n">
        <v>7933</v>
      </c>
      <c r="V43" s="86" t="n">
        <v>46500</v>
      </c>
      <c r="W43" s="86" t="n">
        <v>3533</v>
      </c>
      <c r="X43" s="86" t="n">
        <v>19425</v>
      </c>
      <c r="Y43" s="86" t="n">
        <v>84954</v>
      </c>
      <c r="Z43" s="86"/>
      <c r="AA43" s="85" t="n">
        <v>34543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872097</v>
      </c>
      <c r="AJ43" s="94" t="n">
        <v>672096</v>
      </c>
      <c r="AK43" s="96" t="n">
        <v>505875</v>
      </c>
      <c r="AL43" s="92" t="n">
        <v>36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673</v>
      </c>
      <c r="H44" s="98"/>
      <c r="I44" s="100" t="n">
        <v>107912</v>
      </c>
      <c r="J44" s="101"/>
      <c r="K44" s="100"/>
      <c r="L44" s="99" t="n">
        <v>1553</v>
      </c>
      <c r="M44" s="99"/>
      <c r="N44" s="98"/>
      <c r="O44" s="100"/>
      <c r="P44" s="99"/>
      <c r="Q44" s="99"/>
      <c r="R44" s="102" t="n">
        <v>14361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9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8696</v>
      </c>
      <c r="J45" s="126" t="n">
        <v>38.6</v>
      </c>
      <c r="K45" s="87"/>
      <c r="L45" s="86" t="n">
        <v>149</v>
      </c>
      <c r="M45" s="86"/>
      <c r="N45" s="85"/>
      <c r="O45" s="87"/>
      <c r="P45" s="86"/>
      <c r="Q45" s="86"/>
      <c r="R45" s="127" t="n">
        <v>90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81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13080</v>
      </c>
      <c r="G46" s="93" t="n">
        <v>7456</v>
      </c>
      <c r="H46" s="85" t="n">
        <v>203689</v>
      </c>
      <c r="I46" s="94"/>
      <c r="J46" s="95"/>
      <c r="K46" s="87" t="n">
        <v>201572</v>
      </c>
      <c r="L46" s="96"/>
      <c r="M46" s="96"/>
      <c r="N46" s="85" t="n">
        <v>18864</v>
      </c>
      <c r="O46" s="87" t="n">
        <v>3176</v>
      </c>
      <c r="P46" s="86" t="n">
        <v>1540</v>
      </c>
      <c r="Q46" s="86" t="n">
        <v>180109</v>
      </c>
      <c r="R46" s="129"/>
      <c r="S46" s="90" t="n">
        <v>35</v>
      </c>
      <c r="T46" s="86" t="n">
        <v>167</v>
      </c>
      <c r="U46" s="86" t="n">
        <v>14805</v>
      </c>
      <c r="V46" s="86" t="n">
        <v>63689</v>
      </c>
      <c r="W46" s="86" t="n">
        <v>5120</v>
      </c>
      <c r="X46" s="86" t="n">
        <v>25786</v>
      </c>
      <c r="Y46" s="86" t="n">
        <v>94087</v>
      </c>
      <c r="Z46" s="86"/>
      <c r="AA46" s="85" t="n">
        <v>35622</v>
      </c>
      <c r="AB46" s="87" t="n">
        <v>5</v>
      </c>
      <c r="AC46" s="86" t="n">
        <v>15</v>
      </c>
      <c r="AD46" s="86"/>
      <c r="AE46" s="85"/>
      <c r="AF46" s="96"/>
      <c r="AG46" s="87"/>
      <c r="AH46" s="86"/>
      <c r="AI46" s="87" t="n">
        <v>1127231</v>
      </c>
      <c r="AJ46" s="94" t="n">
        <v>907552</v>
      </c>
      <c r="AK46" s="96" t="n">
        <v>684392</v>
      </c>
      <c r="AL46" s="92" t="n">
        <v>39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935</v>
      </c>
      <c r="H47" s="98"/>
      <c r="I47" s="100" t="n">
        <v>124993</v>
      </c>
      <c r="J47" s="101"/>
      <c r="K47" s="100"/>
      <c r="L47" s="99" t="n">
        <v>2117</v>
      </c>
      <c r="M47" s="99"/>
      <c r="N47" s="98"/>
      <c r="O47" s="100"/>
      <c r="P47" s="99"/>
      <c r="Q47" s="99"/>
      <c r="R47" s="102" t="n">
        <v>18482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9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7469.4</v>
      </c>
      <c r="J54" s="108" t="n">
        <f aca="false">IF(H55=0,0,I54/H55*100)</f>
        <v>42.2955053751683</v>
      </c>
      <c r="K54" s="107"/>
      <c r="L54" s="106" t="n">
        <f aca="false">SUM(L9,L12,L18,L21,L33,L36,L42)</f>
        <v>16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89.182620332690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3460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9853.1</v>
      </c>
      <c r="G55" s="112" t="n">
        <f aca="false">SUM(G10,G13,G19,G22,G34,G37,G43)</f>
        <v>7456</v>
      </c>
      <c r="H55" s="105" t="n">
        <f aca="false">SUM(H10,H13,H19,H22,H34,H37,H43)</f>
        <v>230448.6</v>
      </c>
      <c r="I55" s="113"/>
      <c r="J55" s="132"/>
      <c r="K55" s="107" t="n">
        <f aca="false">SUM(K10,K13,K19,K22,K34,K37,K43)</f>
        <v>227573.4</v>
      </c>
      <c r="L55" s="115"/>
      <c r="M55" s="115"/>
      <c r="N55" s="105" t="n">
        <f aca="false">SUM(N10,N13,N19,N22,N34,N37,N43)</f>
        <v>24928.5</v>
      </c>
      <c r="O55" s="107" t="n">
        <f aca="false">SUM(O10,O13,O19,O22,O34,O37,O43)</f>
        <v>3205.8</v>
      </c>
      <c r="P55" s="106" t="n">
        <f aca="false">SUM(P10,P13,P19,P22,P34,P37,P43)</f>
        <v>16926.1</v>
      </c>
      <c r="Q55" s="106" t="n">
        <f aca="false">SUM(Q10,Q13,Q19,Q22,Q34,Q37,Q43)</f>
        <v>185388.2</v>
      </c>
      <c r="R55" s="116"/>
      <c r="S55" s="110" t="n">
        <f aca="false">SUM(S10,S13,S19,S22,S34,S37,S43)</f>
        <v>35</v>
      </c>
      <c r="T55" s="106" t="n">
        <f aca="false">SUM(T10,T13,T19,T22,T34,T37,T43)</f>
        <v>382.1</v>
      </c>
      <c r="U55" s="106" t="n">
        <f aca="false">SUM(U10,U13,U19,U22,U34,U37,U43)</f>
        <v>31779.3</v>
      </c>
      <c r="V55" s="106" t="n">
        <f aca="false">SUM(V10,V13,V19,V22,V34,V37,V43)</f>
        <v>65273</v>
      </c>
      <c r="W55" s="106" t="n">
        <f aca="false">SUM(W10,W13,W19,W22,W34,W37,W43)</f>
        <v>5127.6</v>
      </c>
      <c r="X55" s="106" t="n">
        <f aca="false">SUM(X10,X13,X19,X22,X34,X37,X43)</f>
        <v>26732.7</v>
      </c>
      <c r="Y55" s="106" t="n">
        <f aca="false">SUM(Y10,Y13,Y19,Y22,Y34,Y37,Y43)</f>
        <v>101118.9</v>
      </c>
      <c r="Z55" s="106" t="n">
        <f aca="false">SUM(Z10,Z13,Z19,Z22,Z34,Z37,Z43)</f>
        <v>3911.1</v>
      </c>
      <c r="AA55" s="105" t="n">
        <f aca="false">SUM(AA10,AA13,AA19,AA22,AA34,AA37,AA43)</f>
        <v>39533.1</v>
      </c>
      <c r="AB55" s="107" t="n">
        <f aca="false">SUM(AB10,AB13,AB19,AB22,AB34,AB37,AB43)</f>
        <v>5</v>
      </c>
      <c r="AC55" s="107" t="n">
        <f aca="false">SUM(AC10,AC13,AC19,AC22,AC34,AC37,AC43)</f>
        <v>1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23739.1</v>
      </c>
      <c r="AJ55" s="113" t="n">
        <f aca="false">SUM(AJ10,AJ13,AJ19,AJ22,AJ34,AJ37,AJ43)</f>
        <v>1141114.7</v>
      </c>
      <c r="AK55" s="115" t="n">
        <f aca="false">SUM(AK10,AK13,AK19,AK22,AK34,AK37,AK43)</f>
        <v>817327.8</v>
      </c>
      <c r="AL55" s="111" t="n">
        <f aca="false">SUM(AL10,AL13,AL19,AL22,AL34,AL37,AL43)</f>
        <v>40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948.5</v>
      </c>
      <c r="H56" s="135"/>
      <c r="I56" s="137" t="n">
        <f aca="false">SUM(I11,I14,I20,I23,I35,I38,I44)</f>
        <v>132979.2</v>
      </c>
      <c r="J56" s="135"/>
      <c r="K56" s="137"/>
      <c r="L56" s="136" t="n">
        <f aca="false">SUM(L11,L14,L20,L23,L35,L38,L44)</f>
        <v>2875.2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205520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558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別子山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388.2</v>
      </c>
      <c r="J18" s="88" t="n">
        <v>74</v>
      </c>
      <c r="K18" s="87"/>
      <c r="L18" s="86" t="n">
        <v>16</v>
      </c>
      <c r="M18" s="86" t="n">
        <v>1</v>
      </c>
      <c r="N18" s="85"/>
      <c r="O18" s="87"/>
      <c r="P18" s="86"/>
      <c r="Q18" s="86"/>
      <c r="R18" s="89" t="n">
        <v>93.1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0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131.9</v>
      </c>
      <c r="G19" s="93" t="n">
        <v>0</v>
      </c>
      <c r="H19" s="85" t="n">
        <v>22131.9</v>
      </c>
      <c r="I19" s="94"/>
      <c r="J19" s="95"/>
      <c r="K19" s="87" t="n">
        <v>21507.3</v>
      </c>
      <c r="L19" s="96"/>
      <c r="M19" s="96"/>
      <c r="N19" s="85" t="n">
        <v>1527.5</v>
      </c>
      <c r="O19" s="87" t="n">
        <v>188.5</v>
      </c>
      <c r="P19" s="86" t="n">
        <v>8267.6</v>
      </c>
      <c r="Q19" s="86" t="n">
        <v>12148.3</v>
      </c>
      <c r="R19" s="97"/>
      <c r="S19" s="90" t="n">
        <v>0</v>
      </c>
      <c r="T19" s="86" t="n">
        <v>57.3</v>
      </c>
      <c r="U19" s="86" t="n">
        <v>11859.4</v>
      </c>
      <c r="V19" s="86" t="n">
        <v>4471.5</v>
      </c>
      <c r="W19" s="86" t="n">
        <v>91.7</v>
      </c>
      <c r="X19" s="86" t="n">
        <v>1428.2</v>
      </c>
      <c r="Y19" s="86" t="n">
        <v>4223.8</v>
      </c>
      <c r="Z19" s="86" t="n">
        <v>1423.6</v>
      </c>
      <c r="AA19" s="85" t="n">
        <v>1423.6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4034.6</v>
      </c>
      <c r="AJ19" s="94" t="n">
        <v>165133.7</v>
      </c>
      <c r="AK19" s="96" t="n">
        <v>106086.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5743.7</v>
      </c>
      <c r="J20" s="101"/>
      <c r="K20" s="100"/>
      <c r="L20" s="99" t="n">
        <v>472.6</v>
      </c>
      <c r="M20" s="99" t="n">
        <v>152</v>
      </c>
      <c r="N20" s="98"/>
      <c r="O20" s="100"/>
      <c r="P20" s="99"/>
      <c r="Q20" s="99"/>
      <c r="R20" s="102" t="n">
        <v>20604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5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86.6</v>
      </c>
      <c r="J21" s="88" t="n">
        <v>8.3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40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7063.6</v>
      </c>
      <c r="G22" s="93" t="n">
        <v>0</v>
      </c>
      <c r="H22" s="85" t="n">
        <v>7063.6</v>
      </c>
      <c r="I22" s="94"/>
      <c r="J22" s="95"/>
      <c r="K22" s="87" t="n">
        <v>7053.2</v>
      </c>
      <c r="L22" s="96"/>
      <c r="M22" s="96"/>
      <c r="N22" s="85" t="n">
        <v>4199.2</v>
      </c>
      <c r="O22" s="87" t="n">
        <v>105.1</v>
      </c>
      <c r="P22" s="86" t="n">
        <v>0</v>
      </c>
      <c r="Q22" s="86" t="n">
        <v>2759.3</v>
      </c>
      <c r="R22" s="97"/>
      <c r="S22" s="90" t="n">
        <v>0</v>
      </c>
      <c r="T22" s="86" t="n">
        <v>0</v>
      </c>
      <c r="U22" s="86" t="n">
        <v>106.7</v>
      </c>
      <c r="V22" s="86" t="n">
        <v>479.9</v>
      </c>
      <c r="W22" s="86" t="n">
        <v>0</v>
      </c>
      <c r="X22" s="86" t="n">
        <v>1246.2</v>
      </c>
      <c r="Y22" s="86" t="n">
        <v>5230.8</v>
      </c>
      <c r="Z22" s="86" t="n">
        <v>4199.2</v>
      </c>
      <c r="AA22" s="85" t="n">
        <v>4199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3492.3</v>
      </c>
      <c r="AJ22" s="94" t="n">
        <v>19387</v>
      </c>
      <c r="AK22" s="96" t="n">
        <v>10730.5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6477</v>
      </c>
      <c r="J23" s="101"/>
      <c r="K23" s="100"/>
      <c r="L23" s="99" t="n">
        <v>10.4</v>
      </c>
      <c r="M23" s="99" t="n">
        <v>0</v>
      </c>
      <c r="N23" s="98"/>
      <c r="O23" s="100"/>
      <c r="P23" s="99"/>
      <c r="Q23" s="99"/>
      <c r="R23" s="102" t="n">
        <v>2864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974.8</v>
      </c>
      <c r="J24" s="108" t="n">
        <f aca="false">IF(H25=0,0,I24/H25*100)</f>
        <v>58.1418369269237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80.384990837629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0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195.5</v>
      </c>
      <c r="G25" s="112" t="n">
        <f aca="false">SUM(G19,G22)</f>
        <v>0</v>
      </c>
      <c r="H25" s="105" t="n">
        <f aca="false">SUM(H19,H22)</f>
        <v>29195.5</v>
      </c>
      <c r="I25" s="113"/>
      <c r="J25" s="114"/>
      <c r="K25" s="107" t="n">
        <f aca="false">SUM(K19,K22)</f>
        <v>28560.5</v>
      </c>
      <c r="L25" s="115"/>
      <c r="M25" s="115"/>
      <c r="N25" s="105" t="n">
        <f aca="false">SUM(N19,N22)</f>
        <v>5726.7</v>
      </c>
      <c r="O25" s="107" t="n">
        <f aca="false">SUM(O19,O22)</f>
        <v>293.6</v>
      </c>
      <c r="P25" s="106" t="n">
        <f aca="false">SUM(P19,P22)</f>
        <v>8267.6</v>
      </c>
      <c r="Q25" s="106" t="n">
        <f aca="false">SUM(Q19,Q22)</f>
        <v>14907.6</v>
      </c>
      <c r="R25" s="116"/>
      <c r="S25" s="110" t="n">
        <f aca="false">SUM(S19,S22)</f>
        <v>0</v>
      </c>
      <c r="T25" s="106" t="n">
        <f aca="false">SUM(T19,T22)</f>
        <v>57.3</v>
      </c>
      <c r="U25" s="106" t="n">
        <f aca="false">SUM(U19,U22)</f>
        <v>11966.1</v>
      </c>
      <c r="V25" s="106" t="n">
        <f aca="false">SUM(V19,V22)</f>
        <v>4951.4</v>
      </c>
      <c r="W25" s="106" t="n">
        <f aca="false">SUM(W19,W22)</f>
        <v>91.7</v>
      </c>
      <c r="X25" s="106" t="n">
        <f aca="false">SUM(X19,X22)</f>
        <v>2674.4</v>
      </c>
      <c r="Y25" s="106" t="n">
        <f aca="false">SUM(Y19,Y22)</f>
        <v>9454.6</v>
      </c>
      <c r="Z25" s="106" t="n">
        <f aca="false">SUM(Z19,Z22)</f>
        <v>5622.8</v>
      </c>
      <c r="AA25" s="105" t="n">
        <f aca="false">SUM(AA19,AA22)</f>
        <v>562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57526.9</v>
      </c>
      <c r="AJ25" s="113" t="n">
        <f aca="false">SUM(AJ19,AJ22)</f>
        <v>184520.7</v>
      </c>
      <c r="AK25" s="115" t="n">
        <f aca="false">SUM(AK19,AK22)</f>
        <v>116816.7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2220.7</v>
      </c>
      <c r="J26" s="120"/>
      <c r="K26" s="119"/>
      <c r="L26" s="118" t="n">
        <f aca="false">SUM(L20,L23)</f>
        <v>483</v>
      </c>
      <c r="M26" s="118" t="n">
        <f aca="false">SUM(M20,M23)</f>
        <v>152</v>
      </c>
      <c r="N26" s="117"/>
      <c r="O26" s="119"/>
      <c r="P26" s="118"/>
      <c r="Q26" s="118"/>
      <c r="R26" s="121" t="n">
        <f aca="false">SUM(O25:Q25)</f>
        <v>23468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6974.8</v>
      </c>
      <c r="J27" s="108" t="n">
        <f aca="false">IF(H28=0,0,I27/H28*100)</f>
        <v>58.1418369269237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80.384990837629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0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195.5</v>
      </c>
      <c r="G28" s="112" t="n">
        <f aca="false">SUM(G19,G10,G13,G22)</f>
        <v>0</v>
      </c>
      <c r="H28" s="105" t="n">
        <f aca="false">SUM(H19,H10,H13,H22)</f>
        <v>29195.5</v>
      </c>
      <c r="I28" s="113"/>
      <c r="J28" s="114"/>
      <c r="K28" s="107" t="n">
        <f aca="false">SUM(K19,K10,K13,K22)</f>
        <v>28560.5</v>
      </c>
      <c r="L28" s="115"/>
      <c r="M28" s="115"/>
      <c r="N28" s="105" t="n">
        <f aca="false">SUM(N19,N10,N13,N22)</f>
        <v>5726.7</v>
      </c>
      <c r="O28" s="107" t="n">
        <f aca="false">SUM(O19,O10,O13,O22)</f>
        <v>293.6</v>
      </c>
      <c r="P28" s="106" t="n">
        <f aca="false">SUM(P19,P10,P13,P22)</f>
        <v>8267.6</v>
      </c>
      <c r="Q28" s="106" t="n">
        <f aca="false">SUM(Q19,Q10,Q13,Q22)</f>
        <v>14907.6</v>
      </c>
      <c r="R28" s="124"/>
      <c r="S28" s="110" t="n">
        <f aca="false">SUM(S19,S10,S13,S22)</f>
        <v>0</v>
      </c>
      <c r="T28" s="106" t="n">
        <f aca="false">SUM(T19,T10,T13,T22)</f>
        <v>57.3</v>
      </c>
      <c r="U28" s="106" t="n">
        <f aca="false">SUM(U19,U10,U13,U22)</f>
        <v>11966.1</v>
      </c>
      <c r="V28" s="106" t="n">
        <f aca="false">SUM(V19,V10,V13,V22)</f>
        <v>4951.4</v>
      </c>
      <c r="W28" s="106" t="n">
        <f aca="false">SUM(W19,W10,W13,W22)</f>
        <v>91.7</v>
      </c>
      <c r="X28" s="106" t="n">
        <f aca="false">SUM(X19,X10,X13,X22)</f>
        <v>2674.4</v>
      </c>
      <c r="Y28" s="106" t="n">
        <f aca="false">SUM(Y19,Y10,Y13,Y22)</f>
        <v>9454.6</v>
      </c>
      <c r="Z28" s="106" t="n">
        <f aca="false">SUM(Z19,Z10,Z13,Z22)</f>
        <v>5622.8</v>
      </c>
      <c r="AA28" s="105" t="n">
        <f aca="false">SUM(AA19,AA10,AA13,AA22)</f>
        <v>562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57526.9</v>
      </c>
      <c r="AJ28" s="113" t="n">
        <f aca="false">SUM(AJ19,AJ10,AJ13,AJ22)</f>
        <v>184520.7</v>
      </c>
      <c r="AK28" s="115" t="n">
        <f aca="false">SUM(AK19,AK10,AK13,AK22)</f>
        <v>116816.7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220.7</v>
      </c>
      <c r="J29" s="120"/>
      <c r="K29" s="119"/>
      <c r="L29" s="118" t="n">
        <f aca="false">SUM(L20,L11,L14,L23)</f>
        <v>483</v>
      </c>
      <c r="M29" s="118" t="n">
        <f aca="false">SUM(M20,M11,M14,M23)</f>
        <v>152</v>
      </c>
      <c r="N29" s="117"/>
      <c r="O29" s="119"/>
      <c r="P29" s="118"/>
      <c r="Q29" s="118"/>
      <c r="R29" s="121" t="n">
        <f aca="false">SUM(O28:Q28)</f>
        <v>23468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974.8</v>
      </c>
      <c r="J30" s="108" t="n">
        <f aca="false">IF(H31=0,0,I30/H31*100)</f>
        <v>58.1418369269237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80.384990837629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0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195.5</v>
      </c>
      <c r="G31" s="112" t="n">
        <f aca="false">SUM(G22,G13,G19)</f>
        <v>0</v>
      </c>
      <c r="H31" s="105" t="n">
        <f aca="false">SUM(H22,H13,H19)</f>
        <v>29195.5</v>
      </c>
      <c r="I31" s="113"/>
      <c r="J31" s="114"/>
      <c r="K31" s="107" t="n">
        <f aca="false">SUM(K22,K13,K19)</f>
        <v>28560.5</v>
      </c>
      <c r="L31" s="115"/>
      <c r="M31" s="115"/>
      <c r="N31" s="105" t="n">
        <f aca="false">SUM(N22,N13,N19)</f>
        <v>5726.7</v>
      </c>
      <c r="O31" s="107" t="n">
        <f aca="false">SUM(O22,O13,O19)</f>
        <v>293.6</v>
      </c>
      <c r="P31" s="106" t="n">
        <f aca="false">SUM(P22,P13,P19)</f>
        <v>8267.6</v>
      </c>
      <c r="Q31" s="106" t="n">
        <f aca="false">SUM(Q22,Q13,Q19)</f>
        <v>14907.6</v>
      </c>
      <c r="R31" s="124"/>
      <c r="S31" s="110" t="n">
        <f aca="false">SUM(S22,S13,S19)</f>
        <v>0</v>
      </c>
      <c r="T31" s="106" t="n">
        <f aca="false">SUM(T22,T13,T19)</f>
        <v>57.3</v>
      </c>
      <c r="U31" s="106" t="n">
        <f aca="false">SUM(U22,U13,U19)</f>
        <v>11966.1</v>
      </c>
      <c r="V31" s="106" t="n">
        <f aca="false">SUM(V22,V13,V19)</f>
        <v>4951.4</v>
      </c>
      <c r="W31" s="106" t="n">
        <f aca="false">SUM(W22,W13,W19)</f>
        <v>91.7</v>
      </c>
      <c r="X31" s="106" t="n">
        <f aca="false">SUM(X22,X13,X19)</f>
        <v>2674.4</v>
      </c>
      <c r="Y31" s="106" t="n">
        <f aca="false">SUM(Y22,Y13,Y19)</f>
        <v>9454.6</v>
      </c>
      <c r="Z31" s="106" t="n">
        <f aca="false">SUM(Z22,Z13,Z19)</f>
        <v>5622.8</v>
      </c>
      <c r="AA31" s="105" t="n">
        <f aca="false">SUM(AA22,AA13,AA19)</f>
        <v>562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57526.9</v>
      </c>
      <c r="AJ31" s="113" t="n">
        <f aca="false">SUM(AJ22,AJ13,AJ19)</f>
        <v>184520.7</v>
      </c>
      <c r="AK31" s="115" t="n">
        <f aca="false">SUM(AK22,AK13,AK19)</f>
        <v>116816.7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220.7</v>
      </c>
      <c r="J32" s="120"/>
      <c r="K32" s="119"/>
      <c r="L32" s="118" t="n">
        <f aca="false">SUM(L23,L14,L20)</f>
        <v>483</v>
      </c>
      <c r="M32" s="118" t="n">
        <f aca="false">SUM(M23,M14,M20)</f>
        <v>152</v>
      </c>
      <c r="N32" s="117"/>
      <c r="O32" s="119"/>
      <c r="P32" s="118"/>
      <c r="Q32" s="118"/>
      <c r="R32" s="121" t="n">
        <f aca="false">SUM(O31:Q31)</f>
        <v>23468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6</v>
      </c>
      <c r="J33" s="126" t="n">
        <v>1.1</v>
      </c>
      <c r="K33" s="87"/>
      <c r="L33" s="86" t="n">
        <v>2</v>
      </c>
      <c r="M33" s="86"/>
      <c r="N33" s="85"/>
      <c r="O33" s="87"/>
      <c r="P33" s="86"/>
      <c r="Q33" s="86"/>
      <c r="R33" s="127" t="n">
        <v>34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10</v>
      </c>
      <c r="G34" s="93" t="n">
        <v>11</v>
      </c>
      <c r="H34" s="85" t="n">
        <v>2300</v>
      </c>
      <c r="I34" s="94"/>
      <c r="J34" s="95"/>
      <c r="K34" s="87" t="n">
        <v>2288</v>
      </c>
      <c r="L34" s="96"/>
      <c r="M34" s="96"/>
      <c r="N34" s="85" t="n">
        <v>1505</v>
      </c>
      <c r="O34" s="87" t="n">
        <v>4</v>
      </c>
      <c r="P34" s="86"/>
      <c r="Q34" s="86" t="n">
        <v>791</v>
      </c>
      <c r="R34" s="97"/>
      <c r="S34" s="90"/>
      <c r="T34" s="86"/>
      <c r="U34" s="86"/>
      <c r="V34" s="86" t="n">
        <v>26</v>
      </c>
      <c r="W34" s="86" t="n">
        <v>47</v>
      </c>
      <c r="X34" s="86" t="n">
        <v>188</v>
      </c>
      <c r="Y34" s="86" t="n">
        <v>2039</v>
      </c>
      <c r="Z34" s="86"/>
      <c r="AA34" s="85" t="n">
        <v>1346</v>
      </c>
      <c r="AB34" s="87"/>
      <c r="AC34" s="86"/>
      <c r="AD34" s="86"/>
      <c r="AE34" s="85"/>
      <c r="AF34" s="96"/>
      <c r="AG34" s="87"/>
      <c r="AH34" s="86"/>
      <c r="AI34" s="87" t="n">
        <v>7151</v>
      </c>
      <c r="AJ34" s="94" t="n">
        <v>6347</v>
      </c>
      <c r="AK34" s="96" t="n">
        <v>4052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2274</v>
      </c>
      <c r="J35" s="101"/>
      <c r="K35" s="100"/>
      <c r="L35" s="99" t="n">
        <v>12</v>
      </c>
      <c r="M35" s="99"/>
      <c r="N35" s="98"/>
      <c r="O35" s="100"/>
      <c r="P35" s="99"/>
      <c r="Q35" s="99"/>
      <c r="R35" s="102" t="n">
        <v>79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640</v>
      </c>
      <c r="J36" s="126" t="n">
        <v>80.4</v>
      </c>
      <c r="K36" s="87"/>
      <c r="L36" s="86" t="n">
        <v>6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12</v>
      </c>
      <c r="G37" s="93"/>
      <c r="H37" s="85" t="n">
        <v>9505</v>
      </c>
      <c r="I37" s="94"/>
      <c r="J37" s="95"/>
      <c r="K37" s="87" t="n">
        <v>9398</v>
      </c>
      <c r="L37" s="96"/>
      <c r="M37" s="96"/>
      <c r="N37" s="85"/>
      <c r="O37" s="87" t="n">
        <v>68</v>
      </c>
      <c r="P37" s="86"/>
      <c r="Q37" s="86" t="n">
        <v>9437</v>
      </c>
      <c r="R37" s="97"/>
      <c r="S37" s="90"/>
      <c r="T37" s="86" t="n">
        <v>4</v>
      </c>
      <c r="U37" s="86" t="n">
        <v>1412</v>
      </c>
      <c r="V37" s="86" t="n">
        <v>6223</v>
      </c>
      <c r="W37" s="86" t="n">
        <v>8</v>
      </c>
      <c r="X37" s="86" t="n">
        <v>156</v>
      </c>
      <c r="Y37" s="86" t="n">
        <v>1701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6936</v>
      </c>
      <c r="AJ37" s="94" t="n">
        <v>49435</v>
      </c>
      <c r="AK37" s="96" t="n">
        <v>39977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</v>
      </c>
      <c r="H38" s="98"/>
      <c r="I38" s="100" t="n">
        <v>1865</v>
      </c>
      <c r="J38" s="101"/>
      <c r="K38" s="100"/>
      <c r="L38" s="99" t="n">
        <v>107</v>
      </c>
      <c r="M38" s="99"/>
      <c r="N38" s="98"/>
      <c r="O38" s="100"/>
      <c r="P38" s="99"/>
      <c r="Q38" s="99"/>
      <c r="R38" s="102" t="n">
        <v>950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666</v>
      </c>
      <c r="J39" s="126" t="n">
        <v>64.9</v>
      </c>
      <c r="K39" s="87"/>
      <c r="L39" s="86" t="n">
        <v>8</v>
      </c>
      <c r="M39" s="86"/>
      <c r="N39" s="85"/>
      <c r="O39" s="87"/>
      <c r="P39" s="86"/>
      <c r="Q39" s="86"/>
      <c r="R39" s="127" t="n">
        <v>87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822</v>
      </c>
      <c r="G40" s="93" t="n">
        <v>11</v>
      </c>
      <c r="H40" s="85" t="n">
        <v>11805</v>
      </c>
      <c r="I40" s="94"/>
      <c r="J40" s="95"/>
      <c r="K40" s="87" t="n">
        <v>11686</v>
      </c>
      <c r="L40" s="96"/>
      <c r="M40" s="96"/>
      <c r="N40" s="85" t="n">
        <v>1505</v>
      </c>
      <c r="O40" s="87" t="n">
        <v>72</v>
      </c>
      <c r="P40" s="86"/>
      <c r="Q40" s="86" t="n">
        <v>10228</v>
      </c>
      <c r="R40" s="97"/>
      <c r="S40" s="90"/>
      <c r="T40" s="86" t="n">
        <v>4</v>
      </c>
      <c r="U40" s="86" t="n">
        <v>1412</v>
      </c>
      <c r="V40" s="86" t="n">
        <v>6249</v>
      </c>
      <c r="W40" s="86" t="n">
        <v>55</v>
      </c>
      <c r="X40" s="86" t="n">
        <v>344</v>
      </c>
      <c r="Y40" s="86" t="n">
        <v>3740</v>
      </c>
      <c r="Z40" s="86"/>
      <c r="AA40" s="85" t="n">
        <v>1346</v>
      </c>
      <c r="AB40" s="87"/>
      <c r="AC40" s="86"/>
      <c r="AD40" s="86"/>
      <c r="AE40" s="85"/>
      <c r="AF40" s="96"/>
      <c r="AG40" s="87"/>
      <c r="AH40" s="86"/>
      <c r="AI40" s="87" t="n">
        <v>74087</v>
      </c>
      <c r="AJ40" s="94" t="n">
        <v>55782</v>
      </c>
      <c r="AK40" s="96" t="n">
        <v>44029</v>
      </c>
      <c r="AL40" s="92" t="n">
        <v>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</v>
      </c>
      <c r="H41" s="98"/>
      <c r="I41" s="100" t="n">
        <v>4139</v>
      </c>
      <c r="J41" s="101"/>
      <c r="K41" s="100"/>
      <c r="L41" s="99" t="n">
        <v>119</v>
      </c>
      <c r="M41" s="99"/>
      <c r="N41" s="98"/>
      <c r="O41" s="100"/>
      <c r="P41" s="99"/>
      <c r="Q41" s="99"/>
      <c r="R41" s="102" t="n">
        <v>1030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438</v>
      </c>
      <c r="J42" s="126" t="n">
        <v>84.3</v>
      </c>
      <c r="K42" s="87"/>
      <c r="L42" s="86" t="n">
        <v>10</v>
      </c>
      <c r="M42" s="86"/>
      <c r="N42" s="85"/>
      <c r="O42" s="87"/>
      <c r="P42" s="86"/>
      <c r="Q42" s="86"/>
      <c r="R42" s="127" t="n">
        <v>9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386</v>
      </c>
      <c r="G43" s="93" t="n">
        <v>9</v>
      </c>
      <c r="H43" s="85" t="n">
        <v>12376</v>
      </c>
      <c r="I43" s="94"/>
      <c r="J43" s="95"/>
      <c r="K43" s="87" t="n">
        <v>12237</v>
      </c>
      <c r="L43" s="96"/>
      <c r="M43" s="96"/>
      <c r="N43" s="85" t="n">
        <v>528</v>
      </c>
      <c r="O43" s="87" t="n">
        <v>188</v>
      </c>
      <c r="P43" s="86"/>
      <c r="Q43" s="86" t="n">
        <v>11660</v>
      </c>
      <c r="R43" s="97"/>
      <c r="S43" s="90"/>
      <c r="T43" s="86" t="n">
        <v>17</v>
      </c>
      <c r="U43" s="86" t="n">
        <v>1757</v>
      </c>
      <c r="V43" s="86" t="n">
        <v>8665</v>
      </c>
      <c r="W43" s="86" t="n">
        <v>39</v>
      </c>
      <c r="X43" s="86" t="n">
        <v>79</v>
      </c>
      <c r="Y43" s="86" t="n">
        <v>1820</v>
      </c>
      <c r="Z43" s="86"/>
      <c r="AA43" s="85" t="n">
        <v>549</v>
      </c>
      <c r="AB43" s="87"/>
      <c r="AC43" s="86"/>
      <c r="AD43" s="86"/>
      <c r="AE43" s="85"/>
      <c r="AF43" s="96"/>
      <c r="AG43" s="87"/>
      <c r="AH43" s="86"/>
      <c r="AI43" s="87" t="n">
        <v>91748</v>
      </c>
      <c r="AJ43" s="94" t="n">
        <v>64118</v>
      </c>
      <c r="AK43" s="96" t="n">
        <v>51755</v>
      </c>
      <c r="AL43" s="92" t="n">
        <v>1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/>
      <c r="H44" s="98"/>
      <c r="I44" s="100" t="n">
        <v>1938</v>
      </c>
      <c r="J44" s="101"/>
      <c r="K44" s="100"/>
      <c r="L44" s="99" t="n">
        <v>139</v>
      </c>
      <c r="M44" s="99"/>
      <c r="N44" s="98"/>
      <c r="O44" s="100"/>
      <c r="P44" s="99"/>
      <c r="Q44" s="99"/>
      <c r="R44" s="102" t="n">
        <v>1184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104</v>
      </c>
      <c r="J45" s="126" t="n">
        <v>74.9</v>
      </c>
      <c r="K45" s="87"/>
      <c r="L45" s="86" t="n">
        <v>18</v>
      </c>
      <c r="M45" s="86"/>
      <c r="N45" s="85"/>
      <c r="O45" s="87"/>
      <c r="P45" s="86"/>
      <c r="Q45" s="86"/>
      <c r="R45" s="127" t="n">
        <v>91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4208</v>
      </c>
      <c r="G46" s="93" t="n">
        <v>20</v>
      </c>
      <c r="H46" s="85" t="n">
        <v>24181</v>
      </c>
      <c r="I46" s="94"/>
      <c r="J46" s="95"/>
      <c r="K46" s="87" t="n">
        <v>23923</v>
      </c>
      <c r="L46" s="96"/>
      <c r="M46" s="96"/>
      <c r="N46" s="85" t="n">
        <v>2033</v>
      </c>
      <c r="O46" s="87" t="n">
        <v>260</v>
      </c>
      <c r="P46" s="86"/>
      <c r="Q46" s="86" t="n">
        <v>21888</v>
      </c>
      <c r="R46" s="129"/>
      <c r="S46" s="90"/>
      <c r="T46" s="86" t="n">
        <v>21</v>
      </c>
      <c r="U46" s="86" t="n">
        <v>3169</v>
      </c>
      <c r="V46" s="86" t="n">
        <v>14914</v>
      </c>
      <c r="W46" s="86" t="n">
        <v>94</v>
      </c>
      <c r="X46" s="86" t="n">
        <v>423</v>
      </c>
      <c r="Y46" s="86" t="n">
        <v>5560</v>
      </c>
      <c r="Z46" s="86"/>
      <c r="AA46" s="85" t="n">
        <v>1895</v>
      </c>
      <c r="AB46" s="87"/>
      <c r="AC46" s="86"/>
      <c r="AD46" s="86"/>
      <c r="AE46" s="85"/>
      <c r="AF46" s="96"/>
      <c r="AG46" s="87"/>
      <c r="AH46" s="86"/>
      <c r="AI46" s="87" t="n">
        <v>165835</v>
      </c>
      <c r="AJ46" s="94" t="n">
        <v>119900</v>
      </c>
      <c r="AK46" s="96" t="n">
        <v>95784</v>
      </c>
      <c r="AL46" s="92" t="n">
        <v>1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</v>
      </c>
      <c r="H47" s="98"/>
      <c r="I47" s="100" t="n">
        <v>6077</v>
      </c>
      <c r="J47" s="101"/>
      <c r="K47" s="100"/>
      <c r="L47" s="99" t="n">
        <v>258</v>
      </c>
      <c r="M47" s="99"/>
      <c r="N47" s="98"/>
      <c r="O47" s="100"/>
      <c r="P47" s="99"/>
      <c r="Q47" s="99"/>
      <c r="R47" s="102" t="n">
        <v>2214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5078.8</v>
      </c>
      <c r="J54" s="108" t="n">
        <f aca="false">IF(H55=0,0,I54/H55*100)</f>
        <v>65.7195582325555</v>
      </c>
      <c r="K54" s="107"/>
      <c r="L54" s="106" t="n">
        <f aca="false">SUM(L9,L12,L18,L21,L33,L36,L42)</f>
        <v>3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85.462328927524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0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3403.5</v>
      </c>
      <c r="G55" s="112" t="n">
        <f aca="false">SUM(G10,G13,G19,G22,G34,G37,G43)</f>
        <v>20</v>
      </c>
      <c r="H55" s="105" t="n">
        <f aca="false">SUM(H10,H13,H19,H22,H34,H37,H43)</f>
        <v>53376.5</v>
      </c>
      <c r="I55" s="113"/>
      <c r="J55" s="132"/>
      <c r="K55" s="107" t="n">
        <f aca="false">SUM(K10,K13,K19,K22,K34,K37,K43)</f>
        <v>52483.5</v>
      </c>
      <c r="L55" s="115"/>
      <c r="M55" s="115"/>
      <c r="N55" s="105" t="n">
        <f aca="false">SUM(N10,N13,N19,N22,N34,N37,N43)</f>
        <v>7759.7</v>
      </c>
      <c r="O55" s="107" t="n">
        <f aca="false">SUM(O10,O13,O19,O22,O34,O37,O43)</f>
        <v>553.6</v>
      </c>
      <c r="P55" s="106" t="n">
        <f aca="false">SUM(P10,P13,P19,P22,P34,P37,P43)</f>
        <v>8267.6</v>
      </c>
      <c r="Q55" s="106" t="n">
        <f aca="false">SUM(Q10,Q13,Q19,Q22,Q34,Q37,Q43)</f>
        <v>36795.6</v>
      </c>
      <c r="R55" s="116"/>
      <c r="S55" s="110" t="n">
        <f aca="false">SUM(S10,S13,S19,S22,S34,S37,S43)</f>
        <v>0</v>
      </c>
      <c r="T55" s="106" t="n">
        <f aca="false">SUM(T10,T13,T19,T22,T34,T37,T43)</f>
        <v>78.3</v>
      </c>
      <c r="U55" s="106" t="n">
        <f aca="false">SUM(U10,U13,U19,U22,U34,U37,U43)</f>
        <v>15135.1</v>
      </c>
      <c r="V55" s="106" t="n">
        <f aca="false">SUM(V10,V13,V19,V22,V34,V37,V43)</f>
        <v>19865.4</v>
      </c>
      <c r="W55" s="106" t="n">
        <f aca="false">SUM(W10,W13,W19,W22,W34,W37,W43)</f>
        <v>185.7</v>
      </c>
      <c r="X55" s="106" t="n">
        <f aca="false">SUM(X10,X13,X19,X22,X34,X37,X43)</f>
        <v>3097.4</v>
      </c>
      <c r="Y55" s="106" t="n">
        <f aca="false">SUM(Y10,Y13,Y19,Y22,Y34,Y37,Y43)</f>
        <v>15014.6</v>
      </c>
      <c r="Z55" s="106" t="n">
        <f aca="false">SUM(Z10,Z13,Z19,Z22,Z34,Z37,Z43)</f>
        <v>5622.8</v>
      </c>
      <c r="AA55" s="105" t="n">
        <f aca="false">SUM(AA10,AA13,AA19,AA22,AA34,AA37,AA43)</f>
        <v>7517.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523361.9</v>
      </c>
      <c r="AJ55" s="113" t="n">
        <f aca="false">SUM(AJ10,AJ13,AJ19,AJ22,AJ34,AJ37,AJ43)</f>
        <v>304420.7</v>
      </c>
      <c r="AK55" s="115" t="n">
        <f aca="false">SUM(AK10,AK13,AK19,AK22,AK34,AK37,AK43)</f>
        <v>212600.7</v>
      </c>
      <c r="AL55" s="111" t="n">
        <f aca="false">SUM(AL10,AL13,AL19,AL22,AL34,AL37,AL43)</f>
        <v>1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</v>
      </c>
      <c r="H56" s="135"/>
      <c r="I56" s="137" t="n">
        <f aca="false">SUM(I11,I14,I20,I23,I35,I38,I44)</f>
        <v>18297.7</v>
      </c>
      <c r="J56" s="135"/>
      <c r="K56" s="137"/>
      <c r="L56" s="136" t="n">
        <f aca="false">SUM(L11,L14,L20,L23,L35,L38,L44)</f>
        <v>741</v>
      </c>
      <c r="M56" s="136" t="n">
        <f aca="false">SUM(M11,M14,M20,M23,M35,M38,M44)</f>
        <v>152</v>
      </c>
      <c r="N56" s="135"/>
      <c r="O56" s="137"/>
      <c r="P56" s="136"/>
      <c r="Q56" s="136"/>
      <c r="R56" s="138" t="n">
        <f aca="false">SUM(O55:Q55)</f>
        <v>45616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5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小松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01.3</v>
      </c>
      <c r="J18" s="88" t="n">
        <v>100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08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091.7</v>
      </c>
      <c r="G19" s="93" t="n">
        <v>0</v>
      </c>
      <c r="H19" s="85" t="n">
        <v>1601.3</v>
      </c>
      <c r="I19" s="94"/>
      <c r="J19" s="95"/>
      <c r="K19" s="87" t="n">
        <v>1601.3</v>
      </c>
      <c r="L19" s="96"/>
      <c r="M19" s="96"/>
      <c r="N19" s="85" t="n">
        <v>0</v>
      </c>
      <c r="O19" s="87" t="n">
        <v>0</v>
      </c>
      <c r="P19" s="86" t="n">
        <v>1601.3</v>
      </c>
      <c r="Q19" s="86" t="n">
        <v>0</v>
      </c>
      <c r="R19" s="97"/>
      <c r="S19" s="90" t="n">
        <v>0</v>
      </c>
      <c r="T19" s="86" t="n">
        <v>13.4</v>
      </c>
      <c r="U19" s="86" t="n">
        <v>1587.9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9522.4</v>
      </c>
      <c r="AJ19" s="94" t="n">
        <v>18632.8</v>
      </c>
      <c r="AK19" s="96" t="n">
        <v>11169.7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0.4</v>
      </c>
      <c r="H20" s="98"/>
      <c r="I20" s="100" t="n">
        <v>0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1601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63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859.6</v>
      </c>
      <c r="J21" s="88" t="n">
        <v>53.4</v>
      </c>
      <c r="K21" s="87"/>
      <c r="L21" s="86" t="n">
        <v>15</v>
      </c>
      <c r="M21" s="86" t="n">
        <v>0</v>
      </c>
      <c r="N21" s="85"/>
      <c r="O21" s="87"/>
      <c r="P21" s="86"/>
      <c r="Q21" s="86"/>
      <c r="R21" s="89" t="n">
        <v>64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07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630.9</v>
      </c>
      <c r="G22" s="93" t="n">
        <v>0</v>
      </c>
      <c r="H22" s="85" t="n">
        <v>18451.7</v>
      </c>
      <c r="I22" s="94"/>
      <c r="J22" s="95"/>
      <c r="K22" s="87" t="n">
        <v>18275.3</v>
      </c>
      <c r="L22" s="96"/>
      <c r="M22" s="96"/>
      <c r="N22" s="85" t="n">
        <v>6574.6</v>
      </c>
      <c r="O22" s="87" t="n">
        <v>0</v>
      </c>
      <c r="P22" s="86" t="n">
        <v>5663.2</v>
      </c>
      <c r="Q22" s="86" t="n">
        <v>6213.9</v>
      </c>
      <c r="R22" s="97"/>
      <c r="S22" s="90" t="n">
        <v>0</v>
      </c>
      <c r="T22" s="86" t="n">
        <v>4</v>
      </c>
      <c r="U22" s="86" t="n">
        <v>6049.2</v>
      </c>
      <c r="V22" s="86" t="n">
        <v>3806.4</v>
      </c>
      <c r="W22" s="86" t="n">
        <v>32.6</v>
      </c>
      <c r="X22" s="86" t="n">
        <v>465.8</v>
      </c>
      <c r="Y22" s="86" t="n">
        <v>8093.7</v>
      </c>
      <c r="Z22" s="86" t="n">
        <v>6574.6</v>
      </c>
      <c r="AA22" s="85" t="n">
        <v>657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77281.7</v>
      </c>
      <c r="AJ22" s="94" t="n">
        <v>105761.2</v>
      </c>
      <c r="AK22" s="96" t="n">
        <v>59502.5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79.2</v>
      </c>
      <c r="H23" s="98"/>
      <c r="I23" s="100" t="n">
        <v>8592.1</v>
      </c>
      <c r="J23" s="101"/>
      <c r="K23" s="100"/>
      <c r="L23" s="99" t="n">
        <v>176.4</v>
      </c>
      <c r="M23" s="99" t="n">
        <v>0</v>
      </c>
      <c r="N23" s="98"/>
      <c r="O23" s="100"/>
      <c r="P23" s="99"/>
      <c r="Q23" s="99"/>
      <c r="R23" s="102" t="n">
        <v>1187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455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460.9</v>
      </c>
      <c r="J24" s="108" t="n">
        <f aca="false">IF(H25=0,0,I24/H25*100)</f>
        <v>57.1530444322545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7.213883209494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887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722.6</v>
      </c>
      <c r="G25" s="112" t="n">
        <f aca="false">SUM(G19,G22)</f>
        <v>0</v>
      </c>
      <c r="H25" s="105" t="n">
        <f aca="false">SUM(H19,H22)</f>
        <v>20053</v>
      </c>
      <c r="I25" s="113"/>
      <c r="J25" s="114"/>
      <c r="K25" s="107" t="n">
        <f aca="false">SUM(K19,K22)</f>
        <v>19876.6</v>
      </c>
      <c r="L25" s="115"/>
      <c r="M25" s="115"/>
      <c r="N25" s="105" t="n">
        <f aca="false">SUM(N19,N22)</f>
        <v>6574.6</v>
      </c>
      <c r="O25" s="107" t="n">
        <f aca="false">SUM(O19,O22)</f>
        <v>0</v>
      </c>
      <c r="P25" s="106" t="n">
        <f aca="false">SUM(P19,P22)</f>
        <v>7264.5</v>
      </c>
      <c r="Q25" s="106" t="n">
        <f aca="false">SUM(Q19,Q22)</f>
        <v>6213.9</v>
      </c>
      <c r="R25" s="116"/>
      <c r="S25" s="110" t="n">
        <f aca="false">SUM(S19,S22)</f>
        <v>0</v>
      </c>
      <c r="T25" s="106" t="n">
        <f aca="false">SUM(T19,T22)</f>
        <v>17.4</v>
      </c>
      <c r="U25" s="106" t="n">
        <f aca="false">SUM(U19,U22)</f>
        <v>7637.1</v>
      </c>
      <c r="V25" s="106" t="n">
        <f aca="false">SUM(V19,V22)</f>
        <v>3806.4</v>
      </c>
      <c r="W25" s="106" t="n">
        <f aca="false">SUM(W19,W22)</f>
        <v>32.6</v>
      </c>
      <c r="X25" s="106" t="n">
        <f aca="false">SUM(X19,X22)</f>
        <v>465.8</v>
      </c>
      <c r="Y25" s="106" t="n">
        <f aca="false">SUM(Y19,Y22)</f>
        <v>8093.7</v>
      </c>
      <c r="Z25" s="106" t="n">
        <f aca="false">SUM(Z19,Z22)</f>
        <v>6574.6</v>
      </c>
      <c r="AA25" s="105" t="n">
        <f aca="false">SUM(AA19,AA22)</f>
        <v>657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96804.1</v>
      </c>
      <c r="AJ25" s="113" t="n">
        <f aca="false">SUM(AJ19,AJ22)</f>
        <v>124394</v>
      </c>
      <c r="AK25" s="115" t="n">
        <f aca="false">SUM(AK19,AK22)</f>
        <v>70672.2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669.6</v>
      </c>
      <c r="H26" s="117"/>
      <c r="I26" s="119" t="n">
        <f aca="false">SUM(I20,I23)</f>
        <v>8592.1</v>
      </c>
      <c r="J26" s="120"/>
      <c r="K26" s="119"/>
      <c r="L26" s="118" t="n">
        <f aca="false">SUM(L20,L23)</f>
        <v>176.4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478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218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460.9</v>
      </c>
      <c r="J27" s="108" t="n">
        <f aca="false">IF(H28=0,0,I27/H28*100)</f>
        <v>57.1530444322545</v>
      </c>
      <c r="K27" s="107"/>
      <c r="L27" s="106" t="n">
        <f aca="false">SUM(L18,L9,L12,L21)</f>
        <v>1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67.213883209494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4887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722.6</v>
      </c>
      <c r="G28" s="112" t="n">
        <f aca="false">SUM(G19,G10,G13,G22)</f>
        <v>0</v>
      </c>
      <c r="H28" s="105" t="n">
        <f aca="false">SUM(H19,H10,H13,H22)</f>
        <v>20053</v>
      </c>
      <c r="I28" s="113"/>
      <c r="J28" s="114"/>
      <c r="K28" s="107" t="n">
        <f aca="false">SUM(K19,K10,K13,K22)</f>
        <v>19876.6</v>
      </c>
      <c r="L28" s="115"/>
      <c r="M28" s="115"/>
      <c r="N28" s="105" t="n">
        <f aca="false">SUM(N19,N10,N13,N22)</f>
        <v>6574.6</v>
      </c>
      <c r="O28" s="107" t="n">
        <f aca="false">SUM(O19,O10,O13,O22)</f>
        <v>0</v>
      </c>
      <c r="P28" s="106" t="n">
        <f aca="false">SUM(P19,P10,P13,P22)</f>
        <v>7264.5</v>
      </c>
      <c r="Q28" s="106" t="n">
        <f aca="false">SUM(Q19,Q10,Q13,Q22)</f>
        <v>6213.9</v>
      </c>
      <c r="R28" s="124"/>
      <c r="S28" s="110" t="n">
        <f aca="false">SUM(S19,S10,S13,S22)</f>
        <v>0</v>
      </c>
      <c r="T28" s="106" t="n">
        <f aca="false">SUM(T19,T10,T13,T22)</f>
        <v>17.4</v>
      </c>
      <c r="U28" s="106" t="n">
        <f aca="false">SUM(U19,U10,U13,U22)</f>
        <v>7637.1</v>
      </c>
      <c r="V28" s="106" t="n">
        <f aca="false">SUM(V19,V10,V13,V22)</f>
        <v>3806.4</v>
      </c>
      <c r="W28" s="106" t="n">
        <f aca="false">SUM(W19,W10,W13,W22)</f>
        <v>32.6</v>
      </c>
      <c r="X28" s="106" t="n">
        <f aca="false">SUM(X19,X10,X13,X22)</f>
        <v>465.8</v>
      </c>
      <c r="Y28" s="106" t="n">
        <f aca="false">SUM(Y19,Y10,Y13,Y22)</f>
        <v>8093.7</v>
      </c>
      <c r="Z28" s="106" t="n">
        <f aca="false">SUM(Z19,Z10,Z13,Z22)</f>
        <v>6574.6</v>
      </c>
      <c r="AA28" s="105" t="n">
        <f aca="false">SUM(AA19,AA10,AA13,AA22)</f>
        <v>657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96804.1</v>
      </c>
      <c r="AJ28" s="113" t="n">
        <f aca="false">SUM(AJ19,AJ10,AJ13,AJ22)</f>
        <v>124394</v>
      </c>
      <c r="AK28" s="115" t="n">
        <f aca="false">SUM(AK19,AK10,AK13,AK22)</f>
        <v>70672.2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69.6</v>
      </c>
      <c r="H29" s="117"/>
      <c r="I29" s="119" t="n">
        <f aca="false">SUM(I20,I11,I14,I23)</f>
        <v>8592.1</v>
      </c>
      <c r="J29" s="120"/>
      <c r="K29" s="119"/>
      <c r="L29" s="118" t="n">
        <f aca="false">SUM(L20,L11,L14,L23)</f>
        <v>176.4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347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218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460.9</v>
      </c>
      <c r="J30" s="108" t="n">
        <f aca="false">IF(H31=0,0,I30/H31*100)</f>
        <v>57.1530444322545</v>
      </c>
      <c r="K30" s="107"/>
      <c r="L30" s="106" t="n">
        <f aca="false">SUM(L21,L12,L18)</f>
        <v>1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67.2138832094948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887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1722.6</v>
      </c>
      <c r="G31" s="112" t="n">
        <f aca="false">SUM(G22,G13,G19)</f>
        <v>0</v>
      </c>
      <c r="H31" s="105" t="n">
        <f aca="false">SUM(H22,H13,H19)</f>
        <v>20053</v>
      </c>
      <c r="I31" s="113"/>
      <c r="J31" s="114"/>
      <c r="K31" s="107" t="n">
        <f aca="false">SUM(K22,K13,K19)</f>
        <v>19876.6</v>
      </c>
      <c r="L31" s="115"/>
      <c r="M31" s="115"/>
      <c r="N31" s="105" t="n">
        <f aca="false">SUM(N22,N13,N19)</f>
        <v>6574.6</v>
      </c>
      <c r="O31" s="107" t="n">
        <f aca="false">SUM(O22,O13,O19)</f>
        <v>0</v>
      </c>
      <c r="P31" s="106" t="n">
        <f aca="false">SUM(P22,P13,P19)</f>
        <v>7264.5</v>
      </c>
      <c r="Q31" s="106" t="n">
        <f aca="false">SUM(Q22,Q13,Q19)</f>
        <v>6213.9</v>
      </c>
      <c r="R31" s="124"/>
      <c r="S31" s="110" t="n">
        <f aca="false">SUM(S22,S13,S19)</f>
        <v>0</v>
      </c>
      <c r="T31" s="106" t="n">
        <f aca="false">SUM(T22,T13,T19)</f>
        <v>17.4</v>
      </c>
      <c r="U31" s="106" t="n">
        <f aca="false">SUM(U22,U13,U19)</f>
        <v>7637.1</v>
      </c>
      <c r="V31" s="106" t="n">
        <f aca="false">SUM(V22,V13,V19)</f>
        <v>3806.4</v>
      </c>
      <c r="W31" s="106" t="n">
        <f aca="false">SUM(W22,W13,W19)</f>
        <v>32.6</v>
      </c>
      <c r="X31" s="106" t="n">
        <f aca="false">SUM(X22,X13,X19)</f>
        <v>465.8</v>
      </c>
      <c r="Y31" s="106" t="n">
        <f aca="false">SUM(Y22,Y13,Y19)</f>
        <v>8093.7</v>
      </c>
      <c r="Z31" s="106" t="n">
        <f aca="false">SUM(Z22,Z13,Z19)</f>
        <v>6574.6</v>
      </c>
      <c r="AA31" s="105" t="n">
        <f aca="false">SUM(AA22,AA13,AA19)</f>
        <v>657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96804.1</v>
      </c>
      <c r="AJ31" s="113" t="n">
        <f aca="false">SUM(AJ22,AJ13,AJ19)</f>
        <v>124394</v>
      </c>
      <c r="AK31" s="115" t="n">
        <f aca="false">SUM(AK22,AK13,AK19)</f>
        <v>70672.2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69.6</v>
      </c>
      <c r="H32" s="117"/>
      <c r="I32" s="119" t="n">
        <f aca="false">SUM(I23,I14,I20)</f>
        <v>8592.1</v>
      </c>
      <c r="J32" s="120"/>
      <c r="K32" s="119"/>
      <c r="L32" s="118" t="n">
        <f aca="false">SUM(L23,L14,L20)</f>
        <v>176.4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347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218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900</v>
      </c>
      <c r="J33" s="126" t="n">
        <v>84.8</v>
      </c>
      <c r="K33" s="87"/>
      <c r="L33" s="86" t="n">
        <v>9</v>
      </c>
      <c r="M33" s="86"/>
      <c r="N33" s="85"/>
      <c r="O33" s="87"/>
      <c r="P33" s="86"/>
      <c r="Q33" s="86"/>
      <c r="R33" s="127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7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821</v>
      </c>
      <c r="G34" s="93"/>
      <c r="H34" s="85" t="n">
        <v>10500</v>
      </c>
      <c r="I34" s="94"/>
      <c r="J34" s="95"/>
      <c r="K34" s="87" t="n">
        <v>10187</v>
      </c>
      <c r="L34" s="96"/>
      <c r="M34" s="96"/>
      <c r="N34" s="85" t="n">
        <v>9</v>
      </c>
      <c r="O34" s="87" t="n">
        <v>48</v>
      </c>
      <c r="P34" s="86"/>
      <c r="Q34" s="86" t="n">
        <v>10443</v>
      </c>
      <c r="R34" s="97"/>
      <c r="S34" s="90"/>
      <c r="T34" s="86" t="n">
        <v>6</v>
      </c>
      <c r="U34" s="86" t="n">
        <v>3712</v>
      </c>
      <c r="V34" s="86" t="n">
        <v>5182</v>
      </c>
      <c r="W34" s="86"/>
      <c r="X34" s="86" t="n">
        <v>25</v>
      </c>
      <c r="Y34" s="86" t="n">
        <v>1575</v>
      </c>
      <c r="Z34" s="86"/>
      <c r="AA34" s="85" t="n">
        <v>604</v>
      </c>
      <c r="AB34" s="87" t="n">
        <v>2</v>
      </c>
      <c r="AC34" s="86" t="n">
        <v>3</v>
      </c>
      <c r="AD34" s="86"/>
      <c r="AE34" s="85"/>
      <c r="AF34" s="96"/>
      <c r="AG34" s="87"/>
      <c r="AH34" s="86"/>
      <c r="AI34" s="87" t="n">
        <v>80368</v>
      </c>
      <c r="AJ34" s="94" t="n">
        <v>61521</v>
      </c>
      <c r="AK34" s="96" t="n">
        <v>48033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21</v>
      </c>
      <c r="H35" s="98"/>
      <c r="I35" s="100" t="n">
        <v>1600</v>
      </c>
      <c r="J35" s="101"/>
      <c r="K35" s="100"/>
      <c r="L35" s="99" t="n">
        <v>313</v>
      </c>
      <c r="M35" s="99"/>
      <c r="N35" s="98"/>
      <c r="O35" s="100"/>
      <c r="P35" s="99"/>
      <c r="Q35" s="99"/>
      <c r="R35" s="102" t="n">
        <v>1049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2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623</v>
      </c>
      <c r="J36" s="126" t="n">
        <v>89.9</v>
      </c>
      <c r="K36" s="87"/>
      <c r="L36" s="86" t="n">
        <v>7</v>
      </c>
      <c r="M36" s="86"/>
      <c r="N36" s="85"/>
      <c r="O36" s="87"/>
      <c r="P36" s="86"/>
      <c r="Q36" s="86"/>
      <c r="R36" s="127" t="n">
        <v>92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2264</v>
      </c>
      <c r="G37" s="93" t="n">
        <v>229</v>
      </c>
      <c r="H37" s="85" t="n">
        <v>11811</v>
      </c>
      <c r="I37" s="94"/>
      <c r="J37" s="95"/>
      <c r="K37" s="87" t="n">
        <v>11717</v>
      </c>
      <c r="L37" s="96"/>
      <c r="M37" s="96"/>
      <c r="N37" s="85" t="n">
        <v>909</v>
      </c>
      <c r="O37" s="87" t="n">
        <v>37</v>
      </c>
      <c r="P37" s="86" t="n">
        <v>334</v>
      </c>
      <c r="Q37" s="86" t="n">
        <v>10531</v>
      </c>
      <c r="R37" s="97"/>
      <c r="S37" s="90"/>
      <c r="T37" s="86" t="n">
        <v>4</v>
      </c>
      <c r="U37" s="86" t="n">
        <v>3436</v>
      </c>
      <c r="V37" s="86" t="n">
        <v>7183</v>
      </c>
      <c r="W37" s="86"/>
      <c r="X37" s="86"/>
      <c r="Y37" s="86" t="n">
        <v>1188</v>
      </c>
      <c r="Z37" s="86"/>
      <c r="AA37" s="85"/>
      <c r="AB37" s="87"/>
      <c r="AC37" s="86" t="n">
        <v>2</v>
      </c>
      <c r="AD37" s="86"/>
      <c r="AE37" s="85"/>
      <c r="AF37" s="96"/>
      <c r="AG37" s="87"/>
      <c r="AH37" s="86"/>
      <c r="AI37" s="87" t="n">
        <v>67978</v>
      </c>
      <c r="AJ37" s="94" t="n">
        <v>65401</v>
      </c>
      <c r="AK37" s="96" t="n">
        <v>52168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4</v>
      </c>
      <c r="H38" s="98"/>
      <c r="I38" s="100" t="n">
        <v>1188</v>
      </c>
      <c r="J38" s="101"/>
      <c r="K38" s="100"/>
      <c r="L38" s="99" t="n">
        <v>94</v>
      </c>
      <c r="M38" s="99"/>
      <c r="N38" s="98"/>
      <c r="O38" s="100"/>
      <c r="P38" s="99"/>
      <c r="Q38" s="99"/>
      <c r="R38" s="102" t="n">
        <v>1090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2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9523</v>
      </c>
      <c r="J39" s="126" t="n">
        <v>87.5</v>
      </c>
      <c r="K39" s="87"/>
      <c r="L39" s="86" t="n">
        <v>16</v>
      </c>
      <c r="M39" s="86"/>
      <c r="N39" s="85"/>
      <c r="O39" s="87"/>
      <c r="P39" s="86"/>
      <c r="Q39" s="86"/>
      <c r="R39" s="127" t="n">
        <v>95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34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085</v>
      </c>
      <c r="G40" s="93" t="n">
        <v>229</v>
      </c>
      <c r="H40" s="85" t="n">
        <v>22311</v>
      </c>
      <c r="I40" s="94"/>
      <c r="J40" s="95"/>
      <c r="K40" s="87" t="n">
        <v>21904</v>
      </c>
      <c r="L40" s="96"/>
      <c r="M40" s="96"/>
      <c r="N40" s="85" t="n">
        <v>918</v>
      </c>
      <c r="O40" s="87" t="n">
        <v>85</v>
      </c>
      <c r="P40" s="86" t="n">
        <v>334</v>
      </c>
      <c r="Q40" s="86" t="n">
        <v>20974</v>
      </c>
      <c r="R40" s="97"/>
      <c r="S40" s="90"/>
      <c r="T40" s="86" t="n">
        <v>10</v>
      </c>
      <c r="U40" s="86" t="n">
        <v>7148</v>
      </c>
      <c r="V40" s="86" t="n">
        <v>12365</v>
      </c>
      <c r="W40" s="86"/>
      <c r="X40" s="86" t="n">
        <v>25</v>
      </c>
      <c r="Y40" s="86" t="n">
        <v>2763</v>
      </c>
      <c r="Z40" s="86"/>
      <c r="AA40" s="85" t="n">
        <v>604</v>
      </c>
      <c r="AB40" s="87" t="n">
        <v>2</v>
      </c>
      <c r="AC40" s="86" t="n">
        <v>5</v>
      </c>
      <c r="AD40" s="86"/>
      <c r="AE40" s="85"/>
      <c r="AF40" s="96"/>
      <c r="AG40" s="87"/>
      <c r="AH40" s="86"/>
      <c r="AI40" s="87" t="n">
        <v>148346</v>
      </c>
      <c r="AJ40" s="94" t="n">
        <v>126922</v>
      </c>
      <c r="AK40" s="96" t="n">
        <v>100201</v>
      </c>
      <c r="AL40" s="92" t="n">
        <v>2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45</v>
      </c>
      <c r="H41" s="98"/>
      <c r="I41" s="100" t="n">
        <v>2788</v>
      </c>
      <c r="J41" s="101"/>
      <c r="K41" s="100"/>
      <c r="L41" s="99" t="n">
        <v>407</v>
      </c>
      <c r="M41" s="99"/>
      <c r="N41" s="98"/>
      <c r="O41" s="100"/>
      <c r="P41" s="99"/>
      <c r="Q41" s="99"/>
      <c r="R41" s="102" t="n">
        <v>2139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6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6882</v>
      </c>
      <c r="J42" s="126" t="n">
        <v>62.5</v>
      </c>
      <c r="K42" s="87"/>
      <c r="L42" s="86" t="n">
        <v>85</v>
      </c>
      <c r="M42" s="86"/>
      <c r="N42" s="85"/>
      <c r="O42" s="87"/>
      <c r="P42" s="86"/>
      <c r="Q42" s="86"/>
      <c r="R42" s="127" t="n">
        <v>85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3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2692</v>
      </c>
      <c r="G43" s="93" t="n">
        <v>547</v>
      </c>
      <c r="H43" s="85" t="n">
        <v>91021</v>
      </c>
      <c r="I43" s="94"/>
      <c r="J43" s="95"/>
      <c r="K43" s="87" t="n">
        <v>90177</v>
      </c>
      <c r="L43" s="96"/>
      <c r="M43" s="96"/>
      <c r="N43" s="85" t="n">
        <v>13218</v>
      </c>
      <c r="O43" s="87" t="n">
        <v>4646</v>
      </c>
      <c r="P43" s="86" t="n">
        <v>709</v>
      </c>
      <c r="Q43" s="86" t="n">
        <v>72448</v>
      </c>
      <c r="R43" s="97"/>
      <c r="S43" s="90" t="n">
        <v>2</v>
      </c>
      <c r="T43" s="86" t="n">
        <v>95</v>
      </c>
      <c r="U43" s="86" t="n">
        <v>5691</v>
      </c>
      <c r="V43" s="86" t="n">
        <v>51094</v>
      </c>
      <c r="W43" s="86" t="n">
        <v>118</v>
      </c>
      <c r="X43" s="86" t="n">
        <v>1246</v>
      </c>
      <c r="Y43" s="86" t="n">
        <v>32775</v>
      </c>
      <c r="Z43" s="86"/>
      <c r="AA43" s="85" t="n">
        <v>18275</v>
      </c>
      <c r="AB43" s="87"/>
      <c r="AC43" s="86" t="n">
        <v>1</v>
      </c>
      <c r="AD43" s="86"/>
      <c r="AE43" s="85"/>
      <c r="AF43" s="96"/>
      <c r="AG43" s="87"/>
      <c r="AH43" s="86"/>
      <c r="AI43" s="87" t="n">
        <v>445553</v>
      </c>
      <c r="AJ43" s="94" t="n">
        <v>367696</v>
      </c>
      <c r="AK43" s="96" t="n">
        <v>274939</v>
      </c>
      <c r="AL43" s="92" t="n">
        <v>17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24</v>
      </c>
      <c r="H44" s="98"/>
      <c r="I44" s="100" t="n">
        <v>34139</v>
      </c>
      <c r="J44" s="101"/>
      <c r="K44" s="100"/>
      <c r="L44" s="99" t="n">
        <v>844</v>
      </c>
      <c r="M44" s="99"/>
      <c r="N44" s="98"/>
      <c r="O44" s="100"/>
      <c r="P44" s="99"/>
      <c r="Q44" s="99"/>
      <c r="R44" s="102" t="n">
        <v>7780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3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6405</v>
      </c>
      <c r="J45" s="126" t="n">
        <v>67.4</v>
      </c>
      <c r="K45" s="87"/>
      <c r="L45" s="86" t="n">
        <v>101</v>
      </c>
      <c r="M45" s="86"/>
      <c r="N45" s="85"/>
      <c r="O45" s="87"/>
      <c r="P45" s="86"/>
      <c r="Q45" s="86"/>
      <c r="R45" s="127" t="n">
        <v>87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7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5777</v>
      </c>
      <c r="G46" s="93" t="n">
        <v>776</v>
      </c>
      <c r="H46" s="85" t="n">
        <v>113332</v>
      </c>
      <c r="I46" s="94"/>
      <c r="J46" s="95"/>
      <c r="K46" s="87" t="n">
        <v>112081</v>
      </c>
      <c r="L46" s="96"/>
      <c r="M46" s="96"/>
      <c r="N46" s="85" t="n">
        <v>14136</v>
      </c>
      <c r="O46" s="87" t="n">
        <v>4731</v>
      </c>
      <c r="P46" s="86" t="n">
        <v>1043</v>
      </c>
      <c r="Q46" s="86" t="n">
        <v>93422</v>
      </c>
      <c r="R46" s="129"/>
      <c r="S46" s="90" t="n">
        <v>2</v>
      </c>
      <c r="T46" s="86" t="n">
        <v>105</v>
      </c>
      <c r="U46" s="86" t="n">
        <v>12839</v>
      </c>
      <c r="V46" s="86" t="n">
        <v>63459</v>
      </c>
      <c r="W46" s="86" t="n">
        <v>118</v>
      </c>
      <c r="X46" s="86" t="n">
        <v>1271</v>
      </c>
      <c r="Y46" s="86" t="n">
        <v>35538</v>
      </c>
      <c r="Z46" s="86"/>
      <c r="AA46" s="85" t="n">
        <v>18879</v>
      </c>
      <c r="AB46" s="87" t="n">
        <v>2</v>
      </c>
      <c r="AC46" s="86" t="n">
        <v>6</v>
      </c>
      <c r="AD46" s="86"/>
      <c r="AE46" s="85"/>
      <c r="AF46" s="96"/>
      <c r="AG46" s="87"/>
      <c r="AH46" s="86"/>
      <c r="AI46" s="87" t="n">
        <v>593899</v>
      </c>
      <c r="AJ46" s="94" t="n">
        <v>494618</v>
      </c>
      <c r="AK46" s="96" t="n">
        <v>375140</v>
      </c>
      <c r="AL46" s="92" t="n">
        <v>20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669</v>
      </c>
      <c r="H47" s="98"/>
      <c r="I47" s="100" t="n">
        <v>36927</v>
      </c>
      <c r="J47" s="101"/>
      <c r="K47" s="100"/>
      <c r="L47" s="99" t="n">
        <v>1251</v>
      </c>
      <c r="M47" s="99"/>
      <c r="N47" s="98"/>
      <c r="O47" s="100"/>
      <c r="P47" s="99"/>
      <c r="Q47" s="99"/>
      <c r="R47" s="102" t="n">
        <v>9919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5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7865.9</v>
      </c>
      <c r="J54" s="108" t="n">
        <f aca="false">IF(H55=0,0,I54/H55*100)</f>
        <v>65.8738988641901</v>
      </c>
      <c r="K54" s="107"/>
      <c r="L54" s="106" t="n">
        <f aca="false">SUM(L9,L12,L18,L21,L33,L36,L42)</f>
        <v>116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84.473066686658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760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7499.6</v>
      </c>
      <c r="G55" s="112" t="n">
        <f aca="false">SUM(G10,G13,G19,G22,G34,G37,G43)</f>
        <v>776</v>
      </c>
      <c r="H55" s="105" t="n">
        <f aca="false">SUM(H10,H13,H19,H22,H34,H37,H43)</f>
        <v>133385</v>
      </c>
      <c r="I55" s="113"/>
      <c r="J55" s="132"/>
      <c r="K55" s="107" t="n">
        <f aca="false">SUM(K10,K13,K19,K22,K34,K37,K43)</f>
        <v>131957.6</v>
      </c>
      <c r="L55" s="115"/>
      <c r="M55" s="115"/>
      <c r="N55" s="105" t="n">
        <f aca="false">SUM(N10,N13,N19,N22,N34,N37,N43)</f>
        <v>20710.6</v>
      </c>
      <c r="O55" s="107" t="n">
        <f aca="false">SUM(O10,O13,O19,O22,O34,O37,O43)</f>
        <v>4731</v>
      </c>
      <c r="P55" s="106" t="n">
        <f aca="false">SUM(P10,P13,P19,P22,P34,P37,P43)</f>
        <v>8307.5</v>
      </c>
      <c r="Q55" s="106" t="n">
        <f aca="false">SUM(Q10,Q13,Q19,Q22,Q34,Q37,Q43)</f>
        <v>99635.9</v>
      </c>
      <c r="R55" s="116"/>
      <c r="S55" s="110" t="n">
        <f aca="false">SUM(S10,S13,S19,S22,S34,S37,S43)</f>
        <v>2</v>
      </c>
      <c r="T55" s="106" t="n">
        <f aca="false">SUM(T10,T13,T19,T22,T34,T37,T43)</f>
        <v>122.4</v>
      </c>
      <c r="U55" s="106" t="n">
        <f aca="false">SUM(U10,U13,U19,U22,U34,U37,U43)</f>
        <v>20476.1</v>
      </c>
      <c r="V55" s="106" t="n">
        <f aca="false">SUM(V10,V13,V19,V22,V34,V37,V43)</f>
        <v>67265.4</v>
      </c>
      <c r="W55" s="106" t="n">
        <f aca="false">SUM(W10,W13,W19,W22,W34,W37,W43)</f>
        <v>150.6</v>
      </c>
      <c r="X55" s="106" t="n">
        <f aca="false">SUM(X10,X13,X19,X22,X34,X37,X43)</f>
        <v>1736.8</v>
      </c>
      <c r="Y55" s="106" t="n">
        <f aca="false">SUM(Y10,Y13,Y19,Y22,Y34,Y37,Y43)</f>
        <v>43631.7</v>
      </c>
      <c r="Z55" s="106" t="n">
        <f aca="false">SUM(Z10,Z13,Z19,Z22,Z34,Z37,Z43)</f>
        <v>6574.6</v>
      </c>
      <c r="AA55" s="105" t="n">
        <f aca="false">SUM(AA10,AA13,AA19,AA22,AA34,AA37,AA43)</f>
        <v>25453.6</v>
      </c>
      <c r="AB55" s="107" t="n">
        <f aca="false">SUM(AB10,AB13,AB19,AB22,AB34,AB37,AB43)</f>
        <v>2</v>
      </c>
      <c r="AC55" s="107" t="n">
        <f aca="false">SUM(AC10,AC13,AC19,AC22,AC34,AC37,AC43)</f>
        <v>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90703.1</v>
      </c>
      <c r="AJ55" s="113" t="n">
        <f aca="false">SUM(AJ10,AJ13,AJ19,AJ22,AJ34,AJ37,AJ43)</f>
        <v>619012</v>
      </c>
      <c r="AK55" s="115" t="n">
        <f aca="false">SUM(AK10,AK13,AK19,AK22,AK34,AK37,AK43)</f>
        <v>445812.2</v>
      </c>
      <c r="AL55" s="111" t="n">
        <f aca="false">SUM(AL10,AL13,AL19,AL22,AL34,AL37,AL43)</f>
        <v>20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338.6</v>
      </c>
      <c r="H56" s="135"/>
      <c r="I56" s="137" t="n">
        <f aca="false">SUM(I11,I14,I20,I23,I35,I38,I44)</f>
        <v>45519.1</v>
      </c>
      <c r="J56" s="135"/>
      <c r="K56" s="137"/>
      <c r="L56" s="136" t="n">
        <f aca="false">SUM(L11,L14,L20,L23,L35,L38,L44)</f>
        <v>1427.4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12674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803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丹原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383.4</v>
      </c>
      <c r="J18" s="88" t="n">
        <v>100</v>
      </c>
      <c r="K18" s="87"/>
      <c r="L18" s="86" t="n">
        <v>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6161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383.4</v>
      </c>
      <c r="G19" s="93" t="n">
        <v>0</v>
      </c>
      <c r="H19" s="85" t="n">
        <v>8383.4</v>
      </c>
      <c r="I19" s="94"/>
      <c r="J19" s="95"/>
      <c r="K19" s="87" t="n">
        <v>8231</v>
      </c>
      <c r="L19" s="96"/>
      <c r="M19" s="96"/>
      <c r="N19" s="85" t="n">
        <v>0</v>
      </c>
      <c r="O19" s="87" t="n">
        <v>0</v>
      </c>
      <c r="P19" s="86" t="n">
        <v>8123.2</v>
      </c>
      <c r="Q19" s="86" t="n">
        <v>260.2</v>
      </c>
      <c r="R19" s="97"/>
      <c r="S19" s="90" t="n">
        <v>0</v>
      </c>
      <c r="T19" s="86" t="n">
        <v>17.6</v>
      </c>
      <c r="U19" s="86" t="n">
        <v>8365.8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24819.1</v>
      </c>
      <c r="AJ19" s="94" t="n">
        <v>114106.3</v>
      </c>
      <c r="AK19" s="96" t="n">
        <v>54609.1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52.4</v>
      </c>
      <c r="M20" s="99" t="n">
        <v>0</v>
      </c>
      <c r="N20" s="98"/>
      <c r="O20" s="100"/>
      <c r="P20" s="99"/>
      <c r="Q20" s="99"/>
      <c r="R20" s="102" t="n">
        <v>8383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29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414.4</v>
      </c>
      <c r="J21" s="88" t="n">
        <v>55</v>
      </c>
      <c r="K21" s="87"/>
      <c r="L21" s="86" t="n">
        <v>42</v>
      </c>
      <c r="M21" s="86" t="n">
        <v>0</v>
      </c>
      <c r="N21" s="85"/>
      <c r="O21" s="87"/>
      <c r="P21" s="86"/>
      <c r="Q21" s="86"/>
      <c r="R21" s="89" t="n">
        <v>65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607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1507.6</v>
      </c>
      <c r="G22" s="93" t="n">
        <v>761</v>
      </c>
      <c r="H22" s="85" t="n">
        <v>60714.8</v>
      </c>
      <c r="I22" s="94"/>
      <c r="J22" s="95"/>
      <c r="K22" s="87" t="n">
        <v>59837.1</v>
      </c>
      <c r="L22" s="96"/>
      <c r="M22" s="96"/>
      <c r="N22" s="85" t="n">
        <v>20994.4</v>
      </c>
      <c r="O22" s="87" t="n">
        <v>199.9</v>
      </c>
      <c r="P22" s="86" t="n">
        <v>20620.1</v>
      </c>
      <c r="Q22" s="86" t="n">
        <v>18900.4</v>
      </c>
      <c r="R22" s="97"/>
      <c r="S22" s="90" t="n">
        <v>0</v>
      </c>
      <c r="T22" s="86" t="n">
        <v>259.3</v>
      </c>
      <c r="U22" s="86" t="n">
        <v>22599.1</v>
      </c>
      <c r="V22" s="86" t="n">
        <v>10556</v>
      </c>
      <c r="W22" s="86" t="n">
        <v>127</v>
      </c>
      <c r="X22" s="86" t="n">
        <v>3492.3</v>
      </c>
      <c r="Y22" s="86" t="n">
        <v>23681.1</v>
      </c>
      <c r="Z22" s="86" t="n">
        <v>21673.4</v>
      </c>
      <c r="AA22" s="85" t="n">
        <v>21673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1</v>
      </c>
      <c r="AI22" s="87" t="n">
        <v>523789.3</v>
      </c>
      <c r="AJ22" s="94" t="n">
        <v>364839.9</v>
      </c>
      <c r="AK22" s="96" t="n">
        <v>215398.7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1.8</v>
      </c>
      <c r="H23" s="98"/>
      <c r="I23" s="100" t="n">
        <v>27300.4</v>
      </c>
      <c r="J23" s="101"/>
      <c r="K23" s="100"/>
      <c r="L23" s="99" t="n">
        <v>877.7</v>
      </c>
      <c r="M23" s="99" t="n">
        <v>0</v>
      </c>
      <c r="N23" s="98"/>
      <c r="O23" s="100"/>
      <c r="P23" s="99"/>
      <c r="Q23" s="99"/>
      <c r="R23" s="102" t="n">
        <v>39720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585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1797.8</v>
      </c>
      <c r="J24" s="108" t="n">
        <f aca="false">IF(H25=0,0,I24/H25*100)</f>
        <v>60.490432456996</v>
      </c>
      <c r="K24" s="107"/>
      <c r="L24" s="106" t="n">
        <f aca="false">SUM(L18,L21)</f>
        <v>4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9.61657467198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2235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891</v>
      </c>
      <c r="G25" s="112" t="n">
        <f aca="false">SUM(G19,G22)</f>
        <v>761</v>
      </c>
      <c r="H25" s="105" t="n">
        <f aca="false">SUM(H19,H22)</f>
        <v>69098.2</v>
      </c>
      <c r="I25" s="113"/>
      <c r="J25" s="114"/>
      <c r="K25" s="107" t="n">
        <f aca="false">SUM(K19,K22)</f>
        <v>68068.1</v>
      </c>
      <c r="L25" s="115"/>
      <c r="M25" s="115"/>
      <c r="N25" s="105" t="n">
        <f aca="false">SUM(N19,N22)</f>
        <v>20994.4</v>
      </c>
      <c r="O25" s="107" t="n">
        <f aca="false">SUM(O19,O22)</f>
        <v>199.9</v>
      </c>
      <c r="P25" s="106" t="n">
        <f aca="false">SUM(P19,P22)</f>
        <v>28743.3</v>
      </c>
      <c r="Q25" s="106" t="n">
        <f aca="false">SUM(Q19,Q22)</f>
        <v>19160.6</v>
      </c>
      <c r="R25" s="116"/>
      <c r="S25" s="110" t="n">
        <f aca="false">SUM(S19,S22)</f>
        <v>0</v>
      </c>
      <c r="T25" s="106" t="n">
        <f aca="false">SUM(T19,T22)</f>
        <v>276.9</v>
      </c>
      <c r="U25" s="106" t="n">
        <f aca="false">SUM(U19,U22)</f>
        <v>30964.9</v>
      </c>
      <c r="V25" s="106" t="n">
        <f aca="false">SUM(V19,V22)</f>
        <v>10556</v>
      </c>
      <c r="W25" s="106" t="n">
        <f aca="false">SUM(W19,W22)</f>
        <v>127</v>
      </c>
      <c r="X25" s="106" t="n">
        <f aca="false">SUM(X19,X22)</f>
        <v>3492.3</v>
      </c>
      <c r="Y25" s="106" t="n">
        <f aca="false">SUM(Y19,Y22)</f>
        <v>23681.1</v>
      </c>
      <c r="Z25" s="106" t="n">
        <f aca="false">SUM(Z19,Z22)</f>
        <v>21673.4</v>
      </c>
      <c r="AA25" s="105" t="n">
        <f aca="false">SUM(AA19,AA22)</f>
        <v>21673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1</v>
      </c>
      <c r="AI25" s="107" t="n">
        <f aca="false">SUM(AI19,AI22)</f>
        <v>648608.4</v>
      </c>
      <c r="AJ25" s="113" t="n">
        <f aca="false">SUM(AJ19,AJ22)</f>
        <v>478946.2</v>
      </c>
      <c r="AK25" s="115" t="n">
        <f aca="false">SUM(AK19,AK22)</f>
        <v>270007.8</v>
      </c>
      <c r="AL25" s="111" t="n">
        <f aca="false">SUM(AL19,AL22)</f>
        <v>1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1.8</v>
      </c>
      <c r="H26" s="117"/>
      <c r="I26" s="119" t="n">
        <f aca="false">SUM(I20,I23)</f>
        <v>27300.4</v>
      </c>
      <c r="J26" s="120"/>
      <c r="K26" s="119"/>
      <c r="L26" s="118" t="n">
        <f aca="false">SUM(L20,L23)</f>
        <v>1030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8103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0884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1797.8</v>
      </c>
      <c r="J27" s="108" t="n">
        <f aca="false">IF(H28=0,0,I27/H28*100)</f>
        <v>60.490432456996</v>
      </c>
      <c r="K27" s="107"/>
      <c r="L27" s="106" t="n">
        <f aca="false">SUM(L18,L9,L12,L21)</f>
        <v>4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69.616574671988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2235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891</v>
      </c>
      <c r="G28" s="112" t="n">
        <f aca="false">SUM(G19,G10,G13,G22)</f>
        <v>761</v>
      </c>
      <c r="H28" s="105" t="n">
        <f aca="false">SUM(H19,H10,H13,H22)</f>
        <v>69098.2</v>
      </c>
      <c r="I28" s="113"/>
      <c r="J28" s="114"/>
      <c r="K28" s="107" t="n">
        <f aca="false">SUM(K19,K10,K13,K22)</f>
        <v>68068.1</v>
      </c>
      <c r="L28" s="115"/>
      <c r="M28" s="115"/>
      <c r="N28" s="105" t="n">
        <f aca="false">SUM(N19,N10,N13,N22)</f>
        <v>20994.4</v>
      </c>
      <c r="O28" s="107" t="n">
        <f aca="false">SUM(O19,O10,O13,O22)</f>
        <v>199.9</v>
      </c>
      <c r="P28" s="106" t="n">
        <f aca="false">SUM(P19,P10,P13,P22)</f>
        <v>28743.3</v>
      </c>
      <c r="Q28" s="106" t="n">
        <f aca="false">SUM(Q19,Q10,Q13,Q22)</f>
        <v>19160.6</v>
      </c>
      <c r="R28" s="124"/>
      <c r="S28" s="110" t="n">
        <f aca="false">SUM(S19,S10,S13,S22)</f>
        <v>0</v>
      </c>
      <c r="T28" s="106" t="n">
        <f aca="false">SUM(T19,T10,T13,T22)</f>
        <v>276.9</v>
      </c>
      <c r="U28" s="106" t="n">
        <f aca="false">SUM(U19,U10,U13,U22)</f>
        <v>30964.9</v>
      </c>
      <c r="V28" s="106" t="n">
        <f aca="false">SUM(V19,V10,V13,V22)</f>
        <v>10556</v>
      </c>
      <c r="W28" s="106" t="n">
        <f aca="false">SUM(W19,W10,W13,W22)</f>
        <v>127</v>
      </c>
      <c r="X28" s="106" t="n">
        <f aca="false">SUM(X19,X10,X13,X22)</f>
        <v>3492.3</v>
      </c>
      <c r="Y28" s="106" t="n">
        <f aca="false">SUM(Y19,Y10,Y13,Y22)</f>
        <v>23681.1</v>
      </c>
      <c r="Z28" s="106" t="n">
        <f aca="false">SUM(Z19,Z10,Z13,Z22)</f>
        <v>21673.4</v>
      </c>
      <c r="AA28" s="105" t="n">
        <f aca="false">SUM(AA19,AA10,AA13,AA22)</f>
        <v>21673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1</v>
      </c>
      <c r="AI28" s="107" t="n">
        <f aca="false">SUM(AI19,AI10,AI13,AI22)</f>
        <v>648608.4</v>
      </c>
      <c r="AJ28" s="113" t="n">
        <f aca="false">SUM(AJ19,AJ10,AJ13,AJ22)</f>
        <v>478946.2</v>
      </c>
      <c r="AK28" s="115" t="n">
        <f aca="false">SUM(AK19,AK10,AK13,AK22)</f>
        <v>270007.8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1.8</v>
      </c>
      <c r="H29" s="117"/>
      <c r="I29" s="119" t="n">
        <f aca="false">SUM(I20,I11,I14,I23)</f>
        <v>27300.4</v>
      </c>
      <c r="J29" s="120"/>
      <c r="K29" s="119"/>
      <c r="L29" s="118" t="n">
        <f aca="false">SUM(L20,L11,L14,L23)</f>
        <v>1030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8103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0884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1797.8</v>
      </c>
      <c r="J30" s="108" t="n">
        <f aca="false">IF(H31=0,0,I30/H31*100)</f>
        <v>60.490432456996</v>
      </c>
      <c r="K30" s="107"/>
      <c r="L30" s="106" t="n">
        <f aca="false">SUM(L21,L12,L18)</f>
        <v>4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69.6165746719886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2235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891</v>
      </c>
      <c r="G31" s="112" t="n">
        <f aca="false">SUM(G22,G13,G19)</f>
        <v>761</v>
      </c>
      <c r="H31" s="105" t="n">
        <f aca="false">SUM(H22,H13,H19)</f>
        <v>69098.2</v>
      </c>
      <c r="I31" s="113"/>
      <c r="J31" s="114"/>
      <c r="K31" s="107" t="n">
        <f aca="false">SUM(K22,K13,K19)</f>
        <v>68068.1</v>
      </c>
      <c r="L31" s="115"/>
      <c r="M31" s="115"/>
      <c r="N31" s="105" t="n">
        <f aca="false">SUM(N22,N13,N19)</f>
        <v>20994.4</v>
      </c>
      <c r="O31" s="107" t="n">
        <f aca="false">SUM(O22,O13,O19)</f>
        <v>199.9</v>
      </c>
      <c r="P31" s="106" t="n">
        <f aca="false">SUM(P22,P13,P19)</f>
        <v>28743.3</v>
      </c>
      <c r="Q31" s="106" t="n">
        <f aca="false">SUM(Q22,Q13,Q19)</f>
        <v>19160.6</v>
      </c>
      <c r="R31" s="124"/>
      <c r="S31" s="110" t="n">
        <f aca="false">SUM(S22,S13,S19)</f>
        <v>0</v>
      </c>
      <c r="T31" s="106" t="n">
        <f aca="false">SUM(T22,T13,T19)</f>
        <v>276.9</v>
      </c>
      <c r="U31" s="106" t="n">
        <f aca="false">SUM(U22,U13,U19)</f>
        <v>30964.9</v>
      </c>
      <c r="V31" s="106" t="n">
        <f aca="false">SUM(V22,V13,V19)</f>
        <v>10556</v>
      </c>
      <c r="W31" s="106" t="n">
        <f aca="false">SUM(W22,W13,W19)</f>
        <v>127</v>
      </c>
      <c r="X31" s="106" t="n">
        <f aca="false">SUM(X22,X13,X19)</f>
        <v>3492.3</v>
      </c>
      <c r="Y31" s="106" t="n">
        <f aca="false">SUM(Y22,Y13,Y19)</f>
        <v>23681.1</v>
      </c>
      <c r="Z31" s="106" t="n">
        <f aca="false">SUM(Z22,Z13,Z19)</f>
        <v>21673.4</v>
      </c>
      <c r="AA31" s="105" t="n">
        <f aca="false">SUM(AA22,AA13,AA19)</f>
        <v>21673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1</v>
      </c>
      <c r="AI31" s="107" t="n">
        <f aca="false">SUM(AI22,AI13,AI19)</f>
        <v>648608.4</v>
      </c>
      <c r="AJ31" s="113" t="n">
        <f aca="false">SUM(AJ22,AJ13,AJ19)</f>
        <v>478946.2</v>
      </c>
      <c r="AK31" s="115" t="n">
        <f aca="false">SUM(AK22,AK13,AK19)</f>
        <v>270007.8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1.8</v>
      </c>
      <c r="H32" s="117"/>
      <c r="I32" s="119" t="n">
        <f aca="false">SUM(I23,I14,I20)</f>
        <v>27300.4</v>
      </c>
      <c r="J32" s="120"/>
      <c r="K32" s="119"/>
      <c r="L32" s="118" t="n">
        <f aca="false">SUM(L23,L14,L20)</f>
        <v>1030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8103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0884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8015</v>
      </c>
      <c r="J33" s="126" t="n">
        <v>89.4</v>
      </c>
      <c r="K33" s="87"/>
      <c r="L33" s="86" t="n">
        <v>24</v>
      </c>
      <c r="M33" s="86"/>
      <c r="N33" s="85"/>
      <c r="O33" s="87"/>
      <c r="P33" s="86"/>
      <c r="Q33" s="86"/>
      <c r="R33" s="127" t="n">
        <v>99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1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766</v>
      </c>
      <c r="G34" s="93" t="n">
        <v>1362</v>
      </c>
      <c r="H34" s="85" t="n">
        <v>20161</v>
      </c>
      <c r="I34" s="94"/>
      <c r="J34" s="95"/>
      <c r="K34" s="87" t="n">
        <v>19892</v>
      </c>
      <c r="L34" s="96"/>
      <c r="M34" s="96"/>
      <c r="N34" s="85" t="n">
        <v>132</v>
      </c>
      <c r="O34" s="87" t="n">
        <v>34</v>
      </c>
      <c r="P34" s="86" t="n">
        <v>4575</v>
      </c>
      <c r="Q34" s="86" t="n">
        <v>15420</v>
      </c>
      <c r="R34" s="97"/>
      <c r="S34" s="90" t="n">
        <v>10</v>
      </c>
      <c r="T34" s="86" t="n">
        <v>86</v>
      </c>
      <c r="U34" s="86" t="n">
        <v>8809</v>
      </c>
      <c r="V34" s="86" t="n">
        <v>9110</v>
      </c>
      <c r="W34" s="86"/>
      <c r="X34" s="86" t="n">
        <v>56</v>
      </c>
      <c r="Y34" s="86" t="n">
        <v>2090</v>
      </c>
      <c r="Z34" s="86"/>
      <c r="AA34" s="85" t="n">
        <v>132</v>
      </c>
      <c r="AB34" s="87"/>
      <c r="AC34" s="86"/>
      <c r="AD34" s="86"/>
      <c r="AE34" s="85"/>
      <c r="AF34" s="96"/>
      <c r="AG34" s="87"/>
      <c r="AH34" s="86"/>
      <c r="AI34" s="87" t="n">
        <v>149439</v>
      </c>
      <c r="AJ34" s="94" t="n">
        <v>142749</v>
      </c>
      <c r="AK34" s="96" t="n">
        <v>108075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3</v>
      </c>
      <c r="H35" s="98"/>
      <c r="I35" s="100" t="n">
        <v>2146</v>
      </c>
      <c r="J35" s="101"/>
      <c r="K35" s="100"/>
      <c r="L35" s="99" t="n">
        <v>269</v>
      </c>
      <c r="M35" s="99"/>
      <c r="N35" s="98"/>
      <c r="O35" s="100"/>
      <c r="P35" s="99"/>
      <c r="Q35" s="99"/>
      <c r="R35" s="102" t="n">
        <v>2002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43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350</v>
      </c>
      <c r="J36" s="126" t="n">
        <v>45.2</v>
      </c>
      <c r="K36" s="87"/>
      <c r="L36" s="86" t="n">
        <v>40</v>
      </c>
      <c r="M36" s="86" t="n">
        <v>2</v>
      </c>
      <c r="N36" s="85"/>
      <c r="O36" s="87"/>
      <c r="P36" s="86"/>
      <c r="Q36" s="86"/>
      <c r="R36" s="127" t="n">
        <v>94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79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6382</v>
      </c>
      <c r="G37" s="93" t="n">
        <v>97</v>
      </c>
      <c r="H37" s="85" t="n">
        <v>36161</v>
      </c>
      <c r="I37" s="94"/>
      <c r="J37" s="95"/>
      <c r="K37" s="87" t="n">
        <v>35261</v>
      </c>
      <c r="L37" s="96"/>
      <c r="M37" s="96"/>
      <c r="N37" s="85" t="n">
        <v>2113</v>
      </c>
      <c r="O37" s="87" t="n">
        <v>6725</v>
      </c>
      <c r="P37" s="86" t="n">
        <v>308</v>
      </c>
      <c r="Q37" s="86" t="n">
        <v>27015</v>
      </c>
      <c r="R37" s="97"/>
      <c r="S37" s="90" t="n">
        <v>38</v>
      </c>
      <c r="T37" s="86" t="n">
        <v>31</v>
      </c>
      <c r="U37" s="86" t="n">
        <v>3629</v>
      </c>
      <c r="V37" s="86" t="n">
        <v>12652</v>
      </c>
      <c r="W37" s="86"/>
      <c r="X37" s="86" t="n">
        <v>182</v>
      </c>
      <c r="Y37" s="86" t="n">
        <v>19629</v>
      </c>
      <c r="Z37" s="86"/>
      <c r="AA37" s="85" t="n">
        <v>2973</v>
      </c>
      <c r="AB37" s="87"/>
      <c r="AC37" s="86"/>
      <c r="AD37" s="86"/>
      <c r="AE37" s="85"/>
      <c r="AF37" s="96"/>
      <c r="AG37" s="87"/>
      <c r="AH37" s="86"/>
      <c r="AI37" s="87" t="n">
        <v>205090</v>
      </c>
      <c r="AJ37" s="94" t="n">
        <v>158051</v>
      </c>
      <c r="AK37" s="96" t="n">
        <v>121388</v>
      </c>
      <c r="AL37" s="92" t="n">
        <v>2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24</v>
      </c>
      <c r="H38" s="98"/>
      <c r="I38" s="100" t="n">
        <v>19811</v>
      </c>
      <c r="J38" s="101"/>
      <c r="K38" s="100"/>
      <c r="L38" s="99" t="n">
        <v>520</v>
      </c>
      <c r="M38" s="99" t="n">
        <v>380</v>
      </c>
      <c r="N38" s="98"/>
      <c r="O38" s="100"/>
      <c r="P38" s="99"/>
      <c r="Q38" s="99"/>
      <c r="R38" s="102" t="n">
        <v>3404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1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4365</v>
      </c>
      <c r="J39" s="126" t="n">
        <v>61</v>
      </c>
      <c r="K39" s="87"/>
      <c r="L39" s="86" t="n">
        <v>64</v>
      </c>
      <c r="M39" s="86" t="n">
        <v>2</v>
      </c>
      <c r="N39" s="85"/>
      <c r="O39" s="87"/>
      <c r="P39" s="86"/>
      <c r="Q39" s="86"/>
      <c r="R39" s="127" t="n">
        <v>9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595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8148</v>
      </c>
      <c r="G40" s="93" t="n">
        <v>1459</v>
      </c>
      <c r="H40" s="85" t="n">
        <v>56322</v>
      </c>
      <c r="I40" s="94"/>
      <c r="J40" s="95"/>
      <c r="K40" s="87" t="n">
        <v>55153</v>
      </c>
      <c r="L40" s="96"/>
      <c r="M40" s="96"/>
      <c r="N40" s="85" t="n">
        <v>2245</v>
      </c>
      <c r="O40" s="87" t="n">
        <v>6759</v>
      </c>
      <c r="P40" s="86" t="n">
        <v>4883</v>
      </c>
      <c r="Q40" s="86" t="n">
        <v>42435</v>
      </c>
      <c r="R40" s="97"/>
      <c r="S40" s="90" t="n">
        <v>48</v>
      </c>
      <c r="T40" s="86" t="n">
        <v>117</v>
      </c>
      <c r="U40" s="86" t="n">
        <v>12438</v>
      </c>
      <c r="V40" s="86" t="n">
        <v>21762</v>
      </c>
      <c r="W40" s="86"/>
      <c r="X40" s="86" t="n">
        <v>238</v>
      </c>
      <c r="Y40" s="86" t="n">
        <v>21719</v>
      </c>
      <c r="Z40" s="86"/>
      <c r="AA40" s="85" t="n">
        <v>3105</v>
      </c>
      <c r="AB40" s="87"/>
      <c r="AC40" s="86"/>
      <c r="AD40" s="86"/>
      <c r="AE40" s="85"/>
      <c r="AF40" s="96"/>
      <c r="AG40" s="87"/>
      <c r="AH40" s="86"/>
      <c r="AI40" s="87" t="n">
        <v>354529</v>
      </c>
      <c r="AJ40" s="94" t="n">
        <v>300800</v>
      </c>
      <c r="AK40" s="96" t="n">
        <v>229463</v>
      </c>
      <c r="AL40" s="92" t="n">
        <v>4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67</v>
      </c>
      <c r="H41" s="98"/>
      <c r="I41" s="100" t="n">
        <v>21957</v>
      </c>
      <c r="J41" s="101"/>
      <c r="K41" s="100"/>
      <c r="L41" s="99" t="n">
        <v>789</v>
      </c>
      <c r="M41" s="99" t="n">
        <v>380</v>
      </c>
      <c r="N41" s="98"/>
      <c r="O41" s="100"/>
      <c r="P41" s="99"/>
      <c r="Q41" s="99"/>
      <c r="R41" s="102" t="n">
        <v>5407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85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8977</v>
      </c>
      <c r="J42" s="126" t="n">
        <v>48</v>
      </c>
      <c r="K42" s="87"/>
      <c r="L42" s="86" t="n">
        <v>150</v>
      </c>
      <c r="M42" s="86" t="n">
        <v>1</v>
      </c>
      <c r="N42" s="85"/>
      <c r="O42" s="87"/>
      <c r="P42" s="86"/>
      <c r="Q42" s="86"/>
      <c r="R42" s="127" t="n">
        <v>75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92210</v>
      </c>
      <c r="G43" s="93" t="n">
        <v>4219</v>
      </c>
      <c r="H43" s="85" t="n">
        <v>185511</v>
      </c>
      <c r="I43" s="94"/>
      <c r="J43" s="95"/>
      <c r="K43" s="87" t="n">
        <v>184415</v>
      </c>
      <c r="L43" s="96"/>
      <c r="M43" s="96"/>
      <c r="N43" s="85" t="n">
        <v>46001</v>
      </c>
      <c r="O43" s="87" t="n">
        <v>5384</v>
      </c>
      <c r="P43" s="86" t="n">
        <v>2343</v>
      </c>
      <c r="Q43" s="86" t="n">
        <v>131783</v>
      </c>
      <c r="R43" s="97"/>
      <c r="S43" s="90" t="n">
        <v>4</v>
      </c>
      <c r="T43" s="86" t="n">
        <v>47</v>
      </c>
      <c r="U43" s="86" t="n">
        <v>13349</v>
      </c>
      <c r="V43" s="86" t="n">
        <v>75577</v>
      </c>
      <c r="W43" s="86" t="n">
        <v>95</v>
      </c>
      <c r="X43" s="86" t="n">
        <v>774</v>
      </c>
      <c r="Y43" s="86" t="n">
        <v>95665</v>
      </c>
      <c r="Z43" s="86"/>
      <c r="AA43" s="85" t="n">
        <v>31267</v>
      </c>
      <c r="AB43" s="87"/>
      <c r="AC43" s="86"/>
      <c r="AD43" s="86"/>
      <c r="AE43" s="85"/>
      <c r="AF43" s="96"/>
      <c r="AG43" s="87"/>
      <c r="AH43" s="86"/>
      <c r="AI43" s="87" t="n">
        <v>942489</v>
      </c>
      <c r="AJ43" s="94" t="n">
        <v>743701</v>
      </c>
      <c r="AK43" s="96" t="n">
        <v>552310</v>
      </c>
      <c r="AL43" s="92" t="n">
        <v>36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480</v>
      </c>
      <c r="H44" s="98"/>
      <c r="I44" s="100" t="n">
        <v>96534</v>
      </c>
      <c r="J44" s="101"/>
      <c r="K44" s="100"/>
      <c r="L44" s="99" t="n">
        <v>1075</v>
      </c>
      <c r="M44" s="99" t="n">
        <v>21</v>
      </c>
      <c r="N44" s="98"/>
      <c r="O44" s="100"/>
      <c r="P44" s="99"/>
      <c r="Q44" s="99"/>
      <c r="R44" s="102" t="n">
        <v>13951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8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23342</v>
      </c>
      <c r="J45" s="126" t="n">
        <v>51</v>
      </c>
      <c r="K45" s="87"/>
      <c r="L45" s="86" t="n">
        <v>214</v>
      </c>
      <c r="M45" s="86" t="n">
        <v>3</v>
      </c>
      <c r="N45" s="85"/>
      <c r="O45" s="87"/>
      <c r="P45" s="86"/>
      <c r="Q45" s="86"/>
      <c r="R45" s="127" t="n">
        <v>8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00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0358</v>
      </c>
      <c r="G46" s="93" t="n">
        <v>5678</v>
      </c>
      <c r="H46" s="85" t="n">
        <v>241833</v>
      </c>
      <c r="I46" s="94"/>
      <c r="J46" s="95"/>
      <c r="K46" s="87" t="n">
        <v>239568</v>
      </c>
      <c r="L46" s="96"/>
      <c r="M46" s="96"/>
      <c r="N46" s="85" t="n">
        <v>48246</v>
      </c>
      <c r="O46" s="87" t="n">
        <v>12143</v>
      </c>
      <c r="P46" s="86" t="n">
        <v>7226</v>
      </c>
      <c r="Q46" s="86" t="n">
        <v>174218</v>
      </c>
      <c r="R46" s="129"/>
      <c r="S46" s="90" t="n">
        <v>52</v>
      </c>
      <c r="T46" s="86" t="n">
        <v>164</v>
      </c>
      <c r="U46" s="86" t="n">
        <v>25787</v>
      </c>
      <c r="V46" s="86" t="n">
        <v>97339</v>
      </c>
      <c r="W46" s="86" t="n">
        <v>95</v>
      </c>
      <c r="X46" s="86" t="n">
        <v>1012</v>
      </c>
      <c r="Y46" s="86" t="n">
        <v>117384</v>
      </c>
      <c r="Z46" s="86"/>
      <c r="AA46" s="85" t="n">
        <v>34372</v>
      </c>
      <c r="AB46" s="87"/>
      <c r="AC46" s="86"/>
      <c r="AD46" s="86"/>
      <c r="AE46" s="85"/>
      <c r="AF46" s="96"/>
      <c r="AG46" s="87"/>
      <c r="AH46" s="86"/>
      <c r="AI46" s="87" t="n">
        <v>1297018</v>
      </c>
      <c r="AJ46" s="94" t="n">
        <v>1044501</v>
      </c>
      <c r="AK46" s="96" t="n">
        <v>781773</v>
      </c>
      <c r="AL46" s="92" t="n">
        <v>40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47</v>
      </c>
      <c r="H47" s="98"/>
      <c r="I47" s="100" t="n">
        <v>118491</v>
      </c>
      <c r="J47" s="101"/>
      <c r="K47" s="100"/>
      <c r="L47" s="99" t="n">
        <v>1864</v>
      </c>
      <c r="M47" s="99" t="n">
        <v>401</v>
      </c>
      <c r="N47" s="98"/>
      <c r="O47" s="100"/>
      <c r="P47" s="99"/>
      <c r="Q47" s="99"/>
      <c r="R47" s="102" t="n">
        <v>19358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43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5139.8</v>
      </c>
      <c r="J54" s="108" t="n">
        <f aca="false">IF(H55=0,0,I54/H55*100)</f>
        <v>53.111363542803</v>
      </c>
      <c r="K54" s="107"/>
      <c r="L54" s="106" t="n">
        <f aca="false">SUM(L9,L12,L18,L21,L33,L36,L42)</f>
        <v>259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77.731279459893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0239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20249</v>
      </c>
      <c r="G55" s="112" t="n">
        <f aca="false">SUM(G10,G13,G19,G22,G34,G37,G43)</f>
        <v>6439</v>
      </c>
      <c r="H55" s="105" t="n">
        <f aca="false">SUM(H10,H13,H19,H22,H34,H37,H43)</f>
        <v>310931.2</v>
      </c>
      <c r="I55" s="113"/>
      <c r="J55" s="132"/>
      <c r="K55" s="107" t="n">
        <f aca="false">SUM(K10,K13,K19,K22,K34,K37,K43)</f>
        <v>307636.1</v>
      </c>
      <c r="L55" s="115"/>
      <c r="M55" s="115"/>
      <c r="N55" s="105" t="n">
        <f aca="false">SUM(N10,N13,N19,N22,N34,N37,N43)</f>
        <v>69240.4</v>
      </c>
      <c r="O55" s="107" t="n">
        <f aca="false">SUM(O10,O13,O19,O22,O34,O37,O43)</f>
        <v>12342.9</v>
      </c>
      <c r="P55" s="106" t="n">
        <f aca="false">SUM(P10,P13,P19,P22,P34,P37,P43)</f>
        <v>35969.3</v>
      </c>
      <c r="Q55" s="106" t="n">
        <f aca="false">SUM(Q10,Q13,Q19,Q22,Q34,Q37,Q43)</f>
        <v>193378.6</v>
      </c>
      <c r="R55" s="116"/>
      <c r="S55" s="110" t="n">
        <f aca="false">SUM(S10,S13,S19,S22,S34,S37,S43)</f>
        <v>52</v>
      </c>
      <c r="T55" s="106" t="n">
        <f aca="false">SUM(T10,T13,T19,T22,T34,T37,T43)</f>
        <v>440.9</v>
      </c>
      <c r="U55" s="106" t="n">
        <f aca="false">SUM(U10,U13,U19,U22,U34,U37,U43)</f>
        <v>56751.9</v>
      </c>
      <c r="V55" s="106" t="n">
        <f aca="false">SUM(V10,V13,V19,V22,V34,V37,V43)</f>
        <v>107895</v>
      </c>
      <c r="W55" s="106" t="n">
        <f aca="false">SUM(W10,W13,W19,W22,W34,W37,W43)</f>
        <v>222</v>
      </c>
      <c r="X55" s="106" t="n">
        <f aca="false">SUM(X10,X13,X19,X22,X34,X37,X43)</f>
        <v>4504.3</v>
      </c>
      <c r="Y55" s="106" t="n">
        <f aca="false">SUM(Y10,Y13,Y19,Y22,Y34,Y37,Y43)</f>
        <v>141065.1</v>
      </c>
      <c r="Z55" s="106" t="n">
        <f aca="false">SUM(Z10,Z13,Z19,Z22,Z34,Z37,Z43)</f>
        <v>21673.4</v>
      </c>
      <c r="AA55" s="105" t="n">
        <f aca="false">SUM(AA10,AA13,AA19,AA22,AA34,AA37,AA43)</f>
        <v>56045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1</v>
      </c>
      <c r="AI55" s="107" t="n">
        <f aca="false">SUM(AI10,AI13,AI19,AI22,AI34,AI37,AI43)</f>
        <v>1945626.4</v>
      </c>
      <c r="AJ55" s="113" t="n">
        <f aca="false">SUM(AJ10,AJ13,AJ19,AJ22,AJ34,AJ37,AJ43)</f>
        <v>1523447.2</v>
      </c>
      <c r="AK55" s="115" t="n">
        <f aca="false">SUM(AK10,AK13,AK19,AK22,AK34,AK37,AK43)</f>
        <v>1051780.8</v>
      </c>
      <c r="AL55" s="111" t="n">
        <f aca="false">SUM(AL10,AL13,AL19,AL22,AL34,AL37,AL43)</f>
        <v>41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878.8</v>
      </c>
      <c r="H56" s="135"/>
      <c r="I56" s="137" t="n">
        <f aca="false">SUM(I11,I14,I20,I23,I35,I38,I44)</f>
        <v>145791.4</v>
      </c>
      <c r="J56" s="135"/>
      <c r="K56" s="137"/>
      <c r="L56" s="136" t="n">
        <f aca="false">SUM(L11,L14,L20,L23,L35,L38,L44)</f>
        <v>2894.1</v>
      </c>
      <c r="M56" s="136" t="n">
        <f aca="false">SUM(M11,M14,M20,M23,M35,M38,M44)</f>
        <v>401</v>
      </c>
      <c r="N56" s="135"/>
      <c r="O56" s="137"/>
      <c r="P56" s="136"/>
      <c r="Q56" s="136"/>
      <c r="R56" s="138" t="n">
        <f aca="false">SUM(O55:Q55)</f>
        <v>241690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6318.4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朝倉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222.4</v>
      </c>
      <c r="J21" s="88" t="n">
        <v>88.3</v>
      </c>
      <c r="K21" s="87"/>
      <c r="L21" s="86" t="n">
        <v>14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375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0770.6</v>
      </c>
      <c r="G22" s="93" t="n">
        <v>0</v>
      </c>
      <c r="H22" s="85" t="n">
        <v>16110.7</v>
      </c>
      <c r="I22" s="94"/>
      <c r="J22" s="95"/>
      <c r="K22" s="87" t="n">
        <v>15958.6</v>
      </c>
      <c r="L22" s="96"/>
      <c r="M22" s="96"/>
      <c r="N22" s="85" t="n">
        <v>0</v>
      </c>
      <c r="O22" s="87" t="n">
        <v>8.9</v>
      </c>
      <c r="P22" s="86" t="n">
        <v>10525.3</v>
      </c>
      <c r="Q22" s="86" t="n">
        <v>5576.5</v>
      </c>
      <c r="R22" s="97"/>
      <c r="S22" s="90" t="n">
        <v>2</v>
      </c>
      <c r="T22" s="86" t="n">
        <v>23.5</v>
      </c>
      <c r="U22" s="86" t="n">
        <v>12406.2</v>
      </c>
      <c r="V22" s="86" t="n">
        <v>1790.7</v>
      </c>
      <c r="W22" s="86" t="n">
        <v>0</v>
      </c>
      <c r="X22" s="86" t="n">
        <v>1630.8</v>
      </c>
      <c r="Y22" s="86" t="n">
        <v>257.5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4717.6</v>
      </c>
      <c r="AJ22" s="94" t="n">
        <v>159192.8</v>
      </c>
      <c r="AK22" s="96" t="n">
        <v>95413.3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659.9</v>
      </c>
      <c r="H23" s="98"/>
      <c r="I23" s="100" t="n">
        <v>1888.3</v>
      </c>
      <c r="J23" s="101"/>
      <c r="K23" s="100"/>
      <c r="L23" s="99" t="n">
        <v>152.1</v>
      </c>
      <c r="M23" s="99" t="n">
        <v>0</v>
      </c>
      <c r="N23" s="98"/>
      <c r="O23" s="100"/>
      <c r="P23" s="99"/>
      <c r="Q23" s="99"/>
      <c r="R23" s="102" t="n">
        <v>16110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282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4222.4</v>
      </c>
      <c r="J24" s="108" t="n">
        <f aca="false">IF(H25=0,0,I24/H25*100)</f>
        <v>88.2792181593599</v>
      </c>
      <c r="K24" s="107"/>
      <c r="L24" s="106" t="n">
        <f aca="false">SUM(L18,L21)</f>
        <v>1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375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770.6</v>
      </c>
      <c r="G25" s="112" t="n">
        <f aca="false">SUM(G19,G22)</f>
        <v>0</v>
      </c>
      <c r="H25" s="105" t="n">
        <f aca="false">SUM(H19,H22)</f>
        <v>16110.7</v>
      </c>
      <c r="I25" s="113"/>
      <c r="J25" s="114"/>
      <c r="K25" s="107" t="n">
        <f aca="false">SUM(K19,K22)</f>
        <v>15958.6</v>
      </c>
      <c r="L25" s="115"/>
      <c r="M25" s="115"/>
      <c r="N25" s="105" t="n">
        <f aca="false">SUM(N19,N22)</f>
        <v>0</v>
      </c>
      <c r="O25" s="107" t="n">
        <f aca="false">SUM(O19,O22)</f>
        <v>8.9</v>
      </c>
      <c r="P25" s="106" t="n">
        <f aca="false">SUM(P19,P22)</f>
        <v>10525.3</v>
      </c>
      <c r="Q25" s="106" t="n">
        <f aca="false">SUM(Q19,Q22)</f>
        <v>5576.5</v>
      </c>
      <c r="R25" s="116"/>
      <c r="S25" s="110" t="n">
        <f aca="false">SUM(S19,S22)</f>
        <v>2</v>
      </c>
      <c r="T25" s="106" t="n">
        <f aca="false">SUM(T19,T22)</f>
        <v>23.5</v>
      </c>
      <c r="U25" s="106" t="n">
        <f aca="false">SUM(U19,U22)</f>
        <v>12406.2</v>
      </c>
      <c r="V25" s="106" t="n">
        <f aca="false">SUM(V19,V22)</f>
        <v>1790.7</v>
      </c>
      <c r="W25" s="106" t="n">
        <f aca="false">SUM(W19,W22)</f>
        <v>0</v>
      </c>
      <c r="X25" s="106" t="n">
        <f aca="false">SUM(X19,X22)</f>
        <v>1630.8</v>
      </c>
      <c r="Y25" s="106" t="n">
        <f aca="false">SUM(Y19,Y22)</f>
        <v>257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4717.6</v>
      </c>
      <c r="AJ25" s="113" t="n">
        <f aca="false">SUM(AJ19,AJ22)</f>
        <v>159192.8</v>
      </c>
      <c r="AK25" s="115" t="n">
        <f aca="false">SUM(AK19,AK22)</f>
        <v>95413.3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659.9</v>
      </c>
      <c r="H26" s="117"/>
      <c r="I26" s="119" t="n">
        <f aca="false">SUM(I20,I23)</f>
        <v>1888.3</v>
      </c>
      <c r="J26" s="120"/>
      <c r="K26" s="119"/>
      <c r="L26" s="118" t="n">
        <f aca="false">SUM(L20,L23)</f>
        <v>152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6110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282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4222.4</v>
      </c>
      <c r="J27" s="108" t="n">
        <f aca="false">IF(H28=0,0,I27/H28*100)</f>
        <v>88.2792181593599</v>
      </c>
      <c r="K27" s="107"/>
      <c r="L27" s="106" t="n">
        <f aca="false">SUM(L18,L9,L12,L21)</f>
        <v>14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375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770.6</v>
      </c>
      <c r="G28" s="112" t="n">
        <f aca="false">SUM(G19,G10,G13,G22)</f>
        <v>0</v>
      </c>
      <c r="H28" s="105" t="n">
        <f aca="false">SUM(H19,H10,H13,H22)</f>
        <v>16110.7</v>
      </c>
      <c r="I28" s="113"/>
      <c r="J28" s="114"/>
      <c r="K28" s="107" t="n">
        <f aca="false">SUM(K19,K10,K13,K22)</f>
        <v>15958.6</v>
      </c>
      <c r="L28" s="115"/>
      <c r="M28" s="115"/>
      <c r="N28" s="105" t="n">
        <f aca="false">SUM(N19,N10,N13,N22)</f>
        <v>0</v>
      </c>
      <c r="O28" s="107" t="n">
        <f aca="false">SUM(O19,O10,O13,O22)</f>
        <v>8.9</v>
      </c>
      <c r="P28" s="106" t="n">
        <f aca="false">SUM(P19,P10,P13,P22)</f>
        <v>10525.3</v>
      </c>
      <c r="Q28" s="106" t="n">
        <f aca="false">SUM(Q19,Q10,Q13,Q22)</f>
        <v>5576.5</v>
      </c>
      <c r="R28" s="124"/>
      <c r="S28" s="110" t="n">
        <f aca="false">SUM(S19,S10,S13,S22)</f>
        <v>2</v>
      </c>
      <c r="T28" s="106" t="n">
        <f aca="false">SUM(T19,T10,T13,T22)</f>
        <v>23.5</v>
      </c>
      <c r="U28" s="106" t="n">
        <f aca="false">SUM(U19,U10,U13,U22)</f>
        <v>12406.2</v>
      </c>
      <c r="V28" s="106" t="n">
        <f aca="false">SUM(V19,V10,V13,V22)</f>
        <v>1790.7</v>
      </c>
      <c r="W28" s="106" t="n">
        <f aca="false">SUM(W19,W10,W13,W22)</f>
        <v>0</v>
      </c>
      <c r="X28" s="106" t="n">
        <f aca="false">SUM(X19,X10,X13,X22)</f>
        <v>1630.8</v>
      </c>
      <c r="Y28" s="106" t="n">
        <f aca="false">SUM(Y19,Y10,Y13,Y22)</f>
        <v>257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4717.6</v>
      </c>
      <c r="AJ28" s="113" t="n">
        <f aca="false">SUM(AJ19,AJ10,AJ13,AJ22)</f>
        <v>159192.8</v>
      </c>
      <c r="AK28" s="115" t="n">
        <f aca="false">SUM(AK19,AK10,AK13,AK22)</f>
        <v>95413.3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659.9</v>
      </c>
      <c r="H29" s="117"/>
      <c r="I29" s="119" t="n">
        <f aca="false">SUM(I20,I11,I14,I23)</f>
        <v>1888.3</v>
      </c>
      <c r="J29" s="120"/>
      <c r="K29" s="119"/>
      <c r="L29" s="118" t="n">
        <f aca="false">SUM(L20,L11,L14,L23)</f>
        <v>152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6110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282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222.4</v>
      </c>
      <c r="J30" s="108" t="n">
        <f aca="false">IF(H31=0,0,I30/H31*100)</f>
        <v>88.2792181593599</v>
      </c>
      <c r="K30" s="107"/>
      <c r="L30" s="106" t="n">
        <f aca="false">SUM(L21,L12,L18)</f>
        <v>14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375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770.6</v>
      </c>
      <c r="G31" s="112" t="n">
        <f aca="false">SUM(G22,G13,G19)</f>
        <v>0</v>
      </c>
      <c r="H31" s="105" t="n">
        <f aca="false">SUM(H22,H13,H19)</f>
        <v>16110.7</v>
      </c>
      <c r="I31" s="113"/>
      <c r="J31" s="114"/>
      <c r="K31" s="107" t="n">
        <f aca="false">SUM(K22,K13,K19)</f>
        <v>15958.6</v>
      </c>
      <c r="L31" s="115"/>
      <c r="M31" s="115"/>
      <c r="N31" s="105" t="n">
        <f aca="false">SUM(N22,N13,N19)</f>
        <v>0</v>
      </c>
      <c r="O31" s="107" t="n">
        <f aca="false">SUM(O22,O13,O19)</f>
        <v>8.9</v>
      </c>
      <c r="P31" s="106" t="n">
        <f aca="false">SUM(P22,P13,P19)</f>
        <v>10525.3</v>
      </c>
      <c r="Q31" s="106" t="n">
        <f aca="false">SUM(Q22,Q13,Q19)</f>
        <v>5576.5</v>
      </c>
      <c r="R31" s="124"/>
      <c r="S31" s="110" t="n">
        <f aca="false">SUM(S22,S13,S19)</f>
        <v>2</v>
      </c>
      <c r="T31" s="106" t="n">
        <f aca="false">SUM(T22,T13,T19)</f>
        <v>23.5</v>
      </c>
      <c r="U31" s="106" t="n">
        <f aca="false">SUM(U22,U13,U19)</f>
        <v>12406.2</v>
      </c>
      <c r="V31" s="106" t="n">
        <f aca="false">SUM(V22,V13,V19)</f>
        <v>1790.7</v>
      </c>
      <c r="W31" s="106" t="n">
        <f aca="false">SUM(W22,W13,W19)</f>
        <v>0</v>
      </c>
      <c r="X31" s="106" t="n">
        <f aca="false">SUM(X22,X13,X19)</f>
        <v>1630.8</v>
      </c>
      <c r="Y31" s="106" t="n">
        <f aca="false">SUM(Y22,Y13,Y19)</f>
        <v>257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4717.6</v>
      </c>
      <c r="AJ31" s="113" t="n">
        <f aca="false">SUM(AJ22,AJ13,AJ19)</f>
        <v>159192.8</v>
      </c>
      <c r="AK31" s="115" t="n">
        <f aca="false">SUM(AK22,AK13,AK19)</f>
        <v>95413.3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659.9</v>
      </c>
      <c r="H32" s="117"/>
      <c r="I32" s="119" t="n">
        <f aca="false">SUM(I23,I14,I20)</f>
        <v>1888.3</v>
      </c>
      <c r="J32" s="120"/>
      <c r="K32" s="119"/>
      <c r="L32" s="118" t="n">
        <f aca="false">SUM(L23,L14,L20)</f>
        <v>152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6110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282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395</v>
      </c>
      <c r="J33" s="126" t="n">
        <v>97.4</v>
      </c>
      <c r="K33" s="87"/>
      <c r="L33" s="86" t="n">
        <v>11</v>
      </c>
      <c r="M33" s="86"/>
      <c r="N33" s="85"/>
      <c r="O33" s="87"/>
      <c r="P33" s="86"/>
      <c r="Q33" s="86"/>
      <c r="R33" s="127" t="n">
        <v>92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84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760</v>
      </c>
      <c r="G34" s="93" t="n">
        <v>107</v>
      </c>
      <c r="H34" s="85" t="n">
        <v>8617</v>
      </c>
      <c r="I34" s="94"/>
      <c r="J34" s="95"/>
      <c r="K34" s="87" t="n">
        <v>8531</v>
      </c>
      <c r="L34" s="96"/>
      <c r="M34" s="96"/>
      <c r="N34" s="85" t="n">
        <v>654</v>
      </c>
      <c r="O34" s="87" t="n">
        <v>10</v>
      </c>
      <c r="P34" s="86" t="n">
        <v>10</v>
      </c>
      <c r="Q34" s="86" t="n">
        <v>7943</v>
      </c>
      <c r="R34" s="97"/>
      <c r="S34" s="90"/>
      <c r="T34" s="86"/>
      <c r="U34" s="86" t="n">
        <v>1824</v>
      </c>
      <c r="V34" s="86" t="n">
        <v>6571</v>
      </c>
      <c r="W34" s="86"/>
      <c r="X34" s="86"/>
      <c r="Y34" s="86" t="n">
        <v>222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55868</v>
      </c>
      <c r="AJ34" s="94" t="n">
        <v>51458</v>
      </c>
      <c r="AK34" s="96" t="n">
        <v>39474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6</v>
      </c>
      <c r="H35" s="98"/>
      <c r="I35" s="100" t="n">
        <v>222</v>
      </c>
      <c r="J35" s="101"/>
      <c r="K35" s="100"/>
      <c r="L35" s="99" t="n">
        <v>86</v>
      </c>
      <c r="M35" s="99"/>
      <c r="N35" s="98"/>
      <c r="O35" s="100"/>
      <c r="P35" s="99"/>
      <c r="Q35" s="99"/>
      <c r="R35" s="102" t="n">
        <v>79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4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615</v>
      </c>
      <c r="J36" s="126" t="n">
        <v>85.2</v>
      </c>
      <c r="K36" s="87"/>
      <c r="L36" s="86" t="n">
        <v>16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075</v>
      </c>
      <c r="G37" s="93"/>
      <c r="H37" s="85" t="n">
        <v>14815</v>
      </c>
      <c r="I37" s="94"/>
      <c r="J37" s="95"/>
      <c r="K37" s="87" t="n">
        <v>14639</v>
      </c>
      <c r="L37" s="96"/>
      <c r="M37" s="96"/>
      <c r="N37" s="85"/>
      <c r="O37" s="87" t="n">
        <v>129</v>
      </c>
      <c r="P37" s="86" t="n">
        <v>650</v>
      </c>
      <c r="Q37" s="86" t="n">
        <v>14036</v>
      </c>
      <c r="R37" s="97"/>
      <c r="S37" s="90"/>
      <c r="T37" s="86"/>
      <c r="U37" s="86" t="n">
        <v>2220</v>
      </c>
      <c r="V37" s="86" t="n">
        <v>10395</v>
      </c>
      <c r="W37" s="86" t="n">
        <v>23</v>
      </c>
      <c r="X37" s="86" t="n">
        <v>82</v>
      </c>
      <c r="Y37" s="86" t="n">
        <v>2095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85698</v>
      </c>
      <c r="AJ37" s="94" t="n">
        <v>77479</v>
      </c>
      <c r="AK37" s="96" t="n">
        <v>62478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60</v>
      </c>
      <c r="H38" s="98"/>
      <c r="I38" s="100" t="n">
        <v>2200</v>
      </c>
      <c r="J38" s="101"/>
      <c r="K38" s="100"/>
      <c r="L38" s="99" t="n">
        <v>176</v>
      </c>
      <c r="M38" s="99"/>
      <c r="N38" s="98"/>
      <c r="O38" s="100"/>
      <c r="P38" s="99"/>
      <c r="Q38" s="99"/>
      <c r="R38" s="102" t="n">
        <v>1481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1010</v>
      </c>
      <c r="J39" s="126" t="n">
        <v>89.7</v>
      </c>
      <c r="K39" s="87"/>
      <c r="L39" s="86" t="n">
        <v>27</v>
      </c>
      <c r="M39" s="86"/>
      <c r="N39" s="85"/>
      <c r="O39" s="87"/>
      <c r="P39" s="86"/>
      <c r="Q39" s="86"/>
      <c r="R39" s="127" t="n">
        <v>97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4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835</v>
      </c>
      <c r="G40" s="93" t="n">
        <v>107</v>
      </c>
      <c r="H40" s="85" t="n">
        <v>23432</v>
      </c>
      <c r="I40" s="94"/>
      <c r="J40" s="95"/>
      <c r="K40" s="87" t="n">
        <v>23170</v>
      </c>
      <c r="L40" s="96"/>
      <c r="M40" s="96"/>
      <c r="N40" s="85" t="n">
        <v>654</v>
      </c>
      <c r="O40" s="87" t="n">
        <v>139</v>
      </c>
      <c r="P40" s="86" t="n">
        <v>660</v>
      </c>
      <c r="Q40" s="86" t="n">
        <v>21979</v>
      </c>
      <c r="R40" s="97"/>
      <c r="S40" s="90"/>
      <c r="T40" s="86"/>
      <c r="U40" s="86" t="n">
        <v>4044</v>
      </c>
      <c r="V40" s="86" t="n">
        <v>16966</v>
      </c>
      <c r="W40" s="86" t="n">
        <v>23</v>
      </c>
      <c r="X40" s="86" t="n">
        <v>82</v>
      </c>
      <c r="Y40" s="86" t="n">
        <v>2317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41566</v>
      </c>
      <c r="AJ40" s="94" t="n">
        <v>128937</v>
      </c>
      <c r="AK40" s="96" t="n">
        <v>10195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96</v>
      </c>
      <c r="H41" s="98"/>
      <c r="I41" s="100" t="n">
        <v>2422</v>
      </c>
      <c r="J41" s="101"/>
      <c r="K41" s="100"/>
      <c r="L41" s="99" t="n">
        <v>262</v>
      </c>
      <c r="M41" s="99"/>
      <c r="N41" s="98"/>
      <c r="O41" s="100"/>
      <c r="P41" s="99"/>
      <c r="Q41" s="99"/>
      <c r="R41" s="102" t="n">
        <v>2277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4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0896</v>
      </c>
      <c r="J42" s="126" t="n">
        <v>62</v>
      </c>
      <c r="K42" s="87"/>
      <c r="L42" s="86" t="n">
        <v>54</v>
      </c>
      <c r="M42" s="86" t="n">
        <v>1</v>
      </c>
      <c r="N42" s="85"/>
      <c r="O42" s="87"/>
      <c r="P42" s="86"/>
      <c r="Q42" s="86"/>
      <c r="R42" s="127" t="n">
        <v>97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3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9181</v>
      </c>
      <c r="G43" s="93" t="n">
        <v>189</v>
      </c>
      <c r="H43" s="85" t="n">
        <v>66012</v>
      </c>
      <c r="I43" s="94"/>
      <c r="J43" s="95"/>
      <c r="K43" s="87" t="n">
        <v>65452</v>
      </c>
      <c r="L43" s="96"/>
      <c r="M43" s="96"/>
      <c r="N43" s="85" t="n">
        <v>1370</v>
      </c>
      <c r="O43" s="87" t="n">
        <v>1439</v>
      </c>
      <c r="P43" s="86" t="n">
        <v>3270</v>
      </c>
      <c r="Q43" s="86" t="n">
        <v>59933</v>
      </c>
      <c r="R43" s="97"/>
      <c r="S43" s="90" t="n">
        <v>12</v>
      </c>
      <c r="T43" s="86" t="n">
        <v>26</v>
      </c>
      <c r="U43" s="86" t="n">
        <v>5627</v>
      </c>
      <c r="V43" s="86" t="n">
        <v>35231</v>
      </c>
      <c r="W43" s="86" t="n">
        <v>17</v>
      </c>
      <c r="X43" s="86" t="n">
        <v>183</v>
      </c>
      <c r="Y43" s="86" t="n">
        <v>24916</v>
      </c>
      <c r="Z43" s="86"/>
      <c r="AA43" s="85" t="n">
        <v>1729</v>
      </c>
      <c r="AB43" s="87"/>
      <c r="AC43" s="86"/>
      <c r="AD43" s="86"/>
      <c r="AE43" s="85"/>
      <c r="AF43" s="96"/>
      <c r="AG43" s="87"/>
      <c r="AH43" s="86"/>
      <c r="AI43" s="87" t="n">
        <v>350829</v>
      </c>
      <c r="AJ43" s="94" t="n">
        <v>300133</v>
      </c>
      <c r="AK43" s="96" t="n">
        <v>231579</v>
      </c>
      <c r="AL43" s="92" t="n">
        <v>13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980</v>
      </c>
      <c r="H44" s="98"/>
      <c r="I44" s="100" t="n">
        <v>25116</v>
      </c>
      <c r="J44" s="101"/>
      <c r="K44" s="100"/>
      <c r="L44" s="99" t="n">
        <v>496</v>
      </c>
      <c r="M44" s="99" t="n">
        <v>64</v>
      </c>
      <c r="N44" s="98"/>
      <c r="O44" s="100"/>
      <c r="P44" s="99"/>
      <c r="Q44" s="99"/>
      <c r="R44" s="102" t="n">
        <v>6464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3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1906</v>
      </c>
      <c r="J45" s="126" t="n">
        <v>69.2</v>
      </c>
      <c r="K45" s="87"/>
      <c r="L45" s="86" t="n">
        <v>81</v>
      </c>
      <c r="M45" s="86" t="n">
        <v>1</v>
      </c>
      <c r="N45" s="85"/>
      <c r="O45" s="87"/>
      <c r="P45" s="86"/>
      <c r="Q45" s="86"/>
      <c r="R45" s="127" t="n">
        <v>97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8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3016</v>
      </c>
      <c r="G46" s="93" t="n">
        <v>296</v>
      </c>
      <c r="H46" s="85" t="n">
        <v>89444</v>
      </c>
      <c r="I46" s="94"/>
      <c r="J46" s="95"/>
      <c r="K46" s="87" t="n">
        <v>88622</v>
      </c>
      <c r="L46" s="96"/>
      <c r="M46" s="96"/>
      <c r="N46" s="85" t="n">
        <v>2024</v>
      </c>
      <c r="O46" s="87" t="n">
        <v>1578</v>
      </c>
      <c r="P46" s="86" t="n">
        <v>3930</v>
      </c>
      <c r="Q46" s="86" t="n">
        <v>81912</v>
      </c>
      <c r="R46" s="129"/>
      <c r="S46" s="90" t="n">
        <v>12</v>
      </c>
      <c r="T46" s="86" t="n">
        <v>26</v>
      </c>
      <c r="U46" s="86" t="n">
        <v>9671</v>
      </c>
      <c r="V46" s="86" t="n">
        <v>52197</v>
      </c>
      <c r="W46" s="86" t="n">
        <v>40</v>
      </c>
      <c r="X46" s="86" t="n">
        <v>265</v>
      </c>
      <c r="Y46" s="86" t="n">
        <v>27233</v>
      </c>
      <c r="Z46" s="86"/>
      <c r="AA46" s="85" t="n">
        <v>1729</v>
      </c>
      <c r="AB46" s="87"/>
      <c r="AC46" s="86"/>
      <c r="AD46" s="86"/>
      <c r="AE46" s="85"/>
      <c r="AF46" s="96"/>
      <c r="AG46" s="87"/>
      <c r="AH46" s="86"/>
      <c r="AI46" s="87" t="n">
        <v>492395</v>
      </c>
      <c r="AJ46" s="94" t="n">
        <v>429070</v>
      </c>
      <c r="AK46" s="96" t="n">
        <v>333531</v>
      </c>
      <c r="AL46" s="92" t="n">
        <v>1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276</v>
      </c>
      <c r="H47" s="98"/>
      <c r="I47" s="100" t="n">
        <v>27538</v>
      </c>
      <c r="J47" s="101"/>
      <c r="K47" s="100"/>
      <c r="L47" s="99" t="n">
        <v>758</v>
      </c>
      <c r="M47" s="99" t="n">
        <v>64</v>
      </c>
      <c r="N47" s="98"/>
      <c r="O47" s="100"/>
      <c r="P47" s="99"/>
      <c r="Q47" s="99"/>
      <c r="R47" s="102" t="n">
        <v>8742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7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6128.4</v>
      </c>
      <c r="J54" s="108" t="n">
        <f aca="false">IF(H55=0,0,I54/H55*100)</f>
        <v>72.1222266748899</v>
      </c>
      <c r="K54" s="107"/>
      <c r="L54" s="106" t="n">
        <f aca="false">SUM(L9,L12,L18,L21,L33,L36,L42)</f>
        <v>9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8.08251077403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459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3786.6</v>
      </c>
      <c r="G55" s="112" t="n">
        <f aca="false">SUM(G10,G13,G19,G22,G34,G37,G43)</f>
        <v>296</v>
      </c>
      <c r="H55" s="105" t="n">
        <f aca="false">SUM(H10,H13,H19,H22,H34,H37,H43)</f>
        <v>105554.7</v>
      </c>
      <c r="I55" s="113"/>
      <c r="J55" s="132"/>
      <c r="K55" s="107" t="n">
        <f aca="false">SUM(K10,K13,K19,K22,K34,K37,K43)</f>
        <v>104580.6</v>
      </c>
      <c r="L55" s="115"/>
      <c r="M55" s="115"/>
      <c r="N55" s="105" t="n">
        <f aca="false">SUM(N10,N13,N19,N22,N34,N37,N43)</f>
        <v>2024</v>
      </c>
      <c r="O55" s="107" t="n">
        <f aca="false">SUM(O10,O13,O19,O22,O34,O37,O43)</f>
        <v>1586.9</v>
      </c>
      <c r="P55" s="106" t="n">
        <f aca="false">SUM(P10,P13,P19,P22,P34,P37,P43)</f>
        <v>14455.3</v>
      </c>
      <c r="Q55" s="106" t="n">
        <f aca="false">SUM(Q10,Q13,Q19,Q22,Q34,Q37,Q43)</f>
        <v>87488.5</v>
      </c>
      <c r="R55" s="116"/>
      <c r="S55" s="110" t="n">
        <f aca="false">SUM(S10,S13,S19,S22,S34,S37,S43)</f>
        <v>14</v>
      </c>
      <c r="T55" s="106" t="n">
        <f aca="false">SUM(T10,T13,T19,T22,T34,T37,T43)</f>
        <v>49.5</v>
      </c>
      <c r="U55" s="106" t="n">
        <f aca="false">SUM(U10,U13,U19,U22,U34,U37,U43)</f>
        <v>22077.2</v>
      </c>
      <c r="V55" s="106" t="n">
        <f aca="false">SUM(V10,V13,V19,V22,V34,V37,V43)</f>
        <v>53987.7</v>
      </c>
      <c r="W55" s="106" t="n">
        <f aca="false">SUM(W10,W13,W19,W22,W34,W37,W43)</f>
        <v>40</v>
      </c>
      <c r="X55" s="106" t="n">
        <f aca="false">SUM(X10,X13,X19,X22,X34,X37,X43)</f>
        <v>1895.8</v>
      </c>
      <c r="Y55" s="106" t="n">
        <f aca="false">SUM(Y10,Y13,Y19,Y22,Y34,Y37,Y43)</f>
        <v>27490.5</v>
      </c>
      <c r="Z55" s="106" t="n">
        <f aca="false">SUM(Z10,Z13,Z19,Z22,Z34,Z37,Z43)</f>
        <v>0</v>
      </c>
      <c r="AA55" s="105" t="n">
        <f aca="false">SUM(AA10,AA13,AA19,AA22,AA34,AA37,AA43)</f>
        <v>172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37112.6</v>
      </c>
      <c r="AJ55" s="113" t="n">
        <f aca="false">SUM(AJ10,AJ13,AJ19,AJ22,AJ34,AJ37,AJ43)</f>
        <v>588262.8</v>
      </c>
      <c r="AK55" s="115" t="n">
        <f aca="false">SUM(AK10,AK13,AK19,AK22,AK34,AK37,AK43)</f>
        <v>428944.3</v>
      </c>
      <c r="AL55" s="111" t="n">
        <f aca="false">SUM(AL10,AL13,AL19,AL22,AL34,AL37,AL43)</f>
        <v>15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7935.9</v>
      </c>
      <c r="H56" s="135"/>
      <c r="I56" s="137" t="n">
        <f aca="false">SUM(I11,I14,I20,I23,I35,I38,I44)</f>
        <v>29426.3</v>
      </c>
      <c r="J56" s="135"/>
      <c r="K56" s="137"/>
      <c r="L56" s="136" t="n">
        <f aca="false">SUM(L11,L14,L20,L23,L35,L38,L44)</f>
        <v>910.1</v>
      </c>
      <c r="M56" s="136" t="n">
        <f aca="false">SUM(M11,M14,M20,M23,M35,M38,M44)</f>
        <v>64</v>
      </c>
      <c r="N56" s="135"/>
      <c r="O56" s="137"/>
      <c r="P56" s="136"/>
      <c r="Q56" s="136"/>
      <c r="R56" s="138" t="n">
        <f aca="false">SUM(O55:Q55)</f>
        <v>103530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559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玉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900.7</v>
      </c>
      <c r="J12" s="88" t="n">
        <v>100</v>
      </c>
      <c r="K12" s="87"/>
      <c r="L12" s="86" t="n">
        <v>4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615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900.7</v>
      </c>
      <c r="G13" s="93" t="n">
        <v>0</v>
      </c>
      <c r="H13" s="85" t="n">
        <v>15900.7</v>
      </c>
      <c r="I13" s="94"/>
      <c r="J13" s="95"/>
      <c r="K13" s="87" t="n">
        <v>13028.9</v>
      </c>
      <c r="L13" s="96"/>
      <c r="M13" s="96"/>
      <c r="N13" s="85" t="n">
        <v>0</v>
      </c>
      <c r="O13" s="87" t="n">
        <v>2804</v>
      </c>
      <c r="P13" s="86" t="n">
        <v>10518.2</v>
      </c>
      <c r="Q13" s="86" t="n">
        <v>2578.5</v>
      </c>
      <c r="R13" s="97"/>
      <c r="S13" s="90" t="n">
        <v>0</v>
      </c>
      <c r="T13" s="86" t="n">
        <v>0</v>
      </c>
      <c r="U13" s="86" t="n">
        <v>15714.1</v>
      </c>
      <c r="V13" s="86" t="n">
        <v>186.6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87503.7</v>
      </c>
      <c r="AJ13" s="94" t="n">
        <v>187076.5</v>
      </c>
      <c r="AK13" s="96" t="n">
        <v>101251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67.8</v>
      </c>
      <c r="M14" s="99" t="n">
        <v>2804</v>
      </c>
      <c r="N14" s="98"/>
      <c r="O14" s="100"/>
      <c r="P14" s="99"/>
      <c r="Q14" s="99"/>
      <c r="R14" s="102" t="n">
        <v>15900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260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900.7</v>
      </c>
      <c r="J15" s="108" t="n">
        <f aca="false">IF(H16=0,0,I15/H16*100)</f>
        <v>100</v>
      </c>
      <c r="K15" s="107"/>
      <c r="L15" s="106" t="n">
        <f aca="false">SUM(L9,L12)</f>
        <v>4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615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900.7</v>
      </c>
      <c r="G16" s="112" t="n">
        <f aca="false">SUM(G10,G13)</f>
        <v>0</v>
      </c>
      <c r="H16" s="105" t="n">
        <f aca="false">SUM(H10,H13)</f>
        <v>15900.7</v>
      </c>
      <c r="I16" s="113"/>
      <c r="J16" s="114"/>
      <c r="K16" s="107" t="n">
        <f aca="false">SUM(K10,K13)</f>
        <v>13028.9</v>
      </c>
      <c r="L16" s="115"/>
      <c r="M16" s="115"/>
      <c r="N16" s="105" t="n">
        <f aca="false">SUM(N10,N13)</f>
        <v>0</v>
      </c>
      <c r="O16" s="107" t="n">
        <f aca="false">SUM(O10,O13)</f>
        <v>2804</v>
      </c>
      <c r="P16" s="106" t="n">
        <f aca="false">SUM(P10,P13)</f>
        <v>10518.2</v>
      </c>
      <c r="Q16" s="106" t="n">
        <f aca="false">SUM(Q10,Q13)</f>
        <v>2578.5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15714.1</v>
      </c>
      <c r="V16" s="106" t="n">
        <f aca="false">SUM(V10,V13)</f>
        <v>186.6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87503.7</v>
      </c>
      <c r="AJ16" s="113" t="n">
        <f aca="false">SUM(AJ10,AJ13)</f>
        <v>187076.5</v>
      </c>
      <c r="AK16" s="115" t="n">
        <f aca="false">SUM(AK10,AK13)</f>
        <v>101251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67.8</v>
      </c>
      <c r="M17" s="118" t="n">
        <f aca="false">SUM(M11,M14)</f>
        <v>2804</v>
      </c>
      <c r="N17" s="117"/>
      <c r="O17" s="119"/>
      <c r="P17" s="118"/>
      <c r="Q17" s="118"/>
      <c r="R17" s="121" t="n">
        <f aca="false">SUM(O16:Q16)</f>
        <v>15900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260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638.2</v>
      </c>
      <c r="J18" s="88" t="n">
        <v>55.4</v>
      </c>
      <c r="K18" s="87"/>
      <c r="L18" s="86" t="n">
        <v>1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62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571.2</v>
      </c>
      <c r="G19" s="93" t="n">
        <v>0</v>
      </c>
      <c r="H19" s="85" t="n">
        <v>6571.2</v>
      </c>
      <c r="I19" s="94"/>
      <c r="J19" s="95"/>
      <c r="K19" s="87" t="n">
        <v>6562.8</v>
      </c>
      <c r="L19" s="96"/>
      <c r="M19" s="96"/>
      <c r="N19" s="85" t="n">
        <v>0</v>
      </c>
      <c r="O19" s="87" t="n">
        <v>0</v>
      </c>
      <c r="P19" s="86" t="n">
        <v>2227.9</v>
      </c>
      <c r="Q19" s="86" t="n">
        <v>4343.3</v>
      </c>
      <c r="R19" s="97"/>
      <c r="S19" s="90" t="n">
        <v>0</v>
      </c>
      <c r="T19" s="86" t="n">
        <v>0</v>
      </c>
      <c r="U19" s="86" t="n">
        <v>3313</v>
      </c>
      <c r="V19" s="86" t="n">
        <v>325.2</v>
      </c>
      <c r="W19" s="86" t="n">
        <v>212.8</v>
      </c>
      <c r="X19" s="86" t="n">
        <v>2021.5</v>
      </c>
      <c r="Y19" s="86" t="n">
        <v>698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9113.6</v>
      </c>
      <c r="AJ19" s="94" t="n">
        <v>53356.3</v>
      </c>
      <c r="AK19" s="96" t="n">
        <v>33374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933</v>
      </c>
      <c r="J20" s="101"/>
      <c r="K20" s="100"/>
      <c r="L20" s="99" t="n">
        <v>8.4</v>
      </c>
      <c r="M20" s="99" t="n">
        <v>0</v>
      </c>
      <c r="N20" s="98"/>
      <c r="O20" s="100"/>
      <c r="P20" s="99"/>
      <c r="Q20" s="99"/>
      <c r="R20" s="102" t="n">
        <v>6571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16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685.9</v>
      </c>
      <c r="J21" s="88" t="n">
        <v>90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649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242.8</v>
      </c>
      <c r="G22" s="93" t="n">
        <v>0</v>
      </c>
      <c r="H22" s="85" t="n">
        <v>15213.9</v>
      </c>
      <c r="I22" s="94"/>
      <c r="J22" s="95"/>
      <c r="K22" s="87" t="n">
        <v>14924.1</v>
      </c>
      <c r="L22" s="96"/>
      <c r="M22" s="96"/>
      <c r="N22" s="85" t="n">
        <v>0</v>
      </c>
      <c r="O22" s="87" t="n">
        <v>29.1</v>
      </c>
      <c r="P22" s="86" t="n">
        <v>11618.6</v>
      </c>
      <c r="Q22" s="86" t="n">
        <v>3566.2</v>
      </c>
      <c r="R22" s="97"/>
      <c r="S22" s="90" t="n">
        <v>0</v>
      </c>
      <c r="T22" s="86" t="n">
        <v>0</v>
      </c>
      <c r="U22" s="86" t="n">
        <v>12610.3</v>
      </c>
      <c r="V22" s="86" t="n">
        <v>1075.6</v>
      </c>
      <c r="W22" s="86" t="n">
        <v>40.7</v>
      </c>
      <c r="X22" s="86" t="n">
        <v>817.3</v>
      </c>
      <c r="Y22" s="86" t="n">
        <v>670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32599.9</v>
      </c>
      <c r="AJ22" s="94" t="n">
        <v>154718.3</v>
      </c>
      <c r="AK22" s="96" t="n">
        <v>87229.9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8.9</v>
      </c>
      <c r="H23" s="98"/>
      <c r="I23" s="100" t="n">
        <v>1528</v>
      </c>
      <c r="J23" s="101"/>
      <c r="K23" s="100"/>
      <c r="L23" s="99" t="n">
        <v>289.8</v>
      </c>
      <c r="M23" s="99" t="n">
        <v>0</v>
      </c>
      <c r="N23" s="98"/>
      <c r="O23" s="100"/>
      <c r="P23" s="99"/>
      <c r="Q23" s="99"/>
      <c r="R23" s="102" t="n">
        <v>15213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717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324.1</v>
      </c>
      <c r="J24" s="108" t="n">
        <f aca="false">IF(H25=0,0,I24/H25*100)</f>
        <v>79.5227012958398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41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814</v>
      </c>
      <c r="G25" s="112" t="n">
        <f aca="false">SUM(G19,G22)</f>
        <v>0</v>
      </c>
      <c r="H25" s="105" t="n">
        <f aca="false">SUM(H19,H22)</f>
        <v>21785.1</v>
      </c>
      <c r="I25" s="113"/>
      <c r="J25" s="114"/>
      <c r="K25" s="107" t="n">
        <f aca="false">SUM(K19,K22)</f>
        <v>21486.9</v>
      </c>
      <c r="L25" s="115"/>
      <c r="M25" s="115"/>
      <c r="N25" s="105" t="n">
        <f aca="false">SUM(N19,N22)</f>
        <v>0</v>
      </c>
      <c r="O25" s="107" t="n">
        <f aca="false">SUM(O19,O22)</f>
        <v>29.1</v>
      </c>
      <c r="P25" s="106" t="n">
        <f aca="false">SUM(P19,P22)</f>
        <v>13846.5</v>
      </c>
      <c r="Q25" s="106" t="n">
        <f aca="false">SUM(Q19,Q22)</f>
        <v>7909.5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15923.3</v>
      </c>
      <c r="V25" s="106" t="n">
        <f aca="false">SUM(V19,V22)</f>
        <v>1400.8</v>
      </c>
      <c r="W25" s="106" t="n">
        <f aca="false">SUM(W19,W22)</f>
        <v>253.5</v>
      </c>
      <c r="X25" s="106" t="n">
        <f aca="false">SUM(X19,X22)</f>
        <v>2838.8</v>
      </c>
      <c r="Y25" s="106" t="n">
        <f aca="false">SUM(Y19,Y22)</f>
        <v>1368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21713.5</v>
      </c>
      <c r="AJ25" s="113" t="n">
        <f aca="false">SUM(AJ19,AJ22)</f>
        <v>208074.6</v>
      </c>
      <c r="AK25" s="115" t="n">
        <f aca="false">SUM(AK19,AK22)</f>
        <v>120604.7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8.9</v>
      </c>
      <c r="H26" s="117"/>
      <c r="I26" s="119" t="n">
        <f aca="false">SUM(I20,I23)</f>
        <v>4461</v>
      </c>
      <c r="J26" s="120"/>
      <c r="K26" s="119"/>
      <c r="L26" s="118" t="n">
        <f aca="false">SUM(L20,L23)</f>
        <v>298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1785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534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224.8</v>
      </c>
      <c r="J27" s="108" t="n">
        <f aca="false">IF(H28=0,0,I27/H28*100)</f>
        <v>88.1626501228579</v>
      </c>
      <c r="K27" s="107"/>
      <c r="L27" s="106" t="n">
        <f aca="false">SUM(L18,L9,L12,L21)</f>
        <v>21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0027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714.7</v>
      </c>
      <c r="G28" s="112" t="n">
        <f aca="false">SUM(G19,G10,G13,G22)</f>
        <v>0</v>
      </c>
      <c r="H28" s="105" t="n">
        <f aca="false">SUM(H19,H10,H13,H22)</f>
        <v>37685.8</v>
      </c>
      <c r="I28" s="113"/>
      <c r="J28" s="114"/>
      <c r="K28" s="107" t="n">
        <f aca="false">SUM(K19,K10,K13,K22)</f>
        <v>34515.8</v>
      </c>
      <c r="L28" s="115"/>
      <c r="M28" s="115"/>
      <c r="N28" s="105" t="n">
        <f aca="false">SUM(N19,N10,N13,N22)</f>
        <v>0</v>
      </c>
      <c r="O28" s="107" t="n">
        <f aca="false">SUM(O19,O10,O13,O22)</f>
        <v>2833.1</v>
      </c>
      <c r="P28" s="106" t="n">
        <f aca="false">SUM(P19,P10,P13,P22)</f>
        <v>24364.7</v>
      </c>
      <c r="Q28" s="106" t="n">
        <f aca="false">SUM(Q19,Q10,Q13,Q22)</f>
        <v>10488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31637.4</v>
      </c>
      <c r="V28" s="106" t="n">
        <f aca="false">SUM(V19,V10,V13,V22)</f>
        <v>1587.4</v>
      </c>
      <c r="W28" s="106" t="n">
        <f aca="false">SUM(W19,W10,W13,W22)</f>
        <v>253.5</v>
      </c>
      <c r="X28" s="106" t="n">
        <f aca="false">SUM(X19,X10,X13,X22)</f>
        <v>2838.8</v>
      </c>
      <c r="Y28" s="106" t="n">
        <f aca="false">SUM(Y19,Y10,Y13,Y22)</f>
        <v>1368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9217.2</v>
      </c>
      <c r="AJ28" s="113" t="n">
        <f aca="false">SUM(AJ19,AJ10,AJ13,AJ22)</f>
        <v>395151.1</v>
      </c>
      <c r="AK28" s="115" t="n">
        <f aca="false">SUM(AK19,AK10,AK13,AK22)</f>
        <v>221856.1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.9</v>
      </c>
      <c r="H29" s="117"/>
      <c r="I29" s="119" t="n">
        <f aca="false">SUM(I20,I11,I14,I23)</f>
        <v>4461</v>
      </c>
      <c r="J29" s="120"/>
      <c r="K29" s="119"/>
      <c r="L29" s="118" t="n">
        <f aca="false">SUM(L20,L11,L14,L23)</f>
        <v>366</v>
      </c>
      <c r="M29" s="118" t="n">
        <f aca="false">SUM(M20,M11,M14,M23)</f>
        <v>2804</v>
      </c>
      <c r="N29" s="117"/>
      <c r="O29" s="119"/>
      <c r="P29" s="118"/>
      <c r="Q29" s="118"/>
      <c r="R29" s="121" t="n">
        <f aca="false">SUM(O28:Q28)</f>
        <v>37685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795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224.8</v>
      </c>
      <c r="J30" s="108" t="n">
        <f aca="false">IF(H31=0,0,I30/H31*100)</f>
        <v>88.1626501228579</v>
      </c>
      <c r="K30" s="107"/>
      <c r="L30" s="106" t="n">
        <f aca="false">SUM(L21,L12,L18)</f>
        <v>21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0027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714.7</v>
      </c>
      <c r="G31" s="112" t="n">
        <f aca="false">SUM(G22,G13,G19)</f>
        <v>0</v>
      </c>
      <c r="H31" s="105" t="n">
        <f aca="false">SUM(H22,H13,H19)</f>
        <v>37685.8</v>
      </c>
      <c r="I31" s="113"/>
      <c r="J31" s="114"/>
      <c r="K31" s="107" t="n">
        <f aca="false">SUM(K22,K13,K19)</f>
        <v>34515.8</v>
      </c>
      <c r="L31" s="115"/>
      <c r="M31" s="115"/>
      <c r="N31" s="105" t="n">
        <f aca="false">SUM(N22,N13,N19)</f>
        <v>0</v>
      </c>
      <c r="O31" s="107" t="n">
        <f aca="false">SUM(O22,O13,O19)</f>
        <v>2833.1</v>
      </c>
      <c r="P31" s="106" t="n">
        <f aca="false">SUM(P22,P13,P19)</f>
        <v>24364.7</v>
      </c>
      <c r="Q31" s="106" t="n">
        <f aca="false">SUM(Q22,Q13,Q19)</f>
        <v>10488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31637.4</v>
      </c>
      <c r="V31" s="106" t="n">
        <f aca="false">SUM(V22,V13,V19)</f>
        <v>1587.4</v>
      </c>
      <c r="W31" s="106" t="n">
        <f aca="false">SUM(W22,W13,W19)</f>
        <v>253.5</v>
      </c>
      <c r="X31" s="106" t="n">
        <f aca="false">SUM(X22,X13,X19)</f>
        <v>2838.8</v>
      </c>
      <c r="Y31" s="106" t="n">
        <f aca="false">SUM(Y22,Y13,Y19)</f>
        <v>1368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9217.2</v>
      </c>
      <c r="AJ31" s="113" t="n">
        <f aca="false">SUM(AJ22,AJ13,AJ19)</f>
        <v>395151.1</v>
      </c>
      <c r="AK31" s="115" t="n">
        <f aca="false">SUM(AK22,AK13,AK19)</f>
        <v>221856.1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8.9</v>
      </c>
      <c r="H32" s="117"/>
      <c r="I32" s="119" t="n">
        <f aca="false">SUM(I23,I14,I20)</f>
        <v>4461</v>
      </c>
      <c r="J32" s="120"/>
      <c r="K32" s="119"/>
      <c r="L32" s="118" t="n">
        <f aca="false">SUM(L23,L14,L20)</f>
        <v>366</v>
      </c>
      <c r="M32" s="118" t="n">
        <f aca="false">SUM(M23,M14,M20)</f>
        <v>2804</v>
      </c>
      <c r="N32" s="117"/>
      <c r="O32" s="119"/>
      <c r="P32" s="118"/>
      <c r="Q32" s="118"/>
      <c r="R32" s="121" t="n">
        <f aca="false">SUM(O31:Q31)</f>
        <v>37685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6795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2179</v>
      </c>
      <c r="J33" s="126" t="n">
        <v>74.9</v>
      </c>
      <c r="K33" s="87"/>
      <c r="L33" s="86" t="n">
        <v>30</v>
      </c>
      <c r="M33" s="86"/>
      <c r="N33" s="85"/>
      <c r="O33" s="87"/>
      <c r="P33" s="86"/>
      <c r="Q33" s="86"/>
      <c r="R33" s="127" t="n">
        <v>9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8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9600</v>
      </c>
      <c r="G34" s="93"/>
      <c r="H34" s="85" t="n">
        <v>29555</v>
      </c>
      <c r="I34" s="94"/>
      <c r="J34" s="95"/>
      <c r="K34" s="87" t="n">
        <v>29167</v>
      </c>
      <c r="L34" s="96"/>
      <c r="M34" s="96"/>
      <c r="N34" s="85" t="n">
        <v>2068</v>
      </c>
      <c r="O34" s="87" t="n">
        <v>1280</v>
      </c>
      <c r="P34" s="86" t="n">
        <v>2202</v>
      </c>
      <c r="Q34" s="86" t="n">
        <v>24005</v>
      </c>
      <c r="R34" s="97"/>
      <c r="S34" s="90"/>
      <c r="T34" s="86" t="n">
        <v>202</v>
      </c>
      <c r="U34" s="86" t="n">
        <v>9576</v>
      </c>
      <c r="V34" s="86" t="n">
        <v>12401</v>
      </c>
      <c r="W34" s="86" t="n">
        <v>332</v>
      </c>
      <c r="X34" s="86" t="n">
        <v>252</v>
      </c>
      <c r="Y34" s="86" t="n">
        <v>6791</v>
      </c>
      <c r="Z34" s="86"/>
      <c r="AA34" s="85" t="n">
        <v>4</v>
      </c>
      <c r="AB34" s="87"/>
      <c r="AC34" s="86"/>
      <c r="AD34" s="86"/>
      <c r="AE34" s="85"/>
      <c r="AF34" s="96"/>
      <c r="AG34" s="87"/>
      <c r="AH34" s="86"/>
      <c r="AI34" s="87" t="n">
        <v>214356</v>
      </c>
      <c r="AJ34" s="94" t="n">
        <v>183177</v>
      </c>
      <c r="AK34" s="96" t="n">
        <v>14675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5</v>
      </c>
      <c r="H35" s="98"/>
      <c r="I35" s="100" t="n">
        <v>7375</v>
      </c>
      <c r="J35" s="101"/>
      <c r="K35" s="100"/>
      <c r="L35" s="99" t="n">
        <v>388</v>
      </c>
      <c r="M35" s="99"/>
      <c r="N35" s="98"/>
      <c r="O35" s="100"/>
      <c r="P35" s="99"/>
      <c r="Q35" s="99"/>
      <c r="R35" s="102" t="n">
        <v>2748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4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655</v>
      </c>
      <c r="J36" s="126" t="n">
        <v>62.3</v>
      </c>
      <c r="K36" s="87"/>
      <c r="L36" s="86" t="n">
        <v>13</v>
      </c>
      <c r="M36" s="86"/>
      <c r="N36" s="85"/>
      <c r="O36" s="87"/>
      <c r="P36" s="86"/>
      <c r="Q36" s="86"/>
      <c r="R36" s="127" t="n">
        <v>93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041</v>
      </c>
      <c r="G37" s="93"/>
      <c r="H37" s="85" t="n">
        <v>13892</v>
      </c>
      <c r="I37" s="94"/>
      <c r="J37" s="95"/>
      <c r="K37" s="87" t="n">
        <v>13749</v>
      </c>
      <c r="L37" s="96"/>
      <c r="M37" s="96"/>
      <c r="N37" s="85" t="n">
        <v>895</v>
      </c>
      <c r="O37" s="87" t="n">
        <v>249</v>
      </c>
      <c r="P37" s="86"/>
      <c r="Q37" s="86" t="n">
        <v>12749</v>
      </c>
      <c r="R37" s="97"/>
      <c r="S37" s="90"/>
      <c r="T37" s="86"/>
      <c r="U37" s="86" t="n">
        <v>1053</v>
      </c>
      <c r="V37" s="86" t="n">
        <v>7602</v>
      </c>
      <c r="W37" s="86" t="n">
        <v>5</v>
      </c>
      <c r="X37" s="86" t="n">
        <v>250</v>
      </c>
      <c r="Y37" s="86" t="n">
        <v>4982</v>
      </c>
      <c r="Z37" s="86"/>
      <c r="AA37" s="85" t="n">
        <v>343</v>
      </c>
      <c r="AB37" s="87"/>
      <c r="AC37" s="86"/>
      <c r="AD37" s="86"/>
      <c r="AE37" s="85"/>
      <c r="AF37" s="96"/>
      <c r="AG37" s="87"/>
      <c r="AH37" s="86"/>
      <c r="AI37" s="87" t="n">
        <v>74409</v>
      </c>
      <c r="AJ37" s="94" t="n">
        <v>62374</v>
      </c>
      <c r="AK37" s="96" t="n">
        <v>48543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49</v>
      </c>
      <c r="H38" s="98"/>
      <c r="I38" s="100" t="n">
        <v>5237</v>
      </c>
      <c r="J38" s="101"/>
      <c r="K38" s="100"/>
      <c r="L38" s="99" t="n">
        <v>143</v>
      </c>
      <c r="M38" s="99"/>
      <c r="N38" s="98"/>
      <c r="O38" s="100"/>
      <c r="P38" s="99"/>
      <c r="Q38" s="99"/>
      <c r="R38" s="102" t="n">
        <v>1299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0834</v>
      </c>
      <c r="J39" s="126" t="n">
        <v>71</v>
      </c>
      <c r="K39" s="87"/>
      <c r="L39" s="86" t="n">
        <v>43</v>
      </c>
      <c r="M39" s="86"/>
      <c r="N39" s="85"/>
      <c r="O39" s="87"/>
      <c r="P39" s="86"/>
      <c r="Q39" s="86"/>
      <c r="R39" s="127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78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3641</v>
      </c>
      <c r="G40" s="93"/>
      <c r="H40" s="85" t="n">
        <v>43447</v>
      </c>
      <c r="I40" s="94"/>
      <c r="J40" s="95"/>
      <c r="K40" s="87" t="n">
        <v>42916</v>
      </c>
      <c r="L40" s="96"/>
      <c r="M40" s="96"/>
      <c r="N40" s="85" t="n">
        <v>2963</v>
      </c>
      <c r="O40" s="87" t="n">
        <v>1529</v>
      </c>
      <c r="P40" s="86" t="n">
        <v>2202</v>
      </c>
      <c r="Q40" s="86" t="n">
        <v>36754</v>
      </c>
      <c r="R40" s="97"/>
      <c r="S40" s="90"/>
      <c r="T40" s="86" t="n">
        <v>202</v>
      </c>
      <c r="U40" s="86" t="n">
        <v>10629</v>
      </c>
      <c r="V40" s="86" t="n">
        <v>20003</v>
      </c>
      <c r="W40" s="86" t="n">
        <v>337</v>
      </c>
      <c r="X40" s="86" t="n">
        <v>502</v>
      </c>
      <c r="Y40" s="86" t="n">
        <v>11773</v>
      </c>
      <c r="Z40" s="86"/>
      <c r="AA40" s="85" t="n">
        <v>347</v>
      </c>
      <c r="AB40" s="87"/>
      <c r="AC40" s="86"/>
      <c r="AD40" s="86"/>
      <c r="AE40" s="85"/>
      <c r="AF40" s="96"/>
      <c r="AG40" s="87"/>
      <c r="AH40" s="86"/>
      <c r="AI40" s="87" t="n">
        <v>288765</v>
      </c>
      <c r="AJ40" s="94" t="n">
        <v>245551</v>
      </c>
      <c r="AK40" s="96" t="n">
        <v>195301</v>
      </c>
      <c r="AL40" s="92" t="n">
        <v>3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94</v>
      </c>
      <c r="H41" s="98"/>
      <c r="I41" s="100" t="n">
        <v>12612</v>
      </c>
      <c r="J41" s="101"/>
      <c r="K41" s="100"/>
      <c r="L41" s="99" t="n">
        <v>531</v>
      </c>
      <c r="M41" s="99"/>
      <c r="N41" s="98"/>
      <c r="O41" s="100"/>
      <c r="P41" s="99"/>
      <c r="Q41" s="99"/>
      <c r="R41" s="102" t="n">
        <v>4048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4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5657</v>
      </c>
      <c r="J42" s="126" t="n">
        <v>37.4</v>
      </c>
      <c r="K42" s="87"/>
      <c r="L42" s="86" t="n">
        <v>142</v>
      </c>
      <c r="M42" s="86" t="n">
        <v>1</v>
      </c>
      <c r="N42" s="85"/>
      <c r="O42" s="87"/>
      <c r="P42" s="86"/>
      <c r="Q42" s="86"/>
      <c r="R42" s="127" t="n">
        <v>64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7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9477</v>
      </c>
      <c r="G43" s="93"/>
      <c r="H43" s="85" t="n">
        <v>148672</v>
      </c>
      <c r="I43" s="94"/>
      <c r="J43" s="95"/>
      <c r="K43" s="87" t="n">
        <v>147527</v>
      </c>
      <c r="L43" s="96"/>
      <c r="M43" s="96"/>
      <c r="N43" s="85" t="n">
        <v>52331</v>
      </c>
      <c r="O43" s="87" t="n">
        <v>19341</v>
      </c>
      <c r="P43" s="86" t="n">
        <v>354</v>
      </c>
      <c r="Q43" s="86" t="n">
        <v>76646</v>
      </c>
      <c r="R43" s="97"/>
      <c r="S43" s="90" t="n">
        <v>17</v>
      </c>
      <c r="T43" s="86" t="n">
        <v>33</v>
      </c>
      <c r="U43" s="86" t="n">
        <v>9061</v>
      </c>
      <c r="V43" s="86" t="n">
        <v>46546</v>
      </c>
      <c r="W43" s="86" t="n">
        <v>210</v>
      </c>
      <c r="X43" s="86" t="n">
        <v>1944</v>
      </c>
      <c r="Y43" s="86" t="n">
        <v>90862</v>
      </c>
      <c r="Z43" s="86"/>
      <c r="AA43" s="85" t="n">
        <v>37605</v>
      </c>
      <c r="AB43" s="87"/>
      <c r="AC43" s="86"/>
      <c r="AD43" s="86"/>
      <c r="AE43" s="85"/>
      <c r="AF43" s="96"/>
      <c r="AG43" s="87"/>
      <c r="AH43" s="86"/>
      <c r="AI43" s="87" t="n">
        <v>662545</v>
      </c>
      <c r="AJ43" s="94" t="n">
        <v>543773</v>
      </c>
      <c r="AK43" s="96" t="n">
        <v>398689</v>
      </c>
      <c r="AL43" s="92" t="n">
        <v>40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05</v>
      </c>
      <c r="H44" s="98"/>
      <c r="I44" s="100" t="n">
        <v>93016</v>
      </c>
      <c r="J44" s="101"/>
      <c r="K44" s="100"/>
      <c r="L44" s="99" t="n">
        <v>1113</v>
      </c>
      <c r="M44" s="99" t="n">
        <v>32</v>
      </c>
      <c r="N44" s="98"/>
      <c r="O44" s="100"/>
      <c r="P44" s="99"/>
      <c r="Q44" s="99"/>
      <c r="R44" s="102" t="n">
        <v>9634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6491</v>
      </c>
      <c r="J45" s="126" t="n">
        <v>45</v>
      </c>
      <c r="K45" s="87"/>
      <c r="L45" s="86" t="n">
        <v>185</v>
      </c>
      <c r="M45" s="86" t="n">
        <v>1</v>
      </c>
      <c r="N45" s="85"/>
      <c r="O45" s="87"/>
      <c r="P45" s="86"/>
      <c r="Q45" s="86"/>
      <c r="R45" s="127" t="n">
        <v>71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6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93118</v>
      </c>
      <c r="G46" s="93"/>
      <c r="H46" s="85" t="n">
        <v>192119</v>
      </c>
      <c r="I46" s="94"/>
      <c r="J46" s="95"/>
      <c r="K46" s="87" t="n">
        <v>190443</v>
      </c>
      <c r="L46" s="96"/>
      <c r="M46" s="96"/>
      <c r="N46" s="85" t="n">
        <v>55294</v>
      </c>
      <c r="O46" s="87" t="n">
        <v>20870</v>
      </c>
      <c r="P46" s="86" t="n">
        <v>2556</v>
      </c>
      <c r="Q46" s="86" t="n">
        <v>113400</v>
      </c>
      <c r="R46" s="129"/>
      <c r="S46" s="90" t="n">
        <v>17</v>
      </c>
      <c r="T46" s="86" t="n">
        <v>235</v>
      </c>
      <c r="U46" s="86" t="n">
        <v>19690</v>
      </c>
      <c r="V46" s="86" t="n">
        <v>66549</v>
      </c>
      <c r="W46" s="86" t="n">
        <v>547</v>
      </c>
      <c r="X46" s="86" t="n">
        <v>2446</v>
      </c>
      <c r="Y46" s="86" t="n">
        <v>102635</v>
      </c>
      <c r="Z46" s="86"/>
      <c r="AA46" s="85" t="n">
        <v>37952</v>
      </c>
      <c r="AB46" s="87"/>
      <c r="AC46" s="86"/>
      <c r="AD46" s="86"/>
      <c r="AE46" s="85"/>
      <c r="AF46" s="96"/>
      <c r="AG46" s="87"/>
      <c r="AH46" s="86"/>
      <c r="AI46" s="87" t="n">
        <v>951310</v>
      </c>
      <c r="AJ46" s="94" t="n">
        <v>789324</v>
      </c>
      <c r="AK46" s="96" t="n">
        <v>593990</v>
      </c>
      <c r="AL46" s="92" t="n">
        <v>43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99</v>
      </c>
      <c r="H47" s="98"/>
      <c r="I47" s="100" t="n">
        <v>105628</v>
      </c>
      <c r="J47" s="101"/>
      <c r="K47" s="100"/>
      <c r="L47" s="99" t="n">
        <v>1644</v>
      </c>
      <c r="M47" s="99" t="n">
        <v>32</v>
      </c>
      <c r="N47" s="98"/>
      <c r="O47" s="100"/>
      <c r="P47" s="99"/>
      <c r="Q47" s="99"/>
      <c r="R47" s="102" t="n">
        <v>13682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8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9715.8</v>
      </c>
      <c r="J54" s="108" t="n">
        <f aca="false">IF(H55=0,0,I54/H55*100)</f>
        <v>52.0945602528755</v>
      </c>
      <c r="K54" s="107"/>
      <c r="L54" s="106" t="n">
        <f aca="false">SUM(L9,L12,L18,L21,L33,L36,L42)</f>
        <v>206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5.939144874258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687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0832.7</v>
      </c>
      <c r="G55" s="112" t="n">
        <f aca="false">SUM(G10,G13,G19,G22,G34,G37,G43)</f>
        <v>0</v>
      </c>
      <c r="H55" s="105" t="n">
        <f aca="false">SUM(H10,H13,H19,H22,H34,H37,H43)</f>
        <v>229804.8</v>
      </c>
      <c r="I55" s="113"/>
      <c r="J55" s="132"/>
      <c r="K55" s="107" t="n">
        <f aca="false">SUM(K10,K13,K19,K22,K34,K37,K43)</f>
        <v>224958.8</v>
      </c>
      <c r="L55" s="115"/>
      <c r="M55" s="115"/>
      <c r="N55" s="105" t="n">
        <f aca="false">SUM(N10,N13,N19,N22,N34,N37,N43)</f>
        <v>55294</v>
      </c>
      <c r="O55" s="107" t="n">
        <f aca="false">SUM(O10,O13,O19,O22,O34,O37,O43)</f>
        <v>23703.1</v>
      </c>
      <c r="P55" s="106" t="n">
        <f aca="false">SUM(P10,P13,P19,P22,P34,P37,P43)</f>
        <v>26920.7</v>
      </c>
      <c r="Q55" s="106" t="n">
        <f aca="false">SUM(Q10,Q13,Q19,Q22,Q34,Q37,Q43)</f>
        <v>123888</v>
      </c>
      <c r="R55" s="116"/>
      <c r="S55" s="110" t="n">
        <f aca="false">SUM(S10,S13,S19,S22,S34,S37,S43)</f>
        <v>17</v>
      </c>
      <c r="T55" s="106" t="n">
        <f aca="false">SUM(T10,T13,T19,T22,T34,T37,T43)</f>
        <v>235</v>
      </c>
      <c r="U55" s="106" t="n">
        <f aca="false">SUM(U10,U13,U19,U22,U34,U37,U43)</f>
        <v>51327.4</v>
      </c>
      <c r="V55" s="106" t="n">
        <f aca="false">SUM(V10,V13,V19,V22,V34,V37,V43)</f>
        <v>68136.4</v>
      </c>
      <c r="W55" s="106" t="n">
        <f aca="false">SUM(W10,W13,W19,W22,W34,W37,W43)</f>
        <v>800.5</v>
      </c>
      <c r="X55" s="106" t="n">
        <f aca="false">SUM(X10,X13,X19,X22,X34,X37,X43)</f>
        <v>5284.8</v>
      </c>
      <c r="Y55" s="106" t="n">
        <f aca="false">SUM(Y10,Y13,Y19,Y22,Y34,Y37,Y43)</f>
        <v>104003.7</v>
      </c>
      <c r="Z55" s="106" t="n">
        <f aca="false">SUM(Z10,Z13,Z19,Z22,Z34,Z37,Z43)</f>
        <v>0</v>
      </c>
      <c r="AA55" s="105" t="n">
        <f aca="false">SUM(AA10,AA13,AA19,AA22,AA34,AA37,AA43)</f>
        <v>3795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60527.2</v>
      </c>
      <c r="AJ55" s="113" t="n">
        <f aca="false">SUM(AJ10,AJ13,AJ19,AJ22,AJ34,AJ37,AJ43)</f>
        <v>1184475.1</v>
      </c>
      <c r="AK55" s="115" t="n">
        <f aca="false">SUM(AK10,AK13,AK19,AK22,AK34,AK37,AK43)</f>
        <v>815846.1</v>
      </c>
      <c r="AL55" s="111" t="n">
        <f aca="false">SUM(AL10,AL13,AL19,AL22,AL34,AL37,AL43)</f>
        <v>44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027.9</v>
      </c>
      <c r="H56" s="135"/>
      <c r="I56" s="137" t="n">
        <f aca="false">SUM(I11,I14,I20,I23,I35,I38,I44)</f>
        <v>110089</v>
      </c>
      <c r="J56" s="135"/>
      <c r="K56" s="137"/>
      <c r="L56" s="136" t="n">
        <f aca="false">SUM(L11,L14,L20,L23,L35,L38,L44)</f>
        <v>2010</v>
      </c>
      <c r="M56" s="136" t="n">
        <f aca="false">SUM(M11,M14,M20,M23,M35,M38,M44)</f>
        <v>2836</v>
      </c>
      <c r="N56" s="135"/>
      <c r="O56" s="137"/>
      <c r="P56" s="136"/>
      <c r="Q56" s="136"/>
      <c r="R56" s="138" t="n">
        <f aca="false">SUM(O55:Q55)</f>
        <v>174511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9479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今治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189</v>
      </c>
      <c r="J12" s="88" t="n">
        <v>98.5</v>
      </c>
      <c r="K12" s="87"/>
      <c r="L12" s="86" t="n">
        <v>1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391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320</v>
      </c>
      <c r="G13" s="93" t="n">
        <v>3900</v>
      </c>
      <c r="H13" s="85" t="n">
        <v>11358.4</v>
      </c>
      <c r="I13" s="94"/>
      <c r="J13" s="95"/>
      <c r="K13" s="87" t="n">
        <v>11238.9</v>
      </c>
      <c r="L13" s="96"/>
      <c r="M13" s="96"/>
      <c r="N13" s="85" t="n">
        <v>0</v>
      </c>
      <c r="O13" s="87" t="n">
        <v>0</v>
      </c>
      <c r="P13" s="86" t="n">
        <v>10687.2</v>
      </c>
      <c r="Q13" s="86" t="n">
        <v>671.2</v>
      </c>
      <c r="R13" s="97"/>
      <c r="S13" s="90" t="n">
        <v>57.7</v>
      </c>
      <c r="T13" s="86" t="n">
        <v>3092.2</v>
      </c>
      <c r="U13" s="86" t="n">
        <v>7642.1</v>
      </c>
      <c r="V13" s="86" t="n">
        <v>397</v>
      </c>
      <c r="W13" s="86" t="n">
        <v>41.2</v>
      </c>
      <c r="X13" s="86" t="n">
        <v>6.5</v>
      </c>
      <c r="Y13" s="86" t="n">
        <v>121.7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4</v>
      </c>
      <c r="AH13" s="86" t="n">
        <v>0</v>
      </c>
      <c r="AI13" s="87" t="n">
        <v>207080.9</v>
      </c>
      <c r="AJ13" s="94" t="n">
        <v>202912.6</v>
      </c>
      <c r="AK13" s="96" t="n">
        <v>101920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.6</v>
      </c>
      <c r="H14" s="98"/>
      <c r="I14" s="100" t="n">
        <v>169.4</v>
      </c>
      <c r="J14" s="101"/>
      <c r="K14" s="100"/>
      <c r="L14" s="99" t="n">
        <v>119.5</v>
      </c>
      <c r="M14" s="99" t="n">
        <v>0</v>
      </c>
      <c r="N14" s="98"/>
      <c r="O14" s="100"/>
      <c r="P14" s="99"/>
      <c r="Q14" s="99"/>
      <c r="R14" s="102" t="n">
        <v>11358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0601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189</v>
      </c>
      <c r="J15" s="108" t="n">
        <f aca="false">IF(H16=0,0,I15/H16*100)</f>
        <v>98.5085927595436</v>
      </c>
      <c r="K15" s="107"/>
      <c r="L15" s="106" t="n">
        <f aca="false">SUM(L9,L12)</f>
        <v>1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939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320</v>
      </c>
      <c r="G16" s="112" t="n">
        <f aca="false">SUM(G10,G13)</f>
        <v>3900</v>
      </c>
      <c r="H16" s="105" t="n">
        <f aca="false">SUM(H10,H13)</f>
        <v>11358.4</v>
      </c>
      <c r="I16" s="113"/>
      <c r="J16" s="114"/>
      <c r="K16" s="107" t="n">
        <f aca="false">SUM(K10,K13)</f>
        <v>11238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0687.2</v>
      </c>
      <c r="Q16" s="106" t="n">
        <f aca="false">SUM(Q10,Q13)</f>
        <v>671.2</v>
      </c>
      <c r="R16" s="116"/>
      <c r="S16" s="110" t="n">
        <f aca="false">SUM(S10,S13)</f>
        <v>57.7</v>
      </c>
      <c r="T16" s="106" t="n">
        <f aca="false">SUM(T10,T13)</f>
        <v>3092.2</v>
      </c>
      <c r="U16" s="106" t="n">
        <f aca="false">SUM(U10,U13)</f>
        <v>7642.1</v>
      </c>
      <c r="V16" s="106" t="n">
        <f aca="false">SUM(V10,V13)</f>
        <v>397</v>
      </c>
      <c r="W16" s="106" t="n">
        <f aca="false">SUM(W10,W13)</f>
        <v>41.2</v>
      </c>
      <c r="X16" s="106" t="n">
        <f aca="false">SUM(X10,X13)</f>
        <v>6.5</v>
      </c>
      <c r="Y16" s="106" t="n">
        <f aca="false">SUM(Y10,Y13)</f>
        <v>121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4</v>
      </c>
      <c r="AH16" s="106" t="n">
        <f aca="false">SUM(AH10,AH13)</f>
        <v>0</v>
      </c>
      <c r="AI16" s="107" t="n">
        <f aca="false">SUM(AI10,AI13)</f>
        <v>207080.9</v>
      </c>
      <c r="AJ16" s="113" t="n">
        <f aca="false">SUM(AJ10,AJ13)</f>
        <v>202912.6</v>
      </c>
      <c r="AK16" s="115" t="n">
        <f aca="false">SUM(AK10,AK13)</f>
        <v>101920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.6</v>
      </c>
      <c r="H17" s="117"/>
      <c r="I17" s="119" t="n">
        <f aca="false">SUM(I11,I14)</f>
        <v>169.4</v>
      </c>
      <c r="J17" s="120"/>
      <c r="K17" s="119"/>
      <c r="L17" s="118" t="n">
        <f aca="false">SUM(L11,L14)</f>
        <v>119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1358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0601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8659.5</v>
      </c>
      <c r="J18" s="88" t="n">
        <v>97.7</v>
      </c>
      <c r="K18" s="87"/>
      <c r="L18" s="86" t="n">
        <v>2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667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0121.2</v>
      </c>
      <c r="G19" s="93" t="n">
        <v>0</v>
      </c>
      <c r="H19" s="85" t="n">
        <v>19105.4</v>
      </c>
      <c r="I19" s="94"/>
      <c r="J19" s="95"/>
      <c r="K19" s="87" t="n">
        <v>18758.9</v>
      </c>
      <c r="L19" s="96"/>
      <c r="M19" s="96"/>
      <c r="N19" s="85" t="n">
        <v>0</v>
      </c>
      <c r="O19" s="87" t="n">
        <v>0</v>
      </c>
      <c r="P19" s="86" t="n">
        <v>17760.6</v>
      </c>
      <c r="Q19" s="86" t="n">
        <v>1344.8</v>
      </c>
      <c r="R19" s="97"/>
      <c r="S19" s="90" t="n">
        <v>595.2</v>
      </c>
      <c r="T19" s="86" t="n">
        <v>475.2</v>
      </c>
      <c r="U19" s="86" t="n">
        <v>17166.2</v>
      </c>
      <c r="V19" s="86" t="n">
        <v>422.9</v>
      </c>
      <c r="W19" s="86" t="n">
        <v>0</v>
      </c>
      <c r="X19" s="86" t="n">
        <v>84.8</v>
      </c>
      <c r="Y19" s="86" t="n">
        <v>361.1</v>
      </c>
      <c r="Z19" s="86" t="n">
        <v>0</v>
      </c>
      <c r="AA19" s="85" t="n">
        <v>0</v>
      </c>
      <c r="AB19" s="87" t="n">
        <v>0</v>
      </c>
      <c r="AC19" s="86" t="n">
        <v>2</v>
      </c>
      <c r="AD19" s="86"/>
      <c r="AE19" s="85"/>
      <c r="AF19" s="96"/>
      <c r="AG19" s="87" t="n">
        <v>2</v>
      </c>
      <c r="AH19" s="86" t="n">
        <v>0</v>
      </c>
      <c r="AI19" s="87" t="n">
        <v>275004.9</v>
      </c>
      <c r="AJ19" s="94" t="n">
        <v>256487.9</v>
      </c>
      <c r="AK19" s="96" t="n">
        <v>141752.5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015.8</v>
      </c>
      <c r="H20" s="98"/>
      <c r="I20" s="100" t="n">
        <v>445.9</v>
      </c>
      <c r="J20" s="101"/>
      <c r="K20" s="100"/>
      <c r="L20" s="99" t="n">
        <v>346.5</v>
      </c>
      <c r="M20" s="99" t="n">
        <v>0</v>
      </c>
      <c r="N20" s="98"/>
      <c r="O20" s="100"/>
      <c r="P20" s="99"/>
      <c r="Q20" s="99"/>
      <c r="R20" s="102" t="n">
        <v>19105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562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9957.5</v>
      </c>
      <c r="J21" s="88" t="n">
        <v>93.9</v>
      </c>
      <c r="K21" s="87"/>
      <c r="L21" s="86" t="n">
        <v>21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4851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833.3</v>
      </c>
      <c r="G22" s="93" t="n">
        <v>0</v>
      </c>
      <c r="H22" s="85" t="n">
        <v>21243.3</v>
      </c>
      <c r="I22" s="94"/>
      <c r="J22" s="95"/>
      <c r="K22" s="87" t="n">
        <v>20702</v>
      </c>
      <c r="L22" s="96"/>
      <c r="M22" s="96"/>
      <c r="N22" s="85" t="n">
        <v>0</v>
      </c>
      <c r="O22" s="87" t="n">
        <v>2.1</v>
      </c>
      <c r="P22" s="86" t="n">
        <v>16350.1</v>
      </c>
      <c r="Q22" s="86" t="n">
        <v>4891.1</v>
      </c>
      <c r="R22" s="97"/>
      <c r="S22" s="90" t="n">
        <v>405.7</v>
      </c>
      <c r="T22" s="86" t="n">
        <v>48.1</v>
      </c>
      <c r="U22" s="86" t="n">
        <v>17703.7</v>
      </c>
      <c r="V22" s="86" t="n">
        <v>1800</v>
      </c>
      <c r="W22" s="86" t="n">
        <v>38.7</v>
      </c>
      <c r="X22" s="86" t="n">
        <v>891.2</v>
      </c>
      <c r="Y22" s="86" t="n">
        <v>355.9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310057.1</v>
      </c>
      <c r="AJ22" s="94" t="n">
        <v>254125.1</v>
      </c>
      <c r="AK22" s="96" t="n">
        <v>129917.8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590</v>
      </c>
      <c r="H23" s="98"/>
      <c r="I23" s="100" t="n">
        <v>1285.8</v>
      </c>
      <c r="J23" s="101"/>
      <c r="K23" s="100"/>
      <c r="L23" s="99" t="n">
        <v>405.3</v>
      </c>
      <c r="M23" s="99" t="n">
        <v>136</v>
      </c>
      <c r="N23" s="98"/>
      <c r="O23" s="100"/>
      <c r="P23" s="99"/>
      <c r="Q23" s="99"/>
      <c r="R23" s="102" t="n">
        <v>21243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50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8617</v>
      </c>
      <c r="J24" s="108" t="n">
        <f aca="false">IF(H25=0,0,I24/H25*100)</f>
        <v>95.7081640796358</v>
      </c>
      <c r="K24" s="107"/>
      <c r="L24" s="106" t="n">
        <f aca="false">SUM(L18,L21)</f>
        <v>46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3518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954.5</v>
      </c>
      <c r="G25" s="112" t="n">
        <f aca="false">SUM(G19,G22)</f>
        <v>0</v>
      </c>
      <c r="H25" s="105" t="n">
        <f aca="false">SUM(H19,H22)</f>
        <v>40348.7</v>
      </c>
      <c r="I25" s="113"/>
      <c r="J25" s="114"/>
      <c r="K25" s="107" t="n">
        <f aca="false">SUM(K19,K22)</f>
        <v>39460.9</v>
      </c>
      <c r="L25" s="115"/>
      <c r="M25" s="115"/>
      <c r="N25" s="105" t="n">
        <f aca="false">SUM(N19,N22)</f>
        <v>0</v>
      </c>
      <c r="O25" s="107" t="n">
        <f aca="false">SUM(O19,O22)</f>
        <v>2.1</v>
      </c>
      <c r="P25" s="106" t="n">
        <f aca="false">SUM(P19,P22)</f>
        <v>34110.7</v>
      </c>
      <c r="Q25" s="106" t="n">
        <f aca="false">SUM(Q19,Q22)</f>
        <v>6235.9</v>
      </c>
      <c r="R25" s="116"/>
      <c r="S25" s="110" t="n">
        <f aca="false">SUM(S19,S22)</f>
        <v>1000.9</v>
      </c>
      <c r="T25" s="106" t="n">
        <f aca="false">SUM(T19,T22)</f>
        <v>523.3</v>
      </c>
      <c r="U25" s="106" t="n">
        <f aca="false">SUM(U19,U22)</f>
        <v>34869.9</v>
      </c>
      <c r="V25" s="106" t="n">
        <f aca="false">SUM(V19,V22)</f>
        <v>2222.9</v>
      </c>
      <c r="W25" s="106" t="n">
        <f aca="false">SUM(W19,W22)</f>
        <v>38.7</v>
      </c>
      <c r="X25" s="106" t="n">
        <f aca="false">SUM(X19,X22)</f>
        <v>976</v>
      </c>
      <c r="Y25" s="106" t="n">
        <f aca="false">SUM(Y19,Y22)</f>
        <v>71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585062</v>
      </c>
      <c r="AJ25" s="113" t="n">
        <f aca="false">SUM(AJ19,AJ22)</f>
        <v>510613</v>
      </c>
      <c r="AK25" s="115" t="n">
        <f aca="false">SUM(AK19,AK22)</f>
        <v>271670.3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605.8</v>
      </c>
      <c r="H26" s="117"/>
      <c r="I26" s="119" t="n">
        <f aca="false">SUM(I20,I23)</f>
        <v>1731.7</v>
      </c>
      <c r="J26" s="120"/>
      <c r="K26" s="119"/>
      <c r="L26" s="118" t="n">
        <f aca="false">SUM(L20,L23)</f>
        <v>751.8</v>
      </c>
      <c r="M26" s="118" t="n">
        <f aca="false">SUM(M20,M23)</f>
        <v>136</v>
      </c>
      <c r="N26" s="117"/>
      <c r="O26" s="119"/>
      <c r="P26" s="118"/>
      <c r="Q26" s="118"/>
      <c r="R26" s="121" t="n">
        <f aca="false">SUM(O25:Q25)</f>
        <v>40348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6072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9806</v>
      </c>
      <c r="J27" s="108" t="n">
        <f aca="false">IF(H28=0,0,I27/H28*100)</f>
        <v>96.3233289045412</v>
      </c>
      <c r="K27" s="107"/>
      <c r="L27" s="106" t="n">
        <f aca="false">SUM(L18,L9,L12,L21)</f>
        <v>59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2910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3274.5</v>
      </c>
      <c r="G28" s="112" t="n">
        <f aca="false">SUM(G19,G10,G13,G22)</f>
        <v>3900</v>
      </c>
      <c r="H28" s="105" t="n">
        <f aca="false">SUM(H19,H10,H13,H22)</f>
        <v>51707.1</v>
      </c>
      <c r="I28" s="113"/>
      <c r="J28" s="114"/>
      <c r="K28" s="107" t="n">
        <f aca="false">SUM(K19,K10,K13,K22)</f>
        <v>50699.8</v>
      </c>
      <c r="L28" s="115"/>
      <c r="M28" s="115"/>
      <c r="N28" s="105" t="n">
        <f aca="false">SUM(N19,N10,N13,N22)</f>
        <v>0</v>
      </c>
      <c r="O28" s="107" t="n">
        <f aca="false">SUM(O19,O10,O13,O22)</f>
        <v>2.1</v>
      </c>
      <c r="P28" s="106" t="n">
        <f aca="false">SUM(P19,P10,P13,P22)</f>
        <v>44797.9</v>
      </c>
      <c r="Q28" s="106" t="n">
        <f aca="false">SUM(Q19,Q10,Q13,Q22)</f>
        <v>6907.1</v>
      </c>
      <c r="R28" s="124"/>
      <c r="S28" s="110" t="n">
        <f aca="false">SUM(S19,S10,S13,S22)</f>
        <v>1058.6</v>
      </c>
      <c r="T28" s="106" t="n">
        <f aca="false">SUM(T19,T10,T13,T22)</f>
        <v>3615.5</v>
      </c>
      <c r="U28" s="106" t="n">
        <f aca="false">SUM(U19,U10,U13,U22)</f>
        <v>42512</v>
      </c>
      <c r="V28" s="106" t="n">
        <f aca="false">SUM(V19,V10,V13,V22)</f>
        <v>2619.9</v>
      </c>
      <c r="W28" s="106" t="n">
        <f aca="false">SUM(W19,W10,W13,W22)</f>
        <v>79.9</v>
      </c>
      <c r="X28" s="106" t="n">
        <f aca="false">SUM(X19,X10,X13,X22)</f>
        <v>982.5</v>
      </c>
      <c r="Y28" s="106" t="n">
        <f aca="false">SUM(Y19,Y10,Y13,Y22)</f>
        <v>838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5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6</v>
      </c>
      <c r="AH28" s="106" t="n">
        <f aca="false">SUM(AH19,AH10,AH13,AH22)</f>
        <v>0</v>
      </c>
      <c r="AI28" s="107" t="n">
        <f aca="false">SUM(AI19,AI10,AI13,AI22)</f>
        <v>792142.9</v>
      </c>
      <c r="AJ28" s="113" t="n">
        <f aca="false">SUM(AJ19,AJ10,AJ13,AJ22)</f>
        <v>713525.6</v>
      </c>
      <c r="AK28" s="115" t="n">
        <f aca="false">SUM(AK19,AK10,AK13,AK22)</f>
        <v>373590.7</v>
      </c>
      <c r="AL28" s="111" t="n">
        <f aca="false">SUM(AL19,AL10,AL13,AL22)</f>
        <v>1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667.4</v>
      </c>
      <c r="H29" s="117"/>
      <c r="I29" s="119" t="n">
        <f aca="false">SUM(I20,I11,I14,I23)</f>
        <v>1901.1</v>
      </c>
      <c r="J29" s="120"/>
      <c r="K29" s="119"/>
      <c r="L29" s="118" t="n">
        <f aca="false">SUM(L20,L11,L14,L23)</f>
        <v>871.3</v>
      </c>
      <c r="M29" s="118" t="n">
        <f aca="false">SUM(M20,M11,M14,M23)</f>
        <v>136</v>
      </c>
      <c r="N29" s="117"/>
      <c r="O29" s="119"/>
      <c r="P29" s="118"/>
      <c r="Q29" s="118"/>
      <c r="R29" s="121" t="n">
        <f aca="false">SUM(O28:Q28)</f>
        <v>51707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667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9806</v>
      </c>
      <c r="J30" s="108" t="n">
        <f aca="false">IF(H31=0,0,I30/H31*100)</f>
        <v>96.3233289045412</v>
      </c>
      <c r="K30" s="107"/>
      <c r="L30" s="106" t="n">
        <f aca="false">SUM(L21,L12,L18)</f>
        <v>59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2910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3274.5</v>
      </c>
      <c r="G31" s="112" t="n">
        <f aca="false">SUM(G22,G13,G19)</f>
        <v>3900</v>
      </c>
      <c r="H31" s="105" t="n">
        <f aca="false">SUM(H22,H13,H19)</f>
        <v>51707.1</v>
      </c>
      <c r="I31" s="113"/>
      <c r="J31" s="114"/>
      <c r="K31" s="107" t="n">
        <f aca="false">SUM(K22,K13,K19)</f>
        <v>50699.8</v>
      </c>
      <c r="L31" s="115"/>
      <c r="M31" s="115"/>
      <c r="N31" s="105" t="n">
        <f aca="false">SUM(N22,N13,N19)</f>
        <v>0</v>
      </c>
      <c r="O31" s="107" t="n">
        <f aca="false">SUM(O22,O13,O19)</f>
        <v>2.1</v>
      </c>
      <c r="P31" s="106" t="n">
        <f aca="false">SUM(P22,P13,P19)</f>
        <v>44797.9</v>
      </c>
      <c r="Q31" s="106" t="n">
        <f aca="false">SUM(Q22,Q13,Q19)</f>
        <v>6907.1</v>
      </c>
      <c r="R31" s="124"/>
      <c r="S31" s="110" t="n">
        <f aca="false">SUM(S22,S13,S19)</f>
        <v>1058.6</v>
      </c>
      <c r="T31" s="106" t="n">
        <f aca="false">SUM(T22,T13,T19)</f>
        <v>3615.5</v>
      </c>
      <c r="U31" s="106" t="n">
        <f aca="false">SUM(U22,U13,U19)</f>
        <v>42512</v>
      </c>
      <c r="V31" s="106" t="n">
        <f aca="false">SUM(V22,V13,V19)</f>
        <v>2619.9</v>
      </c>
      <c r="W31" s="106" t="n">
        <f aca="false">SUM(W22,W13,W19)</f>
        <v>79.9</v>
      </c>
      <c r="X31" s="106" t="n">
        <f aca="false">SUM(X22,X13,X19)</f>
        <v>982.5</v>
      </c>
      <c r="Y31" s="106" t="n">
        <f aca="false">SUM(Y22,Y13,Y19)</f>
        <v>838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5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6</v>
      </c>
      <c r="AH31" s="106" t="n">
        <f aca="false">SUM(AH22,AH13,AH19)</f>
        <v>0</v>
      </c>
      <c r="AI31" s="107" t="n">
        <f aca="false">SUM(AI22,AI13,AI19)</f>
        <v>792142.9</v>
      </c>
      <c r="AJ31" s="113" t="n">
        <f aca="false">SUM(AJ22,AJ13,AJ19)</f>
        <v>713525.6</v>
      </c>
      <c r="AK31" s="115" t="n">
        <f aca="false">SUM(AK22,AK13,AK19)</f>
        <v>373590.7</v>
      </c>
      <c r="AL31" s="111" t="n">
        <f aca="false">SUM(AL22,AL13,AL19)</f>
        <v>1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667.4</v>
      </c>
      <c r="H32" s="117"/>
      <c r="I32" s="119" t="n">
        <f aca="false">SUM(I23,I14,I20)</f>
        <v>1901.1</v>
      </c>
      <c r="J32" s="120"/>
      <c r="K32" s="119"/>
      <c r="L32" s="118" t="n">
        <f aca="false">SUM(L23,L14,L20)</f>
        <v>871.3</v>
      </c>
      <c r="M32" s="118" t="n">
        <f aca="false">SUM(M23,M14,M20)</f>
        <v>136</v>
      </c>
      <c r="N32" s="117"/>
      <c r="O32" s="119"/>
      <c r="P32" s="118"/>
      <c r="Q32" s="118"/>
      <c r="R32" s="121" t="n">
        <f aca="false">SUM(O31:Q31)</f>
        <v>51707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667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96362</v>
      </c>
      <c r="J33" s="126" t="n">
        <v>93.9</v>
      </c>
      <c r="K33" s="87"/>
      <c r="L33" s="86" t="n">
        <v>107</v>
      </c>
      <c r="M33" s="86"/>
      <c r="N33" s="85"/>
      <c r="O33" s="87"/>
      <c r="P33" s="86"/>
      <c r="Q33" s="86"/>
      <c r="R33" s="127" t="n">
        <v>99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97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0992</v>
      </c>
      <c r="G34" s="93" t="n">
        <v>6519</v>
      </c>
      <c r="H34" s="85" t="n">
        <v>102367</v>
      </c>
      <c r="I34" s="94"/>
      <c r="J34" s="95"/>
      <c r="K34" s="87" t="n">
        <v>100942</v>
      </c>
      <c r="L34" s="96"/>
      <c r="M34" s="96"/>
      <c r="N34" s="85" t="n">
        <v>159</v>
      </c>
      <c r="O34" s="87" t="n">
        <v>767</v>
      </c>
      <c r="P34" s="86" t="n">
        <v>69031</v>
      </c>
      <c r="Q34" s="86" t="n">
        <v>32410</v>
      </c>
      <c r="R34" s="97"/>
      <c r="S34" s="90" t="n">
        <v>729</v>
      </c>
      <c r="T34" s="86" t="n">
        <v>8098</v>
      </c>
      <c r="U34" s="86" t="n">
        <v>47205</v>
      </c>
      <c r="V34" s="86" t="n">
        <v>40330</v>
      </c>
      <c r="W34" s="86"/>
      <c r="X34" s="86"/>
      <c r="Y34" s="86" t="n">
        <v>6005</v>
      </c>
      <c r="Z34" s="86"/>
      <c r="AA34" s="85" t="n">
        <v>827</v>
      </c>
      <c r="AB34" s="87" t="n">
        <v>8</v>
      </c>
      <c r="AC34" s="86" t="n">
        <v>5</v>
      </c>
      <c r="AD34" s="86"/>
      <c r="AE34" s="85"/>
      <c r="AF34" s="96"/>
      <c r="AG34" s="87" t="n">
        <v>3</v>
      </c>
      <c r="AH34" s="86" t="n">
        <v>1</v>
      </c>
      <c r="AI34" s="87" t="n">
        <v>1120497</v>
      </c>
      <c r="AJ34" s="94" t="n">
        <v>1056913</v>
      </c>
      <c r="AK34" s="96" t="n">
        <v>691445</v>
      </c>
      <c r="AL34" s="92" t="n">
        <v>6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106</v>
      </c>
      <c r="H35" s="98"/>
      <c r="I35" s="100" t="n">
        <v>6005</v>
      </c>
      <c r="J35" s="101"/>
      <c r="K35" s="100"/>
      <c r="L35" s="99" t="n">
        <v>1425</v>
      </c>
      <c r="M35" s="99"/>
      <c r="N35" s="98"/>
      <c r="O35" s="100"/>
      <c r="P35" s="99"/>
      <c r="Q35" s="99"/>
      <c r="R35" s="102" t="n">
        <v>10220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963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0755</v>
      </c>
      <c r="J36" s="126" t="n">
        <v>85.4</v>
      </c>
      <c r="K36" s="87"/>
      <c r="L36" s="86" t="n">
        <v>98</v>
      </c>
      <c r="M36" s="86"/>
      <c r="N36" s="85"/>
      <c r="O36" s="87"/>
      <c r="P36" s="86"/>
      <c r="Q36" s="86"/>
      <c r="R36" s="127" t="n">
        <v>99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74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88685</v>
      </c>
      <c r="G37" s="93" t="n">
        <v>4682</v>
      </c>
      <c r="H37" s="85" t="n">
        <v>82337</v>
      </c>
      <c r="I37" s="94"/>
      <c r="J37" s="95"/>
      <c r="K37" s="87" t="n">
        <v>81784</v>
      </c>
      <c r="L37" s="96"/>
      <c r="M37" s="96"/>
      <c r="N37" s="85" t="n">
        <v>732</v>
      </c>
      <c r="O37" s="87" t="n">
        <v>1106</v>
      </c>
      <c r="P37" s="86" t="n">
        <v>27125</v>
      </c>
      <c r="Q37" s="86" t="n">
        <v>53374</v>
      </c>
      <c r="R37" s="97"/>
      <c r="S37" s="90" t="n">
        <v>34</v>
      </c>
      <c r="T37" s="86" t="n">
        <v>228</v>
      </c>
      <c r="U37" s="86" t="n">
        <v>20203</v>
      </c>
      <c r="V37" s="86" t="n">
        <v>50290</v>
      </c>
      <c r="W37" s="86"/>
      <c r="X37" s="86" t="n">
        <v>7</v>
      </c>
      <c r="Y37" s="86" t="n">
        <v>11575</v>
      </c>
      <c r="Z37" s="86"/>
      <c r="AA37" s="85" t="n">
        <v>2548</v>
      </c>
      <c r="AB37" s="87" t="n">
        <v>1</v>
      </c>
      <c r="AC37" s="86" t="n">
        <v>11</v>
      </c>
      <c r="AD37" s="86"/>
      <c r="AE37" s="85"/>
      <c r="AF37" s="96"/>
      <c r="AG37" s="87"/>
      <c r="AH37" s="86"/>
      <c r="AI37" s="87" t="n">
        <v>543670</v>
      </c>
      <c r="AJ37" s="94" t="n">
        <v>519834</v>
      </c>
      <c r="AK37" s="96" t="n">
        <v>382193</v>
      </c>
      <c r="AL37" s="92" t="n">
        <v>9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666</v>
      </c>
      <c r="H38" s="98"/>
      <c r="I38" s="100" t="n">
        <v>11582</v>
      </c>
      <c r="J38" s="101"/>
      <c r="K38" s="100"/>
      <c r="L38" s="99" t="n">
        <v>553</v>
      </c>
      <c r="M38" s="99"/>
      <c r="N38" s="98"/>
      <c r="O38" s="100"/>
      <c r="P38" s="99"/>
      <c r="Q38" s="99"/>
      <c r="R38" s="102" t="n">
        <v>8160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18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7117</v>
      </c>
      <c r="J39" s="126" t="n">
        <v>90.5</v>
      </c>
      <c r="K39" s="87"/>
      <c r="L39" s="86" t="n">
        <v>205</v>
      </c>
      <c r="M39" s="86"/>
      <c r="N39" s="85"/>
      <c r="O39" s="87"/>
      <c r="P39" s="86"/>
      <c r="Q39" s="86"/>
      <c r="R39" s="127" t="n">
        <v>99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9715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9677</v>
      </c>
      <c r="G40" s="93" t="n">
        <v>11201</v>
      </c>
      <c r="H40" s="85" t="n">
        <v>184704</v>
      </c>
      <c r="I40" s="94"/>
      <c r="J40" s="95"/>
      <c r="K40" s="87" t="n">
        <v>182726</v>
      </c>
      <c r="L40" s="96"/>
      <c r="M40" s="96"/>
      <c r="N40" s="85" t="n">
        <v>891</v>
      </c>
      <c r="O40" s="87" t="n">
        <v>1873</v>
      </c>
      <c r="P40" s="86" t="n">
        <v>96156</v>
      </c>
      <c r="Q40" s="86" t="n">
        <v>85784</v>
      </c>
      <c r="R40" s="97"/>
      <c r="S40" s="90" t="n">
        <v>763</v>
      </c>
      <c r="T40" s="86" t="n">
        <v>8326</v>
      </c>
      <c r="U40" s="86" t="n">
        <v>67408</v>
      </c>
      <c r="V40" s="86" t="n">
        <v>90620</v>
      </c>
      <c r="W40" s="86"/>
      <c r="X40" s="86" t="n">
        <v>7</v>
      </c>
      <c r="Y40" s="86" t="n">
        <v>17580</v>
      </c>
      <c r="Z40" s="86"/>
      <c r="AA40" s="85" t="n">
        <v>3375</v>
      </c>
      <c r="AB40" s="87" t="n">
        <v>9</v>
      </c>
      <c r="AC40" s="86" t="n">
        <v>16</v>
      </c>
      <c r="AD40" s="86"/>
      <c r="AE40" s="85"/>
      <c r="AF40" s="96"/>
      <c r="AG40" s="87" t="n">
        <v>3</v>
      </c>
      <c r="AH40" s="86" t="n">
        <v>1</v>
      </c>
      <c r="AI40" s="87" t="n">
        <v>1664167</v>
      </c>
      <c r="AJ40" s="94" t="n">
        <v>1576747</v>
      </c>
      <c r="AK40" s="96" t="n">
        <v>1073638</v>
      </c>
      <c r="AL40" s="92" t="n">
        <v>15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72</v>
      </c>
      <c r="H41" s="98"/>
      <c r="I41" s="100" t="n">
        <v>17587</v>
      </c>
      <c r="J41" s="101"/>
      <c r="K41" s="100"/>
      <c r="L41" s="99" t="n">
        <v>1978</v>
      </c>
      <c r="M41" s="99"/>
      <c r="N41" s="98"/>
      <c r="O41" s="100"/>
      <c r="P41" s="99"/>
      <c r="Q41" s="99"/>
      <c r="R41" s="102" t="n">
        <v>18381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081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21652</v>
      </c>
      <c r="J42" s="126" t="n">
        <v>74.3</v>
      </c>
      <c r="K42" s="87"/>
      <c r="L42" s="86" t="n">
        <v>461</v>
      </c>
      <c r="M42" s="86" t="n">
        <v>1</v>
      </c>
      <c r="N42" s="85"/>
      <c r="O42" s="87"/>
      <c r="P42" s="86"/>
      <c r="Q42" s="86"/>
      <c r="R42" s="127" t="n">
        <v>98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02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48847</v>
      </c>
      <c r="G43" s="93" t="n">
        <v>6256</v>
      </c>
      <c r="H43" s="85" t="n">
        <v>430907</v>
      </c>
      <c r="I43" s="94"/>
      <c r="J43" s="95"/>
      <c r="K43" s="87" t="n">
        <v>428516</v>
      </c>
      <c r="L43" s="96"/>
      <c r="M43" s="96"/>
      <c r="N43" s="85" t="n">
        <v>8152</v>
      </c>
      <c r="O43" s="87" t="n">
        <v>6617</v>
      </c>
      <c r="P43" s="86" t="n">
        <v>57919</v>
      </c>
      <c r="Q43" s="86" t="n">
        <v>358219</v>
      </c>
      <c r="R43" s="97"/>
      <c r="S43" s="90" t="n">
        <v>192</v>
      </c>
      <c r="T43" s="86" t="n">
        <v>334</v>
      </c>
      <c r="U43" s="86" t="n">
        <v>41120</v>
      </c>
      <c r="V43" s="86" t="n">
        <v>280006</v>
      </c>
      <c r="W43" s="86" t="n">
        <v>173</v>
      </c>
      <c r="X43" s="86" t="n">
        <v>378</v>
      </c>
      <c r="Y43" s="86" t="n">
        <v>108703</v>
      </c>
      <c r="Z43" s="86"/>
      <c r="AA43" s="85" t="n">
        <v>24419</v>
      </c>
      <c r="AB43" s="87" t="n">
        <v>9</v>
      </c>
      <c r="AC43" s="86" t="n">
        <v>14</v>
      </c>
      <c r="AD43" s="86"/>
      <c r="AE43" s="85"/>
      <c r="AF43" s="96"/>
      <c r="AG43" s="87"/>
      <c r="AH43" s="86"/>
      <c r="AI43" s="87" t="n">
        <v>2296346</v>
      </c>
      <c r="AJ43" s="94" t="n">
        <v>2099418</v>
      </c>
      <c r="AK43" s="96" t="n">
        <v>1626670</v>
      </c>
      <c r="AL43" s="92" t="n">
        <v>157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684</v>
      </c>
      <c r="H44" s="98"/>
      <c r="I44" s="100" t="n">
        <v>109254</v>
      </c>
      <c r="J44" s="101"/>
      <c r="K44" s="100"/>
      <c r="L44" s="99" t="n">
        <v>2293</v>
      </c>
      <c r="M44" s="99" t="n">
        <v>98</v>
      </c>
      <c r="N44" s="98"/>
      <c r="O44" s="100"/>
      <c r="P44" s="99"/>
      <c r="Q44" s="99"/>
      <c r="R44" s="102" t="n">
        <v>42275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145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88769</v>
      </c>
      <c r="J45" s="126" t="n">
        <v>79.4</v>
      </c>
      <c r="K45" s="87"/>
      <c r="L45" s="86" t="n">
        <v>666</v>
      </c>
      <c r="M45" s="86" t="n">
        <v>1</v>
      </c>
      <c r="N45" s="85"/>
      <c r="O45" s="87"/>
      <c r="P45" s="86"/>
      <c r="Q45" s="86"/>
      <c r="R45" s="127" t="n">
        <v>98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574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48524</v>
      </c>
      <c r="G46" s="93" t="n">
        <v>17457</v>
      </c>
      <c r="H46" s="85" t="n">
        <v>615611</v>
      </c>
      <c r="I46" s="94"/>
      <c r="J46" s="95"/>
      <c r="K46" s="87" t="n">
        <v>611242</v>
      </c>
      <c r="L46" s="96"/>
      <c r="M46" s="96"/>
      <c r="N46" s="85" t="n">
        <v>9043</v>
      </c>
      <c r="O46" s="87" t="n">
        <v>8490</v>
      </c>
      <c r="P46" s="86" t="n">
        <v>154075</v>
      </c>
      <c r="Q46" s="86" t="n">
        <v>444003</v>
      </c>
      <c r="R46" s="129"/>
      <c r="S46" s="90" t="n">
        <v>955</v>
      </c>
      <c r="T46" s="86" t="n">
        <v>8660</v>
      </c>
      <c r="U46" s="86" t="n">
        <v>108528</v>
      </c>
      <c r="V46" s="86" t="n">
        <v>370626</v>
      </c>
      <c r="W46" s="86" t="n">
        <v>173</v>
      </c>
      <c r="X46" s="86" t="n">
        <v>385</v>
      </c>
      <c r="Y46" s="86" t="n">
        <v>126283</v>
      </c>
      <c r="Z46" s="86"/>
      <c r="AA46" s="85" t="n">
        <v>27794</v>
      </c>
      <c r="AB46" s="87" t="n">
        <v>18</v>
      </c>
      <c r="AC46" s="86" t="n">
        <v>30</v>
      </c>
      <c r="AD46" s="86"/>
      <c r="AE46" s="85"/>
      <c r="AF46" s="96"/>
      <c r="AG46" s="87" t="n">
        <v>3</v>
      </c>
      <c r="AH46" s="86" t="n">
        <v>1</v>
      </c>
      <c r="AI46" s="87" t="n">
        <v>3960513</v>
      </c>
      <c r="AJ46" s="94" t="n">
        <v>3676165</v>
      </c>
      <c r="AK46" s="96" t="n">
        <v>2700308</v>
      </c>
      <c r="AL46" s="92" t="n">
        <v>172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456</v>
      </c>
      <c r="H47" s="98"/>
      <c r="I47" s="100" t="n">
        <v>126841</v>
      </c>
      <c r="J47" s="101"/>
      <c r="K47" s="100"/>
      <c r="L47" s="99" t="n">
        <v>4271</v>
      </c>
      <c r="M47" s="99" t="n">
        <v>98</v>
      </c>
      <c r="N47" s="98"/>
      <c r="O47" s="100"/>
      <c r="P47" s="99"/>
      <c r="Q47" s="99"/>
      <c r="R47" s="102" t="n">
        <v>60656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226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38575</v>
      </c>
      <c r="J54" s="108" t="n">
        <f aca="false">IF(H55=0,0,I54/H55*100)</f>
        <v>80.7073867770109</v>
      </c>
      <c r="K54" s="107"/>
      <c r="L54" s="106" t="n">
        <f aca="false">SUM(L9,L12,L18,L21,L33,L36,L42)</f>
        <v>725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8.644874161213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8652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11798.5</v>
      </c>
      <c r="G55" s="112" t="n">
        <f aca="false">SUM(G10,G13,G19,G22,G34,G37,G43)</f>
        <v>21357</v>
      </c>
      <c r="H55" s="105" t="n">
        <f aca="false">SUM(H10,H13,H19,H22,H34,H37,H43)</f>
        <v>667318.1</v>
      </c>
      <c r="I55" s="113"/>
      <c r="J55" s="132"/>
      <c r="K55" s="107" t="n">
        <f aca="false">SUM(K10,K13,K19,K22,K34,K37,K43)</f>
        <v>661941.8</v>
      </c>
      <c r="L55" s="115"/>
      <c r="M55" s="115"/>
      <c r="N55" s="105" t="n">
        <f aca="false">SUM(N10,N13,N19,N22,N34,N37,N43)</f>
        <v>9043</v>
      </c>
      <c r="O55" s="107" t="n">
        <f aca="false">SUM(O10,O13,O19,O22,O34,O37,O43)</f>
        <v>8492.1</v>
      </c>
      <c r="P55" s="106" t="n">
        <f aca="false">SUM(P10,P13,P19,P22,P34,P37,P43)</f>
        <v>198872.9</v>
      </c>
      <c r="Q55" s="106" t="n">
        <f aca="false">SUM(Q10,Q13,Q19,Q22,Q34,Q37,Q43)</f>
        <v>450910.1</v>
      </c>
      <c r="R55" s="116"/>
      <c r="S55" s="110" t="n">
        <f aca="false">SUM(S10,S13,S19,S22,S34,S37,S43)</f>
        <v>2013.6</v>
      </c>
      <c r="T55" s="106" t="n">
        <f aca="false">SUM(T10,T13,T19,T22,T34,T37,T43)</f>
        <v>12275.5</v>
      </c>
      <c r="U55" s="106" t="n">
        <f aca="false">SUM(U10,U13,U19,U22,U34,U37,U43)</f>
        <v>151040</v>
      </c>
      <c r="V55" s="106" t="n">
        <f aca="false">SUM(V10,V13,V19,V22,V34,V37,V43)</f>
        <v>373245.9</v>
      </c>
      <c r="W55" s="106" t="n">
        <f aca="false">SUM(W10,W13,W19,W22,W34,W37,W43)</f>
        <v>252.9</v>
      </c>
      <c r="X55" s="106" t="n">
        <f aca="false">SUM(X10,X13,X19,X22,X34,X37,X43)</f>
        <v>1367.5</v>
      </c>
      <c r="Y55" s="106" t="n">
        <f aca="false">SUM(Y10,Y13,Y19,Y22,Y34,Y37,Y43)</f>
        <v>127121.7</v>
      </c>
      <c r="Z55" s="106" t="n">
        <f aca="false">SUM(Z10,Z13,Z19,Z22,Z34,Z37,Z43)</f>
        <v>0</v>
      </c>
      <c r="AA55" s="105" t="n">
        <f aca="false">SUM(AA10,AA13,AA19,AA22,AA34,AA37,AA43)</f>
        <v>27794</v>
      </c>
      <c r="AB55" s="107" t="n">
        <f aca="false">SUM(AB10,AB13,AB19,AB22,AB34,AB37,AB43)</f>
        <v>18</v>
      </c>
      <c r="AC55" s="107" t="n">
        <f aca="false">SUM(AC10,AC13,AC19,AC22,AC34,AC37,AC43)</f>
        <v>35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9</v>
      </c>
      <c r="AH55" s="106" t="n">
        <f aca="false">SUM(AH10,AH13,AH19,AH22,AH34,AH37,AH43)</f>
        <v>1</v>
      </c>
      <c r="AI55" s="107" t="n">
        <f aca="false">SUM(AI10,AI13,AI19,AI22,AI34,AI37,AI43)</f>
        <v>4752655.9</v>
      </c>
      <c r="AJ55" s="113" t="n">
        <f aca="false">SUM(AJ10,AJ13,AJ19,AJ22,AJ34,AJ37,AJ43)</f>
        <v>4389690.6</v>
      </c>
      <c r="AK55" s="115" t="n">
        <f aca="false">SUM(AK10,AK13,AK19,AK22,AK34,AK37,AK43)</f>
        <v>3073898.7</v>
      </c>
      <c r="AL55" s="111" t="n">
        <f aca="false">SUM(AL10,AL13,AL19,AL22,AL34,AL37,AL43)</f>
        <v>173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3123.4</v>
      </c>
      <c r="H56" s="135"/>
      <c r="I56" s="137" t="n">
        <f aca="false">SUM(I11,I14,I20,I23,I35,I38,I44)</f>
        <v>128742.1</v>
      </c>
      <c r="J56" s="135"/>
      <c r="K56" s="137"/>
      <c r="L56" s="136" t="n">
        <f aca="false">SUM(L11,L14,L20,L23,L35,L38,L44)</f>
        <v>5142.3</v>
      </c>
      <c r="M56" s="136" t="n">
        <f aca="false">SUM(M11,M14,M20,M23,M35,M38,M44)</f>
        <v>234</v>
      </c>
      <c r="N56" s="135"/>
      <c r="O56" s="137"/>
      <c r="P56" s="136"/>
      <c r="Q56" s="136"/>
      <c r="R56" s="138" t="n">
        <f aca="false">SUM(O55:Q55)</f>
        <v>658275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98942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2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波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978.4</v>
      </c>
      <c r="J18" s="88" t="n">
        <v>100</v>
      </c>
      <c r="K18" s="87"/>
      <c r="L18" s="86" t="n">
        <v>2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307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024.7</v>
      </c>
      <c r="G19" s="93" t="n">
        <v>0</v>
      </c>
      <c r="H19" s="85" t="n">
        <v>4978.4</v>
      </c>
      <c r="I19" s="94"/>
      <c r="J19" s="95"/>
      <c r="K19" s="87" t="n">
        <v>4953.2</v>
      </c>
      <c r="L19" s="96"/>
      <c r="M19" s="96"/>
      <c r="N19" s="85" t="n">
        <v>0</v>
      </c>
      <c r="O19" s="87" t="n">
        <v>0</v>
      </c>
      <c r="P19" s="86" t="n">
        <v>4961.6</v>
      </c>
      <c r="Q19" s="86" t="n">
        <v>16.8</v>
      </c>
      <c r="R19" s="97"/>
      <c r="S19" s="90" t="n">
        <v>0</v>
      </c>
      <c r="T19" s="86" t="n">
        <v>49.8</v>
      </c>
      <c r="U19" s="86" t="n">
        <v>4928.6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59876.6</v>
      </c>
      <c r="AJ19" s="94" t="n">
        <v>58682.9</v>
      </c>
      <c r="AK19" s="96" t="n">
        <v>34033.8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6.3</v>
      </c>
      <c r="H20" s="98"/>
      <c r="I20" s="100" t="n">
        <v>0</v>
      </c>
      <c r="J20" s="101"/>
      <c r="K20" s="100"/>
      <c r="L20" s="99" t="n">
        <v>25.2</v>
      </c>
      <c r="M20" s="99" t="n">
        <v>0</v>
      </c>
      <c r="N20" s="98"/>
      <c r="O20" s="100"/>
      <c r="P20" s="99"/>
      <c r="Q20" s="99"/>
      <c r="R20" s="102" t="n">
        <v>4978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57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003.1</v>
      </c>
      <c r="J21" s="88" t="n">
        <v>82.1</v>
      </c>
      <c r="K21" s="87"/>
      <c r="L21" s="86" t="n">
        <v>2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515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620</v>
      </c>
      <c r="G22" s="93" t="n">
        <v>0</v>
      </c>
      <c r="H22" s="85" t="n">
        <v>14620</v>
      </c>
      <c r="I22" s="94"/>
      <c r="J22" s="95"/>
      <c r="K22" s="87" t="n">
        <v>14612.4</v>
      </c>
      <c r="L22" s="96"/>
      <c r="M22" s="96"/>
      <c r="N22" s="85" t="n">
        <v>0</v>
      </c>
      <c r="O22" s="87" t="n">
        <v>33.1</v>
      </c>
      <c r="P22" s="86" t="n">
        <v>10230.5</v>
      </c>
      <c r="Q22" s="86" t="n">
        <v>4356.4</v>
      </c>
      <c r="R22" s="97"/>
      <c r="S22" s="90" t="n">
        <v>0</v>
      </c>
      <c r="T22" s="86" t="n">
        <v>179.8</v>
      </c>
      <c r="U22" s="86" t="n">
        <v>11242.7</v>
      </c>
      <c r="V22" s="86" t="n">
        <v>580.6</v>
      </c>
      <c r="W22" s="86" t="n">
        <v>78.8</v>
      </c>
      <c r="X22" s="86" t="n">
        <v>505.8</v>
      </c>
      <c r="Y22" s="86" t="n">
        <v>2032.3</v>
      </c>
      <c r="Z22" s="86" t="n">
        <v>62.8</v>
      </c>
      <c r="AA22" s="85" t="n">
        <v>62.8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70291.6</v>
      </c>
      <c r="AJ22" s="94" t="n">
        <v>139180.5</v>
      </c>
      <c r="AK22" s="96" t="n">
        <v>90154.2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2616.9</v>
      </c>
      <c r="J23" s="101"/>
      <c r="K23" s="100"/>
      <c r="L23" s="99" t="n">
        <v>7.6</v>
      </c>
      <c r="M23" s="99" t="n">
        <v>0</v>
      </c>
      <c r="N23" s="98"/>
      <c r="O23" s="100"/>
      <c r="P23" s="99"/>
      <c r="Q23" s="99"/>
      <c r="R23" s="102" t="n">
        <v>14620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551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981.5</v>
      </c>
      <c r="J24" s="108" t="n">
        <f aca="false">IF(H25=0,0,I24/H25*100)</f>
        <v>86.6473793779084</v>
      </c>
      <c r="K24" s="107"/>
      <c r="L24" s="106" t="n">
        <f aca="false">SUM(L18,L21)</f>
        <v>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823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9644.7</v>
      </c>
      <c r="G25" s="112" t="n">
        <f aca="false">SUM(G19,G22)</f>
        <v>0</v>
      </c>
      <c r="H25" s="105" t="n">
        <f aca="false">SUM(H19,H22)</f>
        <v>19598.4</v>
      </c>
      <c r="I25" s="113"/>
      <c r="J25" s="114"/>
      <c r="K25" s="107" t="n">
        <f aca="false">SUM(K19,K22)</f>
        <v>19565.6</v>
      </c>
      <c r="L25" s="115"/>
      <c r="M25" s="115"/>
      <c r="N25" s="105" t="n">
        <f aca="false">SUM(N19,N22)</f>
        <v>0</v>
      </c>
      <c r="O25" s="107" t="n">
        <f aca="false">SUM(O19,O22)</f>
        <v>33.1</v>
      </c>
      <c r="P25" s="106" t="n">
        <f aca="false">SUM(P19,P22)</f>
        <v>15192.1</v>
      </c>
      <c r="Q25" s="106" t="n">
        <f aca="false">SUM(Q19,Q22)</f>
        <v>4373.2</v>
      </c>
      <c r="R25" s="116"/>
      <c r="S25" s="110" t="n">
        <f aca="false">SUM(S19,S22)</f>
        <v>0</v>
      </c>
      <c r="T25" s="106" t="n">
        <f aca="false">SUM(T19,T22)</f>
        <v>229.6</v>
      </c>
      <c r="U25" s="106" t="n">
        <f aca="false">SUM(U19,U22)</f>
        <v>16171.3</v>
      </c>
      <c r="V25" s="106" t="n">
        <f aca="false">SUM(V19,V22)</f>
        <v>580.6</v>
      </c>
      <c r="W25" s="106" t="n">
        <f aca="false">SUM(W19,W22)</f>
        <v>78.8</v>
      </c>
      <c r="X25" s="106" t="n">
        <f aca="false">SUM(X19,X22)</f>
        <v>505.8</v>
      </c>
      <c r="Y25" s="106" t="n">
        <f aca="false">SUM(Y19,Y22)</f>
        <v>2032.3</v>
      </c>
      <c r="Z25" s="106" t="n">
        <f aca="false">SUM(Z19,Z22)</f>
        <v>62.8</v>
      </c>
      <c r="AA25" s="105" t="n">
        <f aca="false">SUM(AA19,AA22)</f>
        <v>6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230168.2</v>
      </c>
      <c r="AJ25" s="113" t="n">
        <f aca="false">SUM(AJ19,AJ22)</f>
        <v>197863.4</v>
      </c>
      <c r="AK25" s="115" t="n">
        <f aca="false">SUM(AK19,AK22)</f>
        <v>124188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6.3</v>
      </c>
      <c r="H26" s="117"/>
      <c r="I26" s="119" t="n">
        <f aca="false">SUM(I20,I23)</f>
        <v>2616.9</v>
      </c>
      <c r="J26" s="120"/>
      <c r="K26" s="119"/>
      <c r="L26" s="118" t="n">
        <f aca="false">SUM(L20,L23)</f>
        <v>32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598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130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6981.5</v>
      </c>
      <c r="J27" s="108" t="n">
        <f aca="false">IF(H28=0,0,I27/H28*100)</f>
        <v>86.6473793779084</v>
      </c>
      <c r="K27" s="107"/>
      <c r="L27" s="106" t="n">
        <f aca="false">SUM(L18,L9,L12,L21)</f>
        <v>4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82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9644.7</v>
      </c>
      <c r="G28" s="112" t="n">
        <f aca="false">SUM(G19,G10,G13,G22)</f>
        <v>0</v>
      </c>
      <c r="H28" s="105" t="n">
        <f aca="false">SUM(H19,H10,H13,H22)</f>
        <v>19598.4</v>
      </c>
      <c r="I28" s="113"/>
      <c r="J28" s="114"/>
      <c r="K28" s="107" t="n">
        <f aca="false">SUM(K19,K10,K13,K22)</f>
        <v>19565.6</v>
      </c>
      <c r="L28" s="115"/>
      <c r="M28" s="115"/>
      <c r="N28" s="105" t="n">
        <f aca="false">SUM(N19,N10,N13,N22)</f>
        <v>0</v>
      </c>
      <c r="O28" s="107" t="n">
        <f aca="false">SUM(O19,O10,O13,O22)</f>
        <v>33.1</v>
      </c>
      <c r="P28" s="106" t="n">
        <f aca="false">SUM(P19,P10,P13,P22)</f>
        <v>15192.1</v>
      </c>
      <c r="Q28" s="106" t="n">
        <f aca="false">SUM(Q19,Q10,Q13,Q22)</f>
        <v>4373.2</v>
      </c>
      <c r="R28" s="124"/>
      <c r="S28" s="110" t="n">
        <f aca="false">SUM(S19,S10,S13,S22)</f>
        <v>0</v>
      </c>
      <c r="T28" s="106" t="n">
        <f aca="false">SUM(T19,T10,T13,T22)</f>
        <v>229.6</v>
      </c>
      <c r="U28" s="106" t="n">
        <f aca="false">SUM(U19,U10,U13,U22)</f>
        <v>16171.3</v>
      </c>
      <c r="V28" s="106" t="n">
        <f aca="false">SUM(V19,V10,V13,V22)</f>
        <v>580.6</v>
      </c>
      <c r="W28" s="106" t="n">
        <f aca="false">SUM(W19,W10,W13,W22)</f>
        <v>78.8</v>
      </c>
      <c r="X28" s="106" t="n">
        <f aca="false">SUM(X19,X10,X13,X22)</f>
        <v>505.8</v>
      </c>
      <c r="Y28" s="106" t="n">
        <f aca="false">SUM(Y19,Y10,Y13,Y22)</f>
        <v>2032.3</v>
      </c>
      <c r="Z28" s="106" t="n">
        <f aca="false">SUM(Z19,Z10,Z13,Z22)</f>
        <v>62.8</v>
      </c>
      <c r="AA28" s="105" t="n">
        <f aca="false">SUM(AA19,AA10,AA13,AA22)</f>
        <v>6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230168.2</v>
      </c>
      <c r="AJ28" s="113" t="n">
        <f aca="false">SUM(AJ19,AJ10,AJ13,AJ22)</f>
        <v>197863.4</v>
      </c>
      <c r="AK28" s="115" t="n">
        <f aca="false">SUM(AK19,AK10,AK13,AK22)</f>
        <v>124188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6.3</v>
      </c>
      <c r="H29" s="117"/>
      <c r="I29" s="119" t="n">
        <f aca="false">SUM(I20,I11,I14,I23)</f>
        <v>2616.9</v>
      </c>
      <c r="J29" s="120"/>
      <c r="K29" s="119"/>
      <c r="L29" s="118" t="n">
        <f aca="false">SUM(L20,L11,L14,L23)</f>
        <v>32.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959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130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981.5</v>
      </c>
      <c r="J30" s="108" t="n">
        <f aca="false">IF(H31=0,0,I30/H31*100)</f>
        <v>86.6473793779084</v>
      </c>
      <c r="K30" s="107"/>
      <c r="L30" s="106" t="n">
        <f aca="false">SUM(L21,L12,L18)</f>
        <v>4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82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9644.7</v>
      </c>
      <c r="G31" s="112" t="n">
        <f aca="false">SUM(G22,G13,G19)</f>
        <v>0</v>
      </c>
      <c r="H31" s="105" t="n">
        <f aca="false">SUM(H22,H13,H19)</f>
        <v>19598.4</v>
      </c>
      <c r="I31" s="113"/>
      <c r="J31" s="114"/>
      <c r="K31" s="107" t="n">
        <f aca="false">SUM(K22,K13,K19)</f>
        <v>19565.6</v>
      </c>
      <c r="L31" s="115"/>
      <c r="M31" s="115"/>
      <c r="N31" s="105" t="n">
        <f aca="false">SUM(N22,N13,N19)</f>
        <v>0</v>
      </c>
      <c r="O31" s="107" t="n">
        <f aca="false">SUM(O22,O13,O19)</f>
        <v>33.1</v>
      </c>
      <c r="P31" s="106" t="n">
        <f aca="false">SUM(P22,P13,P19)</f>
        <v>15192.1</v>
      </c>
      <c r="Q31" s="106" t="n">
        <f aca="false">SUM(Q22,Q13,Q19)</f>
        <v>4373.2</v>
      </c>
      <c r="R31" s="124"/>
      <c r="S31" s="110" t="n">
        <f aca="false">SUM(S22,S13,S19)</f>
        <v>0</v>
      </c>
      <c r="T31" s="106" t="n">
        <f aca="false">SUM(T22,T13,T19)</f>
        <v>229.6</v>
      </c>
      <c r="U31" s="106" t="n">
        <f aca="false">SUM(U22,U13,U19)</f>
        <v>16171.3</v>
      </c>
      <c r="V31" s="106" t="n">
        <f aca="false">SUM(V22,V13,V19)</f>
        <v>580.6</v>
      </c>
      <c r="W31" s="106" t="n">
        <f aca="false">SUM(W22,W13,W19)</f>
        <v>78.8</v>
      </c>
      <c r="X31" s="106" t="n">
        <f aca="false">SUM(X22,X13,X19)</f>
        <v>505.8</v>
      </c>
      <c r="Y31" s="106" t="n">
        <f aca="false">SUM(Y22,Y13,Y19)</f>
        <v>2032.3</v>
      </c>
      <c r="Z31" s="106" t="n">
        <f aca="false">SUM(Z22,Z13,Z19)</f>
        <v>62.8</v>
      </c>
      <c r="AA31" s="105" t="n">
        <f aca="false">SUM(AA22,AA13,AA19)</f>
        <v>6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230168.2</v>
      </c>
      <c r="AJ31" s="113" t="n">
        <f aca="false">SUM(AJ22,AJ13,AJ19)</f>
        <v>197863.4</v>
      </c>
      <c r="AK31" s="115" t="n">
        <f aca="false">SUM(AK22,AK13,AK19)</f>
        <v>124188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6.3</v>
      </c>
      <c r="H32" s="117"/>
      <c r="I32" s="119" t="n">
        <f aca="false">SUM(I23,I14,I20)</f>
        <v>2616.9</v>
      </c>
      <c r="J32" s="120"/>
      <c r="K32" s="119"/>
      <c r="L32" s="118" t="n">
        <f aca="false">SUM(L23,L14,L20)</f>
        <v>32.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959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1130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42</v>
      </c>
      <c r="J33" s="126" t="n">
        <v>96.7</v>
      </c>
      <c r="K33" s="87"/>
      <c r="L33" s="86" t="n">
        <v>2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87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177</v>
      </c>
      <c r="G34" s="93"/>
      <c r="H34" s="85" t="n">
        <v>7177</v>
      </c>
      <c r="I34" s="94"/>
      <c r="J34" s="95"/>
      <c r="K34" s="87" t="n">
        <v>7166</v>
      </c>
      <c r="L34" s="96"/>
      <c r="M34" s="96"/>
      <c r="N34" s="85"/>
      <c r="O34" s="87" t="n">
        <v>4</v>
      </c>
      <c r="P34" s="86" t="n">
        <v>3090</v>
      </c>
      <c r="Q34" s="86" t="n">
        <v>4083</v>
      </c>
      <c r="R34" s="97"/>
      <c r="S34" s="90"/>
      <c r="T34" s="86" t="n">
        <v>31</v>
      </c>
      <c r="U34" s="86" t="n">
        <v>3925</v>
      </c>
      <c r="V34" s="86" t="n">
        <v>2986</v>
      </c>
      <c r="W34" s="86"/>
      <c r="X34" s="86"/>
      <c r="Y34" s="86" t="n">
        <v>235</v>
      </c>
      <c r="Z34" s="86"/>
      <c r="AA34" s="85"/>
      <c r="AB34" s="87"/>
      <c r="AC34" s="86" t="n">
        <v>1</v>
      </c>
      <c r="AD34" s="86"/>
      <c r="AE34" s="85"/>
      <c r="AF34" s="96"/>
      <c r="AG34" s="87"/>
      <c r="AH34" s="86"/>
      <c r="AI34" s="87" t="n">
        <v>74363</v>
      </c>
      <c r="AJ34" s="94" t="n">
        <v>59287</v>
      </c>
      <c r="AK34" s="96" t="n">
        <v>40390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235</v>
      </c>
      <c r="J35" s="101"/>
      <c r="K35" s="100"/>
      <c r="L35" s="99" t="n">
        <v>11</v>
      </c>
      <c r="M35" s="99"/>
      <c r="N35" s="98"/>
      <c r="O35" s="100"/>
      <c r="P35" s="99"/>
      <c r="Q35" s="99"/>
      <c r="R35" s="102" t="n">
        <v>717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87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966</v>
      </c>
      <c r="J36" s="126" t="n">
        <v>82.3</v>
      </c>
      <c r="K36" s="87"/>
      <c r="L36" s="86" t="n">
        <v>4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34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96</v>
      </c>
      <c r="G37" s="93"/>
      <c r="H37" s="85" t="n">
        <v>9585</v>
      </c>
      <c r="I37" s="94"/>
      <c r="J37" s="95"/>
      <c r="K37" s="87" t="n">
        <v>9521</v>
      </c>
      <c r="L37" s="96"/>
      <c r="M37" s="96"/>
      <c r="N37" s="85"/>
      <c r="O37" s="87" t="n">
        <v>11</v>
      </c>
      <c r="P37" s="86" t="n">
        <v>3270</v>
      </c>
      <c r="Q37" s="86" t="n">
        <v>6304</v>
      </c>
      <c r="R37" s="97"/>
      <c r="S37" s="90"/>
      <c r="T37" s="86" t="n">
        <v>12</v>
      </c>
      <c r="U37" s="86" t="n">
        <v>3780</v>
      </c>
      <c r="V37" s="86" t="n">
        <v>4174</v>
      </c>
      <c r="W37" s="86"/>
      <c r="X37" s="86"/>
      <c r="Y37" s="86" t="n">
        <v>1619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73436</v>
      </c>
      <c r="AJ37" s="94" t="n">
        <v>63552</v>
      </c>
      <c r="AK37" s="96" t="n">
        <v>47098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1</v>
      </c>
      <c r="H38" s="98"/>
      <c r="I38" s="100" t="n">
        <v>1619</v>
      </c>
      <c r="J38" s="101"/>
      <c r="K38" s="100"/>
      <c r="L38" s="99" t="n">
        <v>64</v>
      </c>
      <c r="M38" s="99"/>
      <c r="N38" s="98"/>
      <c r="O38" s="100"/>
      <c r="P38" s="99"/>
      <c r="Q38" s="99"/>
      <c r="R38" s="102" t="n">
        <v>958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335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908</v>
      </c>
      <c r="J39" s="126" t="n">
        <v>88.9</v>
      </c>
      <c r="K39" s="87"/>
      <c r="L39" s="86" t="n">
        <v>6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221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6773</v>
      </c>
      <c r="G40" s="93"/>
      <c r="H40" s="85" t="n">
        <v>16762</v>
      </c>
      <c r="I40" s="94"/>
      <c r="J40" s="95"/>
      <c r="K40" s="87" t="n">
        <v>16687</v>
      </c>
      <c r="L40" s="96"/>
      <c r="M40" s="96"/>
      <c r="N40" s="85"/>
      <c r="O40" s="87" t="n">
        <v>15</v>
      </c>
      <c r="P40" s="86" t="n">
        <v>6360</v>
      </c>
      <c r="Q40" s="86" t="n">
        <v>10387</v>
      </c>
      <c r="R40" s="97"/>
      <c r="S40" s="90"/>
      <c r="T40" s="86" t="n">
        <v>43</v>
      </c>
      <c r="U40" s="86" t="n">
        <v>7705</v>
      </c>
      <c r="V40" s="86" t="n">
        <v>7160</v>
      </c>
      <c r="W40" s="86"/>
      <c r="X40" s="86"/>
      <c r="Y40" s="86" t="n">
        <v>1854</v>
      </c>
      <c r="Z40" s="86"/>
      <c r="AA40" s="85"/>
      <c r="AB40" s="87"/>
      <c r="AC40" s="86" t="n">
        <v>1</v>
      </c>
      <c r="AD40" s="86"/>
      <c r="AE40" s="85"/>
      <c r="AF40" s="96"/>
      <c r="AG40" s="87"/>
      <c r="AH40" s="86"/>
      <c r="AI40" s="87" t="n">
        <v>147799</v>
      </c>
      <c r="AJ40" s="94" t="n">
        <v>122839</v>
      </c>
      <c r="AK40" s="96" t="n">
        <v>87488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</v>
      </c>
      <c r="H41" s="98"/>
      <c r="I41" s="100" t="n">
        <v>1854</v>
      </c>
      <c r="J41" s="101"/>
      <c r="K41" s="100"/>
      <c r="L41" s="99" t="n">
        <v>75</v>
      </c>
      <c r="M41" s="99"/>
      <c r="N41" s="98"/>
      <c r="O41" s="100"/>
      <c r="P41" s="99"/>
      <c r="Q41" s="99"/>
      <c r="R41" s="102" t="n">
        <v>1676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1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0901</v>
      </c>
      <c r="J42" s="126" t="n">
        <v>67.1</v>
      </c>
      <c r="K42" s="87"/>
      <c r="L42" s="86" t="n">
        <v>8</v>
      </c>
      <c r="M42" s="86"/>
      <c r="N42" s="85"/>
      <c r="O42" s="87"/>
      <c r="P42" s="86"/>
      <c r="Q42" s="86"/>
      <c r="R42" s="127" t="n">
        <v>99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4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5961</v>
      </c>
      <c r="G43" s="93"/>
      <c r="H43" s="85" t="n">
        <v>45909</v>
      </c>
      <c r="I43" s="94"/>
      <c r="J43" s="95"/>
      <c r="K43" s="87" t="n">
        <v>45882</v>
      </c>
      <c r="L43" s="96"/>
      <c r="M43" s="96"/>
      <c r="N43" s="85" t="n">
        <v>347</v>
      </c>
      <c r="O43" s="87" t="n">
        <v>2069</v>
      </c>
      <c r="P43" s="86" t="n">
        <v>2150</v>
      </c>
      <c r="Q43" s="86" t="n">
        <v>41343</v>
      </c>
      <c r="R43" s="97"/>
      <c r="S43" s="90" t="n">
        <v>37</v>
      </c>
      <c r="T43" s="86" t="n">
        <v>27</v>
      </c>
      <c r="U43" s="86" t="n">
        <v>6582</v>
      </c>
      <c r="V43" s="86" t="n">
        <v>24255</v>
      </c>
      <c r="W43" s="86"/>
      <c r="X43" s="86"/>
      <c r="Y43" s="86" t="n">
        <v>15008</v>
      </c>
      <c r="Z43" s="86"/>
      <c r="AA43" s="85" t="n">
        <v>2952</v>
      </c>
      <c r="AB43" s="87"/>
      <c r="AC43" s="86" t="n">
        <v>2</v>
      </c>
      <c r="AD43" s="86"/>
      <c r="AE43" s="85"/>
      <c r="AF43" s="96"/>
      <c r="AG43" s="87"/>
      <c r="AH43" s="86"/>
      <c r="AI43" s="87" t="n">
        <v>249939</v>
      </c>
      <c r="AJ43" s="94" t="n">
        <v>220552</v>
      </c>
      <c r="AK43" s="96" t="n">
        <v>171857</v>
      </c>
      <c r="AL43" s="92" t="n">
        <v>14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</v>
      </c>
      <c r="H44" s="98"/>
      <c r="I44" s="100" t="n">
        <v>15008</v>
      </c>
      <c r="J44" s="101"/>
      <c r="K44" s="100"/>
      <c r="L44" s="99" t="n">
        <v>27</v>
      </c>
      <c r="M44" s="99"/>
      <c r="N44" s="98"/>
      <c r="O44" s="100"/>
      <c r="P44" s="99"/>
      <c r="Q44" s="99"/>
      <c r="R44" s="102" t="n">
        <v>4556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4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5809</v>
      </c>
      <c r="J45" s="126" t="n">
        <v>73.1</v>
      </c>
      <c r="K45" s="87"/>
      <c r="L45" s="86" t="n">
        <v>14</v>
      </c>
      <c r="M45" s="86"/>
      <c r="N45" s="85"/>
      <c r="O45" s="87"/>
      <c r="P45" s="86"/>
      <c r="Q45" s="86"/>
      <c r="R45" s="127" t="n">
        <v>99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46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2734</v>
      </c>
      <c r="G46" s="93"/>
      <c r="H46" s="85" t="n">
        <v>62671</v>
      </c>
      <c r="I46" s="94"/>
      <c r="J46" s="95"/>
      <c r="K46" s="87" t="n">
        <v>62569</v>
      </c>
      <c r="L46" s="96"/>
      <c r="M46" s="96"/>
      <c r="N46" s="85" t="n">
        <v>347</v>
      </c>
      <c r="O46" s="87" t="n">
        <v>2084</v>
      </c>
      <c r="P46" s="86" t="n">
        <v>8510</v>
      </c>
      <c r="Q46" s="86" t="n">
        <v>51730</v>
      </c>
      <c r="R46" s="129"/>
      <c r="S46" s="90" t="n">
        <v>37</v>
      </c>
      <c r="T46" s="86" t="n">
        <v>70</v>
      </c>
      <c r="U46" s="86" t="n">
        <v>14287</v>
      </c>
      <c r="V46" s="86" t="n">
        <v>31415</v>
      </c>
      <c r="W46" s="86"/>
      <c r="X46" s="86"/>
      <c r="Y46" s="86" t="n">
        <v>16862</v>
      </c>
      <c r="Z46" s="86"/>
      <c r="AA46" s="85" t="n">
        <v>2952</v>
      </c>
      <c r="AB46" s="87"/>
      <c r="AC46" s="86" t="n">
        <v>3</v>
      </c>
      <c r="AD46" s="86"/>
      <c r="AE46" s="85"/>
      <c r="AF46" s="96"/>
      <c r="AG46" s="87"/>
      <c r="AH46" s="86"/>
      <c r="AI46" s="87" t="n">
        <v>397738</v>
      </c>
      <c r="AJ46" s="94" t="n">
        <v>343391</v>
      </c>
      <c r="AK46" s="96" t="n">
        <v>259345</v>
      </c>
      <c r="AL46" s="92" t="n">
        <v>1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3</v>
      </c>
      <c r="H47" s="98"/>
      <c r="I47" s="100" t="n">
        <v>16862</v>
      </c>
      <c r="J47" s="101"/>
      <c r="K47" s="100"/>
      <c r="L47" s="99" t="n">
        <v>102</v>
      </c>
      <c r="M47" s="99"/>
      <c r="N47" s="98"/>
      <c r="O47" s="100"/>
      <c r="P47" s="99"/>
      <c r="Q47" s="99"/>
      <c r="R47" s="102" t="n">
        <v>6232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45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2790.5</v>
      </c>
      <c r="J54" s="108" t="n">
        <f aca="false">IF(H55=0,0,I54/H55*100)</f>
        <v>76.323031406574</v>
      </c>
      <c r="K54" s="107"/>
      <c r="L54" s="106" t="n">
        <f aca="false">SUM(L9,L12,L18,L21,L33,L36,L42)</f>
        <v>18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57821498637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292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2378.7</v>
      </c>
      <c r="G55" s="112" t="n">
        <f aca="false">SUM(G10,G13,G19,G22,G34,G37,G43)</f>
        <v>0</v>
      </c>
      <c r="H55" s="105" t="n">
        <f aca="false">SUM(H10,H13,H19,H22,H34,H37,H43)</f>
        <v>82269.4</v>
      </c>
      <c r="I55" s="113"/>
      <c r="J55" s="132"/>
      <c r="K55" s="107" t="n">
        <f aca="false">SUM(K10,K13,K19,K22,K34,K37,K43)</f>
        <v>82134.6</v>
      </c>
      <c r="L55" s="115"/>
      <c r="M55" s="115"/>
      <c r="N55" s="105" t="n">
        <f aca="false">SUM(N10,N13,N19,N22,N34,N37,N43)</f>
        <v>347</v>
      </c>
      <c r="O55" s="107" t="n">
        <f aca="false">SUM(O10,O13,O19,O22,O34,O37,O43)</f>
        <v>2117.1</v>
      </c>
      <c r="P55" s="106" t="n">
        <f aca="false">SUM(P10,P13,P19,P22,P34,P37,P43)</f>
        <v>23702.1</v>
      </c>
      <c r="Q55" s="106" t="n">
        <f aca="false">SUM(Q10,Q13,Q19,Q22,Q34,Q37,Q43)</f>
        <v>56103.2</v>
      </c>
      <c r="R55" s="116"/>
      <c r="S55" s="110" t="n">
        <f aca="false">SUM(S10,S13,S19,S22,S34,S37,S43)</f>
        <v>37</v>
      </c>
      <c r="T55" s="106" t="n">
        <f aca="false">SUM(T10,T13,T19,T22,T34,T37,T43)</f>
        <v>299.6</v>
      </c>
      <c r="U55" s="106" t="n">
        <f aca="false">SUM(U10,U13,U19,U22,U34,U37,U43)</f>
        <v>30458.3</v>
      </c>
      <c r="V55" s="106" t="n">
        <f aca="false">SUM(V10,V13,V19,V22,V34,V37,V43)</f>
        <v>31995.6</v>
      </c>
      <c r="W55" s="106" t="n">
        <f aca="false">SUM(W10,W13,W19,W22,W34,W37,W43)</f>
        <v>78.8</v>
      </c>
      <c r="X55" s="106" t="n">
        <f aca="false">SUM(X10,X13,X19,X22,X34,X37,X43)</f>
        <v>505.8</v>
      </c>
      <c r="Y55" s="106" t="n">
        <f aca="false">SUM(Y10,Y13,Y19,Y22,Y34,Y37,Y43)</f>
        <v>18894.3</v>
      </c>
      <c r="Z55" s="106" t="n">
        <f aca="false">SUM(Z10,Z13,Z19,Z22,Z34,Z37,Z43)</f>
        <v>62.8</v>
      </c>
      <c r="AA55" s="105" t="n">
        <f aca="false">SUM(AA10,AA13,AA19,AA22,AA34,AA37,AA43)</f>
        <v>3014.8</v>
      </c>
      <c r="AB55" s="107" t="n">
        <f aca="false">SUM(AB10,AB13,AB19,AB22,AB34,AB37,AB43)</f>
        <v>0</v>
      </c>
      <c r="AC55" s="107" t="n">
        <f aca="false">SUM(AC10,AC13,AC19,AC22,AC34,AC37,AC43)</f>
        <v>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627906.2</v>
      </c>
      <c r="AJ55" s="113" t="n">
        <f aca="false">SUM(AJ10,AJ13,AJ19,AJ22,AJ34,AJ37,AJ43)</f>
        <v>541254.4</v>
      </c>
      <c r="AK55" s="115" t="n">
        <f aca="false">SUM(AK10,AK13,AK19,AK22,AK34,AK37,AK43)</f>
        <v>383533</v>
      </c>
      <c r="AL55" s="111" t="n">
        <f aca="false">SUM(AL10,AL13,AL19,AL22,AL34,AL37,AL43)</f>
        <v>16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09.3</v>
      </c>
      <c r="H56" s="135"/>
      <c r="I56" s="137" t="n">
        <f aca="false">SUM(I11,I14,I20,I23,I35,I38,I44)</f>
        <v>19478.9</v>
      </c>
      <c r="J56" s="135"/>
      <c r="K56" s="137"/>
      <c r="L56" s="136" t="n">
        <f aca="false">SUM(L11,L14,L20,L23,L35,L38,L44)</f>
        <v>134.8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81922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0588.4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大西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6594.8</v>
      </c>
      <c r="J18" s="88" t="n">
        <v>95.1</v>
      </c>
      <c r="K18" s="87"/>
      <c r="L18" s="86" t="n">
        <v>1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259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935.2</v>
      </c>
      <c r="G19" s="93" t="n">
        <v>0</v>
      </c>
      <c r="H19" s="85" t="n">
        <v>6935.2</v>
      </c>
      <c r="I19" s="94"/>
      <c r="J19" s="95"/>
      <c r="K19" s="87" t="n">
        <v>6800.2</v>
      </c>
      <c r="L19" s="96"/>
      <c r="M19" s="96"/>
      <c r="N19" s="85" t="n">
        <v>0</v>
      </c>
      <c r="O19" s="87" t="n">
        <v>0</v>
      </c>
      <c r="P19" s="86" t="n">
        <v>4115.8</v>
      </c>
      <c r="Q19" s="86" t="n">
        <v>2819.4</v>
      </c>
      <c r="R19" s="97"/>
      <c r="S19" s="90" t="n">
        <v>0</v>
      </c>
      <c r="T19" s="86" t="n">
        <v>0</v>
      </c>
      <c r="U19" s="86" t="n">
        <v>5023.7</v>
      </c>
      <c r="V19" s="86" t="n">
        <v>1571.1</v>
      </c>
      <c r="W19" s="86" t="n">
        <v>10.5</v>
      </c>
      <c r="X19" s="86" t="n">
        <v>287.2</v>
      </c>
      <c r="Y19" s="86" t="n">
        <v>42.7</v>
      </c>
      <c r="Z19" s="86" t="n">
        <v>0</v>
      </c>
      <c r="AA19" s="85" t="n">
        <v>0</v>
      </c>
      <c r="AB19" s="87" t="n">
        <v>0</v>
      </c>
      <c r="AC19" s="86" t="n">
        <v>2</v>
      </c>
      <c r="AD19" s="86"/>
      <c r="AE19" s="85"/>
      <c r="AF19" s="96"/>
      <c r="AG19" s="87" t="n">
        <v>0</v>
      </c>
      <c r="AH19" s="86" t="n">
        <v>0</v>
      </c>
      <c r="AI19" s="87" t="n">
        <v>80278.6</v>
      </c>
      <c r="AJ19" s="94" t="n">
        <v>72845.5</v>
      </c>
      <c r="AK19" s="96" t="n">
        <v>43718.1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40.4</v>
      </c>
      <c r="J20" s="101"/>
      <c r="K20" s="100"/>
      <c r="L20" s="99" t="n">
        <v>135</v>
      </c>
      <c r="M20" s="99" t="n">
        <v>0</v>
      </c>
      <c r="N20" s="98"/>
      <c r="O20" s="100"/>
      <c r="P20" s="99"/>
      <c r="Q20" s="99"/>
      <c r="R20" s="102" t="n">
        <v>6935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45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629.9</v>
      </c>
      <c r="J21" s="88" t="n">
        <v>97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528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738.7</v>
      </c>
      <c r="G22" s="93" t="n">
        <v>0</v>
      </c>
      <c r="H22" s="85" t="n">
        <v>3741.2</v>
      </c>
      <c r="I22" s="94"/>
      <c r="J22" s="95"/>
      <c r="K22" s="87" t="n">
        <v>3727.6</v>
      </c>
      <c r="L22" s="96"/>
      <c r="M22" s="96"/>
      <c r="N22" s="85" t="n">
        <v>0</v>
      </c>
      <c r="O22" s="87" t="n">
        <v>0</v>
      </c>
      <c r="P22" s="86" t="n">
        <v>2910.6</v>
      </c>
      <c r="Q22" s="86" t="n">
        <v>830.6</v>
      </c>
      <c r="R22" s="97"/>
      <c r="S22" s="90" t="n">
        <v>13.6</v>
      </c>
      <c r="T22" s="86" t="n">
        <v>4.6</v>
      </c>
      <c r="U22" s="86" t="n">
        <v>3407</v>
      </c>
      <c r="V22" s="86" t="n">
        <v>204.7</v>
      </c>
      <c r="W22" s="86" t="n">
        <v>0</v>
      </c>
      <c r="X22" s="86" t="n">
        <v>92.1</v>
      </c>
      <c r="Y22" s="86" t="n">
        <v>19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5897.9</v>
      </c>
      <c r="AJ22" s="94" t="n">
        <v>40325.9</v>
      </c>
      <c r="AK22" s="96" t="n">
        <v>24369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97.5</v>
      </c>
      <c r="H23" s="98"/>
      <c r="I23" s="100" t="n">
        <v>111.3</v>
      </c>
      <c r="J23" s="101"/>
      <c r="K23" s="100"/>
      <c r="L23" s="99" t="n">
        <v>13.6</v>
      </c>
      <c r="M23" s="99" t="n">
        <v>0</v>
      </c>
      <c r="N23" s="98"/>
      <c r="O23" s="100"/>
      <c r="P23" s="99"/>
      <c r="Q23" s="99"/>
      <c r="R23" s="102" t="n">
        <v>3741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88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0224.7</v>
      </c>
      <c r="J24" s="108" t="n">
        <f aca="false">IF(H25=0,0,I24/H25*100)</f>
        <v>95.7691731295193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787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1673.9</v>
      </c>
      <c r="G25" s="112" t="n">
        <f aca="false">SUM(G19,G22)</f>
        <v>0</v>
      </c>
      <c r="H25" s="105" t="n">
        <f aca="false">SUM(H19,H22)</f>
        <v>10676.4</v>
      </c>
      <c r="I25" s="113"/>
      <c r="J25" s="114"/>
      <c r="K25" s="107" t="n">
        <f aca="false">SUM(K19,K22)</f>
        <v>10527.8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7026.4</v>
      </c>
      <c r="Q25" s="106" t="n">
        <f aca="false">SUM(Q19,Q22)</f>
        <v>3650</v>
      </c>
      <c r="R25" s="116"/>
      <c r="S25" s="110" t="n">
        <f aca="false">SUM(S19,S22)</f>
        <v>13.6</v>
      </c>
      <c r="T25" s="106" t="n">
        <f aca="false">SUM(T19,T22)</f>
        <v>4.6</v>
      </c>
      <c r="U25" s="106" t="n">
        <f aca="false">SUM(U19,U22)</f>
        <v>8430.7</v>
      </c>
      <c r="V25" s="106" t="n">
        <f aca="false">SUM(V19,V22)</f>
        <v>1775.8</v>
      </c>
      <c r="W25" s="106" t="n">
        <f aca="false">SUM(W19,W22)</f>
        <v>10.5</v>
      </c>
      <c r="X25" s="106" t="n">
        <f aca="false">SUM(X19,X22)</f>
        <v>379.3</v>
      </c>
      <c r="Y25" s="106" t="n">
        <f aca="false">SUM(Y19,Y22)</f>
        <v>61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36176.5</v>
      </c>
      <c r="AJ25" s="113" t="n">
        <f aca="false">SUM(AJ19,AJ22)</f>
        <v>113171.4</v>
      </c>
      <c r="AK25" s="115" t="n">
        <f aca="false">SUM(AK19,AK22)</f>
        <v>68087.9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997.5</v>
      </c>
      <c r="H26" s="117"/>
      <c r="I26" s="119" t="n">
        <f aca="false">SUM(I20,I23)</f>
        <v>451.7</v>
      </c>
      <c r="J26" s="120"/>
      <c r="K26" s="119"/>
      <c r="L26" s="118" t="n">
        <f aca="false">SUM(L20,L23)</f>
        <v>148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0676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533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0224.7</v>
      </c>
      <c r="J27" s="108" t="n">
        <f aca="false">IF(H28=0,0,I27/H28*100)</f>
        <v>95.7691731295193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787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1673.9</v>
      </c>
      <c r="G28" s="112" t="n">
        <f aca="false">SUM(G19,G10,G13,G22)</f>
        <v>0</v>
      </c>
      <c r="H28" s="105" t="n">
        <f aca="false">SUM(H19,H10,H13,H22)</f>
        <v>10676.4</v>
      </c>
      <c r="I28" s="113"/>
      <c r="J28" s="114"/>
      <c r="K28" s="107" t="n">
        <f aca="false">SUM(K19,K10,K13,K22)</f>
        <v>10527.8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7026.4</v>
      </c>
      <c r="Q28" s="106" t="n">
        <f aca="false">SUM(Q19,Q10,Q13,Q22)</f>
        <v>3650</v>
      </c>
      <c r="R28" s="124"/>
      <c r="S28" s="110" t="n">
        <f aca="false">SUM(S19,S10,S13,S22)</f>
        <v>13.6</v>
      </c>
      <c r="T28" s="106" t="n">
        <f aca="false">SUM(T19,T10,T13,T22)</f>
        <v>4.6</v>
      </c>
      <c r="U28" s="106" t="n">
        <f aca="false">SUM(U19,U10,U13,U22)</f>
        <v>8430.7</v>
      </c>
      <c r="V28" s="106" t="n">
        <f aca="false">SUM(V19,V10,V13,V22)</f>
        <v>1775.8</v>
      </c>
      <c r="W28" s="106" t="n">
        <f aca="false">SUM(W19,W10,W13,W22)</f>
        <v>10.5</v>
      </c>
      <c r="X28" s="106" t="n">
        <f aca="false">SUM(X19,X10,X13,X22)</f>
        <v>379.3</v>
      </c>
      <c r="Y28" s="106" t="n">
        <f aca="false">SUM(Y19,Y10,Y13,Y22)</f>
        <v>61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36176.5</v>
      </c>
      <c r="AJ28" s="113" t="n">
        <f aca="false">SUM(AJ19,AJ10,AJ13,AJ22)</f>
        <v>113171.4</v>
      </c>
      <c r="AK28" s="115" t="n">
        <f aca="false">SUM(AK19,AK10,AK13,AK22)</f>
        <v>68087.9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97.5</v>
      </c>
      <c r="H29" s="117"/>
      <c r="I29" s="119" t="n">
        <f aca="false">SUM(I20,I11,I14,I23)</f>
        <v>451.7</v>
      </c>
      <c r="J29" s="120"/>
      <c r="K29" s="119"/>
      <c r="L29" s="118" t="n">
        <f aca="false">SUM(L20,L11,L14,L23)</f>
        <v>148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0676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533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224.7</v>
      </c>
      <c r="J30" s="108" t="n">
        <f aca="false">IF(H31=0,0,I30/H31*100)</f>
        <v>95.7691731295193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787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1673.9</v>
      </c>
      <c r="G31" s="112" t="n">
        <f aca="false">SUM(G22,G13,G19)</f>
        <v>0</v>
      </c>
      <c r="H31" s="105" t="n">
        <f aca="false">SUM(H22,H13,H19)</f>
        <v>10676.4</v>
      </c>
      <c r="I31" s="113"/>
      <c r="J31" s="114"/>
      <c r="K31" s="107" t="n">
        <f aca="false">SUM(K22,K13,K19)</f>
        <v>10527.8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7026.4</v>
      </c>
      <c r="Q31" s="106" t="n">
        <f aca="false">SUM(Q22,Q13,Q19)</f>
        <v>3650</v>
      </c>
      <c r="R31" s="124"/>
      <c r="S31" s="110" t="n">
        <f aca="false">SUM(S22,S13,S19)</f>
        <v>13.6</v>
      </c>
      <c r="T31" s="106" t="n">
        <f aca="false">SUM(T22,T13,T19)</f>
        <v>4.6</v>
      </c>
      <c r="U31" s="106" t="n">
        <f aca="false">SUM(U22,U13,U19)</f>
        <v>8430.7</v>
      </c>
      <c r="V31" s="106" t="n">
        <f aca="false">SUM(V22,V13,V19)</f>
        <v>1775.8</v>
      </c>
      <c r="W31" s="106" t="n">
        <f aca="false">SUM(W22,W13,W19)</f>
        <v>10.5</v>
      </c>
      <c r="X31" s="106" t="n">
        <f aca="false">SUM(X22,X13,X19)</f>
        <v>379.3</v>
      </c>
      <c r="Y31" s="106" t="n">
        <f aca="false">SUM(Y22,Y13,Y19)</f>
        <v>61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36176.5</v>
      </c>
      <c r="AJ31" s="113" t="n">
        <f aca="false">SUM(AJ22,AJ13,AJ19)</f>
        <v>113171.4</v>
      </c>
      <c r="AK31" s="115" t="n">
        <f aca="false">SUM(AK22,AK13,AK19)</f>
        <v>68087.9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97.5</v>
      </c>
      <c r="H32" s="117"/>
      <c r="I32" s="119" t="n">
        <f aca="false">SUM(I23,I14,I20)</f>
        <v>451.7</v>
      </c>
      <c r="J32" s="120"/>
      <c r="K32" s="119"/>
      <c r="L32" s="118" t="n">
        <f aca="false">SUM(L23,L14,L20)</f>
        <v>148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0676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5533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483</v>
      </c>
      <c r="J33" s="126" t="n">
        <v>89.5</v>
      </c>
      <c r="K33" s="87"/>
      <c r="L33" s="86" t="n">
        <v>6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2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325</v>
      </c>
      <c r="G34" s="93"/>
      <c r="H34" s="85" t="n">
        <v>8117</v>
      </c>
      <c r="I34" s="94"/>
      <c r="J34" s="95"/>
      <c r="K34" s="87" t="n">
        <v>8089</v>
      </c>
      <c r="L34" s="96"/>
      <c r="M34" s="96"/>
      <c r="N34" s="85"/>
      <c r="O34" s="87" t="n">
        <v>33</v>
      </c>
      <c r="P34" s="86" t="n">
        <v>73</v>
      </c>
      <c r="Q34" s="86" t="n">
        <v>8011</v>
      </c>
      <c r="R34" s="97"/>
      <c r="S34" s="90"/>
      <c r="T34" s="86" t="n">
        <v>43</v>
      </c>
      <c r="U34" s="86" t="n">
        <v>2794</v>
      </c>
      <c r="V34" s="86" t="n">
        <v>4646</v>
      </c>
      <c r="W34" s="86"/>
      <c r="X34" s="86" t="n">
        <v>97</v>
      </c>
      <c r="Y34" s="86" t="n">
        <v>537</v>
      </c>
      <c r="Z34" s="86"/>
      <c r="AA34" s="85"/>
      <c r="AB34" s="87" t="n">
        <v>1</v>
      </c>
      <c r="AC34" s="86" t="n">
        <v>5</v>
      </c>
      <c r="AD34" s="86"/>
      <c r="AE34" s="85"/>
      <c r="AF34" s="96"/>
      <c r="AG34" s="87"/>
      <c r="AH34" s="86"/>
      <c r="AI34" s="87" t="n">
        <v>60005</v>
      </c>
      <c r="AJ34" s="94" t="n">
        <v>55508</v>
      </c>
      <c r="AK34" s="96" t="n">
        <v>42816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8</v>
      </c>
      <c r="H35" s="98"/>
      <c r="I35" s="100" t="n">
        <v>634</v>
      </c>
      <c r="J35" s="101"/>
      <c r="K35" s="100"/>
      <c r="L35" s="99" t="n">
        <v>28</v>
      </c>
      <c r="M35" s="99"/>
      <c r="N35" s="98"/>
      <c r="O35" s="100"/>
      <c r="P35" s="99"/>
      <c r="Q35" s="99"/>
      <c r="R35" s="102" t="n">
        <v>811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8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968</v>
      </c>
      <c r="J36" s="126" t="n">
        <v>71</v>
      </c>
      <c r="K36" s="87"/>
      <c r="L36" s="86" t="n">
        <v>7</v>
      </c>
      <c r="M36" s="86"/>
      <c r="N36" s="85"/>
      <c r="O36" s="87"/>
      <c r="P36" s="86"/>
      <c r="Q36" s="86"/>
      <c r="R36" s="127" t="n">
        <v>95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731</v>
      </c>
      <c r="G37" s="93"/>
      <c r="H37" s="85" t="n">
        <v>9731</v>
      </c>
      <c r="I37" s="94"/>
      <c r="J37" s="95"/>
      <c r="K37" s="87" t="n">
        <v>9688</v>
      </c>
      <c r="L37" s="96"/>
      <c r="M37" s="96"/>
      <c r="N37" s="85" t="n">
        <v>414</v>
      </c>
      <c r="O37" s="87" t="n">
        <v>261</v>
      </c>
      <c r="P37" s="86" t="n">
        <v>172</v>
      </c>
      <c r="Q37" s="86" t="n">
        <v>8884</v>
      </c>
      <c r="R37" s="97"/>
      <c r="S37" s="90" t="n">
        <v>5</v>
      </c>
      <c r="T37" s="86" t="n">
        <v>14</v>
      </c>
      <c r="U37" s="86" t="n">
        <v>1629</v>
      </c>
      <c r="V37" s="86" t="n">
        <v>5320</v>
      </c>
      <c r="W37" s="86" t="n">
        <v>199</v>
      </c>
      <c r="X37" s="86" t="n">
        <v>43</v>
      </c>
      <c r="Y37" s="86" t="n">
        <v>2521</v>
      </c>
      <c r="Z37" s="86"/>
      <c r="AA37" s="85" t="n">
        <v>472</v>
      </c>
      <c r="AB37" s="87"/>
      <c r="AC37" s="86" t="n">
        <v>1</v>
      </c>
      <c r="AD37" s="86"/>
      <c r="AE37" s="85"/>
      <c r="AF37" s="96"/>
      <c r="AG37" s="87"/>
      <c r="AH37" s="86"/>
      <c r="AI37" s="87" t="n">
        <v>60604</v>
      </c>
      <c r="AJ37" s="94" t="n">
        <v>52752</v>
      </c>
      <c r="AK37" s="96" t="n">
        <v>41180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2763</v>
      </c>
      <c r="J38" s="101"/>
      <c r="K38" s="100"/>
      <c r="L38" s="99" t="n">
        <v>43</v>
      </c>
      <c r="M38" s="99"/>
      <c r="N38" s="98"/>
      <c r="O38" s="100"/>
      <c r="P38" s="99"/>
      <c r="Q38" s="99"/>
      <c r="R38" s="102" t="n">
        <v>931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451</v>
      </c>
      <c r="J39" s="126" t="n">
        <v>81</v>
      </c>
      <c r="K39" s="87"/>
      <c r="L39" s="86" t="n">
        <v>13</v>
      </c>
      <c r="M39" s="86"/>
      <c r="N39" s="85"/>
      <c r="O39" s="87"/>
      <c r="P39" s="86"/>
      <c r="Q39" s="86"/>
      <c r="R39" s="127" t="n">
        <v>97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55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8056</v>
      </c>
      <c r="G40" s="93"/>
      <c r="H40" s="85" t="n">
        <v>17848</v>
      </c>
      <c r="I40" s="94"/>
      <c r="J40" s="95"/>
      <c r="K40" s="87" t="n">
        <v>17777</v>
      </c>
      <c r="L40" s="96"/>
      <c r="M40" s="96"/>
      <c r="N40" s="85" t="n">
        <v>414</v>
      </c>
      <c r="O40" s="87" t="n">
        <v>294</v>
      </c>
      <c r="P40" s="86" t="n">
        <v>245</v>
      </c>
      <c r="Q40" s="86" t="n">
        <v>16895</v>
      </c>
      <c r="R40" s="97"/>
      <c r="S40" s="90" t="n">
        <v>5</v>
      </c>
      <c r="T40" s="86" t="n">
        <v>57</v>
      </c>
      <c r="U40" s="86" t="n">
        <v>4423</v>
      </c>
      <c r="V40" s="86" t="n">
        <v>9966</v>
      </c>
      <c r="W40" s="86" t="n">
        <v>199</v>
      </c>
      <c r="X40" s="86" t="n">
        <v>140</v>
      </c>
      <c r="Y40" s="86" t="n">
        <v>3058</v>
      </c>
      <c r="Z40" s="86"/>
      <c r="AA40" s="85" t="n">
        <v>472</v>
      </c>
      <c r="AB40" s="87" t="n">
        <v>1</v>
      </c>
      <c r="AC40" s="86" t="n">
        <v>6</v>
      </c>
      <c r="AD40" s="86"/>
      <c r="AE40" s="85"/>
      <c r="AF40" s="96"/>
      <c r="AG40" s="87"/>
      <c r="AH40" s="86"/>
      <c r="AI40" s="87" t="n">
        <v>120609</v>
      </c>
      <c r="AJ40" s="94" t="n">
        <v>108260</v>
      </c>
      <c r="AK40" s="96" t="n">
        <v>83996</v>
      </c>
      <c r="AL40" s="92" t="n">
        <v>2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8</v>
      </c>
      <c r="H41" s="98"/>
      <c r="I41" s="100" t="n">
        <v>3397</v>
      </c>
      <c r="J41" s="101"/>
      <c r="K41" s="100"/>
      <c r="L41" s="99" t="n">
        <v>71</v>
      </c>
      <c r="M41" s="99"/>
      <c r="N41" s="98"/>
      <c r="O41" s="100"/>
      <c r="P41" s="99"/>
      <c r="Q41" s="99"/>
      <c r="R41" s="102" t="n">
        <v>1743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2666</v>
      </c>
      <c r="J42" s="126" t="n">
        <v>48.4</v>
      </c>
      <c r="K42" s="87"/>
      <c r="L42" s="86" t="n">
        <v>69</v>
      </c>
      <c r="M42" s="86"/>
      <c r="N42" s="85"/>
      <c r="O42" s="87"/>
      <c r="P42" s="86"/>
      <c r="Q42" s="86"/>
      <c r="R42" s="127" t="n">
        <v>93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1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8313</v>
      </c>
      <c r="G43" s="93" t="n">
        <v>1345</v>
      </c>
      <c r="H43" s="85" t="n">
        <v>66493</v>
      </c>
      <c r="I43" s="94"/>
      <c r="J43" s="95"/>
      <c r="K43" s="87" t="n">
        <v>66087</v>
      </c>
      <c r="L43" s="96"/>
      <c r="M43" s="96"/>
      <c r="N43" s="85" t="n">
        <v>4441</v>
      </c>
      <c r="O43" s="87" t="n">
        <v>2366</v>
      </c>
      <c r="P43" s="86" t="n">
        <v>245</v>
      </c>
      <c r="Q43" s="86" t="n">
        <v>59441</v>
      </c>
      <c r="R43" s="97"/>
      <c r="S43" s="90"/>
      <c r="T43" s="86" t="n">
        <v>64</v>
      </c>
      <c r="U43" s="86" t="n">
        <v>5087</v>
      </c>
      <c r="V43" s="86" t="n">
        <v>27515</v>
      </c>
      <c r="W43" s="86" t="n">
        <v>75</v>
      </c>
      <c r="X43" s="86" t="n">
        <v>1007</v>
      </c>
      <c r="Y43" s="86" t="n">
        <v>32746</v>
      </c>
      <c r="Z43" s="86"/>
      <c r="AA43" s="85" t="n">
        <v>9631</v>
      </c>
      <c r="AB43" s="87"/>
      <c r="AC43" s="86" t="n">
        <v>10</v>
      </c>
      <c r="AD43" s="86"/>
      <c r="AE43" s="85"/>
      <c r="AF43" s="96"/>
      <c r="AG43" s="87"/>
      <c r="AH43" s="86"/>
      <c r="AI43" s="87" t="n">
        <v>316705</v>
      </c>
      <c r="AJ43" s="94" t="n">
        <v>280308</v>
      </c>
      <c r="AK43" s="96" t="n">
        <v>211169</v>
      </c>
      <c r="AL43" s="92" t="n">
        <v>29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75</v>
      </c>
      <c r="H44" s="98"/>
      <c r="I44" s="100" t="n">
        <v>33828</v>
      </c>
      <c r="J44" s="101"/>
      <c r="K44" s="100"/>
      <c r="L44" s="99" t="n">
        <v>406</v>
      </c>
      <c r="M44" s="99"/>
      <c r="N44" s="98"/>
      <c r="O44" s="100"/>
      <c r="P44" s="99"/>
      <c r="Q44" s="99"/>
      <c r="R44" s="102" t="n">
        <v>6205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0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7117</v>
      </c>
      <c r="J45" s="126" t="n">
        <v>55.9</v>
      </c>
      <c r="K45" s="87"/>
      <c r="L45" s="86" t="n">
        <v>82</v>
      </c>
      <c r="M45" s="86"/>
      <c r="N45" s="85"/>
      <c r="O45" s="87"/>
      <c r="P45" s="86"/>
      <c r="Q45" s="86"/>
      <c r="R45" s="127" t="n">
        <v>94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36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6369</v>
      </c>
      <c r="G46" s="93" t="n">
        <v>1345</v>
      </c>
      <c r="H46" s="85" t="n">
        <v>84341</v>
      </c>
      <c r="I46" s="94"/>
      <c r="J46" s="95"/>
      <c r="K46" s="87" t="n">
        <v>83864</v>
      </c>
      <c r="L46" s="96"/>
      <c r="M46" s="96"/>
      <c r="N46" s="85" t="n">
        <v>4855</v>
      </c>
      <c r="O46" s="87" t="n">
        <v>2660</v>
      </c>
      <c r="P46" s="86" t="n">
        <v>490</v>
      </c>
      <c r="Q46" s="86" t="n">
        <v>76336</v>
      </c>
      <c r="R46" s="129"/>
      <c r="S46" s="90" t="n">
        <v>5</v>
      </c>
      <c r="T46" s="86" t="n">
        <v>121</v>
      </c>
      <c r="U46" s="86" t="n">
        <v>9510</v>
      </c>
      <c r="V46" s="86" t="n">
        <v>37481</v>
      </c>
      <c r="W46" s="86" t="n">
        <v>274</v>
      </c>
      <c r="X46" s="86" t="n">
        <v>1147</v>
      </c>
      <c r="Y46" s="86" t="n">
        <v>35804</v>
      </c>
      <c r="Z46" s="86"/>
      <c r="AA46" s="85" t="n">
        <v>10103</v>
      </c>
      <c r="AB46" s="87" t="n">
        <v>1</v>
      </c>
      <c r="AC46" s="86" t="n">
        <v>16</v>
      </c>
      <c r="AD46" s="86"/>
      <c r="AE46" s="85"/>
      <c r="AF46" s="96"/>
      <c r="AG46" s="87"/>
      <c r="AH46" s="86"/>
      <c r="AI46" s="87" t="n">
        <v>437314</v>
      </c>
      <c r="AJ46" s="94" t="n">
        <v>388568</v>
      </c>
      <c r="AK46" s="96" t="n">
        <v>295165</v>
      </c>
      <c r="AL46" s="92" t="n">
        <v>32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83</v>
      </c>
      <c r="H47" s="98"/>
      <c r="I47" s="100" t="n">
        <v>37225</v>
      </c>
      <c r="J47" s="101"/>
      <c r="K47" s="100"/>
      <c r="L47" s="99" t="n">
        <v>477</v>
      </c>
      <c r="M47" s="99"/>
      <c r="N47" s="98"/>
      <c r="O47" s="100"/>
      <c r="P47" s="99"/>
      <c r="Q47" s="99"/>
      <c r="R47" s="102" t="n">
        <v>7948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5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7341.7</v>
      </c>
      <c r="J54" s="108" t="n">
        <f aca="false">IF(H55=0,0,I54/H55*100)</f>
        <v>60.3486308823437</v>
      </c>
      <c r="K54" s="107"/>
      <c r="L54" s="106" t="n">
        <f aca="false">SUM(L9,L12,L18,L21,L33,L36,L42)</f>
        <v>98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89040954604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153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8042.9</v>
      </c>
      <c r="G55" s="112" t="n">
        <f aca="false">SUM(G10,G13,G19,G22,G34,G37,G43)</f>
        <v>1345</v>
      </c>
      <c r="H55" s="105" t="n">
        <f aca="false">SUM(H10,H13,H19,H22,H34,H37,H43)</f>
        <v>95017.4</v>
      </c>
      <c r="I55" s="113"/>
      <c r="J55" s="132"/>
      <c r="K55" s="107" t="n">
        <f aca="false">SUM(K10,K13,K19,K22,K34,K37,K43)</f>
        <v>94391.8</v>
      </c>
      <c r="L55" s="115"/>
      <c r="M55" s="115"/>
      <c r="N55" s="105" t="n">
        <f aca="false">SUM(N10,N13,N19,N22,N34,N37,N43)</f>
        <v>4855</v>
      </c>
      <c r="O55" s="107" t="n">
        <f aca="false">SUM(O10,O13,O19,O22,O34,O37,O43)</f>
        <v>2660</v>
      </c>
      <c r="P55" s="106" t="n">
        <f aca="false">SUM(P10,P13,P19,P22,P34,P37,P43)</f>
        <v>7516.4</v>
      </c>
      <c r="Q55" s="106" t="n">
        <f aca="false">SUM(Q10,Q13,Q19,Q22,Q34,Q37,Q43)</f>
        <v>79986</v>
      </c>
      <c r="R55" s="116"/>
      <c r="S55" s="110" t="n">
        <f aca="false">SUM(S10,S13,S19,S22,S34,S37,S43)</f>
        <v>18.6</v>
      </c>
      <c r="T55" s="106" t="n">
        <f aca="false">SUM(T10,T13,T19,T22,T34,T37,T43)</f>
        <v>125.6</v>
      </c>
      <c r="U55" s="106" t="n">
        <f aca="false">SUM(U10,U13,U19,U22,U34,U37,U43)</f>
        <v>17940.7</v>
      </c>
      <c r="V55" s="106" t="n">
        <f aca="false">SUM(V10,V13,V19,V22,V34,V37,V43)</f>
        <v>39256.8</v>
      </c>
      <c r="W55" s="106" t="n">
        <f aca="false">SUM(W10,W13,W19,W22,W34,W37,W43)</f>
        <v>284.5</v>
      </c>
      <c r="X55" s="106" t="n">
        <f aca="false">SUM(X10,X13,X19,X22,X34,X37,X43)</f>
        <v>1526.3</v>
      </c>
      <c r="Y55" s="106" t="n">
        <f aca="false">SUM(Y10,Y13,Y19,Y22,Y34,Y37,Y43)</f>
        <v>35865.9</v>
      </c>
      <c r="Z55" s="106" t="n">
        <f aca="false">SUM(Z10,Z13,Z19,Z22,Z34,Z37,Z43)</f>
        <v>0</v>
      </c>
      <c r="AA55" s="105" t="n">
        <f aca="false">SUM(AA10,AA13,AA19,AA22,AA34,AA37,AA43)</f>
        <v>10103</v>
      </c>
      <c r="AB55" s="107" t="n">
        <f aca="false">SUM(AB10,AB13,AB19,AB22,AB34,AB37,AB43)</f>
        <v>1</v>
      </c>
      <c r="AC55" s="107" t="n">
        <f aca="false">SUM(AC10,AC13,AC19,AC22,AC34,AC37,AC43)</f>
        <v>1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573490.5</v>
      </c>
      <c r="AJ55" s="113" t="n">
        <f aca="false">SUM(AJ10,AJ13,AJ19,AJ22,AJ34,AJ37,AJ43)</f>
        <v>501739.4</v>
      </c>
      <c r="AK55" s="115" t="n">
        <f aca="false">SUM(AK10,AK13,AK19,AK22,AK34,AK37,AK43)</f>
        <v>363252.9</v>
      </c>
      <c r="AL55" s="111" t="n">
        <f aca="false">SUM(AL10,AL13,AL19,AL22,AL34,AL37,AL43)</f>
        <v>32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680.5</v>
      </c>
      <c r="H56" s="135"/>
      <c r="I56" s="137" t="n">
        <f aca="false">SUM(I11,I14,I20,I23,I35,I38,I44)</f>
        <v>37676.7</v>
      </c>
      <c r="J56" s="135"/>
      <c r="K56" s="137"/>
      <c r="L56" s="136" t="n">
        <f aca="false">SUM(L11,L14,L20,L23,L35,L38,L44)</f>
        <v>625.6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90162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7689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菊間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700.6</v>
      </c>
      <c r="J21" s="88" t="n">
        <v>65.4</v>
      </c>
      <c r="K21" s="87"/>
      <c r="L21" s="86" t="n">
        <v>1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91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882.2</v>
      </c>
      <c r="G22" s="93" t="n">
        <v>0</v>
      </c>
      <c r="H22" s="85" t="n">
        <v>17882.2</v>
      </c>
      <c r="I22" s="94"/>
      <c r="J22" s="95"/>
      <c r="K22" s="87" t="n">
        <v>17679.4</v>
      </c>
      <c r="L22" s="96"/>
      <c r="M22" s="96"/>
      <c r="N22" s="85" t="n">
        <v>0</v>
      </c>
      <c r="O22" s="87" t="n">
        <v>21.4</v>
      </c>
      <c r="P22" s="86" t="n">
        <v>6134.6</v>
      </c>
      <c r="Q22" s="86" t="n">
        <v>11726.2</v>
      </c>
      <c r="R22" s="97"/>
      <c r="S22" s="90" t="n">
        <v>0</v>
      </c>
      <c r="T22" s="86" t="n">
        <v>0</v>
      </c>
      <c r="U22" s="86" t="n">
        <v>7014.3</v>
      </c>
      <c r="V22" s="86" t="n">
        <v>4686.3</v>
      </c>
      <c r="W22" s="86" t="n">
        <v>244.2</v>
      </c>
      <c r="X22" s="86" t="n">
        <v>3074.1</v>
      </c>
      <c r="Y22" s="86" t="n">
        <v>2863.3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1</v>
      </c>
      <c r="AH22" s="86" t="n">
        <v>0</v>
      </c>
      <c r="AI22" s="87" t="n">
        <v>224349.6</v>
      </c>
      <c r="AJ22" s="94" t="n">
        <v>134825.6</v>
      </c>
      <c r="AK22" s="96" t="n">
        <v>87581.8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6181.6</v>
      </c>
      <c r="J23" s="101"/>
      <c r="K23" s="100"/>
      <c r="L23" s="99" t="n">
        <v>202.8</v>
      </c>
      <c r="M23" s="99" t="n">
        <v>0</v>
      </c>
      <c r="N23" s="98"/>
      <c r="O23" s="100"/>
      <c r="P23" s="99"/>
      <c r="Q23" s="99"/>
      <c r="R23" s="102" t="n">
        <v>17882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508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700.6</v>
      </c>
      <c r="J24" s="108" t="n">
        <f aca="false">IF(H25=0,0,I24/H25*100)</f>
        <v>65.4315464540157</v>
      </c>
      <c r="K24" s="107"/>
      <c r="L24" s="106" t="n">
        <f aca="false">SUM(L18,L21)</f>
        <v>1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491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7882.2</v>
      </c>
      <c r="G25" s="112" t="n">
        <f aca="false">SUM(G19,G22)</f>
        <v>0</v>
      </c>
      <c r="H25" s="105" t="n">
        <f aca="false">SUM(H19,H22)</f>
        <v>17882.2</v>
      </c>
      <c r="I25" s="113"/>
      <c r="J25" s="114"/>
      <c r="K25" s="107" t="n">
        <f aca="false">SUM(K19,K22)</f>
        <v>17679.4</v>
      </c>
      <c r="L25" s="115"/>
      <c r="M25" s="115"/>
      <c r="N25" s="105" t="n">
        <f aca="false">SUM(N19,N22)</f>
        <v>0</v>
      </c>
      <c r="O25" s="107" t="n">
        <f aca="false">SUM(O19,O22)</f>
        <v>21.4</v>
      </c>
      <c r="P25" s="106" t="n">
        <f aca="false">SUM(P19,P22)</f>
        <v>6134.6</v>
      </c>
      <c r="Q25" s="106" t="n">
        <f aca="false">SUM(Q19,Q22)</f>
        <v>11726.2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7014.3</v>
      </c>
      <c r="V25" s="106" t="n">
        <f aca="false">SUM(V19,V22)</f>
        <v>4686.3</v>
      </c>
      <c r="W25" s="106" t="n">
        <f aca="false">SUM(W19,W22)</f>
        <v>244.2</v>
      </c>
      <c r="X25" s="106" t="n">
        <f aca="false">SUM(X19,X22)</f>
        <v>3074.1</v>
      </c>
      <c r="Y25" s="106" t="n">
        <f aca="false">SUM(Y19,Y22)</f>
        <v>2863.3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224349.6</v>
      </c>
      <c r="AJ25" s="113" t="n">
        <f aca="false">SUM(AJ19,AJ22)</f>
        <v>134825.6</v>
      </c>
      <c r="AK25" s="115" t="n">
        <f aca="false">SUM(AK19,AK22)</f>
        <v>87581.8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6181.6</v>
      </c>
      <c r="J26" s="120"/>
      <c r="K26" s="119"/>
      <c r="L26" s="118" t="n">
        <f aca="false">SUM(L20,L23)</f>
        <v>202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7882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508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700.6</v>
      </c>
      <c r="J27" s="108" t="n">
        <f aca="false">IF(H28=0,0,I27/H28*100)</f>
        <v>65.4315464540157</v>
      </c>
      <c r="K27" s="107"/>
      <c r="L27" s="106" t="n">
        <f aca="false">SUM(L18,L9,L12,L21)</f>
        <v>1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91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7882.2</v>
      </c>
      <c r="G28" s="112" t="n">
        <f aca="false">SUM(G19,G10,G13,G22)</f>
        <v>0</v>
      </c>
      <c r="H28" s="105" t="n">
        <f aca="false">SUM(H19,H10,H13,H22)</f>
        <v>17882.2</v>
      </c>
      <c r="I28" s="113"/>
      <c r="J28" s="114"/>
      <c r="K28" s="107" t="n">
        <f aca="false">SUM(K19,K10,K13,K22)</f>
        <v>17679.4</v>
      </c>
      <c r="L28" s="115"/>
      <c r="M28" s="115"/>
      <c r="N28" s="105" t="n">
        <f aca="false">SUM(N19,N10,N13,N22)</f>
        <v>0</v>
      </c>
      <c r="O28" s="107" t="n">
        <f aca="false">SUM(O19,O10,O13,O22)</f>
        <v>21.4</v>
      </c>
      <c r="P28" s="106" t="n">
        <f aca="false">SUM(P19,P10,P13,P22)</f>
        <v>6134.6</v>
      </c>
      <c r="Q28" s="106" t="n">
        <f aca="false">SUM(Q19,Q10,Q13,Q22)</f>
        <v>11726.2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7014.3</v>
      </c>
      <c r="V28" s="106" t="n">
        <f aca="false">SUM(V19,V10,V13,V22)</f>
        <v>4686.3</v>
      </c>
      <c r="W28" s="106" t="n">
        <f aca="false">SUM(W19,W10,W13,W22)</f>
        <v>244.2</v>
      </c>
      <c r="X28" s="106" t="n">
        <f aca="false">SUM(X19,X10,X13,X22)</f>
        <v>3074.1</v>
      </c>
      <c r="Y28" s="106" t="n">
        <f aca="false">SUM(Y19,Y10,Y13,Y22)</f>
        <v>2863.3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224349.6</v>
      </c>
      <c r="AJ28" s="113" t="n">
        <f aca="false">SUM(AJ19,AJ10,AJ13,AJ22)</f>
        <v>134825.6</v>
      </c>
      <c r="AK28" s="115" t="n">
        <f aca="false">SUM(AK19,AK10,AK13,AK22)</f>
        <v>87581.8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6181.6</v>
      </c>
      <c r="J29" s="120"/>
      <c r="K29" s="119"/>
      <c r="L29" s="118" t="n">
        <f aca="false">SUM(L20,L11,L14,L23)</f>
        <v>202.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7882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508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700.6</v>
      </c>
      <c r="J30" s="108" t="n">
        <f aca="false">IF(H31=0,0,I30/H31*100)</f>
        <v>65.4315464540157</v>
      </c>
      <c r="K30" s="107"/>
      <c r="L30" s="106" t="n">
        <f aca="false">SUM(L21,L12,L18)</f>
        <v>1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91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7882.2</v>
      </c>
      <c r="G31" s="112" t="n">
        <f aca="false">SUM(G22,G13,G19)</f>
        <v>0</v>
      </c>
      <c r="H31" s="105" t="n">
        <f aca="false">SUM(H22,H13,H19)</f>
        <v>17882.2</v>
      </c>
      <c r="I31" s="113"/>
      <c r="J31" s="114"/>
      <c r="K31" s="107" t="n">
        <f aca="false">SUM(K22,K13,K19)</f>
        <v>17679.4</v>
      </c>
      <c r="L31" s="115"/>
      <c r="M31" s="115"/>
      <c r="N31" s="105" t="n">
        <f aca="false">SUM(N22,N13,N19)</f>
        <v>0</v>
      </c>
      <c r="O31" s="107" t="n">
        <f aca="false">SUM(O22,O13,O19)</f>
        <v>21.4</v>
      </c>
      <c r="P31" s="106" t="n">
        <f aca="false">SUM(P22,P13,P19)</f>
        <v>6134.6</v>
      </c>
      <c r="Q31" s="106" t="n">
        <f aca="false">SUM(Q22,Q13,Q19)</f>
        <v>11726.2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7014.3</v>
      </c>
      <c r="V31" s="106" t="n">
        <f aca="false">SUM(V22,V13,V19)</f>
        <v>4686.3</v>
      </c>
      <c r="W31" s="106" t="n">
        <f aca="false">SUM(W22,W13,W19)</f>
        <v>244.2</v>
      </c>
      <c r="X31" s="106" t="n">
        <f aca="false">SUM(X22,X13,X19)</f>
        <v>3074.1</v>
      </c>
      <c r="Y31" s="106" t="n">
        <f aca="false">SUM(Y22,Y13,Y19)</f>
        <v>2863.3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224349.6</v>
      </c>
      <c r="AJ31" s="113" t="n">
        <f aca="false">SUM(AJ22,AJ13,AJ19)</f>
        <v>134825.6</v>
      </c>
      <c r="AK31" s="115" t="n">
        <f aca="false">SUM(AK22,AK13,AK19)</f>
        <v>87581.8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6181.6</v>
      </c>
      <c r="J32" s="120"/>
      <c r="K32" s="119"/>
      <c r="L32" s="118" t="n">
        <f aca="false">SUM(L23,L14,L20)</f>
        <v>202.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7882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508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225</v>
      </c>
      <c r="J33" s="126" t="n">
        <v>76.9</v>
      </c>
      <c r="K33" s="87"/>
      <c r="L33" s="86" t="n">
        <v>14</v>
      </c>
      <c r="M33" s="86"/>
      <c r="N33" s="85"/>
      <c r="O33" s="87"/>
      <c r="P33" s="86"/>
      <c r="Q33" s="86"/>
      <c r="R33" s="127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148</v>
      </c>
      <c r="G34" s="93"/>
      <c r="H34" s="85" t="n">
        <v>21097</v>
      </c>
      <c r="I34" s="94"/>
      <c r="J34" s="95"/>
      <c r="K34" s="87" t="n">
        <v>20982</v>
      </c>
      <c r="L34" s="96"/>
      <c r="M34" s="96"/>
      <c r="N34" s="85" t="n">
        <v>16</v>
      </c>
      <c r="O34" s="87" t="n">
        <v>215</v>
      </c>
      <c r="P34" s="86" t="n">
        <v>1391</v>
      </c>
      <c r="Q34" s="86" t="n">
        <v>19475</v>
      </c>
      <c r="R34" s="97"/>
      <c r="S34" s="90"/>
      <c r="T34" s="86" t="n">
        <v>61</v>
      </c>
      <c r="U34" s="86" t="n">
        <v>6086</v>
      </c>
      <c r="V34" s="86" t="n">
        <v>10078</v>
      </c>
      <c r="W34" s="86" t="n">
        <v>238</v>
      </c>
      <c r="X34" s="86"/>
      <c r="Y34" s="86" t="n">
        <v>4634</v>
      </c>
      <c r="Z34" s="86"/>
      <c r="AA34" s="85"/>
      <c r="AB34" s="87" t="n">
        <v>1</v>
      </c>
      <c r="AC34" s="86" t="n">
        <v>5</v>
      </c>
      <c r="AD34" s="86"/>
      <c r="AE34" s="85"/>
      <c r="AF34" s="96"/>
      <c r="AG34" s="87"/>
      <c r="AH34" s="86"/>
      <c r="AI34" s="87" t="n">
        <v>157868</v>
      </c>
      <c r="AJ34" s="94" t="n">
        <v>127189</v>
      </c>
      <c r="AK34" s="96" t="n">
        <v>100011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1</v>
      </c>
      <c r="H35" s="98"/>
      <c r="I35" s="100" t="n">
        <v>4872</v>
      </c>
      <c r="J35" s="101"/>
      <c r="K35" s="100"/>
      <c r="L35" s="99" t="n">
        <v>115</v>
      </c>
      <c r="M35" s="99"/>
      <c r="N35" s="98"/>
      <c r="O35" s="100"/>
      <c r="P35" s="99"/>
      <c r="Q35" s="99"/>
      <c r="R35" s="102" t="n">
        <v>2108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44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051</v>
      </c>
      <c r="J36" s="126" t="n">
        <v>72.8</v>
      </c>
      <c r="K36" s="87"/>
      <c r="L36" s="86" t="n">
        <v>18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869</v>
      </c>
      <c r="G37" s="93"/>
      <c r="H37" s="85" t="n">
        <v>13800</v>
      </c>
      <c r="I37" s="94"/>
      <c r="J37" s="95"/>
      <c r="K37" s="87" t="n">
        <v>13560</v>
      </c>
      <c r="L37" s="96"/>
      <c r="M37" s="96"/>
      <c r="N37" s="85"/>
      <c r="O37" s="87" t="n">
        <v>277</v>
      </c>
      <c r="P37" s="86" t="n">
        <v>999</v>
      </c>
      <c r="Q37" s="86" t="n">
        <v>12524</v>
      </c>
      <c r="R37" s="97"/>
      <c r="S37" s="90"/>
      <c r="T37" s="86" t="n">
        <v>106</v>
      </c>
      <c r="U37" s="86" t="n">
        <v>4375</v>
      </c>
      <c r="V37" s="86" t="n">
        <v>5570</v>
      </c>
      <c r="W37" s="86"/>
      <c r="X37" s="86" t="n">
        <v>10</v>
      </c>
      <c r="Y37" s="86" t="n">
        <v>3739</v>
      </c>
      <c r="Z37" s="86"/>
      <c r="AA37" s="85" t="n">
        <v>23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124362</v>
      </c>
      <c r="AJ37" s="94" t="n">
        <v>82141</v>
      </c>
      <c r="AK37" s="96" t="n">
        <v>68145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0</v>
      </c>
      <c r="H38" s="98"/>
      <c r="I38" s="100" t="n">
        <v>3749</v>
      </c>
      <c r="J38" s="101"/>
      <c r="K38" s="100"/>
      <c r="L38" s="99" t="n">
        <v>240</v>
      </c>
      <c r="M38" s="99"/>
      <c r="N38" s="98"/>
      <c r="O38" s="100"/>
      <c r="P38" s="99"/>
      <c r="Q38" s="99"/>
      <c r="R38" s="102" t="n">
        <v>138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6276</v>
      </c>
      <c r="J39" s="126" t="n">
        <v>75.3</v>
      </c>
      <c r="K39" s="87"/>
      <c r="L39" s="86" t="n">
        <v>32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4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5017</v>
      </c>
      <c r="G40" s="93"/>
      <c r="H40" s="85" t="n">
        <v>34897</v>
      </c>
      <c r="I40" s="94"/>
      <c r="J40" s="95"/>
      <c r="K40" s="87" t="n">
        <v>34542</v>
      </c>
      <c r="L40" s="96"/>
      <c r="M40" s="96"/>
      <c r="N40" s="85" t="n">
        <v>16</v>
      </c>
      <c r="O40" s="87" t="n">
        <v>492</v>
      </c>
      <c r="P40" s="86" t="n">
        <v>2390</v>
      </c>
      <c r="Q40" s="86" t="n">
        <v>31999</v>
      </c>
      <c r="R40" s="97"/>
      <c r="S40" s="90"/>
      <c r="T40" s="86" t="n">
        <v>167</v>
      </c>
      <c r="U40" s="86" t="n">
        <v>10461</v>
      </c>
      <c r="V40" s="86" t="n">
        <v>15648</v>
      </c>
      <c r="W40" s="86" t="n">
        <v>238</v>
      </c>
      <c r="X40" s="86" t="n">
        <v>10</v>
      </c>
      <c r="Y40" s="86" t="n">
        <v>8373</v>
      </c>
      <c r="Z40" s="86"/>
      <c r="AA40" s="85" t="n">
        <v>23</v>
      </c>
      <c r="AB40" s="87" t="n">
        <v>2</v>
      </c>
      <c r="AC40" s="86" t="n">
        <v>6</v>
      </c>
      <c r="AD40" s="86"/>
      <c r="AE40" s="85"/>
      <c r="AF40" s="96"/>
      <c r="AG40" s="87"/>
      <c r="AH40" s="86"/>
      <c r="AI40" s="87" t="n">
        <v>282230</v>
      </c>
      <c r="AJ40" s="94" t="n">
        <v>209330</v>
      </c>
      <c r="AK40" s="96" t="n">
        <v>168156</v>
      </c>
      <c r="AL40" s="92" t="n">
        <v>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1</v>
      </c>
      <c r="H41" s="98"/>
      <c r="I41" s="100" t="n">
        <v>8621</v>
      </c>
      <c r="J41" s="101"/>
      <c r="K41" s="100"/>
      <c r="L41" s="99" t="n">
        <v>355</v>
      </c>
      <c r="M41" s="99"/>
      <c r="N41" s="98"/>
      <c r="O41" s="100"/>
      <c r="P41" s="99"/>
      <c r="Q41" s="99"/>
      <c r="R41" s="102" t="n">
        <v>3488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46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6278</v>
      </c>
      <c r="J42" s="126" t="n">
        <v>48.5</v>
      </c>
      <c r="K42" s="87"/>
      <c r="L42" s="86" t="n">
        <v>59</v>
      </c>
      <c r="M42" s="86"/>
      <c r="N42" s="85"/>
      <c r="O42" s="87"/>
      <c r="P42" s="86"/>
      <c r="Q42" s="86"/>
      <c r="R42" s="127" t="n">
        <v>99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1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55712</v>
      </c>
      <c r="G43" s="93" t="n">
        <v>1151</v>
      </c>
      <c r="H43" s="85" t="n">
        <v>54155</v>
      </c>
      <c r="I43" s="94"/>
      <c r="J43" s="95"/>
      <c r="K43" s="87" t="n">
        <v>53660</v>
      </c>
      <c r="L43" s="96"/>
      <c r="M43" s="96"/>
      <c r="N43" s="85" t="n">
        <v>360</v>
      </c>
      <c r="O43" s="87" t="n">
        <v>2076</v>
      </c>
      <c r="P43" s="86" t="n">
        <v>456</v>
      </c>
      <c r="Q43" s="86" t="n">
        <v>51263</v>
      </c>
      <c r="R43" s="97"/>
      <c r="S43" s="90" t="n">
        <v>11</v>
      </c>
      <c r="T43" s="86" t="n">
        <v>63</v>
      </c>
      <c r="U43" s="86" t="n">
        <v>5983</v>
      </c>
      <c r="V43" s="86" t="n">
        <v>20221</v>
      </c>
      <c r="W43" s="86" t="n">
        <v>18</v>
      </c>
      <c r="X43" s="86" t="n">
        <v>73</v>
      </c>
      <c r="Y43" s="86" t="n">
        <v>27786</v>
      </c>
      <c r="Z43" s="86"/>
      <c r="AA43" s="85" t="n">
        <v>2235</v>
      </c>
      <c r="AB43" s="87" t="n">
        <v>3</v>
      </c>
      <c r="AC43" s="86" t="n">
        <v>4</v>
      </c>
      <c r="AD43" s="86"/>
      <c r="AE43" s="85"/>
      <c r="AF43" s="96"/>
      <c r="AG43" s="87"/>
      <c r="AH43" s="86"/>
      <c r="AI43" s="87" t="n">
        <v>283722</v>
      </c>
      <c r="AJ43" s="94" t="n">
        <v>237741</v>
      </c>
      <c r="AK43" s="96" t="n">
        <v>182754</v>
      </c>
      <c r="AL43" s="92" t="n">
        <v>1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06</v>
      </c>
      <c r="H44" s="98"/>
      <c r="I44" s="100" t="n">
        <v>27877</v>
      </c>
      <c r="J44" s="101"/>
      <c r="K44" s="100"/>
      <c r="L44" s="99" t="n">
        <v>495</v>
      </c>
      <c r="M44" s="99"/>
      <c r="N44" s="98"/>
      <c r="O44" s="100"/>
      <c r="P44" s="99"/>
      <c r="Q44" s="99"/>
      <c r="R44" s="102" t="n">
        <v>5379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5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2554</v>
      </c>
      <c r="J45" s="126" t="n">
        <v>59</v>
      </c>
      <c r="K45" s="87"/>
      <c r="L45" s="86" t="n">
        <v>91</v>
      </c>
      <c r="M45" s="86"/>
      <c r="N45" s="85"/>
      <c r="O45" s="87"/>
      <c r="P45" s="86"/>
      <c r="Q45" s="86"/>
      <c r="R45" s="127" t="n">
        <v>99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76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0729</v>
      </c>
      <c r="G46" s="93" t="n">
        <v>1151</v>
      </c>
      <c r="H46" s="85" t="n">
        <v>89052</v>
      </c>
      <c r="I46" s="94"/>
      <c r="J46" s="95"/>
      <c r="K46" s="87" t="n">
        <v>88202</v>
      </c>
      <c r="L46" s="96"/>
      <c r="M46" s="96"/>
      <c r="N46" s="85" t="n">
        <v>376</v>
      </c>
      <c r="O46" s="87" t="n">
        <v>2568</v>
      </c>
      <c r="P46" s="86" t="n">
        <v>2846</v>
      </c>
      <c r="Q46" s="86" t="n">
        <v>83262</v>
      </c>
      <c r="R46" s="129"/>
      <c r="S46" s="90" t="n">
        <v>11</v>
      </c>
      <c r="T46" s="86" t="n">
        <v>230</v>
      </c>
      <c r="U46" s="86" t="n">
        <v>16444</v>
      </c>
      <c r="V46" s="86" t="n">
        <v>35869</v>
      </c>
      <c r="W46" s="86" t="n">
        <v>256</v>
      </c>
      <c r="X46" s="86" t="n">
        <v>83</v>
      </c>
      <c r="Y46" s="86" t="n">
        <v>36159</v>
      </c>
      <c r="Z46" s="86"/>
      <c r="AA46" s="85" t="n">
        <v>2258</v>
      </c>
      <c r="AB46" s="87" t="n">
        <v>5</v>
      </c>
      <c r="AC46" s="86" t="n">
        <v>10</v>
      </c>
      <c r="AD46" s="86"/>
      <c r="AE46" s="85"/>
      <c r="AF46" s="96"/>
      <c r="AG46" s="87"/>
      <c r="AH46" s="86"/>
      <c r="AI46" s="87" t="n">
        <v>565952</v>
      </c>
      <c r="AJ46" s="94" t="n">
        <v>447071</v>
      </c>
      <c r="AK46" s="96" t="n">
        <v>350910</v>
      </c>
      <c r="AL46" s="92" t="n">
        <v>13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27</v>
      </c>
      <c r="H47" s="98"/>
      <c r="I47" s="100" t="n">
        <v>36498</v>
      </c>
      <c r="J47" s="101"/>
      <c r="K47" s="100"/>
      <c r="L47" s="99" t="n">
        <v>850</v>
      </c>
      <c r="M47" s="99"/>
      <c r="N47" s="98"/>
      <c r="O47" s="100"/>
      <c r="P47" s="99"/>
      <c r="Q47" s="99"/>
      <c r="R47" s="102" t="n">
        <v>8867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4254.6</v>
      </c>
      <c r="J54" s="108" t="n">
        <f aca="false">IF(H55=0,0,I54/H55*100)</f>
        <v>60.0879793368258</v>
      </c>
      <c r="K54" s="107"/>
      <c r="L54" s="106" t="n">
        <f aca="false">SUM(L9,L12,L18,L21,L33,L36,L42)</f>
        <v>10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648381902141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256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08611.2</v>
      </c>
      <c r="G55" s="112" t="n">
        <f aca="false">SUM(G10,G13,G19,G22,G34,G37,G43)</f>
        <v>1151</v>
      </c>
      <c r="H55" s="105" t="n">
        <f aca="false">SUM(H10,H13,H19,H22,H34,H37,H43)</f>
        <v>106934.2</v>
      </c>
      <c r="I55" s="113"/>
      <c r="J55" s="132"/>
      <c r="K55" s="107" t="n">
        <f aca="false">SUM(K10,K13,K19,K22,K34,K37,K43)</f>
        <v>105881.4</v>
      </c>
      <c r="L55" s="115"/>
      <c r="M55" s="115"/>
      <c r="N55" s="105" t="n">
        <f aca="false">SUM(N10,N13,N19,N22,N34,N37,N43)</f>
        <v>376</v>
      </c>
      <c r="O55" s="107" t="n">
        <f aca="false">SUM(O10,O13,O19,O22,O34,O37,O43)</f>
        <v>2589.4</v>
      </c>
      <c r="P55" s="106" t="n">
        <f aca="false">SUM(P10,P13,P19,P22,P34,P37,P43)</f>
        <v>8980.6</v>
      </c>
      <c r="Q55" s="106" t="n">
        <f aca="false">SUM(Q10,Q13,Q19,Q22,Q34,Q37,Q43)</f>
        <v>94988.2</v>
      </c>
      <c r="R55" s="116"/>
      <c r="S55" s="110" t="n">
        <f aca="false">SUM(S10,S13,S19,S22,S34,S37,S43)</f>
        <v>11</v>
      </c>
      <c r="T55" s="106" t="n">
        <f aca="false">SUM(T10,T13,T19,T22,T34,T37,T43)</f>
        <v>230</v>
      </c>
      <c r="U55" s="106" t="n">
        <f aca="false">SUM(U10,U13,U19,U22,U34,U37,U43)</f>
        <v>23458.3</v>
      </c>
      <c r="V55" s="106" t="n">
        <f aca="false">SUM(V10,V13,V19,V22,V34,V37,V43)</f>
        <v>40555.3</v>
      </c>
      <c r="W55" s="106" t="n">
        <f aca="false">SUM(W10,W13,W19,W22,W34,W37,W43)</f>
        <v>500.2</v>
      </c>
      <c r="X55" s="106" t="n">
        <f aca="false">SUM(X10,X13,X19,X22,X34,X37,X43)</f>
        <v>3157.1</v>
      </c>
      <c r="Y55" s="106" t="n">
        <f aca="false">SUM(Y10,Y13,Y19,Y22,Y34,Y37,Y43)</f>
        <v>39022.3</v>
      </c>
      <c r="Z55" s="106" t="n">
        <f aca="false">SUM(Z10,Z13,Z19,Z22,Z34,Z37,Z43)</f>
        <v>0</v>
      </c>
      <c r="AA55" s="105" t="n">
        <f aca="false">SUM(AA10,AA13,AA19,AA22,AA34,AA37,AA43)</f>
        <v>2258</v>
      </c>
      <c r="AB55" s="107" t="n">
        <f aca="false">SUM(AB10,AB13,AB19,AB22,AB34,AB37,AB43)</f>
        <v>5</v>
      </c>
      <c r="AC55" s="107" t="n">
        <f aca="false">SUM(AC10,AC13,AC19,AC22,AC34,AC37,AC43)</f>
        <v>1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790301.6</v>
      </c>
      <c r="AJ55" s="113" t="n">
        <f aca="false">SUM(AJ10,AJ13,AJ19,AJ22,AJ34,AJ37,AJ43)</f>
        <v>581896.6</v>
      </c>
      <c r="AK55" s="115" t="n">
        <f aca="false">SUM(AK10,AK13,AK19,AK22,AK34,AK37,AK43)</f>
        <v>438491.8</v>
      </c>
      <c r="AL55" s="111" t="n">
        <f aca="false">SUM(AL10,AL13,AL19,AL22,AL34,AL37,AL43)</f>
        <v>13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527</v>
      </c>
      <c r="H56" s="135"/>
      <c r="I56" s="137" t="n">
        <f aca="false">SUM(I11,I14,I20,I23,I35,I38,I44)</f>
        <v>42679.6</v>
      </c>
      <c r="J56" s="135"/>
      <c r="K56" s="137"/>
      <c r="L56" s="136" t="n">
        <f aca="false">SUM(L11,L14,L20,L23,L35,L38,L44)</f>
        <v>1052.8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06558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226.4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吉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883.6</v>
      </c>
      <c r="J12" s="88" t="n">
        <v>100</v>
      </c>
      <c r="K12" s="87"/>
      <c r="L12" s="86" t="n">
        <v>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545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883.6</v>
      </c>
      <c r="G13" s="93" t="n">
        <v>2000</v>
      </c>
      <c r="H13" s="85" t="n">
        <v>6883.6</v>
      </c>
      <c r="I13" s="94"/>
      <c r="J13" s="95"/>
      <c r="K13" s="87" t="n">
        <v>6861.1</v>
      </c>
      <c r="L13" s="96"/>
      <c r="M13" s="96"/>
      <c r="N13" s="85" t="n">
        <v>0</v>
      </c>
      <c r="O13" s="87" t="n">
        <v>105.4</v>
      </c>
      <c r="P13" s="86" t="n">
        <v>6658.3</v>
      </c>
      <c r="Q13" s="86" t="n">
        <v>119.9</v>
      </c>
      <c r="R13" s="97"/>
      <c r="S13" s="90" t="n">
        <v>86.1</v>
      </c>
      <c r="T13" s="86" t="n">
        <v>346.3</v>
      </c>
      <c r="U13" s="86" t="n">
        <v>645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37254.9</v>
      </c>
      <c r="AJ13" s="94" t="n">
        <v>114079.7</v>
      </c>
      <c r="AK13" s="96" t="n">
        <v>50939.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2.5</v>
      </c>
      <c r="M14" s="99" t="n">
        <v>0</v>
      </c>
      <c r="N14" s="98"/>
      <c r="O14" s="100"/>
      <c r="P14" s="99"/>
      <c r="Q14" s="99"/>
      <c r="R14" s="102" t="n">
        <v>6883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702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883.6</v>
      </c>
      <c r="J15" s="108" t="n">
        <f aca="false">IF(H16=0,0,I15/H16*100)</f>
        <v>100</v>
      </c>
      <c r="K15" s="107"/>
      <c r="L15" s="106" t="n">
        <f aca="false">SUM(L9,L12)</f>
        <v>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545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883.6</v>
      </c>
      <c r="G16" s="112" t="n">
        <f aca="false">SUM(G10,G13)</f>
        <v>2000</v>
      </c>
      <c r="H16" s="105" t="n">
        <f aca="false">SUM(H10,H13)</f>
        <v>6883.6</v>
      </c>
      <c r="I16" s="113"/>
      <c r="J16" s="114"/>
      <c r="K16" s="107" t="n">
        <f aca="false">SUM(K10,K13)</f>
        <v>6861.1</v>
      </c>
      <c r="L16" s="115"/>
      <c r="M16" s="115"/>
      <c r="N16" s="105" t="n">
        <f aca="false">SUM(N10,N13)</f>
        <v>0</v>
      </c>
      <c r="O16" s="107" t="n">
        <f aca="false">SUM(O10,O13)</f>
        <v>105.4</v>
      </c>
      <c r="P16" s="106" t="n">
        <f aca="false">SUM(P10,P13)</f>
        <v>6658.3</v>
      </c>
      <c r="Q16" s="106" t="n">
        <f aca="false">SUM(Q10,Q13)</f>
        <v>119.9</v>
      </c>
      <c r="R16" s="116"/>
      <c r="S16" s="110" t="n">
        <f aca="false">SUM(S10,S13)</f>
        <v>86.1</v>
      </c>
      <c r="T16" s="106" t="n">
        <f aca="false">SUM(T10,T13)</f>
        <v>346.3</v>
      </c>
      <c r="U16" s="106" t="n">
        <f aca="false">SUM(U10,U13)</f>
        <v>6451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37254.9</v>
      </c>
      <c r="AJ16" s="113" t="n">
        <f aca="false">SUM(AJ10,AJ13)</f>
        <v>114079.7</v>
      </c>
      <c r="AK16" s="115" t="n">
        <f aca="false">SUM(AK10,AK13)</f>
        <v>50939.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2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6883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702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2787.5</v>
      </c>
      <c r="J18" s="88" t="n">
        <v>90.2</v>
      </c>
      <c r="K18" s="87"/>
      <c r="L18" s="86" t="n">
        <v>1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24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655.2</v>
      </c>
      <c r="G19" s="93" t="n">
        <v>0</v>
      </c>
      <c r="H19" s="85" t="n">
        <v>14182</v>
      </c>
      <c r="I19" s="94"/>
      <c r="J19" s="95"/>
      <c r="K19" s="87" t="n">
        <v>14093.5</v>
      </c>
      <c r="L19" s="96"/>
      <c r="M19" s="96"/>
      <c r="N19" s="85" t="n">
        <v>0</v>
      </c>
      <c r="O19" s="87" t="n">
        <v>112</v>
      </c>
      <c r="P19" s="86" t="n">
        <v>6064.4</v>
      </c>
      <c r="Q19" s="86" t="n">
        <v>8005.6</v>
      </c>
      <c r="R19" s="97"/>
      <c r="S19" s="90" t="n">
        <v>0</v>
      </c>
      <c r="T19" s="86" t="n">
        <v>52.9</v>
      </c>
      <c r="U19" s="86" t="n">
        <v>10707.5</v>
      </c>
      <c r="V19" s="86" t="n">
        <v>2027.1</v>
      </c>
      <c r="W19" s="86" t="n">
        <v>11.5</v>
      </c>
      <c r="X19" s="86" t="n">
        <v>463.1</v>
      </c>
      <c r="Y19" s="86" t="n">
        <v>919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77218.8</v>
      </c>
      <c r="AJ19" s="94" t="n">
        <v>129444.3</v>
      </c>
      <c r="AK19" s="96" t="n">
        <v>85491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73.2</v>
      </c>
      <c r="H20" s="98"/>
      <c r="I20" s="100" t="n">
        <v>1394.5</v>
      </c>
      <c r="J20" s="101"/>
      <c r="K20" s="100"/>
      <c r="L20" s="99" t="n">
        <v>88.5</v>
      </c>
      <c r="M20" s="99" t="n">
        <v>0</v>
      </c>
      <c r="N20" s="98"/>
      <c r="O20" s="100"/>
      <c r="P20" s="99"/>
      <c r="Q20" s="99"/>
      <c r="R20" s="102" t="n">
        <v>1418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7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030.3</v>
      </c>
      <c r="J21" s="88" t="n">
        <v>62.2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36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082.9</v>
      </c>
      <c r="G22" s="93" t="n">
        <v>0</v>
      </c>
      <c r="H22" s="85" t="n">
        <v>8082.9</v>
      </c>
      <c r="I22" s="94"/>
      <c r="J22" s="95"/>
      <c r="K22" s="87" t="n">
        <v>8080</v>
      </c>
      <c r="L22" s="96"/>
      <c r="M22" s="96"/>
      <c r="N22" s="85" t="n">
        <v>0</v>
      </c>
      <c r="O22" s="87" t="n">
        <v>235.6</v>
      </c>
      <c r="P22" s="86" t="n">
        <v>2.9</v>
      </c>
      <c r="Q22" s="86" t="n">
        <v>7844.4</v>
      </c>
      <c r="R22" s="97"/>
      <c r="S22" s="90" t="n">
        <v>0</v>
      </c>
      <c r="T22" s="86" t="n">
        <v>2</v>
      </c>
      <c r="U22" s="86" t="n">
        <v>2989.3</v>
      </c>
      <c r="V22" s="86" t="n">
        <v>2039</v>
      </c>
      <c r="W22" s="86" t="n">
        <v>62.2</v>
      </c>
      <c r="X22" s="86" t="n">
        <v>740.8</v>
      </c>
      <c r="Y22" s="86" t="n">
        <v>2249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6284.4</v>
      </c>
      <c r="AJ22" s="94" t="n">
        <v>49307</v>
      </c>
      <c r="AK22" s="96" t="n">
        <v>38230.2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052.6</v>
      </c>
      <c r="J23" s="101"/>
      <c r="K23" s="100"/>
      <c r="L23" s="99" t="n">
        <v>2.9</v>
      </c>
      <c r="M23" s="99" t="n">
        <v>0</v>
      </c>
      <c r="N23" s="98"/>
      <c r="O23" s="100"/>
      <c r="P23" s="99"/>
      <c r="Q23" s="99"/>
      <c r="R23" s="102" t="n">
        <v>8082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4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817.8</v>
      </c>
      <c r="J24" s="108" t="n">
        <f aca="false">IF(H25=0,0,I24/H25*100)</f>
        <v>80.0264092809759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76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738.1</v>
      </c>
      <c r="G25" s="112" t="n">
        <f aca="false">SUM(G19,G22)</f>
        <v>0</v>
      </c>
      <c r="H25" s="105" t="n">
        <f aca="false">SUM(H19,H22)</f>
        <v>22264.9</v>
      </c>
      <c r="I25" s="113"/>
      <c r="J25" s="114"/>
      <c r="K25" s="107" t="n">
        <f aca="false">SUM(K19,K22)</f>
        <v>22173.5</v>
      </c>
      <c r="L25" s="115"/>
      <c r="M25" s="115"/>
      <c r="N25" s="105" t="n">
        <f aca="false">SUM(N19,N22)</f>
        <v>0</v>
      </c>
      <c r="O25" s="107" t="n">
        <f aca="false">SUM(O19,O22)</f>
        <v>347.6</v>
      </c>
      <c r="P25" s="106" t="n">
        <f aca="false">SUM(P19,P22)</f>
        <v>6067.3</v>
      </c>
      <c r="Q25" s="106" t="n">
        <f aca="false">SUM(Q19,Q22)</f>
        <v>15850</v>
      </c>
      <c r="R25" s="116"/>
      <c r="S25" s="110" t="n">
        <f aca="false">SUM(S19,S22)</f>
        <v>0</v>
      </c>
      <c r="T25" s="106" t="n">
        <f aca="false">SUM(T19,T22)</f>
        <v>54.9</v>
      </c>
      <c r="U25" s="106" t="n">
        <f aca="false">SUM(U19,U22)</f>
        <v>13696.8</v>
      </c>
      <c r="V25" s="106" t="n">
        <f aca="false">SUM(V19,V22)</f>
        <v>4066.1</v>
      </c>
      <c r="W25" s="106" t="n">
        <f aca="false">SUM(W19,W22)</f>
        <v>73.7</v>
      </c>
      <c r="X25" s="106" t="n">
        <f aca="false">SUM(X19,X22)</f>
        <v>1203.9</v>
      </c>
      <c r="Y25" s="106" t="n">
        <f aca="false">SUM(Y19,Y22)</f>
        <v>3169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33503.2</v>
      </c>
      <c r="AJ25" s="113" t="n">
        <f aca="false">SUM(AJ19,AJ22)</f>
        <v>178751.3</v>
      </c>
      <c r="AK25" s="115" t="n">
        <f aca="false">SUM(AK19,AK22)</f>
        <v>123721.7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73.2</v>
      </c>
      <c r="H26" s="117"/>
      <c r="I26" s="119" t="n">
        <f aca="false">SUM(I20,I23)</f>
        <v>4447.1</v>
      </c>
      <c r="J26" s="120"/>
      <c r="K26" s="119"/>
      <c r="L26" s="118" t="n">
        <f aca="false">SUM(L20,L23)</f>
        <v>91.4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2264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1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701.4</v>
      </c>
      <c r="J27" s="108" t="n">
        <f aca="false">IF(H28=0,0,I27/H28*100)</f>
        <v>84.743297253718</v>
      </c>
      <c r="K27" s="107"/>
      <c r="L27" s="106" t="n">
        <f aca="false">SUM(L18,L9,L12,L21)</f>
        <v>2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6307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621.7</v>
      </c>
      <c r="G28" s="112" t="n">
        <f aca="false">SUM(G19,G10,G13,G22)</f>
        <v>2000</v>
      </c>
      <c r="H28" s="105" t="n">
        <f aca="false">SUM(H19,H10,H13,H22)</f>
        <v>29148.5</v>
      </c>
      <c r="I28" s="113"/>
      <c r="J28" s="114"/>
      <c r="K28" s="107" t="n">
        <f aca="false">SUM(K19,K10,K13,K22)</f>
        <v>29034.6</v>
      </c>
      <c r="L28" s="115"/>
      <c r="M28" s="115"/>
      <c r="N28" s="105" t="n">
        <f aca="false">SUM(N19,N10,N13,N22)</f>
        <v>0</v>
      </c>
      <c r="O28" s="107" t="n">
        <f aca="false">SUM(O19,O10,O13,O22)</f>
        <v>453</v>
      </c>
      <c r="P28" s="106" t="n">
        <f aca="false">SUM(P19,P10,P13,P22)</f>
        <v>12725.6</v>
      </c>
      <c r="Q28" s="106" t="n">
        <f aca="false">SUM(Q19,Q10,Q13,Q22)</f>
        <v>15969.9</v>
      </c>
      <c r="R28" s="124"/>
      <c r="S28" s="110" t="n">
        <f aca="false">SUM(S19,S10,S13,S22)</f>
        <v>86.1</v>
      </c>
      <c r="T28" s="106" t="n">
        <f aca="false">SUM(T19,T10,T13,T22)</f>
        <v>401.2</v>
      </c>
      <c r="U28" s="106" t="n">
        <f aca="false">SUM(U19,U10,U13,U22)</f>
        <v>20148</v>
      </c>
      <c r="V28" s="106" t="n">
        <f aca="false">SUM(V19,V10,V13,V22)</f>
        <v>4066.1</v>
      </c>
      <c r="W28" s="106" t="n">
        <f aca="false">SUM(W19,W10,W13,W22)</f>
        <v>73.7</v>
      </c>
      <c r="X28" s="106" t="n">
        <f aca="false">SUM(X19,X10,X13,X22)</f>
        <v>1203.9</v>
      </c>
      <c r="Y28" s="106" t="n">
        <f aca="false">SUM(Y19,Y10,Y13,Y22)</f>
        <v>3169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70758.1</v>
      </c>
      <c r="AJ28" s="113" t="n">
        <f aca="false">SUM(AJ19,AJ10,AJ13,AJ22)</f>
        <v>292831</v>
      </c>
      <c r="AK28" s="115" t="n">
        <f aca="false">SUM(AK19,AK10,AK13,AK22)</f>
        <v>174660.9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73.2</v>
      </c>
      <c r="H29" s="117"/>
      <c r="I29" s="119" t="n">
        <f aca="false">SUM(I20,I11,I14,I23)</f>
        <v>4447.1</v>
      </c>
      <c r="J29" s="120"/>
      <c r="K29" s="119"/>
      <c r="L29" s="118" t="n">
        <f aca="false">SUM(L20,L11,L14,L23)</f>
        <v>113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9148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521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701.4</v>
      </c>
      <c r="J30" s="108" t="n">
        <f aca="false">IF(H31=0,0,I30/H31*100)</f>
        <v>84.743297253718</v>
      </c>
      <c r="K30" s="107"/>
      <c r="L30" s="106" t="n">
        <f aca="false">SUM(L21,L12,L18)</f>
        <v>2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6307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621.7</v>
      </c>
      <c r="G31" s="112" t="n">
        <f aca="false">SUM(G22,G13,G19)</f>
        <v>2000</v>
      </c>
      <c r="H31" s="105" t="n">
        <f aca="false">SUM(H22,H13,H19)</f>
        <v>29148.5</v>
      </c>
      <c r="I31" s="113"/>
      <c r="J31" s="114"/>
      <c r="K31" s="107" t="n">
        <f aca="false">SUM(K22,K13,K19)</f>
        <v>29034.6</v>
      </c>
      <c r="L31" s="115"/>
      <c r="M31" s="115"/>
      <c r="N31" s="105" t="n">
        <f aca="false">SUM(N22,N13,N19)</f>
        <v>0</v>
      </c>
      <c r="O31" s="107" t="n">
        <f aca="false">SUM(O22,O13,O19)</f>
        <v>453</v>
      </c>
      <c r="P31" s="106" t="n">
        <f aca="false">SUM(P22,P13,P19)</f>
        <v>12725.6</v>
      </c>
      <c r="Q31" s="106" t="n">
        <f aca="false">SUM(Q22,Q13,Q19)</f>
        <v>15969.9</v>
      </c>
      <c r="R31" s="124"/>
      <c r="S31" s="110" t="n">
        <f aca="false">SUM(S22,S13,S19)</f>
        <v>86.1</v>
      </c>
      <c r="T31" s="106" t="n">
        <f aca="false">SUM(T22,T13,T19)</f>
        <v>401.2</v>
      </c>
      <c r="U31" s="106" t="n">
        <f aca="false">SUM(U22,U13,U19)</f>
        <v>20148</v>
      </c>
      <c r="V31" s="106" t="n">
        <f aca="false">SUM(V22,V13,V19)</f>
        <v>4066.1</v>
      </c>
      <c r="W31" s="106" t="n">
        <f aca="false">SUM(W22,W13,W19)</f>
        <v>73.7</v>
      </c>
      <c r="X31" s="106" t="n">
        <f aca="false">SUM(X22,X13,X19)</f>
        <v>1203.9</v>
      </c>
      <c r="Y31" s="106" t="n">
        <f aca="false">SUM(Y22,Y13,Y19)</f>
        <v>3169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70758.1</v>
      </c>
      <c r="AJ31" s="113" t="n">
        <f aca="false">SUM(AJ22,AJ13,AJ19)</f>
        <v>292831</v>
      </c>
      <c r="AK31" s="115" t="n">
        <f aca="false">SUM(AK22,AK13,AK19)</f>
        <v>174660.9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73.2</v>
      </c>
      <c r="H32" s="117"/>
      <c r="I32" s="119" t="n">
        <f aca="false">SUM(I23,I14,I20)</f>
        <v>4447.1</v>
      </c>
      <c r="J32" s="120"/>
      <c r="K32" s="119"/>
      <c r="L32" s="118" t="n">
        <f aca="false">SUM(L23,L14,L20)</f>
        <v>113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9148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521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051</v>
      </c>
      <c r="J33" s="126" t="n">
        <v>74.4</v>
      </c>
      <c r="K33" s="87"/>
      <c r="L33" s="86" t="n">
        <v>14</v>
      </c>
      <c r="M33" s="86"/>
      <c r="N33" s="85"/>
      <c r="O33" s="87"/>
      <c r="P33" s="86"/>
      <c r="Q33" s="86"/>
      <c r="R33" s="127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5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513</v>
      </c>
      <c r="G34" s="93"/>
      <c r="H34" s="85" t="n">
        <v>17531</v>
      </c>
      <c r="I34" s="94"/>
      <c r="J34" s="95"/>
      <c r="K34" s="87" t="n">
        <v>17425</v>
      </c>
      <c r="L34" s="96"/>
      <c r="M34" s="96"/>
      <c r="N34" s="85" t="n">
        <v>296</v>
      </c>
      <c r="O34" s="87" t="n">
        <v>1922</v>
      </c>
      <c r="P34" s="86" t="n">
        <v>3285</v>
      </c>
      <c r="Q34" s="86" t="n">
        <v>12028</v>
      </c>
      <c r="R34" s="97"/>
      <c r="S34" s="90" t="n">
        <v>51</v>
      </c>
      <c r="T34" s="86" t="n">
        <v>144</v>
      </c>
      <c r="U34" s="86" t="n">
        <v>6869</v>
      </c>
      <c r="V34" s="86" t="n">
        <v>5987</v>
      </c>
      <c r="W34" s="86" t="n">
        <v>39</v>
      </c>
      <c r="X34" s="86" t="n">
        <v>69</v>
      </c>
      <c r="Y34" s="86" t="n">
        <v>4371</v>
      </c>
      <c r="Z34" s="86"/>
      <c r="AA34" s="85" t="n">
        <v>896</v>
      </c>
      <c r="AB34" s="87"/>
      <c r="AC34" s="86"/>
      <c r="AD34" s="86"/>
      <c r="AE34" s="85"/>
      <c r="AF34" s="96"/>
      <c r="AG34" s="87"/>
      <c r="AH34" s="86"/>
      <c r="AI34" s="87" t="n">
        <v>147146</v>
      </c>
      <c r="AJ34" s="94" t="n">
        <v>117193</v>
      </c>
      <c r="AK34" s="96" t="n">
        <v>82555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983</v>
      </c>
      <c r="H35" s="98"/>
      <c r="I35" s="100" t="n">
        <v>4479</v>
      </c>
      <c r="J35" s="101"/>
      <c r="K35" s="100"/>
      <c r="L35" s="99" t="n">
        <v>106</v>
      </c>
      <c r="M35" s="99"/>
      <c r="N35" s="98"/>
      <c r="O35" s="100"/>
      <c r="P35" s="99"/>
      <c r="Q35" s="99"/>
      <c r="R35" s="102" t="n">
        <v>1723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3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013</v>
      </c>
      <c r="J36" s="126" t="n">
        <v>40.6</v>
      </c>
      <c r="K36" s="87"/>
      <c r="L36" s="86" t="n">
        <v>1</v>
      </c>
      <c r="M36" s="86"/>
      <c r="N36" s="85"/>
      <c r="O36" s="87"/>
      <c r="P36" s="86"/>
      <c r="Q36" s="86"/>
      <c r="R36" s="127" t="n">
        <v>81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153</v>
      </c>
      <c r="G37" s="93"/>
      <c r="H37" s="85" t="n">
        <v>4959</v>
      </c>
      <c r="I37" s="94"/>
      <c r="J37" s="95"/>
      <c r="K37" s="87" t="n">
        <v>4953</v>
      </c>
      <c r="L37" s="96"/>
      <c r="M37" s="96"/>
      <c r="N37" s="85" t="n">
        <v>901</v>
      </c>
      <c r="O37" s="87" t="n">
        <v>926</v>
      </c>
      <c r="P37" s="86"/>
      <c r="Q37" s="86" t="n">
        <v>3132</v>
      </c>
      <c r="R37" s="97"/>
      <c r="S37" s="90" t="n">
        <v>4</v>
      </c>
      <c r="T37" s="86" t="n">
        <v>5</v>
      </c>
      <c r="U37" s="86" t="n">
        <v>479</v>
      </c>
      <c r="V37" s="86" t="n">
        <v>1525</v>
      </c>
      <c r="W37" s="86" t="n">
        <v>9</v>
      </c>
      <c r="X37" s="86" t="n">
        <v>57</v>
      </c>
      <c r="Y37" s="86" t="n">
        <v>2879</v>
      </c>
      <c r="Z37" s="86"/>
      <c r="AA37" s="85" t="n">
        <v>438</v>
      </c>
      <c r="AB37" s="87"/>
      <c r="AC37" s="86"/>
      <c r="AD37" s="86"/>
      <c r="AE37" s="85"/>
      <c r="AF37" s="96"/>
      <c r="AG37" s="87"/>
      <c r="AH37" s="86"/>
      <c r="AI37" s="87" t="n">
        <v>26514</v>
      </c>
      <c r="AJ37" s="94" t="n">
        <v>21584</v>
      </c>
      <c r="AK37" s="96" t="n">
        <v>16608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4</v>
      </c>
      <c r="H38" s="98"/>
      <c r="I38" s="100" t="n">
        <v>2945</v>
      </c>
      <c r="J38" s="101"/>
      <c r="K38" s="100"/>
      <c r="L38" s="99" t="n">
        <v>6</v>
      </c>
      <c r="M38" s="99"/>
      <c r="N38" s="98"/>
      <c r="O38" s="100"/>
      <c r="P38" s="99"/>
      <c r="Q38" s="99"/>
      <c r="R38" s="102" t="n">
        <v>405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5064</v>
      </c>
      <c r="J39" s="126" t="n">
        <v>67</v>
      </c>
      <c r="K39" s="87"/>
      <c r="L39" s="86" t="n">
        <v>15</v>
      </c>
      <c r="M39" s="86"/>
      <c r="N39" s="85"/>
      <c r="O39" s="87"/>
      <c r="P39" s="86"/>
      <c r="Q39" s="86"/>
      <c r="R39" s="127" t="n">
        <v>94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51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6666</v>
      </c>
      <c r="G40" s="93"/>
      <c r="H40" s="85" t="n">
        <v>22490</v>
      </c>
      <c r="I40" s="94"/>
      <c r="J40" s="95"/>
      <c r="K40" s="87" t="n">
        <v>22378</v>
      </c>
      <c r="L40" s="96"/>
      <c r="M40" s="96"/>
      <c r="N40" s="85" t="n">
        <v>1197</v>
      </c>
      <c r="O40" s="87" t="n">
        <v>2848</v>
      </c>
      <c r="P40" s="86" t="n">
        <v>3285</v>
      </c>
      <c r="Q40" s="86" t="n">
        <v>15160</v>
      </c>
      <c r="R40" s="97"/>
      <c r="S40" s="90" t="n">
        <v>55</v>
      </c>
      <c r="T40" s="86" t="n">
        <v>149</v>
      </c>
      <c r="U40" s="86" t="n">
        <v>7348</v>
      </c>
      <c r="V40" s="86" t="n">
        <v>7512</v>
      </c>
      <c r="W40" s="86" t="n">
        <v>48</v>
      </c>
      <c r="X40" s="86" t="n">
        <v>126</v>
      </c>
      <c r="Y40" s="86" t="n">
        <v>7250</v>
      </c>
      <c r="Z40" s="86"/>
      <c r="AA40" s="85" t="n">
        <v>1334</v>
      </c>
      <c r="AB40" s="87"/>
      <c r="AC40" s="86"/>
      <c r="AD40" s="86"/>
      <c r="AE40" s="85"/>
      <c r="AF40" s="96"/>
      <c r="AG40" s="87"/>
      <c r="AH40" s="86"/>
      <c r="AI40" s="87" t="n">
        <v>173660</v>
      </c>
      <c r="AJ40" s="94" t="n">
        <v>138777</v>
      </c>
      <c r="AK40" s="96" t="n">
        <v>99163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177</v>
      </c>
      <c r="H41" s="98"/>
      <c r="I41" s="100" t="n">
        <v>7424</v>
      </c>
      <c r="J41" s="101"/>
      <c r="K41" s="100"/>
      <c r="L41" s="99" t="n">
        <v>112</v>
      </c>
      <c r="M41" s="99"/>
      <c r="N41" s="98"/>
      <c r="O41" s="100"/>
      <c r="P41" s="99"/>
      <c r="Q41" s="99"/>
      <c r="R41" s="102" t="n">
        <v>2129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31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044</v>
      </c>
      <c r="J42" s="126" t="n">
        <v>38.3</v>
      </c>
      <c r="K42" s="87"/>
      <c r="L42" s="86" t="n">
        <v>27</v>
      </c>
      <c r="M42" s="86"/>
      <c r="N42" s="85"/>
      <c r="O42" s="87"/>
      <c r="P42" s="86"/>
      <c r="Q42" s="86"/>
      <c r="R42" s="127" t="n">
        <v>9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4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496</v>
      </c>
      <c r="G43" s="93" t="n">
        <v>302</v>
      </c>
      <c r="H43" s="85" t="n">
        <v>36676</v>
      </c>
      <c r="I43" s="94"/>
      <c r="J43" s="95"/>
      <c r="K43" s="87" t="n">
        <v>36544</v>
      </c>
      <c r="L43" s="96"/>
      <c r="M43" s="96"/>
      <c r="N43" s="85" t="n">
        <v>3319</v>
      </c>
      <c r="O43" s="87" t="n">
        <v>8837</v>
      </c>
      <c r="P43" s="86" t="n">
        <v>7</v>
      </c>
      <c r="Q43" s="86" t="n">
        <v>24513</v>
      </c>
      <c r="R43" s="97"/>
      <c r="S43" s="90"/>
      <c r="T43" s="86" t="n">
        <v>8</v>
      </c>
      <c r="U43" s="86" t="n">
        <v>2642</v>
      </c>
      <c r="V43" s="86" t="n">
        <v>11394</v>
      </c>
      <c r="W43" s="86" t="n">
        <v>9</v>
      </c>
      <c r="X43" s="86" t="n">
        <v>176</v>
      </c>
      <c r="Y43" s="86" t="n">
        <v>22447</v>
      </c>
      <c r="Z43" s="86"/>
      <c r="AA43" s="85" t="n">
        <v>7696</v>
      </c>
      <c r="AB43" s="87"/>
      <c r="AC43" s="86"/>
      <c r="AD43" s="86"/>
      <c r="AE43" s="85"/>
      <c r="AF43" s="96"/>
      <c r="AG43" s="87"/>
      <c r="AH43" s="86"/>
      <c r="AI43" s="87" t="n">
        <v>177911</v>
      </c>
      <c r="AJ43" s="94" t="n">
        <v>141298</v>
      </c>
      <c r="AK43" s="96" t="n">
        <v>105292</v>
      </c>
      <c r="AL43" s="92" t="n">
        <v>7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518</v>
      </c>
      <c r="H44" s="98"/>
      <c r="I44" s="100" t="n">
        <v>22632</v>
      </c>
      <c r="J44" s="101"/>
      <c r="K44" s="100"/>
      <c r="L44" s="99" t="n">
        <v>132</v>
      </c>
      <c r="M44" s="99"/>
      <c r="N44" s="98"/>
      <c r="O44" s="100"/>
      <c r="P44" s="99"/>
      <c r="Q44" s="99"/>
      <c r="R44" s="102" t="n">
        <v>3335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9108</v>
      </c>
      <c r="J45" s="126" t="n">
        <v>49.2</v>
      </c>
      <c r="K45" s="87"/>
      <c r="L45" s="86" t="n">
        <v>42</v>
      </c>
      <c r="M45" s="86"/>
      <c r="N45" s="85"/>
      <c r="O45" s="87"/>
      <c r="P45" s="86"/>
      <c r="Q45" s="86"/>
      <c r="R45" s="127" t="n">
        <v>92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66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9162</v>
      </c>
      <c r="G46" s="93" t="n">
        <v>302</v>
      </c>
      <c r="H46" s="85" t="n">
        <v>59166</v>
      </c>
      <c r="I46" s="94"/>
      <c r="J46" s="95"/>
      <c r="K46" s="87" t="n">
        <v>58922</v>
      </c>
      <c r="L46" s="96"/>
      <c r="M46" s="96"/>
      <c r="N46" s="85" t="n">
        <v>4516</v>
      </c>
      <c r="O46" s="87" t="n">
        <v>11685</v>
      </c>
      <c r="P46" s="86" t="n">
        <v>3292</v>
      </c>
      <c r="Q46" s="86" t="n">
        <v>39673</v>
      </c>
      <c r="R46" s="129"/>
      <c r="S46" s="90" t="n">
        <v>55</v>
      </c>
      <c r="T46" s="86" t="n">
        <v>157</v>
      </c>
      <c r="U46" s="86" t="n">
        <v>9990</v>
      </c>
      <c r="V46" s="86" t="n">
        <v>18906</v>
      </c>
      <c r="W46" s="86" t="n">
        <v>57</v>
      </c>
      <c r="X46" s="86" t="n">
        <v>302</v>
      </c>
      <c r="Y46" s="86" t="n">
        <v>29697</v>
      </c>
      <c r="Z46" s="86"/>
      <c r="AA46" s="85" t="n">
        <v>9030</v>
      </c>
      <c r="AB46" s="87"/>
      <c r="AC46" s="86"/>
      <c r="AD46" s="86"/>
      <c r="AE46" s="85"/>
      <c r="AF46" s="96"/>
      <c r="AG46" s="87"/>
      <c r="AH46" s="86"/>
      <c r="AI46" s="87" t="n">
        <v>351571</v>
      </c>
      <c r="AJ46" s="94" t="n">
        <v>280075</v>
      </c>
      <c r="AK46" s="96" t="n">
        <v>204455</v>
      </c>
      <c r="AL46" s="92" t="n">
        <v>10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695</v>
      </c>
      <c r="H47" s="98"/>
      <c r="I47" s="100" t="n">
        <v>30056</v>
      </c>
      <c r="J47" s="101"/>
      <c r="K47" s="100"/>
      <c r="L47" s="99" t="n">
        <v>244</v>
      </c>
      <c r="M47" s="99"/>
      <c r="N47" s="98"/>
      <c r="O47" s="100"/>
      <c r="P47" s="99"/>
      <c r="Q47" s="99"/>
      <c r="R47" s="102" t="n">
        <v>5465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46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3809.4</v>
      </c>
      <c r="J54" s="108" t="n">
        <f aca="false">IF(H55=0,0,I54/H55*100)</f>
        <v>60.9292924717912</v>
      </c>
      <c r="K54" s="107"/>
      <c r="L54" s="106" t="n">
        <f aca="false">SUM(L9,L12,L18,L21,L33,L36,L42)</f>
        <v>63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88645692383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9970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00783.7</v>
      </c>
      <c r="G55" s="112" t="n">
        <f aca="false">SUM(G10,G13,G19,G22,G34,G37,G43)</f>
        <v>2302</v>
      </c>
      <c r="H55" s="105" t="n">
        <f aca="false">SUM(H10,H13,H19,H22,H34,H37,H43)</f>
        <v>88314.5</v>
      </c>
      <c r="I55" s="113"/>
      <c r="J55" s="132"/>
      <c r="K55" s="107" t="n">
        <f aca="false">SUM(K10,K13,K19,K22,K34,K37,K43)</f>
        <v>87956.6</v>
      </c>
      <c r="L55" s="115"/>
      <c r="M55" s="115"/>
      <c r="N55" s="105" t="n">
        <f aca="false">SUM(N10,N13,N19,N22,N34,N37,N43)</f>
        <v>4516</v>
      </c>
      <c r="O55" s="107" t="n">
        <f aca="false">SUM(O10,O13,O19,O22,O34,O37,O43)</f>
        <v>12138</v>
      </c>
      <c r="P55" s="106" t="n">
        <f aca="false">SUM(P10,P13,P19,P22,P34,P37,P43)</f>
        <v>16017.6</v>
      </c>
      <c r="Q55" s="106" t="n">
        <f aca="false">SUM(Q10,Q13,Q19,Q22,Q34,Q37,Q43)</f>
        <v>55642.9</v>
      </c>
      <c r="R55" s="116"/>
      <c r="S55" s="110" t="n">
        <f aca="false">SUM(S10,S13,S19,S22,S34,S37,S43)</f>
        <v>141.1</v>
      </c>
      <c r="T55" s="106" t="n">
        <f aca="false">SUM(T10,T13,T19,T22,T34,T37,T43)</f>
        <v>558.2</v>
      </c>
      <c r="U55" s="106" t="n">
        <f aca="false">SUM(U10,U13,U19,U22,U34,U37,U43)</f>
        <v>30138</v>
      </c>
      <c r="V55" s="106" t="n">
        <f aca="false">SUM(V10,V13,V19,V22,V34,V37,V43)</f>
        <v>22972.1</v>
      </c>
      <c r="W55" s="106" t="n">
        <f aca="false">SUM(W10,W13,W19,W22,W34,W37,W43)</f>
        <v>130.7</v>
      </c>
      <c r="X55" s="106" t="n">
        <f aca="false">SUM(X10,X13,X19,X22,X34,X37,X43)</f>
        <v>1505.9</v>
      </c>
      <c r="Y55" s="106" t="n">
        <f aca="false">SUM(Y10,Y13,Y19,Y22,Y34,Y37,Y43)</f>
        <v>32866.5</v>
      </c>
      <c r="Z55" s="106" t="n">
        <f aca="false">SUM(Z10,Z13,Z19,Z22,Z34,Z37,Z43)</f>
        <v>0</v>
      </c>
      <c r="AA55" s="105" t="n">
        <f aca="false">SUM(AA10,AA13,AA19,AA22,AA34,AA37,AA43)</f>
        <v>903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22329.1</v>
      </c>
      <c r="AJ55" s="113" t="n">
        <f aca="false">SUM(AJ10,AJ13,AJ19,AJ22,AJ34,AJ37,AJ43)</f>
        <v>572906</v>
      </c>
      <c r="AK55" s="115" t="n">
        <f aca="false">SUM(AK10,AK13,AK19,AK22,AK34,AK37,AK43)</f>
        <v>379115.9</v>
      </c>
      <c r="AL55" s="111" t="n">
        <f aca="false">SUM(AL10,AL13,AL19,AL22,AL34,AL37,AL43)</f>
        <v>10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0168.2</v>
      </c>
      <c r="H56" s="135"/>
      <c r="I56" s="137" t="n">
        <f aca="false">SUM(I11,I14,I20,I23,I35,I38,I44)</f>
        <v>34503.1</v>
      </c>
      <c r="J56" s="135"/>
      <c r="K56" s="137"/>
      <c r="L56" s="136" t="n">
        <f aca="false">SUM(L11,L14,L20,L23,L35,L38,L44)</f>
        <v>357.9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83798.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3987.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117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宮窪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332.3</v>
      </c>
      <c r="J12" s="88" t="n">
        <v>100</v>
      </c>
      <c r="K12" s="87"/>
      <c r="L12" s="86" t="n">
        <v>1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423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7432.3</v>
      </c>
      <c r="G13" s="93" t="n">
        <v>5100</v>
      </c>
      <c r="H13" s="85" t="n">
        <v>2332.3</v>
      </c>
      <c r="I13" s="94"/>
      <c r="J13" s="95"/>
      <c r="K13" s="87" t="n">
        <v>2278.3</v>
      </c>
      <c r="L13" s="96"/>
      <c r="M13" s="96"/>
      <c r="N13" s="85" t="n">
        <v>0</v>
      </c>
      <c r="O13" s="87" t="n">
        <v>0</v>
      </c>
      <c r="P13" s="86" t="n">
        <v>2332.3</v>
      </c>
      <c r="Q13" s="86" t="n">
        <v>0</v>
      </c>
      <c r="R13" s="97"/>
      <c r="S13" s="90" t="n">
        <v>0</v>
      </c>
      <c r="T13" s="86" t="n">
        <v>0</v>
      </c>
      <c r="U13" s="86" t="n">
        <v>2332.3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0820.8</v>
      </c>
      <c r="AJ13" s="94" t="n">
        <v>34325.9</v>
      </c>
      <c r="AK13" s="96" t="n">
        <v>14369.9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4</v>
      </c>
      <c r="M14" s="99" t="n">
        <v>0</v>
      </c>
      <c r="N14" s="98"/>
      <c r="O14" s="100"/>
      <c r="P14" s="99"/>
      <c r="Q14" s="99"/>
      <c r="R14" s="102" t="n">
        <v>2332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33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332.3</v>
      </c>
      <c r="J15" s="108" t="n">
        <f aca="false">IF(H16=0,0,I15/H16*100)</f>
        <v>100</v>
      </c>
      <c r="K15" s="107"/>
      <c r="L15" s="106" t="n">
        <f aca="false">SUM(L9,L12)</f>
        <v>1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423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7432.3</v>
      </c>
      <c r="G16" s="112" t="n">
        <f aca="false">SUM(G10,G13)</f>
        <v>5100</v>
      </c>
      <c r="H16" s="105" t="n">
        <f aca="false">SUM(H10,H13)</f>
        <v>2332.3</v>
      </c>
      <c r="I16" s="113"/>
      <c r="J16" s="114"/>
      <c r="K16" s="107" t="n">
        <f aca="false">SUM(K10,K13)</f>
        <v>2278.3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2332.3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2332.3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0820.8</v>
      </c>
      <c r="AJ16" s="113" t="n">
        <f aca="false">SUM(AJ10,AJ13)</f>
        <v>34325.9</v>
      </c>
      <c r="AK16" s="115" t="n">
        <f aca="false">SUM(AK10,AK13)</f>
        <v>14369.9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4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2332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332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699.7</v>
      </c>
      <c r="J18" s="88" t="n">
        <v>78.6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70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801</v>
      </c>
      <c r="G19" s="93" t="n">
        <v>0</v>
      </c>
      <c r="H19" s="85" t="n">
        <v>9801</v>
      </c>
      <c r="I19" s="94"/>
      <c r="J19" s="95"/>
      <c r="K19" s="87" t="n">
        <v>9746</v>
      </c>
      <c r="L19" s="96"/>
      <c r="M19" s="96"/>
      <c r="N19" s="85" t="n">
        <v>0</v>
      </c>
      <c r="O19" s="87" t="n">
        <v>0</v>
      </c>
      <c r="P19" s="86" t="n">
        <v>3416.6</v>
      </c>
      <c r="Q19" s="86" t="n">
        <v>6384.4</v>
      </c>
      <c r="R19" s="97"/>
      <c r="S19" s="90" t="n">
        <v>0</v>
      </c>
      <c r="T19" s="86" t="n">
        <v>68.8</v>
      </c>
      <c r="U19" s="86" t="n">
        <v>6463.3</v>
      </c>
      <c r="V19" s="86" t="n">
        <v>1167.6</v>
      </c>
      <c r="W19" s="86" t="n">
        <v>78.8</v>
      </c>
      <c r="X19" s="86" t="n">
        <v>705.6</v>
      </c>
      <c r="Y19" s="86" t="n">
        <v>1316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14648.5</v>
      </c>
      <c r="AJ19" s="94" t="n">
        <v>81496</v>
      </c>
      <c r="AK19" s="96" t="n">
        <v>55143.7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01.3</v>
      </c>
      <c r="J20" s="101"/>
      <c r="K20" s="100"/>
      <c r="L20" s="99" t="n">
        <v>55</v>
      </c>
      <c r="M20" s="99" t="n">
        <v>0</v>
      </c>
      <c r="N20" s="98"/>
      <c r="O20" s="100"/>
      <c r="P20" s="99"/>
      <c r="Q20" s="99"/>
      <c r="R20" s="102" t="n">
        <v>980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99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99.5</v>
      </c>
      <c r="J21" s="88" t="n">
        <v>98.8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11.6</v>
      </c>
      <c r="G22" s="93" t="n">
        <v>0</v>
      </c>
      <c r="H22" s="85" t="n">
        <v>1011.6</v>
      </c>
      <c r="I22" s="94"/>
      <c r="J22" s="95"/>
      <c r="K22" s="87" t="n">
        <v>1011.6</v>
      </c>
      <c r="L22" s="96"/>
      <c r="M22" s="96"/>
      <c r="N22" s="85" t="n">
        <v>0</v>
      </c>
      <c r="O22" s="87" t="n">
        <v>0</v>
      </c>
      <c r="P22" s="86" t="n">
        <v>0</v>
      </c>
      <c r="Q22" s="86" t="n">
        <v>1011.6</v>
      </c>
      <c r="R22" s="97"/>
      <c r="S22" s="90" t="n">
        <v>0</v>
      </c>
      <c r="T22" s="86" t="n">
        <v>7.5</v>
      </c>
      <c r="U22" s="86" t="n">
        <v>963.2</v>
      </c>
      <c r="V22" s="86" t="n">
        <v>28.8</v>
      </c>
      <c r="W22" s="86" t="n">
        <v>0</v>
      </c>
      <c r="X22" s="86" t="n">
        <v>12.1</v>
      </c>
      <c r="Y22" s="86" t="n">
        <v>0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8901.3</v>
      </c>
      <c r="AJ22" s="94" t="n">
        <v>8608.4</v>
      </c>
      <c r="AK22" s="96" t="n">
        <v>6621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2.1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1011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699.2</v>
      </c>
      <c r="J24" s="108" t="n">
        <f aca="false">IF(H25=0,0,I24/H25*100)</f>
        <v>80.454284815863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0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0812.6</v>
      </c>
      <c r="G25" s="112" t="n">
        <f aca="false">SUM(G19,G22)</f>
        <v>0</v>
      </c>
      <c r="H25" s="105" t="n">
        <f aca="false">SUM(H19,H22)</f>
        <v>10812.6</v>
      </c>
      <c r="I25" s="113"/>
      <c r="J25" s="114"/>
      <c r="K25" s="107" t="n">
        <f aca="false">SUM(K19,K22)</f>
        <v>10757.6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416.6</v>
      </c>
      <c r="Q25" s="106" t="n">
        <f aca="false">SUM(Q19,Q22)</f>
        <v>7396</v>
      </c>
      <c r="R25" s="116"/>
      <c r="S25" s="110" t="n">
        <f aca="false">SUM(S19,S22)</f>
        <v>0</v>
      </c>
      <c r="T25" s="106" t="n">
        <f aca="false">SUM(T19,T22)</f>
        <v>76.3</v>
      </c>
      <c r="U25" s="106" t="n">
        <f aca="false">SUM(U19,U22)</f>
        <v>7426.5</v>
      </c>
      <c r="V25" s="106" t="n">
        <f aca="false">SUM(V19,V22)</f>
        <v>1196.4</v>
      </c>
      <c r="W25" s="106" t="n">
        <f aca="false">SUM(W19,W22)</f>
        <v>78.8</v>
      </c>
      <c r="X25" s="106" t="n">
        <f aca="false">SUM(X19,X22)</f>
        <v>717.7</v>
      </c>
      <c r="Y25" s="106" t="n">
        <f aca="false">SUM(Y19,Y22)</f>
        <v>1316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3549.8</v>
      </c>
      <c r="AJ25" s="113" t="n">
        <f aca="false">SUM(AJ19,AJ22)</f>
        <v>90104.4</v>
      </c>
      <c r="AK25" s="115" t="n">
        <f aca="false">SUM(AK19,AK22)</f>
        <v>61765.5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2113.4</v>
      </c>
      <c r="J26" s="120"/>
      <c r="K26" s="119"/>
      <c r="L26" s="118" t="n">
        <f aca="false">SUM(L20,L23)</f>
        <v>5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081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799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031.5</v>
      </c>
      <c r="J27" s="108" t="n">
        <f aca="false">IF(H28=0,0,I27/H28*100)</f>
        <v>83.922281645353</v>
      </c>
      <c r="K27" s="107"/>
      <c r="L27" s="106" t="n">
        <f aca="false">SUM(L18,L9,L12,L21)</f>
        <v>1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132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8244.9</v>
      </c>
      <c r="G28" s="112" t="n">
        <f aca="false">SUM(G19,G10,G13,G22)</f>
        <v>5100</v>
      </c>
      <c r="H28" s="105" t="n">
        <f aca="false">SUM(H19,H10,H13,H22)</f>
        <v>13144.9</v>
      </c>
      <c r="I28" s="113"/>
      <c r="J28" s="114"/>
      <c r="K28" s="107" t="n">
        <f aca="false">SUM(K19,K10,K13,K22)</f>
        <v>13035.9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5748.9</v>
      </c>
      <c r="Q28" s="106" t="n">
        <f aca="false">SUM(Q19,Q10,Q13,Q22)</f>
        <v>7396</v>
      </c>
      <c r="R28" s="124"/>
      <c r="S28" s="110" t="n">
        <f aca="false">SUM(S19,S10,S13,S22)</f>
        <v>0</v>
      </c>
      <c r="T28" s="106" t="n">
        <f aca="false">SUM(T19,T10,T13,T22)</f>
        <v>76.3</v>
      </c>
      <c r="U28" s="106" t="n">
        <f aca="false">SUM(U19,U10,U13,U22)</f>
        <v>9758.8</v>
      </c>
      <c r="V28" s="106" t="n">
        <f aca="false">SUM(V19,V10,V13,V22)</f>
        <v>1196.4</v>
      </c>
      <c r="W28" s="106" t="n">
        <f aca="false">SUM(W19,W10,W13,W22)</f>
        <v>78.8</v>
      </c>
      <c r="X28" s="106" t="n">
        <f aca="false">SUM(X19,X10,X13,X22)</f>
        <v>717.7</v>
      </c>
      <c r="Y28" s="106" t="n">
        <f aca="false">SUM(Y19,Y10,Y13,Y22)</f>
        <v>1316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64370.6</v>
      </c>
      <c r="AJ28" s="113" t="n">
        <f aca="false">SUM(AJ19,AJ10,AJ13,AJ22)</f>
        <v>124430.3</v>
      </c>
      <c r="AK28" s="115" t="n">
        <f aca="false">SUM(AK19,AK10,AK13,AK22)</f>
        <v>76135.4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2113.4</v>
      </c>
      <c r="J29" s="120"/>
      <c r="K29" s="119"/>
      <c r="L29" s="118" t="n">
        <f aca="false">SUM(L20,L11,L14,L23)</f>
        <v>10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3144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132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031.5</v>
      </c>
      <c r="J30" s="108" t="n">
        <f aca="false">IF(H31=0,0,I30/H31*100)</f>
        <v>83.922281645353</v>
      </c>
      <c r="K30" s="107"/>
      <c r="L30" s="106" t="n">
        <f aca="false">SUM(L21,L12,L18)</f>
        <v>1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132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8244.9</v>
      </c>
      <c r="G31" s="112" t="n">
        <f aca="false">SUM(G22,G13,G19)</f>
        <v>5100</v>
      </c>
      <c r="H31" s="105" t="n">
        <f aca="false">SUM(H22,H13,H19)</f>
        <v>13144.9</v>
      </c>
      <c r="I31" s="113"/>
      <c r="J31" s="114"/>
      <c r="K31" s="107" t="n">
        <f aca="false">SUM(K22,K13,K19)</f>
        <v>13035.9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5748.9</v>
      </c>
      <c r="Q31" s="106" t="n">
        <f aca="false">SUM(Q22,Q13,Q19)</f>
        <v>7396</v>
      </c>
      <c r="R31" s="124"/>
      <c r="S31" s="110" t="n">
        <f aca="false">SUM(S22,S13,S19)</f>
        <v>0</v>
      </c>
      <c r="T31" s="106" t="n">
        <f aca="false">SUM(T22,T13,T19)</f>
        <v>76.3</v>
      </c>
      <c r="U31" s="106" t="n">
        <f aca="false">SUM(U22,U13,U19)</f>
        <v>9758.8</v>
      </c>
      <c r="V31" s="106" t="n">
        <f aca="false">SUM(V22,V13,V19)</f>
        <v>1196.4</v>
      </c>
      <c r="W31" s="106" t="n">
        <f aca="false">SUM(W22,W13,W19)</f>
        <v>78.8</v>
      </c>
      <c r="X31" s="106" t="n">
        <f aca="false">SUM(X22,X13,X19)</f>
        <v>717.7</v>
      </c>
      <c r="Y31" s="106" t="n">
        <f aca="false">SUM(Y22,Y13,Y19)</f>
        <v>1316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64370.6</v>
      </c>
      <c r="AJ31" s="113" t="n">
        <f aca="false">SUM(AJ22,AJ13,AJ19)</f>
        <v>124430.3</v>
      </c>
      <c r="AK31" s="115" t="n">
        <f aca="false">SUM(AK22,AK13,AK19)</f>
        <v>76135.4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2113.4</v>
      </c>
      <c r="J32" s="120"/>
      <c r="K32" s="119"/>
      <c r="L32" s="118" t="n">
        <f aca="false">SUM(L23,L14,L20)</f>
        <v>10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3144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132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749</v>
      </c>
      <c r="J33" s="126" t="n">
        <v>81.8</v>
      </c>
      <c r="K33" s="87"/>
      <c r="L33" s="86" t="n">
        <v>3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454</v>
      </c>
      <c r="G34" s="93"/>
      <c r="H34" s="85" t="n">
        <v>9373</v>
      </c>
      <c r="I34" s="94"/>
      <c r="J34" s="95"/>
      <c r="K34" s="87" t="n">
        <v>9353</v>
      </c>
      <c r="L34" s="96"/>
      <c r="M34" s="96"/>
      <c r="N34" s="85"/>
      <c r="O34" s="87" t="n">
        <v>403</v>
      </c>
      <c r="P34" s="86" t="n">
        <v>482</v>
      </c>
      <c r="Q34" s="86" t="n">
        <v>8488</v>
      </c>
      <c r="R34" s="97"/>
      <c r="S34" s="90"/>
      <c r="T34" s="86" t="n">
        <v>166</v>
      </c>
      <c r="U34" s="86" t="n">
        <v>3942</v>
      </c>
      <c r="V34" s="86" t="n">
        <v>3641</v>
      </c>
      <c r="W34" s="86"/>
      <c r="X34" s="86"/>
      <c r="Y34" s="86" t="n">
        <v>1624</v>
      </c>
      <c r="Z34" s="86"/>
      <c r="AA34" s="85" t="n">
        <v>15</v>
      </c>
      <c r="AB34" s="87"/>
      <c r="AC34" s="86"/>
      <c r="AD34" s="86"/>
      <c r="AE34" s="85"/>
      <c r="AF34" s="96"/>
      <c r="AG34" s="87"/>
      <c r="AH34" s="86"/>
      <c r="AI34" s="87" t="n">
        <v>73538</v>
      </c>
      <c r="AJ34" s="94" t="n">
        <v>63049</v>
      </c>
      <c r="AK34" s="96" t="n">
        <v>53689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0</v>
      </c>
      <c r="H35" s="98"/>
      <c r="I35" s="100" t="n">
        <v>1624</v>
      </c>
      <c r="J35" s="101"/>
      <c r="K35" s="100"/>
      <c r="L35" s="99" t="n">
        <v>21</v>
      </c>
      <c r="M35" s="99"/>
      <c r="N35" s="98"/>
      <c r="O35" s="100"/>
      <c r="P35" s="99"/>
      <c r="Q35" s="99"/>
      <c r="R35" s="102" t="n">
        <v>93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802</v>
      </c>
      <c r="J36" s="126" t="n">
        <v>62.4</v>
      </c>
      <c r="K36" s="87"/>
      <c r="L36" s="86" t="n">
        <v>13</v>
      </c>
      <c r="M36" s="86"/>
      <c r="N36" s="85"/>
      <c r="O36" s="87"/>
      <c r="P36" s="86"/>
      <c r="Q36" s="86"/>
      <c r="R36" s="127" t="n">
        <v>95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122</v>
      </c>
      <c r="G37" s="93"/>
      <c r="H37" s="85" t="n">
        <v>6089</v>
      </c>
      <c r="I37" s="94"/>
      <c r="J37" s="95"/>
      <c r="K37" s="87" t="n">
        <v>6017</v>
      </c>
      <c r="L37" s="96"/>
      <c r="M37" s="96"/>
      <c r="N37" s="85" t="n">
        <v>256</v>
      </c>
      <c r="O37" s="87" t="n">
        <v>592</v>
      </c>
      <c r="P37" s="86"/>
      <c r="Q37" s="86" t="n">
        <v>5241</v>
      </c>
      <c r="R37" s="97"/>
      <c r="S37" s="90"/>
      <c r="T37" s="86" t="n">
        <v>39</v>
      </c>
      <c r="U37" s="86" t="n">
        <v>1195</v>
      </c>
      <c r="V37" s="86" t="n">
        <v>2568</v>
      </c>
      <c r="W37" s="86"/>
      <c r="X37" s="86"/>
      <c r="Y37" s="86" t="n">
        <v>2288</v>
      </c>
      <c r="Z37" s="86"/>
      <c r="AA37" s="85" t="n">
        <v>58</v>
      </c>
      <c r="AB37" s="87"/>
      <c r="AC37" s="86"/>
      <c r="AD37" s="86"/>
      <c r="AE37" s="85"/>
      <c r="AF37" s="96"/>
      <c r="AG37" s="87"/>
      <c r="AH37" s="86"/>
      <c r="AI37" s="87" t="n">
        <v>39470</v>
      </c>
      <c r="AJ37" s="94" t="n">
        <v>29524</v>
      </c>
      <c r="AK37" s="96" t="n">
        <v>23456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4</v>
      </c>
      <c r="H38" s="98"/>
      <c r="I38" s="100" t="n">
        <v>2288</v>
      </c>
      <c r="J38" s="101"/>
      <c r="K38" s="100"/>
      <c r="L38" s="99" t="n">
        <v>72</v>
      </c>
      <c r="M38" s="99"/>
      <c r="N38" s="98"/>
      <c r="O38" s="100"/>
      <c r="P38" s="99"/>
      <c r="Q38" s="99"/>
      <c r="R38" s="102" t="n">
        <v>583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551</v>
      </c>
      <c r="J39" s="126" t="n">
        <v>74.7</v>
      </c>
      <c r="K39" s="87"/>
      <c r="L39" s="86" t="n">
        <v>16</v>
      </c>
      <c r="M39" s="86"/>
      <c r="N39" s="85"/>
      <c r="O39" s="87"/>
      <c r="P39" s="86"/>
      <c r="Q39" s="86"/>
      <c r="R39" s="127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5576</v>
      </c>
      <c r="G40" s="93"/>
      <c r="H40" s="85" t="n">
        <v>15462</v>
      </c>
      <c r="I40" s="94"/>
      <c r="J40" s="95"/>
      <c r="K40" s="87" t="n">
        <v>15370</v>
      </c>
      <c r="L40" s="96"/>
      <c r="M40" s="96"/>
      <c r="N40" s="85" t="n">
        <v>256</v>
      </c>
      <c r="O40" s="87" t="n">
        <v>995</v>
      </c>
      <c r="P40" s="86" t="n">
        <v>482</v>
      </c>
      <c r="Q40" s="86" t="n">
        <v>13729</v>
      </c>
      <c r="R40" s="97"/>
      <c r="S40" s="90"/>
      <c r="T40" s="86" t="n">
        <v>205</v>
      </c>
      <c r="U40" s="86" t="n">
        <v>5137</v>
      </c>
      <c r="V40" s="86" t="n">
        <v>6209</v>
      </c>
      <c r="W40" s="86"/>
      <c r="X40" s="86"/>
      <c r="Y40" s="86" t="n">
        <v>3912</v>
      </c>
      <c r="Z40" s="86"/>
      <c r="AA40" s="85" t="n">
        <v>73</v>
      </c>
      <c r="AB40" s="87"/>
      <c r="AC40" s="86"/>
      <c r="AD40" s="86"/>
      <c r="AE40" s="85"/>
      <c r="AF40" s="96"/>
      <c r="AG40" s="87"/>
      <c r="AH40" s="86"/>
      <c r="AI40" s="87" t="n">
        <v>113008</v>
      </c>
      <c r="AJ40" s="94" t="n">
        <v>92573</v>
      </c>
      <c r="AK40" s="96" t="n">
        <v>77145</v>
      </c>
      <c r="AL40" s="92" t="n">
        <v>1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4</v>
      </c>
      <c r="H41" s="98"/>
      <c r="I41" s="100" t="n">
        <v>3912</v>
      </c>
      <c r="J41" s="101"/>
      <c r="K41" s="100"/>
      <c r="L41" s="99" t="n">
        <v>93</v>
      </c>
      <c r="M41" s="99"/>
      <c r="N41" s="98"/>
      <c r="O41" s="100"/>
      <c r="P41" s="99"/>
      <c r="Q41" s="99"/>
      <c r="R41" s="102" t="n">
        <v>1520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7546</v>
      </c>
      <c r="J42" s="126" t="n">
        <v>39.8</v>
      </c>
      <c r="K42" s="87"/>
      <c r="L42" s="86" t="n">
        <v>24</v>
      </c>
      <c r="M42" s="86"/>
      <c r="N42" s="85"/>
      <c r="O42" s="87"/>
      <c r="P42" s="86"/>
      <c r="Q42" s="86"/>
      <c r="R42" s="127" t="n">
        <v>93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4868</v>
      </c>
      <c r="G43" s="93"/>
      <c r="H43" s="85" t="n">
        <v>43996</v>
      </c>
      <c r="I43" s="94"/>
      <c r="J43" s="95"/>
      <c r="K43" s="87" t="n">
        <v>43862</v>
      </c>
      <c r="L43" s="96"/>
      <c r="M43" s="96"/>
      <c r="N43" s="85" t="n">
        <v>2995</v>
      </c>
      <c r="O43" s="87" t="n">
        <v>10645</v>
      </c>
      <c r="P43" s="86"/>
      <c r="Q43" s="86" t="n">
        <v>30355</v>
      </c>
      <c r="R43" s="97"/>
      <c r="S43" s="90" t="n">
        <v>12</v>
      </c>
      <c r="T43" s="86" t="n">
        <v>95</v>
      </c>
      <c r="U43" s="86" t="n">
        <v>3489</v>
      </c>
      <c r="V43" s="86" t="n">
        <v>13950</v>
      </c>
      <c r="W43" s="86"/>
      <c r="X43" s="86" t="n">
        <v>40</v>
      </c>
      <c r="Y43" s="86" t="n">
        <v>26410</v>
      </c>
      <c r="Z43" s="86"/>
      <c r="AA43" s="85" t="n">
        <v>7186</v>
      </c>
      <c r="AB43" s="87"/>
      <c r="AC43" s="86"/>
      <c r="AD43" s="86"/>
      <c r="AE43" s="85"/>
      <c r="AF43" s="96"/>
      <c r="AG43" s="87"/>
      <c r="AH43" s="86"/>
      <c r="AI43" s="87" t="n">
        <v>213422</v>
      </c>
      <c r="AJ43" s="94" t="n">
        <v>171381</v>
      </c>
      <c r="AK43" s="96" t="n">
        <v>127795</v>
      </c>
      <c r="AL43" s="92" t="n">
        <v>12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72</v>
      </c>
      <c r="H44" s="98"/>
      <c r="I44" s="100" t="n">
        <v>26450</v>
      </c>
      <c r="J44" s="101"/>
      <c r="K44" s="100"/>
      <c r="L44" s="99" t="n">
        <v>134</v>
      </c>
      <c r="M44" s="99"/>
      <c r="N44" s="98"/>
      <c r="O44" s="100"/>
      <c r="P44" s="99"/>
      <c r="Q44" s="99"/>
      <c r="R44" s="102" t="n">
        <v>4100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0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9097</v>
      </c>
      <c r="J45" s="126" t="n">
        <v>48.9</v>
      </c>
      <c r="K45" s="87"/>
      <c r="L45" s="86" t="n">
        <v>40</v>
      </c>
      <c r="M45" s="86"/>
      <c r="N45" s="85"/>
      <c r="O45" s="87"/>
      <c r="P45" s="86"/>
      <c r="Q45" s="86"/>
      <c r="R45" s="127" t="n">
        <v>94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1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0444</v>
      </c>
      <c r="G46" s="93"/>
      <c r="H46" s="85" t="n">
        <v>59458</v>
      </c>
      <c r="I46" s="94"/>
      <c r="J46" s="95"/>
      <c r="K46" s="87" t="n">
        <v>59232</v>
      </c>
      <c r="L46" s="96"/>
      <c r="M46" s="96"/>
      <c r="N46" s="85" t="n">
        <v>3251</v>
      </c>
      <c r="O46" s="87" t="n">
        <v>11640</v>
      </c>
      <c r="P46" s="86" t="n">
        <v>482</v>
      </c>
      <c r="Q46" s="86" t="n">
        <v>44084</v>
      </c>
      <c r="R46" s="129"/>
      <c r="S46" s="90" t="n">
        <v>12</v>
      </c>
      <c r="T46" s="86" t="n">
        <v>300</v>
      </c>
      <c r="U46" s="86" t="n">
        <v>8626</v>
      </c>
      <c r="V46" s="86" t="n">
        <v>20159</v>
      </c>
      <c r="W46" s="86"/>
      <c r="X46" s="86" t="n">
        <v>40</v>
      </c>
      <c r="Y46" s="86" t="n">
        <v>30322</v>
      </c>
      <c r="Z46" s="86"/>
      <c r="AA46" s="85" t="n">
        <v>7259</v>
      </c>
      <c r="AB46" s="87"/>
      <c r="AC46" s="86"/>
      <c r="AD46" s="86"/>
      <c r="AE46" s="85"/>
      <c r="AF46" s="96"/>
      <c r="AG46" s="87"/>
      <c r="AH46" s="86"/>
      <c r="AI46" s="87" t="n">
        <v>326430</v>
      </c>
      <c r="AJ46" s="94" t="n">
        <v>263954</v>
      </c>
      <c r="AK46" s="96" t="n">
        <v>204940</v>
      </c>
      <c r="AL46" s="92" t="n">
        <v>1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86</v>
      </c>
      <c r="H47" s="98"/>
      <c r="I47" s="100" t="n">
        <v>30362</v>
      </c>
      <c r="J47" s="101"/>
      <c r="K47" s="100"/>
      <c r="L47" s="99" t="n">
        <v>227</v>
      </c>
      <c r="M47" s="99"/>
      <c r="N47" s="98"/>
      <c r="O47" s="100"/>
      <c r="P47" s="99"/>
      <c r="Q47" s="99"/>
      <c r="R47" s="102" t="n">
        <v>5620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0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0128.5</v>
      </c>
      <c r="J54" s="108" t="n">
        <f aca="false">IF(H55=0,0,I54/H55*100)</f>
        <v>55.2712081748801</v>
      </c>
      <c r="K54" s="107"/>
      <c r="L54" s="106" t="n">
        <f aca="false">SUM(L9,L12,L18,L21,L33,L36,L42)</f>
        <v>50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520840076636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348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8688.9</v>
      </c>
      <c r="G55" s="112" t="n">
        <f aca="false">SUM(G10,G13,G19,G22,G34,G37,G43)</f>
        <v>5100</v>
      </c>
      <c r="H55" s="105" t="n">
        <f aca="false">SUM(H10,H13,H19,H22,H34,H37,H43)</f>
        <v>72602.9</v>
      </c>
      <c r="I55" s="113"/>
      <c r="J55" s="132"/>
      <c r="K55" s="107" t="n">
        <f aca="false">SUM(K10,K13,K19,K22,K34,K37,K43)</f>
        <v>72267.9</v>
      </c>
      <c r="L55" s="115"/>
      <c r="M55" s="115"/>
      <c r="N55" s="105" t="n">
        <f aca="false">SUM(N10,N13,N19,N22,N34,N37,N43)</f>
        <v>3251</v>
      </c>
      <c r="O55" s="107" t="n">
        <f aca="false">SUM(O10,O13,O19,O22,O34,O37,O43)</f>
        <v>11640</v>
      </c>
      <c r="P55" s="106" t="n">
        <f aca="false">SUM(P10,P13,P19,P22,P34,P37,P43)</f>
        <v>6230.9</v>
      </c>
      <c r="Q55" s="106" t="n">
        <f aca="false">SUM(Q10,Q13,Q19,Q22,Q34,Q37,Q43)</f>
        <v>51480</v>
      </c>
      <c r="R55" s="116"/>
      <c r="S55" s="110" t="n">
        <f aca="false">SUM(S10,S13,S19,S22,S34,S37,S43)</f>
        <v>12</v>
      </c>
      <c r="T55" s="106" t="n">
        <f aca="false">SUM(T10,T13,T19,T22,T34,T37,T43)</f>
        <v>376.3</v>
      </c>
      <c r="U55" s="106" t="n">
        <f aca="false">SUM(U10,U13,U19,U22,U34,U37,U43)</f>
        <v>18384.8</v>
      </c>
      <c r="V55" s="106" t="n">
        <f aca="false">SUM(V10,V13,V19,V22,V34,V37,V43)</f>
        <v>21355.4</v>
      </c>
      <c r="W55" s="106" t="n">
        <f aca="false">SUM(W10,W13,W19,W22,W34,W37,W43)</f>
        <v>78.8</v>
      </c>
      <c r="X55" s="106" t="n">
        <f aca="false">SUM(X10,X13,X19,X22,X34,X37,X43)</f>
        <v>757.7</v>
      </c>
      <c r="Y55" s="106" t="n">
        <f aca="false">SUM(Y10,Y13,Y19,Y22,Y34,Y37,Y43)</f>
        <v>31638.9</v>
      </c>
      <c r="Z55" s="106" t="n">
        <f aca="false">SUM(Z10,Z13,Z19,Z22,Z34,Z37,Z43)</f>
        <v>0</v>
      </c>
      <c r="AA55" s="105" t="n">
        <f aca="false">SUM(AA10,AA13,AA19,AA22,AA34,AA37,AA43)</f>
        <v>725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90800.6</v>
      </c>
      <c r="AJ55" s="113" t="n">
        <f aca="false">SUM(AJ10,AJ13,AJ19,AJ22,AJ34,AJ37,AJ43)</f>
        <v>388384.3</v>
      </c>
      <c r="AK55" s="115" t="n">
        <f aca="false">SUM(AK10,AK13,AK19,AK22,AK34,AK37,AK43)</f>
        <v>281075.4</v>
      </c>
      <c r="AL55" s="111" t="n">
        <f aca="false">SUM(AL10,AL13,AL19,AL22,AL34,AL37,AL43)</f>
        <v>14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986</v>
      </c>
      <c r="H56" s="135"/>
      <c r="I56" s="137" t="n">
        <f aca="false">SUM(I11,I14,I20,I23,I35,I38,I44)</f>
        <v>32475.4</v>
      </c>
      <c r="J56" s="135"/>
      <c r="K56" s="137"/>
      <c r="L56" s="136" t="n">
        <f aca="false">SUM(L11,L14,L20,L23,L35,L38,L44)</f>
        <v>336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69350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4337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117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伯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333</v>
      </c>
      <c r="J12" s="88" t="n">
        <v>98.6</v>
      </c>
      <c r="K12" s="87"/>
      <c r="L12" s="86" t="n">
        <v>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117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0450.3</v>
      </c>
      <c r="G13" s="93" t="n">
        <v>2000</v>
      </c>
      <c r="H13" s="85" t="n">
        <v>8450.3</v>
      </c>
      <c r="I13" s="94"/>
      <c r="J13" s="95"/>
      <c r="K13" s="87" t="n">
        <v>8439</v>
      </c>
      <c r="L13" s="96"/>
      <c r="M13" s="96"/>
      <c r="N13" s="85" t="n">
        <v>0</v>
      </c>
      <c r="O13" s="87" t="n">
        <v>0</v>
      </c>
      <c r="P13" s="86" t="n">
        <v>6782.9</v>
      </c>
      <c r="Q13" s="86" t="n">
        <v>1667.4</v>
      </c>
      <c r="R13" s="97"/>
      <c r="S13" s="90" t="n">
        <v>10.6</v>
      </c>
      <c r="T13" s="86" t="n">
        <v>125.7</v>
      </c>
      <c r="U13" s="86" t="n">
        <v>6794.6</v>
      </c>
      <c r="V13" s="86" t="n">
        <v>1402.1</v>
      </c>
      <c r="W13" s="86" t="n">
        <v>0</v>
      </c>
      <c r="X13" s="86" t="n">
        <v>74.7</v>
      </c>
      <c r="Y13" s="86" t="n">
        <v>42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65231.5</v>
      </c>
      <c r="AJ13" s="94" t="n">
        <v>116587.8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17.3</v>
      </c>
      <c r="J14" s="101"/>
      <c r="K14" s="100"/>
      <c r="L14" s="99" t="n">
        <v>11.3</v>
      </c>
      <c r="M14" s="99" t="n">
        <v>0</v>
      </c>
      <c r="N14" s="98"/>
      <c r="O14" s="100"/>
      <c r="P14" s="99"/>
      <c r="Q14" s="99"/>
      <c r="R14" s="102" t="n">
        <v>8450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668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333</v>
      </c>
      <c r="J15" s="108" t="n">
        <f aca="false">IF(H16=0,0,I15/H16*100)</f>
        <v>98.6118836017656</v>
      </c>
      <c r="K15" s="107"/>
      <c r="L15" s="106" t="n">
        <f aca="false">SUM(L9,L12)</f>
        <v>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117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450.3</v>
      </c>
      <c r="G16" s="112" t="n">
        <f aca="false">SUM(G10,G13)</f>
        <v>2000</v>
      </c>
      <c r="H16" s="105" t="n">
        <f aca="false">SUM(H10,H13)</f>
        <v>8450.3</v>
      </c>
      <c r="I16" s="113"/>
      <c r="J16" s="114"/>
      <c r="K16" s="107" t="n">
        <f aca="false">SUM(K10,K13)</f>
        <v>843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6782.9</v>
      </c>
      <c r="Q16" s="106" t="n">
        <f aca="false">SUM(Q10,Q13)</f>
        <v>1667.4</v>
      </c>
      <c r="R16" s="116"/>
      <c r="S16" s="110" t="n">
        <f aca="false">SUM(S10,S13)</f>
        <v>10.6</v>
      </c>
      <c r="T16" s="106" t="n">
        <f aca="false">SUM(T10,T13)</f>
        <v>125.7</v>
      </c>
      <c r="U16" s="106" t="n">
        <f aca="false">SUM(U10,U13)</f>
        <v>6794.6</v>
      </c>
      <c r="V16" s="106" t="n">
        <f aca="false">SUM(V10,V13)</f>
        <v>1402.1</v>
      </c>
      <c r="W16" s="106" t="n">
        <f aca="false">SUM(W10,W13)</f>
        <v>0</v>
      </c>
      <c r="X16" s="106" t="n">
        <f aca="false">SUM(X10,X13)</f>
        <v>74.7</v>
      </c>
      <c r="Y16" s="106" t="n">
        <f aca="false">SUM(Y10,Y13)</f>
        <v>42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65231.5</v>
      </c>
      <c r="AJ16" s="113" t="n">
        <f aca="false">SUM(AJ10,AJ13)</f>
        <v>116587.8</v>
      </c>
      <c r="AK16" s="115" t="n">
        <f aca="false">SUM(AK10,AK13)</f>
        <v>5263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17.3</v>
      </c>
      <c r="J17" s="120"/>
      <c r="K17" s="119"/>
      <c r="L17" s="118" t="n">
        <f aca="false">SUM(L11,L14)</f>
        <v>11.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8450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668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885.8</v>
      </c>
      <c r="J18" s="88" t="n">
        <v>96.2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535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5913.6</v>
      </c>
      <c r="G19" s="93" t="n">
        <v>0</v>
      </c>
      <c r="H19" s="85" t="n">
        <v>9233.4</v>
      </c>
      <c r="I19" s="94"/>
      <c r="J19" s="95"/>
      <c r="K19" s="87" t="n">
        <v>9168.1</v>
      </c>
      <c r="L19" s="96"/>
      <c r="M19" s="96"/>
      <c r="N19" s="85" t="n">
        <v>0</v>
      </c>
      <c r="O19" s="87" t="n">
        <v>0</v>
      </c>
      <c r="P19" s="86" t="n">
        <v>4252.3</v>
      </c>
      <c r="Q19" s="86" t="n">
        <v>4981.1</v>
      </c>
      <c r="R19" s="97"/>
      <c r="S19" s="90" t="n">
        <v>0</v>
      </c>
      <c r="T19" s="86" t="n">
        <v>84.7</v>
      </c>
      <c r="U19" s="86" t="n">
        <v>8713.7</v>
      </c>
      <c r="V19" s="86" t="n">
        <v>87.4</v>
      </c>
      <c r="W19" s="86" t="n">
        <v>15.6</v>
      </c>
      <c r="X19" s="86" t="n">
        <v>110.2</v>
      </c>
      <c r="Y19" s="86" t="n">
        <v>221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37975.3</v>
      </c>
      <c r="AJ19" s="94" t="n">
        <v>104125.4</v>
      </c>
      <c r="AK19" s="96" t="n">
        <v>56618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6680.2</v>
      </c>
      <c r="H20" s="98"/>
      <c r="I20" s="100" t="n">
        <v>347.6</v>
      </c>
      <c r="J20" s="101"/>
      <c r="K20" s="100"/>
      <c r="L20" s="99" t="n">
        <v>65.3</v>
      </c>
      <c r="M20" s="99" t="n">
        <v>0</v>
      </c>
      <c r="N20" s="98"/>
      <c r="O20" s="100"/>
      <c r="P20" s="99"/>
      <c r="Q20" s="99"/>
      <c r="R20" s="102" t="n">
        <v>9233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477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885.8</v>
      </c>
      <c r="J24" s="108" t="n">
        <f aca="false">IF(H25=0,0,I24/H25*100)</f>
        <v>96.2354062425542</v>
      </c>
      <c r="K24" s="107"/>
      <c r="L24" s="106" t="n">
        <f aca="false">SUM(L18,L21)</f>
        <v>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35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913.6</v>
      </c>
      <c r="G25" s="112" t="n">
        <f aca="false">SUM(G19,G22)</f>
        <v>0</v>
      </c>
      <c r="H25" s="105" t="n">
        <f aca="false">SUM(H19,H22)</f>
        <v>9233.4</v>
      </c>
      <c r="I25" s="113"/>
      <c r="J25" s="114"/>
      <c r="K25" s="107" t="n">
        <f aca="false">SUM(K19,K22)</f>
        <v>9168.1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4252.3</v>
      </c>
      <c r="Q25" s="106" t="n">
        <f aca="false">SUM(Q19,Q22)</f>
        <v>4981.1</v>
      </c>
      <c r="R25" s="116"/>
      <c r="S25" s="110" t="n">
        <f aca="false">SUM(S19,S22)</f>
        <v>0</v>
      </c>
      <c r="T25" s="106" t="n">
        <f aca="false">SUM(T19,T22)</f>
        <v>84.7</v>
      </c>
      <c r="U25" s="106" t="n">
        <f aca="false">SUM(U19,U22)</f>
        <v>8713.7</v>
      </c>
      <c r="V25" s="106" t="n">
        <f aca="false">SUM(V19,V22)</f>
        <v>87.4</v>
      </c>
      <c r="W25" s="106" t="n">
        <f aca="false">SUM(W19,W22)</f>
        <v>15.6</v>
      </c>
      <c r="X25" s="106" t="n">
        <f aca="false">SUM(X19,X22)</f>
        <v>110.2</v>
      </c>
      <c r="Y25" s="106" t="n">
        <f aca="false">SUM(Y19,Y22)</f>
        <v>221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37975.3</v>
      </c>
      <c r="AJ25" s="113" t="n">
        <f aca="false">SUM(AJ19,AJ22)</f>
        <v>104125.4</v>
      </c>
      <c r="AK25" s="115" t="n">
        <f aca="false">SUM(AK19,AK22)</f>
        <v>56618.6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680.2</v>
      </c>
      <c r="H26" s="117"/>
      <c r="I26" s="119" t="n">
        <f aca="false">SUM(I20,I23)</f>
        <v>347.6</v>
      </c>
      <c r="J26" s="120"/>
      <c r="K26" s="119"/>
      <c r="L26" s="118" t="n">
        <f aca="false">SUM(L20,L23)</f>
        <v>65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9233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47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7218.8</v>
      </c>
      <c r="J27" s="108" t="n">
        <f aca="false">IF(H28=0,0,I27/H28*100)</f>
        <v>97.3710252944802</v>
      </c>
      <c r="K27" s="107"/>
      <c r="L27" s="106" t="n">
        <f aca="false">SUM(L18,L9,L12,L21)</f>
        <v>8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6710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363.9</v>
      </c>
      <c r="G28" s="112" t="n">
        <f aca="false">SUM(G19,G10,G13,G22)</f>
        <v>2000</v>
      </c>
      <c r="H28" s="105" t="n">
        <f aca="false">SUM(H19,H10,H13,H22)</f>
        <v>17683.7</v>
      </c>
      <c r="I28" s="113"/>
      <c r="J28" s="114"/>
      <c r="K28" s="107" t="n">
        <f aca="false">SUM(K19,K10,K13,K22)</f>
        <v>17607.1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11035.2</v>
      </c>
      <c r="Q28" s="106" t="n">
        <f aca="false">SUM(Q19,Q10,Q13,Q22)</f>
        <v>6648.5</v>
      </c>
      <c r="R28" s="124"/>
      <c r="S28" s="110" t="n">
        <f aca="false">SUM(S19,S10,S13,S22)</f>
        <v>10.6</v>
      </c>
      <c r="T28" s="106" t="n">
        <f aca="false">SUM(T19,T10,T13,T22)</f>
        <v>210.4</v>
      </c>
      <c r="U28" s="106" t="n">
        <f aca="false">SUM(U19,U10,U13,U22)</f>
        <v>15508.3</v>
      </c>
      <c r="V28" s="106" t="n">
        <f aca="false">SUM(V19,V10,V13,V22)</f>
        <v>1489.5</v>
      </c>
      <c r="W28" s="106" t="n">
        <f aca="false">SUM(W19,W10,W13,W22)</f>
        <v>15.6</v>
      </c>
      <c r="X28" s="106" t="n">
        <f aca="false">SUM(X19,X10,X13,X22)</f>
        <v>184.9</v>
      </c>
      <c r="Y28" s="106" t="n">
        <f aca="false">SUM(Y19,Y10,Y13,Y22)</f>
        <v>264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03206.8</v>
      </c>
      <c r="AJ28" s="113" t="n">
        <f aca="false">SUM(AJ19,AJ10,AJ13,AJ22)</f>
        <v>220713.2</v>
      </c>
      <c r="AK28" s="115" t="n">
        <f aca="false">SUM(AK19,AK10,AK13,AK22)</f>
        <v>109255.6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680.2</v>
      </c>
      <c r="H29" s="117"/>
      <c r="I29" s="119" t="n">
        <f aca="false">SUM(I20,I11,I14,I23)</f>
        <v>464.9</v>
      </c>
      <c r="J29" s="120"/>
      <c r="K29" s="119"/>
      <c r="L29" s="118" t="n">
        <f aca="false">SUM(L20,L11,L14,L23)</f>
        <v>76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7683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146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218.8</v>
      </c>
      <c r="J30" s="108" t="n">
        <f aca="false">IF(H31=0,0,I30/H31*100)</f>
        <v>97.3710252944802</v>
      </c>
      <c r="K30" s="107"/>
      <c r="L30" s="106" t="n">
        <f aca="false">SUM(L21,L12,L18)</f>
        <v>8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6710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363.9</v>
      </c>
      <c r="G31" s="112" t="n">
        <f aca="false">SUM(G22,G13,G19)</f>
        <v>2000</v>
      </c>
      <c r="H31" s="105" t="n">
        <f aca="false">SUM(H22,H13,H19)</f>
        <v>17683.7</v>
      </c>
      <c r="I31" s="113"/>
      <c r="J31" s="114"/>
      <c r="K31" s="107" t="n">
        <f aca="false">SUM(K22,K13,K19)</f>
        <v>17607.1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11035.2</v>
      </c>
      <c r="Q31" s="106" t="n">
        <f aca="false">SUM(Q22,Q13,Q19)</f>
        <v>6648.5</v>
      </c>
      <c r="R31" s="124"/>
      <c r="S31" s="110" t="n">
        <f aca="false">SUM(S22,S13,S19)</f>
        <v>10.6</v>
      </c>
      <c r="T31" s="106" t="n">
        <f aca="false">SUM(T22,T13,T19)</f>
        <v>210.4</v>
      </c>
      <c r="U31" s="106" t="n">
        <f aca="false">SUM(U22,U13,U19)</f>
        <v>15508.3</v>
      </c>
      <c r="V31" s="106" t="n">
        <f aca="false">SUM(V22,V13,V19)</f>
        <v>1489.5</v>
      </c>
      <c r="W31" s="106" t="n">
        <f aca="false">SUM(W22,W13,W19)</f>
        <v>15.6</v>
      </c>
      <c r="X31" s="106" t="n">
        <f aca="false">SUM(X22,X13,X19)</f>
        <v>184.9</v>
      </c>
      <c r="Y31" s="106" t="n">
        <f aca="false">SUM(Y22,Y13,Y19)</f>
        <v>264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03206.8</v>
      </c>
      <c r="AJ31" s="113" t="n">
        <f aca="false">SUM(AJ22,AJ13,AJ19)</f>
        <v>220713.2</v>
      </c>
      <c r="AK31" s="115" t="n">
        <f aca="false">SUM(AK22,AK13,AK19)</f>
        <v>109255.6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680.2</v>
      </c>
      <c r="H32" s="117"/>
      <c r="I32" s="119" t="n">
        <f aca="false">SUM(I23,I14,I20)</f>
        <v>464.9</v>
      </c>
      <c r="J32" s="120"/>
      <c r="K32" s="119"/>
      <c r="L32" s="118" t="n">
        <f aca="false">SUM(L23,L14,L20)</f>
        <v>76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7683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146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608</v>
      </c>
      <c r="J33" s="126" t="n">
        <v>93.6</v>
      </c>
      <c r="K33" s="87"/>
      <c r="L33" s="86" t="n">
        <v>5</v>
      </c>
      <c r="M33" s="86" t="n">
        <v>1</v>
      </c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245</v>
      </c>
      <c r="G34" s="93"/>
      <c r="H34" s="85" t="n">
        <v>9203</v>
      </c>
      <c r="I34" s="94"/>
      <c r="J34" s="95"/>
      <c r="K34" s="87" t="n">
        <v>8188</v>
      </c>
      <c r="L34" s="96"/>
      <c r="M34" s="96"/>
      <c r="N34" s="85"/>
      <c r="O34" s="87" t="n">
        <v>1081</v>
      </c>
      <c r="P34" s="86"/>
      <c r="Q34" s="86" t="n">
        <v>8122</v>
      </c>
      <c r="R34" s="97"/>
      <c r="S34" s="90" t="n">
        <v>8</v>
      </c>
      <c r="T34" s="86" t="n">
        <v>162</v>
      </c>
      <c r="U34" s="86" t="n">
        <v>6518</v>
      </c>
      <c r="V34" s="86" t="n">
        <v>1920</v>
      </c>
      <c r="W34" s="86"/>
      <c r="X34" s="86"/>
      <c r="Y34" s="86" t="n">
        <v>59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11293</v>
      </c>
      <c r="AJ34" s="94" t="n">
        <v>68372</v>
      </c>
      <c r="AK34" s="96" t="n">
        <v>59697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2</v>
      </c>
      <c r="H35" s="98"/>
      <c r="I35" s="100" t="n">
        <v>594</v>
      </c>
      <c r="J35" s="101"/>
      <c r="K35" s="100"/>
      <c r="L35" s="99" t="n">
        <v>25</v>
      </c>
      <c r="M35" s="99" t="n">
        <v>990</v>
      </c>
      <c r="N35" s="98"/>
      <c r="O35" s="100"/>
      <c r="P35" s="99"/>
      <c r="Q35" s="99"/>
      <c r="R35" s="102" t="n">
        <v>920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953</v>
      </c>
      <c r="J36" s="126" t="n">
        <v>79.3</v>
      </c>
      <c r="K36" s="87"/>
      <c r="L36" s="86" t="n">
        <v>6</v>
      </c>
      <c r="M36" s="86" t="n">
        <v>1</v>
      </c>
      <c r="N36" s="85"/>
      <c r="O36" s="87"/>
      <c r="P36" s="86"/>
      <c r="Q36" s="86"/>
      <c r="R36" s="127" t="n">
        <v>99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210</v>
      </c>
      <c r="G37" s="93"/>
      <c r="H37" s="85" t="n">
        <v>10031</v>
      </c>
      <c r="I37" s="94"/>
      <c r="J37" s="95"/>
      <c r="K37" s="87" t="n">
        <v>9918</v>
      </c>
      <c r="L37" s="96"/>
      <c r="M37" s="96"/>
      <c r="N37" s="85" t="n">
        <v>29</v>
      </c>
      <c r="O37" s="87" t="n">
        <v>657</v>
      </c>
      <c r="P37" s="86" t="n">
        <v>30</v>
      </c>
      <c r="Q37" s="86" t="n">
        <v>9315</v>
      </c>
      <c r="R37" s="97"/>
      <c r="S37" s="90" t="n">
        <v>7</v>
      </c>
      <c r="T37" s="86" t="n">
        <v>38</v>
      </c>
      <c r="U37" s="86" t="n">
        <v>2523</v>
      </c>
      <c r="V37" s="86" t="n">
        <v>5385</v>
      </c>
      <c r="W37" s="86"/>
      <c r="X37" s="86"/>
      <c r="Y37" s="86" t="n">
        <v>2079</v>
      </c>
      <c r="Z37" s="86"/>
      <c r="AA37" s="85" t="n">
        <v>46</v>
      </c>
      <c r="AB37" s="87"/>
      <c r="AC37" s="86"/>
      <c r="AD37" s="86"/>
      <c r="AE37" s="85"/>
      <c r="AF37" s="96"/>
      <c r="AG37" s="87"/>
      <c r="AH37" s="86"/>
      <c r="AI37" s="87" t="n">
        <v>82858</v>
      </c>
      <c r="AJ37" s="94" t="n">
        <v>55578</v>
      </c>
      <c r="AK37" s="96" t="n">
        <v>45614</v>
      </c>
      <c r="AL37" s="92" t="n">
        <v>1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79</v>
      </c>
      <c r="H38" s="98"/>
      <c r="I38" s="100" t="n">
        <v>2079</v>
      </c>
      <c r="J38" s="101"/>
      <c r="K38" s="100"/>
      <c r="L38" s="99" t="n">
        <v>46</v>
      </c>
      <c r="M38" s="99" t="n">
        <v>67</v>
      </c>
      <c r="N38" s="98"/>
      <c r="O38" s="100"/>
      <c r="P38" s="99"/>
      <c r="Q38" s="99"/>
      <c r="R38" s="102" t="n">
        <v>1000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561</v>
      </c>
      <c r="J39" s="126" t="n">
        <v>86.1</v>
      </c>
      <c r="K39" s="87"/>
      <c r="L39" s="86" t="n">
        <v>11</v>
      </c>
      <c r="M39" s="86" t="n">
        <v>2</v>
      </c>
      <c r="N39" s="85"/>
      <c r="O39" s="87"/>
      <c r="P39" s="86"/>
      <c r="Q39" s="86"/>
      <c r="R39" s="127" t="n">
        <v>99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455</v>
      </c>
      <c r="G40" s="93"/>
      <c r="H40" s="85" t="n">
        <v>19234</v>
      </c>
      <c r="I40" s="94"/>
      <c r="J40" s="95"/>
      <c r="K40" s="87" t="n">
        <v>18106</v>
      </c>
      <c r="L40" s="96"/>
      <c r="M40" s="96"/>
      <c r="N40" s="85" t="n">
        <v>29</v>
      </c>
      <c r="O40" s="87" t="n">
        <v>1738</v>
      </c>
      <c r="P40" s="86" t="n">
        <v>30</v>
      </c>
      <c r="Q40" s="86" t="n">
        <v>17437</v>
      </c>
      <c r="R40" s="97"/>
      <c r="S40" s="90" t="n">
        <v>15</v>
      </c>
      <c r="T40" s="86" t="n">
        <v>200</v>
      </c>
      <c r="U40" s="86" t="n">
        <v>9041</v>
      </c>
      <c r="V40" s="86" t="n">
        <v>7305</v>
      </c>
      <c r="W40" s="86"/>
      <c r="X40" s="86"/>
      <c r="Y40" s="86" t="n">
        <v>2673</v>
      </c>
      <c r="Z40" s="86"/>
      <c r="AA40" s="85" t="n">
        <v>46</v>
      </c>
      <c r="AB40" s="87"/>
      <c r="AC40" s="86"/>
      <c r="AD40" s="86"/>
      <c r="AE40" s="85"/>
      <c r="AF40" s="96"/>
      <c r="AG40" s="87"/>
      <c r="AH40" s="86"/>
      <c r="AI40" s="87" t="n">
        <v>194151</v>
      </c>
      <c r="AJ40" s="94" t="n">
        <v>123950</v>
      </c>
      <c r="AK40" s="96" t="n">
        <v>105311</v>
      </c>
      <c r="AL40" s="92" t="n">
        <v>1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21</v>
      </c>
      <c r="H41" s="98"/>
      <c r="I41" s="100" t="n">
        <v>2673</v>
      </c>
      <c r="J41" s="101"/>
      <c r="K41" s="100"/>
      <c r="L41" s="99" t="n">
        <v>71</v>
      </c>
      <c r="M41" s="99" t="n">
        <v>1057</v>
      </c>
      <c r="N41" s="98"/>
      <c r="O41" s="100"/>
      <c r="P41" s="99"/>
      <c r="Q41" s="99"/>
      <c r="R41" s="102" t="n">
        <v>1920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4262</v>
      </c>
      <c r="J42" s="126" t="n">
        <v>43</v>
      </c>
      <c r="K42" s="87"/>
      <c r="L42" s="86" t="n">
        <v>32</v>
      </c>
      <c r="M42" s="86"/>
      <c r="N42" s="85"/>
      <c r="O42" s="87"/>
      <c r="P42" s="86"/>
      <c r="Q42" s="86"/>
      <c r="R42" s="127" t="n">
        <v>91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9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0364</v>
      </c>
      <c r="G43" s="93"/>
      <c r="H43" s="85" t="n">
        <v>79368</v>
      </c>
      <c r="I43" s="94"/>
      <c r="J43" s="95"/>
      <c r="K43" s="87" t="n">
        <v>79128</v>
      </c>
      <c r="L43" s="96"/>
      <c r="M43" s="96"/>
      <c r="N43" s="85" t="n">
        <v>6843</v>
      </c>
      <c r="O43" s="87" t="n">
        <v>13177</v>
      </c>
      <c r="P43" s="86"/>
      <c r="Q43" s="86" t="n">
        <v>59348</v>
      </c>
      <c r="R43" s="97"/>
      <c r="S43" s="90" t="n">
        <v>9</v>
      </c>
      <c r="T43" s="86" t="n">
        <v>19</v>
      </c>
      <c r="U43" s="86" t="n">
        <v>4341</v>
      </c>
      <c r="V43" s="86" t="n">
        <v>29893</v>
      </c>
      <c r="W43" s="86" t="n">
        <v>19</v>
      </c>
      <c r="X43" s="86" t="n">
        <v>82</v>
      </c>
      <c r="Y43" s="86" t="n">
        <v>45005</v>
      </c>
      <c r="Z43" s="86"/>
      <c r="AA43" s="85" t="n">
        <v>12352</v>
      </c>
      <c r="AB43" s="87"/>
      <c r="AC43" s="86"/>
      <c r="AD43" s="86"/>
      <c r="AE43" s="85"/>
      <c r="AF43" s="96"/>
      <c r="AG43" s="87"/>
      <c r="AH43" s="86"/>
      <c r="AI43" s="87" t="n">
        <v>369901</v>
      </c>
      <c r="AJ43" s="94" t="n">
        <v>308857</v>
      </c>
      <c r="AK43" s="96" t="n">
        <v>229882</v>
      </c>
      <c r="AL43" s="92" t="n">
        <v>17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97</v>
      </c>
      <c r="H44" s="98"/>
      <c r="I44" s="100" t="n">
        <v>45106</v>
      </c>
      <c r="J44" s="101"/>
      <c r="K44" s="100"/>
      <c r="L44" s="99" t="n">
        <v>240</v>
      </c>
      <c r="M44" s="99"/>
      <c r="N44" s="98"/>
      <c r="O44" s="100"/>
      <c r="P44" s="99"/>
      <c r="Q44" s="99"/>
      <c r="R44" s="102" t="n">
        <v>7252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8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0823</v>
      </c>
      <c r="J45" s="126" t="n">
        <v>51.5</v>
      </c>
      <c r="K45" s="87"/>
      <c r="L45" s="86" t="n">
        <v>43</v>
      </c>
      <c r="M45" s="86" t="n">
        <v>2</v>
      </c>
      <c r="N45" s="85"/>
      <c r="O45" s="87"/>
      <c r="P45" s="86"/>
      <c r="Q45" s="86"/>
      <c r="R45" s="127" t="n">
        <v>9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9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9819</v>
      </c>
      <c r="G46" s="93"/>
      <c r="H46" s="85" t="n">
        <v>98602</v>
      </c>
      <c r="I46" s="94"/>
      <c r="J46" s="95"/>
      <c r="K46" s="87" t="n">
        <v>97234</v>
      </c>
      <c r="L46" s="96"/>
      <c r="M46" s="96"/>
      <c r="N46" s="85" t="n">
        <v>6872</v>
      </c>
      <c r="O46" s="87" t="n">
        <v>14915</v>
      </c>
      <c r="P46" s="86" t="n">
        <v>30</v>
      </c>
      <c r="Q46" s="86" t="n">
        <v>76785</v>
      </c>
      <c r="R46" s="129"/>
      <c r="S46" s="90" t="n">
        <v>24</v>
      </c>
      <c r="T46" s="86" t="n">
        <v>219</v>
      </c>
      <c r="U46" s="86" t="n">
        <v>13382</v>
      </c>
      <c r="V46" s="86" t="n">
        <v>37198</v>
      </c>
      <c r="W46" s="86" t="n">
        <v>19</v>
      </c>
      <c r="X46" s="86" t="n">
        <v>82</v>
      </c>
      <c r="Y46" s="86" t="n">
        <v>47678</v>
      </c>
      <c r="Z46" s="86"/>
      <c r="AA46" s="85" t="n">
        <v>12398</v>
      </c>
      <c r="AB46" s="87"/>
      <c r="AC46" s="86"/>
      <c r="AD46" s="86"/>
      <c r="AE46" s="85"/>
      <c r="AF46" s="96"/>
      <c r="AG46" s="87"/>
      <c r="AH46" s="86"/>
      <c r="AI46" s="87" t="n">
        <v>564052</v>
      </c>
      <c r="AJ46" s="94" t="n">
        <v>432807</v>
      </c>
      <c r="AK46" s="96" t="n">
        <v>335193</v>
      </c>
      <c r="AL46" s="92" t="n">
        <v>18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218</v>
      </c>
      <c r="H47" s="98"/>
      <c r="I47" s="100" t="n">
        <v>47779</v>
      </c>
      <c r="J47" s="101"/>
      <c r="K47" s="100"/>
      <c r="L47" s="99" t="n">
        <v>311</v>
      </c>
      <c r="M47" s="99" t="n">
        <v>1057</v>
      </c>
      <c r="N47" s="98"/>
      <c r="O47" s="100"/>
      <c r="P47" s="99"/>
      <c r="Q47" s="99"/>
      <c r="R47" s="102" t="n">
        <v>9173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8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8041.8</v>
      </c>
      <c r="J54" s="108" t="n">
        <f aca="false">IF(H55=0,0,I54/H55*100)</f>
        <v>58.512611610886</v>
      </c>
      <c r="K54" s="107"/>
      <c r="L54" s="106" t="n">
        <f aca="false">SUM(L9,L12,L18,L21,L33,L36,L42)</f>
        <v>51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4.09041696442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7401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6182.9</v>
      </c>
      <c r="G55" s="112" t="n">
        <f aca="false">SUM(G10,G13,G19,G22,G34,G37,G43)</f>
        <v>2000</v>
      </c>
      <c r="H55" s="105" t="n">
        <f aca="false">SUM(H10,H13,H19,H22,H34,H37,H43)</f>
        <v>116285.7</v>
      </c>
      <c r="I55" s="113"/>
      <c r="J55" s="132"/>
      <c r="K55" s="107" t="n">
        <f aca="false">SUM(K10,K13,K19,K22,K34,K37,K43)</f>
        <v>114841.1</v>
      </c>
      <c r="L55" s="115"/>
      <c r="M55" s="115"/>
      <c r="N55" s="105" t="n">
        <f aca="false">SUM(N10,N13,N19,N22,N34,N37,N43)</f>
        <v>6872</v>
      </c>
      <c r="O55" s="107" t="n">
        <f aca="false">SUM(O10,O13,O19,O22,O34,O37,O43)</f>
        <v>14915</v>
      </c>
      <c r="P55" s="106" t="n">
        <f aca="false">SUM(P10,P13,P19,P22,P34,P37,P43)</f>
        <v>11065.2</v>
      </c>
      <c r="Q55" s="106" t="n">
        <f aca="false">SUM(Q10,Q13,Q19,Q22,Q34,Q37,Q43)</f>
        <v>83433.5</v>
      </c>
      <c r="R55" s="116"/>
      <c r="S55" s="110" t="n">
        <f aca="false">SUM(S10,S13,S19,S22,S34,S37,S43)</f>
        <v>34.6</v>
      </c>
      <c r="T55" s="106" t="n">
        <f aca="false">SUM(T10,T13,T19,T22,T34,T37,T43)</f>
        <v>429.4</v>
      </c>
      <c r="U55" s="106" t="n">
        <f aca="false">SUM(U10,U13,U19,U22,U34,U37,U43)</f>
        <v>28890.3</v>
      </c>
      <c r="V55" s="106" t="n">
        <f aca="false">SUM(V10,V13,V19,V22,V34,V37,V43)</f>
        <v>38687.5</v>
      </c>
      <c r="W55" s="106" t="n">
        <f aca="false">SUM(W10,W13,W19,W22,W34,W37,W43)</f>
        <v>34.6</v>
      </c>
      <c r="X55" s="106" t="n">
        <f aca="false">SUM(X10,X13,X19,X22,X34,X37,X43)</f>
        <v>266.9</v>
      </c>
      <c r="Y55" s="106" t="n">
        <f aca="false">SUM(Y10,Y13,Y19,Y22,Y34,Y37,Y43)</f>
        <v>47942.4</v>
      </c>
      <c r="Z55" s="106" t="n">
        <f aca="false">SUM(Z10,Z13,Z19,Z22,Z34,Z37,Z43)</f>
        <v>0</v>
      </c>
      <c r="AA55" s="105" t="n">
        <f aca="false">SUM(AA10,AA13,AA19,AA22,AA34,AA37,AA43)</f>
        <v>1239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67258.8</v>
      </c>
      <c r="AJ55" s="113" t="n">
        <f aca="false">SUM(AJ10,AJ13,AJ19,AJ22,AJ34,AJ37,AJ43)</f>
        <v>653520.2</v>
      </c>
      <c r="AK55" s="115" t="n">
        <f aca="false">SUM(AK10,AK13,AK19,AK22,AK34,AK37,AK43)</f>
        <v>444448.6</v>
      </c>
      <c r="AL55" s="111" t="n">
        <f aca="false">SUM(AL10,AL13,AL19,AL22,AL34,AL37,AL43)</f>
        <v>18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7898.2</v>
      </c>
      <c r="H56" s="135"/>
      <c r="I56" s="137" t="n">
        <f aca="false">SUM(I11,I14,I20,I23,I35,I38,I44)</f>
        <v>48243.9</v>
      </c>
      <c r="J56" s="135"/>
      <c r="K56" s="137"/>
      <c r="L56" s="136" t="n">
        <f aca="false">SUM(L11,L14,L20,L23,L35,L38,L44)</f>
        <v>387.6</v>
      </c>
      <c r="M56" s="136" t="n">
        <f aca="false">SUM(M11,M14,M20,M23,M35,M38,M44)</f>
        <v>1057</v>
      </c>
      <c r="N56" s="135"/>
      <c r="O56" s="137"/>
      <c r="P56" s="136"/>
      <c r="Q56" s="136"/>
      <c r="R56" s="138" t="n">
        <f aca="false">SUM(O55:Q55)</f>
        <v>109413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3833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2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魚島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0</v>
      </c>
      <c r="J24" s="108" t="n">
        <f aca="false">IF(H25=0,0,I24/H25*100)</f>
        <v>0</v>
      </c>
      <c r="K24" s="107"/>
      <c r="L24" s="106" t="n">
        <f aca="false">SUM(L18,L21)</f>
        <v>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0</v>
      </c>
      <c r="G25" s="112" t="n">
        <f aca="false">SUM(G19,G22)</f>
        <v>0</v>
      </c>
      <c r="H25" s="105" t="n">
        <f aca="false">SUM(H19,H22)</f>
        <v>0</v>
      </c>
      <c r="I25" s="113"/>
      <c r="J25" s="114"/>
      <c r="K25" s="107" t="n">
        <f aca="false">SUM(K19,K22)</f>
        <v>0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0</v>
      </c>
      <c r="Q25" s="106" t="n">
        <f aca="false">SUM(Q19,Q22)</f>
        <v>0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0</v>
      </c>
      <c r="V25" s="106" t="n">
        <f aca="false">SUM(V19,V22)</f>
        <v>0</v>
      </c>
      <c r="W25" s="106" t="n">
        <f aca="false">SUM(W19,W22)</f>
        <v>0</v>
      </c>
      <c r="X25" s="106" t="n">
        <f aca="false">SUM(X19,X22)</f>
        <v>0</v>
      </c>
      <c r="Y25" s="106" t="n">
        <f aca="false">SUM(Y19,Y22)</f>
        <v>0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0</v>
      </c>
      <c r="AJ25" s="113" t="n">
        <f aca="false">SUM(AJ19,AJ22)</f>
        <v>0</v>
      </c>
      <c r="AK25" s="115" t="n">
        <f aca="false">SUM(AK19,AK22)</f>
        <v>0</v>
      </c>
      <c r="AL25" s="111" t="n">
        <f aca="false">SUM(AL19,AL22)</f>
        <v>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0</v>
      </c>
      <c r="J26" s="120"/>
      <c r="K26" s="119"/>
      <c r="L26" s="118" t="n">
        <f aca="false">SUM(L20,L23)</f>
        <v>0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0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0</v>
      </c>
      <c r="J27" s="108" t="n">
        <f aca="false">IF(H28=0,0,I27/H28*100)</f>
        <v>0</v>
      </c>
      <c r="K27" s="107"/>
      <c r="L27" s="106" t="n">
        <f aca="false">SUM(L18,L9,L12,L21)</f>
        <v>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0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0</v>
      </c>
      <c r="G28" s="112" t="n">
        <f aca="false">SUM(G19,G10,G13,G22)</f>
        <v>0</v>
      </c>
      <c r="H28" s="105" t="n">
        <f aca="false">SUM(H19,H10,H13,H22)</f>
        <v>0</v>
      </c>
      <c r="I28" s="113"/>
      <c r="J28" s="114"/>
      <c r="K28" s="107" t="n">
        <f aca="false">SUM(K19,K10,K13,K22)</f>
        <v>0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0</v>
      </c>
      <c r="Q28" s="106" t="n">
        <f aca="false">SUM(Q19,Q10,Q13,Q22)</f>
        <v>0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0</v>
      </c>
      <c r="V28" s="106" t="n">
        <f aca="false">SUM(V19,V10,V13,V22)</f>
        <v>0</v>
      </c>
      <c r="W28" s="106" t="n">
        <f aca="false">SUM(W19,W10,W13,W22)</f>
        <v>0</v>
      </c>
      <c r="X28" s="106" t="n">
        <f aca="false">SUM(X19,X10,X13,X22)</f>
        <v>0</v>
      </c>
      <c r="Y28" s="106" t="n">
        <f aca="false">SUM(Y19,Y10,Y13,Y22)</f>
        <v>0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0</v>
      </c>
      <c r="AJ28" s="113" t="n">
        <f aca="false">SUM(AJ19,AJ10,AJ13,AJ22)</f>
        <v>0</v>
      </c>
      <c r="AK28" s="115" t="n">
        <f aca="false">SUM(AK19,AK10,AK13,AK22)</f>
        <v>0</v>
      </c>
      <c r="AL28" s="111" t="n">
        <f aca="false">SUM(AL19,AL10,AL13,AL22)</f>
        <v>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0</v>
      </c>
      <c r="J29" s="120"/>
      <c r="K29" s="119"/>
      <c r="L29" s="118" t="n">
        <f aca="false">SUM(L20,L11,L14,L23)</f>
        <v>0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0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0</v>
      </c>
      <c r="J30" s="108" t="n">
        <f aca="false">IF(H31=0,0,I30/H31*100)</f>
        <v>0</v>
      </c>
      <c r="K30" s="107"/>
      <c r="L30" s="106" t="n">
        <f aca="false">SUM(L21,L12,L18)</f>
        <v>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0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0</v>
      </c>
      <c r="G31" s="112" t="n">
        <f aca="false">SUM(G22,G13,G19)</f>
        <v>0</v>
      </c>
      <c r="H31" s="105" t="n">
        <f aca="false">SUM(H22,H13,H19)</f>
        <v>0</v>
      </c>
      <c r="I31" s="113"/>
      <c r="J31" s="114"/>
      <c r="K31" s="107" t="n">
        <f aca="false">SUM(K22,K13,K19)</f>
        <v>0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0</v>
      </c>
      <c r="Q31" s="106" t="n">
        <f aca="false">SUM(Q22,Q13,Q19)</f>
        <v>0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0</v>
      </c>
      <c r="V31" s="106" t="n">
        <f aca="false">SUM(V22,V13,V19)</f>
        <v>0</v>
      </c>
      <c r="W31" s="106" t="n">
        <f aca="false">SUM(W22,W13,W19)</f>
        <v>0</v>
      </c>
      <c r="X31" s="106" t="n">
        <f aca="false">SUM(X22,X13,X19)</f>
        <v>0</v>
      </c>
      <c r="Y31" s="106" t="n">
        <f aca="false">SUM(Y22,Y13,Y19)</f>
        <v>0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0</v>
      </c>
      <c r="AJ31" s="113" t="n">
        <f aca="false">SUM(AJ22,AJ13,AJ19)</f>
        <v>0</v>
      </c>
      <c r="AK31" s="115" t="n">
        <f aca="false">SUM(AK22,AK13,AK19)</f>
        <v>0</v>
      </c>
      <c r="AL31" s="111" t="n">
        <f aca="false">SUM(AL22,AL13,AL19)</f>
        <v>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0</v>
      </c>
      <c r="J32" s="120"/>
      <c r="K32" s="119"/>
      <c r="L32" s="118" t="n">
        <f aca="false">SUM(L23,L14,L20)</f>
        <v>0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0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66</v>
      </c>
      <c r="J33" s="126" t="n">
        <v>56.4</v>
      </c>
      <c r="K33" s="87"/>
      <c r="L33" s="86"/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58</v>
      </c>
      <c r="G34" s="93"/>
      <c r="H34" s="85" t="n">
        <v>1358</v>
      </c>
      <c r="I34" s="94"/>
      <c r="J34" s="95"/>
      <c r="K34" s="87" t="n">
        <v>1358</v>
      </c>
      <c r="L34" s="96"/>
      <c r="M34" s="96"/>
      <c r="N34" s="85"/>
      <c r="O34" s="87" t="n">
        <v>836</v>
      </c>
      <c r="P34" s="86"/>
      <c r="Q34" s="86" t="n">
        <v>522</v>
      </c>
      <c r="R34" s="97"/>
      <c r="S34" s="90"/>
      <c r="T34" s="86"/>
      <c r="U34" s="86" t="n">
        <v>247</v>
      </c>
      <c r="V34" s="86" t="n">
        <v>519</v>
      </c>
      <c r="W34" s="86"/>
      <c r="X34" s="86" t="n">
        <v>8</v>
      </c>
      <c r="Y34" s="86" t="n">
        <v>58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6721</v>
      </c>
      <c r="AJ34" s="94" t="n">
        <v>6498</v>
      </c>
      <c r="AK34" s="96" t="n">
        <v>5141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592</v>
      </c>
      <c r="J35" s="101"/>
      <c r="K35" s="100"/>
      <c r="L35" s="99"/>
      <c r="M35" s="99"/>
      <c r="N35" s="98"/>
      <c r="O35" s="100"/>
      <c r="P35" s="99"/>
      <c r="Q35" s="99"/>
      <c r="R35" s="102" t="n">
        <v>135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815</v>
      </c>
      <c r="J36" s="126" t="n">
        <v>51.6</v>
      </c>
      <c r="K36" s="87"/>
      <c r="L36" s="86" t="n">
        <v>2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16</v>
      </c>
      <c r="G37" s="93"/>
      <c r="H37" s="85" t="n">
        <v>3516</v>
      </c>
      <c r="I37" s="94"/>
      <c r="J37" s="95"/>
      <c r="K37" s="87" t="n">
        <v>3493</v>
      </c>
      <c r="L37" s="96"/>
      <c r="M37" s="96"/>
      <c r="N37" s="85"/>
      <c r="O37" s="87" t="n">
        <v>2907</v>
      </c>
      <c r="P37" s="86"/>
      <c r="Q37" s="86" t="n">
        <v>609</v>
      </c>
      <c r="R37" s="97"/>
      <c r="S37" s="90"/>
      <c r="T37" s="86"/>
      <c r="U37" s="86" t="n">
        <v>178</v>
      </c>
      <c r="V37" s="86" t="n">
        <v>1637</v>
      </c>
      <c r="W37" s="86"/>
      <c r="X37" s="86" t="n">
        <v>15</v>
      </c>
      <c r="Y37" s="86" t="n">
        <v>1686</v>
      </c>
      <c r="Z37" s="86"/>
      <c r="AA37" s="85" t="n">
        <v>425</v>
      </c>
      <c r="AB37" s="87"/>
      <c r="AC37" s="86"/>
      <c r="AD37" s="86"/>
      <c r="AE37" s="85"/>
      <c r="AF37" s="96"/>
      <c r="AG37" s="87"/>
      <c r="AH37" s="86"/>
      <c r="AI37" s="87" t="n">
        <v>16465</v>
      </c>
      <c r="AJ37" s="94" t="n">
        <v>14639</v>
      </c>
      <c r="AK37" s="96" t="n">
        <v>11135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701</v>
      </c>
      <c r="J38" s="101"/>
      <c r="K38" s="100"/>
      <c r="L38" s="99" t="n">
        <v>23</v>
      </c>
      <c r="M38" s="99"/>
      <c r="N38" s="98"/>
      <c r="O38" s="100"/>
      <c r="P38" s="99"/>
      <c r="Q38" s="99"/>
      <c r="R38" s="102" t="n">
        <v>351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581</v>
      </c>
      <c r="J39" s="126" t="n">
        <v>53</v>
      </c>
      <c r="K39" s="87"/>
      <c r="L39" s="86" t="n">
        <v>2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874</v>
      </c>
      <c r="G40" s="93"/>
      <c r="H40" s="85" t="n">
        <v>4874</v>
      </c>
      <c r="I40" s="94"/>
      <c r="J40" s="95"/>
      <c r="K40" s="87" t="n">
        <v>4851</v>
      </c>
      <c r="L40" s="96"/>
      <c r="M40" s="96"/>
      <c r="N40" s="85"/>
      <c r="O40" s="87" t="n">
        <v>3743</v>
      </c>
      <c r="P40" s="86"/>
      <c r="Q40" s="86" t="n">
        <v>1131</v>
      </c>
      <c r="R40" s="97"/>
      <c r="S40" s="90"/>
      <c r="T40" s="86"/>
      <c r="U40" s="86" t="n">
        <v>425</v>
      </c>
      <c r="V40" s="86" t="n">
        <v>2156</v>
      </c>
      <c r="W40" s="86"/>
      <c r="X40" s="86" t="n">
        <v>23</v>
      </c>
      <c r="Y40" s="86" t="n">
        <v>2270</v>
      </c>
      <c r="Z40" s="86"/>
      <c r="AA40" s="85" t="n">
        <v>425</v>
      </c>
      <c r="AB40" s="87"/>
      <c r="AC40" s="86"/>
      <c r="AD40" s="86"/>
      <c r="AE40" s="85"/>
      <c r="AF40" s="96"/>
      <c r="AG40" s="87"/>
      <c r="AH40" s="86"/>
      <c r="AI40" s="87" t="n">
        <v>23186</v>
      </c>
      <c r="AJ40" s="94" t="n">
        <v>21137</v>
      </c>
      <c r="AK40" s="96" t="n">
        <v>16276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2293</v>
      </c>
      <c r="J41" s="101"/>
      <c r="K41" s="100"/>
      <c r="L41" s="99" t="n">
        <v>23</v>
      </c>
      <c r="M41" s="99"/>
      <c r="N41" s="98"/>
      <c r="O41" s="100"/>
      <c r="P41" s="99"/>
      <c r="Q41" s="99"/>
      <c r="R41" s="102" t="n">
        <v>487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8</v>
      </c>
      <c r="J42" s="126" t="n">
        <v>2.1</v>
      </c>
      <c r="K42" s="87"/>
      <c r="L42" s="86" t="n">
        <v>2</v>
      </c>
      <c r="M42" s="86"/>
      <c r="N42" s="85"/>
      <c r="O42" s="87"/>
      <c r="P42" s="86"/>
      <c r="Q42" s="86"/>
      <c r="R42" s="127" t="n">
        <v>98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194</v>
      </c>
      <c r="G43" s="93"/>
      <c r="H43" s="85" t="n">
        <v>7143</v>
      </c>
      <c r="I43" s="94"/>
      <c r="J43" s="95"/>
      <c r="K43" s="87" t="n">
        <v>7138</v>
      </c>
      <c r="L43" s="96"/>
      <c r="M43" s="96"/>
      <c r="N43" s="85" t="n">
        <v>107</v>
      </c>
      <c r="O43" s="87" t="n">
        <v>7028</v>
      </c>
      <c r="P43" s="86"/>
      <c r="Q43" s="86" t="n">
        <v>8</v>
      </c>
      <c r="R43" s="97"/>
      <c r="S43" s="90"/>
      <c r="T43" s="86"/>
      <c r="U43" s="86"/>
      <c r="V43" s="86" t="n">
        <v>148</v>
      </c>
      <c r="W43" s="86" t="n">
        <v>7</v>
      </c>
      <c r="X43" s="86" t="n">
        <v>298</v>
      </c>
      <c r="Y43" s="86" t="n">
        <v>6690</v>
      </c>
      <c r="Z43" s="86"/>
      <c r="AA43" s="85" t="n">
        <v>4036</v>
      </c>
      <c r="AB43" s="87"/>
      <c r="AC43" s="86"/>
      <c r="AD43" s="86"/>
      <c r="AE43" s="85"/>
      <c r="AF43" s="96"/>
      <c r="AG43" s="87"/>
      <c r="AH43" s="86"/>
      <c r="AI43" s="87" t="n">
        <v>19812</v>
      </c>
      <c r="AJ43" s="94" t="n">
        <v>18545</v>
      </c>
      <c r="AK43" s="96" t="n">
        <v>11446</v>
      </c>
      <c r="AL43" s="92" t="n">
        <v>4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1</v>
      </c>
      <c r="H44" s="98"/>
      <c r="I44" s="100" t="n">
        <v>6995</v>
      </c>
      <c r="J44" s="101"/>
      <c r="K44" s="100"/>
      <c r="L44" s="99" t="n">
        <v>5</v>
      </c>
      <c r="M44" s="99"/>
      <c r="N44" s="98"/>
      <c r="O44" s="100"/>
      <c r="P44" s="99"/>
      <c r="Q44" s="99"/>
      <c r="R44" s="102" t="n">
        <v>703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729</v>
      </c>
      <c r="J45" s="126" t="n">
        <v>22.7</v>
      </c>
      <c r="K45" s="87"/>
      <c r="L45" s="86" t="n">
        <v>4</v>
      </c>
      <c r="M45" s="86"/>
      <c r="N45" s="85"/>
      <c r="O45" s="87"/>
      <c r="P45" s="86"/>
      <c r="Q45" s="86"/>
      <c r="R45" s="127" t="n">
        <v>99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2068</v>
      </c>
      <c r="G46" s="93"/>
      <c r="H46" s="85" t="n">
        <v>12017</v>
      </c>
      <c r="I46" s="94"/>
      <c r="J46" s="95"/>
      <c r="K46" s="87" t="n">
        <v>11989</v>
      </c>
      <c r="L46" s="96"/>
      <c r="M46" s="96"/>
      <c r="N46" s="85" t="n">
        <v>107</v>
      </c>
      <c r="O46" s="87" t="n">
        <v>10771</v>
      </c>
      <c r="P46" s="86"/>
      <c r="Q46" s="86" t="n">
        <v>1139</v>
      </c>
      <c r="R46" s="129"/>
      <c r="S46" s="90"/>
      <c r="T46" s="86"/>
      <c r="U46" s="86" t="n">
        <v>425</v>
      </c>
      <c r="V46" s="86" t="n">
        <v>2304</v>
      </c>
      <c r="W46" s="86" t="n">
        <v>7</v>
      </c>
      <c r="X46" s="86" t="n">
        <v>321</v>
      </c>
      <c r="Y46" s="86" t="n">
        <v>8960</v>
      </c>
      <c r="Z46" s="86"/>
      <c r="AA46" s="85" t="n">
        <v>4461</v>
      </c>
      <c r="AB46" s="87"/>
      <c r="AC46" s="86"/>
      <c r="AD46" s="86"/>
      <c r="AE46" s="85"/>
      <c r="AF46" s="96"/>
      <c r="AG46" s="87"/>
      <c r="AH46" s="86"/>
      <c r="AI46" s="87" t="n">
        <v>42998</v>
      </c>
      <c r="AJ46" s="94" t="n">
        <v>39682</v>
      </c>
      <c r="AK46" s="96" t="n">
        <v>27722</v>
      </c>
      <c r="AL46" s="92" t="n">
        <v>4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</v>
      </c>
      <c r="H47" s="98"/>
      <c r="I47" s="100" t="n">
        <v>9288</v>
      </c>
      <c r="J47" s="101"/>
      <c r="K47" s="100"/>
      <c r="L47" s="99" t="n">
        <v>28</v>
      </c>
      <c r="M47" s="99"/>
      <c r="N47" s="98"/>
      <c r="O47" s="100"/>
      <c r="P47" s="99"/>
      <c r="Q47" s="99"/>
      <c r="R47" s="102" t="n">
        <v>1191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729</v>
      </c>
      <c r="J54" s="108" t="n">
        <f aca="false">IF(H55=0,0,I54/H55*100)</f>
        <v>22.7094948822501</v>
      </c>
      <c r="K54" s="107"/>
      <c r="L54" s="106" t="n">
        <f aca="false">SUM(L9,L12,L18,L21,L33,L36,L42)</f>
        <v>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109594740783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0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068</v>
      </c>
      <c r="G55" s="112" t="n">
        <f aca="false">SUM(G10,G13,G19,G22,G34,G37,G43)</f>
        <v>0</v>
      </c>
      <c r="H55" s="105" t="n">
        <f aca="false">SUM(H10,H13,H19,H22,H34,H37,H43)</f>
        <v>12017</v>
      </c>
      <c r="I55" s="113"/>
      <c r="J55" s="132"/>
      <c r="K55" s="107" t="n">
        <f aca="false">SUM(K10,K13,K19,K22,K34,K37,K43)</f>
        <v>11989</v>
      </c>
      <c r="L55" s="115"/>
      <c r="M55" s="115"/>
      <c r="N55" s="105" t="n">
        <f aca="false">SUM(N10,N13,N19,N22,N34,N37,N43)</f>
        <v>107</v>
      </c>
      <c r="O55" s="107" t="n">
        <f aca="false">SUM(O10,O13,O19,O22,O34,O37,O43)</f>
        <v>10771</v>
      </c>
      <c r="P55" s="106" t="n">
        <f aca="false">SUM(P10,P13,P19,P22,P34,P37,P43)</f>
        <v>0</v>
      </c>
      <c r="Q55" s="106" t="n">
        <f aca="false">SUM(Q10,Q13,Q19,Q22,Q34,Q37,Q43)</f>
        <v>1139</v>
      </c>
      <c r="R55" s="116"/>
      <c r="S55" s="110" t="n">
        <f aca="false">SUM(S10,S13,S19,S22,S34,S37,S43)</f>
        <v>0</v>
      </c>
      <c r="T55" s="106" t="n">
        <f aca="false">SUM(T10,T13,T19,T22,T34,T37,T43)</f>
        <v>0</v>
      </c>
      <c r="U55" s="106" t="n">
        <f aca="false">SUM(U10,U13,U19,U22,U34,U37,U43)</f>
        <v>425</v>
      </c>
      <c r="V55" s="106" t="n">
        <f aca="false">SUM(V10,V13,V19,V22,V34,V37,V43)</f>
        <v>2304</v>
      </c>
      <c r="W55" s="106" t="n">
        <f aca="false">SUM(W10,W13,W19,W22,W34,W37,W43)</f>
        <v>7</v>
      </c>
      <c r="X55" s="106" t="n">
        <f aca="false">SUM(X10,X13,X19,X22,X34,X37,X43)</f>
        <v>321</v>
      </c>
      <c r="Y55" s="106" t="n">
        <f aca="false">SUM(Y10,Y13,Y19,Y22,Y34,Y37,Y43)</f>
        <v>8960</v>
      </c>
      <c r="Z55" s="106" t="n">
        <f aca="false">SUM(Z10,Z13,Z19,Z22,Z34,Z37,Z43)</f>
        <v>0</v>
      </c>
      <c r="AA55" s="105" t="n">
        <f aca="false">SUM(AA10,AA13,AA19,AA22,AA34,AA37,AA43)</f>
        <v>446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2998</v>
      </c>
      <c r="AJ55" s="113" t="n">
        <f aca="false">SUM(AJ10,AJ13,AJ19,AJ22,AJ34,AJ37,AJ43)</f>
        <v>39682</v>
      </c>
      <c r="AK55" s="115" t="n">
        <f aca="false">SUM(AK10,AK13,AK19,AK22,AK34,AK37,AK43)</f>
        <v>27722</v>
      </c>
      <c r="AL55" s="111" t="n">
        <f aca="false">SUM(AL10,AL13,AL19,AL22,AL34,AL37,AL43)</f>
        <v>4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51</v>
      </c>
      <c r="H56" s="135"/>
      <c r="I56" s="137" t="n">
        <f aca="false">SUM(I11,I14,I20,I23,I35,I38,I44)</f>
        <v>9288</v>
      </c>
      <c r="J56" s="135"/>
      <c r="K56" s="137"/>
      <c r="L56" s="136" t="n">
        <f aca="false">SUM(L11,L14,L20,L23,L35,L38,L44)</f>
        <v>28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1910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0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弓削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060.4</v>
      </c>
      <c r="J21" s="88" t="n">
        <v>80.9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801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2075.6</v>
      </c>
      <c r="G22" s="93" t="n">
        <v>3453.9</v>
      </c>
      <c r="H22" s="85" t="n">
        <v>18621.7</v>
      </c>
      <c r="I22" s="94"/>
      <c r="J22" s="95"/>
      <c r="K22" s="87" t="n">
        <v>17524.4</v>
      </c>
      <c r="L22" s="96"/>
      <c r="M22" s="96"/>
      <c r="N22" s="85" t="n">
        <v>0</v>
      </c>
      <c r="O22" s="87" t="n">
        <v>2.5</v>
      </c>
      <c r="P22" s="86" t="n">
        <v>8378</v>
      </c>
      <c r="Q22" s="86" t="n">
        <v>10241.2</v>
      </c>
      <c r="R22" s="97"/>
      <c r="S22" s="90" t="n">
        <v>29</v>
      </c>
      <c r="T22" s="86" t="n">
        <v>10.1</v>
      </c>
      <c r="U22" s="86" t="n">
        <v>9794.1</v>
      </c>
      <c r="V22" s="86" t="n">
        <v>5227.2</v>
      </c>
      <c r="W22" s="86" t="n">
        <v>55.2</v>
      </c>
      <c r="X22" s="86" t="n">
        <v>846.3</v>
      </c>
      <c r="Y22" s="86" t="n">
        <v>2659.8</v>
      </c>
      <c r="Z22" s="86" t="n">
        <v>34.5</v>
      </c>
      <c r="AA22" s="85" t="n">
        <v>34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9193.7</v>
      </c>
      <c r="AJ22" s="94" t="n">
        <v>157404.8</v>
      </c>
      <c r="AK22" s="96" t="n">
        <v>96318.9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561.3</v>
      </c>
      <c r="J23" s="101"/>
      <c r="K23" s="100"/>
      <c r="L23" s="99" t="n">
        <v>1097.3</v>
      </c>
      <c r="M23" s="99" t="n">
        <v>0</v>
      </c>
      <c r="N23" s="98"/>
      <c r="O23" s="100"/>
      <c r="P23" s="99"/>
      <c r="Q23" s="99"/>
      <c r="R23" s="102" t="n">
        <v>18621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849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060.4</v>
      </c>
      <c r="J24" s="108" t="n">
        <f aca="false">IF(H25=0,0,I24/H25*100)</f>
        <v>80.8755376791593</v>
      </c>
      <c r="K24" s="107"/>
      <c r="L24" s="106" t="n">
        <f aca="false">SUM(L18,L21)</f>
        <v>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01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075.6</v>
      </c>
      <c r="G25" s="112" t="n">
        <f aca="false">SUM(G19,G22)</f>
        <v>3453.9</v>
      </c>
      <c r="H25" s="105" t="n">
        <f aca="false">SUM(H19,H22)</f>
        <v>18621.7</v>
      </c>
      <c r="I25" s="113"/>
      <c r="J25" s="114"/>
      <c r="K25" s="107" t="n">
        <f aca="false">SUM(K19,K22)</f>
        <v>17524.4</v>
      </c>
      <c r="L25" s="115"/>
      <c r="M25" s="115"/>
      <c r="N25" s="105" t="n">
        <f aca="false">SUM(N19,N22)</f>
        <v>0</v>
      </c>
      <c r="O25" s="107" t="n">
        <f aca="false">SUM(O19,O22)</f>
        <v>2.5</v>
      </c>
      <c r="P25" s="106" t="n">
        <f aca="false">SUM(P19,P22)</f>
        <v>8378</v>
      </c>
      <c r="Q25" s="106" t="n">
        <f aca="false">SUM(Q19,Q22)</f>
        <v>10241.2</v>
      </c>
      <c r="R25" s="116"/>
      <c r="S25" s="110" t="n">
        <f aca="false">SUM(S19,S22)</f>
        <v>29</v>
      </c>
      <c r="T25" s="106" t="n">
        <f aca="false">SUM(T19,T22)</f>
        <v>10.1</v>
      </c>
      <c r="U25" s="106" t="n">
        <f aca="false">SUM(U19,U22)</f>
        <v>9794.1</v>
      </c>
      <c r="V25" s="106" t="n">
        <f aca="false">SUM(V19,V22)</f>
        <v>5227.2</v>
      </c>
      <c r="W25" s="106" t="n">
        <f aca="false">SUM(W19,W22)</f>
        <v>55.2</v>
      </c>
      <c r="X25" s="106" t="n">
        <f aca="false">SUM(X19,X22)</f>
        <v>846.3</v>
      </c>
      <c r="Y25" s="106" t="n">
        <f aca="false">SUM(Y19,Y22)</f>
        <v>2659.8</v>
      </c>
      <c r="Z25" s="106" t="n">
        <f aca="false">SUM(Z19,Z22)</f>
        <v>34.5</v>
      </c>
      <c r="AA25" s="105" t="n">
        <f aca="false">SUM(AA19,AA22)</f>
        <v>34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9193.7</v>
      </c>
      <c r="AJ25" s="113" t="n">
        <f aca="false">SUM(AJ19,AJ22)</f>
        <v>157404.8</v>
      </c>
      <c r="AK25" s="115" t="n">
        <f aca="false">SUM(AK19,AK22)</f>
        <v>96318.9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3561.3</v>
      </c>
      <c r="J26" s="120"/>
      <c r="K26" s="119"/>
      <c r="L26" s="118" t="n">
        <f aca="false">SUM(L20,L23)</f>
        <v>1097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8621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849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060.4</v>
      </c>
      <c r="J27" s="108" t="n">
        <f aca="false">IF(H28=0,0,I27/H28*100)</f>
        <v>80.8755376791593</v>
      </c>
      <c r="K27" s="107"/>
      <c r="L27" s="106" t="n">
        <f aca="false">SUM(L18,L9,L12,L21)</f>
        <v>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801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2075.6</v>
      </c>
      <c r="G28" s="112" t="n">
        <f aca="false">SUM(G19,G10,G13,G22)</f>
        <v>3453.9</v>
      </c>
      <c r="H28" s="105" t="n">
        <f aca="false">SUM(H19,H10,H13,H22)</f>
        <v>18621.7</v>
      </c>
      <c r="I28" s="113"/>
      <c r="J28" s="114"/>
      <c r="K28" s="107" t="n">
        <f aca="false">SUM(K19,K10,K13,K22)</f>
        <v>17524.4</v>
      </c>
      <c r="L28" s="115"/>
      <c r="M28" s="115"/>
      <c r="N28" s="105" t="n">
        <f aca="false">SUM(N19,N10,N13,N22)</f>
        <v>0</v>
      </c>
      <c r="O28" s="107" t="n">
        <f aca="false">SUM(O19,O10,O13,O22)</f>
        <v>2.5</v>
      </c>
      <c r="P28" s="106" t="n">
        <f aca="false">SUM(P19,P10,P13,P22)</f>
        <v>8378</v>
      </c>
      <c r="Q28" s="106" t="n">
        <f aca="false">SUM(Q19,Q10,Q13,Q22)</f>
        <v>10241.2</v>
      </c>
      <c r="R28" s="124"/>
      <c r="S28" s="110" t="n">
        <f aca="false">SUM(S19,S10,S13,S22)</f>
        <v>29</v>
      </c>
      <c r="T28" s="106" t="n">
        <f aca="false">SUM(T19,T10,T13,T22)</f>
        <v>10.1</v>
      </c>
      <c r="U28" s="106" t="n">
        <f aca="false">SUM(U19,U10,U13,U22)</f>
        <v>9794.1</v>
      </c>
      <c r="V28" s="106" t="n">
        <f aca="false">SUM(V19,V10,V13,V22)</f>
        <v>5227.2</v>
      </c>
      <c r="W28" s="106" t="n">
        <f aca="false">SUM(W19,W10,W13,W22)</f>
        <v>55.2</v>
      </c>
      <c r="X28" s="106" t="n">
        <f aca="false">SUM(X19,X10,X13,X22)</f>
        <v>846.3</v>
      </c>
      <c r="Y28" s="106" t="n">
        <f aca="false">SUM(Y19,Y10,Y13,Y22)</f>
        <v>2659.8</v>
      </c>
      <c r="Z28" s="106" t="n">
        <f aca="false">SUM(Z19,Z10,Z13,Z22)</f>
        <v>34.5</v>
      </c>
      <c r="AA28" s="105" t="n">
        <f aca="false">SUM(AA19,AA10,AA13,AA22)</f>
        <v>34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9193.7</v>
      </c>
      <c r="AJ28" s="113" t="n">
        <f aca="false">SUM(AJ19,AJ10,AJ13,AJ22)</f>
        <v>157404.8</v>
      </c>
      <c r="AK28" s="115" t="n">
        <f aca="false">SUM(AK19,AK10,AK13,AK22)</f>
        <v>96318.9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3561.3</v>
      </c>
      <c r="J29" s="120"/>
      <c r="K29" s="119"/>
      <c r="L29" s="118" t="n">
        <f aca="false">SUM(L20,L11,L14,L23)</f>
        <v>1097.3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8621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84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5060.4</v>
      </c>
      <c r="J30" s="108" t="n">
        <f aca="false">IF(H31=0,0,I30/H31*100)</f>
        <v>80.8755376791593</v>
      </c>
      <c r="K30" s="107"/>
      <c r="L30" s="106" t="n">
        <f aca="false">SUM(L21,L12,L18)</f>
        <v>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801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2075.6</v>
      </c>
      <c r="G31" s="112" t="n">
        <f aca="false">SUM(G22,G13,G19)</f>
        <v>3453.9</v>
      </c>
      <c r="H31" s="105" t="n">
        <f aca="false">SUM(H22,H13,H19)</f>
        <v>18621.7</v>
      </c>
      <c r="I31" s="113"/>
      <c r="J31" s="114"/>
      <c r="K31" s="107" t="n">
        <f aca="false">SUM(K22,K13,K19)</f>
        <v>17524.4</v>
      </c>
      <c r="L31" s="115"/>
      <c r="M31" s="115"/>
      <c r="N31" s="105" t="n">
        <f aca="false">SUM(N22,N13,N19)</f>
        <v>0</v>
      </c>
      <c r="O31" s="107" t="n">
        <f aca="false">SUM(O22,O13,O19)</f>
        <v>2.5</v>
      </c>
      <c r="P31" s="106" t="n">
        <f aca="false">SUM(P22,P13,P19)</f>
        <v>8378</v>
      </c>
      <c r="Q31" s="106" t="n">
        <f aca="false">SUM(Q22,Q13,Q19)</f>
        <v>10241.2</v>
      </c>
      <c r="R31" s="124"/>
      <c r="S31" s="110" t="n">
        <f aca="false">SUM(S22,S13,S19)</f>
        <v>29</v>
      </c>
      <c r="T31" s="106" t="n">
        <f aca="false">SUM(T22,T13,T19)</f>
        <v>10.1</v>
      </c>
      <c r="U31" s="106" t="n">
        <f aca="false">SUM(U22,U13,U19)</f>
        <v>9794.1</v>
      </c>
      <c r="V31" s="106" t="n">
        <f aca="false">SUM(V22,V13,V19)</f>
        <v>5227.2</v>
      </c>
      <c r="W31" s="106" t="n">
        <f aca="false">SUM(W22,W13,W19)</f>
        <v>55.2</v>
      </c>
      <c r="X31" s="106" t="n">
        <f aca="false">SUM(X22,X13,X19)</f>
        <v>846.3</v>
      </c>
      <c r="Y31" s="106" t="n">
        <f aca="false">SUM(Y22,Y13,Y19)</f>
        <v>2659.8</v>
      </c>
      <c r="Z31" s="106" t="n">
        <f aca="false">SUM(Z22,Z13,Z19)</f>
        <v>34.5</v>
      </c>
      <c r="AA31" s="105" t="n">
        <f aca="false">SUM(AA22,AA13,AA19)</f>
        <v>34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9193.7</v>
      </c>
      <c r="AJ31" s="113" t="n">
        <f aca="false">SUM(AJ22,AJ13,AJ19)</f>
        <v>157404.8</v>
      </c>
      <c r="AK31" s="115" t="n">
        <f aca="false">SUM(AK22,AK13,AK19)</f>
        <v>96318.9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3561.3</v>
      </c>
      <c r="J32" s="120"/>
      <c r="K32" s="119"/>
      <c r="L32" s="118" t="n">
        <f aca="false">SUM(L23,L14,L20)</f>
        <v>1097.3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8621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5849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935</v>
      </c>
      <c r="J33" s="126" t="n">
        <v>72.3</v>
      </c>
      <c r="K33" s="87"/>
      <c r="L33" s="86" t="n">
        <v>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6841</v>
      </c>
      <c r="G34" s="93" t="n">
        <v>1784</v>
      </c>
      <c r="H34" s="85" t="n">
        <v>4060</v>
      </c>
      <c r="I34" s="94"/>
      <c r="J34" s="95"/>
      <c r="K34" s="87" t="n">
        <v>4058</v>
      </c>
      <c r="L34" s="96"/>
      <c r="M34" s="96"/>
      <c r="N34" s="85"/>
      <c r="O34" s="87" t="n">
        <v>404</v>
      </c>
      <c r="P34" s="86" t="n">
        <v>403</v>
      </c>
      <c r="Q34" s="86" t="n">
        <v>3253</v>
      </c>
      <c r="R34" s="97"/>
      <c r="S34" s="90"/>
      <c r="T34" s="86" t="n">
        <v>34</v>
      </c>
      <c r="U34" s="86" t="n">
        <v>2187</v>
      </c>
      <c r="V34" s="86" t="n">
        <v>714</v>
      </c>
      <c r="W34" s="86" t="n">
        <v>62</v>
      </c>
      <c r="X34" s="86" t="n">
        <v>104</v>
      </c>
      <c r="Y34" s="86" t="n">
        <v>959</v>
      </c>
      <c r="Z34" s="86"/>
      <c r="AA34" s="85" t="n">
        <v>440</v>
      </c>
      <c r="AB34" s="87"/>
      <c r="AC34" s="86"/>
      <c r="AD34" s="86"/>
      <c r="AE34" s="85"/>
      <c r="AF34" s="96"/>
      <c r="AG34" s="87"/>
      <c r="AH34" s="86"/>
      <c r="AI34" s="87" t="n">
        <v>45515</v>
      </c>
      <c r="AJ34" s="94" t="n">
        <v>27633</v>
      </c>
      <c r="AK34" s="96" t="n">
        <v>22024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97</v>
      </c>
      <c r="H35" s="98"/>
      <c r="I35" s="100" t="n">
        <v>1125</v>
      </c>
      <c r="J35" s="101"/>
      <c r="K35" s="100"/>
      <c r="L35" s="99" t="n">
        <v>2</v>
      </c>
      <c r="M35" s="99"/>
      <c r="N35" s="98"/>
      <c r="O35" s="100"/>
      <c r="P35" s="99"/>
      <c r="Q35" s="99"/>
      <c r="R35" s="102" t="n">
        <v>406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6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35</v>
      </c>
      <c r="J36" s="126" t="n">
        <v>53.5</v>
      </c>
      <c r="K36" s="87"/>
      <c r="L36" s="86" t="n">
        <v>1</v>
      </c>
      <c r="M36" s="86"/>
      <c r="N36" s="85"/>
      <c r="O36" s="87"/>
      <c r="P36" s="86"/>
      <c r="Q36" s="86"/>
      <c r="R36" s="127" t="n">
        <v>9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71</v>
      </c>
      <c r="G37" s="93"/>
      <c r="H37" s="85" t="n">
        <v>2871</v>
      </c>
      <c r="I37" s="94"/>
      <c r="J37" s="95"/>
      <c r="K37" s="87" t="n">
        <v>2869</v>
      </c>
      <c r="L37" s="96"/>
      <c r="M37" s="96"/>
      <c r="N37" s="85" t="n">
        <v>230</v>
      </c>
      <c r="O37" s="87"/>
      <c r="P37" s="86"/>
      <c r="Q37" s="86" t="n">
        <v>2641</v>
      </c>
      <c r="R37" s="97"/>
      <c r="S37" s="90"/>
      <c r="T37" s="86" t="n">
        <v>29</v>
      </c>
      <c r="U37" s="86" t="n">
        <v>667</v>
      </c>
      <c r="V37" s="86" t="n">
        <v>839</v>
      </c>
      <c r="W37" s="86" t="n">
        <v>247</v>
      </c>
      <c r="X37" s="86" t="n">
        <v>57</v>
      </c>
      <c r="Y37" s="86" t="n">
        <v>1032</v>
      </c>
      <c r="Z37" s="86"/>
      <c r="AA37" s="85" t="n">
        <v>258</v>
      </c>
      <c r="AB37" s="87"/>
      <c r="AC37" s="86"/>
      <c r="AD37" s="86"/>
      <c r="AE37" s="85"/>
      <c r="AF37" s="96"/>
      <c r="AG37" s="87"/>
      <c r="AH37" s="86"/>
      <c r="AI37" s="87" t="n">
        <v>23168</v>
      </c>
      <c r="AJ37" s="94" t="n">
        <v>15991</v>
      </c>
      <c r="AK37" s="96" t="n">
        <v>12256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336</v>
      </c>
      <c r="J38" s="101"/>
      <c r="K38" s="100"/>
      <c r="L38" s="99" t="n">
        <v>2</v>
      </c>
      <c r="M38" s="99"/>
      <c r="N38" s="98"/>
      <c r="O38" s="100"/>
      <c r="P38" s="99"/>
      <c r="Q38" s="99"/>
      <c r="R38" s="102" t="n">
        <v>264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3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470</v>
      </c>
      <c r="J39" s="126" t="n">
        <v>64.5</v>
      </c>
      <c r="K39" s="87"/>
      <c r="L39" s="86" t="n">
        <v>2</v>
      </c>
      <c r="M39" s="86"/>
      <c r="N39" s="85"/>
      <c r="O39" s="87"/>
      <c r="P39" s="86"/>
      <c r="Q39" s="86"/>
      <c r="R39" s="127" t="n">
        <v>96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58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712</v>
      </c>
      <c r="G40" s="93" t="n">
        <v>1784</v>
      </c>
      <c r="H40" s="85" t="n">
        <v>6931</v>
      </c>
      <c r="I40" s="94"/>
      <c r="J40" s="95"/>
      <c r="K40" s="87" t="n">
        <v>6927</v>
      </c>
      <c r="L40" s="96"/>
      <c r="M40" s="96"/>
      <c r="N40" s="85" t="n">
        <v>230</v>
      </c>
      <c r="O40" s="87" t="n">
        <v>404</v>
      </c>
      <c r="P40" s="86" t="n">
        <v>403</v>
      </c>
      <c r="Q40" s="86" t="n">
        <v>5894</v>
      </c>
      <c r="R40" s="97"/>
      <c r="S40" s="90"/>
      <c r="T40" s="86" t="n">
        <v>63</v>
      </c>
      <c r="U40" s="86" t="n">
        <v>2854</v>
      </c>
      <c r="V40" s="86" t="n">
        <v>1553</v>
      </c>
      <c r="W40" s="86" t="n">
        <v>309</v>
      </c>
      <c r="X40" s="86" t="n">
        <v>161</v>
      </c>
      <c r="Y40" s="86" t="n">
        <v>1991</v>
      </c>
      <c r="Z40" s="86"/>
      <c r="AA40" s="85" t="n">
        <v>698</v>
      </c>
      <c r="AB40" s="87"/>
      <c r="AC40" s="86"/>
      <c r="AD40" s="86"/>
      <c r="AE40" s="85"/>
      <c r="AF40" s="96"/>
      <c r="AG40" s="87"/>
      <c r="AH40" s="86"/>
      <c r="AI40" s="87" t="n">
        <v>68683</v>
      </c>
      <c r="AJ40" s="94" t="n">
        <v>43624</v>
      </c>
      <c r="AK40" s="96" t="n">
        <v>34280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97</v>
      </c>
      <c r="H41" s="98"/>
      <c r="I41" s="100" t="n">
        <v>2461</v>
      </c>
      <c r="J41" s="101"/>
      <c r="K41" s="100"/>
      <c r="L41" s="99" t="n">
        <v>4</v>
      </c>
      <c r="M41" s="99"/>
      <c r="N41" s="98"/>
      <c r="O41" s="100"/>
      <c r="P41" s="99"/>
      <c r="Q41" s="99"/>
      <c r="R41" s="102" t="n">
        <v>670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9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347</v>
      </c>
      <c r="J42" s="126" t="n">
        <v>18.7</v>
      </c>
      <c r="K42" s="87"/>
      <c r="L42" s="86" t="n">
        <v>5</v>
      </c>
      <c r="M42" s="86"/>
      <c r="N42" s="85"/>
      <c r="O42" s="87"/>
      <c r="P42" s="86"/>
      <c r="Q42" s="86"/>
      <c r="R42" s="127" t="n">
        <v>95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791</v>
      </c>
      <c r="G43" s="93" t="n">
        <v>914</v>
      </c>
      <c r="H43" s="85" t="n">
        <v>23285</v>
      </c>
      <c r="I43" s="94"/>
      <c r="J43" s="95"/>
      <c r="K43" s="87" t="n">
        <v>23268</v>
      </c>
      <c r="L43" s="96"/>
      <c r="M43" s="96"/>
      <c r="N43" s="85" t="n">
        <v>946</v>
      </c>
      <c r="O43" s="87" t="n">
        <v>1836</v>
      </c>
      <c r="P43" s="86"/>
      <c r="Q43" s="86" t="n">
        <v>20503</v>
      </c>
      <c r="R43" s="97"/>
      <c r="S43" s="90"/>
      <c r="T43" s="86" t="n">
        <v>57</v>
      </c>
      <c r="U43" s="86" t="n">
        <v>1337</v>
      </c>
      <c r="V43" s="86" t="n">
        <v>2953</v>
      </c>
      <c r="W43" s="86" t="n">
        <v>27</v>
      </c>
      <c r="X43" s="86" t="n">
        <v>374</v>
      </c>
      <c r="Y43" s="86" t="n">
        <v>18537</v>
      </c>
      <c r="Z43" s="86"/>
      <c r="AA43" s="85" t="n">
        <v>11241</v>
      </c>
      <c r="AB43" s="87"/>
      <c r="AC43" s="86"/>
      <c r="AD43" s="86"/>
      <c r="AE43" s="85"/>
      <c r="AF43" s="96"/>
      <c r="AG43" s="87"/>
      <c r="AH43" s="86"/>
      <c r="AI43" s="87" t="n">
        <v>84371</v>
      </c>
      <c r="AJ43" s="94" t="n">
        <v>76272</v>
      </c>
      <c r="AK43" s="96" t="n">
        <v>53016</v>
      </c>
      <c r="AL43" s="92" t="n">
        <v>11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92</v>
      </c>
      <c r="H44" s="98"/>
      <c r="I44" s="100" t="n">
        <v>18938</v>
      </c>
      <c r="J44" s="101"/>
      <c r="K44" s="100"/>
      <c r="L44" s="99" t="n">
        <v>17</v>
      </c>
      <c r="M44" s="99"/>
      <c r="N44" s="98"/>
      <c r="O44" s="100"/>
      <c r="P44" s="99"/>
      <c r="Q44" s="99"/>
      <c r="R44" s="102" t="n">
        <v>2233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817</v>
      </c>
      <c r="J45" s="126" t="n">
        <v>29.2</v>
      </c>
      <c r="K45" s="87"/>
      <c r="L45" s="86" t="n">
        <v>7</v>
      </c>
      <c r="M45" s="86"/>
      <c r="N45" s="85"/>
      <c r="O45" s="87"/>
      <c r="P45" s="86"/>
      <c r="Q45" s="86"/>
      <c r="R45" s="127" t="n">
        <v>96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5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4503</v>
      </c>
      <c r="G46" s="93" t="n">
        <v>2698</v>
      </c>
      <c r="H46" s="85" t="n">
        <v>30216</v>
      </c>
      <c r="I46" s="94"/>
      <c r="J46" s="95"/>
      <c r="K46" s="87" t="n">
        <v>30195</v>
      </c>
      <c r="L46" s="96"/>
      <c r="M46" s="96"/>
      <c r="N46" s="85" t="n">
        <v>1176</v>
      </c>
      <c r="O46" s="87" t="n">
        <v>2240</v>
      </c>
      <c r="P46" s="86" t="n">
        <v>403</v>
      </c>
      <c r="Q46" s="86" t="n">
        <v>26397</v>
      </c>
      <c r="R46" s="129"/>
      <c r="S46" s="90"/>
      <c r="T46" s="86" t="n">
        <v>120</v>
      </c>
      <c r="U46" s="86" t="n">
        <v>4191</v>
      </c>
      <c r="V46" s="86" t="n">
        <v>4506</v>
      </c>
      <c r="W46" s="86" t="n">
        <v>336</v>
      </c>
      <c r="X46" s="86" t="n">
        <v>535</v>
      </c>
      <c r="Y46" s="86" t="n">
        <v>20528</v>
      </c>
      <c r="Z46" s="86"/>
      <c r="AA46" s="85" t="n">
        <v>11939</v>
      </c>
      <c r="AB46" s="87"/>
      <c r="AC46" s="86"/>
      <c r="AD46" s="86"/>
      <c r="AE46" s="85"/>
      <c r="AF46" s="96"/>
      <c r="AG46" s="87"/>
      <c r="AH46" s="86"/>
      <c r="AI46" s="87" t="n">
        <v>153054</v>
      </c>
      <c r="AJ46" s="94" t="n">
        <v>119896</v>
      </c>
      <c r="AK46" s="96" t="n">
        <v>87296</v>
      </c>
      <c r="AL46" s="92" t="n">
        <v>11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89</v>
      </c>
      <c r="H47" s="98"/>
      <c r="I47" s="100" t="n">
        <v>21399</v>
      </c>
      <c r="J47" s="101"/>
      <c r="K47" s="100"/>
      <c r="L47" s="99" t="n">
        <v>21</v>
      </c>
      <c r="M47" s="99"/>
      <c r="N47" s="98"/>
      <c r="O47" s="100"/>
      <c r="P47" s="99"/>
      <c r="Q47" s="99"/>
      <c r="R47" s="102" t="n">
        <v>2904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9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877.4</v>
      </c>
      <c r="J54" s="108" t="n">
        <f aca="false">IF(H55=0,0,I54/H55*100)</f>
        <v>48.8913278061825</v>
      </c>
      <c r="K54" s="107"/>
      <c r="L54" s="106" t="n">
        <f aca="false">SUM(L9,L12,L18,L21,L33,L36,L42)</f>
        <v>1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592024194423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459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6578.6</v>
      </c>
      <c r="G55" s="112" t="n">
        <f aca="false">SUM(G10,G13,G19,G22,G34,G37,G43)</f>
        <v>6151.9</v>
      </c>
      <c r="H55" s="105" t="n">
        <f aca="false">SUM(H10,H13,H19,H22,H34,H37,H43)</f>
        <v>48837.7</v>
      </c>
      <c r="I55" s="113"/>
      <c r="J55" s="132"/>
      <c r="K55" s="107" t="n">
        <f aca="false">SUM(K10,K13,K19,K22,K34,K37,K43)</f>
        <v>47719.4</v>
      </c>
      <c r="L55" s="115"/>
      <c r="M55" s="115"/>
      <c r="N55" s="105" t="n">
        <f aca="false">SUM(N10,N13,N19,N22,N34,N37,N43)</f>
        <v>1176</v>
      </c>
      <c r="O55" s="107" t="n">
        <f aca="false">SUM(O10,O13,O19,O22,O34,O37,O43)</f>
        <v>2242.5</v>
      </c>
      <c r="P55" s="106" t="n">
        <f aca="false">SUM(P10,P13,P19,P22,P34,P37,P43)</f>
        <v>8781</v>
      </c>
      <c r="Q55" s="106" t="n">
        <f aca="false">SUM(Q10,Q13,Q19,Q22,Q34,Q37,Q43)</f>
        <v>36638.2</v>
      </c>
      <c r="R55" s="116"/>
      <c r="S55" s="110" t="n">
        <f aca="false">SUM(S10,S13,S19,S22,S34,S37,S43)</f>
        <v>29</v>
      </c>
      <c r="T55" s="106" t="n">
        <f aca="false">SUM(T10,T13,T19,T22,T34,T37,T43)</f>
        <v>130.1</v>
      </c>
      <c r="U55" s="106" t="n">
        <f aca="false">SUM(U10,U13,U19,U22,U34,U37,U43)</f>
        <v>13985.1</v>
      </c>
      <c r="V55" s="106" t="n">
        <f aca="false">SUM(V10,V13,V19,V22,V34,V37,V43)</f>
        <v>9733.2</v>
      </c>
      <c r="W55" s="106" t="n">
        <f aca="false">SUM(W10,W13,W19,W22,W34,W37,W43)</f>
        <v>391.2</v>
      </c>
      <c r="X55" s="106" t="n">
        <f aca="false">SUM(X10,X13,X19,X22,X34,X37,X43)</f>
        <v>1381.3</v>
      </c>
      <c r="Y55" s="106" t="n">
        <f aca="false">SUM(Y10,Y13,Y19,Y22,Y34,Y37,Y43)</f>
        <v>23187.8</v>
      </c>
      <c r="Z55" s="106" t="n">
        <f aca="false">SUM(Z10,Z13,Z19,Z22,Z34,Z37,Z43)</f>
        <v>34.5</v>
      </c>
      <c r="AA55" s="105" t="n">
        <f aca="false">SUM(AA10,AA13,AA19,AA22,AA34,AA37,AA43)</f>
        <v>11973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02247.7</v>
      </c>
      <c r="AJ55" s="113" t="n">
        <f aca="false">SUM(AJ10,AJ13,AJ19,AJ22,AJ34,AJ37,AJ43)</f>
        <v>277300.8</v>
      </c>
      <c r="AK55" s="115" t="n">
        <f aca="false">SUM(AK10,AK13,AK19,AK22,AK34,AK37,AK43)</f>
        <v>183614.9</v>
      </c>
      <c r="AL55" s="111" t="n">
        <f aca="false">SUM(AL10,AL13,AL19,AL22,AL34,AL37,AL43)</f>
        <v>11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589</v>
      </c>
      <c r="H56" s="135"/>
      <c r="I56" s="137" t="n">
        <f aca="false">SUM(I11,I14,I20,I23,I35,I38,I44)</f>
        <v>24960.3</v>
      </c>
      <c r="J56" s="135"/>
      <c r="K56" s="137"/>
      <c r="L56" s="136" t="n">
        <f aca="false">SUM(L11,L14,L20,L23,L35,L38,L44)</f>
        <v>1118.3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47661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6547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生名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614.6</v>
      </c>
      <c r="J21" s="88" t="n">
        <v>97.3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928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742.3</v>
      </c>
      <c r="G22" s="93" t="n">
        <v>0</v>
      </c>
      <c r="H22" s="85" t="n">
        <v>4742.3</v>
      </c>
      <c r="I22" s="94"/>
      <c r="J22" s="95"/>
      <c r="K22" s="87" t="n">
        <v>4742.3</v>
      </c>
      <c r="L22" s="96"/>
      <c r="M22" s="96"/>
      <c r="N22" s="85" t="n">
        <v>0</v>
      </c>
      <c r="O22" s="87" t="n">
        <v>14.7</v>
      </c>
      <c r="P22" s="86" t="n">
        <v>1867.3</v>
      </c>
      <c r="Q22" s="86" t="n">
        <v>2860.3</v>
      </c>
      <c r="R22" s="97"/>
      <c r="S22" s="90" t="n">
        <v>0</v>
      </c>
      <c r="T22" s="86" t="n">
        <v>0</v>
      </c>
      <c r="U22" s="86" t="n">
        <v>3379.5</v>
      </c>
      <c r="V22" s="86" t="n">
        <v>1235.1</v>
      </c>
      <c r="W22" s="86" t="n">
        <v>0</v>
      </c>
      <c r="X22" s="86" t="n">
        <v>113</v>
      </c>
      <c r="Y22" s="86" t="n">
        <v>14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0058.3</v>
      </c>
      <c r="AJ22" s="94" t="n">
        <v>45838.6</v>
      </c>
      <c r="AK22" s="96" t="n">
        <v>25972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27.7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4742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92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614.6</v>
      </c>
      <c r="J24" s="108" t="n">
        <f aca="false">IF(H25=0,0,I24/H25*100)</f>
        <v>97.3072137992114</v>
      </c>
      <c r="K24" s="107"/>
      <c r="L24" s="106" t="n">
        <f aca="false">SUM(L18,L21)</f>
        <v>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28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42.3</v>
      </c>
      <c r="G25" s="112" t="n">
        <f aca="false">SUM(G19,G22)</f>
        <v>0</v>
      </c>
      <c r="H25" s="105" t="n">
        <f aca="false">SUM(H19,H22)</f>
        <v>4742.3</v>
      </c>
      <c r="I25" s="113"/>
      <c r="J25" s="114"/>
      <c r="K25" s="107" t="n">
        <f aca="false">SUM(K19,K22)</f>
        <v>4742.3</v>
      </c>
      <c r="L25" s="115"/>
      <c r="M25" s="115"/>
      <c r="N25" s="105" t="n">
        <f aca="false">SUM(N19,N22)</f>
        <v>0</v>
      </c>
      <c r="O25" s="107" t="n">
        <f aca="false">SUM(O19,O22)</f>
        <v>14.7</v>
      </c>
      <c r="P25" s="106" t="n">
        <f aca="false">SUM(P19,P22)</f>
        <v>1867.3</v>
      </c>
      <c r="Q25" s="106" t="n">
        <f aca="false">SUM(Q19,Q22)</f>
        <v>2860.3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3379.5</v>
      </c>
      <c r="V25" s="106" t="n">
        <f aca="false">SUM(V19,V22)</f>
        <v>1235.1</v>
      </c>
      <c r="W25" s="106" t="n">
        <f aca="false">SUM(W19,W22)</f>
        <v>0</v>
      </c>
      <c r="X25" s="106" t="n">
        <f aca="false">SUM(X19,X22)</f>
        <v>113</v>
      </c>
      <c r="Y25" s="106" t="n">
        <f aca="false">SUM(Y19,Y22)</f>
        <v>14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0058.3</v>
      </c>
      <c r="AJ25" s="113" t="n">
        <f aca="false">SUM(AJ19,AJ22)</f>
        <v>45838.6</v>
      </c>
      <c r="AK25" s="115" t="n">
        <f aca="false">SUM(AK19,AK22)</f>
        <v>25972.8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27.7</v>
      </c>
      <c r="J26" s="120"/>
      <c r="K26" s="119"/>
      <c r="L26" s="118" t="n">
        <f aca="false">SUM(L20,L23)</f>
        <v>0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742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929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614.6</v>
      </c>
      <c r="J27" s="108" t="n">
        <f aca="false">IF(H28=0,0,I27/H28*100)</f>
        <v>97.3072137992114</v>
      </c>
      <c r="K27" s="107"/>
      <c r="L27" s="106" t="n">
        <f aca="false">SUM(L18,L9,L12,L21)</f>
        <v>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2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742.3</v>
      </c>
      <c r="G28" s="112" t="n">
        <f aca="false">SUM(G19,G10,G13,G22)</f>
        <v>0</v>
      </c>
      <c r="H28" s="105" t="n">
        <f aca="false">SUM(H19,H10,H13,H22)</f>
        <v>4742.3</v>
      </c>
      <c r="I28" s="113"/>
      <c r="J28" s="114"/>
      <c r="K28" s="107" t="n">
        <f aca="false">SUM(K19,K10,K13,K22)</f>
        <v>4742.3</v>
      </c>
      <c r="L28" s="115"/>
      <c r="M28" s="115"/>
      <c r="N28" s="105" t="n">
        <f aca="false">SUM(N19,N10,N13,N22)</f>
        <v>0</v>
      </c>
      <c r="O28" s="107" t="n">
        <f aca="false">SUM(O19,O10,O13,O22)</f>
        <v>14.7</v>
      </c>
      <c r="P28" s="106" t="n">
        <f aca="false">SUM(P19,P10,P13,P22)</f>
        <v>1867.3</v>
      </c>
      <c r="Q28" s="106" t="n">
        <f aca="false">SUM(Q19,Q10,Q13,Q22)</f>
        <v>2860.3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3379.5</v>
      </c>
      <c r="V28" s="106" t="n">
        <f aca="false">SUM(V19,V10,V13,V22)</f>
        <v>1235.1</v>
      </c>
      <c r="W28" s="106" t="n">
        <f aca="false">SUM(W19,W10,W13,W22)</f>
        <v>0</v>
      </c>
      <c r="X28" s="106" t="n">
        <f aca="false">SUM(X19,X10,X13,X22)</f>
        <v>113</v>
      </c>
      <c r="Y28" s="106" t="n">
        <f aca="false">SUM(Y19,Y10,Y13,Y22)</f>
        <v>14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058.3</v>
      </c>
      <c r="AJ28" s="113" t="n">
        <f aca="false">SUM(AJ19,AJ10,AJ13,AJ22)</f>
        <v>45838.6</v>
      </c>
      <c r="AK28" s="115" t="n">
        <f aca="false">SUM(AK19,AK10,AK13,AK22)</f>
        <v>25972.8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7.7</v>
      </c>
      <c r="J29" s="120"/>
      <c r="K29" s="119"/>
      <c r="L29" s="118" t="n">
        <f aca="false">SUM(L20,L11,L14,L23)</f>
        <v>0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42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929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614.6</v>
      </c>
      <c r="J30" s="108" t="n">
        <f aca="false">IF(H31=0,0,I30/H31*100)</f>
        <v>97.3072137992114</v>
      </c>
      <c r="K30" s="107"/>
      <c r="L30" s="106" t="n">
        <f aca="false">SUM(L21,L12,L18)</f>
        <v>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2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742.3</v>
      </c>
      <c r="G31" s="112" t="n">
        <f aca="false">SUM(G22,G13,G19)</f>
        <v>0</v>
      </c>
      <c r="H31" s="105" t="n">
        <f aca="false">SUM(H22,H13,H19)</f>
        <v>4742.3</v>
      </c>
      <c r="I31" s="113"/>
      <c r="J31" s="114"/>
      <c r="K31" s="107" t="n">
        <f aca="false">SUM(K22,K13,K19)</f>
        <v>4742.3</v>
      </c>
      <c r="L31" s="115"/>
      <c r="M31" s="115"/>
      <c r="N31" s="105" t="n">
        <f aca="false">SUM(N22,N13,N19)</f>
        <v>0</v>
      </c>
      <c r="O31" s="107" t="n">
        <f aca="false">SUM(O22,O13,O19)</f>
        <v>14.7</v>
      </c>
      <c r="P31" s="106" t="n">
        <f aca="false">SUM(P22,P13,P19)</f>
        <v>1867.3</v>
      </c>
      <c r="Q31" s="106" t="n">
        <f aca="false">SUM(Q22,Q13,Q19)</f>
        <v>2860.3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3379.5</v>
      </c>
      <c r="V31" s="106" t="n">
        <f aca="false">SUM(V22,V13,V19)</f>
        <v>1235.1</v>
      </c>
      <c r="W31" s="106" t="n">
        <f aca="false">SUM(W22,W13,W19)</f>
        <v>0</v>
      </c>
      <c r="X31" s="106" t="n">
        <f aca="false">SUM(X22,X13,X19)</f>
        <v>113</v>
      </c>
      <c r="Y31" s="106" t="n">
        <f aca="false">SUM(Y22,Y13,Y19)</f>
        <v>14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058.3</v>
      </c>
      <c r="AJ31" s="113" t="n">
        <f aca="false">SUM(AJ22,AJ13,AJ19)</f>
        <v>45838.6</v>
      </c>
      <c r="AK31" s="115" t="n">
        <f aca="false">SUM(AK22,AK13,AK19)</f>
        <v>25972.8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7.7</v>
      </c>
      <c r="J32" s="120"/>
      <c r="K32" s="119"/>
      <c r="L32" s="118" t="n">
        <f aca="false">SUM(L23,L14,L20)</f>
        <v>0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42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929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39</v>
      </c>
      <c r="J33" s="126" t="n">
        <v>79.4</v>
      </c>
      <c r="K33" s="87"/>
      <c r="L33" s="86" t="n">
        <v>3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0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6598</v>
      </c>
      <c r="G34" s="93"/>
      <c r="H34" s="85" t="n">
        <v>6598</v>
      </c>
      <c r="I34" s="94"/>
      <c r="J34" s="95"/>
      <c r="K34" s="87" t="n">
        <v>6583</v>
      </c>
      <c r="L34" s="96"/>
      <c r="M34" s="96"/>
      <c r="N34" s="85"/>
      <c r="O34" s="87" t="n">
        <v>7</v>
      </c>
      <c r="P34" s="86" t="n">
        <v>336</v>
      </c>
      <c r="Q34" s="86" t="n">
        <v>6255</v>
      </c>
      <c r="R34" s="97"/>
      <c r="S34" s="90"/>
      <c r="T34" s="86" t="n">
        <v>34</v>
      </c>
      <c r="U34" s="86" t="n">
        <v>2449</v>
      </c>
      <c r="V34" s="86" t="n">
        <v>2756</v>
      </c>
      <c r="W34" s="86" t="n">
        <v>15</v>
      </c>
      <c r="X34" s="86" t="n">
        <v>5</v>
      </c>
      <c r="Y34" s="86" t="n">
        <v>1339</v>
      </c>
      <c r="Z34" s="86"/>
      <c r="AA34" s="85" t="n">
        <v>95</v>
      </c>
      <c r="AB34" s="87"/>
      <c r="AC34" s="86"/>
      <c r="AD34" s="86"/>
      <c r="AE34" s="85"/>
      <c r="AF34" s="96"/>
      <c r="AG34" s="87"/>
      <c r="AH34" s="86"/>
      <c r="AI34" s="87" t="n">
        <v>54628</v>
      </c>
      <c r="AJ34" s="94" t="n">
        <v>42369</v>
      </c>
      <c r="AK34" s="96" t="n">
        <v>34595</v>
      </c>
      <c r="AL34" s="92" t="n">
        <v>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1359</v>
      </c>
      <c r="J35" s="101"/>
      <c r="K35" s="100"/>
      <c r="L35" s="99" t="n">
        <v>15</v>
      </c>
      <c r="M35" s="99"/>
      <c r="N35" s="98"/>
      <c r="O35" s="100"/>
      <c r="P35" s="99"/>
      <c r="Q35" s="99"/>
      <c r="R35" s="102" t="n">
        <v>659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2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50</v>
      </c>
      <c r="J36" s="126" t="n">
        <v>97.2</v>
      </c>
      <c r="K36" s="87"/>
      <c r="L36" s="86" t="n">
        <v>1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29</v>
      </c>
      <c r="G37" s="93"/>
      <c r="H37" s="85" t="n">
        <v>2829</v>
      </c>
      <c r="I37" s="94"/>
      <c r="J37" s="95"/>
      <c r="K37" s="87" t="n">
        <v>2826</v>
      </c>
      <c r="L37" s="96"/>
      <c r="M37" s="96"/>
      <c r="N37" s="85"/>
      <c r="O37" s="87"/>
      <c r="P37" s="86"/>
      <c r="Q37" s="86" t="n">
        <v>2829</v>
      </c>
      <c r="R37" s="97"/>
      <c r="S37" s="90"/>
      <c r="T37" s="86"/>
      <c r="U37" s="86" t="n">
        <v>998</v>
      </c>
      <c r="V37" s="86" t="n">
        <v>1752</v>
      </c>
      <c r="W37" s="86"/>
      <c r="X37" s="86" t="n">
        <v>30</v>
      </c>
      <c r="Y37" s="86" t="n">
        <v>49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30667</v>
      </c>
      <c r="AJ37" s="94" t="n">
        <v>20387</v>
      </c>
      <c r="AK37" s="96" t="n">
        <v>15636</v>
      </c>
      <c r="AL37" s="92" t="n">
        <v>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79</v>
      </c>
      <c r="J38" s="101"/>
      <c r="K38" s="100"/>
      <c r="L38" s="99" t="n">
        <v>3</v>
      </c>
      <c r="M38" s="99"/>
      <c r="N38" s="98"/>
      <c r="O38" s="100"/>
      <c r="P38" s="99"/>
      <c r="Q38" s="99"/>
      <c r="R38" s="102" t="n">
        <v>282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2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989</v>
      </c>
      <c r="J39" s="126" t="n">
        <v>84.7</v>
      </c>
      <c r="K39" s="87"/>
      <c r="L39" s="86" t="n">
        <v>4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71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427</v>
      </c>
      <c r="G40" s="93"/>
      <c r="H40" s="85" t="n">
        <v>9427</v>
      </c>
      <c r="I40" s="94"/>
      <c r="J40" s="95"/>
      <c r="K40" s="87" t="n">
        <v>9409</v>
      </c>
      <c r="L40" s="96"/>
      <c r="M40" s="96"/>
      <c r="N40" s="85"/>
      <c r="O40" s="87" t="n">
        <v>7</v>
      </c>
      <c r="P40" s="86" t="n">
        <v>336</v>
      </c>
      <c r="Q40" s="86" t="n">
        <v>9084</v>
      </c>
      <c r="R40" s="97"/>
      <c r="S40" s="90"/>
      <c r="T40" s="86" t="n">
        <v>34</v>
      </c>
      <c r="U40" s="86" t="n">
        <v>3447</v>
      </c>
      <c r="V40" s="86" t="n">
        <v>4508</v>
      </c>
      <c r="W40" s="86" t="n">
        <v>15</v>
      </c>
      <c r="X40" s="86" t="n">
        <v>35</v>
      </c>
      <c r="Y40" s="86" t="n">
        <v>1388</v>
      </c>
      <c r="Z40" s="86"/>
      <c r="AA40" s="85" t="n">
        <v>95</v>
      </c>
      <c r="AB40" s="87"/>
      <c r="AC40" s="86"/>
      <c r="AD40" s="86"/>
      <c r="AE40" s="85"/>
      <c r="AF40" s="96"/>
      <c r="AG40" s="87"/>
      <c r="AH40" s="86"/>
      <c r="AI40" s="87" t="n">
        <v>85295</v>
      </c>
      <c r="AJ40" s="94" t="n">
        <v>62756</v>
      </c>
      <c r="AK40" s="96" t="n">
        <v>50231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1438</v>
      </c>
      <c r="J41" s="101"/>
      <c r="K41" s="100"/>
      <c r="L41" s="99" t="n">
        <v>18</v>
      </c>
      <c r="M41" s="99"/>
      <c r="N41" s="98"/>
      <c r="O41" s="100"/>
      <c r="P41" s="99"/>
      <c r="Q41" s="99"/>
      <c r="R41" s="102" t="n">
        <v>942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131</v>
      </c>
      <c r="J42" s="126" t="n">
        <v>24.1</v>
      </c>
      <c r="K42" s="87"/>
      <c r="L42" s="86" t="n">
        <v>3</v>
      </c>
      <c r="M42" s="86"/>
      <c r="N42" s="85"/>
      <c r="O42" s="87"/>
      <c r="P42" s="86"/>
      <c r="Q42" s="86"/>
      <c r="R42" s="127" t="n">
        <v>89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8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584</v>
      </c>
      <c r="G43" s="93" t="n">
        <v>992</v>
      </c>
      <c r="H43" s="85" t="n">
        <v>21319</v>
      </c>
      <c r="I43" s="94"/>
      <c r="J43" s="95"/>
      <c r="K43" s="87" t="n">
        <v>21310</v>
      </c>
      <c r="L43" s="96"/>
      <c r="M43" s="96"/>
      <c r="N43" s="85" t="n">
        <v>2180</v>
      </c>
      <c r="O43" s="87" t="n">
        <v>3443</v>
      </c>
      <c r="P43" s="86"/>
      <c r="Q43" s="86" t="n">
        <v>15696</v>
      </c>
      <c r="R43" s="97"/>
      <c r="S43" s="90" t="n">
        <v>2</v>
      </c>
      <c r="T43" s="86" t="n">
        <v>9</v>
      </c>
      <c r="U43" s="86" t="n">
        <v>624</v>
      </c>
      <c r="V43" s="86" t="n">
        <v>4496</v>
      </c>
      <c r="W43" s="86" t="n">
        <v>16</v>
      </c>
      <c r="X43" s="86" t="n">
        <v>486</v>
      </c>
      <c r="Y43" s="86" t="n">
        <v>15686</v>
      </c>
      <c r="Z43" s="86"/>
      <c r="AA43" s="85" t="n">
        <v>7701</v>
      </c>
      <c r="AB43" s="87"/>
      <c r="AC43" s="86"/>
      <c r="AD43" s="86"/>
      <c r="AE43" s="85"/>
      <c r="AF43" s="96"/>
      <c r="AG43" s="87"/>
      <c r="AH43" s="86"/>
      <c r="AI43" s="87" t="n">
        <v>77611</v>
      </c>
      <c r="AJ43" s="94" t="n">
        <v>71601</v>
      </c>
      <c r="AK43" s="96" t="n">
        <v>48418</v>
      </c>
      <c r="AL43" s="92" t="n">
        <v>10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3</v>
      </c>
      <c r="H44" s="98"/>
      <c r="I44" s="100" t="n">
        <v>16188</v>
      </c>
      <c r="J44" s="101"/>
      <c r="K44" s="100"/>
      <c r="L44" s="99" t="n">
        <v>9</v>
      </c>
      <c r="M44" s="99"/>
      <c r="N44" s="98"/>
      <c r="O44" s="100"/>
      <c r="P44" s="99"/>
      <c r="Q44" s="99"/>
      <c r="R44" s="102" t="n">
        <v>1913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120</v>
      </c>
      <c r="J45" s="126" t="n">
        <v>42.7</v>
      </c>
      <c r="K45" s="87"/>
      <c r="L45" s="86" t="n">
        <v>7</v>
      </c>
      <c r="M45" s="86"/>
      <c r="N45" s="85"/>
      <c r="O45" s="87"/>
      <c r="P45" s="86"/>
      <c r="Q45" s="86"/>
      <c r="R45" s="127" t="n">
        <v>92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55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2011</v>
      </c>
      <c r="G46" s="93" t="n">
        <v>992</v>
      </c>
      <c r="H46" s="85" t="n">
        <v>30746</v>
      </c>
      <c r="I46" s="94"/>
      <c r="J46" s="95"/>
      <c r="K46" s="87" t="n">
        <v>30719</v>
      </c>
      <c r="L46" s="96"/>
      <c r="M46" s="96"/>
      <c r="N46" s="85" t="n">
        <v>2180</v>
      </c>
      <c r="O46" s="87" t="n">
        <v>3450</v>
      </c>
      <c r="P46" s="86" t="n">
        <v>336</v>
      </c>
      <c r="Q46" s="86" t="n">
        <v>24780</v>
      </c>
      <c r="R46" s="129"/>
      <c r="S46" s="90" t="n">
        <v>2</v>
      </c>
      <c r="T46" s="86" t="n">
        <v>43</v>
      </c>
      <c r="U46" s="86" t="n">
        <v>4071</v>
      </c>
      <c r="V46" s="86" t="n">
        <v>9004</v>
      </c>
      <c r="W46" s="86" t="n">
        <v>31</v>
      </c>
      <c r="X46" s="86" t="n">
        <v>521</v>
      </c>
      <c r="Y46" s="86" t="n">
        <v>17074</v>
      </c>
      <c r="Z46" s="86"/>
      <c r="AA46" s="85" t="n">
        <v>7796</v>
      </c>
      <c r="AB46" s="87"/>
      <c r="AC46" s="86"/>
      <c r="AD46" s="86"/>
      <c r="AE46" s="85"/>
      <c r="AF46" s="96"/>
      <c r="AG46" s="87"/>
      <c r="AH46" s="86"/>
      <c r="AI46" s="87" t="n">
        <v>162906</v>
      </c>
      <c r="AJ46" s="94" t="n">
        <v>134357</v>
      </c>
      <c r="AK46" s="96" t="n">
        <v>98649</v>
      </c>
      <c r="AL46" s="92" t="n">
        <v>10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73</v>
      </c>
      <c r="H47" s="98"/>
      <c r="I47" s="100" t="n">
        <v>17626</v>
      </c>
      <c r="J47" s="101"/>
      <c r="K47" s="100"/>
      <c r="L47" s="99" t="n">
        <v>27</v>
      </c>
      <c r="M47" s="99"/>
      <c r="N47" s="98"/>
      <c r="O47" s="100"/>
      <c r="P47" s="99"/>
      <c r="Q47" s="99"/>
      <c r="R47" s="102" t="n">
        <v>2856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7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734.6</v>
      </c>
      <c r="J54" s="108" t="n">
        <f aca="false">IF(H55=0,0,I54/H55*100)</f>
        <v>49.9730897225283</v>
      </c>
      <c r="K54" s="107"/>
      <c r="L54" s="106" t="n">
        <f aca="false">SUM(L9,L12,L18,L21,L33,L36,L42)</f>
        <v>7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3.85713037818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481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6753.3</v>
      </c>
      <c r="G55" s="112" t="n">
        <f aca="false">SUM(G10,G13,G19,G22,G34,G37,G43)</f>
        <v>992</v>
      </c>
      <c r="H55" s="105" t="n">
        <f aca="false">SUM(H10,H13,H19,H22,H34,H37,H43)</f>
        <v>35488.3</v>
      </c>
      <c r="I55" s="113"/>
      <c r="J55" s="132"/>
      <c r="K55" s="107" t="n">
        <f aca="false">SUM(K10,K13,K19,K22,K34,K37,K43)</f>
        <v>35461.3</v>
      </c>
      <c r="L55" s="115"/>
      <c r="M55" s="115"/>
      <c r="N55" s="105" t="n">
        <f aca="false">SUM(N10,N13,N19,N22,N34,N37,N43)</f>
        <v>2180</v>
      </c>
      <c r="O55" s="107" t="n">
        <f aca="false">SUM(O10,O13,O19,O22,O34,O37,O43)</f>
        <v>3464.7</v>
      </c>
      <c r="P55" s="106" t="n">
        <f aca="false">SUM(P10,P13,P19,P22,P34,P37,P43)</f>
        <v>2203.3</v>
      </c>
      <c r="Q55" s="106" t="n">
        <f aca="false">SUM(Q10,Q13,Q19,Q22,Q34,Q37,Q43)</f>
        <v>27640.3</v>
      </c>
      <c r="R55" s="116"/>
      <c r="S55" s="110" t="n">
        <f aca="false">SUM(S10,S13,S19,S22,S34,S37,S43)</f>
        <v>2</v>
      </c>
      <c r="T55" s="106" t="n">
        <f aca="false">SUM(T10,T13,T19,T22,T34,T37,T43)</f>
        <v>43</v>
      </c>
      <c r="U55" s="106" t="n">
        <f aca="false">SUM(U10,U13,U19,U22,U34,U37,U43)</f>
        <v>7450.5</v>
      </c>
      <c r="V55" s="106" t="n">
        <f aca="false">SUM(V10,V13,V19,V22,V34,V37,V43)</f>
        <v>10239.1</v>
      </c>
      <c r="W55" s="106" t="n">
        <f aca="false">SUM(W10,W13,W19,W22,W34,W37,W43)</f>
        <v>31</v>
      </c>
      <c r="X55" s="106" t="n">
        <f aca="false">SUM(X10,X13,X19,X22,X34,X37,X43)</f>
        <v>634</v>
      </c>
      <c r="Y55" s="106" t="n">
        <f aca="false">SUM(Y10,Y13,Y19,Y22,Y34,Y37,Y43)</f>
        <v>17088.7</v>
      </c>
      <c r="Z55" s="106" t="n">
        <f aca="false">SUM(Z10,Z13,Z19,Z22,Z34,Z37,Z43)</f>
        <v>0</v>
      </c>
      <c r="AA55" s="105" t="n">
        <f aca="false">SUM(AA10,AA13,AA19,AA22,AA34,AA37,AA43)</f>
        <v>779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2964.3</v>
      </c>
      <c r="AJ55" s="113" t="n">
        <f aca="false">SUM(AJ10,AJ13,AJ19,AJ22,AJ34,AJ37,AJ43)</f>
        <v>180195.6</v>
      </c>
      <c r="AK55" s="115" t="n">
        <f aca="false">SUM(AK10,AK13,AK19,AK22,AK34,AK37,AK43)</f>
        <v>124621.8</v>
      </c>
      <c r="AL55" s="111" t="n">
        <f aca="false">SUM(AL10,AL13,AL19,AL22,AL34,AL37,AL43)</f>
        <v>10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73</v>
      </c>
      <c r="H56" s="135"/>
      <c r="I56" s="137" t="n">
        <f aca="false">SUM(I11,I14,I20,I23,I35,I38,I44)</f>
        <v>17753.7</v>
      </c>
      <c r="J56" s="135"/>
      <c r="K56" s="137"/>
      <c r="L56" s="136" t="n">
        <f aca="false">SUM(L11,L14,L20,L23,L35,L38,L44)</f>
        <v>27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33308.3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604.4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岩城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853.6</v>
      </c>
      <c r="J21" s="88" t="n">
        <v>91.2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44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808</v>
      </c>
      <c r="G22" s="93" t="n">
        <v>0</v>
      </c>
      <c r="H22" s="85" t="n">
        <v>10808</v>
      </c>
      <c r="I22" s="94"/>
      <c r="J22" s="95"/>
      <c r="K22" s="87" t="n">
        <v>10762.4</v>
      </c>
      <c r="L22" s="96"/>
      <c r="M22" s="96"/>
      <c r="N22" s="85" t="n">
        <v>0</v>
      </c>
      <c r="O22" s="87" t="n">
        <v>3.3</v>
      </c>
      <c r="P22" s="86" t="n">
        <v>3594.2</v>
      </c>
      <c r="Q22" s="86" t="n">
        <v>7210.5</v>
      </c>
      <c r="R22" s="97"/>
      <c r="S22" s="90" t="n">
        <v>8.7</v>
      </c>
      <c r="T22" s="86" t="n">
        <v>70.6</v>
      </c>
      <c r="U22" s="86" t="n">
        <v>8003.8</v>
      </c>
      <c r="V22" s="86" t="n">
        <v>1770.5</v>
      </c>
      <c r="W22" s="86" t="n">
        <v>84.5</v>
      </c>
      <c r="X22" s="86" t="n">
        <v>493.9</v>
      </c>
      <c r="Y22" s="86" t="n">
        <v>37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6839.3</v>
      </c>
      <c r="AJ22" s="94" t="n">
        <v>96699.5</v>
      </c>
      <c r="AK22" s="96" t="n">
        <v>62441.9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954.4</v>
      </c>
      <c r="J23" s="101"/>
      <c r="K23" s="100"/>
      <c r="L23" s="99" t="n">
        <v>45.6</v>
      </c>
      <c r="M23" s="99" t="n">
        <v>0</v>
      </c>
      <c r="N23" s="98"/>
      <c r="O23" s="100"/>
      <c r="P23" s="99"/>
      <c r="Q23" s="99"/>
      <c r="R23" s="102" t="n">
        <v>1080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4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9853.6</v>
      </c>
      <c r="J24" s="108" t="n">
        <f aca="false">IF(H25=0,0,I24/H25*100)</f>
        <v>91.1695040710585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4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0808</v>
      </c>
      <c r="G25" s="112" t="n">
        <f aca="false">SUM(G19,G22)</f>
        <v>0</v>
      </c>
      <c r="H25" s="105" t="n">
        <f aca="false">SUM(H19,H22)</f>
        <v>10808</v>
      </c>
      <c r="I25" s="113"/>
      <c r="J25" s="114"/>
      <c r="K25" s="107" t="n">
        <f aca="false">SUM(K19,K22)</f>
        <v>10762.4</v>
      </c>
      <c r="L25" s="115"/>
      <c r="M25" s="115"/>
      <c r="N25" s="105" t="n">
        <f aca="false">SUM(N19,N22)</f>
        <v>0</v>
      </c>
      <c r="O25" s="107" t="n">
        <f aca="false">SUM(O19,O22)</f>
        <v>3.3</v>
      </c>
      <c r="P25" s="106" t="n">
        <f aca="false">SUM(P19,P22)</f>
        <v>3594.2</v>
      </c>
      <c r="Q25" s="106" t="n">
        <f aca="false">SUM(Q19,Q22)</f>
        <v>7210.5</v>
      </c>
      <c r="R25" s="116"/>
      <c r="S25" s="110" t="n">
        <f aca="false">SUM(S19,S22)</f>
        <v>8.7</v>
      </c>
      <c r="T25" s="106" t="n">
        <f aca="false">SUM(T19,T22)</f>
        <v>70.6</v>
      </c>
      <c r="U25" s="106" t="n">
        <f aca="false">SUM(U19,U22)</f>
        <v>8003.8</v>
      </c>
      <c r="V25" s="106" t="n">
        <f aca="false">SUM(V19,V22)</f>
        <v>1770.5</v>
      </c>
      <c r="W25" s="106" t="n">
        <f aca="false">SUM(W19,W22)</f>
        <v>84.5</v>
      </c>
      <c r="X25" s="106" t="n">
        <f aca="false">SUM(X19,X22)</f>
        <v>493.9</v>
      </c>
      <c r="Y25" s="106" t="n">
        <f aca="false">SUM(Y19,Y22)</f>
        <v>37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6839.3</v>
      </c>
      <c r="AJ25" s="113" t="n">
        <f aca="false">SUM(AJ19,AJ22)</f>
        <v>96699.5</v>
      </c>
      <c r="AK25" s="115" t="n">
        <f aca="false">SUM(AK19,AK22)</f>
        <v>62441.9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954.4</v>
      </c>
      <c r="J26" s="120"/>
      <c r="K26" s="119"/>
      <c r="L26" s="118" t="n">
        <f aca="false">SUM(L20,L23)</f>
        <v>45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080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47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9853.6</v>
      </c>
      <c r="J27" s="108" t="n">
        <f aca="false">IF(H28=0,0,I27/H28*100)</f>
        <v>91.1695040710585</v>
      </c>
      <c r="K27" s="107"/>
      <c r="L27" s="106" t="n">
        <f aca="false">SUM(L18,L9,L12,L21)</f>
        <v>9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4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808</v>
      </c>
      <c r="G28" s="112" t="n">
        <f aca="false">SUM(G19,G10,G13,G22)</f>
        <v>0</v>
      </c>
      <c r="H28" s="105" t="n">
        <f aca="false">SUM(H19,H10,H13,H22)</f>
        <v>10808</v>
      </c>
      <c r="I28" s="113"/>
      <c r="J28" s="114"/>
      <c r="K28" s="107" t="n">
        <f aca="false">SUM(K19,K10,K13,K22)</f>
        <v>10762.4</v>
      </c>
      <c r="L28" s="115"/>
      <c r="M28" s="115"/>
      <c r="N28" s="105" t="n">
        <f aca="false">SUM(N19,N10,N13,N22)</f>
        <v>0</v>
      </c>
      <c r="O28" s="107" t="n">
        <f aca="false">SUM(O19,O10,O13,O22)</f>
        <v>3.3</v>
      </c>
      <c r="P28" s="106" t="n">
        <f aca="false">SUM(P19,P10,P13,P22)</f>
        <v>3594.2</v>
      </c>
      <c r="Q28" s="106" t="n">
        <f aca="false">SUM(Q19,Q10,Q13,Q22)</f>
        <v>7210.5</v>
      </c>
      <c r="R28" s="124"/>
      <c r="S28" s="110" t="n">
        <f aca="false">SUM(S19,S10,S13,S22)</f>
        <v>8.7</v>
      </c>
      <c r="T28" s="106" t="n">
        <f aca="false">SUM(T19,T10,T13,T22)</f>
        <v>70.6</v>
      </c>
      <c r="U28" s="106" t="n">
        <f aca="false">SUM(U19,U10,U13,U22)</f>
        <v>8003.8</v>
      </c>
      <c r="V28" s="106" t="n">
        <f aca="false">SUM(V19,V10,V13,V22)</f>
        <v>1770.5</v>
      </c>
      <c r="W28" s="106" t="n">
        <f aca="false">SUM(W19,W10,W13,W22)</f>
        <v>84.5</v>
      </c>
      <c r="X28" s="106" t="n">
        <f aca="false">SUM(X19,X10,X13,X22)</f>
        <v>493.9</v>
      </c>
      <c r="Y28" s="106" t="n">
        <f aca="false">SUM(Y19,Y10,Y13,Y22)</f>
        <v>37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26839.3</v>
      </c>
      <c r="AJ28" s="113" t="n">
        <f aca="false">SUM(AJ19,AJ10,AJ13,AJ22)</f>
        <v>96699.5</v>
      </c>
      <c r="AK28" s="115" t="n">
        <f aca="false">SUM(AK19,AK10,AK13,AK22)</f>
        <v>62441.9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954.4</v>
      </c>
      <c r="J29" s="120"/>
      <c r="K29" s="119"/>
      <c r="L29" s="118" t="n">
        <f aca="false">SUM(L20,L11,L14,L23)</f>
        <v>45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080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47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9853.6</v>
      </c>
      <c r="J30" s="108" t="n">
        <f aca="false">IF(H31=0,0,I30/H31*100)</f>
        <v>91.1695040710585</v>
      </c>
      <c r="K30" s="107"/>
      <c r="L30" s="106" t="n">
        <f aca="false">SUM(L21,L12,L18)</f>
        <v>9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44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808</v>
      </c>
      <c r="G31" s="112" t="n">
        <f aca="false">SUM(G22,G13,G19)</f>
        <v>0</v>
      </c>
      <c r="H31" s="105" t="n">
        <f aca="false">SUM(H22,H13,H19)</f>
        <v>10808</v>
      </c>
      <c r="I31" s="113"/>
      <c r="J31" s="114"/>
      <c r="K31" s="107" t="n">
        <f aca="false">SUM(K22,K13,K19)</f>
        <v>10762.4</v>
      </c>
      <c r="L31" s="115"/>
      <c r="M31" s="115"/>
      <c r="N31" s="105" t="n">
        <f aca="false">SUM(N22,N13,N19)</f>
        <v>0</v>
      </c>
      <c r="O31" s="107" t="n">
        <f aca="false">SUM(O22,O13,O19)</f>
        <v>3.3</v>
      </c>
      <c r="P31" s="106" t="n">
        <f aca="false">SUM(P22,P13,P19)</f>
        <v>3594.2</v>
      </c>
      <c r="Q31" s="106" t="n">
        <f aca="false">SUM(Q22,Q13,Q19)</f>
        <v>7210.5</v>
      </c>
      <c r="R31" s="124"/>
      <c r="S31" s="110" t="n">
        <f aca="false">SUM(S22,S13,S19)</f>
        <v>8.7</v>
      </c>
      <c r="T31" s="106" t="n">
        <f aca="false">SUM(T22,T13,T19)</f>
        <v>70.6</v>
      </c>
      <c r="U31" s="106" t="n">
        <f aca="false">SUM(U22,U13,U19)</f>
        <v>8003.8</v>
      </c>
      <c r="V31" s="106" t="n">
        <f aca="false">SUM(V22,V13,V19)</f>
        <v>1770.5</v>
      </c>
      <c r="W31" s="106" t="n">
        <f aca="false">SUM(W22,W13,W19)</f>
        <v>84.5</v>
      </c>
      <c r="X31" s="106" t="n">
        <f aca="false">SUM(X22,X13,X19)</f>
        <v>493.9</v>
      </c>
      <c r="Y31" s="106" t="n">
        <f aca="false">SUM(Y22,Y13,Y19)</f>
        <v>37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26839.3</v>
      </c>
      <c r="AJ31" s="113" t="n">
        <f aca="false">SUM(AJ22,AJ13,AJ19)</f>
        <v>96699.5</v>
      </c>
      <c r="AK31" s="115" t="n">
        <f aca="false">SUM(AK22,AK13,AK19)</f>
        <v>62441.9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954.4</v>
      </c>
      <c r="J32" s="120"/>
      <c r="K32" s="119"/>
      <c r="L32" s="118" t="n">
        <f aca="false">SUM(L23,L14,L20)</f>
        <v>45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080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47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45</v>
      </c>
      <c r="J33" s="126" t="n">
        <v>73.8</v>
      </c>
      <c r="K33" s="87"/>
      <c r="L33" s="86" t="n">
        <v>3</v>
      </c>
      <c r="M33" s="86"/>
      <c r="N33" s="85"/>
      <c r="O33" s="87"/>
      <c r="P33" s="86"/>
      <c r="Q33" s="86"/>
      <c r="R33" s="127" t="n">
        <v>93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63</v>
      </c>
      <c r="G34" s="93"/>
      <c r="H34" s="85" t="n">
        <v>2363</v>
      </c>
      <c r="I34" s="94"/>
      <c r="J34" s="95"/>
      <c r="K34" s="87" t="n">
        <v>2330</v>
      </c>
      <c r="L34" s="96"/>
      <c r="M34" s="96"/>
      <c r="N34" s="85" t="n">
        <v>154</v>
      </c>
      <c r="O34" s="87" t="n">
        <v>142</v>
      </c>
      <c r="P34" s="86" t="n">
        <v>1214</v>
      </c>
      <c r="Q34" s="86" t="n">
        <v>853</v>
      </c>
      <c r="R34" s="97"/>
      <c r="S34" s="90"/>
      <c r="T34" s="86" t="n">
        <v>36</v>
      </c>
      <c r="U34" s="86" t="n">
        <v>1455</v>
      </c>
      <c r="V34" s="86" t="n">
        <v>254</v>
      </c>
      <c r="W34" s="86" t="n">
        <v>7</v>
      </c>
      <c r="X34" s="86" t="n">
        <v>60</v>
      </c>
      <c r="Y34" s="86" t="n">
        <v>551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1340</v>
      </c>
      <c r="AJ34" s="94" t="n">
        <v>17201</v>
      </c>
      <c r="AK34" s="96" t="n">
        <v>14845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618</v>
      </c>
      <c r="J35" s="101"/>
      <c r="K35" s="100"/>
      <c r="L35" s="99" t="n">
        <v>33</v>
      </c>
      <c r="M35" s="99"/>
      <c r="N35" s="98"/>
      <c r="O35" s="100"/>
      <c r="P35" s="99"/>
      <c r="Q35" s="99"/>
      <c r="R35" s="102" t="n">
        <v>220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804</v>
      </c>
      <c r="J36" s="126" t="n">
        <v>74.2</v>
      </c>
      <c r="K36" s="87"/>
      <c r="L36" s="86" t="n">
        <v>3</v>
      </c>
      <c r="M36" s="86"/>
      <c r="N36" s="85"/>
      <c r="O36" s="87"/>
      <c r="P36" s="86"/>
      <c r="Q36" s="86"/>
      <c r="R36" s="127" t="n">
        <v>99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03</v>
      </c>
      <c r="G37" s="93"/>
      <c r="H37" s="85" t="n">
        <v>3781</v>
      </c>
      <c r="I37" s="94"/>
      <c r="J37" s="95"/>
      <c r="K37" s="87" t="n">
        <v>3759</v>
      </c>
      <c r="L37" s="96"/>
      <c r="M37" s="96"/>
      <c r="N37" s="85" t="n">
        <v>11</v>
      </c>
      <c r="O37" s="87" t="n">
        <v>810</v>
      </c>
      <c r="P37" s="86"/>
      <c r="Q37" s="86" t="n">
        <v>2960</v>
      </c>
      <c r="R37" s="97"/>
      <c r="S37" s="90"/>
      <c r="T37" s="86" t="n">
        <v>3</v>
      </c>
      <c r="U37" s="86" t="n">
        <v>965</v>
      </c>
      <c r="V37" s="86" t="n">
        <v>1836</v>
      </c>
      <c r="W37" s="86"/>
      <c r="X37" s="86" t="n">
        <v>33</v>
      </c>
      <c r="Y37" s="86" t="n">
        <v>944</v>
      </c>
      <c r="Z37" s="86"/>
      <c r="AA37" s="85" t="n">
        <v>263</v>
      </c>
      <c r="AB37" s="87"/>
      <c r="AC37" s="86"/>
      <c r="AD37" s="86"/>
      <c r="AE37" s="85"/>
      <c r="AF37" s="96"/>
      <c r="AG37" s="87"/>
      <c r="AH37" s="86"/>
      <c r="AI37" s="87" t="n">
        <v>24489</v>
      </c>
      <c r="AJ37" s="94" t="n">
        <v>21027</v>
      </c>
      <c r="AK37" s="96" t="n">
        <v>17257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2</v>
      </c>
      <c r="H38" s="98"/>
      <c r="I38" s="100" t="n">
        <v>977</v>
      </c>
      <c r="J38" s="101"/>
      <c r="K38" s="100"/>
      <c r="L38" s="99" t="n">
        <v>22</v>
      </c>
      <c r="M38" s="99"/>
      <c r="N38" s="98"/>
      <c r="O38" s="100"/>
      <c r="P38" s="99"/>
      <c r="Q38" s="99"/>
      <c r="R38" s="102" t="n">
        <v>377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549</v>
      </c>
      <c r="J39" s="126" t="n">
        <v>74</v>
      </c>
      <c r="K39" s="87"/>
      <c r="L39" s="86" t="n">
        <v>6</v>
      </c>
      <c r="M39" s="86"/>
      <c r="N39" s="85"/>
      <c r="O39" s="87"/>
      <c r="P39" s="86"/>
      <c r="Q39" s="86"/>
      <c r="R39" s="127" t="n">
        <v>97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366</v>
      </c>
      <c r="G40" s="93"/>
      <c r="H40" s="85" t="n">
        <v>6144</v>
      </c>
      <c r="I40" s="94"/>
      <c r="J40" s="95"/>
      <c r="K40" s="87" t="n">
        <v>6089</v>
      </c>
      <c r="L40" s="96"/>
      <c r="M40" s="96"/>
      <c r="N40" s="85" t="n">
        <v>165</v>
      </c>
      <c r="O40" s="87" t="n">
        <v>952</v>
      </c>
      <c r="P40" s="86" t="n">
        <v>1214</v>
      </c>
      <c r="Q40" s="86" t="n">
        <v>3813</v>
      </c>
      <c r="R40" s="97"/>
      <c r="S40" s="90"/>
      <c r="T40" s="86" t="n">
        <v>39</v>
      </c>
      <c r="U40" s="86" t="n">
        <v>2420</v>
      </c>
      <c r="V40" s="86" t="n">
        <v>2090</v>
      </c>
      <c r="W40" s="86" t="n">
        <v>7</v>
      </c>
      <c r="X40" s="86" t="n">
        <v>93</v>
      </c>
      <c r="Y40" s="86" t="n">
        <v>1495</v>
      </c>
      <c r="Z40" s="86"/>
      <c r="AA40" s="85" t="n">
        <v>263</v>
      </c>
      <c r="AB40" s="87"/>
      <c r="AC40" s="86"/>
      <c r="AD40" s="86"/>
      <c r="AE40" s="85"/>
      <c r="AF40" s="96"/>
      <c r="AG40" s="87"/>
      <c r="AH40" s="86"/>
      <c r="AI40" s="87" t="n">
        <v>45829</v>
      </c>
      <c r="AJ40" s="94" t="n">
        <v>38228</v>
      </c>
      <c r="AK40" s="96" t="n">
        <v>32102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22</v>
      </c>
      <c r="H41" s="98"/>
      <c r="I41" s="100" t="n">
        <v>1595</v>
      </c>
      <c r="J41" s="101"/>
      <c r="K41" s="100"/>
      <c r="L41" s="99" t="n">
        <v>55</v>
      </c>
      <c r="M41" s="99"/>
      <c r="N41" s="98"/>
      <c r="O41" s="100"/>
      <c r="P41" s="99"/>
      <c r="Q41" s="99"/>
      <c r="R41" s="102" t="n">
        <v>597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383</v>
      </c>
      <c r="J42" s="126" t="n">
        <v>30.3</v>
      </c>
      <c r="K42" s="87"/>
      <c r="L42" s="86" t="n">
        <v>11</v>
      </c>
      <c r="M42" s="86"/>
      <c r="N42" s="85"/>
      <c r="O42" s="87"/>
      <c r="P42" s="86"/>
      <c r="Q42" s="86"/>
      <c r="R42" s="127" t="n">
        <v>92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1142</v>
      </c>
      <c r="G43" s="93"/>
      <c r="H43" s="85" t="n">
        <v>30986</v>
      </c>
      <c r="I43" s="94"/>
      <c r="J43" s="95"/>
      <c r="K43" s="87" t="n">
        <v>30926</v>
      </c>
      <c r="L43" s="96"/>
      <c r="M43" s="96"/>
      <c r="N43" s="85" t="n">
        <v>2235</v>
      </c>
      <c r="O43" s="87" t="n">
        <v>3121</v>
      </c>
      <c r="P43" s="86"/>
      <c r="Q43" s="86" t="n">
        <v>25630</v>
      </c>
      <c r="R43" s="97"/>
      <c r="S43" s="90" t="n">
        <v>6</v>
      </c>
      <c r="T43" s="86" t="n">
        <v>5</v>
      </c>
      <c r="U43" s="86" t="n">
        <v>1264</v>
      </c>
      <c r="V43" s="86" t="n">
        <v>8108</v>
      </c>
      <c r="W43" s="86" t="n">
        <v>210</v>
      </c>
      <c r="X43" s="86" t="n">
        <v>1884</v>
      </c>
      <c r="Y43" s="86" t="n">
        <v>19509</v>
      </c>
      <c r="Z43" s="86"/>
      <c r="AA43" s="85" t="n">
        <v>7872</v>
      </c>
      <c r="AB43" s="87"/>
      <c r="AC43" s="86"/>
      <c r="AD43" s="86"/>
      <c r="AE43" s="85"/>
      <c r="AF43" s="96"/>
      <c r="AG43" s="87"/>
      <c r="AH43" s="86"/>
      <c r="AI43" s="87" t="n">
        <v>134600</v>
      </c>
      <c r="AJ43" s="94" t="n">
        <v>116714</v>
      </c>
      <c r="AK43" s="96" t="n">
        <v>85950</v>
      </c>
      <c r="AL43" s="92" t="n">
        <v>1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6</v>
      </c>
      <c r="H44" s="98"/>
      <c r="I44" s="100" t="n">
        <v>21603</v>
      </c>
      <c r="J44" s="101"/>
      <c r="K44" s="100"/>
      <c r="L44" s="99" t="n">
        <v>60</v>
      </c>
      <c r="M44" s="99"/>
      <c r="N44" s="98"/>
      <c r="O44" s="100"/>
      <c r="P44" s="99"/>
      <c r="Q44" s="99"/>
      <c r="R44" s="102" t="n">
        <v>2875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932</v>
      </c>
      <c r="J45" s="126" t="n">
        <v>37.5</v>
      </c>
      <c r="K45" s="87"/>
      <c r="L45" s="86" t="n">
        <v>17</v>
      </c>
      <c r="M45" s="86"/>
      <c r="N45" s="85"/>
      <c r="O45" s="87"/>
      <c r="P45" s="86"/>
      <c r="Q45" s="86"/>
      <c r="R45" s="127" t="n">
        <v>93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508</v>
      </c>
      <c r="G46" s="93"/>
      <c r="H46" s="85" t="n">
        <v>37130</v>
      </c>
      <c r="I46" s="94"/>
      <c r="J46" s="95"/>
      <c r="K46" s="87" t="n">
        <v>37015</v>
      </c>
      <c r="L46" s="96"/>
      <c r="M46" s="96"/>
      <c r="N46" s="85" t="n">
        <v>2400</v>
      </c>
      <c r="O46" s="87" t="n">
        <v>4073</v>
      </c>
      <c r="P46" s="86" t="n">
        <v>1214</v>
      </c>
      <c r="Q46" s="86" t="n">
        <v>29443</v>
      </c>
      <c r="R46" s="129"/>
      <c r="S46" s="90" t="n">
        <v>6</v>
      </c>
      <c r="T46" s="86" t="n">
        <v>44</v>
      </c>
      <c r="U46" s="86" t="n">
        <v>3684</v>
      </c>
      <c r="V46" s="86" t="n">
        <v>10198</v>
      </c>
      <c r="W46" s="86" t="n">
        <v>217</v>
      </c>
      <c r="X46" s="86" t="n">
        <v>1977</v>
      </c>
      <c r="Y46" s="86" t="n">
        <v>21004</v>
      </c>
      <c r="Z46" s="86"/>
      <c r="AA46" s="85" t="n">
        <v>8135</v>
      </c>
      <c r="AB46" s="87"/>
      <c r="AC46" s="86"/>
      <c r="AD46" s="86"/>
      <c r="AE46" s="85"/>
      <c r="AF46" s="96"/>
      <c r="AG46" s="87"/>
      <c r="AH46" s="86"/>
      <c r="AI46" s="87" t="n">
        <v>180429</v>
      </c>
      <c r="AJ46" s="94" t="n">
        <v>154942</v>
      </c>
      <c r="AK46" s="96" t="n">
        <v>118052</v>
      </c>
      <c r="AL46" s="92" t="n">
        <v>12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78</v>
      </c>
      <c r="H47" s="98"/>
      <c r="I47" s="100" t="n">
        <v>23198</v>
      </c>
      <c r="J47" s="101"/>
      <c r="K47" s="100"/>
      <c r="L47" s="99" t="n">
        <v>115</v>
      </c>
      <c r="M47" s="99"/>
      <c r="N47" s="98"/>
      <c r="O47" s="100"/>
      <c r="P47" s="99"/>
      <c r="Q47" s="99"/>
      <c r="R47" s="102" t="n">
        <v>3473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785.6</v>
      </c>
      <c r="J54" s="108" t="n">
        <f aca="false">IF(H55=0,0,I54/H55*100)</f>
        <v>49.6174225040678</v>
      </c>
      <c r="K54" s="107"/>
      <c r="L54" s="106" t="n">
        <f aca="false">SUM(L9,L12,L18,L21,L33,L36,L42)</f>
        <v>26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993533313863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1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8316</v>
      </c>
      <c r="G55" s="112" t="n">
        <f aca="false">SUM(G10,G13,G19,G22,G34,G37,G43)</f>
        <v>0</v>
      </c>
      <c r="H55" s="105" t="n">
        <f aca="false">SUM(H10,H13,H19,H22,H34,H37,H43)</f>
        <v>47938</v>
      </c>
      <c r="I55" s="113"/>
      <c r="J55" s="132"/>
      <c r="K55" s="107" t="n">
        <f aca="false">SUM(K10,K13,K19,K22,K34,K37,K43)</f>
        <v>47777.4</v>
      </c>
      <c r="L55" s="115"/>
      <c r="M55" s="115"/>
      <c r="N55" s="105" t="n">
        <f aca="false">SUM(N10,N13,N19,N22,N34,N37,N43)</f>
        <v>2400</v>
      </c>
      <c r="O55" s="107" t="n">
        <f aca="false">SUM(O10,O13,O19,O22,O34,O37,O43)</f>
        <v>4076.3</v>
      </c>
      <c r="P55" s="106" t="n">
        <f aca="false">SUM(P10,P13,P19,P22,P34,P37,P43)</f>
        <v>4808.2</v>
      </c>
      <c r="Q55" s="106" t="n">
        <f aca="false">SUM(Q10,Q13,Q19,Q22,Q34,Q37,Q43)</f>
        <v>36653.5</v>
      </c>
      <c r="R55" s="116"/>
      <c r="S55" s="110" t="n">
        <f aca="false">SUM(S10,S13,S19,S22,S34,S37,S43)</f>
        <v>14.7</v>
      </c>
      <c r="T55" s="106" t="n">
        <f aca="false">SUM(T10,T13,T19,T22,T34,T37,T43)</f>
        <v>114.6</v>
      </c>
      <c r="U55" s="106" t="n">
        <f aca="false">SUM(U10,U13,U19,U22,U34,U37,U43)</f>
        <v>11687.8</v>
      </c>
      <c r="V55" s="106" t="n">
        <f aca="false">SUM(V10,V13,V19,V22,V34,V37,V43)</f>
        <v>11968.5</v>
      </c>
      <c r="W55" s="106" t="n">
        <f aca="false">SUM(W10,W13,W19,W22,W34,W37,W43)</f>
        <v>301.5</v>
      </c>
      <c r="X55" s="106" t="n">
        <f aca="false">SUM(X10,X13,X19,X22,X34,X37,X43)</f>
        <v>2470.9</v>
      </c>
      <c r="Y55" s="106" t="n">
        <f aca="false">SUM(Y10,Y13,Y19,Y22,Y34,Y37,Y43)</f>
        <v>21380</v>
      </c>
      <c r="Z55" s="106" t="n">
        <f aca="false">SUM(Z10,Z13,Z19,Z22,Z34,Z37,Z43)</f>
        <v>0</v>
      </c>
      <c r="AA55" s="105" t="n">
        <f aca="false">SUM(AA10,AA13,AA19,AA22,AA34,AA37,AA43)</f>
        <v>813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07268.3</v>
      </c>
      <c r="AJ55" s="113" t="n">
        <f aca="false">SUM(AJ10,AJ13,AJ19,AJ22,AJ34,AJ37,AJ43)</f>
        <v>251641.5</v>
      </c>
      <c r="AK55" s="115" t="n">
        <f aca="false">SUM(AK10,AK13,AK19,AK22,AK34,AK37,AK43)</f>
        <v>180493.9</v>
      </c>
      <c r="AL55" s="111" t="n">
        <f aca="false">SUM(AL10,AL13,AL19,AL22,AL34,AL37,AL43)</f>
        <v>12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78</v>
      </c>
      <c r="H56" s="135"/>
      <c r="I56" s="137" t="n">
        <f aca="false">SUM(I11,I14,I20,I23,I35,I38,I44)</f>
        <v>24152.4</v>
      </c>
      <c r="J56" s="135"/>
      <c r="K56" s="137"/>
      <c r="L56" s="136" t="n">
        <f aca="false">SUM(L11,L14,L20,L23,L35,L38,L44)</f>
        <v>160.6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4553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54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宇和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847.2</v>
      </c>
      <c r="J12" s="88" t="n">
        <v>100</v>
      </c>
      <c r="K12" s="87"/>
      <c r="L12" s="86" t="n">
        <v>9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0707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0887.8</v>
      </c>
      <c r="G13" s="93" t="n">
        <v>0</v>
      </c>
      <c r="H13" s="85" t="n">
        <v>6847.2</v>
      </c>
      <c r="I13" s="94"/>
      <c r="J13" s="95"/>
      <c r="K13" s="87" t="n">
        <v>4210.6</v>
      </c>
      <c r="L13" s="96"/>
      <c r="M13" s="96"/>
      <c r="N13" s="85" t="n">
        <v>0</v>
      </c>
      <c r="O13" s="87" t="n">
        <v>2100.5</v>
      </c>
      <c r="P13" s="86" t="n">
        <v>4746.7</v>
      </c>
      <c r="Q13" s="86" t="n">
        <v>0</v>
      </c>
      <c r="R13" s="97"/>
      <c r="S13" s="90" t="n">
        <v>96.5</v>
      </c>
      <c r="T13" s="86" t="n">
        <v>1663.3</v>
      </c>
      <c r="U13" s="86" t="n">
        <v>5087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51866.1</v>
      </c>
      <c r="AJ13" s="94" t="n">
        <v>118278.8</v>
      </c>
      <c r="AK13" s="96" t="n">
        <v>65716.6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040.6</v>
      </c>
      <c r="H14" s="98"/>
      <c r="I14" s="100" t="n">
        <v>0</v>
      </c>
      <c r="J14" s="101"/>
      <c r="K14" s="100"/>
      <c r="L14" s="99" t="n">
        <v>536.1</v>
      </c>
      <c r="M14" s="99" t="n">
        <v>2100.5</v>
      </c>
      <c r="N14" s="98"/>
      <c r="O14" s="100"/>
      <c r="P14" s="99"/>
      <c r="Q14" s="99"/>
      <c r="R14" s="102" t="n">
        <v>6847.2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769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847.2</v>
      </c>
      <c r="J15" s="108" t="n">
        <f aca="false">IF(H16=0,0,I15/H16*100)</f>
        <v>100</v>
      </c>
      <c r="K15" s="107"/>
      <c r="L15" s="106" t="n">
        <f aca="false">SUM(L9,L12)</f>
        <v>9</v>
      </c>
      <c r="M15" s="106" t="n">
        <f aca="false">SUM(M9,M12)</f>
        <v>4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0707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0887.8</v>
      </c>
      <c r="G16" s="112" t="n">
        <f aca="false">SUM(G10,G13)</f>
        <v>0</v>
      </c>
      <c r="H16" s="105" t="n">
        <f aca="false">SUM(H10,H13)</f>
        <v>6847.2</v>
      </c>
      <c r="I16" s="113"/>
      <c r="J16" s="114"/>
      <c r="K16" s="107" t="n">
        <f aca="false">SUM(K10,K13)</f>
        <v>4210.6</v>
      </c>
      <c r="L16" s="115"/>
      <c r="M16" s="115"/>
      <c r="N16" s="105" t="n">
        <f aca="false">SUM(N10,N13)</f>
        <v>0</v>
      </c>
      <c r="O16" s="107" t="n">
        <f aca="false">SUM(O10,O13)</f>
        <v>2100.5</v>
      </c>
      <c r="P16" s="106" t="n">
        <f aca="false">SUM(P10,P13)</f>
        <v>4746.7</v>
      </c>
      <c r="Q16" s="106" t="n">
        <f aca="false">SUM(Q10,Q13)</f>
        <v>0</v>
      </c>
      <c r="R16" s="116"/>
      <c r="S16" s="110" t="n">
        <f aca="false">SUM(S10,S13)</f>
        <v>96.5</v>
      </c>
      <c r="T16" s="106" t="n">
        <f aca="false">SUM(T10,T13)</f>
        <v>1663.3</v>
      </c>
      <c r="U16" s="106" t="n">
        <f aca="false">SUM(U10,U13)</f>
        <v>5087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51866.1</v>
      </c>
      <c r="AJ16" s="113" t="n">
        <f aca="false">SUM(AJ10,AJ13)</f>
        <v>118278.8</v>
      </c>
      <c r="AK16" s="115" t="n">
        <f aca="false">SUM(AK10,AK13)</f>
        <v>65716.6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040.6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36.1</v>
      </c>
      <c r="M17" s="118" t="n">
        <f aca="false">SUM(M11,M14)</f>
        <v>2100.5</v>
      </c>
      <c r="N17" s="117"/>
      <c r="O17" s="119"/>
      <c r="P17" s="118"/>
      <c r="Q17" s="118"/>
      <c r="R17" s="121" t="n">
        <f aca="false">SUM(O16:Q16)</f>
        <v>6847.2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769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0430.3</v>
      </c>
      <c r="J18" s="88" t="n">
        <v>82.4</v>
      </c>
      <c r="K18" s="87"/>
      <c r="L18" s="86" t="n">
        <v>29</v>
      </c>
      <c r="M18" s="86" t="n">
        <v>5</v>
      </c>
      <c r="N18" s="85"/>
      <c r="O18" s="87"/>
      <c r="P18" s="86"/>
      <c r="Q18" s="86"/>
      <c r="R18" s="89" t="n">
        <v>98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51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102.6</v>
      </c>
      <c r="G19" s="93" t="n">
        <v>0</v>
      </c>
      <c r="H19" s="85" t="n">
        <v>24803.1</v>
      </c>
      <c r="I19" s="94"/>
      <c r="J19" s="95"/>
      <c r="K19" s="87" t="n">
        <v>22332.1</v>
      </c>
      <c r="L19" s="96"/>
      <c r="M19" s="96"/>
      <c r="N19" s="85" t="n">
        <v>314.6</v>
      </c>
      <c r="O19" s="87" t="n">
        <v>2197.1</v>
      </c>
      <c r="P19" s="86" t="n">
        <v>14538.3</v>
      </c>
      <c r="Q19" s="86" t="n">
        <v>7753.1</v>
      </c>
      <c r="R19" s="97"/>
      <c r="S19" s="90" t="n">
        <v>63.3</v>
      </c>
      <c r="T19" s="86" t="n">
        <v>275.9</v>
      </c>
      <c r="U19" s="86" t="n">
        <v>18625</v>
      </c>
      <c r="V19" s="86" t="n">
        <v>1466.1</v>
      </c>
      <c r="W19" s="86" t="n">
        <v>76.1</v>
      </c>
      <c r="X19" s="86" t="n">
        <v>2067.8</v>
      </c>
      <c r="Y19" s="86" t="n">
        <v>2228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6231.9</v>
      </c>
      <c r="AJ19" s="94" t="n">
        <v>245149.3</v>
      </c>
      <c r="AK19" s="96" t="n">
        <v>153288.4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99.5</v>
      </c>
      <c r="H20" s="98"/>
      <c r="I20" s="100" t="n">
        <v>4372.8</v>
      </c>
      <c r="J20" s="101"/>
      <c r="K20" s="100"/>
      <c r="L20" s="99" t="n">
        <v>297.3</v>
      </c>
      <c r="M20" s="99" t="n">
        <v>2173.7</v>
      </c>
      <c r="N20" s="98"/>
      <c r="O20" s="100"/>
      <c r="P20" s="99"/>
      <c r="Q20" s="99"/>
      <c r="R20" s="102" t="n">
        <v>24488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5901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0257.7</v>
      </c>
      <c r="J21" s="88" t="n">
        <v>63.9</v>
      </c>
      <c r="K21" s="87"/>
      <c r="L21" s="86" t="n">
        <v>42</v>
      </c>
      <c r="M21" s="86" t="n">
        <v>3</v>
      </c>
      <c r="N21" s="85"/>
      <c r="O21" s="87"/>
      <c r="P21" s="86"/>
      <c r="Q21" s="86"/>
      <c r="R21" s="89" t="n">
        <v>92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941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5507.4</v>
      </c>
      <c r="G22" s="93" t="n">
        <v>719.2</v>
      </c>
      <c r="H22" s="85" t="n">
        <v>62981.6</v>
      </c>
      <c r="I22" s="94"/>
      <c r="J22" s="95"/>
      <c r="K22" s="87" t="n">
        <v>62182.3</v>
      </c>
      <c r="L22" s="96"/>
      <c r="M22" s="96"/>
      <c r="N22" s="85" t="n">
        <v>4717.1</v>
      </c>
      <c r="O22" s="87" t="n">
        <v>2694</v>
      </c>
      <c r="P22" s="86" t="n">
        <v>11788.9</v>
      </c>
      <c r="Q22" s="86" t="n">
        <v>43781.6</v>
      </c>
      <c r="R22" s="97"/>
      <c r="S22" s="90" t="n">
        <v>20.8</v>
      </c>
      <c r="T22" s="86" t="n">
        <v>202.3</v>
      </c>
      <c r="U22" s="86" t="n">
        <v>19881.8</v>
      </c>
      <c r="V22" s="86" t="n">
        <v>20152.8</v>
      </c>
      <c r="W22" s="86" t="n">
        <v>182.7</v>
      </c>
      <c r="X22" s="86" t="n">
        <v>6503.4</v>
      </c>
      <c r="Y22" s="86" t="n">
        <v>16037.8</v>
      </c>
      <c r="Z22" s="86" t="n">
        <v>4576.5</v>
      </c>
      <c r="AA22" s="85" t="n">
        <v>4580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92778.1</v>
      </c>
      <c r="AJ22" s="94" t="n">
        <v>406841.8</v>
      </c>
      <c r="AK22" s="96" t="n">
        <v>284788.4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806.6</v>
      </c>
      <c r="H23" s="98"/>
      <c r="I23" s="100" t="n">
        <v>22723.9</v>
      </c>
      <c r="J23" s="101"/>
      <c r="K23" s="100"/>
      <c r="L23" s="99" t="n">
        <v>347.3</v>
      </c>
      <c r="M23" s="99" t="n">
        <v>452</v>
      </c>
      <c r="N23" s="98"/>
      <c r="O23" s="100"/>
      <c r="P23" s="99"/>
      <c r="Q23" s="99"/>
      <c r="R23" s="102" t="n">
        <v>58264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840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0688</v>
      </c>
      <c r="J24" s="108" t="n">
        <f aca="false">IF(H25=0,0,I24/H25*100)</f>
        <v>69.1327759848812</v>
      </c>
      <c r="K24" s="107"/>
      <c r="L24" s="106" t="n">
        <f aca="false">SUM(L18,L21)</f>
        <v>71</v>
      </c>
      <c r="M24" s="106" t="n">
        <f aca="false">SUM(M18,M21)</f>
        <v>8</v>
      </c>
      <c r="N24" s="105"/>
      <c r="O24" s="107"/>
      <c r="P24" s="106"/>
      <c r="Q24" s="106"/>
      <c r="R24" s="109" t="n">
        <f aca="false">IF(H25=0,0,(O25+P25+Q25)/H25*100)</f>
        <v>94.268135563486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7453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0610</v>
      </c>
      <c r="G25" s="112" t="n">
        <f aca="false">SUM(G19,G22)</f>
        <v>719.2</v>
      </c>
      <c r="H25" s="105" t="n">
        <f aca="false">SUM(H19,H22)</f>
        <v>87784.7</v>
      </c>
      <c r="I25" s="113"/>
      <c r="J25" s="114"/>
      <c r="K25" s="107" t="n">
        <f aca="false">SUM(K19,K22)</f>
        <v>84514.4</v>
      </c>
      <c r="L25" s="115"/>
      <c r="M25" s="115"/>
      <c r="N25" s="105" t="n">
        <f aca="false">SUM(N19,N22)</f>
        <v>5031.7</v>
      </c>
      <c r="O25" s="107" t="n">
        <f aca="false">SUM(O19,O22)</f>
        <v>4891.1</v>
      </c>
      <c r="P25" s="106" t="n">
        <f aca="false">SUM(P19,P22)</f>
        <v>26327.2</v>
      </c>
      <c r="Q25" s="106" t="n">
        <f aca="false">SUM(Q19,Q22)</f>
        <v>51534.7</v>
      </c>
      <c r="R25" s="116"/>
      <c r="S25" s="110" t="n">
        <f aca="false">SUM(S19,S22)</f>
        <v>84.1</v>
      </c>
      <c r="T25" s="106" t="n">
        <f aca="false">SUM(T19,T22)</f>
        <v>478.2</v>
      </c>
      <c r="U25" s="106" t="n">
        <f aca="false">SUM(U19,U22)</f>
        <v>38506.8</v>
      </c>
      <c r="V25" s="106" t="n">
        <f aca="false">SUM(V19,V22)</f>
        <v>21618.9</v>
      </c>
      <c r="W25" s="106" t="n">
        <f aca="false">SUM(W19,W22)</f>
        <v>258.8</v>
      </c>
      <c r="X25" s="106" t="n">
        <f aca="false">SUM(X19,X22)</f>
        <v>8571.2</v>
      </c>
      <c r="Y25" s="106" t="n">
        <f aca="false">SUM(Y19,Y22)</f>
        <v>18266.7</v>
      </c>
      <c r="Z25" s="106" t="n">
        <f aca="false">SUM(Z19,Z22)</f>
        <v>4576.5</v>
      </c>
      <c r="AA25" s="105" t="n">
        <f aca="false">SUM(AA19,AA22)</f>
        <v>4580.3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29010</v>
      </c>
      <c r="AJ25" s="113" t="n">
        <f aca="false">SUM(AJ19,AJ22)</f>
        <v>651991.1</v>
      </c>
      <c r="AK25" s="115" t="n">
        <f aca="false">SUM(AK19,AK22)</f>
        <v>438076.8</v>
      </c>
      <c r="AL25" s="111" t="n">
        <f aca="false">SUM(AL19,AL22)</f>
        <v>1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106.1</v>
      </c>
      <c r="H26" s="117"/>
      <c r="I26" s="119" t="n">
        <f aca="false">SUM(I20,I23)</f>
        <v>27096.7</v>
      </c>
      <c r="J26" s="120"/>
      <c r="K26" s="119"/>
      <c r="L26" s="118" t="n">
        <f aca="false">SUM(L20,L23)</f>
        <v>644.6</v>
      </c>
      <c r="M26" s="118" t="n">
        <f aca="false">SUM(M20,M23)</f>
        <v>2625.7</v>
      </c>
      <c r="N26" s="117"/>
      <c r="O26" s="119"/>
      <c r="P26" s="118"/>
      <c r="Q26" s="118"/>
      <c r="R26" s="121" t="n">
        <f aca="false">SUM(O25:Q25)</f>
        <v>8275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742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7535.2</v>
      </c>
      <c r="J27" s="108" t="n">
        <f aca="false">IF(H28=0,0,I27/H28*100)</f>
        <v>71.3662094917253</v>
      </c>
      <c r="K27" s="107"/>
      <c r="L27" s="106" t="n">
        <f aca="false">SUM(L18,L9,L12,L21)</f>
        <v>80</v>
      </c>
      <c r="M27" s="106" t="n">
        <f aca="false">SUM(M18,M9,M12,M21)</f>
        <v>12</v>
      </c>
      <c r="N27" s="105"/>
      <c r="O27" s="107"/>
      <c r="P27" s="106"/>
      <c r="Q27" s="106"/>
      <c r="R27" s="109" t="n">
        <f aca="false">IF(H28=0,0,(O28+P28+Q28)/H28*100)</f>
        <v>94.682871209391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161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11497.8</v>
      </c>
      <c r="G28" s="112" t="n">
        <f aca="false">SUM(G19,G10,G13,G22)</f>
        <v>719.2</v>
      </c>
      <c r="H28" s="105" t="n">
        <f aca="false">SUM(H19,H10,H13,H22)</f>
        <v>94631.9</v>
      </c>
      <c r="I28" s="113"/>
      <c r="J28" s="114"/>
      <c r="K28" s="107" t="n">
        <f aca="false">SUM(K19,K10,K13,K22)</f>
        <v>88725</v>
      </c>
      <c r="L28" s="115"/>
      <c r="M28" s="115"/>
      <c r="N28" s="105" t="n">
        <f aca="false">SUM(N19,N10,N13,N22)</f>
        <v>5031.7</v>
      </c>
      <c r="O28" s="107" t="n">
        <f aca="false">SUM(O19,O10,O13,O22)</f>
        <v>6991.6</v>
      </c>
      <c r="P28" s="106" t="n">
        <f aca="false">SUM(P19,P10,P13,P22)</f>
        <v>31073.9</v>
      </c>
      <c r="Q28" s="106" t="n">
        <f aca="false">SUM(Q19,Q10,Q13,Q22)</f>
        <v>51534.7</v>
      </c>
      <c r="R28" s="124"/>
      <c r="S28" s="110" t="n">
        <f aca="false">SUM(S19,S10,S13,S22)</f>
        <v>180.6</v>
      </c>
      <c r="T28" s="106" t="n">
        <f aca="false">SUM(T19,T10,T13,T22)</f>
        <v>2141.5</v>
      </c>
      <c r="U28" s="106" t="n">
        <f aca="false">SUM(U19,U10,U13,U22)</f>
        <v>43594.2</v>
      </c>
      <c r="V28" s="106" t="n">
        <f aca="false">SUM(V19,V10,V13,V22)</f>
        <v>21618.9</v>
      </c>
      <c r="W28" s="106" t="n">
        <f aca="false">SUM(W19,W10,W13,W22)</f>
        <v>258.8</v>
      </c>
      <c r="X28" s="106" t="n">
        <f aca="false">SUM(X19,X10,X13,X22)</f>
        <v>8571.2</v>
      </c>
      <c r="Y28" s="106" t="n">
        <f aca="false">SUM(Y19,Y10,Y13,Y22)</f>
        <v>18266.7</v>
      </c>
      <c r="Z28" s="106" t="n">
        <f aca="false">SUM(Z19,Z10,Z13,Z22)</f>
        <v>4576.5</v>
      </c>
      <c r="AA28" s="105" t="n">
        <f aca="false">SUM(AA19,AA10,AA13,AA22)</f>
        <v>4580.3</v>
      </c>
      <c r="AB28" s="107" t="n">
        <f aca="false">SUM(AB19,AB10,AB13,AB22)</f>
        <v>1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180876.1</v>
      </c>
      <c r="AJ28" s="113" t="n">
        <f aca="false">SUM(AJ19,AJ10,AJ13,AJ22)</f>
        <v>770269.9</v>
      </c>
      <c r="AK28" s="115" t="n">
        <f aca="false">SUM(AK19,AK10,AK13,AK22)</f>
        <v>503793.4</v>
      </c>
      <c r="AL28" s="111" t="n">
        <f aca="false">SUM(AL19,AL10,AL13,AL22)</f>
        <v>1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146.7</v>
      </c>
      <c r="H29" s="117"/>
      <c r="I29" s="119" t="n">
        <f aca="false">SUM(I20,I11,I14,I23)</f>
        <v>27096.7</v>
      </c>
      <c r="J29" s="120"/>
      <c r="K29" s="119"/>
      <c r="L29" s="118" t="n">
        <f aca="false">SUM(L20,L11,L14,L23)</f>
        <v>1180.7</v>
      </c>
      <c r="M29" s="118" t="n">
        <f aca="false">SUM(M20,M11,M14,M23)</f>
        <v>4726.2</v>
      </c>
      <c r="N29" s="117"/>
      <c r="O29" s="119"/>
      <c r="P29" s="118"/>
      <c r="Q29" s="118"/>
      <c r="R29" s="121" t="n">
        <f aca="false">SUM(O28:Q28)</f>
        <v>89600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9511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7535.2</v>
      </c>
      <c r="J30" s="108" t="n">
        <f aca="false">IF(H31=0,0,I30/H31*100)</f>
        <v>71.3662094917253</v>
      </c>
      <c r="K30" s="107"/>
      <c r="L30" s="106" t="n">
        <f aca="false">SUM(L21,L12,L18)</f>
        <v>80</v>
      </c>
      <c r="M30" s="106" t="n">
        <f aca="false">SUM(M21,M12,M18)</f>
        <v>12</v>
      </c>
      <c r="N30" s="105"/>
      <c r="O30" s="107"/>
      <c r="P30" s="106"/>
      <c r="Q30" s="106"/>
      <c r="R30" s="109" t="n">
        <f aca="false">IF(H31=0,0,(O31+P31+Q31)/H31*100)</f>
        <v>94.682871209391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8161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11497.8</v>
      </c>
      <c r="G31" s="112" t="n">
        <f aca="false">SUM(G22,G13,G19)</f>
        <v>719.2</v>
      </c>
      <c r="H31" s="105" t="n">
        <f aca="false">SUM(H22,H13,H19)</f>
        <v>94631.9</v>
      </c>
      <c r="I31" s="113"/>
      <c r="J31" s="114"/>
      <c r="K31" s="107" t="n">
        <f aca="false">SUM(K22,K13,K19)</f>
        <v>88725</v>
      </c>
      <c r="L31" s="115"/>
      <c r="M31" s="115"/>
      <c r="N31" s="105" t="n">
        <f aca="false">SUM(N22,N13,N19)</f>
        <v>5031.7</v>
      </c>
      <c r="O31" s="107" t="n">
        <f aca="false">SUM(O22,O13,O19)</f>
        <v>6991.6</v>
      </c>
      <c r="P31" s="106" t="n">
        <f aca="false">SUM(P22,P13,P19)</f>
        <v>31073.9</v>
      </c>
      <c r="Q31" s="106" t="n">
        <f aca="false">SUM(Q22,Q13,Q19)</f>
        <v>51534.7</v>
      </c>
      <c r="R31" s="124"/>
      <c r="S31" s="110" t="n">
        <f aca="false">SUM(S22,S13,S19)</f>
        <v>180.6</v>
      </c>
      <c r="T31" s="106" t="n">
        <f aca="false">SUM(T22,T13,T19)</f>
        <v>2141.5</v>
      </c>
      <c r="U31" s="106" t="n">
        <f aca="false">SUM(U22,U13,U19)</f>
        <v>43594.2</v>
      </c>
      <c r="V31" s="106" t="n">
        <f aca="false">SUM(V22,V13,V19)</f>
        <v>21618.9</v>
      </c>
      <c r="W31" s="106" t="n">
        <f aca="false">SUM(W22,W13,W19)</f>
        <v>258.8</v>
      </c>
      <c r="X31" s="106" t="n">
        <f aca="false">SUM(X22,X13,X19)</f>
        <v>8571.2</v>
      </c>
      <c r="Y31" s="106" t="n">
        <f aca="false">SUM(Y22,Y13,Y19)</f>
        <v>18266.7</v>
      </c>
      <c r="Z31" s="106" t="n">
        <f aca="false">SUM(Z22,Z13,Z19)</f>
        <v>4576.5</v>
      </c>
      <c r="AA31" s="105" t="n">
        <f aca="false">SUM(AA22,AA13,AA19)</f>
        <v>4580.3</v>
      </c>
      <c r="AB31" s="107" t="n">
        <f aca="false">SUM(AB22,AB13,AB19)</f>
        <v>1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180876.1</v>
      </c>
      <c r="AJ31" s="113" t="n">
        <f aca="false">SUM(AJ22,AJ13,AJ19)</f>
        <v>770269.9</v>
      </c>
      <c r="AK31" s="115" t="n">
        <f aca="false">SUM(AK22,AK13,AK19)</f>
        <v>503793.4</v>
      </c>
      <c r="AL31" s="111" t="n">
        <f aca="false">SUM(AL22,AL13,AL19)</f>
        <v>1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146.7</v>
      </c>
      <c r="H32" s="117"/>
      <c r="I32" s="119" t="n">
        <f aca="false">SUM(I23,I14,I20)</f>
        <v>27096.7</v>
      </c>
      <c r="J32" s="120"/>
      <c r="K32" s="119"/>
      <c r="L32" s="118" t="n">
        <f aca="false">SUM(L23,L14,L20)</f>
        <v>1180.7</v>
      </c>
      <c r="M32" s="118" t="n">
        <f aca="false">SUM(M23,M14,M20)</f>
        <v>4726.2</v>
      </c>
      <c r="N32" s="117"/>
      <c r="O32" s="119"/>
      <c r="P32" s="118"/>
      <c r="Q32" s="118"/>
      <c r="R32" s="121" t="n">
        <f aca="false">SUM(O31:Q31)</f>
        <v>89600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9511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0057</v>
      </c>
      <c r="J33" s="126" t="n">
        <v>64.8</v>
      </c>
      <c r="K33" s="87"/>
      <c r="L33" s="86" t="n">
        <v>39</v>
      </c>
      <c r="M33" s="86" t="n">
        <v>4</v>
      </c>
      <c r="N33" s="85"/>
      <c r="O33" s="87"/>
      <c r="P33" s="86"/>
      <c r="Q33" s="86"/>
      <c r="R33" s="127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76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6850</v>
      </c>
      <c r="G34" s="93" t="n">
        <v>421</v>
      </c>
      <c r="H34" s="85" t="n">
        <v>46352</v>
      </c>
      <c r="I34" s="94"/>
      <c r="J34" s="95"/>
      <c r="K34" s="87" t="n">
        <v>45455</v>
      </c>
      <c r="L34" s="96"/>
      <c r="M34" s="96"/>
      <c r="N34" s="85" t="n">
        <v>53</v>
      </c>
      <c r="O34" s="87" t="n">
        <v>7024</v>
      </c>
      <c r="P34" s="86" t="n">
        <v>1206</v>
      </c>
      <c r="Q34" s="86" t="n">
        <v>38069</v>
      </c>
      <c r="R34" s="97"/>
      <c r="S34" s="90" t="n">
        <v>127</v>
      </c>
      <c r="T34" s="86" t="n">
        <v>467</v>
      </c>
      <c r="U34" s="86" t="n">
        <v>15025</v>
      </c>
      <c r="V34" s="86" t="n">
        <v>14438</v>
      </c>
      <c r="W34" s="86" t="n">
        <v>895</v>
      </c>
      <c r="X34" s="86" t="n">
        <v>4360</v>
      </c>
      <c r="Y34" s="86" t="n">
        <v>11040</v>
      </c>
      <c r="Z34" s="86"/>
      <c r="AA34" s="85" t="n">
        <v>923</v>
      </c>
      <c r="AB34" s="87"/>
      <c r="AC34" s="86" t="n">
        <v>3</v>
      </c>
      <c r="AD34" s="86"/>
      <c r="AE34" s="85"/>
      <c r="AF34" s="96"/>
      <c r="AG34" s="87"/>
      <c r="AH34" s="86"/>
      <c r="AI34" s="87" t="n">
        <v>375545</v>
      </c>
      <c r="AJ34" s="94" t="n">
        <v>312250</v>
      </c>
      <c r="AK34" s="96" t="n">
        <v>238993</v>
      </c>
      <c r="AL34" s="92" t="n">
        <v>3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7</v>
      </c>
      <c r="H35" s="98"/>
      <c r="I35" s="100" t="n">
        <v>16295</v>
      </c>
      <c r="J35" s="101"/>
      <c r="K35" s="100"/>
      <c r="L35" s="99" t="n">
        <v>465</v>
      </c>
      <c r="M35" s="99" t="n">
        <v>432</v>
      </c>
      <c r="N35" s="98"/>
      <c r="O35" s="100"/>
      <c r="P35" s="99"/>
      <c r="Q35" s="99"/>
      <c r="R35" s="102" t="n">
        <v>4629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5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1933</v>
      </c>
      <c r="J36" s="126" t="n">
        <v>60.4</v>
      </c>
      <c r="K36" s="87"/>
      <c r="L36" s="86" t="n">
        <v>39</v>
      </c>
      <c r="M36" s="86" t="n">
        <v>1</v>
      </c>
      <c r="N36" s="85"/>
      <c r="O36" s="87"/>
      <c r="P36" s="86"/>
      <c r="Q36" s="86"/>
      <c r="R36" s="127" t="n">
        <v>99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27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7155</v>
      </c>
      <c r="G37" s="93" t="n">
        <v>450</v>
      </c>
      <c r="H37" s="85" t="n">
        <v>36297</v>
      </c>
      <c r="I37" s="94"/>
      <c r="J37" s="95"/>
      <c r="K37" s="87" t="n">
        <v>35768</v>
      </c>
      <c r="L37" s="96"/>
      <c r="M37" s="96"/>
      <c r="N37" s="85" t="n">
        <v>161</v>
      </c>
      <c r="O37" s="87" t="n">
        <v>1866</v>
      </c>
      <c r="P37" s="86" t="n">
        <v>17</v>
      </c>
      <c r="Q37" s="86" t="n">
        <v>34253</v>
      </c>
      <c r="R37" s="97"/>
      <c r="S37" s="90"/>
      <c r="T37" s="86" t="n">
        <v>226</v>
      </c>
      <c r="U37" s="86" t="n">
        <v>6837</v>
      </c>
      <c r="V37" s="86" t="n">
        <v>14870</v>
      </c>
      <c r="W37" s="86" t="n">
        <v>367</v>
      </c>
      <c r="X37" s="86" t="n">
        <v>1674</v>
      </c>
      <c r="Y37" s="86" t="n">
        <v>12323</v>
      </c>
      <c r="Z37" s="86"/>
      <c r="AA37" s="85" t="n">
        <v>2463</v>
      </c>
      <c r="AB37" s="87" t="n">
        <v>1</v>
      </c>
      <c r="AC37" s="86" t="n">
        <v>2</v>
      </c>
      <c r="AD37" s="86"/>
      <c r="AE37" s="85"/>
      <c r="AF37" s="96"/>
      <c r="AG37" s="87"/>
      <c r="AH37" s="86"/>
      <c r="AI37" s="87" t="n">
        <v>249358</v>
      </c>
      <c r="AJ37" s="94" t="n">
        <v>210090</v>
      </c>
      <c r="AK37" s="96" t="n">
        <v>153987</v>
      </c>
      <c r="AL37" s="92" t="n">
        <v>3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408</v>
      </c>
      <c r="H38" s="98"/>
      <c r="I38" s="100" t="n">
        <v>14364</v>
      </c>
      <c r="J38" s="101"/>
      <c r="K38" s="100"/>
      <c r="L38" s="99" t="n">
        <v>336</v>
      </c>
      <c r="M38" s="99" t="n">
        <v>193</v>
      </c>
      <c r="N38" s="98"/>
      <c r="O38" s="100"/>
      <c r="P38" s="99"/>
      <c r="Q38" s="99"/>
      <c r="R38" s="102" t="n">
        <v>361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54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1990</v>
      </c>
      <c r="J39" s="126" t="n">
        <v>62.9</v>
      </c>
      <c r="K39" s="87"/>
      <c r="L39" s="86" t="n">
        <v>78</v>
      </c>
      <c r="M39" s="86" t="n">
        <v>5</v>
      </c>
      <c r="N39" s="85"/>
      <c r="O39" s="87"/>
      <c r="P39" s="86"/>
      <c r="Q39" s="86"/>
      <c r="R39" s="127" t="n">
        <v>99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9045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4005</v>
      </c>
      <c r="G40" s="93" t="n">
        <v>871</v>
      </c>
      <c r="H40" s="85" t="n">
        <v>82649</v>
      </c>
      <c r="I40" s="94"/>
      <c r="J40" s="95"/>
      <c r="K40" s="87" t="n">
        <v>81223</v>
      </c>
      <c r="L40" s="96"/>
      <c r="M40" s="96"/>
      <c r="N40" s="85" t="n">
        <v>214</v>
      </c>
      <c r="O40" s="87" t="n">
        <v>8890</v>
      </c>
      <c r="P40" s="86" t="n">
        <v>1223</v>
      </c>
      <c r="Q40" s="86" t="n">
        <v>72322</v>
      </c>
      <c r="R40" s="97"/>
      <c r="S40" s="90" t="n">
        <v>127</v>
      </c>
      <c r="T40" s="86" t="n">
        <v>693</v>
      </c>
      <c r="U40" s="86" t="n">
        <v>21862</v>
      </c>
      <c r="V40" s="86" t="n">
        <v>29308</v>
      </c>
      <c r="W40" s="86" t="n">
        <v>1262</v>
      </c>
      <c r="X40" s="86" t="n">
        <v>6034</v>
      </c>
      <c r="Y40" s="86" t="n">
        <v>23363</v>
      </c>
      <c r="Z40" s="86"/>
      <c r="AA40" s="85" t="n">
        <v>3386</v>
      </c>
      <c r="AB40" s="87" t="n">
        <v>1</v>
      </c>
      <c r="AC40" s="86" t="n">
        <v>5</v>
      </c>
      <c r="AD40" s="86"/>
      <c r="AE40" s="85"/>
      <c r="AF40" s="96"/>
      <c r="AG40" s="87"/>
      <c r="AH40" s="86"/>
      <c r="AI40" s="87" t="n">
        <v>624903</v>
      </c>
      <c r="AJ40" s="94" t="n">
        <v>522340</v>
      </c>
      <c r="AK40" s="96" t="n">
        <v>392980</v>
      </c>
      <c r="AL40" s="92" t="n">
        <v>7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85</v>
      </c>
      <c r="H41" s="98"/>
      <c r="I41" s="100" t="n">
        <v>30659</v>
      </c>
      <c r="J41" s="101"/>
      <c r="K41" s="100"/>
      <c r="L41" s="99" t="n">
        <v>801</v>
      </c>
      <c r="M41" s="99" t="n">
        <v>625</v>
      </c>
      <c r="N41" s="98"/>
      <c r="O41" s="100"/>
      <c r="P41" s="99"/>
      <c r="Q41" s="99"/>
      <c r="R41" s="102" t="n">
        <v>8243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1239</v>
      </c>
      <c r="J42" s="126" t="n">
        <v>49.7</v>
      </c>
      <c r="K42" s="87"/>
      <c r="L42" s="86" t="n">
        <v>186</v>
      </c>
      <c r="M42" s="86" t="n">
        <v>3</v>
      </c>
      <c r="N42" s="85"/>
      <c r="O42" s="87"/>
      <c r="P42" s="86"/>
      <c r="Q42" s="86"/>
      <c r="R42" s="127" t="n">
        <v>9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083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7331</v>
      </c>
      <c r="G43" s="93" t="n">
        <v>1140</v>
      </c>
      <c r="H43" s="85" t="n">
        <v>244059</v>
      </c>
      <c r="I43" s="94"/>
      <c r="J43" s="95"/>
      <c r="K43" s="87" t="n">
        <v>242020</v>
      </c>
      <c r="L43" s="96"/>
      <c r="M43" s="96"/>
      <c r="N43" s="85" t="n">
        <v>10598</v>
      </c>
      <c r="O43" s="87" t="n">
        <v>32685</v>
      </c>
      <c r="P43" s="86" t="n">
        <v>771</v>
      </c>
      <c r="Q43" s="86" t="n">
        <v>200005</v>
      </c>
      <c r="R43" s="97"/>
      <c r="S43" s="90" t="n">
        <v>32</v>
      </c>
      <c r="T43" s="86" t="n">
        <v>186</v>
      </c>
      <c r="U43" s="86" t="n">
        <v>27232</v>
      </c>
      <c r="V43" s="86" t="n">
        <v>93789</v>
      </c>
      <c r="W43" s="86" t="n">
        <v>1400</v>
      </c>
      <c r="X43" s="86" t="n">
        <v>12839</v>
      </c>
      <c r="Y43" s="86" t="n">
        <v>108581</v>
      </c>
      <c r="Z43" s="86"/>
      <c r="AA43" s="85" t="n">
        <v>45958</v>
      </c>
      <c r="AB43" s="87" t="n">
        <v>1</v>
      </c>
      <c r="AC43" s="86" t="n">
        <v>5</v>
      </c>
      <c r="AD43" s="86"/>
      <c r="AE43" s="85"/>
      <c r="AF43" s="96"/>
      <c r="AG43" s="87"/>
      <c r="AH43" s="86"/>
      <c r="AI43" s="87" t="n">
        <v>1329269</v>
      </c>
      <c r="AJ43" s="94" t="n">
        <v>1126846</v>
      </c>
      <c r="AK43" s="96" t="n">
        <v>861168</v>
      </c>
      <c r="AL43" s="92" t="n">
        <v>112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132</v>
      </c>
      <c r="H44" s="98"/>
      <c r="I44" s="100" t="n">
        <v>122820</v>
      </c>
      <c r="J44" s="101"/>
      <c r="K44" s="100"/>
      <c r="L44" s="99" t="n">
        <v>1658</v>
      </c>
      <c r="M44" s="99" t="n">
        <v>381</v>
      </c>
      <c r="N44" s="98"/>
      <c r="O44" s="100"/>
      <c r="P44" s="99"/>
      <c r="Q44" s="99"/>
      <c r="R44" s="102" t="n">
        <v>23346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92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73229</v>
      </c>
      <c r="J45" s="126" t="n">
        <v>53</v>
      </c>
      <c r="K45" s="87"/>
      <c r="L45" s="86" t="n">
        <v>264</v>
      </c>
      <c r="M45" s="86" t="n">
        <v>8</v>
      </c>
      <c r="N45" s="85"/>
      <c r="O45" s="87"/>
      <c r="P45" s="86"/>
      <c r="Q45" s="86"/>
      <c r="R45" s="127" t="n">
        <v>96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87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31336</v>
      </c>
      <c r="G46" s="93" t="n">
        <v>2011</v>
      </c>
      <c r="H46" s="85" t="n">
        <v>326708</v>
      </c>
      <c r="I46" s="94"/>
      <c r="J46" s="95"/>
      <c r="K46" s="87" t="n">
        <v>323243</v>
      </c>
      <c r="L46" s="96"/>
      <c r="M46" s="96"/>
      <c r="N46" s="85" t="n">
        <v>10812</v>
      </c>
      <c r="O46" s="87" t="n">
        <v>41575</v>
      </c>
      <c r="P46" s="86" t="n">
        <v>1994</v>
      </c>
      <c r="Q46" s="86" t="n">
        <v>272327</v>
      </c>
      <c r="R46" s="129"/>
      <c r="S46" s="90" t="n">
        <v>159</v>
      </c>
      <c r="T46" s="86" t="n">
        <v>879</v>
      </c>
      <c r="U46" s="86" t="n">
        <v>49094</v>
      </c>
      <c r="V46" s="86" t="n">
        <v>123097</v>
      </c>
      <c r="W46" s="86" t="n">
        <v>2662</v>
      </c>
      <c r="X46" s="86" t="n">
        <v>18873</v>
      </c>
      <c r="Y46" s="86" t="n">
        <v>131944</v>
      </c>
      <c r="Z46" s="86"/>
      <c r="AA46" s="85" t="n">
        <v>49344</v>
      </c>
      <c r="AB46" s="87" t="n">
        <v>2</v>
      </c>
      <c r="AC46" s="86" t="n">
        <v>10</v>
      </c>
      <c r="AD46" s="86"/>
      <c r="AE46" s="85"/>
      <c r="AF46" s="96"/>
      <c r="AG46" s="87"/>
      <c r="AH46" s="86"/>
      <c r="AI46" s="87" t="n">
        <v>1954172</v>
      </c>
      <c r="AJ46" s="94" t="n">
        <v>1649186</v>
      </c>
      <c r="AK46" s="96" t="n">
        <v>1254148</v>
      </c>
      <c r="AL46" s="92" t="n">
        <v>120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617</v>
      </c>
      <c r="H47" s="98"/>
      <c r="I47" s="100" t="n">
        <v>153479</v>
      </c>
      <c r="J47" s="101"/>
      <c r="K47" s="100"/>
      <c r="L47" s="99" t="n">
        <v>2459</v>
      </c>
      <c r="M47" s="99" t="n">
        <v>1006</v>
      </c>
      <c r="N47" s="98"/>
      <c r="O47" s="100"/>
      <c r="P47" s="99"/>
      <c r="Q47" s="99"/>
      <c r="R47" s="102" t="n">
        <v>31589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97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40764.2</v>
      </c>
      <c r="J54" s="108" t="n">
        <f aca="false">IF(H55=0,0,I54/H55*100)</f>
        <v>57.1425113073791</v>
      </c>
      <c r="K54" s="107"/>
      <c r="L54" s="106" t="n">
        <f aca="false">SUM(L9,L12,L18,L21,L33,L36,L42)</f>
        <v>344</v>
      </c>
      <c r="M54" s="106" t="n">
        <f aca="false">SUM(M9,M12,M18,M21,M33,M36,M42)</f>
        <v>20</v>
      </c>
      <c r="N54" s="105"/>
      <c r="O54" s="107"/>
      <c r="P54" s="106"/>
      <c r="Q54" s="106"/>
      <c r="R54" s="109" t="n">
        <f aca="false">IF(H55=0,0,(O55+P55+Q55)/H55*100)</f>
        <v>96.239686770704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8036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42833.8</v>
      </c>
      <c r="G55" s="112" t="n">
        <f aca="false">SUM(G10,G13,G19,G22,G34,G37,G43)</f>
        <v>2730.2</v>
      </c>
      <c r="H55" s="105" t="n">
        <f aca="false">SUM(H10,H13,H19,H22,H34,H37,H43)</f>
        <v>421339.9</v>
      </c>
      <c r="I55" s="113"/>
      <c r="J55" s="132"/>
      <c r="K55" s="107" t="n">
        <f aca="false">SUM(K10,K13,K19,K22,K34,K37,K43)</f>
        <v>411968</v>
      </c>
      <c r="L55" s="115"/>
      <c r="M55" s="115"/>
      <c r="N55" s="105" t="n">
        <f aca="false">SUM(N10,N13,N19,N22,N34,N37,N43)</f>
        <v>15843.7</v>
      </c>
      <c r="O55" s="107" t="n">
        <f aca="false">SUM(O10,O13,O19,O22,O34,O37,O43)</f>
        <v>48566.6</v>
      </c>
      <c r="P55" s="106" t="n">
        <f aca="false">SUM(P10,P13,P19,P22,P34,P37,P43)</f>
        <v>33067.9</v>
      </c>
      <c r="Q55" s="106" t="n">
        <f aca="false">SUM(Q10,Q13,Q19,Q22,Q34,Q37,Q43)</f>
        <v>323861.7</v>
      </c>
      <c r="R55" s="116"/>
      <c r="S55" s="110" t="n">
        <f aca="false">SUM(S10,S13,S19,S22,S34,S37,S43)</f>
        <v>339.6</v>
      </c>
      <c r="T55" s="106" t="n">
        <f aca="false">SUM(T10,T13,T19,T22,T34,T37,T43)</f>
        <v>3020.5</v>
      </c>
      <c r="U55" s="106" t="n">
        <f aca="false">SUM(U10,U13,U19,U22,U34,U37,U43)</f>
        <v>92688.2</v>
      </c>
      <c r="V55" s="106" t="n">
        <f aca="false">SUM(V10,V13,V19,V22,V34,V37,V43)</f>
        <v>144715.9</v>
      </c>
      <c r="W55" s="106" t="n">
        <f aca="false">SUM(W10,W13,W19,W22,W34,W37,W43)</f>
        <v>2920.8</v>
      </c>
      <c r="X55" s="106" t="n">
        <f aca="false">SUM(X10,X13,X19,X22,X34,X37,X43)</f>
        <v>27444.2</v>
      </c>
      <c r="Y55" s="106" t="n">
        <f aca="false">SUM(Y10,Y13,Y19,Y22,Y34,Y37,Y43)</f>
        <v>150210.7</v>
      </c>
      <c r="Z55" s="106" t="n">
        <f aca="false">SUM(Z10,Z13,Z19,Z22,Z34,Z37,Z43)</f>
        <v>4576.5</v>
      </c>
      <c r="AA55" s="105" t="n">
        <f aca="false">SUM(AA10,AA13,AA19,AA22,AA34,AA37,AA43)</f>
        <v>53924.3</v>
      </c>
      <c r="AB55" s="107" t="n">
        <f aca="false">SUM(AB10,AB13,AB19,AB22,AB34,AB37,AB43)</f>
        <v>3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135048.1</v>
      </c>
      <c r="AJ55" s="113" t="n">
        <f aca="false">SUM(AJ10,AJ13,AJ19,AJ22,AJ34,AJ37,AJ43)</f>
        <v>2419455.9</v>
      </c>
      <c r="AK55" s="115" t="n">
        <f aca="false">SUM(AK10,AK13,AK19,AK22,AK34,AK37,AK43)</f>
        <v>1757941.4</v>
      </c>
      <c r="AL55" s="111" t="n">
        <f aca="false">SUM(AL10,AL13,AL19,AL22,AL34,AL37,AL43)</f>
        <v>122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8763.7</v>
      </c>
      <c r="H56" s="135"/>
      <c r="I56" s="137" t="n">
        <f aca="false">SUM(I11,I14,I20,I23,I35,I38,I44)</f>
        <v>180575.7</v>
      </c>
      <c r="J56" s="135"/>
      <c r="K56" s="137"/>
      <c r="L56" s="136" t="n">
        <f aca="false">SUM(L11,L14,L20,L23,L35,L38,L44)</f>
        <v>3639.7</v>
      </c>
      <c r="M56" s="136" t="n">
        <f aca="false">SUM(M11,M14,M20,M23,M35,M38,M44)</f>
        <v>5732.2</v>
      </c>
      <c r="N56" s="135"/>
      <c r="O56" s="137"/>
      <c r="P56" s="136"/>
      <c r="Q56" s="136"/>
      <c r="R56" s="138" t="n">
        <f aca="false">SUM(O55:Q55)</f>
        <v>405496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1490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上浦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372.2</v>
      </c>
      <c r="J12" s="88" t="n">
        <v>93</v>
      </c>
      <c r="K12" s="87"/>
      <c r="L12" s="86" t="n">
        <v>12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107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953</v>
      </c>
      <c r="G13" s="93" t="n">
        <v>2100</v>
      </c>
      <c r="H13" s="85" t="n">
        <v>6853</v>
      </c>
      <c r="I13" s="94"/>
      <c r="J13" s="95"/>
      <c r="K13" s="87" t="n">
        <v>6683.2</v>
      </c>
      <c r="L13" s="96"/>
      <c r="M13" s="96"/>
      <c r="N13" s="85" t="n">
        <v>0</v>
      </c>
      <c r="O13" s="87" t="n">
        <v>12.5</v>
      </c>
      <c r="P13" s="86" t="n">
        <v>5430.5</v>
      </c>
      <c r="Q13" s="86" t="n">
        <v>1410</v>
      </c>
      <c r="R13" s="97"/>
      <c r="S13" s="90" t="n">
        <v>15.8</v>
      </c>
      <c r="T13" s="86" t="n">
        <v>15.7</v>
      </c>
      <c r="U13" s="86" t="n">
        <v>5436.5</v>
      </c>
      <c r="V13" s="86" t="n">
        <v>904.2</v>
      </c>
      <c r="W13" s="86" t="n">
        <v>22</v>
      </c>
      <c r="X13" s="86" t="n">
        <v>320.1</v>
      </c>
      <c r="Y13" s="86" t="n">
        <v>138.7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20596.6</v>
      </c>
      <c r="AJ13" s="94" t="n">
        <v>87172.4</v>
      </c>
      <c r="AK13" s="96" t="n">
        <v>43006.8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480.8</v>
      </c>
      <c r="J14" s="101"/>
      <c r="K14" s="100"/>
      <c r="L14" s="99" t="n">
        <v>169.8</v>
      </c>
      <c r="M14" s="99" t="n">
        <v>0</v>
      </c>
      <c r="N14" s="98"/>
      <c r="O14" s="100"/>
      <c r="P14" s="99"/>
      <c r="Q14" s="99"/>
      <c r="R14" s="102" t="n">
        <v>685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232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372.2</v>
      </c>
      <c r="J15" s="108" t="n">
        <f aca="false">IF(H16=0,0,I15/H16*100)</f>
        <v>92.9840945571283</v>
      </c>
      <c r="K15" s="107"/>
      <c r="L15" s="106" t="n">
        <f aca="false">SUM(L9,L12)</f>
        <v>1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107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953</v>
      </c>
      <c r="G16" s="112" t="n">
        <f aca="false">SUM(G10,G13)</f>
        <v>2100</v>
      </c>
      <c r="H16" s="105" t="n">
        <f aca="false">SUM(H10,H13)</f>
        <v>6853</v>
      </c>
      <c r="I16" s="113"/>
      <c r="J16" s="114"/>
      <c r="K16" s="107" t="n">
        <f aca="false">SUM(K10,K13)</f>
        <v>6683.2</v>
      </c>
      <c r="L16" s="115"/>
      <c r="M16" s="115"/>
      <c r="N16" s="105" t="n">
        <f aca="false">SUM(N10,N13)</f>
        <v>0</v>
      </c>
      <c r="O16" s="107" t="n">
        <f aca="false">SUM(O10,O13)</f>
        <v>12.5</v>
      </c>
      <c r="P16" s="106" t="n">
        <f aca="false">SUM(P10,P13)</f>
        <v>5430.5</v>
      </c>
      <c r="Q16" s="106" t="n">
        <f aca="false">SUM(Q10,Q13)</f>
        <v>1410</v>
      </c>
      <c r="R16" s="116"/>
      <c r="S16" s="110" t="n">
        <f aca="false">SUM(S10,S13)</f>
        <v>15.8</v>
      </c>
      <c r="T16" s="106" t="n">
        <f aca="false">SUM(T10,T13)</f>
        <v>15.7</v>
      </c>
      <c r="U16" s="106" t="n">
        <f aca="false">SUM(U10,U13)</f>
        <v>5436.5</v>
      </c>
      <c r="V16" s="106" t="n">
        <f aca="false">SUM(V10,V13)</f>
        <v>904.2</v>
      </c>
      <c r="W16" s="106" t="n">
        <f aca="false">SUM(W10,W13)</f>
        <v>22</v>
      </c>
      <c r="X16" s="106" t="n">
        <f aca="false">SUM(X10,X13)</f>
        <v>320.1</v>
      </c>
      <c r="Y16" s="106" t="n">
        <f aca="false">SUM(Y10,Y13)</f>
        <v>138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20596.6</v>
      </c>
      <c r="AJ16" s="113" t="n">
        <f aca="false">SUM(AJ10,AJ13)</f>
        <v>87172.4</v>
      </c>
      <c r="AK16" s="115" t="n">
        <f aca="false">SUM(AK10,AK13)</f>
        <v>43006.8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480.8</v>
      </c>
      <c r="J17" s="120"/>
      <c r="K17" s="119"/>
      <c r="L17" s="118" t="n">
        <f aca="false">SUM(L11,L14)</f>
        <v>169.8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685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232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222.7</v>
      </c>
      <c r="J18" s="88" t="n">
        <v>88.7</v>
      </c>
      <c r="K18" s="87"/>
      <c r="L18" s="86" t="n">
        <v>10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541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362.6</v>
      </c>
      <c r="G19" s="93" t="n">
        <v>0</v>
      </c>
      <c r="H19" s="85" t="n">
        <v>17152.6</v>
      </c>
      <c r="I19" s="94"/>
      <c r="J19" s="95"/>
      <c r="K19" s="87" t="n">
        <v>17052</v>
      </c>
      <c r="L19" s="96"/>
      <c r="M19" s="96"/>
      <c r="N19" s="85" t="n">
        <v>0</v>
      </c>
      <c r="O19" s="87" t="n">
        <v>55.5</v>
      </c>
      <c r="P19" s="86" t="n">
        <v>11246.5</v>
      </c>
      <c r="Q19" s="86" t="n">
        <v>5850.6</v>
      </c>
      <c r="R19" s="97"/>
      <c r="S19" s="90" t="n">
        <v>15.7</v>
      </c>
      <c r="T19" s="86" t="n">
        <v>131.9</v>
      </c>
      <c r="U19" s="86" t="n">
        <v>12821.9</v>
      </c>
      <c r="V19" s="86" t="n">
        <v>2253.2</v>
      </c>
      <c r="W19" s="86" t="n">
        <v>46.2</v>
      </c>
      <c r="X19" s="86" t="n">
        <v>1230</v>
      </c>
      <c r="Y19" s="86" t="n">
        <v>653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36420.1</v>
      </c>
      <c r="AJ19" s="94" t="n">
        <v>163771.7</v>
      </c>
      <c r="AK19" s="96" t="n">
        <v>101963.3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210</v>
      </c>
      <c r="H20" s="98"/>
      <c r="I20" s="100" t="n">
        <v>1929.9</v>
      </c>
      <c r="J20" s="101"/>
      <c r="K20" s="100"/>
      <c r="L20" s="99" t="n">
        <v>60.4</v>
      </c>
      <c r="M20" s="99" t="n">
        <v>40.2</v>
      </c>
      <c r="N20" s="98"/>
      <c r="O20" s="100"/>
      <c r="P20" s="99"/>
      <c r="Q20" s="99"/>
      <c r="R20" s="102" t="n">
        <v>17152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57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222.7</v>
      </c>
      <c r="J24" s="108" t="n">
        <f aca="false">IF(H25=0,0,I24/H25*100)</f>
        <v>88.7486445203643</v>
      </c>
      <c r="K24" s="107"/>
      <c r="L24" s="106" t="n">
        <f aca="false">SUM(L18,L21)</f>
        <v>10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541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362.6</v>
      </c>
      <c r="G25" s="112" t="n">
        <f aca="false">SUM(G19,G22)</f>
        <v>0</v>
      </c>
      <c r="H25" s="105" t="n">
        <f aca="false">SUM(H19,H22)</f>
        <v>17152.6</v>
      </c>
      <c r="I25" s="113"/>
      <c r="J25" s="114"/>
      <c r="K25" s="107" t="n">
        <f aca="false">SUM(K19,K22)</f>
        <v>17052</v>
      </c>
      <c r="L25" s="115"/>
      <c r="M25" s="115"/>
      <c r="N25" s="105" t="n">
        <f aca="false">SUM(N19,N22)</f>
        <v>0</v>
      </c>
      <c r="O25" s="107" t="n">
        <f aca="false">SUM(O19,O22)</f>
        <v>55.5</v>
      </c>
      <c r="P25" s="106" t="n">
        <f aca="false">SUM(P19,P22)</f>
        <v>11246.5</v>
      </c>
      <c r="Q25" s="106" t="n">
        <f aca="false">SUM(Q19,Q22)</f>
        <v>5850.6</v>
      </c>
      <c r="R25" s="116"/>
      <c r="S25" s="110" t="n">
        <f aca="false">SUM(S19,S22)</f>
        <v>15.7</v>
      </c>
      <c r="T25" s="106" t="n">
        <f aca="false">SUM(T19,T22)</f>
        <v>131.9</v>
      </c>
      <c r="U25" s="106" t="n">
        <f aca="false">SUM(U19,U22)</f>
        <v>12821.9</v>
      </c>
      <c r="V25" s="106" t="n">
        <f aca="false">SUM(V19,V22)</f>
        <v>2253.2</v>
      </c>
      <c r="W25" s="106" t="n">
        <f aca="false">SUM(W19,W22)</f>
        <v>46.2</v>
      </c>
      <c r="X25" s="106" t="n">
        <f aca="false">SUM(X19,X22)</f>
        <v>1230</v>
      </c>
      <c r="Y25" s="106" t="n">
        <f aca="false">SUM(Y19,Y22)</f>
        <v>653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36420.1</v>
      </c>
      <c r="AJ25" s="113" t="n">
        <f aca="false">SUM(AJ19,AJ22)</f>
        <v>163771.7</v>
      </c>
      <c r="AK25" s="115" t="n">
        <f aca="false">SUM(AK19,AK22)</f>
        <v>101963.3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210</v>
      </c>
      <c r="H26" s="117"/>
      <c r="I26" s="119" t="n">
        <f aca="false">SUM(I20,I23)</f>
        <v>1929.9</v>
      </c>
      <c r="J26" s="120"/>
      <c r="K26" s="119"/>
      <c r="L26" s="118" t="n">
        <f aca="false">SUM(L20,L23)</f>
        <v>60.4</v>
      </c>
      <c r="M26" s="118" t="n">
        <f aca="false">SUM(M20,M23)</f>
        <v>40.2</v>
      </c>
      <c r="N26" s="117"/>
      <c r="O26" s="119"/>
      <c r="P26" s="118"/>
      <c r="Q26" s="118"/>
      <c r="R26" s="121" t="n">
        <f aca="false">SUM(O25:Q25)</f>
        <v>1715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579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1594.9</v>
      </c>
      <c r="J27" s="108" t="n">
        <f aca="false">IF(H28=0,0,I27/H28*100)</f>
        <v>89.9577598560336</v>
      </c>
      <c r="K27" s="107"/>
      <c r="L27" s="106" t="n">
        <f aca="false">SUM(L18,L9,L12,L21)</f>
        <v>22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620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315.6</v>
      </c>
      <c r="G28" s="112" t="n">
        <f aca="false">SUM(G19,G10,G13,G22)</f>
        <v>2100</v>
      </c>
      <c r="H28" s="105" t="n">
        <f aca="false">SUM(H19,H10,H13,H22)</f>
        <v>24005.6</v>
      </c>
      <c r="I28" s="113"/>
      <c r="J28" s="114"/>
      <c r="K28" s="107" t="n">
        <f aca="false">SUM(K19,K10,K13,K22)</f>
        <v>23735.2</v>
      </c>
      <c r="L28" s="115"/>
      <c r="M28" s="115"/>
      <c r="N28" s="105" t="n">
        <f aca="false">SUM(N19,N10,N13,N22)</f>
        <v>0</v>
      </c>
      <c r="O28" s="107" t="n">
        <f aca="false">SUM(O19,O10,O13,O22)</f>
        <v>68</v>
      </c>
      <c r="P28" s="106" t="n">
        <f aca="false">SUM(P19,P10,P13,P22)</f>
        <v>16677</v>
      </c>
      <c r="Q28" s="106" t="n">
        <f aca="false">SUM(Q19,Q10,Q13,Q22)</f>
        <v>7260.6</v>
      </c>
      <c r="R28" s="124"/>
      <c r="S28" s="110" t="n">
        <f aca="false">SUM(S19,S10,S13,S22)</f>
        <v>31.5</v>
      </c>
      <c r="T28" s="106" t="n">
        <f aca="false">SUM(T19,T10,T13,T22)</f>
        <v>147.6</v>
      </c>
      <c r="U28" s="106" t="n">
        <f aca="false">SUM(U19,U10,U13,U22)</f>
        <v>18258.4</v>
      </c>
      <c r="V28" s="106" t="n">
        <f aca="false">SUM(V19,V10,V13,V22)</f>
        <v>3157.4</v>
      </c>
      <c r="W28" s="106" t="n">
        <f aca="false">SUM(W19,W10,W13,W22)</f>
        <v>68.2</v>
      </c>
      <c r="X28" s="106" t="n">
        <f aca="false">SUM(X19,X10,X13,X22)</f>
        <v>1550.1</v>
      </c>
      <c r="Y28" s="106" t="n">
        <f aca="false">SUM(Y19,Y10,Y13,Y22)</f>
        <v>792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57016.7</v>
      </c>
      <c r="AJ28" s="113" t="n">
        <f aca="false">SUM(AJ19,AJ10,AJ13,AJ22)</f>
        <v>250944.1</v>
      </c>
      <c r="AK28" s="115" t="n">
        <f aca="false">SUM(AK19,AK10,AK13,AK22)</f>
        <v>144970.1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210</v>
      </c>
      <c r="H29" s="117"/>
      <c r="I29" s="119" t="n">
        <f aca="false">SUM(I20,I11,I14,I23)</f>
        <v>2410.7</v>
      </c>
      <c r="J29" s="120"/>
      <c r="K29" s="119"/>
      <c r="L29" s="118" t="n">
        <f aca="false">SUM(L20,L11,L14,L23)</f>
        <v>230.2</v>
      </c>
      <c r="M29" s="118" t="n">
        <f aca="false">SUM(M20,M11,M14,M23)</f>
        <v>40.2</v>
      </c>
      <c r="N29" s="117"/>
      <c r="O29" s="119"/>
      <c r="P29" s="118"/>
      <c r="Q29" s="118"/>
      <c r="R29" s="121" t="n">
        <f aca="false">SUM(O28:Q28)</f>
        <v>24005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811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1594.9</v>
      </c>
      <c r="J30" s="108" t="n">
        <f aca="false">IF(H31=0,0,I30/H31*100)</f>
        <v>89.9577598560336</v>
      </c>
      <c r="K30" s="107"/>
      <c r="L30" s="106" t="n">
        <f aca="false">SUM(L21,L12,L18)</f>
        <v>22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620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315.6</v>
      </c>
      <c r="G31" s="112" t="n">
        <f aca="false">SUM(G22,G13,G19)</f>
        <v>2100</v>
      </c>
      <c r="H31" s="105" t="n">
        <f aca="false">SUM(H22,H13,H19)</f>
        <v>24005.6</v>
      </c>
      <c r="I31" s="113"/>
      <c r="J31" s="114"/>
      <c r="K31" s="107" t="n">
        <f aca="false">SUM(K22,K13,K19)</f>
        <v>23735.2</v>
      </c>
      <c r="L31" s="115"/>
      <c r="M31" s="115"/>
      <c r="N31" s="105" t="n">
        <f aca="false">SUM(N22,N13,N19)</f>
        <v>0</v>
      </c>
      <c r="O31" s="107" t="n">
        <f aca="false">SUM(O22,O13,O19)</f>
        <v>68</v>
      </c>
      <c r="P31" s="106" t="n">
        <f aca="false">SUM(P22,P13,P19)</f>
        <v>16677</v>
      </c>
      <c r="Q31" s="106" t="n">
        <f aca="false">SUM(Q22,Q13,Q19)</f>
        <v>7260.6</v>
      </c>
      <c r="R31" s="124"/>
      <c r="S31" s="110" t="n">
        <f aca="false">SUM(S22,S13,S19)</f>
        <v>31.5</v>
      </c>
      <c r="T31" s="106" t="n">
        <f aca="false">SUM(T22,T13,T19)</f>
        <v>147.6</v>
      </c>
      <c r="U31" s="106" t="n">
        <f aca="false">SUM(U22,U13,U19)</f>
        <v>18258.4</v>
      </c>
      <c r="V31" s="106" t="n">
        <f aca="false">SUM(V22,V13,V19)</f>
        <v>3157.4</v>
      </c>
      <c r="W31" s="106" t="n">
        <f aca="false">SUM(W22,W13,W19)</f>
        <v>68.2</v>
      </c>
      <c r="X31" s="106" t="n">
        <f aca="false">SUM(X22,X13,X19)</f>
        <v>1550.1</v>
      </c>
      <c r="Y31" s="106" t="n">
        <f aca="false">SUM(Y22,Y13,Y19)</f>
        <v>792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57016.7</v>
      </c>
      <c r="AJ31" s="113" t="n">
        <f aca="false">SUM(AJ22,AJ13,AJ19)</f>
        <v>250944.1</v>
      </c>
      <c r="AK31" s="115" t="n">
        <f aca="false">SUM(AK22,AK13,AK19)</f>
        <v>144970.1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210</v>
      </c>
      <c r="H32" s="117"/>
      <c r="I32" s="119" t="n">
        <f aca="false">SUM(I23,I14,I20)</f>
        <v>2410.7</v>
      </c>
      <c r="J32" s="120"/>
      <c r="K32" s="119"/>
      <c r="L32" s="118" t="n">
        <f aca="false">SUM(L23,L14,L20)</f>
        <v>230.2</v>
      </c>
      <c r="M32" s="118" t="n">
        <f aca="false">SUM(M23,M14,M20)</f>
        <v>40.2</v>
      </c>
      <c r="N32" s="117"/>
      <c r="O32" s="119"/>
      <c r="P32" s="118"/>
      <c r="Q32" s="118"/>
      <c r="R32" s="121" t="n">
        <f aca="false">SUM(O31:Q31)</f>
        <v>24005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811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2380</v>
      </c>
      <c r="J33" s="126" t="n">
        <v>72.1</v>
      </c>
      <c r="K33" s="87"/>
      <c r="L33" s="86" t="n">
        <v>17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267</v>
      </c>
      <c r="G34" s="93"/>
      <c r="H34" s="85" t="n">
        <v>17010</v>
      </c>
      <c r="I34" s="94"/>
      <c r="J34" s="95"/>
      <c r="K34" s="87" t="n">
        <v>16899</v>
      </c>
      <c r="L34" s="96"/>
      <c r="M34" s="96"/>
      <c r="N34" s="85"/>
      <c r="O34" s="87" t="n">
        <v>701</v>
      </c>
      <c r="P34" s="86" t="n">
        <v>963</v>
      </c>
      <c r="Q34" s="86" t="n">
        <v>15346</v>
      </c>
      <c r="R34" s="97"/>
      <c r="S34" s="90" t="n">
        <v>4</v>
      </c>
      <c r="T34" s="86" t="n">
        <v>58</v>
      </c>
      <c r="U34" s="86" t="n">
        <v>3343</v>
      </c>
      <c r="V34" s="86" t="n">
        <v>8975</v>
      </c>
      <c r="W34" s="86"/>
      <c r="X34" s="86"/>
      <c r="Y34" s="86" t="n">
        <v>4630</v>
      </c>
      <c r="Z34" s="86"/>
      <c r="AA34" s="85" t="n">
        <v>150</v>
      </c>
      <c r="AB34" s="87"/>
      <c r="AC34" s="86"/>
      <c r="AD34" s="86"/>
      <c r="AE34" s="85"/>
      <c r="AF34" s="96"/>
      <c r="AG34" s="87"/>
      <c r="AH34" s="86"/>
      <c r="AI34" s="87" t="n">
        <v>97311</v>
      </c>
      <c r="AJ34" s="94" t="n">
        <v>88284</v>
      </c>
      <c r="AK34" s="96" t="n">
        <v>70605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57</v>
      </c>
      <c r="H35" s="98"/>
      <c r="I35" s="100" t="n">
        <v>4630</v>
      </c>
      <c r="J35" s="101"/>
      <c r="K35" s="100"/>
      <c r="L35" s="99" t="n">
        <v>111</v>
      </c>
      <c r="M35" s="99"/>
      <c r="N35" s="98"/>
      <c r="O35" s="100"/>
      <c r="P35" s="99"/>
      <c r="Q35" s="99"/>
      <c r="R35" s="102" t="n">
        <v>1701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2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4213</v>
      </c>
      <c r="J36" s="126" t="n">
        <v>73.7</v>
      </c>
      <c r="K36" s="87"/>
      <c r="L36" s="86"/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793</v>
      </c>
      <c r="G37" s="93"/>
      <c r="H37" s="85" t="n">
        <v>5712</v>
      </c>
      <c r="I37" s="94"/>
      <c r="J37" s="95"/>
      <c r="K37" s="87" t="n">
        <v>5712</v>
      </c>
      <c r="L37" s="96"/>
      <c r="M37" s="96"/>
      <c r="N37" s="85"/>
      <c r="O37" s="87" t="n">
        <v>29</v>
      </c>
      <c r="P37" s="86"/>
      <c r="Q37" s="86" t="n">
        <v>5683</v>
      </c>
      <c r="R37" s="97"/>
      <c r="S37" s="90"/>
      <c r="T37" s="86"/>
      <c r="U37" s="86" t="n">
        <v>381</v>
      </c>
      <c r="V37" s="86" t="n">
        <v>3832</v>
      </c>
      <c r="W37" s="86"/>
      <c r="X37" s="86"/>
      <c r="Y37" s="86" t="n">
        <v>1500</v>
      </c>
      <c r="Z37" s="86"/>
      <c r="AA37" s="85" t="n">
        <v>49</v>
      </c>
      <c r="AB37" s="87"/>
      <c r="AC37" s="86"/>
      <c r="AD37" s="86"/>
      <c r="AE37" s="85"/>
      <c r="AF37" s="96"/>
      <c r="AG37" s="87"/>
      <c r="AH37" s="86"/>
      <c r="AI37" s="87" t="n">
        <v>31494</v>
      </c>
      <c r="AJ37" s="94" t="n">
        <v>26795</v>
      </c>
      <c r="AK37" s="96" t="n">
        <v>21086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1</v>
      </c>
      <c r="H38" s="98"/>
      <c r="I38" s="100" t="n">
        <v>1500</v>
      </c>
      <c r="J38" s="101"/>
      <c r="K38" s="100"/>
      <c r="L38" s="99"/>
      <c r="M38" s="99"/>
      <c r="N38" s="98"/>
      <c r="O38" s="100"/>
      <c r="P38" s="99"/>
      <c r="Q38" s="99"/>
      <c r="R38" s="102" t="n">
        <v>571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593</v>
      </c>
      <c r="J39" s="126" t="n">
        <v>73</v>
      </c>
      <c r="K39" s="87"/>
      <c r="L39" s="86" t="n">
        <v>17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30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060</v>
      </c>
      <c r="G40" s="93"/>
      <c r="H40" s="85" t="n">
        <v>22722</v>
      </c>
      <c r="I40" s="94"/>
      <c r="J40" s="95"/>
      <c r="K40" s="87" t="n">
        <v>22611</v>
      </c>
      <c r="L40" s="96"/>
      <c r="M40" s="96"/>
      <c r="N40" s="85"/>
      <c r="O40" s="87" t="n">
        <v>730</v>
      </c>
      <c r="P40" s="86" t="n">
        <v>963</v>
      </c>
      <c r="Q40" s="86" t="n">
        <v>21029</v>
      </c>
      <c r="R40" s="97"/>
      <c r="S40" s="90" t="n">
        <v>4</v>
      </c>
      <c r="T40" s="86" t="n">
        <v>58</v>
      </c>
      <c r="U40" s="86" t="n">
        <v>3724</v>
      </c>
      <c r="V40" s="86" t="n">
        <v>12807</v>
      </c>
      <c r="W40" s="86"/>
      <c r="X40" s="86"/>
      <c r="Y40" s="86" t="n">
        <v>6130</v>
      </c>
      <c r="Z40" s="86"/>
      <c r="AA40" s="85" t="n">
        <v>199</v>
      </c>
      <c r="AB40" s="87"/>
      <c r="AC40" s="86"/>
      <c r="AD40" s="86"/>
      <c r="AE40" s="85"/>
      <c r="AF40" s="96"/>
      <c r="AG40" s="87"/>
      <c r="AH40" s="86"/>
      <c r="AI40" s="87" t="n">
        <v>128805</v>
      </c>
      <c r="AJ40" s="94" t="n">
        <v>115079</v>
      </c>
      <c r="AK40" s="96" t="n">
        <v>91691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8</v>
      </c>
      <c r="H41" s="98"/>
      <c r="I41" s="100" t="n">
        <v>6130</v>
      </c>
      <c r="J41" s="101"/>
      <c r="K41" s="100"/>
      <c r="L41" s="99" t="n">
        <v>111</v>
      </c>
      <c r="M41" s="99"/>
      <c r="N41" s="98"/>
      <c r="O41" s="100"/>
      <c r="P41" s="99"/>
      <c r="Q41" s="99"/>
      <c r="R41" s="102" t="n">
        <v>2272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2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9714</v>
      </c>
      <c r="J42" s="126" t="n">
        <v>32.7</v>
      </c>
      <c r="K42" s="87"/>
      <c r="L42" s="86" t="n">
        <v>67</v>
      </c>
      <c r="M42" s="86"/>
      <c r="N42" s="85"/>
      <c r="O42" s="87"/>
      <c r="P42" s="86"/>
      <c r="Q42" s="86"/>
      <c r="R42" s="127" t="n">
        <v>93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0712</v>
      </c>
      <c r="G43" s="93"/>
      <c r="H43" s="85" t="n">
        <v>60361</v>
      </c>
      <c r="I43" s="94"/>
      <c r="J43" s="95"/>
      <c r="K43" s="87" t="n">
        <v>59969</v>
      </c>
      <c r="L43" s="96"/>
      <c r="M43" s="96"/>
      <c r="N43" s="85" t="n">
        <v>3895</v>
      </c>
      <c r="O43" s="87" t="n">
        <v>18713</v>
      </c>
      <c r="P43" s="86" t="n">
        <v>239</v>
      </c>
      <c r="Q43" s="86" t="n">
        <v>37514</v>
      </c>
      <c r="R43" s="97"/>
      <c r="S43" s="90"/>
      <c r="T43" s="86" t="n">
        <v>93</v>
      </c>
      <c r="U43" s="86" t="n">
        <v>3716</v>
      </c>
      <c r="V43" s="86" t="n">
        <v>15905</v>
      </c>
      <c r="W43" s="86" t="n">
        <v>300</v>
      </c>
      <c r="X43" s="86" t="n">
        <v>637</v>
      </c>
      <c r="Y43" s="86" t="n">
        <v>39711</v>
      </c>
      <c r="Z43" s="86"/>
      <c r="AA43" s="85" t="n">
        <v>13117</v>
      </c>
      <c r="AB43" s="87"/>
      <c r="AC43" s="86"/>
      <c r="AD43" s="86"/>
      <c r="AE43" s="85"/>
      <c r="AF43" s="96"/>
      <c r="AG43" s="87"/>
      <c r="AH43" s="86"/>
      <c r="AI43" s="87" t="n">
        <v>253057</v>
      </c>
      <c r="AJ43" s="94" t="n">
        <v>227636</v>
      </c>
      <c r="AK43" s="96" t="n">
        <v>166654</v>
      </c>
      <c r="AL43" s="92" t="n">
        <v>24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51</v>
      </c>
      <c r="H44" s="98"/>
      <c r="I44" s="100" t="n">
        <v>40648</v>
      </c>
      <c r="J44" s="101"/>
      <c r="K44" s="100"/>
      <c r="L44" s="99" t="n">
        <v>393</v>
      </c>
      <c r="M44" s="99"/>
      <c r="N44" s="98"/>
      <c r="O44" s="100"/>
      <c r="P44" s="99"/>
      <c r="Q44" s="99"/>
      <c r="R44" s="102" t="n">
        <v>5646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6307</v>
      </c>
      <c r="J45" s="126" t="n">
        <v>43.7</v>
      </c>
      <c r="K45" s="87"/>
      <c r="L45" s="86" t="n">
        <v>84</v>
      </c>
      <c r="M45" s="86"/>
      <c r="N45" s="85"/>
      <c r="O45" s="87"/>
      <c r="P45" s="86"/>
      <c r="Q45" s="86"/>
      <c r="R45" s="127" t="n">
        <v>95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7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3772</v>
      </c>
      <c r="G46" s="93"/>
      <c r="H46" s="85" t="n">
        <v>83083</v>
      </c>
      <c r="I46" s="94"/>
      <c r="J46" s="95"/>
      <c r="K46" s="87" t="n">
        <v>82580</v>
      </c>
      <c r="L46" s="96"/>
      <c r="M46" s="96"/>
      <c r="N46" s="85" t="n">
        <v>3895</v>
      </c>
      <c r="O46" s="87" t="n">
        <v>19443</v>
      </c>
      <c r="P46" s="86" t="n">
        <v>1202</v>
      </c>
      <c r="Q46" s="86" t="n">
        <v>58543</v>
      </c>
      <c r="R46" s="129"/>
      <c r="S46" s="90" t="n">
        <v>4</v>
      </c>
      <c r="T46" s="86" t="n">
        <v>151</v>
      </c>
      <c r="U46" s="86" t="n">
        <v>7440</v>
      </c>
      <c r="V46" s="86" t="n">
        <v>28712</v>
      </c>
      <c r="W46" s="86" t="n">
        <v>300</v>
      </c>
      <c r="X46" s="86" t="n">
        <v>637</v>
      </c>
      <c r="Y46" s="86" t="n">
        <v>45841</v>
      </c>
      <c r="Z46" s="86"/>
      <c r="AA46" s="85" t="n">
        <v>13316</v>
      </c>
      <c r="AB46" s="87"/>
      <c r="AC46" s="86"/>
      <c r="AD46" s="86"/>
      <c r="AE46" s="85"/>
      <c r="AF46" s="96"/>
      <c r="AG46" s="87"/>
      <c r="AH46" s="86"/>
      <c r="AI46" s="87" t="n">
        <v>381862</v>
      </c>
      <c r="AJ46" s="94" t="n">
        <v>342715</v>
      </c>
      <c r="AK46" s="96" t="n">
        <v>258345</v>
      </c>
      <c r="AL46" s="92" t="n">
        <v>25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89</v>
      </c>
      <c r="H47" s="98"/>
      <c r="I47" s="100" t="n">
        <v>46778</v>
      </c>
      <c r="J47" s="101"/>
      <c r="K47" s="100"/>
      <c r="L47" s="99" t="n">
        <v>504</v>
      </c>
      <c r="M47" s="99"/>
      <c r="N47" s="98"/>
      <c r="O47" s="100"/>
      <c r="P47" s="99"/>
      <c r="Q47" s="99"/>
      <c r="R47" s="102" t="n">
        <v>7918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7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7901.9</v>
      </c>
      <c r="J54" s="108" t="n">
        <f aca="false">IF(H55=0,0,I54/H55*100)</f>
        <v>54.0691539528951</v>
      </c>
      <c r="K54" s="107"/>
      <c r="L54" s="106" t="n">
        <f aca="false">SUM(L9,L12,L18,L21,L33,L36,L42)</f>
        <v>106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6.36282480114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019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5087.6</v>
      </c>
      <c r="G55" s="112" t="n">
        <f aca="false">SUM(G10,G13,G19,G22,G34,G37,G43)</f>
        <v>2100</v>
      </c>
      <c r="H55" s="105" t="n">
        <f aca="false">SUM(H10,H13,H19,H22,H34,H37,H43)</f>
        <v>107088.6</v>
      </c>
      <c r="I55" s="113"/>
      <c r="J55" s="132"/>
      <c r="K55" s="107" t="n">
        <f aca="false">SUM(K10,K13,K19,K22,K34,K37,K43)</f>
        <v>106315.2</v>
      </c>
      <c r="L55" s="115"/>
      <c r="M55" s="115"/>
      <c r="N55" s="105" t="n">
        <f aca="false">SUM(N10,N13,N19,N22,N34,N37,N43)</f>
        <v>3895</v>
      </c>
      <c r="O55" s="107" t="n">
        <f aca="false">SUM(O10,O13,O19,O22,O34,O37,O43)</f>
        <v>19511</v>
      </c>
      <c r="P55" s="106" t="n">
        <f aca="false">SUM(P10,P13,P19,P22,P34,P37,P43)</f>
        <v>17879</v>
      </c>
      <c r="Q55" s="106" t="n">
        <f aca="false">SUM(Q10,Q13,Q19,Q22,Q34,Q37,Q43)</f>
        <v>65803.6</v>
      </c>
      <c r="R55" s="116"/>
      <c r="S55" s="110" t="n">
        <f aca="false">SUM(S10,S13,S19,S22,S34,S37,S43)</f>
        <v>35.5</v>
      </c>
      <c r="T55" s="106" t="n">
        <f aca="false">SUM(T10,T13,T19,T22,T34,T37,T43)</f>
        <v>298.6</v>
      </c>
      <c r="U55" s="106" t="n">
        <f aca="false">SUM(U10,U13,U19,U22,U34,U37,U43)</f>
        <v>25698.4</v>
      </c>
      <c r="V55" s="106" t="n">
        <f aca="false">SUM(V10,V13,V19,V22,V34,V37,V43)</f>
        <v>31869.4</v>
      </c>
      <c r="W55" s="106" t="n">
        <f aca="false">SUM(W10,W13,W19,W22,W34,W37,W43)</f>
        <v>368.2</v>
      </c>
      <c r="X55" s="106" t="n">
        <f aca="false">SUM(X10,X13,X19,X22,X34,X37,X43)</f>
        <v>2187.1</v>
      </c>
      <c r="Y55" s="106" t="n">
        <f aca="false">SUM(Y10,Y13,Y19,Y22,Y34,Y37,Y43)</f>
        <v>46633.4</v>
      </c>
      <c r="Z55" s="106" t="n">
        <f aca="false">SUM(Z10,Z13,Z19,Z22,Z34,Z37,Z43)</f>
        <v>0</v>
      </c>
      <c r="AA55" s="105" t="n">
        <f aca="false">SUM(AA10,AA13,AA19,AA22,AA34,AA37,AA43)</f>
        <v>1331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38878.7</v>
      </c>
      <c r="AJ55" s="113" t="n">
        <f aca="false">SUM(AJ10,AJ13,AJ19,AJ22,AJ34,AJ37,AJ43)</f>
        <v>593659.1</v>
      </c>
      <c r="AK55" s="115" t="n">
        <f aca="false">SUM(AK10,AK13,AK19,AK22,AK34,AK37,AK43)</f>
        <v>403315.1</v>
      </c>
      <c r="AL55" s="111" t="n">
        <f aca="false">SUM(AL10,AL13,AL19,AL22,AL34,AL37,AL43)</f>
        <v>26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5899</v>
      </c>
      <c r="H56" s="135"/>
      <c r="I56" s="137" t="n">
        <f aca="false">SUM(I11,I14,I20,I23,I35,I38,I44)</f>
        <v>49188.7</v>
      </c>
      <c r="J56" s="135"/>
      <c r="K56" s="137"/>
      <c r="L56" s="136" t="n">
        <f aca="false">SUM(L11,L14,L20,L23,L35,L38,L44)</f>
        <v>734.2</v>
      </c>
      <c r="M56" s="136" t="n">
        <f aca="false">SUM(M11,M14,M20,M23,M35,M38,M44)</f>
        <v>40.2</v>
      </c>
      <c r="N56" s="135"/>
      <c r="O56" s="137"/>
      <c r="P56" s="136"/>
      <c r="Q56" s="136"/>
      <c r="R56" s="138" t="n">
        <f aca="false">SUM(O55:Q55)</f>
        <v>103193.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5289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2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大三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6982</v>
      </c>
      <c r="J18" s="88" t="n">
        <v>96.6</v>
      </c>
      <c r="K18" s="87"/>
      <c r="L18" s="86" t="n">
        <v>1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435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083.3</v>
      </c>
      <c r="G19" s="93" t="n">
        <v>0</v>
      </c>
      <c r="H19" s="85" t="n">
        <v>27940.3</v>
      </c>
      <c r="I19" s="94"/>
      <c r="J19" s="95"/>
      <c r="K19" s="87" t="n">
        <v>26962.9</v>
      </c>
      <c r="L19" s="96"/>
      <c r="M19" s="96"/>
      <c r="N19" s="85" t="n">
        <v>0</v>
      </c>
      <c r="O19" s="87" t="n">
        <v>873.7</v>
      </c>
      <c r="P19" s="86" t="n">
        <v>19250.8</v>
      </c>
      <c r="Q19" s="86" t="n">
        <v>7815.8</v>
      </c>
      <c r="R19" s="97"/>
      <c r="S19" s="90" t="n">
        <v>14.1</v>
      </c>
      <c r="T19" s="86" t="n">
        <v>242.2</v>
      </c>
      <c r="U19" s="86" t="n">
        <v>23950.2</v>
      </c>
      <c r="V19" s="86" t="n">
        <v>2775.5</v>
      </c>
      <c r="W19" s="86" t="n">
        <v>102.8</v>
      </c>
      <c r="X19" s="86" t="n">
        <v>551.6</v>
      </c>
      <c r="Y19" s="86" t="n">
        <v>303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432866.7</v>
      </c>
      <c r="AJ19" s="94" t="n">
        <v>282895.9</v>
      </c>
      <c r="AK19" s="96" t="n">
        <v>181415.8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43</v>
      </c>
      <c r="H20" s="98"/>
      <c r="I20" s="100" t="n">
        <v>958.3</v>
      </c>
      <c r="J20" s="101"/>
      <c r="K20" s="100"/>
      <c r="L20" s="99" t="n">
        <v>163.4</v>
      </c>
      <c r="M20" s="99" t="n">
        <v>814</v>
      </c>
      <c r="N20" s="98"/>
      <c r="O20" s="100"/>
      <c r="P20" s="99"/>
      <c r="Q20" s="99"/>
      <c r="R20" s="102" t="n">
        <v>27940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246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982</v>
      </c>
      <c r="J24" s="108" t="n">
        <f aca="false">IF(H25=0,0,I24/H25*100)</f>
        <v>96.5701871490285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1435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8083.3</v>
      </c>
      <c r="G25" s="112" t="n">
        <f aca="false">SUM(G19,G22)</f>
        <v>0</v>
      </c>
      <c r="H25" s="105" t="n">
        <f aca="false">SUM(H19,H22)</f>
        <v>27940.3</v>
      </c>
      <c r="I25" s="113"/>
      <c r="J25" s="114"/>
      <c r="K25" s="107" t="n">
        <f aca="false">SUM(K19,K22)</f>
        <v>26962.9</v>
      </c>
      <c r="L25" s="115"/>
      <c r="M25" s="115"/>
      <c r="N25" s="105" t="n">
        <f aca="false">SUM(N19,N22)</f>
        <v>0</v>
      </c>
      <c r="O25" s="107" t="n">
        <f aca="false">SUM(O19,O22)</f>
        <v>873.7</v>
      </c>
      <c r="P25" s="106" t="n">
        <f aca="false">SUM(P19,P22)</f>
        <v>19250.8</v>
      </c>
      <c r="Q25" s="106" t="n">
        <f aca="false">SUM(Q19,Q22)</f>
        <v>7815.8</v>
      </c>
      <c r="R25" s="116"/>
      <c r="S25" s="110" t="n">
        <f aca="false">SUM(S19,S22)</f>
        <v>14.1</v>
      </c>
      <c r="T25" s="106" t="n">
        <f aca="false">SUM(T19,T22)</f>
        <v>242.2</v>
      </c>
      <c r="U25" s="106" t="n">
        <f aca="false">SUM(U19,U22)</f>
        <v>23950.2</v>
      </c>
      <c r="V25" s="106" t="n">
        <f aca="false">SUM(V19,V22)</f>
        <v>2775.5</v>
      </c>
      <c r="W25" s="106" t="n">
        <f aca="false">SUM(W19,W22)</f>
        <v>102.8</v>
      </c>
      <c r="X25" s="106" t="n">
        <f aca="false">SUM(X19,X22)</f>
        <v>551.6</v>
      </c>
      <c r="Y25" s="106" t="n">
        <f aca="false">SUM(Y19,Y22)</f>
        <v>303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32866.7</v>
      </c>
      <c r="AJ25" s="113" t="n">
        <f aca="false">SUM(AJ19,AJ22)</f>
        <v>282895.9</v>
      </c>
      <c r="AK25" s="115" t="n">
        <f aca="false">SUM(AK19,AK22)</f>
        <v>181415.8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43</v>
      </c>
      <c r="H26" s="117"/>
      <c r="I26" s="119" t="n">
        <f aca="false">SUM(I20,I23)</f>
        <v>958.3</v>
      </c>
      <c r="J26" s="120"/>
      <c r="K26" s="119"/>
      <c r="L26" s="118" t="n">
        <f aca="false">SUM(L20,L23)</f>
        <v>163.4</v>
      </c>
      <c r="M26" s="118" t="n">
        <f aca="false">SUM(M20,M23)</f>
        <v>814</v>
      </c>
      <c r="N26" s="117"/>
      <c r="O26" s="119"/>
      <c r="P26" s="118"/>
      <c r="Q26" s="118"/>
      <c r="R26" s="121" t="n">
        <f aca="false">SUM(O25:Q25)</f>
        <v>27940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246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6982</v>
      </c>
      <c r="J27" s="108" t="n">
        <f aca="false">IF(H28=0,0,I27/H28*100)</f>
        <v>96.5701871490285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1435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8083.3</v>
      </c>
      <c r="G28" s="112" t="n">
        <f aca="false">SUM(G19,G10,G13,G22)</f>
        <v>0</v>
      </c>
      <c r="H28" s="105" t="n">
        <f aca="false">SUM(H19,H10,H13,H22)</f>
        <v>27940.3</v>
      </c>
      <c r="I28" s="113"/>
      <c r="J28" s="114"/>
      <c r="K28" s="107" t="n">
        <f aca="false">SUM(K19,K10,K13,K22)</f>
        <v>26962.9</v>
      </c>
      <c r="L28" s="115"/>
      <c r="M28" s="115"/>
      <c r="N28" s="105" t="n">
        <f aca="false">SUM(N19,N10,N13,N22)</f>
        <v>0</v>
      </c>
      <c r="O28" s="107" t="n">
        <f aca="false">SUM(O19,O10,O13,O22)</f>
        <v>873.7</v>
      </c>
      <c r="P28" s="106" t="n">
        <f aca="false">SUM(P19,P10,P13,P22)</f>
        <v>19250.8</v>
      </c>
      <c r="Q28" s="106" t="n">
        <f aca="false">SUM(Q19,Q10,Q13,Q22)</f>
        <v>7815.8</v>
      </c>
      <c r="R28" s="124"/>
      <c r="S28" s="110" t="n">
        <f aca="false">SUM(S19,S10,S13,S22)</f>
        <v>14.1</v>
      </c>
      <c r="T28" s="106" t="n">
        <f aca="false">SUM(T19,T10,T13,T22)</f>
        <v>242.2</v>
      </c>
      <c r="U28" s="106" t="n">
        <f aca="false">SUM(U19,U10,U13,U22)</f>
        <v>23950.2</v>
      </c>
      <c r="V28" s="106" t="n">
        <f aca="false">SUM(V19,V10,V13,V22)</f>
        <v>2775.5</v>
      </c>
      <c r="W28" s="106" t="n">
        <f aca="false">SUM(W19,W10,W13,W22)</f>
        <v>102.8</v>
      </c>
      <c r="X28" s="106" t="n">
        <f aca="false">SUM(X19,X10,X13,X22)</f>
        <v>551.6</v>
      </c>
      <c r="Y28" s="106" t="n">
        <f aca="false">SUM(Y19,Y10,Y13,Y22)</f>
        <v>303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32866.7</v>
      </c>
      <c r="AJ28" s="113" t="n">
        <f aca="false">SUM(AJ19,AJ10,AJ13,AJ22)</f>
        <v>282895.9</v>
      </c>
      <c r="AK28" s="115" t="n">
        <f aca="false">SUM(AK19,AK10,AK13,AK22)</f>
        <v>181415.8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3</v>
      </c>
      <c r="H29" s="117"/>
      <c r="I29" s="119" t="n">
        <f aca="false">SUM(I20,I11,I14,I23)</f>
        <v>958.3</v>
      </c>
      <c r="J29" s="120"/>
      <c r="K29" s="119"/>
      <c r="L29" s="118" t="n">
        <f aca="false">SUM(L20,L11,L14,L23)</f>
        <v>163.4</v>
      </c>
      <c r="M29" s="118" t="n">
        <f aca="false">SUM(M20,M11,M14,M23)</f>
        <v>814</v>
      </c>
      <c r="N29" s="117"/>
      <c r="O29" s="119"/>
      <c r="P29" s="118"/>
      <c r="Q29" s="118"/>
      <c r="R29" s="121" t="n">
        <f aca="false">SUM(O28:Q28)</f>
        <v>27940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246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6982</v>
      </c>
      <c r="J30" s="108" t="n">
        <f aca="false">IF(H31=0,0,I30/H31*100)</f>
        <v>96.5701871490285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1435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8083.3</v>
      </c>
      <c r="G31" s="112" t="n">
        <f aca="false">SUM(G22,G13,G19)</f>
        <v>0</v>
      </c>
      <c r="H31" s="105" t="n">
        <f aca="false">SUM(H22,H13,H19)</f>
        <v>27940.3</v>
      </c>
      <c r="I31" s="113"/>
      <c r="J31" s="114"/>
      <c r="K31" s="107" t="n">
        <f aca="false">SUM(K22,K13,K19)</f>
        <v>26962.9</v>
      </c>
      <c r="L31" s="115"/>
      <c r="M31" s="115"/>
      <c r="N31" s="105" t="n">
        <f aca="false">SUM(N22,N13,N19)</f>
        <v>0</v>
      </c>
      <c r="O31" s="107" t="n">
        <f aca="false">SUM(O22,O13,O19)</f>
        <v>873.7</v>
      </c>
      <c r="P31" s="106" t="n">
        <f aca="false">SUM(P22,P13,P19)</f>
        <v>19250.8</v>
      </c>
      <c r="Q31" s="106" t="n">
        <f aca="false">SUM(Q22,Q13,Q19)</f>
        <v>7815.8</v>
      </c>
      <c r="R31" s="124"/>
      <c r="S31" s="110" t="n">
        <f aca="false">SUM(S22,S13,S19)</f>
        <v>14.1</v>
      </c>
      <c r="T31" s="106" t="n">
        <f aca="false">SUM(T22,T13,T19)</f>
        <v>242.2</v>
      </c>
      <c r="U31" s="106" t="n">
        <f aca="false">SUM(U22,U13,U19)</f>
        <v>23950.2</v>
      </c>
      <c r="V31" s="106" t="n">
        <f aca="false">SUM(V22,V13,V19)</f>
        <v>2775.5</v>
      </c>
      <c r="W31" s="106" t="n">
        <f aca="false">SUM(W22,W13,W19)</f>
        <v>102.8</v>
      </c>
      <c r="X31" s="106" t="n">
        <f aca="false">SUM(X22,X13,X19)</f>
        <v>551.6</v>
      </c>
      <c r="Y31" s="106" t="n">
        <f aca="false">SUM(Y22,Y13,Y19)</f>
        <v>303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32866.7</v>
      </c>
      <c r="AJ31" s="113" t="n">
        <f aca="false">SUM(AJ22,AJ13,AJ19)</f>
        <v>282895.9</v>
      </c>
      <c r="AK31" s="115" t="n">
        <f aca="false">SUM(AK22,AK13,AK19)</f>
        <v>181415.8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3</v>
      </c>
      <c r="H32" s="117"/>
      <c r="I32" s="119" t="n">
        <f aca="false">SUM(I23,I14,I20)</f>
        <v>958.3</v>
      </c>
      <c r="J32" s="120"/>
      <c r="K32" s="119"/>
      <c r="L32" s="118" t="n">
        <f aca="false">SUM(L23,L14,L20)</f>
        <v>163.4</v>
      </c>
      <c r="M32" s="118" t="n">
        <f aca="false">SUM(M23,M14,M20)</f>
        <v>814</v>
      </c>
      <c r="N32" s="117"/>
      <c r="O32" s="119"/>
      <c r="P32" s="118"/>
      <c r="Q32" s="118"/>
      <c r="R32" s="121" t="n">
        <f aca="false">SUM(O31:Q31)</f>
        <v>27940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246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818</v>
      </c>
      <c r="J33" s="126" t="n">
        <v>79.1</v>
      </c>
      <c r="K33" s="87"/>
      <c r="L33" s="86" t="n">
        <v>29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05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082</v>
      </c>
      <c r="G34" s="93"/>
      <c r="H34" s="85" t="n">
        <v>22513</v>
      </c>
      <c r="I34" s="94"/>
      <c r="J34" s="95"/>
      <c r="K34" s="87" t="n">
        <v>22333</v>
      </c>
      <c r="L34" s="96"/>
      <c r="M34" s="96"/>
      <c r="N34" s="85"/>
      <c r="O34" s="87" t="n">
        <v>1975</v>
      </c>
      <c r="P34" s="86"/>
      <c r="Q34" s="86" t="n">
        <v>20538</v>
      </c>
      <c r="R34" s="97"/>
      <c r="S34" s="90" t="n">
        <v>9</v>
      </c>
      <c r="T34" s="86" t="n">
        <v>104</v>
      </c>
      <c r="U34" s="86" t="n">
        <v>5475</v>
      </c>
      <c r="V34" s="86" t="n">
        <v>12230</v>
      </c>
      <c r="W34" s="86"/>
      <c r="X34" s="86"/>
      <c r="Y34" s="86" t="n">
        <v>4695</v>
      </c>
      <c r="Z34" s="86"/>
      <c r="AA34" s="85" t="n">
        <v>301</v>
      </c>
      <c r="AB34" s="87"/>
      <c r="AC34" s="86"/>
      <c r="AD34" s="86"/>
      <c r="AE34" s="85"/>
      <c r="AF34" s="96"/>
      <c r="AG34" s="87"/>
      <c r="AH34" s="86"/>
      <c r="AI34" s="87" t="n">
        <v>153737</v>
      </c>
      <c r="AJ34" s="94" t="n">
        <v>130885</v>
      </c>
      <c r="AK34" s="96" t="n">
        <v>102950</v>
      </c>
      <c r="AL34" s="92" t="n">
        <v>2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69</v>
      </c>
      <c r="H35" s="98"/>
      <c r="I35" s="100" t="n">
        <v>4695</v>
      </c>
      <c r="J35" s="101"/>
      <c r="K35" s="100"/>
      <c r="L35" s="99" t="n">
        <v>180</v>
      </c>
      <c r="M35" s="99"/>
      <c r="N35" s="98"/>
      <c r="O35" s="100"/>
      <c r="P35" s="99"/>
      <c r="Q35" s="99"/>
      <c r="R35" s="102" t="n">
        <v>2251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12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1985</v>
      </c>
      <c r="J36" s="126" t="n">
        <v>64</v>
      </c>
      <c r="K36" s="87"/>
      <c r="L36" s="86" t="n">
        <v>20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079</v>
      </c>
      <c r="G37" s="93"/>
      <c r="H37" s="85" t="n">
        <v>18689</v>
      </c>
      <c r="I37" s="94"/>
      <c r="J37" s="95"/>
      <c r="K37" s="87" t="n">
        <v>18500</v>
      </c>
      <c r="L37" s="96"/>
      <c r="M37" s="96"/>
      <c r="N37" s="85"/>
      <c r="O37" s="87" t="n">
        <v>4073</v>
      </c>
      <c r="P37" s="86"/>
      <c r="Q37" s="86" t="n">
        <v>14617</v>
      </c>
      <c r="R37" s="97"/>
      <c r="S37" s="90"/>
      <c r="T37" s="86" t="n">
        <v>28</v>
      </c>
      <c r="U37" s="86" t="n">
        <v>3910</v>
      </c>
      <c r="V37" s="86" t="n">
        <v>8047</v>
      </c>
      <c r="W37" s="86"/>
      <c r="X37" s="86"/>
      <c r="Y37" s="86" t="n">
        <v>6704</v>
      </c>
      <c r="Z37" s="86"/>
      <c r="AA37" s="85" t="n">
        <v>1073</v>
      </c>
      <c r="AB37" s="87"/>
      <c r="AC37" s="86"/>
      <c r="AD37" s="86"/>
      <c r="AE37" s="85"/>
      <c r="AF37" s="96"/>
      <c r="AG37" s="87"/>
      <c r="AH37" s="86"/>
      <c r="AI37" s="87" t="n">
        <v>132880</v>
      </c>
      <c r="AJ37" s="94" t="n">
        <v>92584</v>
      </c>
      <c r="AK37" s="96" t="n">
        <v>73994</v>
      </c>
      <c r="AL37" s="92" t="n">
        <v>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90</v>
      </c>
      <c r="H38" s="98"/>
      <c r="I38" s="100" t="n">
        <v>6704</v>
      </c>
      <c r="J38" s="101"/>
      <c r="K38" s="100"/>
      <c r="L38" s="99" t="n">
        <v>189</v>
      </c>
      <c r="M38" s="99"/>
      <c r="N38" s="98"/>
      <c r="O38" s="100"/>
      <c r="P38" s="99"/>
      <c r="Q38" s="99"/>
      <c r="R38" s="102" t="n">
        <v>1869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9803</v>
      </c>
      <c r="J39" s="126" t="n">
        <v>72.3</v>
      </c>
      <c r="K39" s="87"/>
      <c r="L39" s="86" t="n">
        <v>49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050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2161</v>
      </c>
      <c r="G40" s="93"/>
      <c r="H40" s="85" t="n">
        <v>41202</v>
      </c>
      <c r="I40" s="94"/>
      <c r="J40" s="95"/>
      <c r="K40" s="87" t="n">
        <v>40833</v>
      </c>
      <c r="L40" s="96"/>
      <c r="M40" s="96"/>
      <c r="N40" s="85"/>
      <c r="O40" s="87" t="n">
        <v>6048</v>
      </c>
      <c r="P40" s="86"/>
      <c r="Q40" s="86" t="n">
        <v>35155</v>
      </c>
      <c r="R40" s="97"/>
      <c r="S40" s="90" t="n">
        <v>9</v>
      </c>
      <c r="T40" s="86" t="n">
        <v>132</v>
      </c>
      <c r="U40" s="86" t="n">
        <v>9385</v>
      </c>
      <c r="V40" s="86" t="n">
        <v>20277</v>
      </c>
      <c r="W40" s="86"/>
      <c r="X40" s="86"/>
      <c r="Y40" s="86" t="n">
        <v>11399</v>
      </c>
      <c r="Z40" s="86"/>
      <c r="AA40" s="85" t="n">
        <v>1374</v>
      </c>
      <c r="AB40" s="87"/>
      <c r="AC40" s="86"/>
      <c r="AD40" s="86"/>
      <c r="AE40" s="85"/>
      <c r="AF40" s="96"/>
      <c r="AG40" s="87"/>
      <c r="AH40" s="86"/>
      <c r="AI40" s="87" t="n">
        <v>286617</v>
      </c>
      <c r="AJ40" s="94" t="n">
        <v>223469</v>
      </c>
      <c r="AK40" s="96" t="n">
        <v>176944</v>
      </c>
      <c r="AL40" s="92" t="n">
        <v>4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59</v>
      </c>
      <c r="H41" s="98"/>
      <c r="I41" s="100" t="n">
        <v>11399</v>
      </c>
      <c r="J41" s="101"/>
      <c r="K41" s="100"/>
      <c r="L41" s="99" t="n">
        <v>369</v>
      </c>
      <c r="M41" s="99"/>
      <c r="N41" s="98"/>
      <c r="O41" s="100"/>
      <c r="P41" s="99"/>
      <c r="Q41" s="99"/>
      <c r="R41" s="102" t="n">
        <v>4120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12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616</v>
      </c>
      <c r="J42" s="126" t="n">
        <v>20.2</v>
      </c>
      <c r="K42" s="87"/>
      <c r="L42" s="86" t="n">
        <v>64</v>
      </c>
      <c r="M42" s="86"/>
      <c r="N42" s="85"/>
      <c r="O42" s="87"/>
      <c r="P42" s="86"/>
      <c r="Q42" s="86"/>
      <c r="R42" s="127" t="n">
        <v>97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4088</v>
      </c>
      <c r="G43" s="93"/>
      <c r="H43" s="85" t="n">
        <v>62455</v>
      </c>
      <c r="I43" s="94"/>
      <c r="J43" s="95"/>
      <c r="K43" s="87" t="n">
        <v>62211</v>
      </c>
      <c r="L43" s="96"/>
      <c r="M43" s="96"/>
      <c r="N43" s="85" t="n">
        <v>1577</v>
      </c>
      <c r="O43" s="87" t="n">
        <v>38630</v>
      </c>
      <c r="P43" s="86" t="n">
        <v>72</v>
      </c>
      <c r="Q43" s="86" t="n">
        <v>22177</v>
      </c>
      <c r="R43" s="97"/>
      <c r="S43" s="90"/>
      <c r="T43" s="86" t="n">
        <v>9</v>
      </c>
      <c r="U43" s="86" t="n">
        <v>2004</v>
      </c>
      <c r="V43" s="86" t="n">
        <v>10603</v>
      </c>
      <c r="W43" s="86" t="n">
        <v>3</v>
      </c>
      <c r="X43" s="86" t="n">
        <v>39</v>
      </c>
      <c r="Y43" s="86" t="n">
        <v>49798</v>
      </c>
      <c r="Z43" s="86"/>
      <c r="AA43" s="85" t="n">
        <v>22236</v>
      </c>
      <c r="AB43" s="87"/>
      <c r="AC43" s="86"/>
      <c r="AD43" s="86"/>
      <c r="AE43" s="85"/>
      <c r="AF43" s="96"/>
      <c r="AG43" s="87"/>
      <c r="AH43" s="86"/>
      <c r="AI43" s="87" t="n">
        <v>225851</v>
      </c>
      <c r="AJ43" s="94" t="n">
        <v>195876</v>
      </c>
      <c r="AK43" s="96" t="n">
        <v>134352</v>
      </c>
      <c r="AL43" s="92" t="n">
        <v>15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632</v>
      </c>
      <c r="H44" s="98"/>
      <c r="I44" s="100" t="n">
        <v>49840</v>
      </c>
      <c r="J44" s="101"/>
      <c r="K44" s="100"/>
      <c r="L44" s="99" t="n">
        <v>245</v>
      </c>
      <c r="M44" s="99"/>
      <c r="N44" s="98"/>
      <c r="O44" s="100"/>
      <c r="P44" s="99"/>
      <c r="Q44" s="99"/>
      <c r="R44" s="102" t="n">
        <v>608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2419</v>
      </c>
      <c r="J45" s="126" t="n">
        <v>40.9</v>
      </c>
      <c r="K45" s="87"/>
      <c r="L45" s="86" t="n">
        <v>113</v>
      </c>
      <c r="M45" s="86"/>
      <c r="N45" s="85"/>
      <c r="O45" s="87"/>
      <c r="P45" s="86"/>
      <c r="Q45" s="86"/>
      <c r="R45" s="127" t="n">
        <v>98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10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06249</v>
      </c>
      <c r="G46" s="93"/>
      <c r="H46" s="85" t="n">
        <v>103657</v>
      </c>
      <c r="I46" s="94"/>
      <c r="J46" s="95"/>
      <c r="K46" s="87" t="n">
        <v>103044</v>
      </c>
      <c r="L46" s="96"/>
      <c r="M46" s="96"/>
      <c r="N46" s="85" t="n">
        <v>1577</v>
      </c>
      <c r="O46" s="87" t="n">
        <v>44678</v>
      </c>
      <c r="P46" s="86" t="n">
        <v>72</v>
      </c>
      <c r="Q46" s="86" t="n">
        <v>57332</v>
      </c>
      <c r="R46" s="129"/>
      <c r="S46" s="90" t="n">
        <v>9</v>
      </c>
      <c r="T46" s="86" t="n">
        <v>141</v>
      </c>
      <c r="U46" s="86" t="n">
        <v>11389</v>
      </c>
      <c r="V46" s="86" t="n">
        <v>30880</v>
      </c>
      <c r="W46" s="86" t="n">
        <v>3</v>
      </c>
      <c r="X46" s="86" t="n">
        <v>39</v>
      </c>
      <c r="Y46" s="86" t="n">
        <v>61197</v>
      </c>
      <c r="Z46" s="86"/>
      <c r="AA46" s="85" t="n">
        <v>23610</v>
      </c>
      <c r="AB46" s="87"/>
      <c r="AC46" s="86"/>
      <c r="AD46" s="86"/>
      <c r="AE46" s="85"/>
      <c r="AF46" s="96"/>
      <c r="AG46" s="87"/>
      <c r="AH46" s="86"/>
      <c r="AI46" s="87" t="n">
        <v>512468</v>
      </c>
      <c r="AJ46" s="94" t="n">
        <v>419345</v>
      </c>
      <c r="AK46" s="96" t="n">
        <v>311296</v>
      </c>
      <c r="AL46" s="92" t="n">
        <v>19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591</v>
      </c>
      <c r="H47" s="98"/>
      <c r="I47" s="100" t="n">
        <v>61239</v>
      </c>
      <c r="J47" s="101"/>
      <c r="K47" s="100"/>
      <c r="L47" s="99" t="n">
        <v>614</v>
      </c>
      <c r="M47" s="99"/>
      <c r="N47" s="98"/>
      <c r="O47" s="100"/>
      <c r="P47" s="99"/>
      <c r="Q47" s="99"/>
      <c r="R47" s="102" t="n">
        <v>10208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8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9401</v>
      </c>
      <c r="J54" s="108" t="n">
        <f aca="false">IF(H55=0,0,I54/H55*100)</f>
        <v>52.737404186864</v>
      </c>
      <c r="K54" s="107"/>
      <c r="L54" s="106" t="n">
        <f aca="false">SUM(L9,L12,L18,L21,L33,L36,L42)</f>
        <v>130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8.80316693427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544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4332.3</v>
      </c>
      <c r="G55" s="112" t="n">
        <f aca="false">SUM(G10,G13,G19,G22,G34,G37,G43)</f>
        <v>0</v>
      </c>
      <c r="H55" s="105" t="n">
        <f aca="false">SUM(H10,H13,H19,H22,H34,H37,H43)</f>
        <v>131597.3</v>
      </c>
      <c r="I55" s="113"/>
      <c r="J55" s="132"/>
      <c r="K55" s="107" t="n">
        <f aca="false">SUM(K10,K13,K19,K22,K34,K37,K43)</f>
        <v>130006.9</v>
      </c>
      <c r="L55" s="115"/>
      <c r="M55" s="115"/>
      <c r="N55" s="105" t="n">
        <f aca="false">SUM(N10,N13,N19,N22,N34,N37,N43)</f>
        <v>1577</v>
      </c>
      <c r="O55" s="107" t="n">
        <f aca="false">SUM(O10,O13,O19,O22,O34,O37,O43)</f>
        <v>45551.7</v>
      </c>
      <c r="P55" s="106" t="n">
        <f aca="false">SUM(P10,P13,P19,P22,P34,P37,P43)</f>
        <v>19322.8</v>
      </c>
      <c r="Q55" s="106" t="n">
        <f aca="false">SUM(Q10,Q13,Q19,Q22,Q34,Q37,Q43)</f>
        <v>65147.8</v>
      </c>
      <c r="R55" s="116"/>
      <c r="S55" s="110" t="n">
        <f aca="false">SUM(S10,S13,S19,S22,S34,S37,S43)</f>
        <v>23.1</v>
      </c>
      <c r="T55" s="106" t="n">
        <f aca="false">SUM(T10,T13,T19,T22,T34,T37,T43)</f>
        <v>383.2</v>
      </c>
      <c r="U55" s="106" t="n">
        <f aca="false">SUM(U10,U13,U19,U22,U34,U37,U43)</f>
        <v>35339.2</v>
      </c>
      <c r="V55" s="106" t="n">
        <f aca="false">SUM(V10,V13,V19,V22,V34,V37,V43)</f>
        <v>33655.5</v>
      </c>
      <c r="W55" s="106" t="n">
        <f aca="false">SUM(W10,W13,W19,W22,W34,W37,W43)</f>
        <v>105.8</v>
      </c>
      <c r="X55" s="106" t="n">
        <f aca="false">SUM(X10,X13,X19,X22,X34,X37,X43)</f>
        <v>590.6</v>
      </c>
      <c r="Y55" s="106" t="n">
        <f aca="false">SUM(Y10,Y13,Y19,Y22,Y34,Y37,Y43)</f>
        <v>61500.9</v>
      </c>
      <c r="Z55" s="106" t="n">
        <f aca="false">SUM(Z10,Z13,Z19,Z22,Z34,Z37,Z43)</f>
        <v>0</v>
      </c>
      <c r="AA55" s="105" t="n">
        <f aca="false">SUM(AA10,AA13,AA19,AA22,AA34,AA37,AA43)</f>
        <v>2361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945334.7</v>
      </c>
      <c r="AJ55" s="113" t="n">
        <f aca="false">SUM(AJ10,AJ13,AJ19,AJ22,AJ34,AJ37,AJ43)</f>
        <v>702240.9</v>
      </c>
      <c r="AK55" s="115" t="n">
        <f aca="false">SUM(AK10,AK13,AK19,AK22,AK34,AK37,AK43)</f>
        <v>492711.8</v>
      </c>
      <c r="AL55" s="111" t="n">
        <f aca="false">SUM(AL10,AL13,AL19,AL22,AL34,AL37,AL43)</f>
        <v>19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734</v>
      </c>
      <c r="H56" s="135"/>
      <c r="I56" s="137" t="n">
        <f aca="false">SUM(I11,I14,I20,I23,I35,I38,I44)</f>
        <v>62197.3</v>
      </c>
      <c r="J56" s="135"/>
      <c r="K56" s="137"/>
      <c r="L56" s="136" t="n">
        <f aca="false">SUM(L11,L14,L20,L23,L35,L38,L44)</f>
        <v>777.4</v>
      </c>
      <c r="M56" s="136" t="n">
        <f aca="false">SUM(M11,M14,M20,M23,M35,M38,M44)</f>
        <v>814</v>
      </c>
      <c r="N56" s="135"/>
      <c r="O56" s="137"/>
      <c r="P56" s="136"/>
      <c r="Q56" s="136"/>
      <c r="R56" s="138" t="n">
        <f aca="false">SUM(O55:Q55)</f>
        <v>130022.3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2433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12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関前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98.8</v>
      </c>
      <c r="J21" s="88" t="n">
        <v>59.7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969.2</v>
      </c>
      <c r="G22" s="93" t="n">
        <v>1273.1</v>
      </c>
      <c r="H22" s="85" t="n">
        <v>5696.1</v>
      </c>
      <c r="I22" s="94"/>
      <c r="J22" s="95"/>
      <c r="K22" s="87" t="n">
        <v>5690.6</v>
      </c>
      <c r="L22" s="96"/>
      <c r="M22" s="96"/>
      <c r="N22" s="85" t="n">
        <v>0</v>
      </c>
      <c r="O22" s="87" t="n">
        <v>128.2</v>
      </c>
      <c r="P22" s="86" t="n">
        <v>1396.8</v>
      </c>
      <c r="Q22" s="86" t="n">
        <v>4171.1</v>
      </c>
      <c r="R22" s="97"/>
      <c r="S22" s="90" t="n">
        <v>0</v>
      </c>
      <c r="T22" s="86" t="n">
        <v>0</v>
      </c>
      <c r="U22" s="86" t="n">
        <v>1620.1</v>
      </c>
      <c r="V22" s="86" t="n">
        <v>1778.7</v>
      </c>
      <c r="W22" s="86" t="n">
        <v>9.5</v>
      </c>
      <c r="X22" s="86" t="n">
        <v>599.7</v>
      </c>
      <c r="Y22" s="86" t="n">
        <v>1688.1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5280.3</v>
      </c>
      <c r="AJ22" s="94" t="n">
        <v>34018.3</v>
      </c>
      <c r="AK22" s="96" t="n">
        <v>24390.5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2297.3</v>
      </c>
      <c r="J23" s="101"/>
      <c r="K23" s="100"/>
      <c r="L23" s="99" t="n">
        <v>5.5</v>
      </c>
      <c r="M23" s="99" t="n">
        <v>0</v>
      </c>
      <c r="N23" s="98"/>
      <c r="O23" s="100"/>
      <c r="P23" s="99"/>
      <c r="Q23" s="99"/>
      <c r="R23" s="102" t="n">
        <v>5696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398.8</v>
      </c>
      <c r="J24" s="108" t="n">
        <f aca="false">IF(H25=0,0,I24/H25*100)</f>
        <v>59.6688962623549</v>
      </c>
      <c r="K24" s="107"/>
      <c r="L24" s="106" t="n">
        <f aca="false">SUM(L18,L21)</f>
        <v>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69.2</v>
      </c>
      <c r="G25" s="112" t="n">
        <f aca="false">SUM(G19,G22)</f>
        <v>1273.1</v>
      </c>
      <c r="H25" s="105" t="n">
        <f aca="false">SUM(H19,H22)</f>
        <v>5696.1</v>
      </c>
      <c r="I25" s="113"/>
      <c r="J25" s="114"/>
      <c r="K25" s="107" t="n">
        <f aca="false">SUM(K19,K22)</f>
        <v>5690.6</v>
      </c>
      <c r="L25" s="115"/>
      <c r="M25" s="115"/>
      <c r="N25" s="105" t="n">
        <f aca="false">SUM(N19,N22)</f>
        <v>0</v>
      </c>
      <c r="O25" s="107" t="n">
        <f aca="false">SUM(O19,O22)</f>
        <v>128.2</v>
      </c>
      <c r="P25" s="106" t="n">
        <f aca="false">SUM(P19,P22)</f>
        <v>1396.8</v>
      </c>
      <c r="Q25" s="106" t="n">
        <f aca="false">SUM(Q19,Q22)</f>
        <v>4171.1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1620.1</v>
      </c>
      <c r="V25" s="106" t="n">
        <f aca="false">SUM(V19,V22)</f>
        <v>1778.7</v>
      </c>
      <c r="W25" s="106" t="n">
        <f aca="false">SUM(W19,W22)</f>
        <v>9.5</v>
      </c>
      <c r="X25" s="106" t="n">
        <f aca="false">SUM(X19,X22)</f>
        <v>599.7</v>
      </c>
      <c r="Y25" s="106" t="n">
        <f aca="false">SUM(Y19,Y22)</f>
        <v>1688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5280.3</v>
      </c>
      <c r="AJ25" s="113" t="n">
        <f aca="false">SUM(AJ19,AJ22)</f>
        <v>34018.3</v>
      </c>
      <c r="AK25" s="115" t="n">
        <f aca="false">SUM(AK19,AK22)</f>
        <v>24390.5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2297.3</v>
      </c>
      <c r="J26" s="120"/>
      <c r="K26" s="119"/>
      <c r="L26" s="118" t="n">
        <f aca="false">SUM(L20,L23)</f>
        <v>5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5696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98.8</v>
      </c>
      <c r="J27" s="108" t="n">
        <f aca="false">IF(H28=0,0,I27/H28*100)</f>
        <v>59.6688962623549</v>
      </c>
      <c r="K27" s="107"/>
      <c r="L27" s="106" t="n">
        <f aca="false">SUM(L18,L9,L12,L21)</f>
        <v>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0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69.2</v>
      </c>
      <c r="G28" s="112" t="n">
        <f aca="false">SUM(G19,G10,G13,G22)</f>
        <v>1273.1</v>
      </c>
      <c r="H28" s="105" t="n">
        <f aca="false">SUM(H19,H10,H13,H22)</f>
        <v>5696.1</v>
      </c>
      <c r="I28" s="113"/>
      <c r="J28" s="114"/>
      <c r="K28" s="107" t="n">
        <f aca="false">SUM(K19,K10,K13,K22)</f>
        <v>5690.6</v>
      </c>
      <c r="L28" s="115"/>
      <c r="M28" s="115"/>
      <c r="N28" s="105" t="n">
        <f aca="false">SUM(N19,N10,N13,N22)</f>
        <v>0</v>
      </c>
      <c r="O28" s="107" t="n">
        <f aca="false">SUM(O19,O10,O13,O22)</f>
        <v>128.2</v>
      </c>
      <c r="P28" s="106" t="n">
        <f aca="false">SUM(P19,P10,P13,P22)</f>
        <v>1396.8</v>
      </c>
      <c r="Q28" s="106" t="n">
        <f aca="false">SUM(Q19,Q10,Q13,Q22)</f>
        <v>4171.1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1620.1</v>
      </c>
      <c r="V28" s="106" t="n">
        <f aca="false">SUM(V19,V10,V13,V22)</f>
        <v>1778.7</v>
      </c>
      <c r="W28" s="106" t="n">
        <f aca="false">SUM(W19,W10,W13,W22)</f>
        <v>9.5</v>
      </c>
      <c r="X28" s="106" t="n">
        <f aca="false">SUM(X19,X10,X13,X22)</f>
        <v>599.7</v>
      </c>
      <c r="Y28" s="106" t="n">
        <f aca="false">SUM(Y19,Y10,Y13,Y22)</f>
        <v>1688.1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5280.3</v>
      </c>
      <c r="AJ28" s="113" t="n">
        <f aca="false">SUM(AJ19,AJ10,AJ13,AJ22)</f>
        <v>34018.3</v>
      </c>
      <c r="AK28" s="115" t="n">
        <f aca="false">SUM(AK19,AK10,AK13,AK22)</f>
        <v>24390.5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2297.3</v>
      </c>
      <c r="J29" s="120"/>
      <c r="K29" s="119"/>
      <c r="L29" s="118" t="n">
        <f aca="false">SUM(L20,L11,L14,L23)</f>
        <v>5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696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98.8</v>
      </c>
      <c r="J30" s="108" t="n">
        <f aca="false">IF(H31=0,0,I30/H31*100)</f>
        <v>59.6688962623549</v>
      </c>
      <c r="K30" s="107"/>
      <c r="L30" s="106" t="n">
        <f aca="false">SUM(L21,L12,L18)</f>
        <v>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0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69.2</v>
      </c>
      <c r="G31" s="112" t="n">
        <f aca="false">SUM(G22,G13,G19)</f>
        <v>1273.1</v>
      </c>
      <c r="H31" s="105" t="n">
        <f aca="false">SUM(H22,H13,H19)</f>
        <v>5696.1</v>
      </c>
      <c r="I31" s="113"/>
      <c r="J31" s="114"/>
      <c r="K31" s="107" t="n">
        <f aca="false">SUM(K22,K13,K19)</f>
        <v>5690.6</v>
      </c>
      <c r="L31" s="115"/>
      <c r="M31" s="115"/>
      <c r="N31" s="105" t="n">
        <f aca="false">SUM(N22,N13,N19)</f>
        <v>0</v>
      </c>
      <c r="O31" s="107" t="n">
        <f aca="false">SUM(O22,O13,O19)</f>
        <v>128.2</v>
      </c>
      <c r="P31" s="106" t="n">
        <f aca="false">SUM(P22,P13,P19)</f>
        <v>1396.8</v>
      </c>
      <c r="Q31" s="106" t="n">
        <f aca="false">SUM(Q22,Q13,Q19)</f>
        <v>4171.1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1620.1</v>
      </c>
      <c r="V31" s="106" t="n">
        <f aca="false">SUM(V22,V13,V19)</f>
        <v>1778.7</v>
      </c>
      <c r="W31" s="106" t="n">
        <f aca="false">SUM(W22,W13,W19)</f>
        <v>9.5</v>
      </c>
      <c r="X31" s="106" t="n">
        <f aca="false">SUM(X22,X13,X19)</f>
        <v>599.7</v>
      </c>
      <c r="Y31" s="106" t="n">
        <f aca="false">SUM(Y22,Y13,Y19)</f>
        <v>1688.1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5280.3</v>
      </c>
      <c r="AJ31" s="113" t="n">
        <f aca="false">SUM(AJ22,AJ13,AJ19)</f>
        <v>34018.3</v>
      </c>
      <c r="AK31" s="115" t="n">
        <f aca="false">SUM(AK22,AK13,AK19)</f>
        <v>24390.5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2297.3</v>
      </c>
      <c r="J32" s="120"/>
      <c r="K32" s="119"/>
      <c r="L32" s="118" t="n">
        <f aca="false">SUM(L23,L14,L20)</f>
        <v>5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696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079</v>
      </c>
      <c r="J33" s="126" t="n">
        <v>75.7</v>
      </c>
      <c r="K33" s="87"/>
      <c r="L33" s="86" t="n">
        <v>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389</v>
      </c>
      <c r="G34" s="93"/>
      <c r="H34" s="85" t="n">
        <v>5389</v>
      </c>
      <c r="I34" s="94"/>
      <c r="J34" s="95"/>
      <c r="K34" s="87" t="n">
        <v>5387</v>
      </c>
      <c r="L34" s="96"/>
      <c r="M34" s="96"/>
      <c r="N34" s="85"/>
      <c r="O34" s="87" t="n">
        <v>1610</v>
      </c>
      <c r="P34" s="86"/>
      <c r="Q34" s="86" t="n">
        <v>3779</v>
      </c>
      <c r="R34" s="97"/>
      <c r="S34" s="90"/>
      <c r="T34" s="86" t="n">
        <v>32</v>
      </c>
      <c r="U34" s="86" t="n">
        <v>1488</v>
      </c>
      <c r="V34" s="86" t="n">
        <v>2559</v>
      </c>
      <c r="W34" s="86"/>
      <c r="X34" s="86"/>
      <c r="Y34" s="86" t="n">
        <v>1310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34093</v>
      </c>
      <c r="AJ34" s="94" t="n">
        <v>30873</v>
      </c>
      <c r="AK34" s="96" t="n">
        <v>25483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1310</v>
      </c>
      <c r="J35" s="101"/>
      <c r="K35" s="100"/>
      <c r="L35" s="99" t="n">
        <v>2</v>
      </c>
      <c r="M35" s="99"/>
      <c r="N35" s="98"/>
      <c r="O35" s="100"/>
      <c r="P35" s="99"/>
      <c r="Q35" s="99"/>
      <c r="R35" s="102" t="n">
        <v>538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87</v>
      </c>
      <c r="J36" s="126" t="n">
        <v>24</v>
      </c>
      <c r="K36" s="87"/>
      <c r="L36" s="86"/>
      <c r="M36" s="86"/>
      <c r="N36" s="85"/>
      <c r="O36" s="87"/>
      <c r="P36" s="86"/>
      <c r="Q36" s="86"/>
      <c r="R36" s="127" t="n">
        <v>99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32</v>
      </c>
      <c r="G37" s="93"/>
      <c r="H37" s="85" t="n">
        <v>4533</v>
      </c>
      <c r="I37" s="94"/>
      <c r="J37" s="95"/>
      <c r="K37" s="87" t="n">
        <v>4532</v>
      </c>
      <c r="L37" s="96"/>
      <c r="M37" s="96"/>
      <c r="N37" s="85" t="n">
        <v>8</v>
      </c>
      <c r="O37" s="87" t="n">
        <v>3878</v>
      </c>
      <c r="P37" s="86"/>
      <c r="Q37" s="86" t="n">
        <v>647</v>
      </c>
      <c r="R37" s="97"/>
      <c r="S37" s="90"/>
      <c r="T37" s="86"/>
      <c r="U37" s="86" t="n">
        <v>586</v>
      </c>
      <c r="V37" s="86" t="n">
        <v>501</v>
      </c>
      <c r="W37" s="86"/>
      <c r="X37" s="86" t="n">
        <v>8</v>
      </c>
      <c r="Y37" s="86" t="n">
        <v>3438</v>
      </c>
      <c r="Z37" s="86"/>
      <c r="AA37" s="85" t="n">
        <v>417</v>
      </c>
      <c r="AB37" s="87"/>
      <c r="AC37" s="86"/>
      <c r="AD37" s="86"/>
      <c r="AE37" s="85"/>
      <c r="AF37" s="96"/>
      <c r="AG37" s="87"/>
      <c r="AH37" s="86"/>
      <c r="AI37" s="87" t="n">
        <v>20002</v>
      </c>
      <c r="AJ37" s="94" t="n">
        <v>17658</v>
      </c>
      <c r="AK37" s="96" t="n">
        <v>13126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3446</v>
      </c>
      <c r="J38" s="101"/>
      <c r="K38" s="100"/>
      <c r="L38" s="99"/>
      <c r="M38" s="99"/>
      <c r="N38" s="98"/>
      <c r="O38" s="100"/>
      <c r="P38" s="99"/>
      <c r="Q38" s="99"/>
      <c r="R38" s="102" t="n">
        <v>452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166</v>
      </c>
      <c r="J39" s="126" t="n">
        <v>52.1</v>
      </c>
      <c r="K39" s="87"/>
      <c r="L39" s="86" t="n">
        <v>1</v>
      </c>
      <c r="M39" s="86"/>
      <c r="N39" s="85"/>
      <c r="O39" s="87"/>
      <c r="P39" s="86"/>
      <c r="Q39" s="86"/>
      <c r="R39" s="127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921</v>
      </c>
      <c r="G40" s="93"/>
      <c r="H40" s="85" t="n">
        <v>9922</v>
      </c>
      <c r="I40" s="94"/>
      <c r="J40" s="95"/>
      <c r="K40" s="87" t="n">
        <v>9919</v>
      </c>
      <c r="L40" s="96"/>
      <c r="M40" s="96"/>
      <c r="N40" s="85" t="n">
        <v>8</v>
      </c>
      <c r="O40" s="87" t="n">
        <v>5488</v>
      </c>
      <c r="P40" s="86"/>
      <c r="Q40" s="86" t="n">
        <v>4426</v>
      </c>
      <c r="R40" s="97"/>
      <c r="S40" s="90"/>
      <c r="T40" s="86" t="n">
        <v>32</v>
      </c>
      <c r="U40" s="86" t="n">
        <v>2074</v>
      </c>
      <c r="V40" s="86" t="n">
        <v>3060</v>
      </c>
      <c r="W40" s="86"/>
      <c r="X40" s="86" t="n">
        <v>8</v>
      </c>
      <c r="Y40" s="86" t="n">
        <v>4748</v>
      </c>
      <c r="Z40" s="86"/>
      <c r="AA40" s="85" t="n">
        <v>417</v>
      </c>
      <c r="AB40" s="87"/>
      <c r="AC40" s="86"/>
      <c r="AD40" s="86"/>
      <c r="AE40" s="85"/>
      <c r="AF40" s="96"/>
      <c r="AG40" s="87"/>
      <c r="AH40" s="86"/>
      <c r="AI40" s="87" t="n">
        <v>54095</v>
      </c>
      <c r="AJ40" s="94" t="n">
        <v>48531</v>
      </c>
      <c r="AK40" s="96" t="n">
        <v>38609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4756</v>
      </c>
      <c r="J41" s="101"/>
      <c r="K41" s="100"/>
      <c r="L41" s="99" t="n">
        <v>2</v>
      </c>
      <c r="M41" s="99"/>
      <c r="N41" s="98"/>
      <c r="O41" s="100"/>
      <c r="P41" s="99"/>
      <c r="Q41" s="99"/>
      <c r="R41" s="102" t="n">
        <v>991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23</v>
      </c>
      <c r="J42" s="126" t="n">
        <v>13.1</v>
      </c>
      <c r="K42" s="87"/>
      <c r="L42" s="86" t="n">
        <v>2</v>
      </c>
      <c r="M42" s="86"/>
      <c r="N42" s="85"/>
      <c r="O42" s="87"/>
      <c r="P42" s="86"/>
      <c r="Q42" s="86"/>
      <c r="R42" s="127" t="n">
        <v>87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755</v>
      </c>
      <c r="G43" s="93"/>
      <c r="H43" s="85" t="n">
        <v>8557</v>
      </c>
      <c r="I43" s="94"/>
      <c r="J43" s="95"/>
      <c r="K43" s="87" t="n">
        <v>8553</v>
      </c>
      <c r="L43" s="96"/>
      <c r="M43" s="96"/>
      <c r="N43" s="85" t="n">
        <v>1084</v>
      </c>
      <c r="O43" s="87" t="n">
        <v>6110</v>
      </c>
      <c r="P43" s="86"/>
      <c r="Q43" s="86" t="n">
        <v>1364</v>
      </c>
      <c r="R43" s="97"/>
      <c r="S43" s="90"/>
      <c r="T43" s="86"/>
      <c r="U43" s="86" t="n">
        <v>140</v>
      </c>
      <c r="V43" s="86" t="n">
        <v>983</v>
      </c>
      <c r="W43" s="86"/>
      <c r="X43" s="86" t="n">
        <v>22</v>
      </c>
      <c r="Y43" s="86" t="n">
        <v>7413</v>
      </c>
      <c r="Z43" s="86"/>
      <c r="AA43" s="85" t="n">
        <v>3620</v>
      </c>
      <c r="AB43" s="87"/>
      <c r="AC43" s="86"/>
      <c r="AD43" s="86"/>
      <c r="AE43" s="85"/>
      <c r="AF43" s="96"/>
      <c r="AG43" s="87"/>
      <c r="AH43" s="86"/>
      <c r="AI43" s="87" t="n">
        <v>23480</v>
      </c>
      <c r="AJ43" s="94" t="n">
        <v>23230</v>
      </c>
      <c r="AK43" s="96" t="n">
        <v>15761</v>
      </c>
      <c r="AL43" s="92" t="n">
        <v>3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97</v>
      </c>
      <c r="H44" s="98"/>
      <c r="I44" s="100" t="n">
        <v>7435</v>
      </c>
      <c r="J44" s="101"/>
      <c r="K44" s="100"/>
      <c r="L44" s="99" t="n">
        <v>4</v>
      </c>
      <c r="M44" s="99"/>
      <c r="N44" s="98"/>
      <c r="O44" s="100"/>
      <c r="P44" s="99"/>
      <c r="Q44" s="99"/>
      <c r="R44" s="102" t="n">
        <v>747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289</v>
      </c>
      <c r="J45" s="126" t="n">
        <v>34</v>
      </c>
      <c r="K45" s="87"/>
      <c r="L45" s="86" t="n">
        <v>3</v>
      </c>
      <c r="M45" s="86"/>
      <c r="N45" s="85"/>
      <c r="O45" s="87"/>
      <c r="P45" s="86"/>
      <c r="Q45" s="86"/>
      <c r="R45" s="127" t="n">
        <v>94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676</v>
      </c>
      <c r="G46" s="93"/>
      <c r="H46" s="85" t="n">
        <v>18479</v>
      </c>
      <c r="I46" s="94"/>
      <c r="J46" s="95"/>
      <c r="K46" s="87" t="n">
        <v>18472</v>
      </c>
      <c r="L46" s="96"/>
      <c r="M46" s="96"/>
      <c r="N46" s="85" t="n">
        <v>1092</v>
      </c>
      <c r="O46" s="87" t="n">
        <v>11598</v>
      </c>
      <c r="P46" s="86"/>
      <c r="Q46" s="86" t="n">
        <v>5790</v>
      </c>
      <c r="R46" s="129"/>
      <c r="S46" s="90"/>
      <c r="T46" s="86" t="n">
        <v>32</v>
      </c>
      <c r="U46" s="86" t="n">
        <v>2214</v>
      </c>
      <c r="V46" s="86" t="n">
        <v>4043</v>
      </c>
      <c r="W46" s="86"/>
      <c r="X46" s="86" t="n">
        <v>30</v>
      </c>
      <c r="Y46" s="86" t="n">
        <v>12161</v>
      </c>
      <c r="Z46" s="86"/>
      <c r="AA46" s="85" t="n">
        <v>4037</v>
      </c>
      <c r="AB46" s="87"/>
      <c r="AC46" s="86"/>
      <c r="AD46" s="86"/>
      <c r="AE46" s="85"/>
      <c r="AF46" s="96"/>
      <c r="AG46" s="87"/>
      <c r="AH46" s="86"/>
      <c r="AI46" s="87" t="n">
        <v>77575</v>
      </c>
      <c r="AJ46" s="94" t="n">
        <v>71761</v>
      </c>
      <c r="AK46" s="96" t="n">
        <v>54370</v>
      </c>
      <c r="AL46" s="92" t="n">
        <v>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97</v>
      </c>
      <c r="H47" s="98"/>
      <c r="I47" s="100" t="n">
        <v>12191</v>
      </c>
      <c r="J47" s="101"/>
      <c r="K47" s="100"/>
      <c r="L47" s="99" t="n">
        <v>6</v>
      </c>
      <c r="M47" s="99"/>
      <c r="N47" s="98"/>
      <c r="O47" s="100"/>
      <c r="P47" s="99"/>
      <c r="Q47" s="99"/>
      <c r="R47" s="102" t="n">
        <v>1738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687.8</v>
      </c>
      <c r="J54" s="108" t="n">
        <f aca="false">IF(H55=0,0,I54/H55*100)</f>
        <v>40.0734640187631</v>
      </c>
      <c r="K54" s="107"/>
      <c r="L54" s="106" t="n">
        <f aca="false">SUM(L9,L12,L18,L21,L33,L36,L42)</f>
        <v>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48709209062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0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645.2</v>
      </c>
      <c r="G55" s="112" t="n">
        <f aca="false">SUM(G10,G13,G19,G22,G34,G37,G43)</f>
        <v>1273.1</v>
      </c>
      <c r="H55" s="105" t="n">
        <f aca="false">SUM(H10,H13,H19,H22,H34,H37,H43)</f>
        <v>24175.1</v>
      </c>
      <c r="I55" s="113"/>
      <c r="J55" s="132"/>
      <c r="K55" s="107" t="n">
        <f aca="false">SUM(K10,K13,K19,K22,K34,K37,K43)</f>
        <v>24162.6</v>
      </c>
      <c r="L55" s="115"/>
      <c r="M55" s="115"/>
      <c r="N55" s="105" t="n">
        <f aca="false">SUM(N10,N13,N19,N22,N34,N37,N43)</f>
        <v>1092</v>
      </c>
      <c r="O55" s="107" t="n">
        <f aca="false">SUM(O10,O13,O19,O22,O34,O37,O43)</f>
        <v>11726.2</v>
      </c>
      <c r="P55" s="106" t="n">
        <f aca="false">SUM(P10,P13,P19,P22,P34,P37,P43)</f>
        <v>1396.8</v>
      </c>
      <c r="Q55" s="106" t="n">
        <f aca="false">SUM(Q10,Q13,Q19,Q22,Q34,Q37,Q43)</f>
        <v>9961.1</v>
      </c>
      <c r="R55" s="116"/>
      <c r="S55" s="110" t="n">
        <f aca="false">SUM(S10,S13,S19,S22,S34,S37,S43)</f>
        <v>0</v>
      </c>
      <c r="T55" s="106" t="n">
        <f aca="false">SUM(T10,T13,T19,T22,T34,T37,T43)</f>
        <v>32</v>
      </c>
      <c r="U55" s="106" t="n">
        <f aca="false">SUM(U10,U13,U19,U22,U34,U37,U43)</f>
        <v>3834.1</v>
      </c>
      <c r="V55" s="106" t="n">
        <f aca="false">SUM(V10,V13,V19,V22,V34,V37,V43)</f>
        <v>5821.7</v>
      </c>
      <c r="W55" s="106" t="n">
        <f aca="false">SUM(W10,W13,W19,W22,W34,W37,W43)</f>
        <v>9.5</v>
      </c>
      <c r="X55" s="106" t="n">
        <f aca="false">SUM(X10,X13,X19,X22,X34,X37,X43)</f>
        <v>629.7</v>
      </c>
      <c r="Y55" s="106" t="n">
        <f aca="false">SUM(Y10,Y13,Y19,Y22,Y34,Y37,Y43)</f>
        <v>13849.1</v>
      </c>
      <c r="Z55" s="106" t="n">
        <f aca="false">SUM(Z10,Z13,Z19,Z22,Z34,Z37,Z43)</f>
        <v>0</v>
      </c>
      <c r="AA55" s="105" t="n">
        <f aca="false">SUM(AA10,AA13,AA19,AA22,AA34,AA37,AA43)</f>
        <v>403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22855.3</v>
      </c>
      <c r="AJ55" s="113" t="n">
        <f aca="false">SUM(AJ10,AJ13,AJ19,AJ22,AJ34,AJ37,AJ43)</f>
        <v>105779.3</v>
      </c>
      <c r="AK55" s="115" t="n">
        <f aca="false">SUM(AK10,AK13,AK19,AK22,AK34,AK37,AK43)</f>
        <v>78760.5</v>
      </c>
      <c r="AL55" s="111" t="n">
        <f aca="false">SUM(AL10,AL13,AL19,AL22,AL34,AL37,AL43)</f>
        <v>4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97</v>
      </c>
      <c r="H56" s="135"/>
      <c r="I56" s="137" t="n">
        <f aca="false">SUM(I11,I14,I20,I23,I35,I38,I44)</f>
        <v>14488.3</v>
      </c>
      <c r="J56" s="135"/>
      <c r="K56" s="137"/>
      <c r="L56" s="136" t="n">
        <f aca="false">SUM(L11,L14,L20,L23,L35,L38,L44)</f>
        <v>11.5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23084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0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重信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31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31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31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31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583.8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659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4583.8</v>
      </c>
      <c r="G19" s="93" t="n">
        <v>0</v>
      </c>
      <c r="H19" s="85" t="n">
        <v>4583.8</v>
      </c>
      <c r="I19" s="94"/>
      <c r="J19" s="95"/>
      <c r="K19" s="87" t="n">
        <v>4544.3</v>
      </c>
      <c r="L19" s="96"/>
      <c r="M19" s="96"/>
      <c r="N19" s="85" t="n">
        <v>0</v>
      </c>
      <c r="O19" s="87" t="n">
        <v>0</v>
      </c>
      <c r="P19" s="86" t="n">
        <v>4578.6</v>
      </c>
      <c r="Q19" s="86" t="n">
        <v>5.2</v>
      </c>
      <c r="R19" s="97"/>
      <c r="S19" s="90" t="n">
        <v>0</v>
      </c>
      <c r="T19" s="86" t="n">
        <v>49.2</v>
      </c>
      <c r="U19" s="86" t="n">
        <v>4534.6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8548.2</v>
      </c>
      <c r="AJ19" s="94" t="n">
        <v>56759.1</v>
      </c>
      <c r="AK19" s="96" t="n">
        <v>31783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39.5</v>
      </c>
      <c r="M20" s="99" t="n">
        <v>0</v>
      </c>
      <c r="N20" s="98"/>
      <c r="O20" s="100"/>
      <c r="P20" s="99"/>
      <c r="Q20" s="99"/>
      <c r="R20" s="102" t="n">
        <v>4583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513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9825.4</v>
      </c>
      <c r="J21" s="88" t="n">
        <v>84.5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89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5036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8550.9</v>
      </c>
      <c r="G22" s="93" t="n">
        <v>0</v>
      </c>
      <c r="H22" s="85" t="n">
        <v>35314.9</v>
      </c>
      <c r="I22" s="94"/>
      <c r="J22" s="95"/>
      <c r="K22" s="87" t="n">
        <v>34397.8</v>
      </c>
      <c r="L22" s="96"/>
      <c r="M22" s="96"/>
      <c r="N22" s="85" t="n">
        <v>3748.8</v>
      </c>
      <c r="O22" s="87" t="n">
        <v>58.8</v>
      </c>
      <c r="P22" s="86" t="n">
        <v>26858.6</v>
      </c>
      <c r="Q22" s="86" t="n">
        <v>4648.7</v>
      </c>
      <c r="R22" s="97"/>
      <c r="S22" s="90" t="n">
        <v>0</v>
      </c>
      <c r="T22" s="86" t="n">
        <v>128.1</v>
      </c>
      <c r="U22" s="86" t="n">
        <v>28609.9</v>
      </c>
      <c r="V22" s="86" t="n">
        <v>1087.4</v>
      </c>
      <c r="W22" s="86" t="n">
        <v>126.1</v>
      </c>
      <c r="X22" s="86" t="n">
        <v>1012.7</v>
      </c>
      <c r="Y22" s="86" t="n">
        <v>4350.7</v>
      </c>
      <c r="Z22" s="86" t="n">
        <v>1364.7</v>
      </c>
      <c r="AA22" s="85" t="n">
        <v>1364.7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419655.2</v>
      </c>
      <c r="AJ22" s="94" t="n">
        <v>320783.6</v>
      </c>
      <c r="AK22" s="96" t="n">
        <v>206645.9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236</v>
      </c>
      <c r="H23" s="98"/>
      <c r="I23" s="100" t="n">
        <v>5489.5</v>
      </c>
      <c r="J23" s="101"/>
      <c r="K23" s="100"/>
      <c r="L23" s="99" t="n">
        <v>917.1</v>
      </c>
      <c r="M23" s="99" t="n">
        <v>0</v>
      </c>
      <c r="N23" s="98"/>
      <c r="O23" s="100"/>
      <c r="P23" s="99"/>
      <c r="Q23" s="99"/>
      <c r="R23" s="102" t="n">
        <v>31566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3712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409.2</v>
      </c>
      <c r="J24" s="108" t="n">
        <f aca="false">IF(H25=0,0,I24/H25*100)</f>
        <v>86.2414063616108</v>
      </c>
      <c r="K24" s="107"/>
      <c r="L24" s="106" t="n">
        <f aca="false">SUM(L18,L21)</f>
        <v>3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0.604205149541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3696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3134.7</v>
      </c>
      <c r="G25" s="112" t="n">
        <f aca="false">SUM(G19,G22)</f>
        <v>0</v>
      </c>
      <c r="H25" s="105" t="n">
        <f aca="false">SUM(H19,H22)</f>
        <v>39898.7</v>
      </c>
      <c r="I25" s="113"/>
      <c r="J25" s="114"/>
      <c r="K25" s="107" t="n">
        <f aca="false">SUM(K19,K22)</f>
        <v>38942.1</v>
      </c>
      <c r="L25" s="115"/>
      <c r="M25" s="115"/>
      <c r="N25" s="105" t="n">
        <f aca="false">SUM(N19,N22)</f>
        <v>3748.8</v>
      </c>
      <c r="O25" s="107" t="n">
        <f aca="false">SUM(O19,O22)</f>
        <v>58.8</v>
      </c>
      <c r="P25" s="106" t="n">
        <f aca="false">SUM(P19,P22)</f>
        <v>31437.2</v>
      </c>
      <c r="Q25" s="106" t="n">
        <f aca="false">SUM(Q19,Q22)</f>
        <v>4653.9</v>
      </c>
      <c r="R25" s="116"/>
      <c r="S25" s="110" t="n">
        <f aca="false">SUM(S19,S22)</f>
        <v>0</v>
      </c>
      <c r="T25" s="106" t="n">
        <f aca="false">SUM(T19,T22)</f>
        <v>177.3</v>
      </c>
      <c r="U25" s="106" t="n">
        <f aca="false">SUM(U19,U22)</f>
        <v>33144.5</v>
      </c>
      <c r="V25" s="106" t="n">
        <f aca="false">SUM(V19,V22)</f>
        <v>1087.4</v>
      </c>
      <c r="W25" s="106" t="n">
        <f aca="false">SUM(W19,W22)</f>
        <v>126.1</v>
      </c>
      <c r="X25" s="106" t="n">
        <f aca="false">SUM(X19,X22)</f>
        <v>1012.7</v>
      </c>
      <c r="Y25" s="106" t="n">
        <f aca="false">SUM(Y19,Y22)</f>
        <v>4350.7</v>
      </c>
      <c r="Z25" s="106" t="n">
        <f aca="false">SUM(Z19,Z22)</f>
        <v>1364.7</v>
      </c>
      <c r="AA25" s="105" t="n">
        <f aca="false">SUM(AA19,AA22)</f>
        <v>1364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78203.4</v>
      </c>
      <c r="AJ25" s="113" t="n">
        <f aca="false">SUM(AJ19,AJ22)</f>
        <v>377542.7</v>
      </c>
      <c r="AK25" s="115" t="n">
        <f aca="false">SUM(AK19,AK22)</f>
        <v>238428.9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236</v>
      </c>
      <c r="H26" s="117"/>
      <c r="I26" s="119" t="n">
        <f aca="false">SUM(I20,I23)</f>
        <v>5489.5</v>
      </c>
      <c r="J26" s="120"/>
      <c r="K26" s="119"/>
      <c r="L26" s="118" t="n">
        <f aca="false">SUM(L20,L23)</f>
        <v>956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614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8226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409.2</v>
      </c>
      <c r="J27" s="108" t="n">
        <f aca="false">IF(H28=0,0,I27/H28*100)</f>
        <v>86.2414063616108</v>
      </c>
      <c r="K27" s="107"/>
      <c r="L27" s="106" t="n">
        <f aca="false">SUM(L18,L9,L12,L21)</f>
        <v>3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0.604205149541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3696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9446.7</v>
      </c>
      <c r="G28" s="112" t="n">
        <f aca="false">SUM(G19,G10,G13,G22)</f>
        <v>0</v>
      </c>
      <c r="H28" s="105" t="n">
        <f aca="false">SUM(H19,H10,H13,H22)</f>
        <v>39898.7</v>
      </c>
      <c r="I28" s="113"/>
      <c r="J28" s="114"/>
      <c r="K28" s="107" t="n">
        <f aca="false">SUM(K19,K10,K13,K22)</f>
        <v>38942.1</v>
      </c>
      <c r="L28" s="115"/>
      <c r="M28" s="115"/>
      <c r="N28" s="105" t="n">
        <f aca="false">SUM(N19,N10,N13,N22)</f>
        <v>3748.8</v>
      </c>
      <c r="O28" s="107" t="n">
        <f aca="false">SUM(O19,O10,O13,O22)</f>
        <v>58.8</v>
      </c>
      <c r="P28" s="106" t="n">
        <f aca="false">SUM(P19,P10,P13,P22)</f>
        <v>31437.2</v>
      </c>
      <c r="Q28" s="106" t="n">
        <f aca="false">SUM(Q19,Q10,Q13,Q22)</f>
        <v>4653.9</v>
      </c>
      <c r="R28" s="124"/>
      <c r="S28" s="110" t="n">
        <f aca="false">SUM(S19,S10,S13,S22)</f>
        <v>0</v>
      </c>
      <c r="T28" s="106" t="n">
        <f aca="false">SUM(T19,T10,T13,T22)</f>
        <v>177.3</v>
      </c>
      <c r="U28" s="106" t="n">
        <f aca="false">SUM(U19,U10,U13,U22)</f>
        <v>33144.5</v>
      </c>
      <c r="V28" s="106" t="n">
        <f aca="false">SUM(V19,V10,V13,V22)</f>
        <v>1087.4</v>
      </c>
      <c r="W28" s="106" t="n">
        <f aca="false">SUM(W19,W10,W13,W22)</f>
        <v>126.1</v>
      </c>
      <c r="X28" s="106" t="n">
        <f aca="false">SUM(X19,X10,X13,X22)</f>
        <v>1012.7</v>
      </c>
      <c r="Y28" s="106" t="n">
        <f aca="false">SUM(Y19,Y10,Y13,Y22)</f>
        <v>4350.7</v>
      </c>
      <c r="Z28" s="106" t="n">
        <f aca="false">SUM(Z19,Z10,Z13,Z22)</f>
        <v>1364.7</v>
      </c>
      <c r="AA28" s="105" t="n">
        <f aca="false">SUM(AA19,AA10,AA13,AA22)</f>
        <v>1364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78203.4</v>
      </c>
      <c r="AJ28" s="113" t="n">
        <f aca="false">SUM(AJ19,AJ10,AJ13,AJ22)</f>
        <v>377542.7</v>
      </c>
      <c r="AK28" s="115" t="n">
        <f aca="false">SUM(AK19,AK10,AK13,AK22)</f>
        <v>238428.9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548</v>
      </c>
      <c r="H29" s="117"/>
      <c r="I29" s="119" t="n">
        <f aca="false">SUM(I20,I11,I14,I23)</f>
        <v>5489.5</v>
      </c>
      <c r="J29" s="120"/>
      <c r="K29" s="119"/>
      <c r="L29" s="118" t="n">
        <f aca="false">SUM(L20,L11,L14,L23)</f>
        <v>956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614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226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409.2</v>
      </c>
      <c r="J30" s="108" t="n">
        <f aca="false">IF(H31=0,0,I30/H31*100)</f>
        <v>86.2414063616108</v>
      </c>
      <c r="K30" s="107"/>
      <c r="L30" s="106" t="n">
        <f aca="false">SUM(L21,L12,L18)</f>
        <v>3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0.6042051495412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3696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9446.7</v>
      </c>
      <c r="G31" s="112" t="n">
        <f aca="false">SUM(G22,G13,G19)</f>
        <v>0</v>
      </c>
      <c r="H31" s="105" t="n">
        <f aca="false">SUM(H22,H13,H19)</f>
        <v>39898.7</v>
      </c>
      <c r="I31" s="113"/>
      <c r="J31" s="114"/>
      <c r="K31" s="107" t="n">
        <f aca="false">SUM(K22,K13,K19)</f>
        <v>38942.1</v>
      </c>
      <c r="L31" s="115"/>
      <c r="M31" s="115"/>
      <c r="N31" s="105" t="n">
        <f aca="false">SUM(N22,N13,N19)</f>
        <v>3748.8</v>
      </c>
      <c r="O31" s="107" t="n">
        <f aca="false">SUM(O22,O13,O19)</f>
        <v>58.8</v>
      </c>
      <c r="P31" s="106" t="n">
        <f aca="false">SUM(P22,P13,P19)</f>
        <v>31437.2</v>
      </c>
      <c r="Q31" s="106" t="n">
        <f aca="false">SUM(Q22,Q13,Q19)</f>
        <v>4653.9</v>
      </c>
      <c r="R31" s="124"/>
      <c r="S31" s="110" t="n">
        <f aca="false">SUM(S22,S13,S19)</f>
        <v>0</v>
      </c>
      <c r="T31" s="106" t="n">
        <f aca="false">SUM(T22,T13,T19)</f>
        <v>177.3</v>
      </c>
      <c r="U31" s="106" t="n">
        <f aca="false">SUM(U22,U13,U19)</f>
        <v>33144.5</v>
      </c>
      <c r="V31" s="106" t="n">
        <f aca="false">SUM(V22,V13,V19)</f>
        <v>1087.4</v>
      </c>
      <c r="W31" s="106" t="n">
        <f aca="false">SUM(W22,W13,W19)</f>
        <v>126.1</v>
      </c>
      <c r="X31" s="106" t="n">
        <f aca="false">SUM(X22,X13,X19)</f>
        <v>1012.7</v>
      </c>
      <c r="Y31" s="106" t="n">
        <f aca="false">SUM(Y22,Y13,Y19)</f>
        <v>4350.7</v>
      </c>
      <c r="Z31" s="106" t="n">
        <f aca="false">SUM(Z22,Z13,Z19)</f>
        <v>1364.7</v>
      </c>
      <c r="AA31" s="105" t="n">
        <f aca="false">SUM(AA22,AA13,AA19)</f>
        <v>1364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78203.4</v>
      </c>
      <c r="AJ31" s="113" t="n">
        <f aca="false">SUM(AJ22,AJ13,AJ19)</f>
        <v>377542.7</v>
      </c>
      <c r="AK31" s="115" t="n">
        <f aca="false">SUM(AK22,AK13,AK19)</f>
        <v>238428.9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548</v>
      </c>
      <c r="H32" s="117"/>
      <c r="I32" s="119" t="n">
        <f aca="false">SUM(I23,I14,I20)</f>
        <v>5489.5</v>
      </c>
      <c r="J32" s="120"/>
      <c r="K32" s="119"/>
      <c r="L32" s="118" t="n">
        <f aca="false">SUM(L23,L14,L20)</f>
        <v>956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614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226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889</v>
      </c>
      <c r="J33" s="126" t="n">
        <v>93.6</v>
      </c>
      <c r="K33" s="87"/>
      <c r="L33" s="86" t="n">
        <v>9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971</v>
      </c>
      <c r="G34" s="93"/>
      <c r="H34" s="85" t="n">
        <v>11630</v>
      </c>
      <c r="I34" s="94"/>
      <c r="J34" s="95"/>
      <c r="K34" s="87" t="n">
        <v>10795</v>
      </c>
      <c r="L34" s="96"/>
      <c r="M34" s="96"/>
      <c r="N34" s="85"/>
      <c r="O34" s="87"/>
      <c r="P34" s="86" t="n">
        <v>11237</v>
      </c>
      <c r="Q34" s="86" t="n">
        <v>393</v>
      </c>
      <c r="R34" s="97"/>
      <c r="S34" s="90" t="n">
        <v>36</v>
      </c>
      <c r="T34" s="86" t="n">
        <v>144</v>
      </c>
      <c r="U34" s="86" t="n">
        <v>8804</v>
      </c>
      <c r="V34" s="86" t="n">
        <v>1905</v>
      </c>
      <c r="W34" s="86" t="n">
        <v>327</v>
      </c>
      <c r="X34" s="86" t="n">
        <v>139</v>
      </c>
      <c r="Y34" s="86" t="n">
        <v>275</v>
      </c>
      <c r="Z34" s="86" t="n">
        <v>6</v>
      </c>
      <c r="AA34" s="85" t="n">
        <v>6</v>
      </c>
      <c r="AB34" s="87"/>
      <c r="AC34" s="86"/>
      <c r="AD34" s="86"/>
      <c r="AE34" s="85" t="n">
        <v>5</v>
      </c>
      <c r="AF34" s="96"/>
      <c r="AG34" s="87"/>
      <c r="AH34" s="86"/>
      <c r="AI34" s="87" t="n">
        <v>128726</v>
      </c>
      <c r="AJ34" s="94" t="n">
        <v>120091</v>
      </c>
      <c r="AK34" s="96" t="n">
        <v>76770</v>
      </c>
      <c r="AL34" s="92" t="n">
        <v>1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41</v>
      </c>
      <c r="H35" s="98"/>
      <c r="I35" s="100" t="n">
        <v>741</v>
      </c>
      <c r="J35" s="101"/>
      <c r="K35" s="100"/>
      <c r="L35" s="99" t="n">
        <v>835</v>
      </c>
      <c r="M35" s="99"/>
      <c r="N35" s="98"/>
      <c r="O35" s="100"/>
      <c r="P35" s="99"/>
      <c r="Q35" s="99"/>
      <c r="R35" s="102" t="n">
        <v>1163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63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45714</v>
      </c>
      <c r="J36" s="126" t="n">
        <v>71.2</v>
      </c>
      <c r="K36" s="87"/>
      <c r="L36" s="86" t="n">
        <v>37</v>
      </c>
      <c r="M36" s="86"/>
      <c r="N36" s="85"/>
      <c r="O36" s="87"/>
      <c r="P36" s="86"/>
      <c r="Q36" s="86"/>
      <c r="R36" s="127" t="n">
        <v>96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3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5923</v>
      </c>
      <c r="G37" s="93"/>
      <c r="H37" s="85" t="n">
        <v>64237</v>
      </c>
      <c r="I37" s="94"/>
      <c r="J37" s="95"/>
      <c r="K37" s="87" t="n">
        <v>63858</v>
      </c>
      <c r="L37" s="96"/>
      <c r="M37" s="96"/>
      <c r="N37" s="85" t="n">
        <v>2236</v>
      </c>
      <c r="O37" s="87" t="n">
        <v>39</v>
      </c>
      <c r="P37" s="86" t="n">
        <v>684</v>
      </c>
      <c r="Q37" s="86" t="n">
        <v>61278</v>
      </c>
      <c r="R37" s="97"/>
      <c r="S37" s="90" t="n">
        <v>44</v>
      </c>
      <c r="T37" s="86" t="n">
        <v>139</v>
      </c>
      <c r="U37" s="86" t="n">
        <v>10273</v>
      </c>
      <c r="V37" s="86" t="n">
        <v>35258</v>
      </c>
      <c r="W37" s="86" t="n">
        <v>507</v>
      </c>
      <c r="X37" s="86" t="n">
        <v>2727</v>
      </c>
      <c r="Y37" s="86" t="n">
        <v>15289</v>
      </c>
      <c r="Z37" s="86" t="n">
        <v>5891</v>
      </c>
      <c r="AA37" s="85" t="n">
        <v>5891</v>
      </c>
      <c r="AB37" s="87"/>
      <c r="AC37" s="86"/>
      <c r="AD37" s="86"/>
      <c r="AE37" s="85" t="n">
        <v>3</v>
      </c>
      <c r="AF37" s="96"/>
      <c r="AG37" s="87"/>
      <c r="AH37" s="86"/>
      <c r="AI37" s="87" t="n">
        <v>390977</v>
      </c>
      <c r="AJ37" s="94" t="n">
        <v>348701</v>
      </c>
      <c r="AK37" s="96" t="n">
        <v>270868</v>
      </c>
      <c r="AL37" s="92" t="n">
        <v>4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686</v>
      </c>
      <c r="H38" s="98"/>
      <c r="I38" s="100" t="n">
        <v>18523</v>
      </c>
      <c r="J38" s="101"/>
      <c r="K38" s="100"/>
      <c r="L38" s="99" t="n">
        <v>379</v>
      </c>
      <c r="M38" s="99"/>
      <c r="N38" s="98"/>
      <c r="O38" s="100"/>
      <c r="P38" s="99"/>
      <c r="Q38" s="99"/>
      <c r="R38" s="102" t="n">
        <v>6200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30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6603</v>
      </c>
      <c r="J39" s="126" t="n">
        <v>74.6</v>
      </c>
      <c r="K39" s="87"/>
      <c r="L39" s="86" t="n">
        <v>46</v>
      </c>
      <c r="M39" s="86"/>
      <c r="N39" s="85"/>
      <c r="O39" s="87"/>
      <c r="P39" s="86"/>
      <c r="Q39" s="86"/>
      <c r="R39" s="127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90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77894</v>
      </c>
      <c r="G40" s="93"/>
      <c r="H40" s="85" t="n">
        <v>75867</v>
      </c>
      <c r="I40" s="94"/>
      <c r="J40" s="95"/>
      <c r="K40" s="87" t="n">
        <v>74653</v>
      </c>
      <c r="L40" s="96"/>
      <c r="M40" s="96"/>
      <c r="N40" s="85" t="n">
        <v>2236</v>
      </c>
      <c r="O40" s="87" t="n">
        <v>39</v>
      </c>
      <c r="P40" s="86" t="n">
        <v>11921</v>
      </c>
      <c r="Q40" s="86" t="n">
        <v>61671</v>
      </c>
      <c r="R40" s="97"/>
      <c r="S40" s="90" t="n">
        <v>80</v>
      </c>
      <c r="T40" s="86" t="n">
        <v>283</v>
      </c>
      <c r="U40" s="86" t="n">
        <v>19077</v>
      </c>
      <c r="V40" s="86" t="n">
        <v>37163</v>
      </c>
      <c r="W40" s="86" t="n">
        <v>834</v>
      </c>
      <c r="X40" s="86" t="n">
        <v>2866</v>
      </c>
      <c r="Y40" s="86" t="n">
        <v>15564</v>
      </c>
      <c r="Z40" s="86" t="n">
        <v>5897</v>
      </c>
      <c r="AA40" s="85" t="n">
        <v>5897</v>
      </c>
      <c r="AB40" s="87"/>
      <c r="AC40" s="86"/>
      <c r="AD40" s="86"/>
      <c r="AE40" s="85" t="n">
        <v>8</v>
      </c>
      <c r="AF40" s="96"/>
      <c r="AG40" s="87"/>
      <c r="AH40" s="86"/>
      <c r="AI40" s="87" t="n">
        <v>519703</v>
      </c>
      <c r="AJ40" s="94" t="n">
        <v>468792</v>
      </c>
      <c r="AK40" s="96" t="n">
        <v>347638</v>
      </c>
      <c r="AL40" s="92" t="n">
        <v>5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27</v>
      </c>
      <c r="H41" s="98"/>
      <c r="I41" s="100" t="n">
        <v>19264</v>
      </c>
      <c r="J41" s="101"/>
      <c r="K41" s="100"/>
      <c r="L41" s="99" t="n">
        <v>1214</v>
      </c>
      <c r="M41" s="99"/>
      <c r="N41" s="98"/>
      <c r="O41" s="100"/>
      <c r="P41" s="99"/>
      <c r="Q41" s="99"/>
      <c r="R41" s="102" t="n">
        <v>7363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94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1950</v>
      </c>
      <c r="J42" s="126" t="n">
        <v>48.3</v>
      </c>
      <c r="K42" s="87"/>
      <c r="L42" s="86" t="n">
        <v>45</v>
      </c>
      <c r="M42" s="86"/>
      <c r="N42" s="85"/>
      <c r="O42" s="87"/>
      <c r="P42" s="86"/>
      <c r="Q42" s="86"/>
      <c r="R42" s="127" t="n">
        <v>92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59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1638</v>
      </c>
      <c r="G43" s="93" t="n">
        <v>406</v>
      </c>
      <c r="H43" s="85" t="n">
        <v>86909</v>
      </c>
      <c r="I43" s="94"/>
      <c r="J43" s="95"/>
      <c r="K43" s="87" t="n">
        <v>86415</v>
      </c>
      <c r="L43" s="96"/>
      <c r="M43" s="96"/>
      <c r="N43" s="85" t="n">
        <v>6590</v>
      </c>
      <c r="O43" s="87" t="n">
        <v>820</v>
      </c>
      <c r="P43" s="86" t="n">
        <v>1769</v>
      </c>
      <c r="Q43" s="86" t="n">
        <v>77730</v>
      </c>
      <c r="R43" s="97"/>
      <c r="S43" s="90" t="n">
        <v>2</v>
      </c>
      <c r="T43" s="86" t="n">
        <v>47</v>
      </c>
      <c r="U43" s="86" t="n">
        <v>4435</v>
      </c>
      <c r="V43" s="86" t="n">
        <v>37466</v>
      </c>
      <c r="W43" s="86" t="n">
        <v>439</v>
      </c>
      <c r="X43" s="86" t="n">
        <v>3439</v>
      </c>
      <c r="Y43" s="86" t="n">
        <v>41081</v>
      </c>
      <c r="Z43" s="86" t="n">
        <v>25482</v>
      </c>
      <c r="AA43" s="85" t="n">
        <v>25482</v>
      </c>
      <c r="AB43" s="87"/>
      <c r="AC43" s="86"/>
      <c r="AD43" s="86"/>
      <c r="AE43" s="85" t="n">
        <v>5</v>
      </c>
      <c r="AF43" s="96"/>
      <c r="AG43" s="87"/>
      <c r="AH43" s="86"/>
      <c r="AI43" s="87" t="n">
        <v>426152</v>
      </c>
      <c r="AJ43" s="94" t="n">
        <v>372271</v>
      </c>
      <c r="AK43" s="96" t="n">
        <v>282554</v>
      </c>
      <c r="AL43" s="92" t="n">
        <v>18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323</v>
      </c>
      <c r="H44" s="98"/>
      <c r="I44" s="100" t="n">
        <v>44959</v>
      </c>
      <c r="J44" s="101"/>
      <c r="K44" s="100"/>
      <c r="L44" s="99" t="n">
        <v>494</v>
      </c>
      <c r="M44" s="99"/>
      <c r="N44" s="98"/>
      <c r="O44" s="100"/>
      <c r="P44" s="99"/>
      <c r="Q44" s="99"/>
      <c r="R44" s="102" t="n">
        <v>8031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7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8553</v>
      </c>
      <c r="J45" s="126" t="n">
        <v>60.5</v>
      </c>
      <c r="K45" s="87"/>
      <c r="L45" s="86" t="n">
        <v>91</v>
      </c>
      <c r="M45" s="86"/>
      <c r="N45" s="85"/>
      <c r="O45" s="87"/>
      <c r="P45" s="86"/>
      <c r="Q45" s="86"/>
      <c r="R45" s="127" t="n">
        <v>94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50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9532</v>
      </c>
      <c r="G46" s="93" t="n">
        <v>406</v>
      </c>
      <c r="H46" s="85" t="n">
        <v>162776</v>
      </c>
      <c r="I46" s="94"/>
      <c r="J46" s="95"/>
      <c r="K46" s="87" t="n">
        <v>161068</v>
      </c>
      <c r="L46" s="96"/>
      <c r="M46" s="96"/>
      <c r="N46" s="85" t="n">
        <v>8826</v>
      </c>
      <c r="O46" s="87" t="n">
        <v>859</v>
      </c>
      <c r="P46" s="86" t="n">
        <v>13690</v>
      </c>
      <c r="Q46" s="86" t="n">
        <v>139401</v>
      </c>
      <c r="R46" s="129"/>
      <c r="S46" s="90" t="n">
        <v>82</v>
      </c>
      <c r="T46" s="86" t="n">
        <v>330</v>
      </c>
      <c r="U46" s="86" t="n">
        <v>23512</v>
      </c>
      <c r="V46" s="86" t="n">
        <v>74629</v>
      </c>
      <c r="W46" s="86" t="n">
        <v>1273</v>
      </c>
      <c r="X46" s="86" t="n">
        <v>6305</v>
      </c>
      <c r="Y46" s="86" t="n">
        <v>56645</v>
      </c>
      <c r="Z46" s="86" t="n">
        <v>31379</v>
      </c>
      <c r="AA46" s="85" t="n">
        <v>31379</v>
      </c>
      <c r="AB46" s="87"/>
      <c r="AC46" s="86"/>
      <c r="AD46" s="86"/>
      <c r="AE46" s="85" t="n">
        <v>13</v>
      </c>
      <c r="AF46" s="96"/>
      <c r="AG46" s="87"/>
      <c r="AH46" s="86"/>
      <c r="AI46" s="87" t="n">
        <v>945855</v>
      </c>
      <c r="AJ46" s="94" t="n">
        <v>841063</v>
      </c>
      <c r="AK46" s="96" t="n">
        <v>630192</v>
      </c>
      <c r="AL46" s="92" t="n">
        <v>24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350</v>
      </c>
      <c r="H47" s="98"/>
      <c r="I47" s="100" t="n">
        <v>64223</v>
      </c>
      <c r="J47" s="101"/>
      <c r="K47" s="100"/>
      <c r="L47" s="99" t="n">
        <v>1708</v>
      </c>
      <c r="M47" s="99"/>
      <c r="N47" s="98"/>
      <c r="O47" s="100"/>
      <c r="P47" s="99"/>
      <c r="Q47" s="99"/>
      <c r="R47" s="102" t="n">
        <v>15395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451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2962.2</v>
      </c>
      <c r="J54" s="108" t="n">
        <f aca="false">IF(H55=0,0,I54/H55*100)</f>
        <v>65.603748272478</v>
      </c>
      <c r="K54" s="107"/>
      <c r="L54" s="106" t="n">
        <f aca="false">SUM(L9,L12,L18,L21,L33,L36,L42)</f>
        <v>12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3.79557487935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201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8978.7</v>
      </c>
      <c r="G55" s="112" t="n">
        <f aca="false">SUM(G10,G13,G19,G22,G34,G37,G43)</f>
        <v>406</v>
      </c>
      <c r="H55" s="105" t="n">
        <f aca="false">SUM(H10,H13,H19,H22,H34,H37,H43)</f>
        <v>202674.7</v>
      </c>
      <c r="I55" s="113"/>
      <c r="J55" s="132"/>
      <c r="K55" s="107" t="n">
        <f aca="false">SUM(K10,K13,K19,K22,K34,K37,K43)</f>
        <v>200010.1</v>
      </c>
      <c r="L55" s="115"/>
      <c r="M55" s="115"/>
      <c r="N55" s="105" t="n">
        <f aca="false">SUM(N10,N13,N19,N22,N34,N37,N43)</f>
        <v>12574.8</v>
      </c>
      <c r="O55" s="107" t="n">
        <f aca="false">SUM(O10,O13,O19,O22,O34,O37,O43)</f>
        <v>917.8</v>
      </c>
      <c r="P55" s="106" t="n">
        <f aca="false">SUM(P10,P13,P19,P22,P34,P37,P43)</f>
        <v>45127.2</v>
      </c>
      <c r="Q55" s="106" t="n">
        <f aca="false">SUM(Q10,Q13,Q19,Q22,Q34,Q37,Q43)</f>
        <v>144054.9</v>
      </c>
      <c r="R55" s="116"/>
      <c r="S55" s="110" t="n">
        <f aca="false">SUM(S10,S13,S19,S22,S34,S37,S43)</f>
        <v>82</v>
      </c>
      <c r="T55" s="106" t="n">
        <f aca="false">SUM(T10,T13,T19,T22,T34,T37,T43)</f>
        <v>507.3</v>
      </c>
      <c r="U55" s="106" t="n">
        <f aca="false">SUM(U10,U13,U19,U22,U34,U37,U43)</f>
        <v>56656.5</v>
      </c>
      <c r="V55" s="106" t="n">
        <f aca="false">SUM(V10,V13,V19,V22,V34,V37,V43)</f>
        <v>75716.4</v>
      </c>
      <c r="W55" s="106" t="n">
        <f aca="false">SUM(W10,W13,W19,W22,W34,W37,W43)</f>
        <v>1399.1</v>
      </c>
      <c r="X55" s="106" t="n">
        <f aca="false">SUM(X10,X13,X19,X22,X34,X37,X43)</f>
        <v>7317.7</v>
      </c>
      <c r="Y55" s="106" t="n">
        <f aca="false">SUM(Y10,Y13,Y19,Y22,Y34,Y37,Y43)</f>
        <v>60995.7</v>
      </c>
      <c r="Z55" s="106" t="n">
        <f aca="false">SUM(Z10,Z13,Z19,Z22,Z34,Z37,Z43)</f>
        <v>32743.7</v>
      </c>
      <c r="AA55" s="105" t="n">
        <f aca="false">SUM(AA10,AA13,AA19,AA22,AA34,AA37,AA43)</f>
        <v>32743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13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24058.4</v>
      </c>
      <c r="AJ55" s="113" t="n">
        <f aca="false">SUM(AJ10,AJ13,AJ19,AJ22,AJ34,AJ37,AJ43)</f>
        <v>1218605.7</v>
      </c>
      <c r="AK55" s="115" t="n">
        <f aca="false">SUM(AK10,AK13,AK19,AK22,AK34,AK37,AK43)</f>
        <v>868620.9</v>
      </c>
      <c r="AL55" s="111" t="n">
        <f aca="false">SUM(AL10,AL13,AL19,AL22,AL34,AL37,AL43)</f>
        <v>24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5898</v>
      </c>
      <c r="H56" s="135"/>
      <c r="I56" s="137" t="n">
        <f aca="false">SUM(I11,I14,I20,I23,I35,I38,I44)</f>
        <v>69712.5</v>
      </c>
      <c r="J56" s="135"/>
      <c r="K56" s="137"/>
      <c r="L56" s="136" t="n">
        <f aca="false">SUM(L11,L14,L20,L23,L35,L38,L44)</f>
        <v>2664.6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90099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2742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川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9834.1</v>
      </c>
      <c r="J12" s="88" t="n">
        <v>55.8</v>
      </c>
      <c r="K12" s="87"/>
      <c r="L12" s="86" t="n">
        <v>2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68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749.4</v>
      </c>
      <c r="G13" s="93" t="n">
        <v>0</v>
      </c>
      <c r="H13" s="85" t="n">
        <v>17637.4</v>
      </c>
      <c r="I13" s="94"/>
      <c r="J13" s="95"/>
      <c r="K13" s="87" t="n">
        <v>17428.5</v>
      </c>
      <c r="L13" s="96"/>
      <c r="M13" s="96"/>
      <c r="N13" s="85" t="n">
        <v>0</v>
      </c>
      <c r="O13" s="87" t="n">
        <v>38</v>
      </c>
      <c r="P13" s="86" t="n">
        <v>6665.3</v>
      </c>
      <c r="Q13" s="86" t="n">
        <v>10934.1</v>
      </c>
      <c r="R13" s="97"/>
      <c r="S13" s="90" t="n">
        <v>0</v>
      </c>
      <c r="T13" s="86" t="n">
        <v>63.9</v>
      </c>
      <c r="U13" s="86" t="n">
        <v>8351.9</v>
      </c>
      <c r="V13" s="86" t="n">
        <v>1418.3</v>
      </c>
      <c r="W13" s="86" t="n">
        <v>400.8</v>
      </c>
      <c r="X13" s="86" t="n">
        <v>5723.4</v>
      </c>
      <c r="Y13" s="86" t="n">
        <v>1679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8836.3</v>
      </c>
      <c r="AJ13" s="94" t="n">
        <v>125641.6</v>
      </c>
      <c r="AK13" s="96" t="n">
        <v>95392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12</v>
      </c>
      <c r="H14" s="98"/>
      <c r="I14" s="100" t="n">
        <v>7803.3</v>
      </c>
      <c r="J14" s="101"/>
      <c r="K14" s="100"/>
      <c r="L14" s="99" t="n">
        <v>208.9</v>
      </c>
      <c r="M14" s="99" t="n">
        <v>0</v>
      </c>
      <c r="N14" s="98"/>
      <c r="O14" s="100"/>
      <c r="P14" s="99"/>
      <c r="Q14" s="99"/>
      <c r="R14" s="102" t="n">
        <v>17637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9834.1</v>
      </c>
      <c r="J15" s="108" t="n">
        <f aca="false">IF(H16=0,0,I15/H16*100)</f>
        <v>55.757084377516</v>
      </c>
      <c r="K15" s="107"/>
      <c r="L15" s="106" t="n">
        <f aca="false">SUM(L9,L12)</f>
        <v>2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68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749.4</v>
      </c>
      <c r="G16" s="112" t="n">
        <f aca="false">SUM(G10,G13)</f>
        <v>0</v>
      </c>
      <c r="H16" s="105" t="n">
        <f aca="false">SUM(H10,H13)</f>
        <v>17637.4</v>
      </c>
      <c r="I16" s="113"/>
      <c r="J16" s="114"/>
      <c r="K16" s="107" t="n">
        <f aca="false">SUM(K10,K13)</f>
        <v>17428.5</v>
      </c>
      <c r="L16" s="115"/>
      <c r="M16" s="115"/>
      <c r="N16" s="105" t="n">
        <f aca="false">SUM(N10,N13)</f>
        <v>0</v>
      </c>
      <c r="O16" s="107" t="n">
        <f aca="false">SUM(O10,O13)</f>
        <v>38</v>
      </c>
      <c r="P16" s="106" t="n">
        <f aca="false">SUM(P10,P13)</f>
        <v>6665.3</v>
      </c>
      <c r="Q16" s="106" t="n">
        <f aca="false">SUM(Q10,Q13)</f>
        <v>10934.1</v>
      </c>
      <c r="R16" s="116"/>
      <c r="S16" s="110" t="n">
        <f aca="false">SUM(S10,S13)</f>
        <v>0</v>
      </c>
      <c r="T16" s="106" t="n">
        <f aca="false">SUM(T10,T13)</f>
        <v>63.9</v>
      </c>
      <c r="U16" s="106" t="n">
        <f aca="false">SUM(U10,U13)</f>
        <v>8351.9</v>
      </c>
      <c r="V16" s="106" t="n">
        <f aca="false">SUM(V10,V13)</f>
        <v>1418.3</v>
      </c>
      <c r="W16" s="106" t="n">
        <f aca="false">SUM(W10,W13)</f>
        <v>400.8</v>
      </c>
      <c r="X16" s="106" t="n">
        <f aca="false">SUM(X10,X13)</f>
        <v>5723.4</v>
      </c>
      <c r="Y16" s="106" t="n">
        <f aca="false">SUM(Y10,Y13)</f>
        <v>1679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08836.3</v>
      </c>
      <c r="AJ16" s="113" t="n">
        <f aca="false">SUM(AJ10,AJ13)</f>
        <v>125641.6</v>
      </c>
      <c r="AK16" s="115" t="n">
        <f aca="false">SUM(AK10,AK13)</f>
        <v>95392.3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12</v>
      </c>
      <c r="H17" s="117"/>
      <c r="I17" s="119" t="n">
        <f aca="false">SUM(I11,I14)</f>
        <v>7803.3</v>
      </c>
      <c r="J17" s="120"/>
      <c r="K17" s="119"/>
      <c r="L17" s="118" t="n">
        <f aca="false">SUM(L11,L14)</f>
        <v>208.9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7637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82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805.7</v>
      </c>
      <c r="J18" s="88" t="n">
        <v>100</v>
      </c>
      <c r="K18" s="87"/>
      <c r="L18" s="86" t="n">
        <v>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357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76.5</v>
      </c>
      <c r="G19" s="93" t="n">
        <v>0</v>
      </c>
      <c r="H19" s="85" t="n">
        <v>2805.7</v>
      </c>
      <c r="I19" s="94"/>
      <c r="J19" s="95"/>
      <c r="K19" s="87" t="n">
        <v>2700.1</v>
      </c>
      <c r="L19" s="96"/>
      <c r="M19" s="96"/>
      <c r="N19" s="85" t="n">
        <v>0</v>
      </c>
      <c r="O19" s="87" t="n">
        <v>0</v>
      </c>
      <c r="P19" s="86" t="n">
        <v>2805.7</v>
      </c>
      <c r="Q19" s="86" t="n">
        <v>0</v>
      </c>
      <c r="R19" s="97"/>
      <c r="S19" s="90" t="n">
        <v>0</v>
      </c>
      <c r="T19" s="86" t="n">
        <v>0</v>
      </c>
      <c r="U19" s="86" t="n">
        <v>2805.7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254.9</v>
      </c>
      <c r="AJ19" s="94" t="n">
        <v>33121.2</v>
      </c>
      <c r="AK19" s="96" t="n">
        <v>17947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0.8</v>
      </c>
      <c r="H20" s="98"/>
      <c r="I20" s="100" t="n">
        <v>0</v>
      </c>
      <c r="J20" s="101"/>
      <c r="K20" s="100"/>
      <c r="L20" s="99" t="n">
        <v>105.6</v>
      </c>
      <c r="M20" s="99" t="n">
        <v>0</v>
      </c>
      <c r="N20" s="98"/>
      <c r="O20" s="100"/>
      <c r="P20" s="99"/>
      <c r="Q20" s="99"/>
      <c r="R20" s="102" t="n">
        <v>2805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76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327.4</v>
      </c>
      <c r="J21" s="88" t="n">
        <v>48.3</v>
      </c>
      <c r="K21" s="87"/>
      <c r="L21" s="86" t="n">
        <v>38</v>
      </c>
      <c r="M21" s="86" t="n">
        <v>0</v>
      </c>
      <c r="N21" s="85"/>
      <c r="O21" s="87"/>
      <c r="P21" s="86"/>
      <c r="Q21" s="86"/>
      <c r="R21" s="89" t="n">
        <v>99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13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8977.9</v>
      </c>
      <c r="G22" s="93" t="n">
        <v>1268</v>
      </c>
      <c r="H22" s="85" t="n">
        <v>27594.2</v>
      </c>
      <c r="I22" s="94"/>
      <c r="J22" s="95"/>
      <c r="K22" s="87" t="n">
        <v>27119.2</v>
      </c>
      <c r="L22" s="96"/>
      <c r="M22" s="96"/>
      <c r="N22" s="85" t="n">
        <v>140</v>
      </c>
      <c r="O22" s="87" t="n">
        <v>226.3</v>
      </c>
      <c r="P22" s="86" t="n">
        <v>9421.8</v>
      </c>
      <c r="Q22" s="86" t="n">
        <v>17806.1</v>
      </c>
      <c r="R22" s="97"/>
      <c r="S22" s="90" t="n">
        <v>0</v>
      </c>
      <c r="T22" s="86" t="n">
        <v>78.3</v>
      </c>
      <c r="U22" s="86" t="n">
        <v>9587.9</v>
      </c>
      <c r="V22" s="86" t="n">
        <v>3661.2</v>
      </c>
      <c r="W22" s="86" t="n">
        <v>345.1</v>
      </c>
      <c r="X22" s="86" t="n">
        <v>3957.9</v>
      </c>
      <c r="Y22" s="86" t="n">
        <v>9963.8</v>
      </c>
      <c r="Z22" s="86" t="n">
        <v>335.5</v>
      </c>
      <c r="AA22" s="85" t="n">
        <v>335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25335.1</v>
      </c>
      <c r="AJ22" s="94" t="n">
        <v>191996.7</v>
      </c>
      <c r="AK22" s="96" t="n">
        <v>119501.7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5.7</v>
      </c>
      <c r="H23" s="98"/>
      <c r="I23" s="100" t="n">
        <v>14266.8</v>
      </c>
      <c r="J23" s="101"/>
      <c r="K23" s="100"/>
      <c r="L23" s="99" t="n">
        <v>475</v>
      </c>
      <c r="M23" s="99" t="n">
        <v>0</v>
      </c>
      <c r="N23" s="98"/>
      <c r="O23" s="100"/>
      <c r="P23" s="99"/>
      <c r="Q23" s="99"/>
      <c r="R23" s="102" t="n">
        <v>27454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955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133.1</v>
      </c>
      <c r="J24" s="108" t="n">
        <f aca="false">IF(H25=0,0,I24/H25*100)</f>
        <v>53.0695824657318</v>
      </c>
      <c r="K24" s="107"/>
      <c r="L24" s="106" t="n">
        <f aca="false">SUM(L18,L21)</f>
        <v>4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539472169316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3488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1854.4</v>
      </c>
      <c r="G25" s="112" t="n">
        <f aca="false">SUM(G19,G22)</f>
        <v>1268</v>
      </c>
      <c r="H25" s="105" t="n">
        <f aca="false">SUM(H19,H22)</f>
        <v>30399.9</v>
      </c>
      <c r="I25" s="113"/>
      <c r="J25" s="114"/>
      <c r="K25" s="107" t="n">
        <f aca="false">SUM(K19,K22)</f>
        <v>29819.3</v>
      </c>
      <c r="L25" s="115"/>
      <c r="M25" s="115"/>
      <c r="N25" s="105" t="n">
        <f aca="false">SUM(N19,N22)</f>
        <v>140</v>
      </c>
      <c r="O25" s="107" t="n">
        <f aca="false">SUM(O19,O22)</f>
        <v>226.3</v>
      </c>
      <c r="P25" s="106" t="n">
        <f aca="false">SUM(P19,P22)</f>
        <v>12227.5</v>
      </c>
      <c r="Q25" s="106" t="n">
        <f aca="false">SUM(Q19,Q22)</f>
        <v>17806.1</v>
      </c>
      <c r="R25" s="116"/>
      <c r="S25" s="110" t="n">
        <f aca="false">SUM(S19,S22)</f>
        <v>0</v>
      </c>
      <c r="T25" s="106" t="n">
        <f aca="false">SUM(T19,T22)</f>
        <v>78.3</v>
      </c>
      <c r="U25" s="106" t="n">
        <f aca="false">SUM(U19,U22)</f>
        <v>12393.6</v>
      </c>
      <c r="V25" s="106" t="n">
        <f aca="false">SUM(V19,V22)</f>
        <v>3661.2</v>
      </c>
      <c r="W25" s="106" t="n">
        <f aca="false">SUM(W19,W22)</f>
        <v>345.1</v>
      </c>
      <c r="X25" s="106" t="n">
        <f aca="false">SUM(X19,X22)</f>
        <v>3957.9</v>
      </c>
      <c r="Y25" s="106" t="n">
        <f aca="false">SUM(Y19,Y22)</f>
        <v>9963.8</v>
      </c>
      <c r="Z25" s="106" t="n">
        <f aca="false">SUM(Z19,Z22)</f>
        <v>335.5</v>
      </c>
      <c r="AA25" s="105" t="n">
        <f aca="false">SUM(AA19,AA22)</f>
        <v>335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0590</v>
      </c>
      <c r="AJ25" s="113" t="n">
        <f aca="false">SUM(AJ19,AJ22)</f>
        <v>225117.9</v>
      </c>
      <c r="AK25" s="115" t="n">
        <f aca="false">SUM(AK19,AK22)</f>
        <v>137449.6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86.5</v>
      </c>
      <c r="H26" s="117"/>
      <c r="I26" s="119" t="n">
        <f aca="false">SUM(I20,I23)</f>
        <v>14266.8</v>
      </c>
      <c r="J26" s="120"/>
      <c r="K26" s="119"/>
      <c r="L26" s="118" t="n">
        <f aca="false">SUM(L20,L23)</f>
        <v>580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025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72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967.2</v>
      </c>
      <c r="J27" s="108" t="n">
        <f aca="false">IF(H28=0,0,I27/H28*100)</f>
        <v>54.0563270625118</v>
      </c>
      <c r="K27" s="107"/>
      <c r="L27" s="106" t="n">
        <f aca="false">SUM(L18,L9,L12,L21)</f>
        <v>6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708559806650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857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5603.8</v>
      </c>
      <c r="G28" s="112" t="n">
        <f aca="false">SUM(G19,G10,G13,G22)</f>
        <v>1268</v>
      </c>
      <c r="H28" s="105" t="n">
        <f aca="false">SUM(H19,H10,H13,H22)</f>
        <v>48037.3</v>
      </c>
      <c r="I28" s="113"/>
      <c r="J28" s="114"/>
      <c r="K28" s="107" t="n">
        <f aca="false">SUM(K19,K10,K13,K22)</f>
        <v>47247.8</v>
      </c>
      <c r="L28" s="115"/>
      <c r="M28" s="115"/>
      <c r="N28" s="105" t="n">
        <f aca="false">SUM(N19,N10,N13,N22)</f>
        <v>140</v>
      </c>
      <c r="O28" s="107" t="n">
        <f aca="false">SUM(O19,O10,O13,O22)</f>
        <v>264.3</v>
      </c>
      <c r="P28" s="106" t="n">
        <f aca="false">SUM(P19,P10,P13,P22)</f>
        <v>18892.8</v>
      </c>
      <c r="Q28" s="106" t="n">
        <f aca="false">SUM(Q19,Q10,Q13,Q22)</f>
        <v>28740.2</v>
      </c>
      <c r="R28" s="124"/>
      <c r="S28" s="110" t="n">
        <f aca="false">SUM(S19,S10,S13,S22)</f>
        <v>0</v>
      </c>
      <c r="T28" s="106" t="n">
        <f aca="false">SUM(T19,T10,T13,T22)</f>
        <v>142.2</v>
      </c>
      <c r="U28" s="106" t="n">
        <f aca="false">SUM(U19,U10,U13,U22)</f>
        <v>20745.5</v>
      </c>
      <c r="V28" s="106" t="n">
        <f aca="false">SUM(V19,V10,V13,V22)</f>
        <v>5079.5</v>
      </c>
      <c r="W28" s="106" t="n">
        <f aca="false">SUM(W19,W10,W13,W22)</f>
        <v>745.9</v>
      </c>
      <c r="X28" s="106" t="n">
        <f aca="false">SUM(X19,X10,X13,X22)</f>
        <v>9681.3</v>
      </c>
      <c r="Y28" s="106" t="n">
        <f aca="false">SUM(Y19,Y10,Y13,Y22)</f>
        <v>11642.9</v>
      </c>
      <c r="Z28" s="106" t="n">
        <f aca="false">SUM(Z19,Z10,Z13,Z22)</f>
        <v>335.5</v>
      </c>
      <c r="AA28" s="105" t="n">
        <f aca="false">SUM(AA19,AA10,AA13,AA22)</f>
        <v>335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69426.3</v>
      </c>
      <c r="AJ28" s="113" t="n">
        <f aca="false">SUM(AJ19,AJ10,AJ13,AJ22)</f>
        <v>350759.5</v>
      </c>
      <c r="AK28" s="115" t="n">
        <f aca="false">SUM(AK19,AK10,AK13,AK22)</f>
        <v>232841.9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298.5</v>
      </c>
      <c r="H29" s="117"/>
      <c r="I29" s="119" t="n">
        <f aca="false">SUM(I20,I11,I14,I23)</f>
        <v>22070.1</v>
      </c>
      <c r="J29" s="120"/>
      <c r="K29" s="119"/>
      <c r="L29" s="118" t="n">
        <f aca="false">SUM(L20,L11,L14,L23)</f>
        <v>789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897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107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967.2</v>
      </c>
      <c r="J30" s="108" t="n">
        <f aca="false">IF(H31=0,0,I30/H31*100)</f>
        <v>54.0563270625118</v>
      </c>
      <c r="K30" s="107"/>
      <c r="L30" s="106" t="n">
        <f aca="false">SUM(L21,L12,L18)</f>
        <v>6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7085598066502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857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5603.8</v>
      </c>
      <c r="G31" s="112" t="n">
        <f aca="false">SUM(G22,G13,G19)</f>
        <v>1268</v>
      </c>
      <c r="H31" s="105" t="n">
        <f aca="false">SUM(H22,H13,H19)</f>
        <v>48037.3</v>
      </c>
      <c r="I31" s="113"/>
      <c r="J31" s="114"/>
      <c r="K31" s="107" t="n">
        <f aca="false">SUM(K22,K13,K19)</f>
        <v>47247.8</v>
      </c>
      <c r="L31" s="115"/>
      <c r="M31" s="115"/>
      <c r="N31" s="105" t="n">
        <f aca="false">SUM(N22,N13,N19)</f>
        <v>140</v>
      </c>
      <c r="O31" s="107" t="n">
        <f aca="false">SUM(O22,O13,O19)</f>
        <v>264.3</v>
      </c>
      <c r="P31" s="106" t="n">
        <f aca="false">SUM(P22,P13,P19)</f>
        <v>18892.8</v>
      </c>
      <c r="Q31" s="106" t="n">
        <f aca="false">SUM(Q22,Q13,Q19)</f>
        <v>28740.2</v>
      </c>
      <c r="R31" s="124"/>
      <c r="S31" s="110" t="n">
        <f aca="false">SUM(S22,S13,S19)</f>
        <v>0</v>
      </c>
      <c r="T31" s="106" t="n">
        <f aca="false">SUM(T22,T13,T19)</f>
        <v>142.2</v>
      </c>
      <c r="U31" s="106" t="n">
        <f aca="false">SUM(U22,U13,U19)</f>
        <v>20745.5</v>
      </c>
      <c r="V31" s="106" t="n">
        <f aca="false">SUM(V22,V13,V19)</f>
        <v>5079.5</v>
      </c>
      <c r="W31" s="106" t="n">
        <f aca="false">SUM(W22,W13,W19)</f>
        <v>745.9</v>
      </c>
      <c r="X31" s="106" t="n">
        <f aca="false">SUM(X22,X13,X19)</f>
        <v>9681.3</v>
      </c>
      <c r="Y31" s="106" t="n">
        <f aca="false">SUM(Y22,Y13,Y19)</f>
        <v>11642.9</v>
      </c>
      <c r="Z31" s="106" t="n">
        <f aca="false">SUM(Z22,Z13,Z19)</f>
        <v>335.5</v>
      </c>
      <c r="AA31" s="105" t="n">
        <f aca="false">SUM(AA22,AA13,AA19)</f>
        <v>335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69426.3</v>
      </c>
      <c r="AJ31" s="113" t="n">
        <f aca="false">SUM(AJ22,AJ13,AJ19)</f>
        <v>350759.5</v>
      </c>
      <c r="AK31" s="115" t="n">
        <f aca="false">SUM(AK22,AK13,AK19)</f>
        <v>232841.9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298.5</v>
      </c>
      <c r="H32" s="117"/>
      <c r="I32" s="119" t="n">
        <f aca="false">SUM(I23,I14,I20)</f>
        <v>22070.1</v>
      </c>
      <c r="J32" s="120"/>
      <c r="K32" s="119"/>
      <c r="L32" s="118" t="n">
        <f aca="false">SUM(L23,L14,L20)</f>
        <v>789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897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107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5807</v>
      </c>
      <c r="J33" s="126" t="n">
        <v>82.2</v>
      </c>
      <c r="K33" s="87"/>
      <c r="L33" s="86" t="n">
        <v>27</v>
      </c>
      <c r="M33" s="86" t="n">
        <v>2</v>
      </c>
      <c r="N33" s="85"/>
      <c r="O33" s="87"/>
      <c r="P33" s="86"/>
      <c r="Q33" s="86"/>
      <c r="R33" s="127" t="n">
        <v>98.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8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1800</v>
      </c>
      <c r="G34" s="93" t="n">
        <v>85</v>
      </c>
      <c r="H34" s="85" t="n">
        <v>31378</v>
      </c>
      <c r="I34" s="94"/>
      <c r="J34" s="95"/>
      <c r="K34" s="87" t="n">
        <v>30723</v>
      </c>
      <c r="L34" s="96"/>
      <c r="M34" s="96"/>
      <c r="N34" s="85" t="n">
        <v>572</v>
      </c>
      <c r="O34" s="87" t="n">
        <v>929</v>
      </c>
      <c r="P34" s="86" t="n">
        <v>6645</v>
      </c>
      <c r="Q34" s="86" t="n">
        <v>23232</v>
      </c>
      <c r="R34" s="97"/>
      <c r="S34" s="90" t="n">
        <v>3</v>
      </c>
      <c r="T34" s="86" t="n">
        <v>21</v>
      </c>
      <c r="U34" s="86" t="n">
        <v>12007</v>
      </c>
      <c r="V34" s="86" t="n">
        <v>13776</v>
      </c>
      <c r="W34" s="86" t="n">
        <v>124</v>
      </c>
      <c r="X34" s="86" t="n">
        <v>576</v>
      </c>
      <c r="Y34" s="86" t="n">
        <v>4871</v>
      </c>
      <c r="Z34" s="86" t="n">
        <v>404</v>
      </c>
      <c r="AA34" s="85" t="n">
        <v>404</v>
      </c>
      <c r="AB34" s="87"/>
      <c r="AC34" s="86"/>
      <c r="AD34" s="86"/>
      <c r="AE34" s="85"/>
      <c r="AF34" s="96"/>
      <c r="AG34" s="87"/>
      <c r="AH34" s="86"/>
      <c r="AI34" s="87" t="n">
        <v>247761</v>
      </c>
      <c r="AJ34" s="94" t="n">
        <v>215907</v>
      </c>
      <c r="AK34" s="96" t="n">
        <v>161896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37</v>
      </c>
      <c r="H35" s="98"/>
      <c r="I35" s="100" t="n">
        <v>5571</v>
      </c>
      <c r="J35" s="101"/>
      <c r="K35" s="100"/>
      <c r="L35" s="99" t="n">
        <v>401</v>
      </c>
      <c r="M35" s="99" t="n">
        <v>254</v>
      </c>
      <c r="N35" s="98"/>
      <c r="O35" s="100"/>
      <c r="P35" s="99"/>
      <c r="Q35" s="99"/>
      <c r="R35" s="102" t="n">
        <v>3080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08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148</v>
      </c>
      <c r="J36" s="126" t="n">
        <v>80.7</v>
      </c>
      <c r="K36" s="87"/>
      <c r="L36" s="86" t="n">
        <v>10</v>
      </c>
      <c r="M36" s="86"/>
      <c r="N36" s="85"/>
      <c r="O36" s="87"/>
      <c r="P36" s="86"/>
      <c r="Q36" s="86"/>
      <c r="R36" s="127" t="n">
        <v>97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2828</v>
      </c>
      <c r="G37" s="93"/>
      <c r="H37" s="85" t="n">
        <v>12576</v>
      </c>
      <c r="I37" s="94"/>
      <c r="J37" s="95"/>
      <c r="K37" s="87" t="n">
        <v>12449</v>
      </c>
      <c r="L37" s="96"/>
      <c r="M37" s="96"/>
      <c r="N37" s="85" t="n">
        <v>282</v>
      </c>
      <c r="O37" s="87" t="n">
        <v>112</v>
      </c>
      <c r="P37" s="86" t="n">
        <v>41</v>
      </c>
      <c r="Q37" s="86" t="n">
        <v>12141</v>
      </c>
      <c r="R37" s="97"/>
      <c r="S37" s="90"/>
      <c r="T37" s="86" t="n">
        <v>17</v>
      </c>
      <c r="U37" s="86" t="n">
        <v>1335</v>
      </c>
      <c r="V37" s="86" t="n">
        <v>8796</v>
      </c>
      <c r="W37" s="86" t="n">
        <v>17</v>
      </c>
      <c r="X37" s="86" t="n">
        <v>48</v>
      </c>
      <c r="Y37" s="86" t="n">
        <v>236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74344</v>
      </c>
      <c r="AJ37" s="94" t="n">
        <v>60558</v>
      </c>
      <c r="AK37" s="96" t="n">
        <v>47915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52</v>
      </c>
      <c r="H38" s="98"/>
      <c r="I38" s="100" t="n">
        <v>2428</v>
      </c>
      <c r="J38" s="101"/>
      <c r="K38" s="100"/>
      <c r="L38" s="99" t="n">
        <v>127</v>
      </c>
      <c r="M38" s="99"/>
      <c r="N38" s="98"/>
      <c r="O38" s="100"/>
      <c r="P38" s="99"/>
      <c r="Q38" s="99"/>
      <c r="R38" s="102" t="n">
        <v>1229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5955</v>
      </c>
      <c r="J39" s="126" t="n">
        <v>81.8</v>
      </c>
      <c r="K39" s="87"/>
      <c r="L39" s="86" t="n">
        <v>37</v>
      </c>
      <c r="M39" s="86" t="n">
        <v>2</v>
      </c>
      <c r="N39" s="85"/>
      <c r="O39" s="87"/>
      <c r="P39" s="86"/>
      <c r="Q39" s="86"/>
      <c r="R39" s="127" t="n">
        <v>98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11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628</v>
      </c>
      <c r="G40" s="93" t="n">
        <v>85</v>
      </c>
      <c r="H40" s="85" t="n">
        <v>43954</v>
      </c>
      <c r="I40" s="94"/>
      <c r="J40" s="95"/>
      <c r="K40" s="87" t="n">
        <v>43172</v>
      </c>
      <c r="L40" s="96"/>
      <c r="M40" s="96"/>
      <c r="N40" s="85" t="n">
        <v>854</v>
      </c>
      <c r="O40" s="87" t="n">
        <v>1041</v>
      </c>
      <c r="P40" s="86" t="n">
        <v>6686</v>
      </c>
      <c r="Q40" s="86" t="n">
        <v>35373</v>
      </c>
      <c r="R40" s="97"/>
      <c r="S40" s="90" t="n">
        <v>3</v>
      </c>
      <c r="T40" s="86" t="n">
        <v>38</v>
      </c>
      <c r="U40" s="86" t="n">
        <v>13342</v>
      </c>
      <c r="V40" s="86" t="n">
        <v>22572</v>
      </c>
      <c r="W40" s="86" t="n">
        <v>141</v>
      </c>
      <c r="X40" s="86" t="n">
        <v>624</v>
      </c>
      <c r="Y40" s="86" t="n">
        <v>7234</v>
      </c>
      <c r="Z40" s="86" t="n">
        <v>404</v>
      </c>
      <c r="AA40" s="85" t="n">
        <v>404</v>
      </c>
      <c r="AB40" s="87"/>
      <c r="AC40" s="86"/>
      <c r="AD40" s="86"/>
      <c r="AE40" s="85"/>
      <c r="AF40" s="96"/>
      <c r="AG40" s="87"/>
      <c r="AH40" s="86"/>
      <c r="AI40" s="87" t="n">
        <v>322105</v>
      </c>
      <c r="AJ40" s="94" t="n">
        <v>276465</v>
      </c>
      <c r="AK40" s="96" t="n">
        <v>209811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89</v>
      </c>
      <c r="H41" s="98"/>
      <c r="I41" s="100" t="n">
        <v>7999</v>
      </c>
      <c r="J41" s="101"/>
      <c r="K41" s="100"/>
      <c r="L41" s="99" t="n">
        <v>528</v>
      </c>
      <c r="M41" s="99" t="n">
        <v>254</v>
      </c>
      <c r="N41" s="98"/>
      <c r="O41" s="100"/>
      <c r="P41" s="99"/>
      <c r="Q41" s="99"/>
      <c r="R41" s="102" t="n">
        <v>4310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11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9584</v>
      </c>
      <c r="J42" s="126" t="n">
        <v>39.1</v>
      </c>
      <c r="K42" s="87"/>
      <c r="L42" s="86" t="n">
        <v>180</v>
      </c>
      <c r="M42" s="86"/>
      <c r="N42" s="85"/>
      <c r="O42" s="87"/>
      <c r="P42" s="86"/>
      <c r="Q42" s="86"/>
      <c r="R42" s="127" t="n">
        <v>9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0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8124</v>
      </c>
      <c r="G43" s="93" t="n">
        <v>1952</v>
      </c>
      <c r="H43" s="85" t="n">
        <v>152318</v>
      </c>
      <c r="I43" s="94"/>
      <c r="J43" s="95"/>
      <c r="K43" s="87" t="n">
        <v>150923</v>
      </c>
      <c r="L43" s="96"/>
      <c r="M43" s="96"/>
      <c r="N43" s="85" t="n">
        <v>13652</v>
      </c>
      <c r="O43" s="87" t="n">
        <v>34696</v>
      </c>
      <c r="P43" s="86" t="n">
        <v>733</v>
      </c>
      <c r="Q43" s="86" t="n">
        <v>103237</v>
      </c>
      <c r="R43" s="97"/>
      <c r="S43" s="90" t="n">
        <v>5</v>
      </c>
      <c r="T43" s="86" t="n">
        <v>272</v>
      </c>
      <c r="U43" s="86" t="n">
        <v>7538</v>
      </c>
      <c r="V43" s="86" t="n">
        <v>51724</v>
      </c>
      <c r="W43" s="86" t="n">
        <v>385</v>
      </c>
      <c r="X43" s="86" t="n">
        <v>3177</v>
      </c>
      <c r="Y43" s="86" t="n">
        <v>89172</v>
      </c>
      <c r="Z43" s="86" t="n">
        <v>13583</v>
      </c>
      <c r="AA43" s="85" t="n">
        <v>13583</v>
      </c>
      <c r="AB43" s="87"/>
      <c r="AC43" s="86"/>
      <c r="AD43" s="86"/>
      <c r="AE43" s="85"/>
      <c r="AF43" s="96"/>
      <c r="AG43" s="87"/>
      <c r="AH43" s="86"/>
      <c r="AI43" s="87" t="n">
        <v>733722</v>
      </c>
      <c r="AJ43" s="94" t="n">
        <v>592727</v>
      </c>
      <c r="AK43" s="96" t="n">
        <v>438309</v>
      </c>
      <c r="AL43" s="92" t="n">
        <v>2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854</v>
      </c>
      <c r="H44" s="98"/>
      <c r="I44" s="100" t="n">
        <v>92734</v>
      </c>
      <c r="J44" s="101"/>
      <c r="K44" s="100"/>
      <c r="L44" s="99" t="n">
        <v>1395</v>
      </c>
      <c r="M44" s="99"/>
      <c r="N44" s="98"/>
      <c r="O44" s="100"/>
      <c r="P44" s="99"/>
      <c r="Q44" s="99"/>
      <c r="R44" s="102" t="n">
        <v>13866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0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5539</v>
      </c>
      <c r="J45" s="126" t="n">
        <v>48.7</v>
      </c>
      <c r="K45" s="87"/>
      <c r="L45" s="86" t="n">
        <v>217</v>
      </c>
      <c r="M45" s="86" t="n">
        <v>2</v>
      </c>
      <c r="N45" s="85"/>
      <c r="O45" s="87"/>
      <c r="P45" s="86"/>
      <c r="Q45" s="86"/>
      <c r="R45" s="127" t="n">
        <v>92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92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2752</v>
      </c>
      <c r="G46" s="93" t="n">
        <v>2037</v>
      </c>
      <c r="H46" s="85" t="n">
        <v>196272</v>
      </c>
      <c r="I46" s="94"/>
      <c r="J46" s="95"/>
      <c r="K46" s="87" t="n">
        <v>194095</v>
      </c>
      <c r="L46" s="96"/>
      <c r="M46" s="96"/>
      <c r="N46" s="85" t="n">
        <v>14506</v>
      </c>
      <c r="O46" s="87" t="n">
        <v>35737</v>
      </c>
      <c r="P46" s="86" t="n">
        <v>7419</v>
      </c>
      <c r="Q46" s="86" t="n">
        <v>138610</v>
      </c>
      <c r="R46" s="129"/>
      <c r="S46" s="90" t="n">
        <v>8</v>
      </c>
      <c r="T46" s="86" t="n">
        <v>310</v>
      </c>
      <c r="U46" s="86" t="n">
        <v>20925</v>
      </c>
      <c r="V46" s="86" t="n">
        <v>74296</v>
      </c>
      <c r="W46" s="86" t="n">
        <v>526</v>
      </c>
      <c r="X46" s="86" t="n">
        <v>3801</v>
      </c>
      <c r="Y46" s="86" t="n">
        <v>96406</v>
      </c>
      <c r="Z46" s="86" t="n">
        <v>13987</v>
      </c>
      <c r="AA46" s="85" t="n">
        <v>13987</v>
      </c>
      <c r="AB46" s="87"/>
      <c r="AC46" s="86"/>
      <c r="AD46" s="86"/>
      <c r="AE46" s="85"/>
      <c r="AF46" s="96"/>
      <c r="AG46" s="87"/>
      <c r="AH46" s="86"/>
      <c r="AI46" s="87" t="n">
        <v>1055827</v>
      </c>
      <c r="AJ46" s="94" t="n">
        <v>869192</v>
      </c>
      <c r="AK46" s="96" t="n">
        <v>648120</v>
      </c>
      <c r="AL46" s="92" t="n">
        <v>2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443</v>
      </c>
      <c r="H47" s="98"/>
      <c r="I47" s="100" t="n">
        <v>100733</v>
      </c>
      <c r="J47" s="101"/>
      <c r="K47" s="100"/>
      <c r="L47" s="99" t="n">
        <v>1923</v>
      </c>
      <c r="M47" s="99" t="n">
        <v>254</v>
      </c>
      <c r="N47" s="98"/>
      <c r="O47" s="100"/>
      <c r="P47" s="99"/>
      <c r="Q47" s="99"/>
      <c r="R47" s="102" t="n">
        <v>18176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92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21506.2</v>
      </c>
      <c r="J54" s="108" t="n">
        <f aca="false">IF(H55=0,0,I54/H55*100)</f>
        <v>49.7345782579705</v>
      </c>
      <c r="K54" s="107"/>
      <c r="L54" s="106" t="n">
        <f aca="false">SUM(L9,L12,L18,L21,L33,L36,L42)</f>
        <v>283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4.005140205469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1782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8355.8</v>
      </c>
      <c r="G55" s="112" t="n">
        <f aca="false">SUM(G10,G13,G19,G22,G34,G37,G43)</f>
        <v>3305</v>
      </c>
      <c r="H55" s="105" t="n">
        <f aca="false">SUM(H10,H13,H19,H22,H34,H37,H43)</f>
        <v>244309.3</v>
      </c>
      <c r="I55" s="113"/>
      <c r="J55" s="132"/>
      <c r="K55" s="107" t="n">
        <f aca="false">SUM(K10,K13,K19,K22,K34,K37,K43)</f>
        <v>241342.8</v>
      </c>
      <c r="L55" s="115"/>
      <c r="M55" s="115"/>
      <c r="N55" s="105" t="n">
        <f aca="false">SUM(N10,N13,N19,N22,N34,N37,N43)</f>
        <v>14646</v>
      </c>
      <c r="O55" s="107" t="n">
        <f aca="false">SUM(O10,O13,O19,O22,O34,O37,O43)</f>
        <v>36001.3</v>
      </c>
      <c r="P55" s="106" t="n">
        <f aca="false">SUM(P10,P13,P19,P22,P34,P37,P43)</f>
        <v>26311.8</v>
      </c>
      <c r="Q55" s="106" t="n">
        <f aca="false">SUM(Q10,Q13,Q19,Q22,Q34,Q37,Q43)</f>
        <v>167350.2</v>
      </c>
      <c r="R55" s="116"/>
      <c r="S55" s="110" t="n">
        <f aca="false">SUM(S10,S13,S19,S22,S34,S37,S43)</f>
        <v>8</v>
      </c>
      <c r="T55" s="106" t="n">
        <f aca="false">SUM(T10,T13,T19,T22,T34,T37,T43)</f>
        <v>452.2</v>
      </c>
      <c r="U55" s="106" t="n">
        <f aca="false">SUM(U10,U13,U19,U22,U34,U37,U43)</f>
        <v>41625.5</v>
      </c>
      <c r="V55" s="106" t="n">
        <f aca="false">SUM(V10,V13,V19,V22,V34,V37,V43)</f>
        <v>79375.5</v>
      </c>
      <c r="W55" s="106" t="n">
        <f aca="false">SUM(W10,W13,W19,W22,W34,W37,W43)</f>
        <v>1271.9</v>
      </c>
      <c r="X55" s="106" t="n">
        <f aca="false">SUM(X10,X13,X19,X22,X34,X37,X43)</f>
        <v>13482.3</v>
      </c>
      <c r="Y55" s="106" t="n">
        <f aca="false">SUM(Y10,Y13,Y19,Y22,Y34,Y37,Y43)</f>
        <v>108048.9</v>
      </c>
      <c r="Z55" s="106" t="n">
        <f aca="false">SUM(Z10,Z13,Z19,Z22,Z34,Z37,Z43)</f>
        <v>14322.5</v>
      </c>
      <c r="AA55" s="105" t="n">
        <f aca="false">SUM(AA10,AA13,AA19,AA22,AA34,AA37,AA43)</f>
        <v>14322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25253.3</v>
      </c>
      <c r="AJ55" s="113" t="n">
        <f aca="false">SUM(AJ10,AJ13,AJ19,AJ22,AJ34,AJ37,AJ43)</f>
        <v>1219951.5</v>
      </c>
      <c r="AK55" s="115" t="n">
        <f aca="false">SUM(AK10,AK13,AK19,AK22,AK34,AK37,AK43)</f>
        <v>880961.9</v>
      </c>
      <c r="AL55" s="111" t="n">
        <f aca="false">SUM(AL10,AL13,AL19,AL22,AL34,AL37,AL43)</f>
        <v>24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0741.5</v>
      </c>
      <c r="H56" s="135"/>
      <c r="I56" s="137" t="n">
        <f aca="false">SUM(I11,I14,I20,I23,I35,I38,I44)</f>
        <v>122803.1</v>
      </c>
      <c r="J56" s="135"/>
      <c r="K56" s="137"/>
      <c r="L56" s="136" t="n">
        <f aca="false">SUM(L11,L14,L20,L23,L35,L38,L44)</f>
        <v>2712.5</v>
      </c>
      <c r="M56" s="136" t="n">
        <f aca="false">SUM(M11,M14,M20,M23,M35,M38,M44)</f>
        <v>254</v>
      </c>
      <c r="N56" s="135"/>
      <c r="O56" s="137"/>
      <c r="P56" s="136"/>
      <c r="Q56" s="136"/>
      <c r="R56" s="138" t="n">
        <f aca="false">SUM(O55:Q55)</f>
        <v>229663.3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032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中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1376.3</v>
      </c>
      <c r="J18" s="88" t="n">
        <v>93.7</v>
      </c>
      <c r="K18" s="87"/>
      <c r="L18" s="86" t="n">
        <v>8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74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818.4</v>
      </c>
      <c r="G19" s="93" t="n">
        <v>0</v>
      </c>
      <c r="H19" s="85" t="n">
        <v>22818.4</v>
      </c>
      <c r="I19" s="94"/>
      <c r="J19" s="95"/>
      <c r="K19" s="87" t="n">
        <v>22724.7</v>
      </c>
      <c r="L19" s="96"/>
      <c r="M19" s="96"/>
      <c r="N19" s="85" t="n">
        <v>0</v>
      </c>
      <c r="O19" s="87" t="n">
        <v>54.4</v>
      </c>
      <c r="P19" s="86" t="n">
        <v>19389.4</v>
      </c>
      <c r="Q19" s="86" t="n">
        <v>3374.6</v>
      </c>
      <c r="R19" s="97"/>
      <c r="S19" s="90" t="n">
        <v>0</v>
      </c>
      <c r="T19" s="86" t="n">
        <v>346</v>
      </c>
      <c r="U19" s="86" t="n">
        <v>20287.2</v>
      </c>
      <c r="V19" s="86" t="n">
        <v>743.1</v>
      </c>
      <c r="W19" s="86" t="n">
        <v>110.6</v>
      </c>
      <c r="X19" s="86" t="n">
        <v>1144.4</v>
      </c>
      <c r="Y19" s="86" t="n">
        <v>187.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9485.4</v>
      </c>
      <c r="AJ19" s="94" t="n">
        <v>209479</v>
      </c>
      <c r="AK19" s="96" t="n">
        <v>148707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442.1</v>
      </c>
      <c r="J20" s="101"/>
      <c r="K20" s="100"/>
      <c r="L20" s="99" t="n">
        <v>93.7</v>
      </c>
      <c r="M20" s="99" t="n">
        <v>0</v>
      </c>
      <c r="N20" s="98"/>
      <c r="O20" s="100"/>
      <c r="P20" s="99"/>
      <c r="Q20" s="99"/>
      <c r="R20" s="102" t="n">
        <v>22818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8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856.2</v>
      </c>
      <c r="J21" s="88" t="n">
        <v>83.7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12.8</v>
      </c>
      <c r="G22" s="93" t="n">
        <v>0</v>
      </c>
      <c r="H22" s="85" t="n">
        <v>3412.8</v>
      </c>
      <c r="I22" s="94"/>
      <c r="J22" s="95"/>
      <c r="K22" s="87" t="n">
        <v>3412.8</v>
      </c>
      <c r="L22" s="96"/>
      <c r="M22" s="96"/>
      <c r="N22" s="85" t="n">
        <v>0</v>
      </c>
      <c r="O22" s="87" t="n">
        <v>303.3</v>
      </c>
      <c r="P22" s="86" t="n">
        <v>1754.9</v>
      </c>
      <c r="Q22" s="86" t="n">
        <v>1354.6</v>
      </c>
      <c r="R22" s="97"/>
      <c r="S22" s="90" t="n">
        <v>0</v>
      </c>
      <c r="T22" s="86" t="n">
        <v>0</v>
      </c>
      <c r="U22" s="86" t="n">
        <v>2037.6</v>
      </c>
      <c r="V22" s="86" t="n">
        <v>818.6</v>
      </c>
      <c r="W22" s="86" t="n">
        <v>27</v>
      </c>
      <c r="X22" s="86" t="n">
        <v>193.8</v>
      </c>
      <c r="Y22" s="86" t="n">
        <v>335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6891.8</v>
      </c>
      <c r="AJ22" s="94" t="n">
        <v>25093.6</v>
      </c>
      <c r="AK22" s="96" t="n">
        <v>18480.2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556.6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3412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4232.5</v>
      </c>
      <c r="J24" s="108" t="n">
        <f aca="false">IF(H25=0,0,I24/H25*100)</f>
        <v>92.3804477111226</v>
      </c>
      <c r="K24" s="107"/>
      <c r="L24" s="106" t="n">
        <f aca="false">SUM(L18,L21)</f>
        <v>8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74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231.2</v>
      </c>
      <c r="G25" s="112" t="n">
        <f aca="false">SUM(G19,G22)</f>
        <v>0</v>
      </c>
      <c r="H25" s="105" t="n">
        <f aca="false">SUM(H19,H22)</f>
        <v>26231.2</v>
      </c>
      <c r="I25" s="113"/>
      <c r="J25" s="114"/>
      <c r="K25" s="107" t="n">
        <f aca="false">SUM(K19,K22)</f>
        <v>26137.5</v>
      </c>
      <c r="L25" s="115"/>
      <c r="M25" s="115"/>
      <c r="N25" s="105" t="n">
        <f aca="false">SUM(N19,N22)</f>
        <v>0</v>
      </c>
      <c r="O25" s="107" t="n">
        <f aca="false">SUM(O19,O22)</f>
        <v>357.7</v>
      </c>
      <c r="P25" s="106" t="n">
        <f aca="false">SUM(P19,P22)</f>
        <v>21144.3</v>
      </c>
      <c r="Q25" s="106" t="n">
        <f aca="false">SUM(Q19,Q22)</f>
        <v>4729.2</v>
      </c>
      <c r="R25" s="116"/>
      <c r="S25" s="110" t="n">
        <f aca="false">SUM(S19,S22)</f>
        <v>0</v>
      </c>
      <c r="T25" s="106" t="n">
        <f aca="false">SUM(T19,T22)</f>
        <v>346</v>
      </c>
      <c r="U25" s="106" t="n">
        <f aca="false">SUM(U19,U22)</f>
        <v>22324.8</v>
      </c>
      <c r="V25" s="106" t="n">
        <f aca="false">SUM(V19,V22)</f>
        <v>1561.7</v>
      </c>
      <c r="W25" s="106" t="n">
        <f aca="false">SUM(W19,W22)</f>
        <v>137.6</v>
      </c>
      <c r="X25" s="106" t="n">
        <f aca="false">SUM(X19,X22)</f>
        <v>1338.2</v>
      </c>
      <c r="Y25" s="106" t="n">
        <f aca="false">SUM(Y19,Y22)</f>
        <v>522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46377.2</v>
      </c>
      <c r="AJ25" s="113" t="n">
        <f aca="false">SUM(AJ19,AJ22)</f>
        <v>234572.6</v>
      </c>
      <c r="AK25" s="115" t="n">
        <f aca="false">SUM(AK19,AK22)</f>
        <v>167187.8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998.7</v>
      </c>
      <c r="J26" s="120"/>
      <c r="K26" s="119"/>
      <c r="L26" s="118" t="n">
        <f aca="false">SUM(L20,L23)</f>
        <v>93.7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6231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38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232.5</v>
      </c>
      <c r="J27" s="108" t="n">
        <f aca="false">IF(H28=0,0,I27/H28*100)</f>
        <v>92.3804477111226</v>
      </c>
      <c r="K27" s="107"/>
      <c r="L27" s="106" t="n">
        <f aca="false">SUM(L18,L9,L12,L21)</f>
        <v>8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374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231.2</v>
      </c>
      <c r="G28" s="112" t="n">
        <f aca="false">SUM(G19,G10,G13,G22)</f>
        <v>0</v>
      </c>
      <c r="H28" s="105" t="n">
        <f aca="false">SUM(H19,H10,H13,H22)</f>
        <v>26231.2</v>
      </c>
      <c r="I28" s="113"/>
      <c r="J28" s="114"/>
      <c r="K28" s="107" t="n">
        <f aca="false">SUM(K19,K10,K13,K22)</f>
        <v>26137.5</v>
      </c>
      <c r="L28" s="115"/>
      <c r="M28" s="115"/>
      <c r="N28" s="105" t="n">
        <f aca="false">SUM(N19,N10,N13,N22)</f>
        <v>0</v>
      </c>
      <c r="O28" s="107" t="n">
        <f aca="false">SUM(O19,O10,O13,O22)</f>
        <v>357.7</v>
      </c>
      <c r="P28" s="106" t="n">
        <f aca="false">SUM(P19,P10,P13,P22)</f>
        <v>21144.3</v>
      </c>
      <c r="Q28" s="106" t="n">
        <f aca="false">SUM(Q19,Q10,Q13,Q22)</f>
        <v>4729.2</v>
      </c>
      <c r="R28" s="124"/>
      <c r="S28" s="110" t="n">
        <f aca="false">SUM(S19,S10,S13,S22)</f>
        <v>0</v>
      </c>
      <c r="T28" s="106" t="n">
        <f aca="false">SUM(T19,T10,T13,T22)</f>
        <v>346</v>
      </c>
      <c r="U28" s="106" t="n">
        <f aca="false">SUM(U19,U10,U13,U22)</f>
        <v>22324.8</v>
      </c>
      <c r="V28" s="106" t="n">
        <f aca="false">SUM(V19,V10,V13,V22)</f>
        <v>1561.7</v>
      </c>
      <c r="W28" s="106" t="n">
        <f aca="false">SUM(W19,W10,W13,W22)</f>
        <v>137.6</v>
      </c>
      <c r="X28" s="106" t="n">
        <f aca="false">SUM(X19,X10,X13,X22)</f>
        <v>1338.2</v>
      </c>
      <c r="Y28" s="106" t="n">
        <f aca="false">SUM(Y19,Y10,Y13,Y22)</f>
        <v>522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46377.2</v>
      </c>
      <c r="AJ28" s="113" t="n">
        <f aca="false">SUM(AJ19,AJ10,AJ13,AJ22)</f>
        <v>234572.6</v>
      </c>
      <c r="AK28" s="115" t="n">
        <f aca="false">SUM(AK19,AK10,AK13,AK22)</f>
        <v>167187.8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998.7</v>
      </c>
      <c r="J29" s="120"/>
      <c r="K29" s="119"/>
      <c r="L29" s="118" t="n">
        <f aca="false">SUM(L20,L11,L14,L23)</f>
        <v>93.7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623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38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232.5</v>
      </c>
      <c r="J30" s="108" t="n">
        <f aca="false">IF(H31=0,0,I30/H31*100)</f>
        <v>92.3804477111226</v>
      </c>
      <c r="K30" s="107"/>
      <c r="L30" s="106" t="n">
        <f aca="false">SUM(L21,L12,L18)</f>
        <v>8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374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231.2</v>
      </c>
      <c r="G31" s="112" t="n">
        <f aca="false">SUM(G22,G13,G19)</f>
        <v>0</v>
      </c>
      <c r="H31" s="105" t="n">
        <f aca="false">SUM(H22,H13,H19)</f>
        <v>26231.2</v>
      </c>
      <c r="I31" s="113"/>
      <c r="J31" s="114"/>
      <c r="K31" s="107" t="n">
        <f aca="false">SUM(K22,K13,K19)</f>
        <v>26137.5</v>
      </c>
      <c r="L31" s="115"/>
      <c r="M31" s="115"/>
      <c r="N31" s="105" t="n">
        <f aca="false">SUM(N22,N13,N19)</f>
        <v>0</v>
      </c>
      <c r="O31" s="107" t="n">
        <f aca="false">SUM(O22,O13,O19)</f>
        <v>357.7</v>
      </c>
      <c r="P31" s="106" t="n">
        <f aca="false">SUM(P22,P13,P19)</f>
        <v>21144.3</v>
      </c>
      <c r="Q31" s="106" t="n">
        <f aca="false">SUM(Q22,Q13,Q19)</f>
        <v>4729.2</v>
      </c>
      <c r="R31" s="124"/>
      <c r="S31" s="110" t="n">
        <f aca="false">SUM(S22,S13,S19)</f>
        <v>0</v>
      </c>
      <c r="T31" s="106" t="n">
        <f aca="false">SUM(T22,T13,T19)</f>
        <v>346</v>
      </c>
      <c r="U31" s="106" t="n">
        <f aca="false">SUM(U22,U13,U19)</f>
        <v>22324.8</v>
      </c>
      <c r="V31" s="106" t="n">
        <f aca="false">SUM(V22,V13,V19)</f>
        <v>1561.7</v>
      </c>
      <c r="W31" s="106" t="n">
        <f aca="false">SUM(W22,W13,W19)</f>
        <v>137.6</v>
      </c>
      <c r="X31" s="106" t="n">
        <f aca="false">SUM(X22,X13,X19)</f>
        <v>1338.2</v>
      </c>
      <c r="Y31" s="106" t="n">
        <f aca="false">SUM(Y22,Y13,Y19)</f>
        <v>522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46377.2</v>
      </c>
      <c r="AJ31" s="113" t="n">
        <f aca="false">SUM(AJ22,AJ13,AJ19)</f>
        <v>234572.6</v>
      </c>
      <c r="AK31" s="115" t="n">
        <f aca="false">SUM(AK22,AK13,AK19)</f>
        <v>167187.8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998.7</v>
      </c>
      <c r="J32" s="120"/>
      <c r="K32" s="119"/>
      <c r="L32" s="118" t="n">
        <f aca="false">SUM(L23,L14,L20)</f>
        <v>93.7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623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38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852</v>
      </c>
      <c r="J33" s="126" t="n">
        <v>80.2</v>
      </c>
      <c r="K33" s="87"/>
      <c r="L33" s="86" t="n">
        <v>3</v>
      </c>
      <c r="M33" s="86" t="n">
        <v>1</v>
      </c>
      <c r="N33" s="85"/>
      <c r="O33" s="87"/>
      <c r="P33" s="86"/>
      <c r="Q33" s="86"/>
      <c r="R33" s="127" t="n">
        <v>93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9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623</v>
      </c>
      <c r="G34" s="93"/>
      <c r="H34" s="85" t="n">
        <v>8539</v>
      </c>
      <c r="I34" s="94"/>
      <c r="J34" s="95"/>
      <c r="K34" s="87" t="n">
        <v>8200</v>
      </c>
      <c r="L34" s="96"/>
      <c r="M34" s="96"/>
      <c r="N34" s="85" t="n">
        <v>551</v>
      </c>
      <c r="O34" s="87" t="n">
        <v>1594</v>
      </c>
      <c r="P34" s="86" t="n">
        <v>1336</v>
      </c>
      <c r="Q34" s="86" t="n">
        <v>5058</v>
      </c>
      <c r="R34" s="97"/>
      <c r="S34" s="90" t="n">
        <v>28</v>
      </c>
      <c r="T34" s="86" t="n">
        <v>89</v>
      </c>
      <c r="U34" s="86" t="n">
        <v>3799</v>
      </c>
      <c r="V34" s="86" t="n">
        <v>2936</v>
      </c>
      <c r="W34" s="86"/>
      <c r="X34" s="86"/>
      <c r="Y34" s="86" t="n">
        <v>1687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1038</v>
      </c>
      <c r="AJ34" s="94" t="n">
        <v>55718</v>
      </c>
      <c r="AK34" s="96" t="n">
        <v>43440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4</v>
      </c>
      <c r="H35" s="98"/>
      <c r="I35" s="100" t="n">
        <v>1687</v>
      </c>
      <c r="J35" s="101"/>
      <c r="K35" s="100"/>
      <c r="L35" s="99" t="n">
        <v>11</v>
      </c>
      <c r="M35" s="99" t="n">
        <v>328</v>
      </c>
      <c r="N35" s="98"/>
      <c r="O35" s="100"/>
      <c r="P35" s="99"/>
      <c r="Q35" s="99"/>
      <c r="R35" s="102" t="n">
        <v>798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4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979</v>
      </c>
      <c r="J36" s="126" t="n">
        <v>47.5</v>
      </c>
      <c r="K36" s="87"/>
      <c r="L36" s="86" t="n">
        <v>1</v>
      </c>
      <c r="M36" s="86"/>
      <c r="N36" s="85"/>
      <c r="O36" s="87"/>
      <c r="P36" s="86"/>
      <c r="Q36" s="86"/>
      <c r="R36" s="127" t="n">
        <v>93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270</v>
      </c>
      <c r="G37" s="93"/>
      <c r="H37" s="85" t="n">
        <v>6267</v>
      </c>
      <c r="I37" s="94"/>
      <c r="J37" s="95"/>
      <c r="K37" s="87" t="n">
        <v>6256</v>
      </c>
      <c r="L37" s="96"/>
      <c r="M37" s="96"/>
      <c r="N37" s="85" t="n">
        <v>427</v>
      </c>
      <c r="O37" s="87" t="n">
        <v>1826</v>
      </c>
      <c r="P37" s="86"/>
      <c r="Q37" s="86" t="n">
        <v>4014</v>
      </c>
      <c r="R37" s="97"/>
      <c r="S37" s="90"/>
      <c r="T37" s="86"/>
      <c r="U37" s="86" t="n">
        <v>231</v>
      </c>
      <c r="V37" s="86" t="n">
        <v>2748</v>
      </c>
      <c r="W37" s="86"/>
      <c r="X37" s="86"/>
      <c r="Y37" s="86" t="n">
        <v>3288</v>
      </c>
      <c r="Z37" s="86"/>
      <c r="AA37" s="85" t="n">
        <v>25</v>
      </c>
      <c r="AB37" s="87"/>
      <c r="AC37" s="86"/>
      <c r="AD37" s="86"/>
      <c r="AE37" s="85"/>
      <c r="AF37" s="96"/>
      <c r="AG37" s="87"/>
      <c r="AH37" s="86"/>
      <c r="AI37" s="87" t="n">
        <v>26078</v>
      </c>
      <c r="AJ37" s="94" t="n">
        <v>25446</v>
      </c>
      <c r="AK37" s="96" t="n">
        <v>19157</v>
      </c>
      <c r="AL37" s="92" t="n">
        <v>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</v>
      </c>
      <c r="H38" s="98"/>
      <c r="I38" s="100" t="n">
        <v>3288</v>
      </c>
      <c r="J38" s="101"/>
      <c r="K38" s="100"/>
      <c r="L38" s="99" t="n">
        <v>11</v>
      </c>
      <c r="M38" s="99"/>
      <c r="N38" s="98"/>
      <c r="O38" s="100"/>
      <c r="P38" s="99"/>
      <c r="Q38" s="99"/>
      <c r="R38" s="102" t="n">
        <v>584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831</v>
      </c>
      <c r="J39" s="126" t="n">
        <v>66.4</v>
      </c>
      <c r="K39" s="87"/>
      <c r="L39" s="86" t="n">
        <v>4</v>
      </c>
      <c r="M39" s="86" t="n">
        <v>1</v>
      </c>
      <c r="N39" s="85"/>
      <c r="O39" s="87"/>
      <c r="P39" s="86"/>
      <c r="Q39" s="86"/>
      <c r="R39" s="127" t="n">
        <v>93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9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4893</v>
      </c>
      <c r="G40" s="93"/>
      <c r="H40" s="85" t="n">
        <v>14806</v>
      </c>
      <c r="I40" s="94"/>
      <c r="J40" s="95"/>
      <c r="K40" s="87" t="n">
        <v>14456</v>
      </c>
      <c r="L40" s="96"/>
      <c r="M40" s="96"/>
      <c r="N40" s="85" t="n">
        <v>978</v>
      </c>
      <c r="O40" s="87" t="n">
        <v>3420</v>
      </c>
      <c r="P40" s="86" t="n">
        <v>1336</v>
      </c>
      <c r="Q40" s="86" t="n">
        <v>9072</v>
      </c>
      <c r="R40" s="97"/>
      <c r="S40" s="90" t="n">
        <v>28</v>
      </c>
      <c r="T40" s="86" t="n">
        <v>89</v>
      </c>
      <c r="U40" s="86" t="n">
        <v>4030</v>
      </c>
      <c r="V40" s="86" t="n">
        <v>5684</v>
      </c>
      <c r="W40" s="86"/>
      <c r="X40" s="86"/>
      <c r="Y40" s="86" t="n">
        <v>4975</v>
      </c>
      <c r="Z40" s="86"/>
      <c r="AA40" s="85" t="n">
        <v>25</v>
      </c>
      <c r="AB40" s="87"/>
      <c r="AC40" s="86"/>
      <c r="AD40" s="86"/>
      <c r="AE40" s="85"/>
      <c r="AF40" s="96"/>
      <c r="AG40" s="87"/>
      <c r="AH40" s="86"/>
      <c r="AI40" s="87" t="n">
        <v>117116</v>
      </c>
      <c r="AJ40" s="94" t="n">
        <v>81164</v>
      </c>
      <c r="AK40" s="96" t="n">
        <v>62597</v>
      </c>
      <c r="AL40" s="92" t="n">
        <v>1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7</v>
      </c>
      <c r="H41" s="98"/>
      <c r="I41" s="100" t="n">
        <v>4975</v>
      </c>
      <c r="J41" s="101"/>
      <c r="K41" s="100"/>
      <c r="L41" s="99" t="n">
        <v>22</v>
      </c>
      <c r="M41" s="99" t="n">
        <v>328</v>
      </c>
      <c r="N41" s="98"/>
      <c r="O41" s="100"/>
      <c r="P41" s="99"/>
      <c r="Q41" s="99"/>
      <c r="R41" s="102" t="n">
        <v>1382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4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172</v>
      </c>
      <c r="J42" s="126" t="n">
        <v>21.1</v>
      </c>
      <c r="K42" s="87"/>
      <c r="L42" s="86" t="n">
        <v>26</v>
      </c>
      <c r="M42" s="86"/>
      <c r="N42" s="85"/>
      <c r="O42" s="87"/>
      <c r="P42" s="86"/>
      <c r="Q42" s="86"/>
      <c r="R42" s="127" t="n">
        <v>90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53655</v>
      </c>
      <c r="G43" s="93"/>
      <c r="H43" s="85" t="n">
        <v>52970</v>
      </c>
      <c r="I43" s="94"/>
      <c r="J43" s="95"/>
      <c r="K43" s="87" t="n">
        <v>52849</v>
      </c>
      <c r="L43" s="96"/>
      <c r="M43" s="96"/>
      <c r="N43" s="85" t="n">
        <v>5017</v>
      </c>
      <c r="O43" s="87" t="n">
        <v>33169</v>
      </c>
      <c r="P43" s="86" t="n">
        <v>509</v>
      </c>
      <c r="Q43" s="86" t="n">
        <v>14275</v>
      </c>
      <c r="R43" s="97"/>
      <c r="S43" s="90"/>
      <c r="T43" s="86"/>
      <c r="U43" s="86" t="n">
        <v>1013</v>
      </c>
      <c r="V43" s="86" t="n">
        <v>10159</v>
      </c>
      <c r="W43" s="86"/>
      <c r="X43" s="86" t="n">
        <v>4</v>
      </c>
      <c r="Y43" s="86" t="n">
        <v>41794</v>
      </c>
      <c r="Z43" s="86"/>
      <c r="AA43" s="85" t="n">
        <v>17328</v>
      </c>
      <c r="AB43" s="87"/>
      <c r="AC43" s="86"/>
      <c r="AD43" s="86"/>
      <c r="AE43" s="85"/>
      <c r="AF43" s="96"/>
      <c r="AG43" s="87"/>
      <c r="AH43" s="86"/>
      <c r="AI43" s="87" t="n">
        <v>180916</v>
      </c>
      <c r="AJ43" s="94" t="n">
        <v>168525</v>
      </c>
      <c r="AK43" s="96" t="n">
        <v>115593</v>
      </c>
      <c r="AL43" s="92" t="n">
        <v>26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85</v>
      </c>
      <c r="H44" s="98"/>
      <c r="I44" s="100" t="n">
        <v>41798</v>
      </c>
      <c r="J44" s="101"/>
      <c r="K44" s="100"/>
      <c r="L44" s="99" t="n">
        <v>121</v>
      </c>
      <c r="M44" s="99"/>
      <c r="N44" s="98"/>
      <c r="O44" s="100"/>
      <c r="P44" s="99"/>
      <c r="Q44" s="99"/>
      <c r="R44" s="102" t="n">
        <v>4795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1003</v>
      </c>
      <c r="J45" s="126" t="n">
        <v>31</v>
      </c>
      <c r="K45" s="87"/>
      <c r="L45" s="86" t="n">
        <v>30</v>
      </c>
      <c r="M45" s="86" t="n">
        <v>1</v>
      </c>
      <c r="N45" s="85"/>
      <c r="O45" s="87"/>
      <c r="P45" s="86"/>
      <c r="Q45" s="86"/>
      <c r="R45" s="127" t="n">
        <v>91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9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8548</v>
      </c>
      <c r="G46" s="93"/>
      <c r="H46" s="85" t="n">
        <v>67776</v>
      </c>
      <c r="I46" s="94"/>
      <c r="J46" s="95"/>
      <c r="K46" s="87" t="n">
        <v>67305</v>
      </c>
      <c r="L46" s="96"/>
      <c r="M46" s="96"/>
      <c r="N46" s="85" t="n">
        <v>5995</v>
      </c>
      <c r="O46" s="87" t="n">
        <v>36589</v>
      </c>
      <c r="P46" s="86" t="n">
        <v>1845</v>
      </c>
      <c r="Q46" s="86" t="n">
        <v>23347</v>
      </c>
      <c r="R46" s="129"/>
      <c r="S46" s="90" t="n">
        <v>28</v>
      </c>
      <c r="T46" s="86" t="n">
        <v>89</v>
      </c>
      <c r="U46" s="86" t="n">
        <v>5043</v>
      </c>
      <c r="V46" s="86" t="n">
        <v>15843</v>
      </c>
      <c r="W46" s="86"/>
      <c r="X46" s="86" t="n">
        <v>4</v>
      </c>
      <c r="Y46" s="86" t="n">
        <v>46769</v>
      </c>
      <c r="Z46" s="86"/>
      <c r="AA46" s="85" t="n">
        <v>17353</v>
      </c>
      <c r="AB46" s="87"/>
      <c r="AC46" s="86"/>
      <c r="AD46" s="86"/>
      <c r="AE46" s="85"/>
      <c r="AF46" s="96"/>
      <c r="AG46" s="87"/>
      <c r="AH46" s="86"/>
      <c r="AI46" s="87" t="n">
        <v>298032</v>
      </c>
      <c r="AJ46" s="94" t="n">
        <v>249689</v>
      </c>
      <c r="AK46" s="96" t="n">
        <v>178190</v>
      </c>
      <c r="AL46" s="92" t="n">
        <v>27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72</v>
      </c>
      <c r="H47" s="98"/>
      <c r="I47" s="100" t="n">
        <v>46773</v>
      </c>
      <c r="J47" s="101"/>
      <c r="K47" s="100"/>
      <c r="L47" s="99" t="n">
        <v>143</v>
      </c>
      <c r="M47" s="99" t="n">
        <v>328</v>
      </c>
      <c r="N47" s="98"/>
      <c r="O47" s="100"/>
      <c r="P47" s="99"/>
      <c r="Q47" s="99"/>
      <c r="R47" s="102" t="n">
        <v>6178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4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5235.5</v>
      </c>
      <c r="J54" s="108" t="n">
        <f aca="false">IF(H55=0,0,I54/H55*100)</f>
        <v>48.1191866154933</v>
      </c>
      <c r="K54" s="107"/>
      <c r="L54" s="106" t="n">
        <f aca="false">SUM(L9,L12,L18,L21,L33,L36,L42)</f>
        <v>38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3.622828889702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470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4779.2</v>
      </c>
      <c r="G55" s="112" t="n">
        <f aca="false">SUM(G10,G13,G19,G22,G34,G37,G43)</f>
        <v>0</v>
      </c>
      <c r="H55" s="105" t="n">
        <f aca="false">SUM(H10,H13,H19,H22,H34,H37,H43)</f>
        <v>94007.2</v>
      </c>
      <c r="I55" s="113"/>
      <c r="J55" s="132"/>
      <c r="K55" s="107" t="n">
        <f aca="false">SUM(K10,K13,K19,K22,K34,K37,K43)</f>
        <v>93442.5</v>
      </c>
      <c r="L55" s="115"/>
      <c r="M55" s="115"/>
      <c r="N55" s="105" t="n">
        <f aca="false">SUM(N10,N13,N19,N22,N34,N37,N43)</f>
        <v>5995</v>
      </c>
      <c r="O55" s="107" t="n">
        <f aca="false">SUM(O10,O13,O19,O22,O34,O37,O43)</f>
        <v>36946.7</v>
      </c>
      <c r="P55" s="106" t="n">
        <f aca="false">SUM(P10,P13,P19,P22,P34,P37,P43)</f>
        <v>22989.3</v>
      </c>
      <c r="Q55" s="106" t="n">
        <f aca="false">SUM(Q10,Q13,Q19,Q22,Q34,Q37,Q43)</f>
        <v>28076.2</v>
      </c>
      <c r="R55" s="116"/>
      <c r="S55" s="110" t="n">
        <f aca="false">SUM(S10,S13,S19,S22,S34,S37,S43)</f>
        <v>28</v>
      </c>
      <c r="T55" s="106" t="n">
        <f aca="false">SUM(T10,T13,T19,T22,T34,T37,T43)</f>
        <v>435</v>
      </c>
      <c r="U55" s="106" t="n">
        <f aca="false">SUM(U10,U13,U19,U22,U34,U37,U43)</f>
        <v>27367.8</v>
      </c>
      <c r="V55" s="106" t="n">
        <f aca="false">SUM(V10,V13,V19,V22,V34,V37,V43)</f>
        <v>17404.7</v>
      </c>
      <c r="W55" s="106" t="n">
        <f aca="false">SUM(W10,W13,W19,W22,W34,W37,W43)</f>
        <v>137.6</v>
      </c>
      <c r="X55" s="106" t="n">
        <f aca="false">SUM(X10,X13,X19,X22,X34,X37,X43)</f>
        <v>1342.2</v>
      </c>
      <c r="Y55" s="106" t="n">
        <f aca="false">SUM(Y10,Y13,Y19,Y22,Y34,Y37,Y43)</f>
        <v>47291.9</v>
      </c>
      <c r="Z55" s="106" t="n">
        <f aca="false">SUM(Z10,Z13,Z19,Z22,Z34,Z37,Z43)</f>
        <v>0</v>
      </c>
      <c r="AA55" s="105" t="n">
        <f aca="false">SUM(AA10,AA13,AA19,AA22,AA34,AA37,AA43)</f>
        <v>1735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644409.2</v>
      </c>
      <c r="AJ55" s="113" t="n">
        <f aca="false">SUM(AJ10,AJ13,AJ19,AJ22,AJ34,AJ37,AJ43)</f>
        <v>484261.6</v>
      </c>
      <c r="AK55" s="115" t="n">
        <f aca="false">SUM(AK10,AK13,AK19,AK22,AK34,AK37,AK43)</f>
        <v>345377.8</v>
      </c>
      <c r="AL55" s="111" t="n">
        <f aca="false">SUM(AL10,AL13,AL19,AL22,AL34,AL37,AL43)</f>
        <v>27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772</v>
      </c>
      <c r="H56" s="135"/>
      <c r="I56" s="137" t="n">
        <f aca="false">SUM(I11,I14,I20,I23,I35,I38,I44)</f>
        <v>48771.7</v>
      </c>
      <c r="J56" s="135"/>
      <c r="K56" s="137"/>
      <c r="L56" s="136" t="n">
        <f aca="false">SUM(L11,L14,L20,L23,L35,L38,L44)</f>
        <v>236.7</v>
      </c>
      <c r="M56" s="136" t="n">
        <f aca="false">SUM(M11,M14,M20,M23,M35,M38,M44)</f>
        <v>328</v>
      </c>
      <c r="N56" s="135"/>
      <c r="O56" s="137"/>
      <c r="P56" s="136"/>
      <c r="Q56" s="136"/>
      <c r="R56" s="138" t="n">
        <f aca="false">SUM(O55:Q55)</f>
        <v>88012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402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久万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404.1</v>
      </c>
      <c r="J12" s="88" t="n">
        <v>100</v>
      </c>
      <c r="K12" s="87"/>
      <c r="L12" s="86" t="n">
        <v>7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885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504.1</v>
      </c>
      <c r="G13" s="93" t="n">
        <v>0</v>
      </c>
      <c r="H13" s="85" t="n">
        <v>8404.1</v>
      </c>
      <c r="I13" s="94"/>
      <c r="J13" s="95"/>
      <c r="K13" s="87" t="n">
        <v>7439.8</v>
      </c>
      <c r="L13" s="96"/>
      <c r="M13" s="96"/>
      <c r="N13" s="85" t="n">
        <v>0</v>
      </c>
      <c r="O13" s="87" t="n">
        <v>0</v>
      </c>
      <c r="P13" s="86" t="n">
        <v>8404.1</v>
      </c>
      <c r="Q13" s="86" t="n">
        <v>0</v>
      </c>
      <c r="R13" s="97"/>
      <c r="S13" s="90" t="n">
        <v>0</v>
      </c>
      <c r="T13" s="86" t="n">
        <v>21.8</v>
      </c>
      <c r="U13" s="86" t="n">
        <v>8382.3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57645.8</v>
      </c>
      <c r="AJ13" s="94" t="n">
        <v>99550.6</v>
      </c>
      <c r="AK13" s="96" t="n">
        <v>5611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100</v>
      </c>
      <c r="H14" s="98"/>
      <c r="I14" s="100" t="n">
        <v>0</v>
      </c>
      <c r="J14" s="101"/>
      <c r="K14" s="100"/>
      <c r="L14" s="99" t="n">
        <v>254.3</v>
      </c>
      <c r="M14" s="99" t="n">
        <v>710</v>
      </c>
      <c r="N14" s="98"/>
      <c r="O14" s="100"/>
      <c r="P14" s="99"/>
      <c r="Q14" s="99"/>
      <c r="R14" s="102" t="n">
        <v>8404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16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404.1</v>
      </c>
      <c r="J15" s="108" t="n">
        <f aca="false">IF(H16=0,0,I15/H16*100)</f>
        <v>100</v>
      </c>
      <c r="K15" s="107"/>
      <c r="L15" s="106" t="n">
        <f aca="false">SUM(L9,L12)</f>
        <v>7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885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504.1</v>
      </c>
      <c r="G16" s="112" t="n">
        <f aca="false">SUM(G10,G13)</f>
        <v>0</v>
      </c>
      <c r="H16" s="105" t="n">
        <f aca="false">SUM(H10,H13)</f>
        <v>8404.1</v>
      </c>
      <c r="I16" s="113"/>
      <c r="J16" s="114"/>
      <c r="K16" s="107" t="n">
        <f aca="false">SUM(K10,K13)</f>
        <v>7439.8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404.1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21.8</v>
      </c>
      <c r="U16" s="106" t="n">
        <f aca="false">SUM(U10,U13)</f>
        <v>8382.3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57645.8</v>
      </c>
      <c r="AJ16" s="113" t="n">
        <f aca="false">SUM(AJ10,AJ13)</f>
        <v>99550.6</v>
      </c>
      <c r="AK16" s="115" t="n">
        <f aca="false">SUM(AK10,AK13)</f>
        <v>5611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10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54.3</v>
      </c>
      <c r="M17" s="118" t="n">
        <f aca="false">SUM(M11,M14)</f>
        <v>710</v>
      </c>
      <c r="N17" s="117"/>
      <c r="O17" s="119"/>
      <c r="P17" s="118"/>
      <c r="Q17" s="118"/>
      <c r="R17" s="121" t="n">
        <f aca="false">SUM(O16:Q16)</f>
        <v>8404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16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4993.7</v>
      </c>
      <c r="J18" s="88" t="n">
        <v>100</v>
      </c>
      <c r="K18" s="87"/>
      <c r="L18" s="86" t="n">
        <v>13</v>
      </c>
      <c r="M18" s="86" t="n">
        <v>2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440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993.7</v>
      </c>
      <c r="G19" s="93" t="n">
        <v>0</v>
      </c>
      <c r="H19" s="85" t="n">
        <v>14993.7</v>
      </c>
      <c r="I19" s="94"/>
      <c r="J19" s="95"/>
      <c r="K19" s="87" t="n">
        <v>13857</v>
      </c>
      <c r="L19" s="96"/>
      <c r="M19" s="96"/>
      <c r="N19" s="85" t="n">
        <v>0</v>
      </c>
      <c r="O19" s="87" t="n">
        <v>623.1</v>
      </c>
      <c r="P19" s="86" t="n">
        <v>12042.8</v>
      </c>
      <c r="Q19" s="86" t="n">
        <v>2327.8</v>
      </c>
      <c r="R19" s="97"/>
      <c r="S19" s="90" t="n">
        <v>0</v>
      </c>
      <c r="T19" s="86" t="n">
        <v>62.6</v>
      </c>
      <c r="U19" s="86" t="n">
        <v>14063.5</v>
      </c>
      <c r="V19" s="86" t="n">
        <v>867.6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32593</v>
      </c>
      <c r="AJ19" s="94" t="n">
        <v>152786.9</v>
      </c>
      <c r="AK19" s="96" t="n">
        <v>94502.9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259.6</v>
      </c>
      <c r="M20" s="99" t="n">
        <v>877.1</v>
      </c>
      <c r="N20" s="98"/>
      <c r="O20" s="100"/>
      <c r="P20" s="99"/>
      <c r="Q20" s="99"/>
      <c r="R20" s="102" t="n">
        <v>14993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987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0226.8</v>
      </c>
      <c r="J21" s="88" t="n">
        <v>50.4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69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0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5821.2</v>
      </c>
      <c r="G22" s="93" t="n">
        <v>0</v>
      </c>
      <c r="H22" s="85" t="n">
        <v>59973.8</v>
      </c>
      <c r="I22" s="94"/>
      <c r="J22" s="95"/>
      <c r="K22" s="87" t="n">
        <v>59544.8</v>
      </c>
      <c r="L22" s="96"/>
      <c r="M22" s="96"/>
      <c r="N22" s="85" t="n">
        <v>18119.2</v>
      </c>
      <c r="O22" s="87" t="n">
        <v>57.2</v>
      </c>
      <c r="P22" s="86" t="n">
        <v>15116.8</v>
      </c>
      <c r="Q22" s="86" t="n">
        <v>26680.6</v>
      </c>
      <c r="R22" s="97"/>
      <c r="S22" s="90" t="n">
        <v>0</v>
      </c>
      <c r="T22" s="86" t="n">
        <v>41.4</v>
      </c>
      <c r="U22" s="86" t="n">
        <v>19882.7</v>
      </c>
      <c r="V22" s="86" t="n">
        <v>10302.7</v>
      </c>
      <c r="W22" s="86" t="n">
        <v>61.1</v>
      </c>
      <c r="X22" s="86" t="n">
        <v>5903.8</v>
      </c>
      <c r="Y22" s="86" t="n">
        <v>23782.1</v>
      </c>
      <c r="Z22" s="86" t="n">
        <v>17977.7</v>
      </c>
      <c r="AA22" s="85" t="n">
        <v>17977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48750.9</v>
      </c>
      <c r="AJ22" s="94" t="n">
        <v>331181.9</v>
      </c>
      <c r="AK22" s="96" t="n">
        <v>208243.1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847.4</v>
      </c>
      <c r="H23" s="98"/>
      <c r="I23" s="100" t="n">
        <v>29747</v>
      </c>
      <c r="J23" s="101"/>
      <c r="K23" s="100"/>
      <c r="L23" s="99" t="n">
        <v>429</v>
      </c>
      <c r="M23" s="99" t="n">
        <v>0</v>
      </c>
      <c r="N23" s="98"/>
      <c r="O23" s="100"/>
      <c r="P23" s="99"/>
      <c r="Q23" s="99"/>
      <c r="R23" s="102" t="n">
        <v>41854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12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5220.5</v>
      </c>
      <c r="J24" s="108" t="n">
        <f aca="false">IF(H25=0,0,I24/H25*100)</f>
        <v>60.3201387267816</v>
      </c>
      <c r="K24" s="107"/>
      <c r="L24" s="106" t="n">
        <f aca="false">SUM(L18,L21)</f>
        <v>40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5.830593257078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4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0814.9</v>
      </c>
      <c r="G25" s="112" t="n">
        <f aca="false">SUM(G19,G22)</f>
        <v>0</v>
      </c>
      <c r="H25" s="105" t="n">
        <f aca="false">SUM(H19,H22)</f>
        <v>74967.5</v>
      </c>
      <c r="I25" s="113"/>
      <c r="J25" s="114"/>
      <c r="K25" s="107" t="n">
        <f aca="false">SUM(K19,K22)</f>
        <v>73401.8</v>
      </c>
      <c r="L25" s="115"/>
      <c r="M25" s="115"/>
      <c r="N25" s="105" t="n">
        <f aca="false">SUM(N19,N22)</f>
        <v>18119.2</v>
      </c>
      <c r="O25" s="107" t="n">
        <f aca="false">SUM(O19,O22)</f>
        <v>680.3</v>
      </c>
      <c r="P25" s="106" t="n">
        <f aca="false">SUM(P19,P22)</f>
        <v>27159.6</v>
      </c>
      <c r="Q25" s="106" t="n">
        <f aca="false">SUM(Q19,Q22)</f>
        <v>29008.4</v>
      </c>
      <c r="R25" s="116"/>
      <c r="S25" s="110" t="n">
        <f aca="false">SUM(S19,S22)</f>
        <v>0</v>
      </c>
      <c r="T25" s="106" t="n">
        <f aca="false">SUM(T19,T22)</f>
        <v>104</v>
      </c>
      <c r="U25" s="106" t="n">
        <f aca="false">SUM(U19,U22)</f>
        <v>33946.2</v>
      </c>
      <c r="V25" s="106" t="n">
        <f aca="false">SUM(V19,V22)</f>
        <v>11170.3</v>
      </c>
      <c r="W25" s="106" t="n">
        <f aca="false">SUM(W19,W22)</f>
        <v>61.1</v>
      </c>
      <c r="X25" s="106" t="n">
        <f aca="false">SUM(X19,X22)</f>
        <v>5903.8</v>
      </c>
      <c r="Y25" s="106" t="n">
        <f aca="false">SUM(Y19,Y22)</f>
        <v>23782.1</v>
      </c>
      <c r="Z25" s="106" t="n">
        <f aca="false">SUM(Z19,Z22)</f>
        <v>17977.7</v>
      </c>
      <c r="AA25" s="105" t="n">
        <f aca="false">SUM(AA19,AA22)</f>
        <v>17977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81343.9</v>
      </c>
      <c r="AJ25" s="113" t="n">
        <f aca="false">SUM(AJ19,AJ22)</f>
        <v>483968.8</v>
      </c>
      <c r="AK25" s="115" t="n">
        <f aca="false">SUM(AK19,AK22)</f>
        <v>302746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847.4</v>
      </c>
      <c r="H26" s="117"/>
      <c r="I26" s="119" t="n">
        <f aca="false">SUM(I20,I23)</f>
        <v>29747</v>
      </c>
      <c r="J26" s="120"/>
      <c r="K26" s="119"/>
      <c r="L26" s="118" t="n">
        <f aca="false">SUM(L20,L23)</f>
        <v>688.6</v>
      </c>
      <c r="M26" s="118" t="n">
        <f aca="false">SUM(M20,M23)</f>
        <v>877.1</v>
      </c>
      <c r="N26" s="117"/>
      <c r="O26" s="119"/>
      <c r="P26" s="118"/>
      <c r="Q26" s="118"/>
      <c r="R26" s="121" t="n">
        <f aca="false">SUM(O25:Q25)</f>
        <v>56848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399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53624.6</v>
      </c>
      <c r="J27" s="108" t="n">
        <f aca="false">IF(H28=0,0,I27/H28*100)</f>
        <v>64.3199842632263</v>
      </c>
      <c r="K27" s="107"/>
      <c r="L27" s="106" t="n">
        <f aca="false">SUM(L18,L9,L12,L21)</f>
        <v>4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78.266939821234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733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3319</v>
      </c>
      <c r="G28" s="112" t="n">
        <f aca="false">SUM(G19,G10,G13,G22)</f>
        <v>0</v>
      </c>
      <c r="H28" s="105" t="n">
        <f aca="false">SUM(H19,H10,H13,H22)</f>
        <v>83371.6</v>
      </c>
      <c r="I28" s="113"/>
      <c r="J28" s="114"/>
      <c r="K28" s="107" t="n">
        <f aca="false">SUM(K19,K10,K13,K22)</f>
        <v>80841.6</v>
      </c>
      <c r="L28" s="115"/>
      <c r="M28" s="115"/>
      <c r="N28" s="105" t="n">
        <f aca="false">SUM(N19,N10,N13,N22)</f>
        <v>18119.2</v>
      </c>
      <c r="O28" s="107" t="n">
        <f aca="false">SUM(O19,O10,O13,O22)</f>
        <v>680.3</v>
      </c>
      <c r="P28" s="106" t="n">
        <f aca="false">SUM(P19,P10,P13,P22)</f>
        <v>35563.7</v>
      </c>
      <c r="Q28" s="106" t="n">
        <f aca="false">SUM(Q19,Q10,Q13,Q22)</f>
        <v>29008.4</v>
      </c>
      <c r="R28" s="124"/>
      <c r="S28" s="110" t="n">
        <f aca="false">SUM(S19,S10,S13,S22)</f>
        <v>0</v>
      </c>
      <c r="T28" s="106" t="n">
        <f aca="false">SUM(T19,T10,T13,T22)</f>
        <v>125.8</v>
      </c>
      <c r="U28" s="106" t="n">
        <f aca="false">SUM(U19,U10,U13,U22)</f>
        <v>42328.5</v>
      </c>
      <c r="V28" s="106" t="n">
        <f aca="false">SUM(V19,V10,V13,V22)</f>
        <v>11170.3</v>
      </c>
      <c r="W28" s="106" t="n">
        <f aca="false">SUM(W19,W10,W13,W22)</f>
        <v>61.1</v>
      </c>
      <c r="X28" s="106" t="n">
        <f aca="false">SUM(X19,X10,X13,X22)</f>
        <v>5903.8</v>
      </c>
      <c r="Y28" s="106" t="n">
        <f aca="false">SUM(Y19,Y10,Y13,Y22)</f>
        <v>23782.1</v>
      </c>
      <c r="Z28" s="106" t="n">
        <f aca="false">SUM(Z19,Z10,Z13,Z22)</f>
        <v>17977.7</v>
      </c>
      <c r="AA28" s="105" t="n">
        <f aca="false">SUM(AA19,AA10,AA13,AA22)</f>
        <v>17977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38989.7</v>
      </c>
      <c r="AJ28" s="113" t="n">
        <f aca="false">SUM(AJ19,AJ10,AJ13,AJ22)</f>
        <v>583519.4</v>
      </c>
      <c r="AK28" s="115" t="n">
        <f aca="false">SUM(AK19,AK10,AK13,AK22)</f>
        <v>358864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9947.4</v>
      </c>
      <c r="H29" s="117"/>
      <c r="I29" s="119" t="n">
        <f aca="false">SUM(I20,I11,I14,I23)</f>
        <v>29747</v>
      </c>
      <c r="J29" s="120"/>
      <c r="K29" s="119"/>
      <c r="L29" s="118" t="n">
        <f aca="false">SUM(L20,L11,L14,L23)</f>
        <v>942.9</v>
      </c>
      <c r="M29" s="118" t="n">
        <f aca="false">SUM(M20,M11,M14,M23)</f>
        <v>1587.1</v>
      </c>
      <c r="N29" s="117"/>
      <c r="O29" s="119"/>
      <c r="P29" s="118"/>
      <c r="Q29" s="118"/>
      <c r="R29" s="121" t="n">
        <f aca="false">SUM(O28:Q28)</f>
        <v>65252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563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3624.6</v>
      </c>
      <c r="J30" s="108" t="n">
        <f aca="false">IF(H31=0,0,I30/H31*100)</f>
        <v>64.3199842632263</v>
      </c>
      <c r="K30" s="107"/>
      <c r="L30" s="106" t="n">
        <f aca="false">SUM(L21,L12,L18)</f>
        <v>4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78.266939821234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733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3319</v>
      </c>
      <c r="G31" s="112" t="n">
        <f aca="false">SUM(G22,G13,G19)</f>
        <v>0</v>
      </c>
      <c r="H31" s="105" t="n">
        <f aca="false">SUM(H22,H13,H19)</f>
        <v>83371.6</v>
      </c>
      <c r="I31" s="113"/>
      <c r="J31" s="114"/>
      <c r="K31" s="107" t="n">
        <f aca="false">SUM(K22,K13,K19)</f>
        <v>80841.6</v>
      </c>
      <c r="L31" s="115"/>
      <c r="M31" s="115"/>
      <c r="N31" s="105" t="n">
        <f aca="false">SUM(N22,N13,N19)</f>
        <v>18119.2</v>
      </c>
      <c r="O31" s="107" t="n">
        <f aca="false">SUM(O22,O13,O19)</f>
        <v>680.3</v>
      </c>
      <c r="P31" s="106" t="n">
        <f aca="false">SUM(P22,P13,P19)</f>
        <v>35563.7</v>
      </c>
      <c r="Q31" s="106" t="n">
        <f aca="false">SUM(Q22,Q13,Q19)</f>
        <v>29008.4</v>
      </c>
      <c r="R31" s="124"/>
      <c r="S31" s="110" t="n">
        <f aca="false">SUM(S22,S13,S19)</f>
        <v>0</v>
      </c>
      <c r="T31" s="106" t="n">
        <f aca="false">SUM(T22,T13,T19)</f>
        <v>125.8</v>
      </c>
      <c r="U31" s="106" t="n">
        <f aca="false">SUM(U22,U13,U19)</f>
        <v>42328.5</v>
      </c>
      <c r="V31" s="106" t="n">
        <f aca="false">SUM(V22,V13,V19)</f>
        <v>11170.3</v>
      </c>
      <c r="W31" s="106" t="n">
        <f aca="false">SUM(W22,W13,W19)</f>
        <v>61.1</v>
      </c>
      <c r="X31" s="106" t="n">
        <f aca="false">SUM(X22,X13,X19)</f>
        <v>5903.8</v>
      </c>
      <c r="Y31" s="106" t="n">
        <f aca="false">SUM(Y22,Y13,Y19)</f>
        <v>23782.1</v>
      </c>
      <c r="Z31" s="106" t="n">
        <f aca="false">SUM(Z22,Z13,Z19)</f>
        <v>17977.7</v>
      </c>
      <c r="AA31" s="105" t="n">
        <f aca="false">SUM(AA22,AA13,AA19)</f>
        <v>17977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38989.7</v>
      </c>
      <c r="AJ31" s="113" t="n">
        <f aca="false">SUM(AJ22,AJ13,AJ19)</f>
        <v>583519.4</v>
      </c>
      <c r="AK31" s="115" t="n">
        <f aca="false">SUM(AK22,AK13,AK19)</f>
        <v>358864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9947.4</v>
      </c>
      <c r="H32" s="117"/>
      <c r="I32" s="119" t="n">
        <f aca="false">SUM(I23,I14,I20)</f>
        <v>29747</v>
      </c>
      <c r="J32" s="120"/>
      <c r="K32" s="119"/>
      <c r="L32" s="118" t="n">
        <f aca="false">SUM(L23,L14,L20)</f>
        <v>942.9</v>
      </c>
      <c r="M32" s="118" t="n">
        <f aca="false">SUM(M23,M14,M20)</f>
        <v>1587.1</v>
      </c>
      <c r="N32" s="117"/>
      <c r="O32" s="119"/>
      <c r="P32" s="118"/>
      <c r="Q32" s="118"/>
      <c r="R32" s="121" t="n">
        <f aca="false">SUM(O31:Q31)</f>
        <v>65252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563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620</v>
      </c>
      <c r="J33" s="126" t="n">
        <v>69.7</v>
      </c>
      <c r="K33" s="87"/>
      <c r="L33" s="86" t="n">
        <v>9</v>
      </c>
      <c r="M33" s="86"/>
      <c r="N33" s="85"/>
      <c r="O33" s="87"/>
      <c r="P33" s="86"/>
      <c r="Q33" s="86"/>
      <c r="R33" s="127" t="n">
        <v>41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5287</v>
      </c>
      <c r="G34" s="93"/>
      <c r="H34" s="85" t="n">
        <v>25271</v>
      </c>
      <c r="I34" s="94"/>
      <c r="J34" s="95"/>
      <c r="K34" s="87" t="n">
        <v>25184</v>
      </c>
      <c r="L34" s="96"/>
      <c r="M34" s="96"/>
      <c r="N34" s="85" t="n">
        <v>14823</v>
      </c>
      <c r="O34" s="87" t="n">
        <v>41</v>
      </c>
      <c r="P34" s="86"/>
      <c r="Q34" s="86" t="n">
        <v>10407</v>
      </c>
      <c r="R34" s="97"/>
      <c r="S34" s="90"/>
      <c r="T34" s="86" t="n">
        <v>31</v>
      </c>
      <c r="U34" s="86" t="n">
        <v>3203</v>
      </c>
      <c r="V34" s="86" t="n">
        <v>14386</v>
      </c>
      <c r="W34" s="86" t="n">
        <v>9</v>
      </c>
      <c r="X34" s="86" t="n">
        <v>389</v>
      </c>
      <c r="Y34" s="86" t="n">
        <v>7253</v>
      </c>
      <c r="Z34" s="86"/>
      <c r="AA34" s="85" t="n">
        <v>1794</v>
      </c>
      <c r="AB34" s="87"/>
      <c r="AC34" s="86"/>
      <c r="AD34" s="86"/>
      <c r="AE34" s="85"/>
      <c r="AF34" s="96"/>
      <c r="AG34" s="87"/>
      <c r="AH34" s="86"/>
      <c r="AI34" s="87" t="n">
        <v>146578</v>
      </c>
      <c r="AJ34" s="94" t="n">
        <v>120740</v>
      </c>
      <c r="AK34" s="96" t="n">
        <v>94793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</v>
      </c>
      <c r="H35" s="98"/>
      <c r="I35" s="100" t="n">
        <v>7651</v>
      </c>
      <c r="J35" s="101"/>
      <c r="K35" s="100"/>
      <c r="L35" s="99" t="n">
        <v>87</v>
      </c>
      <c r="M35" s="99"/>
      <c r="N35" s="98"/>
      <c r="O35" s="100"/>
      <c r="P35" s="99"/>
      <c r="Q35" s="99"/>
      <c r="R35" s="102" t="n">
        <v>1044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7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946</v>
      </c>
      <c r="J36" s="126" t="n">
        <v>49.5</v>
      </c>
      <c r="K36" s="87"/>
      <c r="L36" s="86" t="n">
        <v>20</v>
      </c>
      <c r="M36" s="86"/>
      <c r="N36" s="85"/>
      <c r="O36" s="87"/>
      <c r="P36" s="86"/>
      <c r="Q36" s="86"/>
      <c r="R36" s="127" t="n">
        <v>9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3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435</v>
      </c>
      <c r="G37" s="93"/>
      <c r="H37" s="85" t="n">
        <v>20099</v>
      </c>
      <c r="I37" s="94"/>
      <c r="J37" s="95"/>
      <c r="K37" s="87" t="n">
        <v>19937</v>
      </c>
      <c r="L37" s="96"/>
      <c r="M37" s="96"/>
      <c r="N37" s="85" t="n">
        <v>1606</v>
      </c>
      <c r="O37" s="87" t="n">
        <v>152</v>
      </c>
      <c r="P37" s="86"/>
      <c r="Q37" s="86" t="n">
        <v>18341</v>
      </c>
      <c r="R37" s="97"/>
      <c r="S37" s="90"/>
      <c r="T37" s="86" t="n">
        <v>6</v>
      </c>
      <c r="U37" s="86" t="n">
        <v>1418</v>
      </c>
      <c r="V37" s="86" t="n">
        <v>8522</v>
      </c>
      <c r="W37" s="86" t="n">
        <v>122</v>
      </c>
      <c r="X37" s="86" t="n">
        <v>649</v>
      </c>
      <c r="Y37" s="86" t="n">
        <v>9382</v>
      </c>
      <c r="Z37" s="86"/>
      <c r="AA37" s="85" t="n">
        <v>1384</v>
      </c>
      <c r="AB37" s="87"/>
      <c r="AC37" s="86"/>
      <c r="AD37" s="86"/>
      <c r="AE37" s="85"/>
      <c r="AF37" s="96"/>
      <c r="AG37" s="87"/>
      <c r="AH37" s="86"/>
      <c r="AI37" s="87" t="n">
        <v>106707</v>
      </c>
      <c r="AJ37" s="94" t="n">
        <v>88766</v>
      </c>
      <c r="AK37" s="96" t="n">
        <v>67193</v>
      </c>
      <c r="AL37" s="92" t="n">
        <v>1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36</v>
      </c>
      <c r="H38" s="98"/>
      <c r="I38" s="100" t="n">
        <v>10153</v>
      </c>
      <c r="J38" s="101"/>
      <c r="K38" s="100"/>
      <c r="L38" s="99" t="n">
        <v>162</v>
      </c>
      <c r="M38" s="99"/>
      <c r="N38" s="98"/>
      <c r="O38" s="100"/>
      <c r="P38" s="99"/>
      <c r="Q38" s="99"/>
      <c r="R38" s="102" t="n">
        <v>1849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83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566</v>
      </c>
      <c r="J39" s="126" t="n">
        <v>60.8</v>
      </c>
      <c r="K39" s="87"/>
      <c r="L39" s="86" t="n">
        <v>29</v>
      </c>
      <c r="M39" s="86"/>
      <c r="N39" s="85"/>
      <c r="O39" s="87"/>
      <c r="P39" s="86"/>
      <c r="Q39" s="86"/>
      <c r="R39" s="127" t="n">
        <v>63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30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5722</v>
      </c>
      <c r="G40" s="93"/>
      <c r="H40" s="85" t="n">
        <v>45370</v>
      </c>
      <c r="I40" s="94"/>
      <c r="J40" s="95"/>
      <c r="K40" s="87" t="n">
        <v>45121</v>
      </c>
      <c r="L40" s="96"/>
      <c r="M40" s="96"/>
      <c r="N40" s="85" t="n">
        <v>16429</v>
      </c>
      <c r="O40" s="87" t="n">
        <v>193</v>
      </c>
      <c r="P40" s="86"/>
      <c r="Q40" s="86" t="n">
        <v>28748</v>
      </c>
      <c r="R40" s="97"/>
      <c r="S40" s="90"/>
      <c r="T40" s="86" t="n">
        <v>37</v>
      </c>
      <c r="U40" s="86" t="n">
        <v>4621</v>
      </c>
      <c r="V40" s="86" t="n">
        <v>22908</v>
      </c>
      <c r="W40" s="86" t="n">
        <v>131</v>
      </c>
      <c r="X40" s="86" t="n">
        <v>1038</v>
      </c>
      <c r="Y40" s="86" t="n">
        <v>16635</v>
      </c>
      <c r="Z40" s="86"/>
      <c r="AA40" s="85" t="n">
        <v>3178</v>
      </c>
      <c r="AB40" s="87"/>
      <c r="AC40" s="86"/>
      <c r="AD40" s="86"/>
      <c r="AE40" s="85"/>
      <c r="AF40" s="96"/>
      <c r="AG40" s="87"/>
      <c r="AH40" s="86"/>
      <c r="AI40" s="87" t="n">
        <v>253285</v>
      </c>
      <c r="AJ40" s="94" t="n">
        <v>209506</v>
      </c>
      <c r="AK40" s="96" t="n">
        <v>161986</v>
      </c>
      <c r="AL40" s="92" t="n">
        <v>2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52</v>
      </c>
      <c r="H41" s="98"/>
      <c r="I41" s="100" t="n">
        <v>17804</v>
      </c>
      <c r="J41" s="101"/>
      <c r="K41" s="100"/>
      <c r="L41" s="99" t="n">
        <v>249</v>
      </c>
      <c r="M41" s="99"/>
      <c r="N41" s="98"/>
      <c r="O41" s="100"/>
      <c r="P41" s="99"/>
      <c r="Q41" s="99"/>
      <c r="R41" s="102" t="n">
        <v>2894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0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4017</v>
      </c>
      <c r="J42" s="126" t="n">
        <v>41.8</v>
      </c>
      <c r="K42" s="87"/>
      <c r="L42" s="86" t="n">
        <v>110</v>
      </c>
      <c r="M42" s="86" t="n">
        <v>1</v>
      </c>
      <c r="N42" s="85"/>
      <c r="O42" s="87"/>
      <c r="P42" s="86"/>
      <c r="Q42" s="86"/>
      <c r="R42" s="127" t="n">
        <v>6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8212</v>
      </c>
      <c r="G43" s="93"/>
      <c r="H43" s="85" t="n">
        <v>153003</v>
      </c>
      <c r="I43" s="94"/>
      <c r="J43" s="95"/>
      <c r="K43" s="87" t="n">
        <v>151769</v>
      </c>
      <c r="L43" s="96"/>
      <c r="M43" s="96"/>
      <c r="N43" s="85" t="n">
        <v>50524</v>
      </c>
      <c r="O43" s="87" t="n">
        <v>2818</v>
      </c>
      <c r="P43" s="86" t="n">
        <v>122</v>
      </c>
      <c r="Q43" s="86" t="n">
        <v>99539</v>
      </c>
      <c r="R43" s="97"/>
      <c r="S43" s="90"/>
      <c r="T43" s="86" t="n">
        <v>73</v>
      </c>
      <c r="U43" s="86" t="n">
        <v>8229</v>
      </c>
      <c r="V43" s="86" t="n">
        <v>55715</v>
      </c>
      <c r="W43" s="86" t="n">
        <v>583</v>
      </c>
      <c r="X43" s="86" t="n">
        <v>4442</v>
      </c>
      <c r="Y43" s="86" t="n">
        <v>83961</v>
      </c>
      <c r="Z43" s="86"/>
      <c r="AA43" s="85" t="n">
        <v>15869</v>
      </c>
      <c r="AB43" s="87"/>
      <c r="AC43" s="86"/>
      <c r="AD43" s="86"/>
      <c r="AE43" s="85"/>
      <c r="AF43" s="96"/>
      <c r="AG43" s="87"/>
      <c r="AH43" s="86"/>
      <c r="AI43" s="87" t="n">
        <v>804431</v>
      </c>
      <c r="AJ43" s="94" t="n">
        <v>625943</v>
      </c>
      <c r="AK43" s="96" t="n">
        <v>473153</v>
      </c>
      <c r="AL43" s="92" t="n">
        <v>16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09</v>
      </c>
      <c r="H44" s="98"/>
      <c r="I44" s="100" t="n">
        <v>88986</v>
      </c>
      <c r="J44" s="101"/>
      <c r="K44" s="100"/>
      <c r="L44" s="99" t="n">
        <v>1117</v>
      </c>
      <c r="M44" s="99" t="n">
        <v>117</v>
      </c>
      <c r="N44" s="98"/>
      <c r="O44" s="100"/>
      <c r="P44" s="99"/>
      <c r="Q44" s="99"/>
      <c r="R44" s="102" t="n">
        <v>1024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1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1583</v>
      </c>
      <c r="J45" s="126" t="n">
        <v>46.2</v>
      </c>
      <c r="K45" s="87"/>
      <c r="L45" s="86" t="n">
        <v>139</v>
      </c>
      <c r="M45" s="86" t="n">
        <v>1</v>
      </c>
      <c r="N45" s="85"/>
      <c r="O45" s="87"/>
      <c r="P45" s="86"/>
      <c r="Q45" s="86"/>
      <c r="R45" s="127" t="n">
        <v>66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64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3934</v>
      </c>
      <c r="G46" s="93"/>
      <c r="H46" s="85" t="n">
        <v>198373</v>
      </c>
      <c r="I46" s="94"/>
      <c r="J46" s="95"/>
      <c r="K46" s="87" t="n">
        <v>196890</v>
      </c>
      <c r="L46" s="96"/>
      <c r="M46" s="96"/>
      <c r="N46" s="85" t="n">
        <v>66953</v>
      </c>
      <c r="O46" s="87" t="n">
        <v>3011</v>
      </c>
      <c r="P46" s="86" t="n">
        <v>122</v>
      </c>
      <c r="Q46" s="86" t="n">
        <v>128287</v>
      </c>
      <c r="R46" s="129"/>
      <c r="S46" s="90"/>
      <c r="T46" s="86" t="n">
        <v>110</v>
      </c>
      <c r="U46" s="86" t="n">
        <v>12850</v>
      </c>
      <c r="V46" s="86" t="n">
        <v>78623</v>
      </c>
      <c r="W46" s="86" t="n">
        <v>714</v>
      </c>
      <c r="X46" s="86" t="n">
        <v>5480</v>
      </c>
      <c r="Y46" s="86" t="n">
        <v>100596</v>
      </c>
      <c r="Z46" s="86"/>
      <c r="AA46" s="85" t="n">
        <v>19047</v>
      </c>
      <c r="AB46" s="87"/>
      <c r="AC46" s="86"/>
      <c r="AD46" s="86"/>
      <c r="AE46" s="85"/>
      <c r="AF46" s="96"/>
      <c r="AG46" s="87"/>
      <c r="AH46" s="86"/>
      <c r="AI46" s="87" t="n">
        <v>1057716</v>
      </c>
      <c r="AJ46" s="94" t="n">
        <v>835449</v>
      </c>
      <c r="AK46" s="96" t="n">
        <v>635139</v>
      </c>
      <c r="AL46" s="92" t="n">
        <v>18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561</v>
      </c>
      <c r="H47" s="98"/>
      <c r="I47" s="100" t="n">
        <v>106790</v>
      </c>
      <c r="J47" s="101"/>
      <c r="K47" s="100"/>
      <c r="L47" s="99" t="n">
        <v>1366</v>
      </c>
      <c r="M47" s="99" t="n">
        <v>117</v>
      </c>
      <c r="N47" s="98"/>
      <c r="O47" s="100"/>
      <c r="P47" s="99"/>
      <c r="Q47" s="99"/>
      <c r="R47" s="102" t="n">
        <v>13142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1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45207.6</v>
      </c>
      <c r="J54" s="108" t="n">
        <f aca="false">IF(H55=0,0,I54/H55*100)</f>
        <v>51.5387340165526</v>
      </c>
      <c r="K54" s="107"/>
      <c r="L54" s="106" t="n">
        <f aca="false">SUM(L9,L12,L18,L21,L33,L36,L42)</f>
        <v>186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69.805206559415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381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7253</v>
      </c>
      <c r="G55" s="112" t="n">
        <f aca="false">SUM(G10,G13,G19,G22,G34,G37,G43)</f>
        <v>0</v>
      </c>
      <c r="H55" s="105" t="n">
        <f aca="false">SUM(H10,H13,H19,H22,H34,H37,H43)</f>
        <v>281744.6</v>
      </c>
      <c r="I55" s="113"/>
      <c r="J55" s="132"/>
      <c r="K55" s="107" t="n">
        <f aca="false">SUM(K10,K13,K19,K22,K34,K37,K43)</f>
        <v>277731.6</v>
      </c>
      <c r="L55" s="115"/>
      <c r="M55" s="115"/>
      <c r="N55" s="105" t="n">
        <f aca="false">SUM(N10,N13,N19,N22,N34,N37,N43)</f>
        <v>85072.2</v>
      </c>
      <c r="O55" s="107" t="n">
        <f aca="false">SUM(O10,O13,O19,O22,O34,O37,O43)</f>
        <v>3691.3</v>
      </c>
      <c r="P55" s="106" t="n">
        <f aca="false">SUM(P10,P13,P19,P22,P34,P37,P43)</f>
        <v>35685.7</v>
      </c>
      <c r="Q55" s="106" t="n">
        <f aca="false">SUM(Q10,Q13,Q19,Q22,Q34,Q37,Q43)</f>
        <v>157295.4</v>
      </c>
      <c r="R55" s="116"/>
      <c r="S55" s="110" t="n">
        <f aca="false">SUM(S10,S13,S19,S22,S34,S37,S43)</f>
        <v>0</v>
      </c>
      <c r="T55" s="106" t="n">
        <f aca="false">SUM(T10,T13,T19,T22,T34,T37,T43)</f>
        <v>235.8</v>
      </c>
      <c r="U55" s="106" t="n">
        <f aca="false">SUM(U10,U13,U19,U22,U34,U37,U43)</f>
        <v>55178.5</v>
      </c>
      <c r="V55" s="106" t="n">
        <f aca="false">SUM(V10,V13,V19,V22,V34,V37,V43)</f>
        <v>89793.3</v>
      </c>
      <c r="W55" s="106" t="n">
        <f aca="false">SUM(W10,W13,W19,W22,W34,W37,W43)</f>
        <v>775.1</v>
      </c>
      <c r="X55" s="106" t="n">
        <f aca="false">SUM(X10,X13,X19,X22,X34,X37,X43)</f>
        <v>11383.8</v>
      </c>
      <c r="Y55" s="106" t="n">
        <f aca="false">SUM(Y10,Y13,Y19,Y22,Y34,Y37,Y43)</f>
        <v>124378.1</v>
      </c>
      <c r="Z55" s="106" t="n">
        <f aca="false">SUM(Z10,Z13,Z19,Z22,Z34,Z37,Z43)</f>
        <v>17977.7</v>
      </c>
      <c r="AA55" s="105" t="n">
        <f aca="false">SUM(AA10,AA13,AA19,AA22,AA34,AA37,AA43)</f>
        <v>37024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996705.7</v>
      </c>
      <c r="AJ55" s="113" t="n">
        <f aca="false">SUM(AJ10,AJ13,AJ19,AJ22,AJ34,AJ37,AJ43)</f>
        <v>1418968.4</v>
      </c>
      <c r="AK55" s="115" t="n">
        <f aca="false">SUM(AK10,AK13,AK19,AK22,AK34,AK37,AK43)</f>
        <v>994003</v>
      </c>
      <c r="AL55" s="111" t="n">
        <f aca="false">SUM(AL10,AL13,AL19,AL22,AL34,AL37,AL43)</f>
        <v>19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5508.4</v>
      </c>
      <c r="H56" s="135"/>
      <c r="I56" s="137" t="n">
        <f aca="false">SUM(I11,I14,I20,I23,I35,I38,I44)</f>
        <v>136537</v>
      </c>
      <c r="J56" s="135"/>
      <c r="K56" s="137"/>
      <c r="L56" s="136" t="n">
        <f aca="false">SUM(L11,L14,L20,L23,L35,L38,L44)</f>
        <v>2308.9</v>
      </c>
      <c r="M56" s="136" t="n">
        <f aca="false">SUM(M11,M14,M20,M23,M35,M38,M44)</f>
        <v>1704.1</v>
      </c>
      <c r="N56" s="135"/>
      <c r="O56" s="137"/>
      <c r="P56" s="136"/>
      <c r="Q56" s="136"/>
      <c r="R56" s="138" t="n">
        <f aca="false">SUM(O55:Q55)</f>
        <v>196672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4180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面河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629.8</v>
      </c>
      <c r="J12" s="88" t="n">
        <v>69.5</v>
      </c>
      <c r="K12" s="87"/>
      <c r="L12" s="86" t="n">
        <v>3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161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051.6</v>
      </c>
      <c r="G13" s="93" t="n">
        <v>0</v>
      </c>
      <c r="H13" s="85" t="n">
        <v>21051.6</v>
      </c>
      <c r="I13" s="94"/>
      <c r="J13" s="95"/>
      <c r="K13" s="87" t="n">
        <v>20486.7</v>
      </c>
      <c r="L13" s="96"/>
      <c r="M13" s="96"/>
      <c r="N13" s="85" t="n">
        <v>0</v>
      </c>
      <c r="O13" s="87" t="n">
        <v>33.5</v>
      </c>
      <c r="P13" s="86" t="n">
        <v>10475</v>
      </c>
      <c r="Q13" s="86" t="n">
        <v>10543.1</v>
      </c>
      <c r="R13" s="97"/>
      <c r="S13" s="90" t="n">
        <v>0</v>
      </c>
      <c r="T13" s="86" t="n">
        <v>79.4</v>
      </c>
      <c r="U13" s="86" t="n">
        <v>12714.5</v>
      </c>
      <c r="V13" s="86" t="n">
        <v>1835.9</v>
      </c>
      <c r="W13" s="86" t="n">
        <v>132.7</v>
      </c>
      <c r="X13" s="86" t="n">
        <v>5253.7</v>
      </c>
      <c r="Y13" s="86" t="n">
        <v>1035.4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87343.7</v>
      </c>
      <c r="AJ13" s="94" t="n">
        <v>179196.8</v>
      </c>
      <c r="AK13" s="96" t="n">
        <v>118712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6421.8</v>
      </c>
      <c r="J14" s="101"/>
      <c r="K14" s="100"/>
      <c r="L14" s="99" t="n">
        <v>564.9</v>
      </c>
      <c r="M14" s="99" t="n">
        <v>0</v>
      </c>
      <c r="N14" s="98"/>
      <c r="O14" s="100"/>
      <c r="P14" s="99"/>
      <c r="Q14" s="99"/>
      <c r="R14" s="102" t="n">
        <v>21051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912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629.8</v>
      </c>
      <c r="J15" s="108" t="n">
        <f aca="false">IF(H16=0,0,I15/H16*100)</f>
        <v>69.4949552528074</v>
      </c>
      <c r="K15" s="107"/>
      <c r="L15" s="106" t="n">
        <f aca="false">SUM(L9,L12)</f>
        <v>3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16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051.6</v>
      </c>
      <c r="G16" s="112" t="n">
        <f aca="false">SUM(G10,G13)</f>
        <v>0</v>
      </c>
      <c r="H16" s="105" t="n">
        <f aca="false">SUM(H10,H13)</f>
        <v>21051.6</v>
      </c>
      <c r="I16" s="113"/>
      <c r="J16" s="114"/>
      <c r="K16" s="107" t="n">
        <f aca="false">SUM(K10,K13)</f>
        <v>20486.7</v>
      </c>
      <c r="L16" s="115"/>
      <c r="M16" s="115"/>
      <c r="N16" s="105" t="n">
        <f aca="false">SUM(N10,N13)</f>
        <v>0</v>
      </c>
      <c r="O16" s="107" t="n">
        <f aca="false">SUM(O10,O13)</f>
        <v>33.5</v>
      </c>
      <c r="P16" s="106" t="n">
        <f aca="false">SUM(P10,P13)</f>
        <v>10475</v>
      </c>
      <c r="Q16" s="106" t="n">
        <f aca="false">SUM(Q10,Q13)</f>
        <v>10543.1</v>
      </c>
      <c r="R16" s="116"/>
      <c r="S16" s="110" t="n">
        <f aca="false">SUM(S10,S13)</f>
        <v>0</v>
      </c>
      <c r="T16" s="106" t="n">
        <f aca="false">SUM(T10,T13)</f>
        <v>79.4</v>
      </c>
      <c r="U16" s="106" t="n">
        <f aca="false">SUM(U10,U13)</f>
        <v>12714.5</v>
      </c>
      <c r="V16" s="106" t="n">
        <f aca="false">SUM(V10,V13)</f>
        <v>1835.9</v>
      </c>
      <c r="W16" s="106" t="n">
        <f aca="false">SUM(W10,W13)</f>
        <v>132.7</v>
      </c>
      <c r="X16" s="106" t="n">
        <f aca="false">SUM(X10,X13)</f>
        <v>5253.7</v>
      </c>
      <c r="Y16" s="106" t="n">
        <f aca="false">SUM(Y10,Y13)</f>
        <v>1035.4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87343.7</v>
      </c>
      <c r="AJ16" s="113" t="n">
        <f aca="false">SUM(AJ10,AJ13)</f>
        <v>179196.8</v>
      </c>
      <c r="AK16" s="115" t="n">
        <f aca="false">SUM(AK10,AK13)</f>
        <v>118712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6421.8</v>
      </c>
      <c r="J17" s="120"/>
      <c r="K17" s="119"/>
      <c r="L17" s="118" t="n">
        <f aca="false">SUM(L11,L14)</f>
        <v>564.9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21051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12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7654.7</v>
      </c>
      <c r="J18" s="88" t="n">
        <v>100</v>
      </c>
      <c r="K18" s="87"/>
      <c r="L18" s="86" t="n">
        <v>16</v>
      </c>
      <c r="M18" s="86" t="n">
        <v>6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081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1752.4</v>
      </c>
      <c r="G19" s="93" t="n">
        <v>0</v>
      </c>
      <c r="H19" s="85" t="n">
        <v>27654.7</v>
      </c>
      <c r="I19" s="94"/>
      <c r="J19" s="95"/>
      <c r="K19" s="87" t="n">
        <v>26691.5</v>
      </c>
      <c r="L19" s="96"/>
      <c r="M19" s="96"/>
      <c r="N19" s="85" t="n">
        <v>0</v>
      </c>
      <c r="O19" s="87" t="n">
        <v>47.2</v>
      </c>
      <c r="P19" s="86" t="n">
        <v>12827.2</v>
      </c>
      <c r="Q19" s="86" t="n">
        <v>14780.3</v>
      </c>
      <c r="R19" s="97"/>
      <c r="S19" s="90" t="n">
        <v>0</v>
      </c>
      <c r="T19" s="86" t="n">
        <v>15.3</v>
      </c>
      <c r="U19" s="86" t="n">
        <v>27628.7</v>
      </c>
      <c r="V19" s="86" t="n">
        <v>10.7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473677.5</v>
      </c>
      <c r="AJ19" s="94" t="n">
        <v>227425.5</v>
      </c>
      <c r="AK19" s="96" t="n">
        <v>171664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097.7</v>
      </c>
      <c r="H20" s="98"/>
      <c r="I20" s="100" t="n">
        <v>0</v>
      </c>
      <c r="J20" s="101"/>
      <c r="K20" s="100"/>
      <c r="L20" s="99" t="n">
        <v>336.3</v>
      </c>
      <c r="M20" s="99" t="n">
        <v>626.9</v>
      </c>
      <c r="N20" s="98"/>
      <c r="O20" s="100"/>
      <c r="P20" s="99"/>
      <c r="Q20" s="99"/>
      <c r="R20" s="102" t="n">
        <v>27654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093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691</v>
      </c>
      <c r="J21" s="88" t="n">
        <v>41.2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87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554.5</v>
      </c>
      <c r="G22" s="93" t="n">
        <v>0</v>
      </c>
      <c r="H22" s="85" t="n">
        <v>30831.9</v>
      </c>
      <c r="I22" s="94"/>
      <c r="J22" s="95"/>
      <c r="K22" s="87" t="n">
        <v>30718.3</v>
      </c>
      <c r="L22" s="96"/>
      <c r="M22" s="96"/>
      <c r="N22" s="85" t="n">
        <v>3966.9</v>
      </c>
      <c r="O22" s="87" t="n">
        <v>22.2</v>
      </c>
      <c r="P22" s="86" t="n">
        <v>1724</v>
      </c>
      <c r="Q22" s="86" t="n">
        <v>25118.8</v>
      </c>
      <c r="R22" s="97"/>
      <c r="S22" s="90" t="n">
        <v>0</v>
      </c>
      <c r="T22" s="86" t="n">
        <v>0</v>
      </c>
      <c r="U22" s="86" t="n">
        <v>4731.8</v>
      </c>
      <c r="V22" s="86" t="n">
        <v>7959.2</v>
      </c>
      <c r="W22" s="86" t="n">
        <v>251</v>
      </c>
      <c r="X22" s="86" t="n">
        <v>5872.6</v>
      </c>
      <c r="Y22" s="86" t="n">
        <v>12017.3</v>
      </c>
      <c r="Z22" s="86" t="n">
        <v>3628.7</v>
      </c>
      <c r="AA22" s="85" t="n">
        <v>3628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81740.1</v>
      </c>
      <c r="AJ22" s="94" t="n">
        <v>163788.7</v>
      </c>
      <c r="AK22" s="96" t="n">
        <v>116882.9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722.6</v>
      </c>
      <c r="H23" s="98"/>
      <c r="I23" s="100" t="n">
        <v>18140.9</v>
      </c>
      <c r="J23" s="101"/>
      <c r="K23" s="100"/>
      <c r="L23" s="99" t="n">
        <v>113.6</v>
      </c>
      <c r="M23" s="99" t="n">
        <v>0</v>
      </c>
      <c r="N23" s="98"/>
      <c r="O23" s="100"/>
      <c r="P23" s="99"/>
      <c r="Q23" s="99"/>
      <c r="R23" s="102" t="n">
        <v>2686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0345.7</v>
      </c>
      <c r="J24" s="108" t="n">
        <f aca="false">IF(H25=0,0,I24/H25*100)</f>
        <v>68.9828097376151</v>
      </c>
      <c r="K24" s="107"/>
      <c r="L24" s="106" t="n">
        <f aca="false">SUM(L18,L21)</f>
        <v>28</v>
      </c>
      <c r="M24" s="106" t="n">
        <f aca="false">SUM(M18,M21)</f>
        <v>6</v>
      </c>
      <c r="N24" s="105"/>
      <c r="O24" s="107"/>
      <c r="P24" s="106"/>
      <c r="Q24" s="106"/>
      <c r="R24" s="109" t="n">
        <f aca="false">IF(H25=0,0,(O25+P25+Q25)/H25*100)</f>
        <v>93.21742074252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01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6306.9</v>
      </c>
      <c r="G25" s="112" t="n">
        <f aca="false">SUM(G19,G22)</f>
        <v>0</v>
      </c>
      <c r="H25" s="105" t="n">
        <f aca="false">SUM(H19,H22)</f>
        <v>58486.6</v>
      </c>
      <c r="I25" s="113"/>
      <c r="J25" s="114"/>
      <c r="K25" s="107" t="n">
        <f aca="false">SUM(K19,K22)</f>
        <v>57409.8</v>
      </c>
      <c r="L25" s="115"/>
      <c r="M25" s="115"/>
      <c r="N25" s="105" t="n">
        <f aca="false">SUM(N19,N22)</f>
        <v>3966.9</v>
      </c>
      <c r="O25" s="107" t="n">
        <f aca="false">SUM(O19,O22)</f>
        <v>69.4</v>
      </c>
      <c r="P25" s="106" t="n">
        <f aca="false">SUM(P19,P22)</f>
        <v>14551.2</v>
      </c>
      <c r="Q25" s="106" t="n">
        <f aca="false">SUM(Q19,Q22)</f>
        <v>39899.1</v>
      </c>
      <c r="R25" s="116"/>
      <c r="S25" s="110" t="n">
        <f aca="false">SUM(S19,S22)</f>
        <v>0</v>
      </c>
      <c r="T25" s="106" t="n">
        <f aca="false">SUM(T19,T22)</f>
        <v>15.3</v>
      </c>
      <c r="U25" s="106" t="n">
        <f aca="false">SUM(U19,U22)</f>
        <v>32360.5</v>
      </c>
      <c r="V25" s="106" t="n">
        <f aca="false">SUM(V19,V22)</f>
        <v>7969.9</v>
      </c>
      <c r="W25" s="106" t="n">
        <f aca="false">SUM(W19,W22)</f>
        <v>251</v>
      </c>
      <c r="X25" s="106" t="n">
        <f aca="false">SUM(X19,X22)</f>
        <v>5872.6</v>
      </c>
      <c r="Y25" s="106" t="n">
        <f aca="false">SUM(Y19,Y22)</f>
        <v>12017.3</v>
      </c>
      <c r="Z25" s="106" t="n">
        <f aca="false">SUM(Z19,Z22)</f>
        <v>3628.7</v>
      </c>
      <c r="AA25" s="105" t="n">
        <f aca="false">SUM(AA19,AA22)</f>
        <v>3628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55417.6</v>
      </c>
      <c r="AJ25" s="113" t="n">
        <f aca="false">SUM(AJ19,AJ22)</f>
        <v>391214.2</v>
      </c>
      <c r="AK25" s="115" t="n">
        <f aca="false">SUM(AK19,AK22)</f>
        <v>288547.4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820.3</v>
      </c>
      <c r="H26" s="117"/>
      <c r="I26" s="119" t="n">
        <f aca="false">SUM(I20,I23)</f>
        <v>18140.9</v>
      </c>
      <c r="J26" s="120"/>
      <c r="K26" s="119"/>
      <c r="L26" s="118" t="n">
        <f aca="false">SUM(L20,L23)</f>
        <v>449.9</v>
      </c>
      <c r="M26" s="118" t="n">
        <f aca="false">SUM(M20,M23)</f>
        <v>626.9</v>
      </c>
      <c r="N26" s="117"/>
      <c r="O26" s="119"/>
      <c r="P26" s="118"/>
      <c r="Q26" s="118"/>
      <c r="R26" s="121" t="n">
        <f aca="false">SUM(O25:Q25)</f>
        <v>54519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193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54975.5</v>
      </c>
      <c r="J27" s="108" t="n">
        <f aca="false">IF(H28=0,0,I27/H28*100)</f>
        <v>69.1183607373564</v>
      </c>
      <c r="K27" s="107"/>
      <c r="L27" s="106" t="n">
        <f aca="false">SUM(L18,L9,L12,L21)</f>
        <v>62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5.012585147765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36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7358.5</v>
      </c>
      <c r="G28" s="112" t="n">
        <f aca="false">SUM(G19,G10,G13,G22)</f>
        <v>0</v>
      </c>
      <c r="H28" s="105" t="n">
        <f aca="false">SUM(H19,H10,H13,H22)</f>
        <v>79538.2</v>
      </c>
      <c r="I28" s="113"/>
      <c r="J28" s="114"/>
      <c r="K28" s="107" t="n">
        <f aca="false">SUM(K19,K10,K13,K22)</f>
        <v>77896.5</v>
      </c>
      <c r="L28" s="115"/>
      <c r="M28" s="115"/>
      <c r="N28" s="105" t="n">
        <f aca="false">SUM(N19,N10,N13,N22)</f>
        <v>3966.9</v>
      </c>
      <c r="O28" s="107" t="n">
        <f aca="false">SUM(O19,O10,O13,O22)</f>
        <v>102.9</v>
      </c>
      <c r="P28" s="106" t="n">
        <f aca="false">SUM(P19,P10,P13,P22)</f>
        <v>25026.2</v>
      </c>
      <c r="Q28" s="106" t="n">
        <f aca="false">SUM(Q19,Q10,Q13,Q22)</f>
        <v>50442.2</v>
      </c>
      <c r="R28" s="124"/>
      <c r="S28" s="110" t="n">
        <f aca="false">SUM(S19,S10,S13,S22)</f>
        <v>0</v>
      </c>
      <c r="T28" s="106" t="n">
        <f aca="false">SUM(T19,T10,T13,T22)</f>
        <v>94.7</v>
      </c>
      <c r="U28" s="106" t="n">
        <f aca="false">SUM(U19,U10,U13,U22)</f>
        <v>45075</v>
      </c>
      <c r="V28" s="106" t="n">
        <f aca="false">SUM(V19,V10,V13,V22)</f>
        <v>9805.8</v>
      </c>
      <c r="W28" s="106" t="n">
        <f aca="false">SUM(W19,W10,W13,W22)</f>
        <v>383.7</v>
      </c>
      <c r="X28" s="106" t="n">
        <f aca="false">SUM(X19,X10,X13,X22)</f>
        <v>11126.3</v>
      </c>
      <c r="Y28" s="106" t="n">
        <f aca="false">SUM(Y19,Y10,Y13,Y22)</f>
        <v>13052.7</v>
      </c>
      <c r="Z28" s="106" t="n">
        <f aca="false">SUM(Z19,Z10,Z13,Z22)</f>
        <v>3628.7</v>
      </c>
      <c r="AA28" s="105" t="n">
        <f aca="false">SUM(AA19,AA10,AA13,AA22)</f>
        <v>3628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042761.3</v>
      </c>
      <c r="AJ28" s="113" t="n">
        <f aca="false">SUM(AJ19,AJ10,AJ13,AJ22)</f>
        <v>570411</v>
      </c>
      <c r="AK28" s="115" t="n">
        <f aca="false">SUM(AK19,AK10,AK13,AK22)</f>
        <v>407259.5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820.3</v>
      </c>
      <c r="H29" s="117"/>
      <c r="I29" s="119" t="n">
        <f aca="false">SUM(I20,I11,I14,I23)</f>
        <v>24562.7</v>
      </c>
      <c r="J29" s="120"/>
      <c r="K29" s="119"/>
      <c r="L29" s="118" t="n">
        <f aca="false">SUM(L20,L11,L14,L23)</f>
        <v>1014.8</v>
      </c>
      <c r="M29" s="118" t="n">
        <f aca="false">SUM(M20,M11,M14,M23)</f>
        <v>626.9</v>
      </c>
      <c r="N29" s="117"/>
      <c r="O29" s="119"/>
      <c r="P29" s="118"/>
      <c r="Q29" s="118"/>
      <c r="R29" s="121" t="n">
        <f aca="false">SUM(O28:Q28)</f>
        <v>75571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106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4975.5</v>
      </c>
      <c r="J30" s="108" t="n">
        <f aca="false">IF(H31=0,0,I30/H31*100)</f>
        <v>69.1183607373564</v>
      </c>
      <c r="K30" s="107"/>
      <c r="L30" s="106" t="n">
        <f aca="false">SUM(L21,L12,L18)</f>
        <v>62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5.012585147765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36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7358.5</v>
      </c>
      <c r="G31" s="112" t="n">
        <f aca="false">SUM(G22,G13,G19)</f>
        <v>0</v>
      </c>
      <c r="H31" s="105" t="n">
        <f aca="false">SUM(H22,H13,H19)</f>
        <v>79538.2</v>
      </c>
      <c r="I31" s="113"/>
      <c r="J31" s="114"/>
      <c r="K31" s="107" t="n">
        <f aca="false">SUM(K22,K13,K19)</f>
        <v>77896.5</v>
      </c>
      <c r="L31" s="115"/>
      <c r="M31" s="115"/>
      <c r="N31" s="105" t="n">
        <f aca="false">SUM(N22,N13,N19)</f>
        <v>3966.9</v>
      </c>
      <c r="O31" s="107" t="n">
        <f aca="false">SUM(O22,O13,O19)</f>
        <v>102.9</v>
      </c>
      <c r="P31" s="106" t="n">
        <f aca="false">SUM(P22,P13,P19)</f>
        <v>25026.2</v>
      </c>
      <c r="Q31" s="106" t="n">
        <f aca="false">SUM(Q22,Q13,Q19)</f>
        <v>50442.2</v>
      </c>
      <c r="R31" s="124"/>
      <c r="S31" s="110" t="n">
        <f aca="false">SUM(S22,S13,S19)</f>
        <v>0</v>
      </c>
      <c r="T31" s="106" t="n">
        <f aca="false">SUM(T22,T13,T19)</f>
        <v>94.7</v>
      </c>
      <c r="U31" s="106" t="n">
        <f aca="false">SUM(U22,U13,U19)</f>
        <v>45075</v>
      </c>
      <c r="V31" s="106" t="n">
        <f aca="false">SUM(V22,V13,V19)</f>
        <v>9805.8</v>
      </c>
      <c r="W31" s="106" t="n">
        <f aca="false">SUM(W22,W13,W19)</f>
        <v>383.7</v>
      </c>
      <c r="X31" s="106" t="n">
        <f aca="false">SUM(X22,X13,X19)</f>
        <v>11126.3</v>
      </c>
      <c r="Y31" s="106" t="n">
        <f aca="false">SUM(Y22,Y13,Y19)</f>
        <v>13052.7</v>
      </c>
      <c r="Z31" s="106" t="n">
        <f aca="false">SUM(Z22,Z13,Z19)</f>
        <v>3628.7</v>
      </c>
      <c r="AA31" s="105" t="n">
        <f aca="false">SUM(AA22,AA13,AA19)</f>
        <v>3628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042761.3</v>
      </c>
      <c r="AJ31" s="113" t="n">
        <f aca="false">SUM(AJ22,AJ13,AJ19)</f>
        <v>570411</v>
      </c>
      <c r="AK31" s="115" t="n">
        <f aca="false">SUM(AK22,AK13,AK19)</f>
        <v>407259.5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820.3</v>
      </c>
      <c r="H32" s="117"/>
      <c r="I32" s="119" t="n">
        <f aca="false">SUM(I23,I14,I20)</f>
        <v>24562.7</v>
      </c>
      <c r="J32" s="120"/>
      <c r="K32" s="119"/>
      <c r="L32" s="118" t="n">
        <f aca="false">SUM(L23,L14,L20)</f>
        <v>1014.8</v>
      </c>
      <c r="M32" s="118" t="n">
        <f aca="false">SUM(M23,M14,M20)</f>
        <v>626.9</v>
      </c>
      <c r="N32" s="117"/>
      <c r="O32" s="119"/>
      <c r="P32" s="118"/>
      <c r="Q32" s="118"/>
      <c r="R32" s="121" t="n">
        <f aca="false">SUM(O31:Q31)</f>
        <v>75571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106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855</v>
      </c>
      <c r="J33" s="126" t="n">
        <v>97.9</v>
      </c>
      <c r="K33" s="87"/>
      <c r="L33" s="86" t="n">
        <v>3</v>
      </c>
      <c r="M33" s="86" t="n">
        <v>3</v>
      </c>
      <c r="N33" s="85"/>
      <c r="O33" s="87"/>
      <c r="P33" s="86"/>
      <c r="Q33" s="86"/>
      <c r="R33" s="127" t="n">
        <v>98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94</v>
      </c>
      <c r="G34" s="93"/>
      <c r="H34" s="85" t="n">
        <v>1894</v>
      </c>
      <c r="I34" s="94"/>
      <c r="J34" s="95"/>
      <c r="K34" s="87" t="n">
        <v>1744</v>
      </c>
      <c r="L34" s="96"/>
      <c r="M34" s="96"/>
      <c r="N34" s="85" t="n">
        <v>21</v>
      </c>
      <c r="O34" s="87" t="n">
        <v>25</v>
      </c>
      <c r="P34" s="86"/>
      <c r="Q34" s="86" t="n">
        <v>1848</v>
      </c>
      <c r="R34" s="97"/>
      <c r="S34" s="90"/>
      <c r="T34" s="86"/>
      <c r="U34" s="86" t="n">
        <v>1078</v>
      </c>
      <c r="V34" s="86" t="n">
        <v>777</v>
      </c>
      <c r="W34" s="86"/>
      <c r="X34" s="86"/>
      <c r="Y34" s="86" t="n">
        <v>39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2132</v>
      </c>
      <c r="AJ34" s="94" t="n">
        <v>12417</v>
      </c>
      <c r="AK34" s="96" t="n">
        <v>10583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9</v>
      </c>
      <c r="J35" s="101"/>
      <c r="K35" s="100"/>
      <c r="L35" s="99" t="n">
        <v>45</v>
      </c>
      <c r="M35" s="99" t="n">
        <v>75</v>
      </c>
      <c r="N35" s="98"/>
      <c r="O35" s="100"/>
      <c r="P35" s="99"/>
      <c r="Q35" s="99"/>
      <c r="R35" s="102" t="n">
        <v>18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130</v>
      </c>
      <c r="J36" s="126" t="n">
        <v>68.8</v>
      </c>
      <c r="K36" s="87"/>
      <c r="L36" s="86" t="n">
        <v>2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818</v>
      </c>
      <c r="G37" s="93"/>
      <c r="H37" s="85" t="n">
        <v>11818</v>
      </c>
      <c r="I37" s="94"/>
      <c r="J37" s="95"/>
      <c r="K37" s="87" t="n">
        <v>11765</v>
      </c>
      <c r="L37" s="96"/>
      <c r="M37" s="96"/>
      <c r="N37" s="85"/>
      <c r="O37" s="87" t="n">
        <v>292</v>
      </c>
      <c r="P37" s="86"/>
      <c r="Q37" s="86" t="n">
        <v>11526</v>
      </c>
      <c r="R37" s="97"/>
      <c r="S37" s="90"/>
      <c r="T37" s="86"/>
      <c r="U37" s="86" t="n">
        <v>515</v>
      </c>
      <c r="V37" s="86" t="n">
        <v>7615</v>
      </c>
      <c r="W37" s="86" t="n">
        <v>89</v>
      </c>
      <c r="X37" s="86" t="n">
        <v>1196</v>
      </c>
      <c r="Y37" s="86" t="n">
        <v>240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20761</v>
      </c>
      <c r="AJ37" s="94" t="n">
        <v>58510</v>
      </c>
      <c r="AK37" s="96" t="n">
        <v>46718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3688</v>
      </c>
      <c r="J38" s="101"/>
      <c r="K38" s="100"/>
      <c r="L38" s="99" t="n">
        <v>53</v>
      </c>
      <c r="M38" s="99"/>
      <c r="N38" s="98"/>
      <c r="O38" s="100"/>
      <c r="P38" s="99"/>
      <c r="Q38" s="99"/>
      <c r="R38" s="102" t="n">
        <v>1181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985</v>
      </c>
      <c r="J39" s="126"/>
      <c r="K39" s="87"/>
      <c r="L39" s="86" t="n">
        <v>5</v>
      </c>
      <c r="M39" s="86" t="n">
        <v>3</v>
      </c>
      <c r="N39" s="85"/>
      <c r="O39" s="87"/>
      <c r="P39" s="86"/>
      <c r="Q39" s="86"/>
      <c r="R39" s="127" t="n">
        <v>99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3712</v>
      </c>
      <c r="G40" s="93"/>
      <c r="H40" s="85" t="n">
        <v>13712</v>
      </c>
      <c r="I40" s="94"/>
      <c r="J40" s="95"/>
      <c r="K40" s="87" t="n">
        <v>13509</v>
      </c>
      <c r="L40" s="96"/>
      <c r="M40" s="96"/>
      <c r="N40" s="85" t="n">
        <v>21</v>
      </c>
      <c r="O40" s="87" t="n">
        <v>317</v>
      </c>
      <c r="P40" s="86"/>
      <c r="Q40" s="86" t="n">
        <v>13374</v>
      </c>
      <c r="R40" s="97"/>
      <c r="S40" s="90"/>
      <c r="T40" s="86"/>
      <c r="U40" s="86" t="n">
        <v>1593</v>
      </c>
      <c r="V40" s="86" t="n">
        <v>8392</v>
      </c>
      <c r="W40" s="86" t="n">
        <v>89</v>
      </c>
      <c r="X40" s="86" t="n">
        <v>1196</v>
      </c>
      <c r="Y40" s="86" t="n">
        <v>2442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42893</v>
      </c>
      <c r="AJ40" s="94" t="n">
        <v>70927</v>
      </c>
      <c r="AK40" s="96" t="n">
        <v>57301</v>
      </c>
      <c r="AL40" s="92" t="n">
        <v>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3727</v>
      </c>
      <c r="J41" s="101"/>
      <c r="K41" s="100"/>
      <c r="L41" s="99" t="n">
        <v>98</v>
      </c>
      <c r="M41" s="99" t="n">
        <v>75</v>
      </c>
      <c r="N41" s="98"/>
      <c r="O41" s="100"/>
      <c r="P41" s="99"/>
      <c r="Q41" s="99"/>
      <c r="R41" s="102" t="n">
        <v>136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6686</v>
      </c>
      <c r="J42" s="126" t="n">
        <v>41.3</v>
      </c>
      <c r="K42" s="87"/>
      <c r="L42" s="86" t="n">
        <v>46</v>
      </c>
      <c r="M42" s="86" t="n">
        <v>1</v>
      </c>
      <c r="N42" s="85"/>
      <c r="O42" s="87"/>
      <c r="P42" s="86"/>
      <c r="Q42" s="86"/>
      <c r="R42" s="127" t="n">
        <v>77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552</v>
      </c>
      <c r="G43" s="93" t="n">
        <v>1594</v>
      </c>
      <c r="H43" s="85" t="n">
        <v>40404</v>
      </c>
      <c r="I43" s="94"/>
      <c r="J43" s="95"/>
      <c r="K43" s="87" t="n">
        <v>39616</v>
      </c>
      <c r="L43" s="96"/>
      <c r="M43" s="96"/>
      <c r="N43" s="85" t="n">
        <v>9189</v>
      </c>
      <c r="O43" s="87" t="n">
        <v>3123</v>
      </c>
      <c r="P43" s="86"/>
      <c r="Q43" s="86" t="n">
        <v>28092</v>
      </c>
      <c r="R43" s="97"/>
      <c r="S43" s="90"/>
      <c r="T43" s="86" t="n">
        <v>4</v>
      </c>
      <c r="U43" s="86" t="n">
        <v>1426</v>
      </c>
      <c r="V43" s="86" t="n">
        <v>15256</v>
      </c>
      <c r="W43" s="86" t="n">
        <v>310</v>
      </c>
      <c r="X43" s="86" t="n">
        <v>2953</v>
      </c>
      <c r="Y43" s="86" t="n">
        <v>20455</v>
      </c>
      <c r="Z43" s="86"/>
      <c r="AA43" s="85" t="n">
        <v>8181</v>
      </c>
      <c r="AB43" s="87"/>
      <c r="AC43" s="86"/>
      <c r="AD43" s="86"/>
      <c r="AE43" s="85"/>
      <c r="AF43" s="96"/>
      <c r="AG43" s="87"/>
      <c r="AH43" s="86"/>
      <c r="AI43" s="87" t="n">
        <v>275703</v>
      </c>
      <c r="AJ43" s="94" t="n">
        <v>159814</v>
      </c>
      <c r="AK43" s="96" t="n">
        <v>119805</v>
      </c>
      <c r="AL43" s="92" t="n">
        <v>5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54</v>
      </c>
      <c r="H44" s="98"/>
      <c r="I44" s="100" t="n">
        <v>23718</v>
      </c>
      <c r="J44" s="101"/>
      <c r="K44" s="100"/>
      <c r="L44" s="99" t="n">
        <v>730</v>
      </c>
      <c r="M44" s="99" t="n">
        <v>58</v>
      </c>
      <c r="N44" s="98"/>
      <c r="O44" s="100"/>
      <c r="P44" s="99"/>
      <c r="Q44" s="99"/>
      <c r="R44" s="102" t="n">
        <v>3121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6671</v>
      </c>
      <c r="J45" s="126" t="n">
        <v>49.3</v>
      </c>
      <c r="K45" s="87"/>
      <c r="L45" s="86" t="n">
        <v>51</v>
      </c>
      <c r="M45" s="86" t="n">
        <v>4</v>
      </c>
      <c r="N45" s="85"/>
      <c r="O45" s="87"/>
      <c r="P45" s="86"/>
      <c r="Q45" s="86"/>
      <c r="R45" s="127" t="n">
        <v>8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6264</v>
      </c>
      <c r="G46" s="93" t="n">
        <v>1594</v>
      </c>
      <c r="H46" s="85" t="n">
        <v>54116</v>
      </c>
      <c r="I46" s="94"/>
      <c r="J46" s="95"/>
      <c r="K46" s="87" t="n">
        <v>53125</v>
      </c>
      <c r="L46" s="96"/>
      <c r="M46" s="96"/>
      <c r="N46" s="85" t="n">
        <v>9210</v>
      </c>
      <c r="O46" s="87" t="n">
        <v>3440</v>
      </c>
      <c r="P46" s="86"/>
      <c r="Q46" s="86" t="n">
        <v>41466</v>
      </c>
      <c r="R46" s="129"/>
      <c r="S46" s="90"/>
      <c r="T46" s="86" t="n">
        <v>4</v>
      </c>
      <c r="U46" s="86" t="n">
        <v>3019</v>
      </c>
      <c r="V46" s="86" t="n">
        <v>23648</v>
      </c>
      <c r="W46" s="86" t="n">
        <v>399</v>
      </c>
      <c r="X46" s="86" t="n">
        <v>4149</v>
      </c>
      <c r="Y46" s="86" t="n">
        <v>22897</v>
      </c>
      <c r="Z46" s="86"/>
      <c r="AA46" s="85" t="n">
        <v>8181</v>
      </c>
      <c r="AB46" s="87"/>
      <c r="AC46" s="86"/>
      <c r="AD46" s="86"/>
      <c r="AE46" s="85"/>
      <c r="AF46" s="96"/>
      <c r="AG46" s="87"/>
      <c r="AH46" s="86"/>
      <c r="AI46" s="87" t="n">
        <v>418596</v>
      </c>
      <c r="AJ46" s="94" t="n">
        <v>230741</v>
      </c>
      <c r="AK46" s="96" t="n">
        <v>177106</v>
      </c>
      <c r="AL46" s="92" t="n">
        <v>5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54</v>
      </c>
      <c r="H47" s="98"/>
      <c r="I47" s="100" t="n">
        <v>27441</v>
      </c>
      <c r="J47" s="101"/>
      <c r="K47" s="100"/>
      <c r="L47" s="99" t="n">
        <v>828</v>
      </c>
      <c r="M47" s="99" t="n">
        <v>133</v>
      </c>
      <c r="N47" s="98"/>
      <c r="O47" s="100"/>
      <c r="P47" s="99"/>
      <c r="Q47" s="99"/>
      <c r="R47" s="102" t="n">
        <v>4490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1646.5</v>
      </c>
      <c r="J54" s="108" t="n">
        <f aca="false">IF(H55=0,0,I54/H55*100)</f>
        <v>61.0878670479491</v>
      </c>
      <c r="K54" s="107"/>
      <c r="L54" s="106" t="n">
        <f aca="false">SUM(L9,L12,L18,L21,L33,L36,L42)</f>
        <v>113</v>
      </c>
      <c r="M54" s="106" t="n">
        <f aca="false">SUM(M9,M12,M18,M21,M33,M36,M42)</f>
        <v>10</v>
      </c>
      <c r="N54" s="105"/>
      <c r="O54" s="107"/>
      <c r="P54" s="106"/>
      <c r="Q54" s="106"/>
      <c r="R54" s="109" t="n">
        <f aca="false">IF(H55=0,0,(O55+P55+Q55)/H55*100)</f>
        <v>90.14105056182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363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3622.5</v>
      </c>
      <c r="G55" s="112" t="n">
        <f aca="false">SUM(G10,G13,G19,G22,G34,G37,G43)</f>
        <v>1594</v>
      </c>
      <c r="H55" s="105" t="n">
        <f aca="false">SUM(H10,H13,H19,H22,H34,H37,H43)</f>
        <v>133654.2</v>
      </c>
      <c r="I55" s="113"/>
      <c r="J55" s="132"/>
      <c r="K55" s="107" t="n">
        <f aca="false">SUM(K10,K13,K19,K22,K34,K37,K43)</f>
        <v>131021.5</v>
      </c>
      <c r="L55" s="115"/>
      <c r="M55" s="115"/>
      <c r="N55" s="105" t="n">
        <f aca="false">SUM(N10,N13,N19,N22,N34,N37,N43)</f>
        <v>13176.9</v>
      </c>
      <c r="O55" s="107" t="n">
        <f aca="false">SUM(O10,O13,O19,O22,O34,O37,O43)</f>
        <v>3542.9</v>
      </c>
      <c r="P55" s="106" t="n">
        <f aca="false">SUM(P10,P13,P19,P22,P34,P37,P43)</f>
        <v>25026.2</v>
      </c>
      <c r="Q55" s="106" t="n">
        <f aca="false">SUM(Q10,Q13,Q19,Q22,Q34,Q37,Q43)</f>
        <v>91908.2</v>
      </c>
      <c r="R55" s="116"/>
      <c r="S55" s="110" t="n">
        <f aca="false">SUM(S10,S13,S19,S22,S34,S37,S43)</f>
        <v>0</v>
      </c>
      <c r="T55" s="106" t="n">
        <f aca="false">SUM(T10,T13,T19,T22,T34,T37,T43)</f>
        <v>98.7</v>
      </c>
      <c r="U55" s="106" t="n">
        <f aca="false">SUM(U10,U13,U19,U22,U34,U37,U43)</f>
        <v>48094</v>
      </c>
      <c r="V55" s="106" t="n">
        <f aca="false">SUM(V10,V13,V19,V22,V34,V37,V43)</f>
        <v>33453.8</v>
      </c>
      <c r="W55" s="106" t="n">
        <f aca="false">SUM(W10,W13,W19,W22,W34,W37,W43)</f>
        <v>782.7</v>
      </c>
      <c r="X55" s="106" t="n">
        <f aca="false">SUM(X10,X13,X19,X22,X34,X37,X43)</f>
        <v>15275.3</v>
      </c>
      <c r="Y55" s="106" t="n">
        <f aca="false">SUM(Y10,Y13,Y19,Y22,Y34,Y37,Y43)</f>
        <v>35949.7</v>
      </c>
      <c r="Z55" s="106" t="n">
        <f aca="false">SUM(Z10,Z13,Z19,Z22,Z34,Z37,Z43)</f>
        <v>3628.7</v>
      </c>
      <c r="AA55" s="105" t="n">
        <f aca="false">SUM(AA10,AA13,AA19,AA22,AA34,AA37,AA43)</f>
        <v>11809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461357.3</v>
      </c>
      <c r="AJ55" s="113" t="n">
        <f aca="false">SUM(AJ10,AJ13,AJ19,AJ22,AJ34,AJ37,AJ43)</f>
        <v>801152</v>
      </c>
      <c r="AK55" s="115" t="n">
        <f aca="false">SUM(AK10,AK13,AK19,AK22,AK34,AK37,AK43)</f>
        <v>584365.5</v>
      </c>
      <c r="AL55" s="111" t="n">
        <f aca="false">SUM(AL10,AL13,AL19,AL22,AL34,AL37,AL43)</f>
        <v>6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374.3</v>
      </c>
      <c r="H56" s="135"/>
      <c r="I56" s="137" t="n">
        <f aca="false">SUM(I11,I14,I20,I23,I35,I38,I44)</f>
        <v>52007.7</v>
      </c>
      <c r="J56" s="135"/>
      <c r="K56" s="137"/>
      <c r="L56" s="136" t="n">
        <f aca="false">SUM(L11,L14,L20,L23,L35,L38,L44)</f>
        <v>1842.8</v>
      </c>
      <c r="M56" s="136" t="n">
        <f aca="false">SUM(M11,M14,M20,M23,M35,M38,M44)</f>
        <v>759.9</v>
      </c>
      <c r="N56" s="135"/>
      <c r="O56" s="137"/>
      <c r="P56" s="136"/>
      <c r="Q56" s="136"/>
      <c r="R56" s="138" t="n">
        <f aca="false">SUM(O55:Q55)</f>
        <v>120477.3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6106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美川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036.1</v>
      </c>
      <c r="J12" s="88" t="n">
        <v>64.8</v>
      </c>
      <c r="K12" s="87"/>
      <c r="L12" s="86" t="n">
        <v>10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104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5757</v>
      </c>
      <c r="G13" s="93" t="n">
        <v>0</v>
      </c>
      <c r="H13" s="85" t="n">
        <v>12405</v>
      </c>
      <c r="I13" s="94"/>
      <c r="J13" s="95"/>
      <c r="K13" s="87" t="n">
        <v>11127.5</v>
      </c>
      <c r="L13" s="96"/>
      <c r="M13" s="96"/>
      <c r="N13" s="85" t="n">
        <v>0</v>
      </c>
      <c r="O13" s="87" t="n">
        <v>706.9</v>
      </c>
      <c r="P13" s="86" t="n">
        <v>5300.6</v>
      </c>
      <c r="Q13" s="86" t="n">
        <v>6397.5</v>
      </c>
      <c r="R13" s="97"/>
      <c r="S13" s="90" t="n">
        <v>0</v>
      </c>
      <c r="T13" s="86" t="n">
        <v>0</v>
      </c>
      <c r="U13" s="86" t="n">
        <v>7240.6</v>
      </c>
      <c r="V13" s="86" t="n">
        <v>795.5</v>
      </c>
      <c r="W13" s="86" t="n">
        <v>116.9</v>
      </c>
      <c r="X13" s="86" t="n">
        <v>1478.4</v>
      </c>
      <c r="Y13" s="86" t="n">
        <v>2773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85462.3</v>
      </c>
      <c r="AJ13" s="94" t="n">
        <v>102840.4</v>
      </c>
      <c r="AK13" s="96" t="n">
        <v>65338.4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3352</v>
      </c>
      <c r="H14" s="98"/>
      <c r="I14" s="100" t="n">
        <v>4368.9</v>
      </c>
      <c r="J14" s="101"/>
      <c r="K14" s="100"/>
      <c r="L14" s="99" t="n">
        <v>401.5</v>
      </c>
      <c r="M14" s="99" t="n">
        <v>876</v>
      </c>
      <c r="N14" s="98"/>
      <c r="O14" s="100"/>
      <c r="P14" s="99"/>
      <c r="Q14" s="99"/>
      <c r="R14" s="102" t="n">
        <v>1240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438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036.1</v>
      </c>
      <c r="J15" s="108" t="n">
        <f aca="false">IF(H16=0,0,I15/H16*100)</f>
        <v>64.7811366384522</v>
      </c>
      <c r="K15" s="107"/>
      <c r="L15" s="106" t="n">
        <f aca="false">SUM(L9,L12)</f>
        <v>10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104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5757</v>
      </c>
      <c r="G16" s="112" t="n">
        <f aca="false">SUM(G10,G13)</f>
        <v>0</v>
      </c>
      <c r="H16" s="105" t="n">
        <f aca="false">SUM(H10,H13)</f>
        <v>12405</v>
      </c>
      <c r="I16" s="113"/>
      <c r="J16" s="114"/>
      <c r="K16" s="107" t="n">
        <f aca="false">SUM(K10,K13)</f>
        <v>11127.5</v>
      </c>
      <c r="L16" s="115"/>
      <c r="M16" s="115"/>
      <c r="N16" s="105" t="n">
        <f aca="false">SUM(N10,N13)</f>
        <v>0</v>
      </c>
      <c r="O16" s="107" t="n">
        <f aca="false">SUM(O10,O13)</f>
        <v>706.9</v>
      </c>
      <c r="P16" s="106" t="n">
        <f aca="false">SUM(P10,P13)</f>
        <v>5300.6</v>
      </c>
      <c r="Q16" s="106" t="n">
        <f aca="false">SUM(Q10,Q13)</f>
        <v>6397.5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7240.6</v>
      </c>
      <c r="V16" s="106" t="n">
        <f aca="false">SUM(V10,V13)</f>
        <v>795.5</v>
      </c>
      <c r="W16" s="106" t="n">
        <f aca="false">SUM(W10,W13)</f>
        <v>116.9</v>
      </c>
      <c r="X16" s="106" t="n">
        <f aca="false">SUM(X10,X13)</f>
        <v>1478.4</v>
      </c>
      <c r="Y16" s="106" t="n">
        <f aca="false">SUM(Y10,Y13)</f>
        <v>2773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85462.3</v>
      </c>
      <c r="AJ16" s="113" t="n">
        <f aca="false">SUM(AJ10,AJ13)</f>
        <v>102840.4</v>
      </c>
      <c r="AK16" s="115" t="n">
        <f aca="false">SUM(AK10,AK13)</f>
        <v>65338.4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3352</v>
      </c>
      <c r="H17" s="117"/>
      <c r="I17" s="119" t="n">
        <f aca="false">SUM(I11,I14)</f>
        <v>4368.9</v>
      </c>
      <c r="J17" s="120"/>
      <c r="K17" s="119"/>
      <c r="L17" s="118" t="n">
        <f aca="false">SUM(L11,L14)</f>
        <v>401.5</v>
      </c>
      <c r="M17" s="118" t="n">
        <f aca="false">SUM(M11,M14)</f>
        <v>876</v>
      </c>
      <c r="N17" s="117"/>
      <c r="O17" s="119"/>
      <c r="P17" s="118"/>
      <c r="Q17" s="118"/>
      <c r="R17" s="121" t="n">
        <f aca="false">SUM(O16:Q16)</f>
        <v>1240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438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333.5</v>
      </c>
      <c r="J18" s="88" t="n">
        <v>98.9</v>
      </c>
      <c r="K18" s="87"/>
      <c r="L18" s="86" t="n">
        <v>6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59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824.4</v>
      </c>
      <c r="G19" s="93" t="n">
        <v>0</v>
      </c>
      <c r="H19" s="85" t="n">
        <v>4383.3</v>
      </c>
      <c r="I19" s="94"/>
      <c r="J19" s="95"/>
      <c r="K19" s="87" t="n">
        <v>3997.4</v>
      </c>
      <c r="L19" s="96"/>
      <c r="M19" s="96"/>
      <c r="N19" s="85" t="n">
        <v>0</v>
      </c>
      <c r="O19" s="87" t="n">
        <v>51.5</v>
      </c>
      <c r="P19" s="86" t="n">
        <v>4135.9</v>
      </c>
      <c r="Q19" s="86" t="n">
        <v>195.9</v>
      </c>
      <c r="R19" s="97"/>
      <c r="S19" s="90" t="n">
        <v>0</v>
      </c>
      <c r="T19" s="86" t="n">
        <v>0</v>
      </c>
      <c r="U19" s="86" t="n">
        <v>4290.7</v>
      </c>
      <c r="V19" s="86" t="n">
        <v>42.8</v>
      </c>
      <c r="W19" s="86" t="n">
        <v>0</v>
      </c>
      <c r="X19" s="86" t="n">
        <v>0</v>
      </c>
      <c r="Y19" s="86" t="n">
        <v>49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4908.7</v>
      </c>
      <c r="AJ19" s="94" t="n">
        <v>50304.5</v>
      </c>
      <c r="AK19" s="96" t="n">
        <v>26603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441.1</v>
      </c>
      <c r="H20" s="98"/>
      <c r="I20" s="100" t="n">
        <v>49.8</v>
      </c>
      <c r="J20" s="101"/>
      <c r="K20" s="100"/>
      <c r="L20" s="99" t="n">
        <v>287.9</v>
      </c>
      <c r="M20" s="99" t="n">
        <v>98</v>
      </c>
      <c r="N20" s="98"/>
      <c r="O20" s="100"/>
      <c r="P20" s="99"/>
      <c r="Q20" s="99"/>
      <c r="R20" s="102" t="n">
        <v>4383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83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2170.2</v>
      </c>
      <c r="J21" s="88" t="n">
        <v>39.7</v>
      </c>
      <c r="K21" s="87"/>
      <c r="L21" s="86" t="n">
        <v>18</v>
      </c>
      <c r="M21" s="86" t="n">
        <v>1</v>
      </c>
      <c r="N21" s="85"/>
      <c r="O21" s="87"/>
      <c r="P21" s="86"/>
      <c r="Q21" s="86"/>
      <c r="R21" s="89" t="n">
        <v>90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79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2243.9</v>
      </c>
      <c r="G22" s="93" t="n">
        <v>0</v>
      </c>
      <c r="H22" s="85" t="n">
        <v>55847.9</v>
      </c>
      <c r="I22" s="94"/>
      <c r="J22" s="95"/>
      <c r="K22" s="87" t="n">
        <v>55476.8</v>
      </c>
      <c r="L22" s="96"/>
      <c r="M22" s="96"/>
      <c r="N22" s="85" t="n">
        <v>5241.4</v>
      </c>
      <c r="O22" s="87" t="n">
        <v>129.1</v>
      </c>
      <c r="P22" s="86" t="n">
        <v>11756.4</v>
      </c>
      <c r="Q22" s="86" t="n">
        <v>38721</v>
      </c>
      <c r="R22" s="97"/>
      <c r="S22" s="90" t="n">
        <v>0</v>
      </c>
      <c r="T22" s="86" t="n">
        <v>20.6</v>
      </c>
      <c r="U22" s="86" t="n">
        <v>17516.5</v>
      </c>
      <c r="V22" s="86" t="n">
        <v>4633.1</v>
      </c>
      <c r="W22" s="86" t="n">
        <v>762.7</v>
      </c>
      <c r="X22" s="86" t="n">
        <v>10895.9</v>
      </c>
      <c r="Y22" s="86" t="n">
        <v>22019.1</v>
      </c>
      <c r="Z22" s="86" t="n">
        <v>5112.9</v>
      </c>
      <c r="AA22" s="85" t="n">
        <v>5112.9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73923.1</v>
      </c>
      <c r="AJ22" s="94" t="n">
        <v>331225.3</v>
      </c>
      <c r="AK22" s="96" t="n">
        <v>225989.3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396</v>
      </c>
      <c r="H23" s="98"/>
      <c r="I23" s="100" t="n">
        <v>33677.7</v>
      </c>
      <c r="J23" s="101"/>
      <c r="K23" s="100"/>
      <c r="L23" s="99" t="n">
        <v>340.3</v>
      </c>
      <c r="M23" s="99" t="n">
        <v>30.8</v>
      </c>
      <c r="N23" s="98"/>
      <c r="O23" s="100"/>
      <c r="P23" s="99"/>
      <c r="Q23" s="99"/>
      <c r="R23" s="102" t="n">
        <v>50606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32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503.7</v>
      </c>
      <c r="J24" s="108" t="n">
        <f aca="false">IF(H25=0,0,I24/H25*100)</f>
        <v>44.0032740506581</v>
      </c>
      <c r="K24" s="107"/>
      <c r="L24" s="106" t="n">
        <f aca="false">SUM(L18,L21)</f>
        <v>24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1.297865558049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53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1068.3</v>
      </c>
      <c r="G25" s="112" t="n">
        <f aca="false">SUM(G19,G22)</f>
        <v>0</v>
      </c>
      <c r="H25" s="105" t="n">
        <f aca="false">SUM(H19,H22)</f>
        <v>60231.2</v>
      </c>
      <c r="I25" s="113"/>
      <c r="J25" s="114"/>
      <c r="K25" s="107" t="n">
        <f aca="false">SUM(K19,K22)</f>
        <v>59474.2</v>
      </c>
      <c r="L25" s="115"/>
      <c r="M25" s="115"/>
      <c r="N25" s="105" t="n">
        <f aca="false">SUM(N19,N22)</f>
        <v>5241.4</v>
      </c>
      <c r="O25" s="107" t="n">
        <f aca="false">SUM(O19,O22)</f>
        <v>180.6</v>
      </c>
      <c r="P25" s="106" t="n">
        <f aca="false">SUM(P19,P22)</f>
        <v>15892.3</v>
      </c>
      <c r="Q25" s="106" t="n">
        <f aca="false">SUM(Q19,Q22)</f>
        <v>38916.9</v>
      </c>
      <c r="R25" s="116"/>
      <c r="S25" s="110" t="n">
        <f aca="false">SUM(S19,S22)</f>
        <v>0</v>
      </c>
      <c r="T25" s="106" t="n">
        <f aca="false">SUM(T19,T22)</f>
        <v>20.6</v>
      </c>
      <c r="U25" s="106" t="n">
        <f aca="false">SUM(U19,U22)</f>
        <v>21807.2</v>
      </c>
      <c r="V25" s="106" t="n">
        <f aca="false">SUM(V19,V22)</f>
        <v>4675.9</v>
      </c>
      <c r="W25" s="106" t="n">
        <f aca="false">SUM(W19,W22)</f>
        <v>762.7</v>
      </c>
      <c r="X25" s="106" t="n">
        <f aca="false">SUM(X19,X22)</f>
        <v>10895.9</v>
      </c>
      <c r="Y25" s="106" t="n">
        <f aca="false">SUM(Y19,Y22)</f>
        <v>22068.9</v>
      </c>
      <c r="Z25" s="106" t="n">
        <f aca="false">SUM(Z19,Z22)</f>
        <v>5112.9</v>
      </c>
      <c r="AA25" s="105" t="n">
        <f aca="false">SUM(AA19,AA22)</f>
        <v>5112.9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58831.8</v>
      </c>
      <c r="AJ25" s="113" t="n">
        <f aca="false">SUM(AJ19,AJ22)</f>
        <v>381529.8</v>
      </c>
      <c r="AK25" s="115" t="n">
        <f aca="false">SUM(AK19,AK22)</f>
        <v>252593.1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0837.1</v>
      </c>
      <c r="H26" s="117"/>
      <c r="I26" s="119" t="n">
        <f aca="false">SUM(I20,I23)</f>
        <v>33727.5</v>
      </c>
      <c r="J26" s="120"/>
      <c r="K26" s="119"/>
      <c r="L26" s="118" t="n">
        <f aca="false">SUM(L20,L23)</f>
        <v>628.2</v>
      </c>
      <c r="M26" s="118" t="n">
        <f aca="false">SUM(M20,M23)</f>
        <v>128.8</v>
      </c>
      <c r="N26" s="117"/>
      <c r="O26" s="119"/>
      <c r="P26" s="118"/>
      <c r="Q26" s="118"/>
      <c r="R26" s="121" t="n">
        <f aca="false">SUM(O25:Q25)</f>
        <v>54989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41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539.8</v>
      </c>
      <c r="J27" s="108" t="n">
        <f aca="false">IF(H28=0,0,I27/H28*100)</f>
        <v>47.551771706119</v>
      </c>
      <c r="K27" s="107"/>
      <c r="L27" s="106" t="n">
        <f aca="false">SUM(L18,L9,L12,L21)</f>
        <v>34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2.784038812603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643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6825.3</v>
      </c>
      <c r="G28" s="112" t="n">
        <f aca="false">SUM(G19,G10,G13,G22)</f>
        <v>0</v>
      </c>
      <c r="H28" s="105" t="n">
        <f aca="false">SUM(H19,H10,H13,H22)</f>
        <v>72636.2</v>
      </c>
      <c r="I28" s="113"/>
      <c r="J28" s="114"/>
      <c r="K28" s="107" t="n">
        <f aca="false">SUM(K19,K10,K13,K22)</f>
        <v>70601.7</v>
      </c>
      <c r="L28" s="115"/>
      <c r="M28" s="115"/>
      <c r="N28" s="105" t="n">
        <f aca="false">SUM(N19,N10,N13,N22)</f>
        <v>5241.4</v>
      </c>
      <c r="O28" s="107" t="n">
        <f aca="false">SUM(O19,O10,O13,O22)</f>
        <v>887.5</v>
      </c>
      <c r="P28" s="106" t="n">
        <f aca="false">SUM(P19,P10,P13,P22)</f>
        <v>21192.9</v>
      </c>
      <c r="Q28" s="106" t="n">
        <f aca="false">SUM(Q19,Q10,Q13,Q22)</f>
        <v>45314.4</v>
      </c>
      <c r="R28" s="124"/>
      <c r="S28" s="110" t="n">
        <f aca="false">SUM(S19,S10,S13,S22)</f>
        <v>0</v>
      </c>
      <c r="T28" s="106" t="n">
        <f aca="false">SUM(T19,T10,T13,T22)</f>
        <v>20.6</v>
      </c>
      <c r="U28" s="106" t="n">
        <f aca="false">SUM(U19,U10,U13,U22)</f>
        <v>29047.8</v>
      </c>
      <c r="V28" s="106" t="n">
        <f aca="false">SUM(V19,V10,V13,V22)</f>
        <v>5471.4</v>
      </c>
      <c r="W28" s="106" t="n">
        <f aca="false">SUM(W19,W10,W13,W22)</f>
        <v>879.6</v>
      </c>
      <c r="X28" s="106" t="n">
        <f aca="false">SUM(X19,X10,X13,X22)</f>
        <v>12374.3</v>
      </c>
      <c r="Y28" s="106" t="n">
        <f aca="false">SUM(Y19,Y10,Y13,Y22)</f>
        <v>24842.5</v>
      </c>
      <c r="Z28" s="106" t="n">
        <f aca="false">SUM(Z19,Z10,Z13,Z22)</f>
        <v>5112.9</v>
      </c>
      <c r="AA28" s="105" t="n">
        <f aca="false">SUM(AA19,AA10,AA13,AA22)</f>
        <v>5112.9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44294.1</v>
      </c>
      <c r="AJ28" s="113" t="n">
        <f aca="false">SUM(AJ19,AJ10,AJ13,AJ22)</f>
        <v>484370.2</v>
      </c>
      <c r="AK28" s="115" t="n">
        <f aca="false">SUM(AK19,AK10,AK13,AK22)</f>
        <v>317931.5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4189.1</v>
      </c>
      <c r="H29" s="117"/>
      <c r="I29" s="119" t="n">
        <f aca="false">SUM(I20,I11,I14,I23)</f>
        <v>38096.4</v>
      </c>
      <c r="J29" s="120"/>
      <c r="K29" s="119"/>
      <c r="L29" s="118" t="n">
        <f aca="false">SUM(L20,L11,L14,L23)</f>
        <v>1029.7</v>
      </c>
      <c r="M29" s="118" t="n">
        <f aca="false">SUM(M20,M11,M14,M23)</f>
        <v>1004.8</v>
      </c>
      <c r="N29" s="117"/>
      <c r="O29" s="119"/>
      <c r="P29" s="118"/>
      <c r="Q29" s="118"/>
      <c r="R29" s="121" t="n">
        <f aca="false">SUM(O28:Q28)</f>
        <v>67394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85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539.8</v>
      </c>
      <c r="J30" s="108" t="n">
        <f aca="false">IF(H31=0,0,I30/H31*100)</f>
        <v>47.551771706119</v>
      </c>
      <c r="K30" s="107"/>
      <c r="L30" s="106" t="n">
        <f aca="false">SUM(L21,L12,L18)</f>
        <v>34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2.784038812603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643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6825.3</v>
      </c>
      <c r="G31" s="112" t="n">
        <f aca="false">SUM(G22,G13,G19)</f>
        <v>0</v>
      </c>
      <c r="H31" s="105" t="n">
        <f aca="false">SUM(H22,H13,H19)</f>
        <v>72636.2</v>
      </c>
      <c r="I31" s="113"/>
      <c r="J31" s="114"/>
      <c r="K31" s="107" t="n">
        <f aca="false">SUM(K22,K13,K19)</f>
        <v>70601.7</v>
      </c>
      <c r="L31" s="115"/>
      <c r="M31" s="115"/>
      <c r="N31" s="105" t="n">
        <f aca="false">SUM(N22,N13,N19)</f>
        <v>5241.4</v>
      </c>
      <c r="O31" s="107" t="n">
        <f aca="false">SUM(O22,O13,O19)</f>
        <v>887.5</v>
      </c>
      <c r="P31" s="106" t="n">
        <f aca="false">SUM(P22,P13,P19)</f>
        <v>21192.9</v>
      </c>
      <c r="Q31" s="106" t="n">
        <f aca="false">SUM(Q22,Q13,Q19)</f>
        <v>45314.4</v>
      </c>
      <c r="R31" s="124"/>
      <c r="S31" s="110" t="n">
        <f aca="false">SUM(S22,S13,S19)</f>
        <v>0</v>
      </c>
      <c r="T31" s="106" t="n">
        <f aca="false">SUM(T22,T13,T19)</f>
        <v>20.6</v>
      </c>
      <c r="U31" s="106" t="n">
        <f aca="false">SUM(U22,U13,U19)</f>
        <v>29047.8</v>
      </c>
      <c r="V31" s="106" t="n">
        <f aca="false">SUM(V22,V13,V19)</f>
        <v>5471.4</v>
      </c>
      <c r="W31" s="106" t="n">
        <f aca="false">SUM(W22,W13,W19)</f>
        <v>879.6</v>
      </c>
      <c r="X31" s="106" t="n">
        <f aca="false">SUM(X22,X13,X19)</f>
        <v>12374.3</v>
      </c>
      <c r="Y31" s="106" t="n">
        <f aca="false">SUM(Y22,Y13,Y19)</f>
        <v>24842.5</v>
      </c>
      <c r="Z31" s="106" t="n">
        <f aca="false">SUM(Z22,Z13,Z19)</f>
        <v>5112.9</v>
      </c>
      <c r="AA31" s="105" t="n">
        <f aca="false">SUM(AA22,AA13,AA19)</f>
        <v>5112.9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44294.1</v>
      </c>
      <c r="AJ31" s="113" t="n">
        <f aca="false">SUM(AJ22,AJ13,AJ19)</f>
        <v>484370.2</v>
      </c>
      <c r="AK31" s="115" t="n">
        <f aca="false">SUM(AK22,AK13,AK19)</f>
        <v>317931.5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4189.1</v>
      </c>
      <c r="H32" s="117"/>
      <c r="I32" s="119" t="n">
        <f aca="false">SUM(I23,I14,I20)</f>
        <v>38096.4</v>
      </c>
      <c r="J32" s="120"/>
      <c r="K32" s="119"/>
      <c r="L32" s="118" t="n">
        <f aca="false">SUM(L23,L14,L20)</f>
        <v>1029.7</v>
      </c>
      <c r="M32" s="118" t="n">
        <f aca="false">SUM(M23,M14,M20)</f>
        <v>1004.8</v>
      </c>
      <c r="N32" s="117"/>
      <c r="O32" s="119"/>
      <c r="P32" s="118"/>
      <c r="Q32" s="118"/>
      <c r="R32" s="121" t="n">
        <f aca="false">SUM(O31:Q31)</f>
        <v>67394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85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345</v>
      </c>
      <c r="J33" s="126" t="n">
        <v>57.4</v>
      </c>
      <c r="K33" s="87"/>
      <c r="L33" s="86" t="n">
        <v>3</v>
      </c>
      <c r="M33" s="86"/>
      <c r="N33" s="85"/>
      <c r="O33" s="87"/>
      <c r="P33" s="86"/>
      <c r="Q33" s="86"/>
      <c r="R33" s="127" t="n">
        <v>80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673</v>
      </c>
      <c r="G34" s="93"/>
      <c r="H34" s="85" t="n">
        <v>7568</v>
      </c>
      <c r="I34" s="94"/>
      <c r="J34" s="95"/>
      <c r="K34" s="87" t="n">
        <v>7524</v>
      </c>
      <c r="L34" s="96"/>
      <c r="M34" s="96"/>
      <c r="N34" s="85" t="n">
        <v>1451</v>
      </c>
      <c r="O34" s="87" t="n">
        <v>687</v>
      </c>
      <c r="P34" s="86" t="n">
        <v>367</v>
      </c>
      <c r="Q34" s="86" t="n">
        <v>5063</v>
      </c>
      <c r="R34" s="97"/>
      <c r="S34" s="90"/>
      <c r="T34" s="86" t="n">
        <v>28</v>
      </c>
      <c r="U34" s="86" t="n">
        <v>1129</v>
      </c>
      <c r="V34" s="86" t="n">
        <v>3188</v>
      </c>
      <c r="W34" s="86" t="n">
        <v>129</v>
      </c>
      <c r="X34" s="86" t="n">
        <v>133</v>
      </c>
      <c r="Y34" s="86" t="n">
        <v>2961</v>
      </c>
      <c r="Z34" s="86"/>
      <c r="AA34" s="85" t="n">
        <v>1309</v>
      </c>
      <c r="AB34" s="87"/>
      <c r="AC34" s="86"/>
      <c r="AD34" s="86"/>
      <c r="AE34" s="85"/>
      <c r="AF34" s="96"/>
      <c r="AG34" s="87"/>
      <c r="AH34" s="86"/>
      <c r="AI34" s="87" t="n">
        <v>56609</v>
      </c>
      <c r="AJ34" s="94" t="n">
        <v>36464</v>
      </c>
      <c r="AK34" s="96" t="n">
        <v>28858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05</v>
      </c>
      <c r="H35" s="98"/>
      <c r="I35" s="100" t="n">
        <v>3223</v>
      </c>
      <c r="J35" s="101"/>
      <c r="K35" s="100"/>
      <c r="L35" s="99" t="n">
        <v>44</v>
      </c>
      <c r="M35" s="99"/>
      <c r="N35" s="98"/>
      <c r="O35" s="100"/>
      <c r="P35" s="99"/>
      <c r="Q35" s="99"/>
      <c r="R35" s="102" t="n">
        <v>611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564</v>
      </c>
      <c r="J36" s="126" t="n">
        <v>70.1</v>
      </c>
      <c r="K36" s="87"/>
      <c r="L36" s="86" t="n">
        <v>10</v>
      </c>
      <c r="M36" s="86"/>
      <c r="N36" s="85"/>
      <c r="O36" s="87"/>
      <c r="P36" s="86"/>
      <c r="Q36" s="86"/>
      <c r="R36" s="127" t="n">
        <v>82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038</v>
      </c>
      <c r="G37" s="93"/>
      <c r="H37" s="85" t="n">
        <v>17929</v>
      </c>
      <c r="I37" s="94"/>
      <c r="J37" s="95"/>
      <c r="K37" s="87" t="n">
        <v>17727</v>
      </c>
      <c r="L37" s="96"/>
      <c r="M37" s="96"/>
      <c r="N37" s="85" t="n">
        <v>3093</v>
      </c>
      <c r="O37" s="87" t="n">
        <v>893</v>
      </c>
      <c r="P37" s="86"/>
      <c r="Q37" s="86" t="n">
        <v>13943</v>
      </c>
      <c r="R37" s="97"/>
      <c r="S37" s="90"/>
      <c r="T37" s="86"/>
      <c r="U37" s="86" t="n">
        <v>1596</v>
      </c>
      <c r="V37" s="86" t="n">
        <v>10968</v>
      </c>
      <c r="W37" s="86" t="n">
        <v>48</v>
      </c>
      <c r="X37" s="86" t="n">
        <v>9</v>
      </c>
      <c r="Y37" s="86" t="n">
        <v>5310</v>
      </c>
      <c r="Z37" s="86"/>
      <c r="AA37" s="85" t="n">
        <v>3287</v>
      </c>
      <c r="AB37" s="87"/>
      <c r="AC37" s="86"/>
      <c r="AD37" s="86"/>
      <c r="AE37" s="85"/>
      <c r="AF37" s="96"/>
      <c r="AG37" s="87"/>
      <c r="AH37" s="86"/>
      <c r="AI37" s="87" t="n">
        <v>123866</v>
      </c>
      <c r="AJ37" s="94" t="n">
        <v>78408</v>
      </c>
      <c r="AK37" s="96" t="n">
        <v>60580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9</v>
      </c>
      <c r="H38" s="98"/>
      <c r="I38" s="100" t="n">
        <v>5365</v>
      </c>
      <c r="J38" s="101"/>
      <c r="K38" s="100"/>
      <c r="L38" s="99" t="n">
        <v>202</v>
      </c>
      <c r="M38" s="99"/>
      <c r="N38" s="98"/>
      <c r="O38" s="100"/>
      <c r="P38" s="99"/>
      <c r="Q38" s="99"/>
      <c r="R38" s="102" t="n">
        <v>148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909</v>
      </c>
      <c r="J39" s="126" t="n">
        <v>66.3</v>
      </c>
      <c r="K39" s="87"/>
      <c r="L39" s="86" t="n">
        <v>13</v>
      </c>
      <c r="M39" s="86"/>
      <c r="N39" s="85"/>
      <c r="O39" s="87"/>
      <c r="P39" s="86"/>
      <c r="Q39" s="86"/>
      <c r="R39" s="127" t="n">
        <v>82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5711</v>
      </c>
      <c r="G40" s="93"/>
      <c r="H40" s="85" t="n">
        <v>25497</v>
      </c>
      <c r="I40" s="94"/>
      <c r="J40" s="95"/>
      <c r="K40" s="87" t="n">
        <v>25251</v>
      </c>
      <c r="L40" s="96"/>
      <c r="M40" s="96"/>
      <c r="N40" s="85" t="n">
        <v>4544</v>
      </c>
      <c r="O40" s="87" t="n">
        <v>1580</v>
      </c>
      <c r="P40" s="86" t="n">
        <v>367</v>
      </c>
      <c r="Q40" s="86" t="n">
        <v>19006</v>
      </c>
      <c r="R40" s="97"/>
      <c r="S40" s="90"/>
      <c r="T40" s="86" t="n">
        <v>28</v>
      </c>
      <c r="U40" s="86" t="n">
        <v>2725</v>
      </c>
      <c r="V40" s="86" t="n">
        <v>14156</v>
      </c>
      <c r="W40" s="86" t="n">
        <v>177</v>
      </c>
      <c r="X40" s="86" t="n">
        <v>142</v>
      </c>
      <c r="Y40" s="86" t="n">
        <v>8271</v>
      </c>
      <c r="Z40" s="86"/>
      <c r="AA40" s="85" t="n">
        <v>4596</v>
      </c>
      <c r="AB40" s="87"/>
      <c r="AC40" s="86"/>
      <c r="AD40" s="86"/>
      <c r="AE40" s="85"/>
      <c r="AF40" s="96"/>
      <c r="AG40" s="87"/>
      <c r="AH40" s="86"/>
      <c r="AI40" s="87" t="n">
        <v>180475</v>
      </c>
      <c r="AJ40" s="94" t="n">
        <v>114872</v>
      </c>
      <c r="AK40" s="96" t="n">
        <v>89438</v>
      </c>
      <c r="AL40" s="92" t="n">
        <v>1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14</v>
      </c>
      <c r="H41" s="98"/>
      <c r="I41" s="100" t="n">
        <v>8588</v>
      </c>
      <c r="J41" s="101"/>
      <c r="K41" s="100"/>
      <c r="L41" s="99" t="n">
        <v>246</v>
      </c>
      <c r="M41" s="99"/>
      <c r="N41" s="98"/>
      <c r="O41" s="100"/>
      <c r="P41" s="99"/>
      <c r="Q41" s="99"/>
      <c r="R41" s="102" t="n">
        <v>2095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3383</v>
      </c>
      <c r="J42" s="126" t="n">
        <v>37.1</v>
      </c>
      <c r="K42" s="87"/>
      <c r="L42" s="86" t="n">
        <v>24</v>
      </c>
      <c r="M42" s="86" t="n">
        <v>1</v>
      </c>
      <c r="N42" s="85"/>
      <c r="O42" s="87"/>
      <c r="P42" s="86"/>
      <c r="Q42" s="86"/>
      <c r="R42" s="127" t="n">
        <v>70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6580</v>
      </c>
      <c r="G43" s="93" t="n">
        <v>168</v>
      </c>
      <c r="H43" s="85" t="n">
        <v>36101</v>
      </c>
      <c r="I43" s="94"/>
      <c r="J43" s="95"/>
      <c r="K43" s="87" t="n">
        <v>35553</v>
      </c>
      <c r="L43" s="96"/>
      <c r="M43" s="96"/>
      <c r="N43" s="85" t="n">
        <v>10513</v>
      </c>
      <c r="O43" s="87" t="n">
        <v>8428</v>
      </c>
      <c r="P43" s="86"/>
      <c r="Q43" s="86" t="n">
        <v>17160</v>
      </c>
      <c r="R43" s="97"/>
      <c r="S43" s="90" t="n">
        <v>13</v>
      </c>
      <c r="T43" s="86" t="n">
        <v>26</v>
      </c>
      <c r="U43" s="86" t="n">
        <v>1873</v>
      </c>
      <c r="V43" s="86" t="n">
        <v>11471</v>
      </c>
      <c r="W43" s="86" t="n">
        <v>41</v>
      </c>
      <c r="X43" s="86" t="n">
        <v>874</v>
      </c>
      <c r="Y43" s="86" t="n">
        <v>21803</v>
      </c>
      <c r="Z43" s="86"/>
      <c r="AA43" s="85" t="n">
        <v>13415</v>
      </c>
      <c r="AB43" s="87"/>
      <c r="AC43" s="86"/>
      <c r="AD43" s="86"/>
      <c r="AE43" s="85"/>
      <c r="AF43" s="96"/>
      <c r="AG43" s="87"/>
      <c r="AH43" s="86"/>
      <c r="AI43" s="87" t="n">
        <v>166315</v>
      </c>
      <c r="AJ43" s="94" t="n">
        <v>128212</v>
      </c>
      <c r="AK43" s="96" t="n">
        <v>92385</v>
      </c>
      <c r="AL43" s="92" t="n">
        <v>5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1</v>
      </c>
      <c r="H44" s="98"/>
      <c r="I44" s="100" t="n">
        <v>22718</v>
      </c>
      <c r="J44" s="101"/>
      <c r="K44" s="100"/>
      <c r="L44" s="99" t="n">
        <v>527</v>
      </c>
      <c r="M44" s="99" t="n">
        <v>21</v>
      </c>
      <c r="N44" s="98"/>
      <c r="O44" s="100"/>
      <c r="P44" s="99"/>
      <c r="Q44" s="99"/>
      <c r="R44" s="102" t="n">
        <v>2558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0292</v>
      </c>
      <c r="J45" s="126" t="n">
        <v>49.2</v>
      </c>
      <c r="K45" s="87"/>
      <c r="L45" s="86" t="n">
        <v>37</v>
      </c>
      <c r="M45" s="86" t="n">
        <v>1</v>
      </c>
      <c r="N45" s="85"/>
      <c r="O45" s="87"/>
      <c r="P45" s="86"/>
      <c r="Q45" s="86"/>
      <c r="R45" s="127" t="n">
        <v>75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2291</v>
      </c>
      <c r="G46" s="93" t="n">
        <v>168</v>
      </c>
      <c r="H46" s="85" t="n">
        <v>61598</v>
      </c>
      <c r="I46" s="94"/>
      <c r="J46" s="95"/>
      <c r="K46" s="87" t="n">
        <v>60804</v>
      </c>
      <c r="L46" s="96"/>
      <c r="M46" s="96"/>
      <c r="N46" s="85" t="n">
        <v>15057</v>
      </c>
      <c r="O46" s="87" t="n">
        <v>10008</v>
      </c>
      <c r="P46" s="86" t="n">
        <v>367</v>
      </c>
      <c r="Q46" s="86" t="n">
        <v>36166</v>
      </c>
      <c r="R46" s="129"/>
      <c r="S46" s="90" t="n">
        <v>13</v>
      </c>
      <c r="T46" s="86" t="n">
        <v>54</v>
      </c>
      <c r="U46" s="86" t="n">
        <v>4598</v>
      </c>
      <c r="V46" s="86" t="n">
        <v>25627</v>
      </c>
      <c r="W46" s="86" t="n">
        <v>218</v>
      </c>
      <c r="X46" s="86" t="n">
        <v>1016</v>
      </c>
      <c r="Y46" s="86" t="n">
        <v>30074</v>
      </c>
      <c r="Z46" s="86"/>
      <c r="AA46" s="85" t="n">
        <v>18011</v>
      </c>
      <c r="AB46" s="87"/>
      <c r="AC46" s="86"/>
      <c r="AD46" s="86"/>
      <c r="AE46" s="85"/>
      <c r="AF46" s="96"/>
      <c r="AG46" s="87"/>
      <c r="AH46" s="86"/>
      <c r="AI46" s="87" t="n">
        <v>346790</v>
      </c>
      <c r="AJ46" s="94" t="n">
        <v>243084</v>
      </c>
      <c r="AK46" s="96" t="n">
        <v>181823</v>
      </c>
      <c r="AL46" s="92" t="n">
        <v>7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25</v>
      </c>
      <c r="H47" s="98"/>
      <c r="I47" s="100" t="n">
        <v>31306</v>
      </c>
      <c r="J47" s="101"/>
      <c r="K47" s="100"/>
      <c r="L47" s="99" t="n">
        <v>773</v>
      </c>
      <c r="M47" s="99" t="n">
        <v>21</v>
      </c>
      <c r="N47" s="98"/>
      <c r="O47" s="100"/>
      <c r="P47" s="99"/>
      <c r="Q47" s="99"/>
      <c r="R47" s="102" t="n">
        <v>4654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4831.8</v>
      </c>
      <c r="J54" s="108" t="n">
        <f aca="false">IF(H55=0,0,I54/H55*100)</f>
        <v>48.2975277537319</v>
      </c>
      <c r="K54" s="107"/>
      <c r="L54" s="106" t="n">
        <f aca="false">SUM(L9,L12,L18,L21,L33,L36,L42)</f>
        <v>71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4.878369297839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668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9116.3</v>
      </c>
      <c r="G55" s="112" t="n">
        <f aca="false">SUM(G10,G13,G19,G22,G34,G37,G43)</f>
        <v>168</v>
      </c>
      <c r="H55" s="105" t="n">
        <f aca="false">SUM(H10,H13,H19,H22,H34,H37,H43)</f>
        <v>134234.2</v>
      </c>
      <c r="I55" s="113"/>
      <c r="J55" s="132"/>
      <c r="K55" s="107" t="n">
        <f aca="false">SUM(K10,K13,K19,K22,K34,K37,K43)</f>
        <v>131405.7</v>
      </c>
      <c r="L55" s="115"/>
      <c r="M55" s="115"/>
      <c r="N55" s="105" t="n">
        <f aca="false">SUM(N10,N13,N19,N22,N34,N37,N43)</f>
        <v>20298.4</v>
      </c>
      <c r="O55" s="107" t="n">
        <f aca="false">SUM(O10,O13,O19,O22,O34,O37,O43)</f>
        <v>10895.5</v>
      </c>
      <c r="P55" s="106" t="n">
        <f aca="false">SUM(P10,P13,P19,P22,P34,P37,P43)</f>
        <v>21559.9</v>
      </c>
      <c r="Q55" s="106" t="n">
        <f aca="false">SUM(Q10,Q13,Q19,Q22,Q34,Q37,Q43)</f>
        <v>81480.4</v>
      </c>
      <c r="R55" s="116"/>
      <c r="S55" s="110" t="n">
        <f aca="false">SUM(S10,S13,S19,S22,S34,S37,S43)</f>
        <v>13</v>
      </c>
      <c r="T55" s="106" t="n">
        <f aca="false">SUM(T10,T13,T19,T22,T34,T37,T43)</f>
        <v>74.6</v>
      </c>
      <c r="U55" s="106" t="n">
        <f aca="false">SUM(U10,U13,U19,U22,U34,U37,U43)</f>
        <v>33645.8</v>
      </c>
      <c r="V55" s="106" t="n">
        <f aca="false">SUM(V10,V13,V19,V22,V34,V37,V43)</f>
        <v>31098.4</v>
      </c>
      <c r="W55" s="106" t="n">
        <f aca="false">SUM(W10,W13,W19,W22,W34,W37,W43)</f>
        <v>1097.6</v>
      </c>
      <c r="X55" s="106" t="n">
        <f aca="false">SUM(X10,X13,X19,X22,X34,X37,X43)</f>
        <v>13390.3</v>
      </c>
      <c r="Y55" s="106" t="n">
        <f aca="false">SUM(Y10,Y13,Y19,Y22,Y34,Y37,Y43)</f>
        <v>54916.5</v>
      </c>
      <c r="Z55" s="106" t="n">
        <f aca="false">SUM(Z10,Z13,Z19,Z22,Z34,Z37,Z43)</f>
        <v>5112.9</v>
      </c>
      <c r="AA55" s="105" t="n">
        <f aca="false">SUM(AA10,AA13,AA19,AA22,AA34,AA37,AA43)</f>
        <v>23123.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191084.1</v>
      </c>
      <c r="AJ55" s="113" t="n">
        <f aca="false">SUM(AJ10,AJ13,AJ19,AJ22,AJ34,AJ37,AJ43)</f>
        <v>727454.2</v>
      </c>
      <c r="AK55" s="115" t="n">
        <f aca="false">SUM(AK10,AK13,AK19,AK22,AK34,AK37,AK43)</f>
        <v>499754.5</v>
      </c>
      <c r="AL55" s="111" t="n">
        <f aca="false">SUM(AL10,AL13,AL19,AL22,AL34,AL37,AL43)</f>
        <v>8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4714.1</v>
      </c>
      <c r="H56" s="135"/>
      <c r="I56" s="137" t="n">
        <f aca="false">SUM(I11,I14,I20,I23,I35,I38,I44)</f>
        <v>69402.4</v>
      </c>
      <c r="J56" s="135"/>
      <c r="K56" s="137"/>
      <c r="L56" s="136" t="n">
        <f aca="false">SUM(L11,L14,L20,L23,L35,L38,L44)</f>
        <v>1802.7</v>
      </c>
      <c r="M56" s="136" t="n">
        <f aca="false">SUM(M11,M14,M20,M23,M35,M38,M44)</f>
        <v>1025.8</v>
      </c>
      <c r="N56" s="135"/>
      <c r="O56" s="137"/>
      <c r="P56" s="136"/>
      <c r="Q56" s="136"/>
      <c r="R56" s="138" t="n">
        <f aca="false">SUM(O55:Q55)</f>
        <v>113935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7865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柳谷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0005.8</v>
      </c>
      <c r="J12" s="88" t="n">
        <v>83.1</v>
      </c>
      <c r="K12" s="87"/>
      <c r="L12" s="86" t="n">
        <v>20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16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4746</v>
      </c>
      <c r="G13" s="93" t="n">
        <v>0</v>
      </c>
      <c r="H13" s="85" t="n">
        <v>24088.1</v>
      </c>
      <c r="I13" s="94"/>
      <c r="J13" s="95"/>
      <c r="K13" s="87" t="n">
        <v>18005.1</v>
      </c>
      <c r="L13" s="96"/>
      <c r="M13" s="96"/>
      <c r="N13" s="85" t="n">
        <v>0</v>
      </c>
      <c r="O13" s="87" t="n">
        <v>1596.5</v>
      </c>
      <c r="P13" s="86" t="n">
        <v>13292.9</v>
      </c>
      <c r="Q13" s="86" t="n">
        <v>9198.7</v>
      </c>
      <c r="R13" s="97"/>
      <c r="S13" s="90" t="n">
        <v>0</v>
      </c>
      <c r="T13" s="86" t="n">
        <v>48.7</v>
      </c>
      <c r="U13" s="86" t="n">
        <v>17301.6</v>
      </c>
      <c r="V13" s="86" t="n">
        <v>2655.5</v>
      </c>
      <c r="W13" s="86" t="n">
        <v>175.9</v>
      </c>
      <c r="X13" s="86" t="n">
        <v>2480.5</v>
      </c>
      <c r="Y13" s="86" t="n">
        <v>1425.9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51488.7</v>
      </c>
      <c r="AJ13" s="94" t="n">
        <v>224587.9</v>
      </c>
      <c r="AK13" s="96" t="n">
        <v>143685.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57.9</v>
      </c>
      <c r="H14" s="98"/>
      <c r="I14" s="100" t="n">
        <v>4082.3</v>
      </c>
      <c r="J14" s="101"/>
      <c r="K14" s="100"/>
      <c r="L14" s="99" t="n">
        <v>1853.5</v>
      </c>
      <c r="M14" s="99" t="n">
        <v>4229.5</v>
      </c>
      <c r="N14" s="98"/>
      <c r="O14" s="100"/>
      <c r="P14" s="99"/>
      <c r="Q14" s="99"/>
      <c r="R14" s="102" t="n">
        <v>24088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914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0005.8</v>
      </c>
      <c r="J15" s="108" t="n">
        <f aca="false">IF(H16=0,0,I15/H16*100)</f>
        <v>83.0526276460161</v>
      </c>
      <c r="K15" s="107"/>
      <c r="L15" s="106" t="n">
        <f aca="false">SUM(L9,L12)</f>
        <v>20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16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4746</v>
      </c>
      <c r="G16" s="112" t="n">
        <f aca="false">SUM(G10,G13)</f>
        <v>0</v>
      </c>
      <c r="H16" s="105" t="n">
        <f aca="false">SUM(H10,H13)</f>
        <v>24088.1</v>
      </c>
      <c r="I16" s="113"/>
      <c r="J16" s="114"/>
      <c r="K16" s="107" t="n">
        <f aca="false">SUM(K10,K13)</f>
        <v>18005.1</v>
      </c>
      <c r="L16" s="115"/>
      <c r="M16" s="115"/>
      <c r="N16" s="105" t="n">
        <f aca="false">SUM(N10,N13)</f>
        <v>0</v>
      </c>
      <c r="O16" s="107" t="n">
        <f aca="false">SUM(O10,O13)</f>
        <v>1596.5</v>
      </c>
      <c r="P16" s="106" t="n">
        <f aca="false">SUM(P10,P13)</f>
        <v>13292.9</v>
      </c>
      <c r="Q16" s="106" t="n">
        <f aca="false">SUM(Q10,Q13)</f>
        <v>9198.7</v>
      </c>
      <c r="R16" s="116"/>
      <c r="S16" s="110" t="n">
        <f aca="false">SUM(S10,S13)</f>
        <v>0</v>
      </c>
      <c r="T16" s="106" t="n">
        <f aca="false">SUM(T10,T13)</f>
        <v>48.7</v>
      </c>
      <c r="U16" s="106" t="n">
        <f aca="false">SUM(U10,U13)</f>
        <v>17301.6</v>
      </c>
      <c r="V16" s="106" t="n">
        <f aca="false">SUM(V10,V13)</f>
        <v>2655.5</v>
      </c>
      <c r="W16" s="106" t="n">
        <f aca="false">SUM(W10,W13)</f>
        <v>175.9</v>
      </c>
      <c r="X16" s="106" t="n">
        <f aca="false">SUM(X10,X13)</f>
        <v>2480.5</v>
      </c>
      <c r="Y16" s="106" t="n">
        <f aca="false">SUM(Y10,Y13)</f>
        <v>1425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51488.7</v>
      </c>
      <c r="AJ16" s="113" t="n">
        <f aca="false">SUM(AJ10,AJ13)</f>
        <v>224587.9</v>
      </c>
      <c r="AK16" s="115" t="n">
        <f aca="false">SUM(AK10,AK13)</f>
        <v>143685.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57.9</v>
      </c>
      <c r="H17" s="117"/>
      <c r="I17" s="119" t="n">
        <f aca="false">SUM(I11,I14)</f>
        <v>4082.3</v>
      </c>
      <c r="J17" s="120"/>
      <c r="K17" s="119"/>
      <c r="L17" s="118" t="n">
        <f aca="false">SUM(L11,L14)</f>
        <v>1853.5</v>
      </c>
      <c r="M17" s="118" t="n">
        <f aca="false">SUM(M11,M14)</f>
        <v>4229.5</v>
      </c>
      <c r="N17" s="117"/>
      <c r="O17" s="119"/>
      <c r="P17" s="118"/>
      <c r="Q17" s="118"/>
      <c r="R17" s="121" t="n">
        <f aca="false">SUM(O16:Q16)</f>
        <v>24088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914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514.1</v>
      </c>
      <c r="J18" s="88" t="n">
        <v>38.9</v>
      </c>
      <c r="K18" s="87"/>
      <c r="L18" s="86" t="n">
        <v>2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5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896.1</v>
      </c>
      <c r="G19" s="93" t="n">
        <v>0</v>
      </c>
      <c r="H19" s="85" t="n">
        <v>11602</v>
      </c>
      <c r="I19" s="94"/>
      <c r="J19" s="95"/>
      <c r="K19" s="87" t="n">
        <v>11572.8</v>
      </c>
      <c r="L19" s="96"/>
      <c r="M19" s="96"/>
      <c r="N19" s="85" t="n">
        <v>0</v>
      </c>
      <c r="O19" s="87" t="n">
        <v>29.2</v>
      </c>
      <c r="P19" s="86" t="n">
        <v>2864.7</v>
      </c>
      <c r="Q19" s="86" t="n">
        <v>8708.1</v>
      </c>
      <c r="R19" s="97"/>
      <c r="S19" s="90" t="n">
        <v>0</v>
      </c>
      <c r="T19" s="86" t="n">
        <v>14.5</v>
      </c>
      <c r="U19" s="86" t="n">
        <v>3608.7</v>
      </c>
      <c r="V19" s="86" t="n">
        <v>890.9</v>
      </c>
      <c r="W19" s="86" t="n">
        <v>254</v>
      </c>
      <c r="X19" s="86" t="n">
        <v>1934.1</v>
      </c>
      <c r="Y19" s="86" t="n">
        <v>4899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67518</v>
      </c>
      <c r="AJ19" s="94" t="n">
        <v>74781.9</v>
      </c>
      <c r="AK19" s="96" t="n">
        <v>49246.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7294.1</v>
      </c>
      <c r="H20" s="98"/>
      <c r="I20" s="100" t="n">
        <v>7087.9</v>
      </c>
      <c r="J20" s="101"/>
      <c r="K20" s="100"/>
      <c r="L20" s="99" t="n">
        <v>29.2</v>
      </c>
      <c r="M20" s="99" t="n">
        <v>0</v>
      </c>
      <c r="N20" s="98"/>
      <c r="O20" s="100"/>
      <c r="P20" s="99"/>
      <c r="Q20" s="99"/>
      <c r="R20" s="102" t="n">
        <v>1160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5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051.4</v>
      </c>
      <c r="J21" s="88" t="n">
        <v>25.2</v>
      </c>
      <c r="K21" s="87"/>
      <c r="L21" s="86" t="n">
        <v>1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19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4727.2</v>
      </c>
      <c r="G22" s="93" t="n">
        <v>0</v>
      </c>
      <c r="H22" s="85" t="n">
        <v>23987.7</v>
      </c>
      <c r="I22" s="94"/>
      <c r="J22" s="95"/>
      <c r="K22" s="87" t="n">
        <v>23854.7</v>
      </c>
      <c r="L22" s="96"/>
      <c r="M22" s="96"/>
      <c r="N22" s="85" t="n">
        <v>0</v>
      </c>
      <c r="O22" s="87" t="n">
        <v>52.4</v>
      </c>
      <c r="P22" s="86" t="n">
        <v>2872.2</v>
      </c>
      <c r="Q22" s="86" t="n">
        <v>21063.1</v>
      </c>
      <c r="R22" s="97"/>
      <c r="S22" s="90" t="n">
        <v>0</v>
      </c>
      <c r="T22" s="86" t="n">
        <v>45.4</v>
      </c>
      <c r="U22" s="86" t="n">
        <v>3857.4</v>
      </c>
      <c r="V22" s="86" t="n">
        <v>2148.6</v>
      </c>
      <c r="W22" s="86" t="n">
        <v>279.1</v>
      </c>
      <c r="X22" s="86" t="n">
        <v>6221</v>
      </c>
      <c r="Y22" s="86" t="n">
        <v>11436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63069.9</v>
      </c>
      <c r="AJ22" s="94" t="n">
        <v>131941</v>
      </c>
      <c r="AK22" s="96" t="n">
        <v>93559.4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739.5</v>
      </c>
      <c r="H23" s="98"/>
      <c r="I23" s="100" t="n">
        <v>17936.3</v>
      </c>
      <c r="J23" s="101"/>
      <c r="K23" s="100"/>
      <c r="L23" s="99" t="n">
        <v>133</v>
      </c>
      <c r="M23" s="99" t="n">
        <v>0</v>
      </c>
      <c r="N23" s="98"/>
      <c r="O23" s="100"/>
      <c r="P23" s="99"/>
      <c r="Q23" s="99"/>
      <c r="R23" s="102" t="n">
        <v>23987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1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0565.5</v>
      </c>
      <c r="J24" s="108" t="n">
        <f aca="false">IF(H25=0,0,I24/H25*100)</f>
        <v>29.6869599912334</v>
      </c>
      <c r="K24" s="107"/>
      <c r="L24" s="106" t="n">
        <f aca="false">SUM(L18,L21)</f>
        <v>1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64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3623.3</v>
      </c>
      <c r="G25" s="112" t="n">
        <f aca="false">SUM(G19,G22)</f>
        <v>0</v>
      </c>
      <c r="H25" s="105" t="n">
        <f aca="false">SUM(H19,H22)</f>
        <v>35589.7</v>
      </c>
      <c r="I25" s="113"/>
      <c r="J25" s="114"/>
      <c r="K25" s="107" t="n">
        <f aca="false">SUM(K19,K22)</f>
        <v>35427.5</v>
      </c>
      <c r="L25" s="115"/>
      <c r="M25" s="115"/>
      <c r="N25" s="105" t="n">
        <f aca="false">SUM(N19,N22)</f>
        <v>0</v>
      </c>
      <c r="O25" s="107" t="n">
        <f aca="false">SUM(O19,O22)</f>
        <v>81.6</v>
      </c>
      <c r="P25" s="106" t="n">
        <f aca="false">SUM(P19,P22)</f>
        <v>5736.9</v>
      </c>
      <c r="Q25" s="106" t="n">
        <f aca="false">SUM(Q19,Q22)</f>
        <v>29771.2</v>
      </c>
      <c r="R25" s="116"/>
      <c r="S25" s="110" t="n">
        <f aca="false">SUM(S19,S22)</f>
        <v>0</v>
      </c>
      <c r="T25" s="106" t="n">
        <f aca="false">SUM(T19,T22)</f>
        <v>59.9</v>
      </c>
      <c r="U25" s="106" t="n">
        <f aca="false">SUM(U19,U22)</f>
        <v>7466.1</v>
      </c>
      <c r="V25" s="106" t="n">
        <f aca="false">SUM(V19,V22)</f>
        <v>3039.5</v>
      </c>
      <c r="W25" s="106" t="n">
        <f aca="false">SUM(W19,W22)</f>
        <v>533.1</v>
      </c>
      <c r="X25" s="106" t="n">
        <f aca="false">SUM(X19,X22)</f>
        <v>8155.1</v>
      </c>
      <c r="Y25" s="106" t="n">
        <f aca="false">SUM(Y19,Y22)</f>
        <v>1633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30587.9</v>
      </c>
      <c r="AJ25" s="113" t="n">
        <f aca="false">SUM(AJ19,AJ22)</f>
        <v>206722.9</v>
      </c>
      <c r="AK25" s="115" t="n">
        <f aca="false">SUM(AK19,AK22)</f>
        <v>142805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8033.6</v>
      </c>
      <c r="H26" s="117"/>
      <c r="I26" s="119" t="n">
        <f aca="false">SUM(I20,I23)</f>
        <v>25024.2</v>
      </c>
      <c r="J26" s="120"/>
      <c r="K26" s="119"/>
      <c r="L26" s="118" t="n">
        <f aca="false">SUM(L20,L23)</f>
        <v>162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5589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62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571.3</v>
      </c>
      <c r="J27" s="108" t="n">
        <f aca="false">IF(H28=0,0,I27/H28*100)</f>
        <v>51.2272570369551</v>
      </c>
      <c r="K27" s="107"/>
      <c r="L27" s="106" t="n">
        <f aca="false">SUM(L18,L9,L12,L21)</f>
        <v>32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727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8369.3</v>
      </c>
      <c r="G28" s="112" t="n">
        <f aca="false">SUM(G19,G10,G13,G22)</f>
        <v>0</v>
      </c>
      <c r="H28" s="105" t="n">
        <f aca="false">SUM(H19,H10,H13,H22)</f>
        <v>59677.8</v>
      </c>
      <c r="I28" s="113"/>
      <c r="J28" s="114"/>
      <c r="K28" s="107" t="n">
        <f aca="false">SUM(K19,K10,K13,K22)</f>
        <v>53432.6</v>
      </c>
      <c r="L28" s="115"/>
      <c r="M28" s="115"/>
      <c r="N28" s="105" t="n">
        <f aca="false">SUM(N19,N10,N13,N22)</f>
        <v>0</v>
      </c>
      <c r="O28" s="107" t="n">
        <f aca="false">SUM(O19,O10,O13,O22)</f>
        <v>1678.1</v>
      </c>
      <c r="P28" s="106" t="n">
        <f aca="false">SUM(P19,P10,P13,P22)</f>
        <v>19029.8</v>
      </c>
      <c r="Q28" s="106" t="n">
        <f aca="false">SUM(Q19,Q10,Q13,Q22)</f>
        <v>38969.9</v>
      </c>
      <c r="R28" s="124"/>
      <c r="S28" s="110" t="n">
        <f aca="false">SUM(S19,S10,S13,S22)</f>
        <v>0</v>
      </c>
      <c r="T28" s="106" t="n">
        <f aca="false">SUM(T19,T10,T13,T22)</f>
        <v>108.6</v>
      </c>
      <c r="U28" s="106" t="n">
        <f aca="false">SUM(U19,U10,U13,U22)</f>
        <v>24767.7</v>
      </c>
      <c r="V28" s="106" t="n">
        <f aca="false">SUM(V19,V10,V13,V22)</f>
        <v>5695</v>
      </c>
      <c r="W28" s="106" t="n">
        <f aca="false">SUM(W19,W10,W13,W22)</f>
        <v>709</v>
      </c>
      <c r="X28" s="106" t="n">
        <f aca="false">SUM(X19,X10,X13,X22)</f>
        <v>10635.6</v>
      </c>
      <c r="Y28" s="106" t="n">
        <f aca="false">SUM(Y19,Y10,Y13,Y22)</f>
        <v>17761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82076.6</v>
      </c>
      <c r="AJ28" s="113" t="n">
        <f aca="false">SUM(AJ19,AJ10,AJ13,AJ22)</f>
        <v>431310.8</v>
      </c>
      <c r="AK28" s="115" t="n">
        <f aca="false">SUM(AK19,AK10,AK13,AK22)</f>
        <v>286491.2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691.5</v>
      </c>
      <c r="H29" s="117"/>
      <c r="I29" s="119" t="n">
        <f aca="false">SUM(I20,I11,I14,I23)</f>
        <v>29106.5</v>
      </c>
      <c r="J29" s="120"/>
      <c r="K29" s="119"/>
      <c r="L29" s="118" t="n">
        <f aca="false">SUM(L20,L11,L14,L23)</f>
        <v>2015.7</v>
      </c>
      <c r="M29" s="118" t="n">
        <f aca="false">SUM(M20,M11,M14,M23)</f>
        <v>4229.5</v>
      </c>
      <c r="N29" s="117"/>
      <c r="O29" s="119"/>
      <c r="P29" s="118"/>
      <c r="Q29" s="118"/>
      <c r="R29" s="121" t="n">
        <f aca="false">SUM(O28:Q28)</f>
        <v>59677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703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0571.3</v>
      </c>
      <c r="J30" s="108" t="n">
        <f aca="false">IF(H31=0,0,I30/H31*100)</f>
        <v>51.2272570369551</v>
      </c>
      <c r="K30" s="107"/>
      <c r="L30" s="106" t="n">
        <f aca="false">SUM(L21,L12,L18)</f>
        <v>32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727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8369.3</v>
      </c>
      <c r="G31" s="112" t="n">
        <f aca="false">SUM(G22,G13,G19)</f>
        <v>0</v>
      </c>
      <c r="H31" s="105" t="n">
        <f aca="false">SUM(H22,H13,H19)</f>
        <v>59677.8</v>
      </c>
      <c r="I31" s="113"/>
      <c r="J31" s="114"/>
      <c r="K31" s="107" t="n">
        <f aca="false">SUM(K22,K13,K19)</f>
        <v>53432.6</v>
      </c>
      <c r="L31" s="115"/>
      <c r="M31" s="115"/>
      <c r="N31" s="105" t="n">
        <f aca="false">SUM(N22,N13,N19)</f>
        <v>0</v>
      </c>
      <c r="O31" s="107" t="n">
        <f aca="false">SUM(O22,O13,O19)</f>
        <v>1678.1</v>
      </c>
      <c r="P31" s="106" t="n">
        <f aca="false">SUM(P22,P13,P19)</f>
        <v>19029.8</v>
      </c>
      <c r="Q31" s="106" t="n">
        <f aca="false">SUM(Q22,Q13,Q19)</f>
        <v>38969.9</v>
      </c>
      <c r="R31" s="124"/>
      <c r="S31" s="110" t="n">
        <f aca="false">SUM(S22,S13,S19)</f>
        <v>0</v>
      </c>
      <c r="T31" s="106" t="n">
        <f aca="false">SUM(T22,T13,T19)</f>
        <v>108.6</v>
      </c>
      <c r="U31" s="106" t="n">
        <f aca="false">SUM(U22,U13,U19)</f>
        <v>24767.7</v>
      </c>
      <c r="V31" s="106" t="n">
        <f aca="false">SUM(V22,V13,V19)</f>
        <v>5695</v>
      </c>
      <c r="W31" s="106" t="n">
        <f aca="false">SUM(W22,W13,W19)</f>
        <v>709</v>
      </c>
      <c r="X31" s="106" t="n">
        <f aca="false">SUM(X22,X13,X19)</f>
        <v>10635.6</v>
      </c>
      <c r="Y31" s="106" t="n">
        <f aca="false">SUM(Y22,Y13,Y19)</f>
        <v>17761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82076.6</v>
      </c>
      <c r="AJ31" s="113" t="n">
        <f aca="false">SUM(AJ22,AJ13,AJ19)</f>
        <v>431310.8</v>
      </c>
      <c r="AK31" s="115" t="n">
        <f aca="false">SUM(AK22,AK13,AK19)</f>
        <v>286491.2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691.5</v>
      </c>
      <c r="H32" s="117"/>
      <c r="I32" s="119" t="n">
        <f aca="false">SUM(I23,I14,I20)</f>
        <v>29106.5</v>
      </c>
      <c r="J32" s="120"/>
      <c r="K32" s="119"/>
      <c r="L32" s="118" t="n">
        <f aca="false">SUM(L23,L14,L20)</f>
        <v>2015.7</v>
      </c>
      <c r="M32" s="118" t="n">
        <f aca="false">SUM(M23,M14,M20)</f>
        <v>4229.5</v>
      </c>
      <c r="N32" s="117"/>
      <c r="O32" s="119"/>
      <c r="P32" s="118"/>
      <c r="Q32" s="118"/>
      <c r="R32" s="121" t="n">
        <f aca="false">SUM(O31:Q31)</f>
        <v>59677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703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77</v>
      </c>
      <c r="J33" s="126" t="n">
        <v>74.6</v>
      </c>
      <c r="K33" s="87"/>
      <c r="L33" s="86" t="n">
        <v>9</v>
      </c>
      <c r="M33" s="86"/>
      <c r="N33" s="85"/>
      <c r="O33" s="87"/>
      <c r="P33" s="86"/>
      <c r="Q33" s="86"/>
      <c r="R33" s="127" t="n">
        <v>49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307</v>
      </c>
      <c r="G34" s="93"/>
      <c r="H34" s="85" t="n">
        <v>14307</v>
      </c>
      <c r="I34" s="94"/>
      <c r="J34" s="95"/>
      <c r="K34" s="87" t="n">
        <v>14170</v>
      </c>
      <c r="L34" s="96"/>
      <c r="M34" s="96"/>
      <c r="N34" s="85" t="n">
        <v>7180</v>
      </c>
      <c r="O34" s="87"/>
      <c r="P34" s="86" t="n">
        <v>115</v>
      </c>
      <c r="Q34" s="86" t="n">
        <v>7012</v>
      </c>
      <c r="R34" s="97"/>
      <c r="S34" s="90"/>
      <c r="T34" s="86" t="n">
        <v>39</v>
      </c>
      <c r="U34" s="86" t="n">
        <v>2642</v>
      </c>
      <c r="V34" s="86" t="n">
        <v>7996</v>
      </c>
      <c r="W34" s="86" t="n">
        <v>75</v>
      </c>
      <c r="X34" s="86" t="n">
        <v>641</v>
      </c>
      <c r="Y34" s="86" t="n">
        <v>291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28860</v>
      </c>
      <c r="AJ34" s="94" t="n">
        <v>76374</v>
      </c>
      <c r="AK34" s="96" t="n">
        <v>62155</v>
      </c>
      <c r="AL34" s="92" t="n">
        <v>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630</v>
      </c>
      <c r="J35" s="101"/>
      <c r="K35" s="100"/>
      <c r="L35" s="99" t="n">
        <v>137</v>
      </c>
      <c r="M35" s="99"/>
      <c r="N35" s="98"/>
      <c r="O35" s="100"/>
      <c r="P35" s="99"/>
      <c r="Q35" s="99"/>
      <c r="R35" s="102" t="n">
        <v>712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50</v>
      </c>
      <c r="J36" s="126" t="n">
        <v>34.5</v>
      </c>
      <c r="K36" s="87"/>
      <c r="L36" s="86" t="n">
        <v>6</v>
      </c>
      <c r="M36" s="86"/>
      <c r="N36" s="85"/>
      <c r="O36" s="87"/>
      <c r="P36" s="86"/>
      <c r="Q36" s="86"/>
      <c r="R36" s="127" t="n">
        <v>74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600</v>
      </c>
      <c r="G37" s="93" t="n">
        <v>44</v>
      </c>
      <c r="H37" s="85" t="n">
        <v>10304</v>
      </c>
      <c r="I37" s="94"/>
      <c r="J37" s="95"/>
      <c r="K37" s="87" t="n">
        <v>10048</v>
      </c>
      <c r="L37" s="96"/>
      <c r="M37" s="96"/>
      <c r="N37" s="85" t="n">
        <v>2648</v>
      </c>
      <c r="O37" s="87" t="n">
        <v>110</v>
      </c>
      <c r="P37" s="86" t="n">
        <v>239</v>
      </c>
      <c r="Q37" s="86" t="n">
        <v>7307</v>
      </c>
      <c r="R37" s="97"/>
      <c r="S37" s="90"/>
      <c r="T37" s="86" t="n">
        <v>20</v>
      </c>
      <c r="U37" s="86" t="n">
        <v>265</v>
      </c>
      <c r="V37" s="86" t="n">
        <v>3265</v>
      </c>
      <c r="W37" s="86" t="n">
        <v>45</v>
      </c>
      <c r="X37" s="86" t="n">
        <v>638</v>
      </c>
      <c r="Y37" s="86" t="n">
        <v>6071</v>
      </c>
      <c r="Z37" s="86"/>
      <c r="AA37" s="85" t="n">
        <v>2858</v>
      </c>
      <c r="AB37" s="87"/>
      <c r="AC37" s="86"/>
      <c r="AD37" s="86"/>
      <c r="AE37" s="85"/>
      <c r="AF37" s="96"/>
      <c r="AG37" s="87"/>
      <c r="AH37" s="86"/>
      <c r="AI37" s="87" t="n">
        <v>57056</v>
      </c>
      <c r="AJ37" s="94" t="n">
        <v>37901</v>
      </c>
      <c r="AK37" s="96" t="n">
        <v>27602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52</v>
      </c>
      <c r="H38" s="98"/>
      <c r="I38" s="100" t="n">
        <v>6754</v>
      </c>
      <c r="J38" s="101"/>
      <c r="K38" s="100"/>
      <c r="L38" s="99" t="n">
        <v>256</v>
      </c>
      <c r="M38" s="99"/>
      <c r="N38" s="98"/>
      <c r="O38" s="100"/>
      <c r="P38" s="99"/>
      <c r="Q38" s="99"/>
      <c r="R38" s="102" t="n">
        <v>76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227</v>
      </c>
      <c r="J39" s="126" t="n">
        <v>57.8</v>
      </c>
      <c r="K39" s="87"/>
      <c r="L39" s="86" t="n">
        <v>15</v>
      </c>
      <c r="M39" s="86"/>
      <c r="N39" s="85"/>
      <c r="O39" s="87"/>
      <c r="P39" s="86"/>
      <c r="Q39" s="86"/>
      <c r="R39" s="127" t="n">
        <v>60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1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907</v>
      </c>
      <c r="G40" s="93" t="n">
        <v>44</v>
      </c>
      <c r="H40" s="85" t="n">
        <v>24611</v>
      </c>
      <c r="I40" s="94"/>
      <c r="J40" s="95"/>
      <c r="K40" s="87" t="n">
        <v>24218</v>
      </c>
      <c r="L40" s="96"/>
      <c r="M40" s="96"/>
      <c r="N40" s="85" t="n">
        <v>9828</v>
      </c>
      <c r="O40" s="87" t="n">
        <v>110</v>
      </c>
      <c r="P40" s="86" t="n">
        <v>354</v>
      </c>
      <c r="Q40" s="86" t="n">
        <v>14319</v>
      </c>
      <c r="R40" s="97"/>
      <c r="S40" s="90"/>
      <c r="T40" s="86" t="n">
        <v>59</v>
      </c>
      <c r="U40" s="86" t="n">
        <v>2907</v>
      </c>
      <c r="V40" s="86" t="n">
        <v>11261</v>
      </c>
      <c r="W40" s="86" t="n">
        <v>120</v>
      </c>
      <c r="X40" s="86" t="n">
        <v>1279</v>
      </c>
      <c r="Y40" s="86" t="n">
        <v>8985</v>
      </c>
      <c r="Z40" s="86"/>
      <c r="AA40" s="85" t="n">
        <v>2858</v>
      </c>
      <c r="AB40" s="87"/>
      <c r="AC40" s="86"/>
      <c r="AD40" s="86"/>
      <c r="AE40" s="85"/>
      <c r="AF40" s="96"/>
      <c r="AG40" s="87"/>
      <c r="AH40" s="86"/>
      <c r="AI40" s="87" t="n">
        <v>185916</v>
      </c>
      <c r="AJ40" s="94" t="n">
        <v>114275</v>
      </c>
      <c r="AK40" s="96" t="n">
        <v>89757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52</v>
      </c>
      <c r="H41" s="98"/>
      <c r="I41" s="100" t="n">
        <v>10384</v>
      </c>
      <c r="J41" s="101"/>
      <c r="K41" s="100"/>
      <c r="L41" s="99" t="n">
        <v>393</v>
      </c>
      <c r="M41" s="99"/>
      <c r="N41" s="98"/>
      <c r="O41" s="100"/>
      <c r="P41" s="99"/>
      <c r="Q41" s="99"/>
      <c r="R41" s="102" t="n">
        <v>1478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441</v>
      </c>
      <c r="J42" s="126" t="n">
        <v>46.7</v>
      </c>
      <c r="K42" s="87"/>
      <c r="L42" s="86" t="n">
        <v>23</v>
      </c>
      <c r="M42" s="86"/>
      <c r="N42" s="85"/>
      <c r="O42" s="87"/>
      <c r="P42" s="86"/>
      <c r="Q42" s="86"/>
      <c r="R42" s="127" t="n">
        <v>62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8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0679</v>
      </c>
      <c r="G43" s="93"/>
      <c r="H43" s="85" t="n">
        <v>26667</v>
      </c>
      <c r="I43" s="94"/>
      <c r="J43" s="95"/>
      <c r="K43" s="87" t="n">
        <v>26427</v>
      </c>
      <c r="L43" s="96"/>
      <c r="M43" s="96"/>
      <c r="N43" s="85" t="n">
        <v>9977</v>
      </c>
      <c r="O43" s="87" t="n">
        <v>2334</v>
      </c>
      <c r="P43" s="86" t="n">
        <v>298</v>
      </c>
      <c r="Q43" s="86" t="n">
        <v>14058</v>
      </c>
      <c r="R43" s="97"/>
      <c r="S43" s="90"/>
      <c r="T43" s="86"/>
      <c r="U43" s="86" t="n">
        <v>2155</v>
      </c>
      <c r="V43" s="86" t="n">
        <v>10286</v>
      </c>
      <c r="W43" s="86" t="n">
        <v>101</v>
      </c>
      <c r="X43" s="86" t="n">
        <v>861</v>
      </c>
      <c r="Y43" s="86" t="n">
        <v>13264</v>
      </c>
      <c r="Z43" s="86"/>
      <c r="AA43" s="85" t="n">
        <v>8923</v>
      </c>
      <c r="AB43" s="87"/>
      <c r="AC43" s="86"/>
      <c r="AD43" s="86"/>
      <c r="AE43" s="85"/>
      <c r="AF43" s="96"/>
      <c r="AG43" s="87"/>
      <c r="AH43" s="86"/>
      <c r="AI43" s="87" t="n">
        <v>165199</v>
      </c>
      <c r="AJ43" s="94" t="n">
        <v>102763</v>
      </c>
      <c r="AK43" s="96" t="n">
        <v>77947</v>
      </c>
      <c r="AL43" s="92" t="n">
        <v>4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4012</v>
      </c>
      <c r="H44" s="98"/>
      <c r="I44" s="100" t="n">
        <v>14226</v>
      </c>
      <c r="J44" s="101"/>
      <c r="K44" s="100"/>
      <c r="L44" s="99" t="n">
        <v>240</v>
      </c>
      <c r="M44" s="99"/>
      <c r="N44" s="98"/>
      <c r="O44" s="100"/>
      <c r="P44" s="99"/>
      <c r="Q44" s="99"/>
      <c r="R44" s="102" t="n">
        <v>1669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6668</v>
      </c>
      <c r="J45" s="126" t="n">
        <v>52</v>
      </c>
      <c r="K45" s="87"/>
      <c r="L45" s="86" t="n">
        <v>38</v>
      </c>
      <c r="M45" s="86"/>
      <c r="N45" s="85"/>
      <c r="O45" s="87"/>
      <c r="P45" s="86"/>
      <c r="Q45" s="86"/>
      <c r="R45" s="127" t="n">
        <v>61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0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5586</v>
      </c>
      <c r="G46" s="93" t="n">
        <v>44</v>
      </c>
      <c r="H46" s="85" t="n">
        <v>51278</v>
      </c>
      <c r="I46" s="94"/>
      <c r="J46" s="95"/>
      <c r="K46" s="87" t="n">
        <v>50645</v>
      </c>
      <c r="L46" s="96"/>
      <c r="M46" s="96"/>
      <c r="N46" s="85" t="n">
        <v>19805</v>
      </c>
      <c r="O46" s="87" t="n">
        <v>2444</v>
      </c>
      <c r="P46" s="86" t="n">
        <v>652</v>
      </c>
      <c r="Q46" s="86" t="n">
        <v>28377</v>
      </c>
      <c r="R46" s="129"/>
      <c r="S46" s="90"/>
      <c r="T46" s="86" t="n">
        <v>59</v>
      </c>
      <c r="U46" s="86" t="n">
        <v>5062</v>
      </c>
      <c r="V46" s="86" t="n">
        <v>21547</v>
      </c>
      <c r="W46" s="86" t="n">
        <v>221</v>
      </c>
      <c r="X46" s="86" t="n">
        <v>2140</v>
      </c>
      <c r="Y46" s="86" t="n">
        <v>22249</v>
      </c>
      <c r="Z46" s="86"/>
      <c r="AA46" s="85" t="n">
        <v>11781</v>
      </c>
      <c r="AB46" s="87"/>
      <c r="AC46" s="86"/>
      <c r="AD46" s="86"/>
      <c r="AE46" s="85"/>
      <c r="AF46" s="96"/>
      <c r="AG46" s="87"/>
      <c r="AH46" s="86"/>
      <c r="AI46" s="87" t="n">
        <v>351115</v>
      </c>
      <c r="AJ46" s="94" t="n">
        <v>217038</v>
      </c>
      <c r="AK46" s="96" t="n">
        <v>167704</v>
      </c>
      <c r="AL46" s="92" t="n">
        <v>4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264</v>
      </c>
      <c r="H47" s="98"/>
      <c r="I47" s="100" t="n">
        <v>24610</v>
      </c>
      <c r="J47" s="101"/>
      <c r="K47" s="100"/>
      <c r="L47" s="99" t="n">
        <v>633</v>
      </c>
      <c r="M47" s="99"/>
      <c r="N47" s="98"/>
      <c r="O47" s="100"/>
      <c r="P47" s="99"/>
      <c r="Q47" s="99"/>
      <c r="R47" s="102" t="n">
        <v>3147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2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7239.3</v>
      </c>
      <c r="J54" s="108" t="n">
        <f aca="false">IF(H55=0,0,I54/H55*100)</f>
        <v>51.5874789781156</v>
      </c>
      <c r="K54" s="107"/>
      <c r="L54" s="106" t="n">
        <f aca="false">SUM(L9,L12,L18,L21,L33,L36,L42)</f>
        <v>70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2.150550038844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027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3955.3</v>
      </c>
      <c r="G55" s="112" t="n">
        <f aca="false">SUM(G10,G13,G19,G22,G34,G37,G43)</f>
        <v>44</v>
      </c>
      <c r="H55" s="105" t="n">
        <f aca="false">SUM(H10,H13,H19,H22,H34,H37,H43)</f>
        <v>110955.8</v>
      </c>
      <c r="I55" s="113"/>
      <c r="J55" s="132"/>
      <c r="K55" s="107" t="n">
        <f aca="false">SUM(K10,K13,K19,K22,K34,K37,K43)</f>
        <v>104077.6</v>
      </c>
      <c r="L55" s="115"/>
      <c r="M55" s="115"/>
      <c r="N55" s="105" t="n">
        <f aca="false">SUM(N10,N13,N19,N22,N34,N37,N43)</f>
        <v>19805</v>
      </c>
      <c r="O55" s="107" t="n">
        <f aca="false">SUM(O10,O13,O19,O22,O34,O37,O43)</f>
        <v>4122.1</v>
      </c>
      <c r="P55" s="106" t="n">
        <f aca="false">SUM(P10,P13,P19,P22,P34,P37,P43)</f>
        <v>19681.8</v>
      </c>
      <c r="Q55" s="106" t="n">
        <f aca="false">SUM(Q10,Q13,Q19,Q22,Q34,Q37,Q43)</f>
        <v>67346.9</v>
      </c>
      <c r="R55" s="116"/>
      <c r="S55" s="110" t="n">
        <f aca="false">SUM(S10,S13,S19,S22,S34,S37,S43)</f>
        <v>0</v>
      </c>
      <c r="T55" s="106" t="n">
        <f aca="false">SUM(T10,T13,T19,T22,T34,T37,T43)</f>
        <v>167.6</v>
      </c>
      <c r="U55" s="106" t="n">
        <f aca="false">SUM(U10,U13,U19,U22,U34,U37,U43)</f>
        <v>29829.7</v>
      </c>
      <c r="V55" s="106" t="n">
        <f aca="false">SUM(V10,V13,V19,V22,V34,V37,V43)</f>
        <v>27242</v>
      </c>
      <c r="W55" s="106" t="n">
        <f aca="false">SUM(W10,W13,W19,W22,W34,W37,W43)</f>
        <v>930</v>
      </c>
      <c r="X55" s="106" t="n">
        <f aca="false">SUM(X10,X13,X19,X22,X34,X37,X43)</f>
        <v>12775.6</v>
      </c>
      <c r="Y55" s="106" t="n">
        <f aca="false">SUM(Y10,Y13,Y19,Y22,Y34,Y37,Y43)</f>
        <v>40010.9</v>
      </c>
      <c r="Z55" s="106" t="n">
        <f aca="false">SUM(Z10,Z13,Z19,Z22,Z34,Z37,Z43)</f>
        <v>0</v>
      </c>
      <c r="AA55" s="105" t="n">
        <f aca="false">SUM(AA10,AA13,AA19,AA22,AA34,AA37,AA43)</f>
        <v>1178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233191.6</v>
      </c>
      <c r="AJ55" s="113" t="n">
        <f aca="false">SUM(AJ10,AJ13,AJ19,AJ22,AJ34,AJ37,AJ43)</f>
        <v>648348.8</v>
      </c>
      <c r="AK55" s="115" t="n">
        <f aca="false">SUM(AK10,AK13,AK19,AK22,AK34,AK37,AK43)</f>
        <v>454195.2</v>
      </c>
      <c r="AL55" s="111" t="n">
        <f aca="false">SUM(AL10,AL13,AL19,AL22,AL34,AL37,AL43)</f>
        <v>55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2955.5</v>
      </c>
      <c r="H56" s="135"/>
      <c r="I56" s="137" t="n">
        <f aca="false">SUM(I11,I14,I20,I23,I35,I38,I44)</f>
        <v>53716.5</v>
      </c>
      <c r="J56" s="135"/>
      <c r="K56" s="137"/>
      <c r="L56" s="136" t="n">
        <f aca="false">SUM(L11,L14,L20,L23,L35,L38,L44)</f>
        <v>2648.7</v>
      </c>
      <c r="M56" s="136" t="n">
        <f aca="false">SUM(M11,M14,M20,M23,M35,M38,M44)</f>
        <v>4229.5</v>
      </c>
      <c r="N56" s="135"/>
      <c r="O56" s="137"/>
      <c r="P56" s="136"/>
      <c r="Q56" s="136"/>
      <c r="R56" s="138" t="n">
        <f aca="false">SUM(O55:Q55)</f>
        <v>91150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9923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八幡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1926.4</v>
      </c>
      <c r="J12" s="88" t="n">
        <v>90.4</v>
      </c>
      <c r="K12" s="87"/>
      <c r="L12" s="86" t="n">
        <v>24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872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3612.7</v>
      </c>
      <c r="G13" s="93" t="n">
        <v>0</v>
      </c>
      <c r="H13" s="85" t="n">
        <v>24255.1</v>
      </c>
      <c r="I13" s="94"/>
      <c r="J13" s="95"/>
      <c r="K13" s="87" t="n">
        <v>22328.4</v>
      </c>
      <c r="L13" s="96"/>
      <c r="M13" s="96"/>
      <c r="N13" s="85" t="n">
        <v>0</v>
      </c>
      <c r="O13" s="87" t="n">
        <v>1164.5</v>
      </c>
      <c r="P13" s="86" t="n">
        <v>15837.2</v>
      </c>
      <c r="Q13" s="86" t="n">
        <v>7253.4</v>
      </c>
      <c r="R13" s="97"/>
      <c r="S13" s="90" t="n">
        <v>15.5</v>
      </c>
      <c r="T13" s="86" t="n">
        <v>484.2</v>
      </c>
      <c r="U13" s="86" t="n">
        <v>18907</v>
      </c>
      <c r="V13" s="86" t="n">
        <v>2519.7</v>
      </c>
      <c r="W13" s="86" t="n">
        <v>51.1</v>
      </c>
      <c r="X13" s="86" t="n">
        <v>2024.9</v>
      </c>
      <c r="Y13" s="86" t="n">
        <v>252.7</v>
      </c>
      <c r="Z13" s="86" t="n">
        <v>0</v>
      </c>
      <c r="AA13" s="85" t="n">
        <v>0</v>
      </c>
      <c r="AB13" s="87" t="n">
        <v>1</v>
      </c>
      <c r="AC13" s="86" t="n">
        <v>0</v>
      </c>
      <c r="AD13" s="86"/>
      <c r="AE13" s="85"/>
      <c r="AF13" s="96"/>
      <c r="AG13" s="87" t="n">
        <v>2</v>
      </c>
      <c r="AH13" s="86" t="n">
        <v>0</v>
      </c>
      <c r="AI13" s="87" t="n">
        <v>355136</v>
      </c>
      <c r="AJ13" s="94" t="n">
        <v>262223.5</v>
      </c>
      <c r="AK13" s="96" t="n">
        <v>158596.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357.6</v>
      </c>
      <c r="H14" s="98"/>
      <c r="I14" s="100" t="n">
        <v>2328.7</v>
      </c>
      <c r="J14" s="101"/>
      <c r="K14" s="100"/>
      <c r="L14" s="99" t="n">
        <v>595.5</v>
      </c>
      <c r="M14" s="99" t="n">
        <v>1331.2</v>
      </c>
      <c r="N14" s="98"/>
      <c r="O14" s="100"/>
      <c r="P14" s="99"/>
      <c r="Q14" s="99"/>
      <c r="R14" s="102" t="n">
        <v>24255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913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1926.4</v>
      </c>
      <c r="J15" s="108" t="n">
        <f aca="false">IF(H16=0,0,I15/H16*100)</f>
        <v>90.3991325535661</v>
      </c>
      <c r="K15" s="107"/>
      <c r="L15" s="106" t="n">
        <f aca="false">SUM(L9,L12)</f>
        <v>24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872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3612.7</v>
      </c>
      <c r="G16" s="112" t="n">
        <f aca="false">SUM(G10,G13)</f>
        <v>0</v>
      </c>
      <c r="H16" s="105" t="n">
        <f aca="false">SUM(H10,H13)</f>
        <v>24255.1</v>
      </c>
      <c r="I16" s="113"/>
      <c r="J16" s="114"/>
      <c r="K16" s="107" t="n">
        <f aca="false">SUM(K10,K13)</f>
        <v>22328.4</v>
      </c>
      <c r="L16" s="115"/>
      <c r="M16" s="115"/>
      <c r="N16" s="105" t="n">
        <f aca="false">SUM(N10,N13)</f>
        <v>0</v>
      </c>
      <c r="O16" s="107" t="n">
        <f aca="false">SUM(O10,O13)</f>
        <v>1164.5</v>
      </c>
      <c r="P16" s="106" t="n">
        <f aca="false">SUM(P10,P13)</f>
        <v>15837.2</v>
      </c>
      <c r="Q16" s="106" t="n">
        <f aca="false">SUM(Q10,Q13)</f>
        <v>7253.4</v>
      </c>
      <c r="R16" s="116"/>
      <c r="S16" s="110" t="n">
        <f aca="false">SUM(S10,S13)</f>
        <v>15.5</v>
      </c>
      <c r="T16" s="106" t="n">
        <f aca="false">SUM(T10,T13)</f>
        <v>484.2</v>
      </c>
      <c r="U16" s="106" t="n">
        <f aca="false">SUM(U10,U13)</f>
        <v>18907</v>
      </c>
      <c r="V16" s="106" t="n">
        <f aca="false">SUM(V10,V13)</f>
        <v>2519.7</v>
      </c>
      <c r="W16" s="106" t="n">
        <f aca="false">SUM(W10,W13)</f>
        <v>51.1</v>
      </c>
      <c r="X16" s="106" t="n">
        <f aca="false">SUM(X10,X13)</f>
        <v>2024.9</v>
      </c>
      <c r="Y16" s="106" t="n">
        <f aca="false">SUM(Y10,Y13)</f>
        <v>252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355136</v>
      </c>
      <c r="AJ16" s="113" t="n">
        <f aca="false">SUM(AJ10,AJ13)</f>
        <v>262223.5</v>
      </c>
      <c r="AK16" s="115" t="n">
        <f aca="false">SUM(AK10,AK13)</f>
        <v>158596.1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357.6</v>
      </c>
      <c r="H17" s="117"/>
      <c r="I17" s="119" t="n">
        <f aca="false">SUM(I11,I14)</f>
        <v>2328.7</v>
      </c>
      <c r="J17" s="120"/>
      <c r="K17" s="119"/>
      <c r="L17" s="118" t="n">
        <f aca="false">SUM(L11,L14)</f>
        <v>595.5</v>
      </c>
      <c r="M17" s="118" t="n">
        <f aca="false">SUM(M11,M14)</f>
        <v>1331.2</v>
      </c>
      <c r="N17" s="117"/>
      <c r="O17" s="119"/>
      <c r="P17" s="118"/>
      <c r="Q17" s="118"/>
      <c r="R17" s="121" t="n">
        <f aca="false">SUM(O16:Q16)</f>
        <v>24255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913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2906.2</v>
      </c>
      <c r="J18" s="88" t="n">
        <v>90.7</v>
      </c>
      <c r="K18" s="87"/>
      <c r="L18" s="86" t="n">
        <v>15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255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262.4</v>
      </c>
      <c r="G19" s="93" t="n">
        <v>0</v>
      </c>
      <c r="H19" s="85" t="n">
        <v>25262.4</v>
      </c>
      <c r="I19" s="94"/>
      <c r="J19" s="95"/>
      <c r="K19" s="87" t="n">
        <v>22675</v>
      </c>
      <c r="L19" s="96"/>
      <c r="M19" s="96"/>
      <c r="N19" s="85" t="n">
        <v>0</v>
      </c>
      <c r="O19" s="87" t="n">
        <v>2262.7</v>
      </c>
      <c r="P19" s="86" t="n">
        <v>12789</v>
      </c>
      <c r="Q19" s="86" t="n">
        <v>10210.7</v>
      </c>
      <c r="R19" s="97"/>
      <c r="S19" s="90" t="n">
        <v>0</v>
      </c>
      <c r="T19" s="86" t="n">
        <v>80.2</v>
      </c>
      <c r="U19" s="86" t="n">
        <v>17983.5</v>
      </c>
      <c r="V19" s="86" t="n">
        <v>4842.5</v>
      </c>
      <c r="W19" s="86" t="n">
        <v>117.6</v>
      </c>
      <c r="X19" s="86" t="n">
        <v>1553.7</v>
      </c>
      <c r="Y19" s="86" t="n">
        <v>684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47218.5</v>
      </c>
      <c r="AJ19" s="94" t="n">
        <v>229592.5</v>
      </c>
      <c r="AK19" s="96" t="n">
        <v>147274.3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356.2</v>
      </c>
      <c r="J20" s="101"/>
      <c r="K20" s="100"/>
      <c r="L20" s="99" t="n">
        <v>369.4</v>
      </c>
      <c r="M20" s="99" t="n">
        <v>2218</v>
      </c>
      <c r="N20" s="98"/>
      <c r="O20" s="100"/>
      <c r="P20" s="99"/>
      <c r="Q20" s="99"/>
      <c r="R20" s="102" t="n">
        <v>25262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328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493.4</v>
      </c>
      <c r="J21" s="88" t="n">
        <v>53.2</v>
      </c>
      <c r="K21" s="87"/>
      <c r="L21" s="86" t="n">
        <v>8</v>
      </c>
      <c r="M21" s="86" t="n">
        <v>1</v>
      </c>
      <c r="N21" s="85"/>
      <c r="O21" s="87"/>
      <c r="P21" s="86"/>
      <c r="Q21" s="86"/>
      <c r="R21" s="89" t="n">
        <v>92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307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5746.2</v>
      </c>
      <c r="G22" s="93" t="n">
        <v>0</v>
      </c>
      <c r="H22" s="85" t="n">
        <v>31029.4</v>
      </c>
      <c r="I22" s="94"/>
      <c r="J22" s="95"/>
      <c r="K22" s="87" t="n">
        <v>30304.8</v>
      </c>
      <c r="L22" s="96"/>
      <c r="M22" s="96"/>
      <c r="N22" s="85" t="n">
        <v>2291.9</v>
      </c>
      <c r="O22" s="87" t="n">
        <v>1618.4</v>
      </c>
      <c r="P22" s="86" t="n">
        <v>2960</v>
      </c>
      <c r="Q22" s="86" t="n">
        <v>24159.1</v>
      </c>
      <c r="R22" s="97"/>
      <c r="S22" s="90" t="n">
        <v>0</v>
      </c>
      <c r="T22" s="86" t="n">
        <v>53.2</v>
      </c>
      <c r="U22" s="86" t="n">
        <v>9758.1</v>
      </c>
      <c r="V22" s="86" t="n">
        <v>6682.1</v>
      </c>
      <c r="W22" s="86" t="n">
        <v>520.9</v>
      </c>
      <c r="X22" s="86" t="n">
        <v>6905.2</v>
      </c>
      <c r="Y22" s="86" t="n">
        <v>7109.9</v>
      </c>
      <c r="Z22" s="86" t="n">
        <v>2169.4</v>
      </c>
      <c r="AA22" s="85" t="n">
        <v>2169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34236.7</v>
      </c>
      <c r="AJ22" s="94" t="n">
        <v>199609.9</v>
      </c>
      <c r="AK22" s="96" t="n">
        <v>138879.5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716.8</v>
      </c>
      <c r="H23" s="98"/>
      <c r="I23" s="100" t="n">
        <v>14536</v>
      </c>
      <c r="J23" s="101"/>
      <c r="K23" s="100"/>
      <c r="L23" s="99" t="n">
        <v>101.6</v>
      </c>
      <c r="M23" s="99" t="n">
        <v>623</v>
      </c>
      <c r="N23" s="98"/>
      <c r="O23" s="100"/>
      <c r="P23" s="99"/>
      <c r="Q23" s="99"/>
      <c r="R23" s="102" t="n">
        <v>28737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83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9399.6</v>
      </c>
      <c r="J24" s="108" t="n">
        <f aca="false">IF(H25=0,0,I24/H25*100)</f>
        <v>69.9917217072469</v>
      </c>
      <c r="K24" s="107"/>
      <c r="L24" s="106" t="n">
        <f aca="false">SUM(L18,L21)</f>
        <v>23</v>
      </c>
      <c r="M24" s="106" t="n">
        <f aca="false">SUM(M18,M21)</f>
        <v>4</v>
      </c>
      <c r="N24" s="105"/>
      <c r="O24" s="107"/>
      <c r="P24" s="106"/>
      <c r="Q24" s="106"/>
      <c r="R24" s="109" t="n">
        <f aca="false">IF(H25=0,0,(O25+P25+Q25)/H25*100)</f>
        <v>95.92853666075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5562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1008.6</v>
      </c>
      <c r="G25" s="112" t="n">
        <f aca="false">SUM(G19,G22)</f>
        <v>0</v>
      </c>
      <c r="H25" s="105" t="n">
        <f aca="false">SUM(H19,H22)</f>
        <v>56291.8</v>
      </c>
      <c r="I25" s="113"/>
      <c r="J25" s="114"/>
      <c r="K25" s="107" t="n">
        <f aca="false">SUM(K19,K22)</f>
        <v>52979.8</v>
      </c>
      <c r="L25" s="115"/>
      <c r="M25" s="115"/>
      <c r="N25" s="105" t="n">
        <f aca="false">SUM(N19,N22)</f>
        <v>2291.9</v>
      </c>
      <c r="O25" s="107" t="n">
        <f aca="false">SUM(O19,O22)</f>
        <v>3881.1</v>
      </c>
      <c r="P25" s="106" t="n">
        <f aca="false">SUM(P19,P22)</f>
        <v>15749</v>
      </c>
      <c r="Q25" s="106" t="n">
        <f aca="false">SUM(Q19,Q22)</f>
        <v>34369.8</v>
      </c>
      <c r="R25" s="116"/>
      <c r="S25" s="110" t="n">
        <f aca="false">SUM(S19,S22)</f>
        <v>0</v>
      </c>
      <c r="T25" s="106" t="n">
        <f aca="false">SUM(T19,T22)</f>
        <v>133.4</v>
      </c>
      <c r="U25" s="106" t="n">
        <f aca="false">SUM(U19,U22)</f>
        <v>27741.6</v>
      </c>
      <c r="V25" s="106" t="n">
        <f aca="false">SUM(V19,V22)</f>
        <v>11524.6</v>
      </c>
      <c r="W25" s="106" t="n">
        <f aca="false">SUM(W19,W22)</f>
        <v>638.5</v>
      </c>
      <c r="X25" s="106" t="n">
        <f aca="false">SUM(X19,X22)</f>
        <v>8458.9</v>
      </c>
      <c r="Y25" s="106" t="n">
        <f aca="false">SUM(Y19,Y22)</f>
        <v>7794.8</v>
      </c>
      <c r="Z25" s="106" t="n">
        <f aca="false">SUM(Z19,Z22)</f>
        <v>2169.4</v>
      </c>
      <c r="AA25" s="105" t="n">
        <f aca="false">SUM(AA19,AA22)</f>
        <v>2169.4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81455.2</v>
      </c>
      <c r="AJ25" s="113" t="n">
        <f aca="false">SUM(AJ19,AJ22)</f>
        <v>429202.4</v>
      </c>
      <c r="AK25" s="115" t="n">
        <f aca="false">SUM(AK19,AK22)</f>
        <v>286153.8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716.8</v>
      </c>
      <c r="H26" s="117"/>
      <c r="I26" s="119" t="n">
        <f aca="false">SUM(I20,I23)</f>
        <v>16892.2</v>
      </c>
      <c r="J26" s="120"/>
      <c r="K26" s="119"/>
      <c r="L26" s="118" t="n">
        <f aca="false">SUM(L20,L23)</f>
        <v>471</v>
      </c>
      <c r="M26" s="118" t="n">
        <f aca="false">SUM(M20,M23)</f>
        <v>2841</v>
      </c>
      <c r="N26" s="117"/>
      <c r="O26" s="119"/>
      <c r="P26" s="118"/>
      <c r="Q26" s="118"/>
      <c r="R26" s="121" t="n">
        <f aca="false">SUM(O25:Q25)</f>
        <v>5399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912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326</v>
      </c>
      <c r="J27" s="108" t="n">
        <f aca="false">IF(H28=0,0,I27/H28*100)</f>
        <v>76.1370083764863</v>
      </c>
      <c r="K27" s="107"/>
      <c r="L27" s="106" t="n">
        <f aca="false">SUM(L18,L9,L12,L21)</f>
        <v>47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97.154577022827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290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4621.3</v>
      </c>
      <c r="G28" s="112" t="n">
        <f aca="false">SUM(G19,G10,G13,G22)</f>
        <v>0</v>
      </c>
      <c r="H28" s="105" t="n">
        <f aca="false">SUM(H19,H10,H13,H22)</f>
        <v>80546.9</v>
      </c>
      <c r="I28" s="113"/>
      <c r="J28" s="114"/>
      <c r="K28" s="107" t="n">
        <f aca="false">SUM(K19,K10,K13,K22)</f>
        <v>75308.2</v>
      </c>
      <c r="L28" s="115"/>
      <c r="M28" s="115"/>
      <c r="N28" s="105" t="n">
        <f aca="false">SUM(N19,N10,N13,N22)</f>
        <v>2291.9</v>
      </c>
      <c r="O28" s="107" t="n">
        <f aca="false">SUM(O19,O10,O13,O22)</f>
        <v>5045.6</v>
      </c>
      <c r="P28" s="106" t="n">
        <f aca="false">SUM(P19,P10,P13,P22)</f>
        <v>31586.2</v>
      </c>
      <c r="Q28" s="106" t="n">
        <f aca="false">SUM(Q19,Q10,Q13,Q22)</f>
        <v>41623.2</v>
      </c>
      <c r="R28" s="124"/>
      <c r="S28" s="110" t="n">
        <f aca="false">SUM(S19,S10,S13,S22)</f>
        <v>15.5</v>
      </c>
      <c r="T28" s="106" t="n">
        <f aca="false">SUM(T19,T10,T13,T22)</f>
        <v>617.6</v>
      </c>
      <c r="U28" s="106" t="n">
        <f aca="false">SUM(U19,U10,U13,U22)</f>
        <v>46648.6</v>
      </c>
      <c r="V28" s="106" t="n">
        <f aca="false">SUM(V19,V10,V13,V22)</f>
        <v>14044.3</v>
      </c>
      <c r="W28" s="106" t="n">
        <f aca="false">SUM(W19,W10,W13,W22)</f>
        <v>689.6</v>
      </c>
      <c r="X28" s="106" t="n">
        <f aca="false">SUM(X19,X10,X13,X22)</f>
        <v>10483.8</v>
      </c>
      <c r="Y28" s="106" t="n">
        <f aca="false">SUM(Y19,Y10,Y13,Y22)</f>
        <v>8047.5</v>
      </c>
      <c r="Z28" s="106" t="n">
        <f aca="false">SUM(Z19,Z10,Z13,Z22)</f>
        <v>2169.4</v>
      </c>
      <c r="AA28" s="105" t="n">
        <f aca="false">SUM(AA19,AA10,AA13,AA22)</f>
        <v>2169.4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036591.2</v>
      </c>
      <c r="AJ28" s="113" t="n">
        <f aca="false">SUM(AJ19,AJ10,AJ13,AJ22)</f>
        <v>691425.9</v>
      </c>
      <c r="AK28" s="115" t="n">
        <f aca="false">SUM(AK19,AK10,AK13,AK22)</f>
        <v>444749.9</v>
      </c>
      <c r="AL28" s="111" t="n">
        <f aca="false">SUM(AL19,AL10,AL13,AL22)</f>
        <v>1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074.4</v>
      </c>
      <c r="H29" s="117"/>
      <c r="I29" s="119" t="n">
        <f aca="false">SUM(I20,I11,I14,I23)</f>
        <v>19220.9</v>
      </c>
      <c r="J29" s="120"/>
      <c r="K29" s="119"/>
      <c r="L29" s="118" t="n">
        <f aca="false">SUM(L20,L11,L14,L23)</f>
        <v>1066.5</v>
      </c>
      <c r="M29" s="118" t="n">
        <f aca="false">SUM(M20,M11,M14,M23)</f>
        <v>4172.2</v>
      </c>
      <c r="N29" s="117"/>
      <c r="O29" s="119"/>
      <c r="P29" s="118"/>
      <c r="Q29" s="118"/>
      <c r="R29" s="121" t="n">
        <f aca="false">SUM(O28:Q28)</f>
        <v>7825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2825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326</v>
      </c>
      <c r="J30" s="108" t="n">
        <f aca="false">IF(H31=0,0,I30/H31*100)</f>
        <v>76.1370083764863</v>
      </c>
      <c r="K30" s="107"/>
      <c r="L30" s="106" t="n">
        <f aca="false">SUM(L21,L12,L18)</f>
        <v>47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97.1545770228277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290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4621.3</v>
      </c>
      <c r="G31" s="112" t="n">
        <f aca="false">SUM(G22,G13,G19)</f>
        <v>0</v>
      </c>
      <c r="H31" s="105" t="n">
        <f aca="false">SUM(H22,H13,H19)</f>
        <v>80546.9</v>
      </c>
      <c r="I31" s="113"/>
      <c r="J31" s="114"/>
      <c r="K31" s="107" t="n">
        <f aca="false">SUM(K22,K13,K19)</f>
        <v>75308.2</v>
      </c>
      <c r="L31" s="115"/>
      <c r="M31" s="115"/>
      <c r="N31" s="105" t="n">
        <f aca="false">SUM(N22,N13,N19)</f>
        <v>2291.9</v>
      </c>
      <c r="O31" s="107" t="n">
        <f aca="false">SUM(O22,O13,O19)</f>
        <v>5045.6</v>
      </c>
      <c r="P31" s="106" t="n">
        <f aca="false">SUM(P22,P13,P19)</f>
        <v>31586.2</v>
      </c>
      <c r="Q31" s="106" t="n">
        <f aca="false">SUM(Q22,Q13,Q19)</f>
        <v>41623.2</v>
      </c>
      <c r="R31" s="124"/>
      <c r="S31" s="110" t="n">
        <f aca="false">SUM(S22,S13,S19)</f>
        <v>15.5</v>
      </c>
      <c r="T31" s="106" t="n">
        <f aca="false">SUM(T22,T13,T19)</f>
        <v>617.6</v>
      </c>
      <c r="U31" s="106" t="n">
        <f aca="false">SUM(U22,U13,U19)</f>
        <v>46648.6</v>
      </c>
      <c r="V31" s="106" t="n">
        <f aca="false">SUM(V22,V13,V19)</f>
        <v>14044.3</v>
      </c>
      <c r="W31" s="106" t="n">
        <f aca="false">SUM(W22,W13,W19)</f>
        <v>689.6</v>
      </c>
      <c r="X31" s="106" t="n">
        <f aca="false">SUM(X22,X13,X19)</f>
        <v>10483.8</v>
      </c>
      <c r="Y31" s="106" t="n">
        <f aca="false">SUM(Y22,Y13,Y19)</f>
        <v>8047.5</v>
      </c>
      <c r="Z31" s="106" t="n">
        <f aca="false">SUM(Z22,Z13,Z19)</f>
        <v>2169.4</v>
      </c>
      <c r="AA31" s="105" t="n">
        <f aca="false">SUM(AA22,AA13,AA19)</f>
        <v>2169.4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036591.2</v>
      </c>
      <c r="AJ31" s="113" t="n">
        <f aca="false">SUM(AJ22,AJ13,AJ19)</f>
        <v>691425.9</v>
      </c>
      <c r="AK31" s="115" t="n">
        <f aca="false">SUM(AK22,AK13,AK19)</f>
        <v>444749.9</v>
      </c>
      <c r="AL31" s="111" t="n">
        <f aca="false">SUM(AL22,AL13,AL19)</f>
        <v>1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074.4</v>
      </c>
      <c r="H32" s="117"/>
      <c r="I32" s="119" t="n">
        <f aca="false">SUM(I23,I14,I20)</f>
        <v>19220.9</v>
      </c>
      <c r="J32" s="120"/>
      <c r="K32" s="119"/>
      <c r="L32" s="118" t="n">
        <f aca="false">SUM(L23,L14,L20)</f>
        <v>1066.5</v>
      </c>
      <c r="M32" s="118" t="n">
        <f aca="false">SUM(M23,M14,M20)</f>
        <v>4172.2</v>
      </c>
      <c r="N32" s="117"/>
      <c r="O32" s="119"/>
      <c r="P32" s="118"/>
      <c r="Q32" s="118"/>
      <c r="R32" s="121" t="n">
        <f aca="false">SUM(O31:Q31)</f>
        <v>7825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2825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5118</v>
      </c>
      <c r="J33" s="126" t="n">
        <v>61</v>
      </c>
      <c r="K33" s="87"/>
      <c r="L33" s="86" t="n">
        <v>39</v>
      </c>
      <c r="M33" s="86" t="n">
        <v>1</v>
      </c>
      <c r="N33" s="85"/>
      <c r="O33" s="87"/>
      <c r="P33" s="86"/>
      <c r="Q33" s="86"/>
      <c r="R33" s="127" t="n">
        <v>9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01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8141</v>
      </c>
      <c r="G34" s="93" t="n">
        <v>200</v>
      </c>
      <c r="H34" s="85" t="n">
        <v>57882</v>
      </c>
      <c r="I34" s="94"/>
      <c r="J34" s="95"/>
      <c r="K34" s="87" t="n">
        <v>57571</v>
      </c>
      <c r="L34" s="96"/>
      <c r="M34" s="96"/>
      <c r="N34" s="85" t="n">
        <v>3346</v>
      </c>
      <c r="O34" s="87" t="n">
        <v>1338</v>
      </c>
      <c r="P34" s="86" t="n">
        <v>9424</v>
      </c>
      <c r="Q34" s="86" t="n">
        <v>43776</v>
      </c>
      <c r="R34" s="97"/>
      <c r="S34" s="90"/>
      <c r="T34" s="86" t="n">
        <v>21</v>
      </c>
      <c r="U34" s="86" t="n">
        <v>6487</v>
      </c>
      <c r="V34" s="86" t="n">
        <v>28610</v>
      </c>
      <c r="W34" s="86" t="n">
        <v>188</v>
      </c>
      <c r="X34" s="86" t="n">
        <v>2086</v>
      </c>
      <c r="Y34" s="86" t="n">
        <v>20489</v>
      </c>
      <c r="Z34" s="86" t="n">
        <v>6847</v>
      </c>
      <c r="AA34" s="85"/>
      <c r="AB34" s="87" t="n">
        <v>2</v>
      </c>
      <c r="AC34" s="86" t="n">
        <v>2</v>
      </c>
      <c r="AD34" s="86"/>
      <c r="AE34" s="85"/>
      <c r="AF34" s="96"/>
      <c r="AG34" s="87"/>
      <c r="AH34" s="86"/>
      <c r="AI34" s="87" t="n">
        <v>397642</v>
      </c>
      <c r="AJ34" s="94" t="n">
        <v>292176</v>
      </c>
      <c r="AK34" s="96" t="n">
        <v>228416</v>
      </c>
      <c r="AL34" s="92" t="n">
        <v>1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9</v>
      </c>
      <c r="H35" s="98"/>
      <c r="I35" s="100" t="n">
        <v>22764</v>
      </c>
      <c r="J35" s="101"/>
      <c r="K35" s="100"/>
      <c r="L35" s="99" t="n">
        <v>294</v>
      </c>
      <c r="M35" s="99" t="n">
        <v>17</v>
      </c>
      <c r="N35" s="98"/>
      <c r="O35" s="100"/>
      <c r="P35" s="99"/>
      <c r="Q35" s="99"/>
      <c r="R35" s="102" t="n">
        <v>5453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06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9225</v>
      </c>
      <c r="J36" s="126" t="n">
        <v>48</v>
      </c>
      <c r="K36" s="87"/>
      <c r="L36" s="86" t="n">
        <v>18</v>
      </c>
      <c r="M36" s="86"/>
      <c r="N36" s="85"/>
      <c r="O36" s="87"/>
      <c r="P36" s="86"/>
      <c r="Q36" s="86"/>
      <c r="R36" s="127" t="n">
        <v>9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645</v>
      </c>
      <c r="G37" s="93" t="n">
        <v>117</v>
      </c>
      <c r="H37" s="85" t="n">
        <v>40417</v>
      </c>
      <c r="I37" s="94"/>
      <c r="J37" s="95"/>
      <c r="K37" s="87" t="n">
        <v>40266</v>
      </c>
      <c r="L37" s="96"/>
      <c r="M37" s="96"/>
      <c r="N37" s="85" t="n">
        <v>1642</v>
      </c>
      <c r="O37" s="87" t="n">
        <v>2352</v>
      </c>
      <c r="P37" s="86" t="n">
        <v>696</v>
      </c>
      <c r="Q37" s="86" t="n">
        <v>35726</v>
      </c>
      <c r="R37" s="97"/>
      <c r="S37" s="90"/>
      <c r="T37" s="86" t="n">
        <v>40</v>
      </c>
      <c r="U37" s="86" t="n">
        <v>2965</v>
      </c>
      <c r="V37" s="86" t="n">
        <v>16219</v>
      </c>
      <c r="W37" s="86" t="n">
        <v>126</v>
      </c>
      <c r="X37" s="86" t="n">
        <v>1931</v>
      </c>
      <c r="Y37" s="86" t="n">
        <v>19135</v>
      </c>
      <c r="Z37" s="86" t="n">
        <v>8275</v>
      </c>
      <c r="AA37" s="85" t="n">
        <v>1234</v>
      </c>
      <c r="AB37" s="87"/>
      <c r="AC37" s="86"/>
      <c r="AD37" s="86"/>
      <c r="AE37" s="85"/>
      <c r="AF37" s="96"/>
      <c r="AG37" s="87"/>
      <c r="AH37" s="86"/>
      <c r="AI37" s="87" t="n">
        <v>241619</v>
      </c>
      <c r="AJ37" s="94" t="n">
        <v>185776</v>
      </c>
      <c r="AK37" s="96" t="n">
        <v>144177</v>
      </c>
      <c r="AL37" s="92" t="n">
        <v>2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10</v>
      </c>
      <c r="H38" s="98"/>
      <c r="I38" s="100" t="n">
        <v>21192</v>
      </c>
      <c r="J38" s="101"/>
      <c r="K38" s="100"/>
      <c r="L38" s="99" t="n">
        <v>151</v>
      </c>
      <c r="M38" s="99"/>
      <c r="N38" s="98"/>
      <c r="O38" s="100"/>
      <c r="P38" s="99"/>
      <c r="Q38" s="99"/>
      <c r="R38" s="102" t="n">
        <v>3877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4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4343</v>
      </c>
      <c r="J39" s="126" t="n">
        <v>55</v>
      </c>
      <c r="K39" s="87"/>
      <c r="L39" s="86" t="n">
        <v>57</v>
      </c>
      <c r="M39" s="86" t="n">
        <v>1</v>
      </c>
      <c r="N39" s="85"/>
      <c r="O39" s="87"/>
      <c r="P39" s="86"/>
      <c r="Q39" s="86"/>
      <c r="R39" s="127" t="n">
        <v>9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10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8786</v>
      </c>
      <c r="G40" s="93" t="n">
        <v>317</v>
      </c>
      <c r="H40" s="85" t="n">
        <v>98299</v>
      </c>
      <c r="I40" s="94"/>
      <c r="J40" s="95"/>
      <c r="K40" s="87" t="n">
        <v>97837</v>
      </c>
      <c r="L40" s="96"/>
      <c r="M40" s="96"/>
      <c r="N40" s="85" t="n">
        <v>4988</v>
      </c>
      <c r="O40" s="87" t="n">
        <v>3690</v>
      </c>
      <c r="P40" s="86" t="n">
        <v>10120</v>
      </c>
      <c r="Q40" s="86" t="n">
        <v>79502</v>
      </c>
      <c r="R40" s="97"/>
      <c r="S40" s="90"/>
      <c r="T40" s="86" t="n">
        <v>61</v>
      </c>
      <c r="U40" s="86" t="n">
        <v>9452</v>
      </c>
      <c r="V40" s="86" t="n">
        <v>44829</v>
      </c>
      <c r="W40" s="86" t="n">
        <v>314</v>
      </c>
      <c r="X40" s="86" t="n">
        <v>4017</v>
      </c>
      <c r="Y40" s="86" t="n">
        <v>39624</v>
      </c>
      <c r="Z40" s="86" t="n">
        <v>15122</v>
      </c>
      <c r="AA40" s="85" t="n">
        <v>1234</v>
      </c>
      <c r="AB40" s="87" t="n">
        <v>2</v>
      </c>
      <c r="AC40" s="86" t="n">
        <v>2</v>
      </c>
      <c r="AD40" s="86"/>
      <c r="AE40" s="85"/>
      <c r="AF40" s="96"/>
      <c r="AG40" s="87"/>
      <c r="AH40" s="86"/>
      <c r="AI40" s="87" t="n">
        <v>639261</v>
      </c>
      <c r="AJ40" s="94" t="n">
        <v>477952</v>
      </c>
      <c r="AK40" s="96" t="n">
        <v>372593</v>
      </c>
      <c r="AL40" s="92" t="n">
        <v>3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9</v>
      </c>
      <c r="H41" s="98"/>
      <c r="I41" s="100" t="n">
        <v>43956</v>
      </c>
      <c r="J41" s="101"/>
      <c r="K41" s="100"/>
      <c r="L41" s="99" t="n">
        <v>445</v>
      </c>
      <c r="M41" s="99" t="n">
        <v>17</v>
      </c>
      <c r="N41" s="98"/>
      <c r="O41" s="100"/>
      <c r="P41" s="99"/>
      <c r="Q41" s="99"/>
      <c r="R41" s="102" t="n">
        <v>9331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0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4169</v>
      </c>
      <c r="J42" s="126" t="n">
        <v>34</v>
      </c>
      <c r="K42" s="87"/>
      <c r="L42" s="86" t="n">
        <v>76</v>
      </c>
      <c r="M42" s="86"/>
      <c r="N42" s="85"/>
      <c r="O42" s="87"/>
      <c r="P42" s="86"/>
      <c r="Q42" s="86"/>
      <c r="R42" s="127" t="n">
        <v>9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2304</v>
      </c>
      <c r="G43" s="93" t="n">
        <v>1165</v>
      </c>
      <c r="H43" s="85" t="n">
        <v>158411</v>
      </c>
      <c r="I43" s="94"/>
      <c r="J43" s="95"/>
      <c r="K43" s="87" t="n">
        <v>157720</v>
      </c>
      <c r="L43" s="96"/>
      <c r="M43" s="96"/>
      <c r="N43" s="85" t="n">
        <v>5746</v>
      </c>
      <c r="O43" s="87" t="n">
        <v>20386</v>
      </c>
      <c r="P43" s="86" t="n">
        <v>5256</v>
      </c>
      <c r="Q43" s="86" t="n">
        <v>127023</v>
      </c>
      <c r="R43" s="97"/>
      <c r="S43" s="90"/>
      <c r="T43" s="86" t="n">
        <v>139</v>
      </c>
      <c r="U43" s="86" t="n">
        <v>7947</v>
      </c>
      <c r="V43" s="86" t="n">
        <v>46082</v>
      </c>
      <c r="W43" s="86" t="n">
        <v>688</v>
      </c>
      <c r="X43" s="86" t="n">
        <v>9238</v>
      </c>
      <c r="Y43" s="86" t="n">
        <v>94317</v>
      </c>
      <c r="Z43" s="86" t="n">
        <v>45346</v>
      </c>
      <c r="AA43" s="85" t="n">
        <v>6837</v>
      </c>
      <c r="AB43" s="87" t="n">
        <v>3</v>
      </c>
      <c r="AC43" s="86" t="n">
        <v>8</v>
      </c>
      <c r="AD43" s="86"/>
      <c r="AE43" s="85"/>
      <c r="AF43" s="96"/>
      <c r="AG43" s="87"/>
      <c r="AH43" s="86"/>
      <c r="AI43" s="87" t="n">
        <v>854272</v>
      </c>
      <c r="AJ43" s="94" t="n">
        <v>678981</v>
      </c>
      <c r="AK43" s="96" t="n">
        <v>517218</v>
      </c>
      <c r="AL43" s="92" t="n">
        <v>31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27</v>
      </c>
      <c r="H44" s="98"/>
      <c r="I44" s="100" t="n">
        <v>104243</v>
      </c>
      <c r="J44" s="101"/>
      <c r="K44" s="100"/>
      <c r="L44" s="99" t="n">
        <v>692</v>
      </c>
      <c r="M44" s="99"/>
      <c r="N44" s="98"/>
      <c r="O44" s="100"/>
      <c r="P44" s="99"/>
      <c r="Q44" s="99"/>
      <c r="R44" s="102" t="n">
        <v>15266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35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8512</v>
      </c>
      <c r="J45" s="126" t="n">
        <v>42</v>
      </c>
      <c r="K45" s="87"/>
      <c r="L45" s="86" t="n">
        <v>133</v>
      </c>
      <c r="M45" s="86" t="n">
        <v>1</v>
      </c>
      <c r="N45" s="85"/>
      <c r="O45" s="87"/>
      <c r="P45" s="86"/>
      <c r="Q45" s="86"/>
      <c r="R45" s="127" t="n">
        <v>9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86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1090</v>
      </c>
      <c r="G46" s="93" t="n">
        <v>1482</v>
      </c>
      <c r="H46" s="85" t="n">
        <v>256710</v>
      </c>
      <c r="I46" s="94"/>
      <c r="J46" s="95"/>
      <c r="K46" s="87" t="n">
        <v>255557</v>
      </c>
      <c r="L46" s="96"/>
      <c r="M46" s="96"/>
      <c r="N46" s="85" t="n">
        <v>10734</v>
      </c>
      <c r="O46" s="87" t="n">
        <v>24076</v>
      </c>
      <c r="P46" s="86" t="n">
        <v>15376</v>
      </c>
      <c r="Q46" s="86" t="n">
        <v>206525</v>
      </c>
      <c r="R46" s="129"/>
      <c r="S46" s="90"/>
      <c r="T46" s="86" t="n">
        <v>200</v>
      </c>
      <c r="U46" s="86" t="n">
        <v>17399</v>
      </c>
      <c r="V46" s="86" t="n">
        <v>90911</v>
      </c>
      <c r="W46" s="86" t="n">
        <v>1002</v>
      </c>
      <c r="X46" s="86" t="n">
        <v>13255</v>
      </c>
      <c r="Y46" s="86" t="n">
        <v>133941</v>
      </c>
      <c r="Z46" s="86" t="n">
        <v>60468</v>
      </c>
      <c r="AA46" s="85" t="n">
        <v>8071</v>
      </c>
      <c r="AB46" s="87" t="n">
        <v>5</v>
      </c>
      <c r="AC46" s="86" t="n">
        <v>10</v>
      </c>
      <c r="AD46" s="86"/>
      <c r="AE46" s="85"/>
      <c r="AF46" s="96"/>
      <c r="AG46" s="87"/>
      <c r="AH46" s="86"/>
      <c r="AI46" s="87" t="n">
        <v>1493533</v>
      </c>
      <c r="AJ46" s="94" t="n">
        <v>1156933</v>
      </c>
      <c r="AK46" s="96" t="n">
        <v>889811</v>
      </c>
      <c r="AL46" s="92" t="n">
        <v>3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96</v>
      </c>
      <c r="H47" s="98"/>
      <c r="I47" s="100" t="n">
        <v>148199</v>
      </c>
      <c r="J47" s="101"/>
      <c r="K47" s="100"/>
      <c r="L47" s="99" t="n">
        <v>1137</v>
      </c>
      <c r="M47" s="99" t="n">
        <v>17</v>
      </c>
      <c r="N47" s="98"/>
      <c r="O47" s="100"/>
      <c r="P47" s="99"/>
      <c r="Q47" s="99"/>
      <c r="R47" s="102" t="n">
        <v>24597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86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9838</v>
      </c>
      <c r="J54" s="108" t="n">
        <f aca="false">IF(H55=0,0,I54/H55*100)</f>
        <v>50.3586435147806</v>
      </c>
      <c r="K54" s="107"/>
      <c r="L54" s="106" t="n">
        <f aca="false">SUM(L9,L12,L18,L21,L33,L36,L42)</f>
        <v>180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96.137988577846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8154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5711.3</v>
      </c>
      <c r="G55" s="112" t="n">
        <f aca="false">SUM(G10,G13,G19,G22,G34,G37,G43)</f>
        <v>1482</v>
      </c>
      <c r="H55" s="105" t="n">
        <f aca="false">SUM(H10,H13,H19,H22,H34,H37,H43)</f>
        <v>337256.9</v>
      </c>
      <c r="I55" s="113"/>
      <c r="J55" s="132"/>
      <c r="K55" s="107" t="n">
        <f aca="false">SUM(K10,K13,K19,K22,K34,K37,K43)</f>
        <v>330865.2</v>
      </c>
      <c r="L55" s="115"/>
      <c r="M55" s="115"/>
      <c r="N55" s="105" t="n">
        <f aca="false">SUM(N10,N13,N19,N22,N34,N37,N43)</f>
        <v>13025.9</v>
      </c>
      <c r="O55" s="107" t="n">
        <f aca="false">SUM(O10,O13,O19,O22,O34,O37,O43)</f>
        <v>29121.6</v>
      </c>
      <c r="P55" s="106" t="n">
        <f aca="false">SUM(P10,P13,P19,P22,P34,P37,P43)</f>
        <v>46962.2</v>
      </c>
      <c r="Q55" s="106" t="n">
        <f aca="false">SUM(Q10,Q13,Q19,Q22,Q34,Q37,Q43)</f>
        <v>248148.2</v>
      </c>
      <c r="R55" s="116"/>
      <c r="S55" s="110" t="n">
        <f aca="false">SUM(S10,S13,S19,S22,S34,S37,S43)</f>
        <v>15.5</v>
      </c>
      <c r="T55" s="106" t="n">
        <f aca="false">SUM(T10,T13,T19,T22,T34,T37,T43)</f>
        <v>817.6</v>
      </c>
      <c r="U55" s="106" t="n">
        <f aca="false">SUM(U10,U13,U19,U22,U34,U37,U43)</f>
        <v>64047.6</v>
      </c>
      <c r="V55" s="106" t="n">
        <f aca="false">SUM(V10,V13,V19,V22,V34,V37,V43)</f>
        <v>104955.3</v>
      </c>
      <c r="W55" s="106" t="n">
        <f aca="false">SUM(W10,W13,W19,W22,W34,W37,W43)</f>
        <v>1691.6</v>
      </c>
      <c r="X55" s="106" t="n">
        <f aca="false">SUM(X10,X13,X19,X22,X34,X37,X43)</f>
        <v>23738.8</v>
      </c>
      <c r="Y55" s="106" t="n">
        <f aca="false">SUM(Y10,Y13,Y19,Y22,Y34,Y37,Y43)</f>
        <v>141988.5</v>
      </c>
      <c r="Z55" s="106" t="n">
        <f aca="false">SUM(Z10,Z13,Z19,Z22,Z34,Z37,Z43)</f>
        <v>62637.4</v>
      </c>
      <c r="AA55" s="105" t="n">
        <f aca="false">SUM(AA10,AA13,AA19,AA22,AA34,AA37,AA43)</f>
        <v>10240.4</v>
      </c>
      <c r="AB55" s="107" t="n">
        <f aca="false">SUM(AB10,AB13,AB19,AB22,AB34,AB37,AB43)</f>
        <v>7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2530124.2</v>
      </c>
      <c r="AJ55" s="113" t="n">
        <f aca="false">SUM(AJ10,AJ13,AJ19,AJ22,AJ34,AJ37,AJ43)</f>
        <v>1848358.9</v>
      </c>
      <c r="AK55" s="115" t="n">
        <f aca="false">SUM(AK10,AK13,AK19,AK22,AK34,AK37,AK43)</f>
        <v>1334560.9</v>
      </c>
      <c r="AL55" s="111" t="n">
        <f aca="false">SUM(AL10,AL13,AL19,AL22,AL34,AL37,AL43)</f>
        <v>36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6970.4</v>
      </c>
      <c r="H56" s="135"/>
      <c r="I56" s="137" t="n">
        <f aca="false">SUM(I11,I14,I20,I23,I35,I38,I44)</f>
        <v>167419.9</v>
      </c>
      <c r="J56" s="135"/>
      <c r="K56" s="137"/>
      <c r="L56" s="136" t="n">
        <f aca="false">SUM(L11,L14,L20,L23,L35,L38,L44)</f>
        <v>2203.5</v>
      </c>
      <c r="M56" s="136" t="n">
        <f aca="false">SUM(M11,M14,M20,M23,M35,M38,M44)</f>
        <v>4189.2</v>
      </c>
      <c r="N56" s="135"/>
      <c r="O56" s="137"/>
      <c r="P56" s="136"/>
      <c r="Q56" s="136"/>
      <c r="R56" s="138" t="n">
        <f aca="false">SUM(O55:Q55)</f>
        <v>32423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6688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小田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6707.8</v>
      </c>
      <c r="J12" s="88" t="n">
        <v>81.2</v>
      </c>
      <c r="K12" s="87"/>
      <c r="L12" s="86" t="n">
        <v>26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42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0849.8</v>
      </c>
      <c r="G13" s="93" t="n">
        <v>0</v>
      </c>
      <c r="H13" s="85" t="n">
        <v>20564</v>
      </c>
      <c r="I13" s="94"/>
      <c r="J13" s="95"/>
      <c r="K13" s="87" t="n">
        <v>19067.5</v>
      </c>
      <c r="L13" s="96"/>
      <c r="M13" s="96"/>
      <c r="N13" s="85" t="n">
        <v>0</v>
      </c>
      <c r="O13" s="87" t="n">
        <v>25</v>
      </c>
      <c r="P13" s="86" t="n">
        <v>13369.6</v>
      </c>
      <c r="Q13" s="86" t="n">
        <v>7169.4</v>
      </c>
      <c r="R13" s="97"/>
      <c r="S13" s="90" t="n">
        <v>0</v>
      </c>
      <c r="T13" s="86" t="n">
        <v>86</v>
      </c>
      <c r="U13" s="86" t="n">
        <v>14474.7</v>
      </c>
      <c r="V13" s="86" t="n">
        <v>2147.1</v>
      </c>
      <c r="W13" s="86" t="n">
        <v>46.8</v>
      </c>
      <c r="X13" s="86" t="n">
        <v>3041.3</v>
      </c>
      <c r="Y13" s="86" t="n">
        <v>768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21273.8</v>
      </c>
      <c r="AJ13" s="94" t="n">
        <v>217142.5</v>
      </c>
      <c r="AK13" s="96" t="n">
        <v>122552.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85.8</v>
      </c>
      <c r="H14" s="98"/>
      <c r="I14" s="100" t="n">
        <v>3856.2</v>
      </c>
      <c r="J14" s="101"/>
      <c r="K14" s="100"/>
      <c r="L14" s="99" t="n">
        <v>1063.5</v>
      </c>
      <c r="M14" s="99" t="n">
        <v>433</v>
      </c>
      <c r="N14" s="98"/>
      <c r="O14" s="100"/>
      <c r="P14" s="99"/>
      <c r="Q14" s="99"/>
      <c r="R14" s="102" t="n">
        <v>2056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233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6707.8</v>
      </c>
      <c r="J15" s="108" t="n">
        <f aca="false">IF(H16=0,0,I15/H16*100)</f>
        <v>81.2478117097841</v>
      </c>
      <c r="K15" s="107"/>
      <c r="L15" s="106" t="n">
        <f aca="false">SUM(L9,L12)</f>
        <v>26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042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0849.8</v>
      </c>
      <c r="G16" s="112" t="n">
        <f aca="false">SUM(G10,G13)</f>
        <v>0</v>
      </c>
      <c r="H16" s="105" t="n">
        <f aca="false">SUM(H10,H13)</f>
        <v>20564</v>
      </c>
      <c r="I16" s="113"/>
      <c r="J16" s="114"/>
      <c r="K16" s="107" t="n">
        <f aca="false">SUM(K10,K13)</f>
        <v>19067.5</v>
      </c>
      <c r="L16" s="115"/>
      <c r="M16" s="115"/>
      <c r="N16" s="105" t="n">
        <f aca="false">SUM(N10,N13)</f>
        <v>0</v>
      </c>
      <c r="O16" s="107" t="n">
        <f aca="false">SUM(O10,O13)</f>
        <v>25</v>
      </c>
      <c r="P16" s="106" t="n">
        <f aca="false">SUM(P10,P13)</f>
        <v>13369.6</v>
      </c>
      <c r="Q16" s="106" t="n">
        <f aca="false">SUM(Q10,Q13)</f>
        <v>7169.4</v>
      </c>
      <c r="R16" s="116"/>
      <c r="S16" s="110" t="n">
        <f aca="false">SUM(S10,S13)</f>
        <v>0</v>
      </c>
      <c r="T16" s="106" t="n">
        <f aca="false">SUM(T10,T13)</f>
        <v>86</v>
      </c>
      <c r="U16" s="106" t="n">
        <f aca="false">SUM(U10,U13)</f>
        <v>14474.7</v>
      </c>
      <c r="V16" s="106" t="n">
        <f aca="false">SUM(V10,V13)</f>
        <v>2147.1</v>
      </c>
      <c r="W16" s="106" t="n">
        <f aca="false">SUM(W10,W13)</f>
        <v>46.8</v>
      </c>
      <c r="X16" s="106" t="n">
        <f aca="false">SUM(X10,X13)</f>
        <v>3041.3</v>
      </c>
      <c r="Y16" s="106" t="n">
        <f aca="false">SUM(Y10,Y13)</f>
        <v>768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21273.8</v>
      </c>
      <c r="AJ16" s="113" t="n">
        <f aca="false">SUM(AJ10,AJ13)</f>
        <v>217142.5</v>
      </c>
      <c r="AK16" s="115" t="n">
        <f aca="false">SUM(AK10,AK13)</f>
        <v>122552.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85.8</v>
      </c>
      <c r="H17" s="117"/>
      <c r="I17" s="119" t="n">
        <f aca="false">SUM(I11,I14)</f>
        <v>3856.2</v>
      </c>
      <c r="J17" s="120"/>
      <c r="K17" s="119"/>
      <c r="L17" s="118" t="n">
        <f aca="false">SUM(L11,L14)</f>
        <v>1063.5</v>
      </c>
      <c r="M17" s="118" t="n">
        <f aca="false">SUM(M11,M14)</f>
        <v>433</v>
      </c>
      <c r="N17" s="117"/>
      <c r="O17" s="119"/>
      <c r="P17" s="118"/>
      <c r="Q17" s="118"/>
      <c r="R17" s="121" t="n">
        <f aca="false">SUM(O16:Q16)</f>
        <v>2056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233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1537.4</v>
      </c>
      <c r="J18" s="88" t="n">
        <v>49.3</v>
      </c>
      <c r="K18" s="87"/>
      <c r="L18" s="86" t="n">
        <v>2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052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43672.9</v>
      </c>
      <c r="G19" s="93" t="n">
        <v>0</v>
      </c>
      <c r="H19" s="85" t="n">
        <v>43672.9</v>
      </c>
      <c r="I19" s="94"/>
      <c r="J19" s="95"/>
      <c r="K19" s="87" t="n">
        <v>43340.1</v>
      </c>
      <c r="L19" s="96"/>
      <c r="M19" s="96"/>
      <c r="N19" s="85" t="n">
        <v>0</v>
      </c>
      <c r="O19" s="87" t="n">
        <v>87.2</v>
      </c>
      <c r="P19" s="86" t="n">
        <v>6975.1</v>
      </c>
      <c r="Q19" s="86" t="n">
        <v>36610.6</v>
      </c>
      <c r="R19" s="97"/>
      <c r="S19" s="90" t="n">
        <v>0</v>
      </c>
      <c r="T19" s="86" t="n">
        <v>108.3</v>
      </c>
      <c r="U19" s="86" t="n">
        <v>12903.4</v>
      </c>
      <c r="V19" s="86" t="n">
        <v>8525.7</v>
      </c>
      <c r="W19" s="86" t="n">
        <v>624.5</v>
      </c>
      <c r="X19" s="86" t="n">
        <v>7609.1</v>
      </c>
      <c r="Y19" s="86" t="n">
        <v>13901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82826.6</v>
      </c>
      <c r="AJ19" s="94" t="n">
        <v>294260.2</v>
      </c>
      <c r="AK19" s="96" t="n">
        <v>192223.6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2135.5</v>
      </c>
      <c r="J20" s="101"/>
      <c r="K20" s="100"/>
      <c r="L20" s="99" t="n">
        <v>332.8</v>
      </c>
      <c r="M20" s="99" t="n">
        <v>0</v>
      </c>
      <c r="N20" s="98"/>
      <c r="O20" s="100"/>
      <c r="P20" s="99"/>
      <c r="Q20" s="99"/>
      <c r="R20" s="102" t="n">
        <v>43672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11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080.1</v>
      </c>
      <c r="J21" s="88" t="n">
        <v>25.9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73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9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8875.6</v>
      </c>
      <c r="G22" s="93" t="n">
        <v>0</v>
      </c>
      <c r="H22" s="85" t="n">
        <v>34994.1</v>
      </c>
      <c r="I22" s="94"/>
      <c r="J22" s="95"/>
      <c r="K22" s="87" t="n">
        <v>34828.2</v>
      </c>
      <c r="L22" s="96"/>
      <c r="M22" s="96"/>
      <c r="N22" s="85" t="n">
        <v>9120.2</v>
      </c>
      <c r="O22" s="87" t="n">
        <v>53.6</v>
      </c>
      <c r="P22" s="86" t="n">
        <v>3212.1</v>
      </c>
      <c r="Q22" s="86" t="n">
        <v>22608.2</v>
      </c>
      <c r="R22" s="97"/>
      <c r="S22" s="90" t="n">
        <v>0</v>
      </c>
      <c r="T22" s="86" t="n">
        <v>8.7</v>
      </c>
      <c r="U22" s="86" t="n">
        <v>4355.6</v>
      </c>
      <c r="V22" s="86" t="n">
        <v>4715.8</v>
      </c>
      <c r="W22" s="86" t="n">
        <v>498.3</v>
      </c>
      <c r="X22" s="86" t="n">
        <v>10515.3</v>
      </c>
      <c r="Y22" s="86" t="n">
        <v>14900.4</v>
      </c>
      <c r="Z22" s="86" t="n">
        <v>4817</v>
      </c>
      <c r="AA22" s="85" t="n">
        <v>481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64280.9</v>
      </c>
      <c r="AJ22" s="94" t="n">
        <v>178531.6</v>
      </c>
      <c r="AK22" s="96" t="n">
        <v>124137.3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881.5</v>
      </c>
      <c r="H23" s="98"/>
      <c r="I23" s="100" t="n">
        <v>25914</v>
      </c>
      <c r="J23" s="101"/>
      <c r="K23" s="100"/>
      <c r="L23" s="99" t="n">
        <v>165.9</v>
      </c>
      <c r="M23" s="99" t="n">
        <v>0</v>
      </c>
      <c r="N23" s="98"/>
      <c r="O23" s="100"/>
      <c r="P23" s="99"/>
      <c r="Q23" s="99"/>
      <c r="R23" s="102" t="n">
        <v>25873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13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0617.5</v>
      </c>
      <c r="J24" s="108" t="n">
        <f aca="false">IF(H25=0,0,I24/H25*100)</f>
        <v>38.9203859305681</v>
      </c>
      <c r="K24" s="107"/>
      <c r="L24" s="106" t="n">
        <f aca="false">SUM(L18,L21)</f>
        <v>38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88.406574548412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351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2548.5</v>
      </c>
      <c r="G25" s="112" t="n">
        <f aca="false">SUM(G19,G22)</f>
        <v>0</v>
      </c>
      <c r="H25" s="105" t="n">
        <f aca="false">SUM(H19,H22)</f>
        <v>78667</v>
      </c>
      <c r="I25" s="113"/>
      <c r="J25" s="114"/>
      <c r="K25" s="107" t="n">
        <f aca="false">SUM(K19,K22)</f>
        <v>78168.3</v>
      </c>
      <c r="L25" s="115"/>
      <c r="M25" s="115"/>
      <c r="N25" s="105" t="n">
        <f aca="false">SUM(N19,N22)</f>
        <v>9120.2</v>
      </c>
      <c r="O25" s="107" t="n">
        <f aca="false">SUM(O19,O22)</f>
        <v>140.8</v>
      </c>
      <c r="P25" s="106" t="n">
        <f aca="false">SUM(P19,P22)</f>
        <v>10187.2</v>
      </c>
      <c r="Q25" s="106" t="n">
        <f aca="false">SUM(Q19,Q22)</f>
        <v>59218.8</v>
      </c>
      <c r="R25" s="116"/>
      <c r="S25" s="110" t="n">
        <f aca="false">SUM(S19,S22)</f>
        <v>0</v>
      </c>
      <c r="T25" s="106" t="n">
        <f aca="false">SUM(T19,T22)</f>
        <v>117</v>
      </c>
      <c r="U25" s="106" t="n">
        <f aca="false">SUM(U19,U22)</f>
        <v>17259</v>
      </c>
      <c r="V25" s="106" t="n">
        <f aca="false">SUM(V19,V22)</f>
        <v>13241.5</v>
      </c>
      <c r="W25" s="106" t="n">
        <f aca="false">SUM(W19,W22)</f>
        <v>1122.8</v>
      </c>
      <c r="X25" s="106" t="n">
        <f aca="false">SUM(X19,X22)</f>
        <v>18124.4</v>
      </c>
      <c r="Y25" s="106" t="n">
        <f aca="false">SUM(Y19,Y22)</f>
        <v>28802.3</v>
      </c>
      <c r="Z25" s="106" t="n">
        <f aca="false">SUM(Z19,Z22)</f>
        <v>4817</v>
      </c>
      <c r="AA25" s="105" t="n">
        <f aca="false">SUM(AA19,AA22)</f>
        <v>481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47107.5</v>
      </c>
      <c r="AJ25" s="113" t="n">
        <f aca="false">SUM(AJ19,AJ22)</f>
        <v>472791.8</v>
      </c>
      <c r="AK25" s="115" t="n">
        <f aca="false">SUM(AK19,AK22)</f>
        <v>316360.9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881.5</v>
      </c>
      <c r="H26" s="117"/>
      <c r="I26" s="119" t="n">
        <f aca="false">SUM(I20,I23)</f>
        <v>48049.5</v>
      </c>
      <c r="J26" s="120"/>
      <c r="K26" s="119"/>
      <c r="L26" s="118" t="n">
        <f aca="false">SUM(L20,L23)</f>
        <v>498.7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9546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324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7325.3</v>
      </c>
      <c r="J27" s="108" t="n">
        <f aca="false">IF(H28=0,0,I27/H28*100)</f>
        <v>47.6920518789491</v>
      </c>
      <c r="K27" s="107"/>
      <c r="L27" s="106" t="n">
        <f aca="false">SUM(L18,L9,L12,L21)</f>
        <v>64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0.809122149328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39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3398.3</v>
      </c>
      <c r="G28" s="112" t="n">
        <f aca="false">SUM(G19,G10,G13,G22)</f>
        <v>0</v>
      </c>
      <c r="H28" s="105" t="n">
        <f aca="false">SUM(H19,H10,H13,H22)</f>
        <v>99231</v>
      </c>
      <c r="I28" s="113"/>
      <c r="J28" s="114"/>
      <c r="K28" s="107" t="n">
        <f aca="false">SUM(K19,K10,K13,K22)</f>
        <v>97235.8</v>
      </c>
      <c r="L28" s="115"/>
      <c r="M28" s="115"/>
      <c r="N28" s="105" t="n">
        <f aca="false">SUM(N19,N10,N13,N22)</f>
        <v>9120.2</v>
      </c>
      <c r="O28" s="107" t="n">
        <f aca="false">SUM(O19,O10,O13,O22)</f>
        <v>165.8</v>
      </c>
      <c r="P28" s="106" t="n">
        <f aca="false">SUM(P19,P10,P13,P22)</f>
        <v>23556.8</v>
      </c>
      <c r="Q28" s="106" t="n">
        <f aca="false">SUM(Q19,Q10,Q13,Q22)</f>
        <v>66388.2</v>
      </c>
      <c r="R28" s="124"/>
      <c r="S28" s="110" t="n">
        <f aca="false">SUM(S19,S10,S13,S22)</f>
        <v>0</v>
      </c>
      <c r="T28" s="106" t="n">
        <f aca="false">SUM(T19,T10,T13,T22)</f>
        <v>203</v>
      </c>
      <c r="U28" s="106" t="n">
        <f aca="false">SUM(U19,U10,U13,U22)</f>
        <v>31733.7</v>
      </c>
      <c r="V28" s="106" t="n">
        <f aca="false">SUM(V19,V10,V13,V22)</f>
        <v>15388.6</v>
      </c>
      <c r="W28" s="106" t="n">
        <f aca="false">SUM(W19,W10,W13,W22)</f>
        <v>1169.6</v>
      </c>
      <c r="X28" s="106" t="n">
        <f aca="false">SUM(X19,X10,X13,X22)</f>
        <v>21165.7</v>
      </c>
      <c r="Y28" s="106" t="n">
        <f aca="false">SUM(Y19,Y10,Y13,Y22)</f>
        <v>29570.4</v>
      </c>
      <c r="Z28" s="106" t="n">
        <f aca="false">SUM(Z19,Z10,Z13,Z22)</f>
        <v>4817</v>
      </c>
      <c r="AA28" s="105" t="n">
        <f aca="false">SUM(AA19,AA10,AA13,AA22)</f>
        <v>481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268381.3</v>
      </c>
      <c r="AJ28" s="113" t="n">
        <f aca="false">SUM(AJ19,AJ10,AJ13,AJ22)</f>
        <v>689934.3</v>
      </c>
      <c r="AK28" s="115" t="n">
        <f aca="false">SUM(AK19,AK10,AK13,AK22)</f>
        <v>438913.7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167.3</v>
      </c>
      <c r="H29" s="117"/>
      <c r="I29" s="119" t="n">
        <f aca="false">SUM(I20,I11,I14,I23)</f>
        <v>51905.7</v>
      </c>
      <c r="J29" s="120"/>
      <c r="K29" s="119"/>
      <c r="L29" s="118" t="n">
        <f aca="false">SUM(L20,L11,L14,L23)</f>
        <v>1562.2</v>
      </c>
      <c r="M29" s="118" t="n">
        <f aca="false">SUM(M20,M11,M14,M23)</f>
        <v>433</v>
      </c>
      <c r="N29" s="117"/>
      <c r="O29" s="119"/>
      <c r="P29" s="118"/>
      <c r="Q29" s="118"/>
      <c r="R29" s="121" t="n">
        <f aca="false">SUM(O28:Q28)</f>
        <v>90110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558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7325.3</v>
      </c>
      <c r="J30" s="108" t="n">
        <f aca="false">IF(H31=0,0,I30/H31*100)</f>
        <v>47.6920518789491</v>
      </c>
      <c r="K30" s="107"/>
      <c r="L30" s="106" t="n">
        <f aca="false">SUM(L21,L12,L18)</f>
        <v>64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90.809122149328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39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3398.3</v>
      </c>
      <c r="G31" s="112" t="n">
        <f aca="false">SUM(G22,G13,G19)</f>
        <v>0</v>
      </c>
      <c r="H31" s="105" t="n">
        <f aca="false">SUM(H22,H13,H19)</f>
        <v>99231</v>
      </c>
      <c r="I31" s="113"/>
      <c r="J31" s="114"/>
      <c r="K31" s="107" t="n">
        <f aca="false">SUM(K22,K13,K19)</f>
        <v>97235.8</v>
      </c>
      <c r="L31" s="115"/>
      <c r="M31" s="115"/>
      <c r="N31" s="105" t="n">
        <f aca="false">SUM(N22,N13,N19)</f>
        <v>9120.2</v>
      </c>
      <c r="O31" s="107" t="n">
        <f aca="false">SUM(O22,O13,O19)</f>
        <v>165.8</v>
      </c>
      <c r="P31" s="106" t="n">
        <f aca="false">SUM(P22,P13,P19)</f>
        <v>23556.8</v>
      </c>
      <c r="Q31" s="106" t="n">
        <f aca="false">SUM(Q22,Q13,Q19)</f>
        <v>66388.2</v>
      </c>
      <c r="R31" s="124"/>
      <c r="S31" s="110" t="n">
        <f aca="false">SUM(S22,S13,S19)</f>
        <v>0</v>
      </c>
      <c r="T31" s="106" t="n">
        <f aca="false">SUM(T22,T13,T19)</f>
        <v>203</v>
      </c>
      <c r="U31" s="106" t="n">
        <f aca="false">SUM(U22,U13,U19)</f>
        <v>31733.7</v>
      </c>
      <c r="V31" s="106" t="n">
        <f aca="false">SUM(V22,V13,V19)</f>
        <v>15388.6</v>
      </c>
      <c r="W31" s="106" t="n">
        <f aca="false">SUM(W22,W13,W19)</f>
        <v>1169.6</v>
      </c>
      <c r="X31" s="106" t="n">
        <f aca="false">SUM(X22,X13,X19)</f>
        <v>21165.7</v>
      </c>
      <c r="Y31" s="106" t="n">
        <f aca="false">SUM(Y22,Y13,Y19)</f>
        <v>29570.4</v>
      </c>
      <c r="Z31" s="106" t="n">
        <f aca="false">SUM(Z22,Z13,Z19)</f>
        <v>4817</v>
      </c>
      <c r="AA31" s="105" t="n">
        <f aca="false">SUM(AA22,AA13,AA19)</f>
        <v>481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268381.3</v>
      </c>
      <c r="AJ31" s="113" t="n">
        <f aca="false">SUM(AJ22,AJ13,AJ19)</f>
        <v>689934.3</v>
      </c>
      <c r="AK31" s="115" t="n">
        <f aca="false">SUM(AK22,AK13,AK19)</f>
        <v>438913.7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167.3</v>
      </c>
      <c r="H32" s="117"/>
      <c r="I32" s="119" t="n">
        <f aca="false">SUM(I23,I14,I20)</f>
        <v>51905.7</v>
      </c>
      <c r="J32" s="120"/>
      <c r="K32" s="119"/>
      <c r="L32" s="118" t="n">
        <f aca="false">SUM(L23,L14,L20)</f>
        <v>1562.2</v>
      </c>
      <c r="M32" s="118" t="n">
        <f aca="false">SUM(M23,M14,M20)</f>
        <v>433</v>
      </c>
      <c r="N32" s="117"/>
      <c r="O32" s="119"/>
      <c r="P32" s="118"/>
      <c r="Q32" s="118"/>
      <c r="R32" s="121" t="n">
        <f aca="false">SUM(O31:Q31)</f>
        <v>90110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6558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098</v>
      </c>
      <c r="J33" s="126" t="n">
        <v>100</v>
      </c>
      <c r="K33" s="87"/>
      <c r="L33" s="86" t="n">
        <v>10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7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533</v>
      </c>
      <c r="G34" s="93"/>
      <c r="H34" s="85" t="n">
        <v>10098</v>
      </c>
      <c r="I34" s="94"/>
      <c r="J34" s="95"/>
      <c r="K34" s="87" t="n">
        <v>9984</v>
      </c>
      <c r="L34" s="96"/>
      <c r="M34" s="96"/>
      <c r="N34" s="85"/>
      <c r="O34" s="87" t="n">
        <v>25</v>
      </c>
      <c r="P34" s="86" t="n">
        <v>1110</v>
      </c>
      <c r="Q34" s="86" t="n">
        <v>8963</v>
      </c>
      <c r="R34" s="97"/>
      <c r="S34" s="90" t="n">
        <v>5</v>
      </c>
      <c r="T34" s="86" t="n">
        <v>40</v>
      </c>
      <c r="U34" s="86" t="n">
        <v>1750</v>
      </c>
      <c r="V34" s="86" t="n">
        <v>8303</v>
      </c>
      <c r="W34" s="86"/>
      <c r="X34" s="86"/>
      <c r="Y34" s="86"/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03610</v>
      </c>
      <c r="AJ34" s="94" t="n">
        <v>65936</v>
      </c>
      <c r="AK34" s="96" t="n">
        <v>47553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35</v>
      </c>
      <c r="H35" s="98"/>
      <c r="I35" s="100"/>
      <c r="J35" s="101"/>
      <c r="K35" s="100"/>
      <c r="L35" s="99" t="n">
        <v>114</v>
      </c>
      <c r="M35" s="99"/>
      <c r="N35" s="98"/>
      <c r="O35" s="100"/>
      <c r="P35" s="99"/>
      <c r="Q35" s="99"/>
      <c r="R35" s="102" t="n">
        <v>1009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4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6625</v>
      </c>
      <c r="J36" s="126" t="n">
        <v>88.5</v>
      </c>
      <c r="K36" s="87"/>
      <c r="L36" s="86" t="n">
        <v>6</v>
      </c>
      <c r="M36" s="86"/>
      <c r="N36" s="85"/>
      <c r="O36" s="87"/>
      <c r="P36" s="86"/>
      <c r="Q36" s="86"/>
      <c r="R36" s="127" t="n">
        <v>3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0120</v>
      </c>
      <c r="G37" s="93"/>
      <c r="H37" s="85" t="n">
        <v>30093</v>
      </c>
      <c r="I37" s="94"/>
      <c r="J37" s="95"/>
      <c r="K37" s="87" t="n">
        <v>30048</v>
      </c>
      <c r="L37" s="96"/>
      <c r="M37" s="96"/>
      <c r="N37" s="85" t="n">
        <v>18371</v>
      </c>
      <c r="O37" s="87" t="n">
        <v>327</v>
      </c>
      <c r="P37" s="86"/>
      <c r="Q37" s="86" t="n">
        <v>11395</v>
      </c>
      <c r="R37" s="97"/>
      <c r="S37" s="90"/>
      <c r="T37" s="86"/>
      <c r="U37" s="86" t="n">
        <v>1200</v>
      </c>
      <c r="V37" s="86" t="n">
        <v>25425</v>
      </c>
      <c r="W37" s="86" t="n">
        <v>18</v>
      </c>
      <c r="X37" s="86" t="n">
        <v>387</v>
      </c>
      <c r="Y37" s="86" t="n">
        <v>3063</v>
      </c>
      <c r="Z37" s="86"/>
      <c r="AA37" s="85" t="n">
        <v>632</v>
      </c>
      <c r="AB37" s="87"/>
      <c r="AC37" s="86"/>
      <c r="AD37" s="86"/>
      <c r="AE37" s="85"/>
      <c r="AF37" s="96"/>
      <c r="AG37" s="87"/>
      <c r="AH37" s="86"/>
      <c r="AI37" s="87" t="n">
        <v>208377</v>
      </c>
      <c r="AJ37" s="94" t="n">
        <v>154386</v>
      </c>
      <c r="AK37" s="96" t="n">
        <v>109466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7</v>
      </c>
      <c r="H38" s="98"/>
      <c r="I38" s="100" t="n">
        <v>3468</v>
      </c>
      <c r="J38" s="101"/>
      <c r="K38" s="100"/>
      <c r="L38" s="99" t="n">
        <v>45</v>
      </c>
      <c r="M38" s="99"/>
      <c r="N38" s="98"/>
      <c r="O38" s="100"/>
      <c r="P38" s="99"/>
      <c r="Q38" s="99"/>
      <c r="R38" s="102" t="n">
        <v>1172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723</v>
      </c>
      <c r="J39" s="126" t="n">
        <v>91.4</v>
      </c>
      <c r="K39" s="87"/>
      <c r="L39" s="86" t="n">
        <v>16</v>
      </c>
      <c r="M39" s="86"/>
      <c r="N39" s="85"/>
      <c r="O39" s="87"/>
      <c r="P39" s="86"/>
      <c r="Q39" s="86"/>
      <c r="R39" s="127" t="n">
        <v>54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771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653</v>
      </c>
      <c r="G40" s="93"/>
      <c r="H40" s="85" t="n">
        <v>40191</v>
      </c>
      <c r="I40" s="94"/>
      <c r="J40" s="95"/>
      <c r="K40" s="87" t="n">
        <v>40032</v>
      </c>
      <c r="L40" s="96"/>
      <c r="M40" s="96"/>
      <c r="N40" s="85" t="n">
        <v>18371</v>
      </c>
      <c r="O40" s="87" t="n">
        <v>352</v>
      </c>
      <c r="P40" s="86" t="n">
        <v>1110</v>
      </c>
      <c r="Q40" s="86" t="n">
        <v>20358</v>
      </c>
      <c r="R40" s="97"/>
      <c r="S40" s="90" t="n">
        <v>5</v>
      </c>
      <c r="T40" s="86" t="n">
        <v>40</v>
      </c>
      <c r="U40" s="86" t="n">
        <v>2950</v>
      </c>
      <c r="V40" s="86" t="n">
        <v>33728</v>
      </c>
      <c r="W40" s="86" t="n">
        <v>18</v>
      </c>
      <c r="X40" s="86" t="n">
        <v>387</v>
      </c>
      <c r="Y40" s="86" t="n">
        <v>3063</v>
      </c>
      <c r="Z40" s="86"/>
      <c r="AA40" s="85" t="n">
        <v>632</v>
      </c>
      <c r="AB40" s="87"/>
      <c r="AC40" s="86"/>
      <c r="AD40" s="86"/>
      <c r="AE40" s="85"/>
      <c r="AF40" s="96"/>
      <c r="AG40" s="87"/>
      <c r="AH40" s="86"/>
      <c r="AI40" s="87" t="n">
        <v>311987</v>
      </c>
      <c r="AJ40" s="94" t="n">
        <v>220322</v>
      </c>
      <c r="AK40" s="96" t="n">
        <v>151019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62</v>
      </c>
      <c r="H41" s="98"/>
      <c r="I41" s="100" t="n">
        <v>3468</v>
      </c>
      <c r="J41" s="101"/>
      <c r="K41" s="100"/>
      <c r="L41" s="99" t="n">
        <v>159</v>
      </c>
      <c r="M41" s="99"/>
      <c r="N41" s="98"/>
      <c r="O41" s="100"/>
      <c r="P41" s="99"/>
      <c r="Q41" s="99"/>
      <c r="R41" s="102" t="n">
        <v>2182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4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8916</v>
      </c>
      <c r="J42" s="126" t="n">
        <v>53.7</v>
      </c>
      <c r="K42" s="87"/>
      <c r="L42" s="86" t="n">
        <v>72</v>
      </c>
      <c r="M42" s="86" t="n">
        <v>1</v>
      </c>
      <c r="N42" s="85"/>
      <c r="O42" s="87"/>
      <c r="P42" s="86"/>
      <c r="Q42" s="86"/>
      <c r="R42" s="127" t="n">
        <v>62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1374</v>
      </c>
      <c r="G43" s="93"/>
      <c r="H43" s="85" t="n">
        <v>109632</v>
      </c>
      <c r="I43" s="94"/>
      <c r="J43" s="95"/>
      <c r="K43" s="87" t="n">
        <v>108574</v>
      </c>
      <c r="L43" s="96"/>
      <c r="M43" s="96"/>
      <c r="N43" s="85" t="n">
        <v>40731</v>
      </c>
      <c r="O43" s="87" t="n">
        <v>19544</v>
      </c>
      <c r="P43" s="86"/>
      <c r="Q43" s="86" t="n">
        <v>49357</v>
      </c>
      <c r="R43" s="97"/>
      <c r="S43" s="90" t="n">
        <v>7</v>
      </c>
      <c r="T43" s="86" t="n">
        <v>32</v>
      </c>
      <c r="U43" s="86" t="n">
        <v>3316</v>
      </c>
      <c r="V43" s="86" t="n">
        <v>55561</v>
      </c>
      <c r="W43" s="86" t="n">
        <v>338</v>
      </c>
      <c r="X43" s="86" t="n">
        <v>3846</v>
      </c>
      <c r="Y43" s="86" t="n">
        <v>46532</v>
      </c>
      <c r="Z43" s="86"/>
      <c r="AA43" s="85" t="n">
        <v>21034</v>
      </c>
      <c r="AB43" s="87"/>
      <c r="AC43" s="86"/>
      <c r="AD43" s="86"/>
      <c r="AE43" s="85"/>
      <c r="AF43" s="96"/>
      <c r="AG43" s="87"/>
      <c r="AH43" s="86"/>
      <c r="AI43" s="87" t="n">
        <v>668771</v>
      </c>
      <c r="AJ43" s="94" t="n">
        <v>468922</v>
      </c>
      <c r="AK43" s="96" t="n">
        <v>339880</v>
      </c>
      <c r="AL43" s="92" t="n">
        <v>21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742</v>
      </c>
      <c r="H44" s="98"/>
      <c r="I44" s="100" t="n">
        <v>50716</v>
      </c>
      <c r="J44" s="101"/>
      <c r="K44" s="100"/>
      <c r="L44" s="99" t="n">
        <v>941</v>
      </c>
      <c r="M44" s="99" t="n">
        <v>117</v>
      </c>
      <c r="N44" s="98"/>
      <c r="O44" s="100"/>
      <c r="P44" s="99"/>
      <c r="Q44" s="99"/>
      <c r="R44" s="102" t="n">
        <v>689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5639</v>
      </c>
      <c r="J45" s="126" t="n">
        <v>63.8</v>
      </c>
      <c r="K45" s="87"/>
      <c r="L45" s="86" t="n">
        <v>88</v>
      </c>
      <c r="M45" s="86" t="n">
        <v>1</v>
      </c>
      <c r="N45" s="85"/>
      <c r="O45" s="87"/>
      <c r="P45" s="86"/>
      <c r="Q45" s="86"/>
      <c r="R45" s="127" t="n">
        <v>60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1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2027</v>
      </c>
      <c r="G46" s="93"/>
      <c r="H46" s="85" t="n">
        <v>149823</v>
      </c>
      <c r="I46" s="94"/>
      <c r="J46" s="95"/>
      <c r="K46" s="87" t="n">
        <v>148606</v>
      </c>
      <c r="L46" s="96"/>
      <c r="M46" s="96"/>
      <c r="N46" s="85" t="n">
        <v>59102</v>
      </c>
      <c r="O46" s="87" t="n">
        <v>19896</v>
      </c>
      <c r="P46" s="86" t="n">
        <v>1110</v>
      </c>
      <c r="Q46" s="86" t="n">
        <v>69715</v>
      </c>
      <c r="R46" s="129"/>
      <c r="S46" s="90" t="n">
        <v>12</v>
      </c>
      <c r="T46" s="86" t="n">
        <v>72</v>
      </c>
      <c r="U46" s="86" t="n">
        <v>6266</v>
      </c>
      <c r="V46" s="86" t="n">
        <v>89289</v>
      </c>
      <c r="W46" s="86" t="n">
        <v>356</v>
      </c>
      <c r="X46" s="86" t="n">
        <v>4233</v>
      </c>
      <c r="Y46" s="86" t="n">
        <v>49595</v>
      </c>
      <c r="Z46" s="86"/>
      <c r="AA46" s="85" t="n">
        <v>21666</v>
      </c>
      <c r="AB46" s="87"/>
      <c r="AC46" s="86"/>
      <c r="AD46" s="86"/>
      <c r="AE46" s="85"/>
      <c r="AF46" s="96"/>
      <c r="AG46" s="87"/>
      <c r="AH46" s="86"/>
      <c r="AI46" s="87" t="n">
        <v>980758</v>
      </c>
      <c r="AJ46" s="94" t="n">
        <v>689244</v>
      </c>
      <c r="AK46" s="96" t="n">
        <v>496899</v>
      </c>
      <c r="AL46" s="92" t="n">
        <v>23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04</v>
      </c>
      <c r="H47" s="98"/>
      <c r="I47" s="100" t="n">
        <v>54184</v>
      </c>
      <c r="J47" s="101"/>
      <c r="K47" s="100"/>
      <c r="L47" s="99" t="n">
        <v>1100</v>
      </c>
      <c r="M47" s="99" t="n">
        <v>117</v>
      </c>
      <c r="N47" s="98"/>
      <c r="O47" s="100"/>
      <c r="P47" s="99"/>
      <c r="Q47" s="99"/>
      <c r="R47" s="102" t="n">
        <v>9072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88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42964.3</v>
      </c>
      <c r="J54" s="108" t="n">
        <f aca="false">IF(H55=0,0,I54/H55*100)</f>
        <v>57.4029326973267</v>
      </c>
      <c r="K54" s="107"/>
      <c r="L54" s="106" t="n">
        <f aca="false">SUM(L9,L12,L18,L21,L33,L36,L42)</f>
        <v>152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72.607466653818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0209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5425.3</v>
      </c>
      <c r="G55" s="112" t="n">
        <f aca="false">SUM(G10,G13,G19,G22,G34,G37,G43)</f>
        <v>0</v>
      </c>
      <c r="H55" s="105" t="n">
        <f aca="false">SUM(H10,H13,H19,H22,H34,H37,H43)</f>
        <v>249054</v>
      </c>
      <c r="I55" s="113"/>
      <c r="J55" s="132"/>
      <c r="K55" s="107" t="n">
        <f aca="false">SUM(K10,K13,K19,K22,K34,K37,K43)</f>
        <v>245841.8</v>
      </c>
      <c r="L55" s="115"/>
      <c r="M55" s="115"/>
      <c r="N55" s="105" t="n">
        <f aca="false">SUM(N10,N13,N19,N22,N34,N37,N43)</f>
        <v>68222.2</v>
      </c>
      <c r="O55" s="107" t="n">
        <f aca="false">SUM(O10,O13,O19,O22,O34,O37,O43)</f>
        <v>20061.8</v>
      </c>
      <c r="P55" s="106" t="n">
        <f aca="false">SUM(P10,P13,P19,P22,P34,P37,P43)</f>
        <v>24666.8</v>
      </c>
      <c r="Q55" s="106" t="n">
        <f aca="false">SUM(Q10,Q13,Q19,Q22,Q34,Q37,Q43)</f>
        <v>136103.2</v>
      </c>
      <c r="R55" s="116"/>
      <c r="S55" s="110" t="n">
        <f aca="false">SUM(S10,S13,S19,S22,S34,S37,S43)</f>
        <v>12</v>
      </c>
      <c r="T55" s="106" t="n">
        <f aca="false">SUM(T10,T13,T19,T22,T34,T37,T43)</f>
        <v>275</v>
      </c>
      <c r="U55" s="106" t="n">
        <f aca="false">SUM(U10,U13,U19,U22,U34,U37,U43)</f>
        <v>37999.7</v>
      </c>
      <c r="V55" s="106" t="n">
        <f aca="false">SUM(V10,V13,V19,V22,V34,V37,V43)</f>
        <v>104677.6</v>
      </c>
      <c r="W55" s="106" t="n">
        <f aca="false">SUM(W10,W13,W19,W22,W34,W37,W43)</f>
        <v>1525.6</v>
      </c>
      <c r="X55" s="106" t="n">
        <f aca="false">SUM(X10,X13,X19,X22,X34,X37,X43)</f>
        <v>25398.7</v>
      </c>
      <c r="Y55" s="106" t="n">
        <f aca="false">SUM(Y10,Y13,Y19,Y22,Y34,Y37,Y43)</f>
        <v>79165.4</v>
      </c>
      <c r="Z55" s="106" t="n">
        <f aca="false">SUM(Z10,Z13,Z19,Z22,Z34,Z37,Z43)</f>
        <v>4817</v>
      </c>
      <c r="AA55" s="105" t="n">
        <f aca="false">SUM(AA10,AA13,AA19,AA22,AA34,AA37,AA43)</f>
        <v>2648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49139.3</v>
      </c>
      <c r="AJ55" s="113" t="n">
        <f aca="false">SUM(AJ10,AJ13,AJ19,AJ22,AJ34,AJ37,AJ43)</f>
        <v>1379178.3</v>
      </c>
      <c r="AK55" s="115" t="n">
        <f aca="false">SUM(AK10,AK13,AK19,AK22,AK34,AK37,AK43)</f>
        <v>935812.7</v>
      </c>
      <c r="AL55" s="111" t="n">
        <f aca="false">SUM(AL10,AL13,AL19,AL22,AL34,AL37,AL43)</f>
        <v>24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6371.3</v>
      </c>
      <c r="H56" s="135"/>
      <c r="I56" s="137" t="n">
        <f aca="false">SUM(I11,I14,I20,I23,I35,I38,I44)</f>
        <v>106089.7</v>
      </c>
      <c r="J56" s="135"/>
      <c r="K56" s="137"/>
      <c r="L56" s="136" t="n">
        <f aca="false">SUM(L11,L14,L20,L23,L35,L38,L44)</f>
        <v>2662.2</v>
      </c>
      <c r="M56" s="136" t="n">
        <f aca="false">SUM(M11,M14,M20,M23,M35,M38,M44)</f>
        <v>550</v>
      </c>
      <c r="N56" s="135"/>
      <c r="O56" s="137"/>
      <c r="P56" s="136"/>
      <c r="Q56" s="136"/>
      <c r="R56" s="138" t="n">
        <f aca="false">SUM(O55:Q55)</f>
        <v>180831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446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前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609.7</v>
      </c>
      <c r="J18" s="88" t="n">
        <v>95.7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294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62.3</v>
      </c>
      <c r="G19" s="93" t="n">
        <v>0</v>
      </c>
      <c r="H19" s="85" t="n">
        <v>5862.3</v>
      </c>
      <c r="I19" s="94"/>
      <c r="J19" s="95"/>
      <c r="K19" s="87" t="n">
        <v>5179</v>
      </c>
      <c r="L19" s="96"/>
      <c r="M19" s="96"/>
      <c r="N19" s="85" t="n">
        <v>0</v>
      </c>
      <c r="O19" s="87" t="n">
        <v>0</v>
      </c>
      <c r="P19" s="86" t="n">
        <v>4998</v>
      </c>
      <c r="Q19" s="86" t="n">
        <v>864.3</v>
      </c>
      <c r="R19" s="97"/>
      <c r="S19" s="90" t="n">
        <v>0</v>
      </c>
      <c r="T19" s="86" t="n">
        <v>0</v>
      </c>
      <c r="U19" s="86" t="n">
        <v>5113.3</v>
      </c>
      <c r="V19" s="86" t="n">
        <v>496.4</v>
      </c>
      <c r="W19" s="86" t="n">
        <v>0</v>
      </c>
      <c r="X19" s="86" t="n">
        <v>201.6</v>
      </c>
      <c r="Y19" s="86" t="n">
        <v>5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71107.3</v>
      </c>
      <c r="AJ19" s="94" t="n">
        <v>66360.1</v>
      </c>
      <c r="AK19" s="96" t="n">
        <v>34834.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52.6</v>
      </c>
      <c r="J20" s="101"/>
      <c r="K20" s="100"/>
      <c r="L20" s="99" t="n">
        <v>683.3</v>
      </c>
      <c r="M20" s="99" t="n">
        <v>0</v>
      </c>
      <c r="N20" s="98"/>
      <c r="O20" s="100"/>
      <c r="P20" s="99"/>
      <c r="Q20" s="99"/>
      <c r="R20" s="102" t="n">
        <v>5862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797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287.9</v>
      </c>
      <c r="J21" s="88" t="n">
        <v>87.8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093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592.6</v>
      </c>
      <c r="G22" s="93" t="n">
        <v>0</v>
      </c>
      <c r="H22" s="85" t="n">
        <v>12860.5</v>
      </c>
      <c r="I22" s="94"/>
      <c r="J22" s="95"/>
      <c r="K22" s="87" t="n">
        <v>12616.3</v>
      </c>
      <c r="L22" s="96"/>
      <c r="M22" s="96"/>
      <c r="N22" s="85" t="n">
        <v>0</v>
      </c>
      <c r="O22" s="87" t="n">
        <v>37.3</v>
      </c>
      <c r="P22" s="86" t="n">
        <v>8982.9</v>
      </c>
      <c r="Q22" s="86" t="n">
        <v>3840.3</v>
      </c>
      <c r="R22" s="97"/>
      <c r="S22" s="90" t="n">
        <v>0</v>
      </c>
      <c r="T22" s="86" t="n">
        <v>29.5</v>
      </c>
      <c r="U22" s="86" t="n">
        <v>10486.6</v>
      </c>
      <c r="V22" s="86" t="n">
        <v>771.8</v>
      </c>
      <c r="W22" s="86" t="n">
        <v>51.2</v>
      </c>
      <c r="X22" s="86" t="n">
        <v>713.4</v>
      </c>
      <c r="Y22" s="86" t="n">
        <v>808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 t="n">
        <v>2</v>
      </c>
      <c r="AF22" s="96"/>
      <c r="AG22" s="87" t="n">
        <v>1</v>
      </c>
      <c r="AH22" s="86" t="n">
        <v>0</v>
      </c>
      <c r="AI22" s="87" t="n">
        <v>126153.4</v>
      </c>
      <c r="AJ22" s="94" t="n">
        <v>123658</v>
      </c>
      <c r="AK22" s="96" t="n">
        <v>75450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32.1</v>
      </c>
      <c r="H23" s="98"/>
      <c r="I23" s="100" t="n">
        <v>1572.6</v>
      </c>
      <c r="J23" s="101"/>
      <c r="K23" s="100"/>
      <c r="L23" s="99" t="n">
        <v>244.2</v>
      </c>
      <c r="M23" s="99" t="n">
        <v>0</v>
      </c>
      <c r="N23" s="98"/>
      <c r="O23" s="100"/>
      <c r="P23" s="99"/>
      <c r="Q23" s="99"/>
      <c r="R23" s="102" t="n">
        <v>12860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56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897.6</v>
      </c>
      <c r="J24" s="108" t="n">
        <f aca="false">IF(H25=0,0,I24/H25*100)</f>
        <v>90.2514581152392</v>
      </c>
      <c r="K24" s="107"/>
      <c r="L24" s="106" t="n">
        <f aca="false">SUM(L18,L21)</f>
        <v>3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387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454.9</v>
      </c>
      <c r="G25" s="112" t="n">
        <f aca="false">SUM(G19,G22)</f>
        <v>0</v>
      </c>
      <c r="H25" s="105" t="n">
        <f aca="false">SUM(H19,H22)</f>
        <v>18722.8</v>
      </c>
      <c r="I25" s="113"/>
      <c r="J25" s="114"/>
      <c r="K25" s="107" t="n">
        <f aca="false">SUM(K19,K22)</f>
        <v>17795.3</v>
      </c>
      <c r="L25" s="115"/>
      <c r="M25" s="115"/>
      <c r="N25" s="105" t="n">
        <f aca="false">SUM(N19,N22)</f>
        <v>0</v>
      </c>
      <c r="O25" s="107" t="n">
        <f aca="false">SUM(O19,O22)</f>
        <v>37.3</v>
      </c>
      <c r="P25" s="106" t="n">
        <f aca="false">SUM(P19,P22)</f>
        <v>13980.9</v>
      </c>
      <c r="Q25" s="106" t="n">
        <f aca="false">SUM(Q19,Q22)</f>
        <v>4704.6</v>
      </c>
      <c r="R25" s="116"/>
      <c r="S25" s="110" t="n">
        <f aca="false">SUM(S19,S22)</f>
        <v>0</v>
      </c>
      <c r="T25" s="106" t="n">
        <f aca="false">SUM(T19,T22)</f>
        <v>29.5</v>
      </c>
      <c r="U25" s="106" t="n">
        <f aca="false">SUM(U19,U22)</f>
        <v>15599.9</v>
      </c>
      <c r="V25" s="106" t="n">
        <f aca="false">SUM(V19,V22)</f>
        <v>1268.2</v>
      </c>
      <c r="W25" s="106" t="n">
        <f aca="false">SUM(W19,W22)</f>
        <v>51.2</v>
      </c>
      <c r="X25" s="106" t="n">
        <f aca="false">SUM(X19,X22)</f>
        <v>915</v>
      </c>
      <c r="Y25" s="106" t="n">
        <f aca="false">SUM(Y19,Y22)</f>
        <v>85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2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197260.7</v>
      </c>
      <c r="AJ25" s="113" t="n">
        <f aca="false">SUM(AJ19,AJ22)</f>
        <v>190018.1</v>
      </c>
      <c r="AK25" s="115" t="n">
        <f aca="false">SUM(AK19,AK22)</f>
        <v>110284.1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732.1</v>
      </c>
      <c r="H26" s="117"/>
      <c r="I26" s="119" t="n">
        <f aca="false">SUM(I20,I23)</f>
        <v>1825.2</v>
      </c>
      <c r="J26" s="120"/>
      <c r="K26" s="119"/>
      <c r="L26" s="118" t="n">
        <f aca="false">SUM(L20,L23)</f>
        <v>927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8722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364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6897.6</v>
      </c>
      <c r="J27" s="108" t="n">
        <f aca="false">IF(H28=0,0,I27/H28*100)</f>
        <v>90.2514581152392</v>
      </c>
      <c r="K27" s="107"/>
      <c r="L27" s="106" t="n">
        <f aca="false">SUM(L18,L9,L12,L21)</f>
        <v>32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7387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454.9</v>
      </c>
      <c r="G28" s="112" t="n">
        <f aca="false">SUM(G19,G10,G13,G22)</f>
        <v>0</v>
      </c>
      <c r="H28" s="105" t="n">
        <f aca="false">SUM(H19,H10,H13,H22)</f>
        <v>18722.8</v>
      </c>
      <c r="I28" s="113"/>
      <c r="J28" s="114"/>
      <c r="K28" s="107" t="n">
        <f aca="false">SUM(K19,K10,K13,K22)</f>
        <v>17795.3</v>
      </c>
      <c r="L28" s="115"/>
      <c r="M28" s="115"/>
      <c r="N28" s="105" t="n">
        <f aca="false">SUM(N19,N10,N13,N22)</f>
        <v>0</v>
      </c>
      <c r="O28" s="107" t="n">
        <f aca="false">SUM(O19,O10,O13,O22)</f>
        <v>37.3</v>
      </c>
      <c r="P28" s="106" t="n">
        <f aca="false">SUM(P19,P10,P13,P22)</f>
        <v>13980.9</v>
      </c>
      <c r="Q28" s="106" t="n">
        <f aca="false">SUM(Q19,Q10,Q13,Q22)</f>
        <v>4704.6</v>
      </c>
      <c r="R28" s="124"/>
      <c r="S28" s="110" t="n">
        <f aca="false">SUM(S19,S10,S13,S22)</f>
        <v>0</v>
      </c>
      <c r="T28" s="106" t="n">
        <f aca="false">SUM(T19,T10,T13,T22)</f>
        <v>29.5</v>
      </c>
      <c r="U28" s="106" t="n">
        <f aca="false">SUM(U19,U10,U13,U22)</f>
        <v>15599.9</v>
      </c>
      <c r="V28" s="106" t="n">
        <f aca="false">SUM(V19,V10,V13,V22)</f>
        <v>1268.2</v>
      </c>
      <c r="W28" s="106" t="n">
        <f aca="false">SUM(W19,W10,W13,W22)</f>
        <v>51.2</v>
      </c>
      <c r="X28" s="106" t="n">
        <f aca="false">SUM(X19,X10,X13,X22)</f>
        <v>915</v>
      </c>
      <c r="Y28" s="106" t="n">
        <f aca="false">SUM(Y19,Y10,Y13,Y22)</f>
        <v>85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2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97260.7</v>
      </c>
      <c r="AJ28" s="113" t="n">
        <f aca="false">SUM(AJ19,AJ10,AJ13,AJ22)</f>
        <v>190018.1</v>
      </c>
      <c r="AK28" s="115" t="n">
        <f aca="false">SUM(AK19,AK10,AK13,AK22)</f>
        <v>110284.1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732.1</v>
      </c>
      <c r="H29" s="117"/>
      <c r="I29" s="119" t="n">
        <f aca="false">SUM(I20,I11,I14,I23)</f>
        <v>1825.2</v>
      </c>
      <c r="J29" s="120"/>
      <c r="K29" s="119"/>
      <c r="L29" s="118" t="n">
        <f aca="false">SUM(L20,L11,L14,L23)</f>
        <v>927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8722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364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897.6</v>
      </c>
      <c r="J30" s="108" t="n">
        <f aca="false">IF(H31=0,0,I30/H31*100)</f>
        <v>90.2514581152392</v>
      </c>
      <c r="K30" s="107"/>
      <c r="L30" s="106" t="n">
        <f aca="false">SUM(L21,L12,L18)</f>
        <v>3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7387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454.9</v>
      </c>
      <c r="G31" s="112" t="n">
        <f aca="false">SUM(G22,G13,G19)</f>
        <v>0</v>
      </c>
      <c r="H31" s="105" t="n">
        <f aca="false">SUM(H22,H13,H19)</f>
        <v>18722.8</v>
      </c>
      <c r="I31" s="113"/>
      <c r="J31" s="114"/>
      <c r="K31" s="107" t="n">
        <f aca="false">SUM(K22,K13,K19)</f>
        <v>17795.3</v>
      </c>
      <c r="L31" s="115"/>
      <c r="M31" s="115"/>
      <c r="N31" s="105" t="n">
        <f aca="false">SUM(N22,N13,N19)</f>
        <v>0</v>
      </c>
      <c r="O31" s="107" t="n">
        <f aca="false">SUM(O22,O13,O19)</f>
        <v>37.3</v>
      </c>
      <c r="P31" s="106" t="n">
        <f aca="false">SUM(P22,P13,P19)</f>
        <v>13980.9</v>
      </c>
      <c r="Q31" s="106" t="n">
        <f aca="false">SUM(Q22,Q13,Q19)</f>
        <v>4704.6</v>
      </c>
      <c r="R31" s="124"/>
      <c r="S31" s="110" t="n">
        <f aca="false">SUM(S22,S13,S19)</f>
        <v>0</v>
      </c>
      <c r="T31" s="106" t="n">
        <f aca="false">SUM(T22,T13,T19)</f>
        <v>29.5</v>
      </c>
      <c r="U31" s="106" t="n">
        <f aca="false">SUM(U22,U13,U19)</f>
        <v>15599.9</v>
      </c>
      <c r="V31" s="106" t="n">
        <f aca="false">SUM(V22,V13,V19)</f>
        <v>1268.2</v>
      </c>
      <c r="W31" s="106" t="n">
        <f aca="false">SUM(W22,W13,W19)</f>
        <v>51.2</v>
      </c>
      <c r="X31" s="106" t="n">
        <f aca="false">SUM(X22,X13,X19)</f>
        <v>915</v>
      </c>
      <c r="Y31" s="106" t="n">
        <f aca="false">SUM(Y22,Y13,Y19)</f>
        <v>85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2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97260.7</v>
      </c>
      <c r="AJ31" s="113" t="n">
        <f aca="false">SUM(AJ22,AJ13,AJ19)</f>
        <v>190018.1</v>
      </c>
      <c r="AK31" s="115" t="n">
        <f aca="false">SUM(AK22,AK13,AK19)</f>
        <v>110284.1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732.1</v>
      </c>
      <c r="H32" s="117"/>
      <c r="I32" s="119" t="n">
        <f aca="false">SUM(I23,I14,I20)</f>
        <v>1825.2</v>
      </c>
      <c r="J32" s="120"/>
      <c r="K32" s="119"/>
      <c r="L32" s="118" t="n">
        <f aca="false">SUM(L23,L14,L20)</f>
        <v>927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8722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364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75</v>
      </c>
      <c r="J33" s="126" t="n">
        <v>99.7</v>
      </c>
      <c r="K33" s="87"/>
      <c r="L33" s="86" t="n">
        <v>10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1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868</v>
      </c>
      <c r="G34" s="93"/>
      <c r="H34" s="85" t="n">
        <v>8803</v>
      </c>
      <c r="I34" s="94"/>
      <c r="J34" s="95"/>
      <c r="K34" s="87" t="n">
        <v>8533</v>
      </c>
      <c r="L34" s="96"/>
      <c r="M34" s="96"/>
      <c r="N34" s="85"/>
      <c r="O34" s="87" t="n">
        <v>31</v>
      </c>
      <c r="P34" s="86" t="n">
        <v>2616</v>
      </c>
      <c r="Q34" s="86" t="n">
        <v>6156</v>
      </c>
      <c r="R34" s="97"/>
      <c r="S34" s="90" t="n">
        <v>112</v>
      </c>
      <c r="T34" s="86" t="n">
        <v>1874</v>
      </c>
      <c r="U34" s="86" t="n">
        <v>2529</v>
      </c>
      <c r="V34" s="86" t="n">
        <v>4260</v>
      </c>
      <c r="W34" s="86"/>
      <c r="X34" s="86"/>
      <c r="Y34" s="86" t="n">
        <v>28</v>
      </c>
      <c r="Z34" s="86"/>
      <c r="AA34" s="85"/>
      <c r="AB34" s="87"/>
      <c r="AC34" s="86"/>
      <c r="AD34" s="86" t="n">
        <v>1</v>
      </c>
      <c r="AE34" s="85" t="n">
        <v>1</v>
      </c>
      <c r="AF34" s="96"/>
      <c r="AG34" s="87"/>
      <c r="AH34" s="86"/>
      <c r="AI34" s="87" t="n">
        <v>101564</v>
      </c>
      <c r="AJ34" s="94" t="n">
        <v>100330</v>
      </c>
      <c r="AK34" s="96" t="n">
        <v>62510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5</v>
      </c>
      <c r="H35" s="98"/>
      <c r="I35" s="100" t="n">
        <v>28</v>
      </c>
      <c r="J35" s="101"/>
      <c r="K35" s="100"/>
      <c r="L35" s="99" t="n">
        <v>270</v>
      </c>
      <c r="M35" s="99"/>
      <c r="N35" s="98"/>
      <c r="O35" s="100"/>
      <c r="P35" s="99"/>
      <c r="Q35" s="99"/>
      <c r="R35" s="102" t="n">
        <v>880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25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007</v>
      </c>
      <c r="J36" s="126" t="n">
        <v>94.5</v>
      </c>
      <c r="K36" s="87"/>
      <c r="L36" s="86" t="n">
        <v>30</v>
      </c>
      <c r="M36" s="86"/>
      <c r="N36" s="85"/>
      <c r="O36" s="87"/>
      <c r="P36" s="86"/>
      <c r="Q36" s="86"/>
      <c r="R36" s="127" t="n">
        <v>97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20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094</v>
      </c>
      <c r="G37" s="93" t="n">
        <v>678</v>
      </c>
      <c r="H37" s="85" t="n">
        <v>24344</v>
      </c>
      <c r="I37" s="94"/>
      <c r="J37" s="95"/>
      <c r="K37" s="87" t="n">
        <v>24181</v>
      </c>
      <c r="L37" s="96"/>
      <c r="M37" s="96"/>
      <c r="N37" s="85" t="n">
        <v>556</v>
      </c>
      <c r="O37" s="87" t="n">
        <v>71</v>
      </c>
      <c r="P37" s="86" t="n">
        <v>51</v>
      </c>
      <c r="Q37" s="86" t="n">
        <v>23666</v>
      </c>
      <c r="R37" s="97"/>
      <c r="S37" s="90"/>
      <c r="T37" s="86" t="n">
        <v>269</v>
      </c>
      <c r="U37" s="86" t="n">
        <v>9211</v>
      </c>
      <c r="V37" s="86" t="n">
        <v>13527</v>
      </c>
      <c r="W37" s="86"/>
      <c r="X37" s="86" t="n">
        <v>124</v>
      </c>
      <c r="Y37" s="86" t="n">
        <v>1213</v>
      </c>
      <c r="Z37" s="86"/>
      <c r="AA37" s="85" t="n">
        <v>219</v>
      </c>
      <c r="AB37" s="87" t="n">
        <v>1</v>
      </c>
      <c r="AC37" s="86" t="n">
        <v>2</v>
      </c>
      <c r="AD37" s="86"/>
      <c r="AE37" s="85" t="n">
        <v>1</v>
      </c>
      <c r="AF37" s="96"/>
      <c r="AG37" s="87"/>
      <c r="AH37" s="86"/>
      <c r="AI37" s="87" t="n">
        <v>168609</v>
      </c>
      <c r="AJ37" s="94" t="n">
        <v>158695</v>
      </c>
      <c r="AK37" s="96" t="n">
        <v>124754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2</v>
      </c>
      <c r="H38" s="98"/>
      <c r="I38" s="100" t="n">
        <v>1337</v>
      </c>
      <c r="J38" s="101"/>
      <c r="K38" s="100"/>
      <c r="L38" s="99" t="n">
        <v>163</v>
      </c>
      <c r="M38" s="99"/>
      <c r="N38" s="98"/>
      <c r="O38" s="100"/>
      <c r="P38" s="99"/>
      <c r="Q38" s="99"/>
      <c r="R38" s="102" t="n">
        <v>237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2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1782</v>
      </c>
      <c r="J39" s="126" t="n">
        <v>95.9</v>
      </c>
      <c r="K39" s="87"/>
      <c r="L39" s="86" t="n">
        <v>40</v>
      </c>
      <c r="M39" s="86"/>
      <c r="N39" s="85"/>
      <c r="O39" s="87"/>
      <c r="P39" s="86"/>
      <c r="Q39" s="86"/>
      <c r="R39" s="127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64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962</v>
      </c>
      <c r="G40" s="93" t="n">
        <v>678</v>
      </c>
      <c r="H40" s="85" t="n">
        <v>33147</v>
      </c>
      <c r="I40" s="94"/>
      <c r="J40" s="95"/>
      <c r="K40" s="87" t="n">
        <v>32714</v>
      </c>
      <c r="L40" s="96"/>
      <c r="M40" s="96"/>
      <c r="N40" s="85" t="n">
        <v>556</v>
      </c>
      <c r="O40" s="87" t="n">
        <v>102</v>
      </c>
      <c r="P40" s="86" t="n">
        <v>2667</v>
      </c>
      <c r="Q40" s="86" t="n">
        <v>29822</v>
      </c>
      <c r="R40" s="97"/>
      <c r="S40" s="90" t="n">
        <v>112</v>
      </c>
      <c r="T40" s="86" t="n">
        <v>2143</v>
      </c>
      <c r="U40" s="86" t="n">
        <v>11740</v>
      </c>
      <c r="V40" s="86" t="n">
        <v>17787</v>
      </c>
      <c r="W40" s="86"/>
      <c r="X40" s="86" t="n">
        <v>124</v>
      </c>
      <c r="Y40" s="86" t="n">
        <v>1241</v>
      </c>
      <c r="Z40" s="86"/>
      <c r="AA40" s="85" t="n">
        <v>219</v>
      </c>
      <c r="AB40" s="87" t="n">
        <v>1</v>
      </c>
      <c r="AC40" s="86" t="n">
        <v>2</v>
      </c>
      <c r="AD40" s="86" t="n">
        <v>1</v>
      </c>
      <c r="AE40" s="85" t="n">
        <v>2</v>
      </c>
      <c r="AF40" s="96"/>
      <c r="AG40" s="87"/>
      <c r="AH40" s="86"/>
      <c r="AI40" s="87" t="n">
        <v>270173</v>
      </c>
      <c r="AJ40" s="94" t="n">
        <v>259025</v>
      </c>
      <c r="AK40" s="96" t="n">
        <v>187264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37</v>
      </c>
      <c r="H41" s="98"/>
      <c r="I41" s="100" t="n">
        <v>1365</v>
      </c>
      <c r="J41" s="101"/>
      <c r="K41" s="100"/>
      <c r="L41" s="99" t="n">
        <v>433</v>
      </c>
      <c r="M41" s="99"/>
      <c r="N41" s="98"/>
      <c r="O41" s="100"/>
      <c r="P41" s="99"/>
      <c r="Q41" s="99"/>
      <c r="R41" s="102" t="n">
        <v>325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45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2762</v>
      </c>
      <c r="J42" s="126" t="n">
        <v>69</v>
      </c>
      <c r="K42" s="87"/>
      <c r="L42" s="86" t="n">
        <v>161</v>
      </c>
      <c r="M42" s="86"/>
      <c r="N42" s="85"/>
      <c r="O42" s="87"/>
      <c r="P42" s="86"/>
      <c r="Q42" s="86"/>
      <c r="R42" s="127" t="n">
        <v>93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2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1155</v>
      </c>
      <c r="G43" s="93" t="n">
        <v>164</v>
      </c>
      <c r="H43" s="85" t="n">
        <v>148903</v>
      </c>
      <c r="I43" s="94"/>
      <c r="J43" s="95"/>
      <c r="K43" s="87" t="n">
        <v>148079</v>
      </c>
      <c r="L43" s="96"/>
      <c r="M43" s="96"/>
      <c r="N43" s="85" t="n">
        <v>9181</v>
      </c>
      <c r="O43" s="87" t="n">
        <v>1625</v>
      </c>
      <c r="P43" s="86" t="n">
        <v>1681</v>
      </c>
      <c r="Q43" s="86" t="n">
        <v>136416</v>
      </c>
      <c r="R43" s="97"/>
      <c r="S43" s="90" t="n">
        <v>10</v>
      </c>
      <c r="T43" s="86" t="n">
        <v>164</v>
      </c>
      <c r="U43" s="86" t="n">
        <v>8389</v>
      </c>
      <c r="V43" s="86" t="n">
        <v>94199</v>
      </c>
      <c r="W43" s="86" t="n">
        <v>943</v>
      </c>
      <c r="X43" s="86" t="n">
        <v>4402</v>
      </c>
      <c r="Y43" s="86" t="n">
        <v>40796</v>
      </c>
      <c r="Z43" s="86"/>
      <c r="AA43" s="85" t="n">
        <v>4968</v>
      </c>
      <c r="AB43" s="87" t="n">
        <v>1</v>
      </c>
      <c r="AC43" s="86" t="n">
        <v>5</v>
      </c>
      <c r="AD43" s="86" t="n">
        <v>1</v>
      </c>
      <c r="AE43" s="85" t="n">
        <v>13</v>
      </c>
      <c r="AF43" s="96"/>
      <c r="AG43" s="87"/>
      <c r="AH43" s="86"/>
      <c r="AI43" s="87" t="n">
        <v>709414</v>
      </c>
      <c r="AJ43" s="94" t="n">
        <v>678970</v>
      </c>
      <c r="AK43" s="96" t="n">
        <v>520079</v>
      </c>
      <c r="AL43" s="92" t="n">
        <v>3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88</v>
      </c>
      <c r="H44" s="98"/>
      <c r="I44" s="100" t="n">
        <v>46141</v>
      </c>
      <c r="J44" s="101"/>
      <c r="K44" s="100"/>
      <c r="L44" s="99" t="n">
        <v>824</v>
      </c>
      <c r="M44" s="99"/>
      <c r="N44" s="98"/>
      <c r="O44" s="100"/>
      <c r="P44" s="99"/>
      <c r="Q44" s="99"/>
      <c r="R44" s="102" t="n">
        <v>13972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7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4544</v>
      </c>
      <c r="J45" s="126" t="n">
        <v>73.9</v>
      </c>
      <c r="K45" s="87"/>
      <c r="L45" s="86" t="n">
        <v>201</v>
      </c>
      <c r="M45" s="86"/>
      <c r="N45" s="85"/>
      <c r="O45" s="87"/>
      <c r="P45" s="86"/>
      <c r="Q45" s="86"/>
      <c r="R45" s="127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58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5117</v>
      </c>
      <c r="G46" s="93" t="n">
        <v>842</v>
      </c>
      <c r="H46" s="85" t="n">
        <v>182050</v>
      </c>
      <c r="I46" s="94"/>
      <c r="J46" s="95"/>
      <c r="K46" s="87" t="n">
        <v>180793</v>
      </c>
      <c r="L46" s="96"/>
      <c r="M46" s="96"/>
      <c r="N46" s="85" t="n">
        <v>9737</v>
      </c>
      <c r="O46" s="87" t="n">
        <v>1727</v>
      </c>
      <c r="P46" s="86" t="n">
        <v>4348</v>
      </c>
      <c r="Q46" s="86" t="n">
        <v>166238</v>
      </c>
      <c r="R46" s="129"/>
      <c r="S46" s="90" t="n">
        <v>122</v>
      </c>
      <c r="T46" s="86" t="n">
        <v>2307</v>
      </c>
      <c r="U46" s="86" t="n">
        <v>20129</v>
      </c>
      <c r="V46" s="86" t="n">
        <v>111986</v>
      </c>
      <c r="W46" s="86" t="n">
        <v>943</v>
      </c>
      <c r="X46" s="86" t="n">
        <v>4526</v>
      </c>
      <c r="Y46" s="86" t="n">
        <v>42037</v>
      </c>
      <c r="Z46" s="86"/>
      <c r="AA46" s="85" t="n">
        <v>5187</v>
      </c>
      <c r="AB46" s="87" t="n">
        <v>2</v>
      </c>
      <c r="AC46" s="86" t="n">
        <v>7</v>
      </c>
      <c r="AD46" s="86" t="n">
        <v>2</v>
      </c>
      <c r="AE46" s="85" t="n">
        <v>15</v>
      </c>
      <c r="AF46" s="96"/>
      <c r="AG46" s="87"/>
      <c r="AH46" s="86"/>
      <c r="AI46" s="87" t="n">
        <v>979587</v>
      </c>
      <c r="AJ46" s="94" t="n">
        <v>937995</v>
      </c>
      <c r="AK46" s="96" t="n">
        <v>707343</v>
      </c>
      <c r="AL46" s="92" t="n">
        <v>3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25</v>
      </c>
      <c r="H47" s="98"/>
      <c r="I47" s="100" t="n">
        <v>47506</v>
      </c>
      <c r="J47" s="101"/>
      <c r="K47" s="100"/>
      <c r="L47" s="99" t="n">
        <v>1257</v>
      </c>
      <c r="M47" s="99"/>
      <c r="N47" s="98"/>
      <c r="O47" s="100"/>
      <c r="P47" s="99"/>
      <c r="Q47" s="99"/>
      <c r="R47" s="102" t="n">
        <v>17231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17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1441.6</v>
      </c>
      <c r="J54" s="108" t="n">
        <f aca="false">IF(H55=0,0,I54/H55*100)</f>
        <v>75.4293410262745</v>
      </c>
      <c r="K54" s="107"/>
      <c r="L54" s="106" t="n">
        <f aca="false">SUM(L9,L12,L18,L21,L33,L36,L42)</f>
        <v>233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150239474669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0973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5571.9</v>
      </c>
      <c r="G55" s="112" t="n">
        <f aca="false">SUM(G10,G13,G19,G22,G34,G37,G43)</f>
        <v>842</v>
      </c>
      <c r="H55" s="105" t="n">
        <f aca="false">SUM(H10,H13,H19,H22,H34,H37,H43)</f>
        <v>200772.8</v>
      </c>
      <c r="I55" s="113"/>
      <c r="J55" s="132"/>
      <c r="K55" s="107" t="n">
        <f aca="false">SUM(K10,K13,K19,K22,K34,K37,K43)</f>
        <v>198588.3</v>
      </c>
      <c r="L55" s="115"/>
      <c r="M55" s="115"/>
      <c r="N55" s="105" t="n">
        <f aca="false">SUM(N10,N13,N19,N22,N34,N37,N43)</f>
        <v>9737</v>
      </c>
      <c r="O55" s="107" t="n">
        <f aca="false">SUM(O10,O13,O19,O22,O34,O37,O43)</f>
        <v>1764.3</v>
      </c>
      <c r="P55" s="106" t="n">
        <f aca="false">SUM(P10,P13,P19,P22,P34,P37,P43)</f>
        <v>18328.9</v>
      </c>
      <c r="Q55" s="106" t="n">
        <f aca="false">SUM(Q10,Q13,Q19,Q22,Q34,Q37,Q43)</f>
        <v>170942.6</v>
      </c>
      <c r="R55" s="116"/>
      <c r="S55" s="110" t="n">
        <f aca="false">SUM(S10,S13,S19,S22,S34,S37,S43)</f>
        <v>122</v>
      </c>
      <c r="T55" s="106" t="n">
        <f aca="false">SUM(T10,T13,T19,T22,T34,T37,T43)</f>
        <v>2336.5</v>
      </c>
      <c r="U55" s="106" t="n">
        <f aca="false">SUM(U10,U13,U19,U22,U34,U37,U43)</f>
        <v>35728.9</v>
      </c>
      <c r="V55" s="106" t="n">
        <f aca="false">SUM(V10,V13,V19,V22,V34,V37,V43)</f>
        <v>113254.2</v>
      </c>
      <c r="W55" s="106" t="n">
        <f aca="false">SUM(W10,W13,W19,W22,W34,W37,W43)</f>
        <v>994.2</v>
      </c>
      <c r="X55" s="106" t="n">
        <f aca="false">SUM(X10,X13,X19,X22,X34,X37,X43)</f>
        <v>5441</v>
      </c>
      <c r="Y55" s="106" t="n">
        <f aca="false">SUM(Y10,Y13,Y19,Y22,Y34,Y37,Y43)</f>
        <v>42896</v>
      </c>
      <c r="Z55" s="106" t="n">
        <f aca="false">SUM(Z10,Z13,Z19,Z22,Z34,Z37,Z43)</f>
        <v>0</v>
      </c>
      <c r="AA55" s="105" t="n">
        <f aca="false">SUM(AA10,AA13,AA19,AA22,AA34,AA37,AA43)</f>
        <v>5187</v>
      </c>
      <c r="AB55" s="107" t="n">
        <f aca="false">SUM(AB10,AB13,AB19,AB22,AB34,AB37,AB43)</f>
        <v>2</v>
      </c>
      <c r="AC55" s="107" t="n">
        <f aca="false">SUM(AC10,AC13,AC19,AC22,AC34,AC37,AC43)</f>
        <v>8</v>
      </c>
      <c r="AD55" s="107" t="n">
        <f aca="false">SUM(AD10,AD13,AD19,AD22,AD34,AD37,AD43)</f>
        <v>2</v>
      </c>
      <c r="AE55" s="107" t="n">
        <f aca="false">SUM(AE10,AE13,AE19,AE22,AE34,AE37,AE43)</f>
        <v>17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1176847.7</v>
      </c>
      <c r="AJ55" s="113" t="n">
        <f aca="false">SUM(AJ10,AJ13,AJ19,AJ22,AJ34,AJ37,AJ43)</f>
        <v>1128013.1</v>
      </c>
      <c r="AK55" s="115" t="n">
        <f aca="false">SUM(AK10,AK13,AK19,AK22,AK34,AK37,AK43)</f>
        <v>817627.1</v>
      </c>
      <c r="AL55" s="111" t="n">
        <f aca="false">SUM(AL10,AL13,AL19,AL22,AL34,AL37,AL43)</f>
        <v>36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957.1</v>
      </c>
      <c r="H56" s="135"/>
      <c r="I56" s="137" t="n">
        <f aca="false">SUM(I11,I14,I20,I23,I35,I38,I44)</f>
        <v>49331.2</v>
      </c>
      <c r="J56" s="135"/>
      <c r="K56" s="137"/>
      <c r="L56" s="136" t="n">
        <f aca="false">SUM(L11,L14,L20,L23,L35,L38,L44)</f>
        <v>2184.5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91035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2541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137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砥部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327.4</v>
      </c>
      <c r="J12" s="88" t="n">
        <v>97</v>
      </c>
      <c r="K12" s="87"/>
      <c r="L12" s="86" t="n">
        <v>13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8370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5910.5</v>
      </c>
      <c r="G13" s="93" t="n">
        <v>0</v>
      </c>
      <c r="H13" s="85" t="n">
        <v>11679.5</v>
      </c>
      <c r="I13" s="94"/>
      <c r="J13" s="95"/>
      <c r="K13" s="87" t="n">
        <v>9411.5</v>
      </c>
      <c r="L13" s="96"/>
      <c r="M13" s="96"/>
      <c r="N13" s="85" t="n">
        <v>0</v>
      </c>
      <c r="O13" s="87" t="n">
        <v>1428.7</v>
      </c>
      <c r="P13" s="86" t="n">
        <v>9051.7</v>
      </c>
      <c r="Q13" s="86" t="n">
        <v>1199.1</v>
      </c>
      <c r="R13" s="97"/>
      <c r="S13" s="90" t="n">
        <v>22.7</v>
      </c>
      <c r="T13" s="86" t="n">
        <v>92.5</v>
      </c>
      <c r="U13" s="86" t="n">
        <v>10645.9</v>
      </c>
      <c r="V13" s="86" t="n">
        <v>566.3</v>
      </c>
      <c r="W13" s="86" t="n">
        <v>25.2</v>
      </c>
      <c r="X13" s="86" t="n">
        <v>326.9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38268.1</v>
      </c>
      <c r="AJ13" s="94" t="n">
        <v>125121.5</v>
      </c>
      <c r="AK13" s="96" t="n">
        <v>77903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231</v>
      </c>
      <c r="H14" s="98"/>
      <c r="I14" s="100" t="n">
        <v>352.1</v>
      </c>
      <c r="J14" s="101"/>
      <c r="K14" s="100"/>
      <c r="L14" s="99" t="n">
        <v>839.3</v>
      </c>
      <c r="M14" s="99" t="n">
        <v>1428.7</v>
      </c>
      <c r="N14" s="98"/>
      <c r="O14" s="100"/>
      <c r="P14" s="99"/>
      <c r="Q14" s="99"/>
      <c r="R14" s="102" t="n">
        <v>11679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22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327.4</v>
      </c>
      <c r="J15" s="108" t="n">
        <f aca="false">IF(H16=0,0,I15/H16*100)</f>
        <v>96.9853161522325</v>
      </c>
      <c r="K15" s="107"/>
      <c r="L15" s="106" t="n">
        <f aca="false">SUM(L9,L12)</f>
        <v>13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8370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5910.5</v>
      </c>
      <c r="G16" s="112" t="n">
        <f aca="false">SUM(G10,G13)</f>
        <v>0</v>
      </c>
      <c r="H16" s="105" t="n">
        <f aca="false">SUM(H10,H13)</f>
        <v>11679.5</v>
      </c>
      <c r="I16" s="113"/>
      <c r="J16" s="114"/>
      <c r="K16" s="107" t="n">
        <f aca="false">SUM(K10,K13)</f>
        <v>9411.5</v>
      </c>
      <c r="L16" s="115"/>
      <c r="M16" s="115"/>
      <c r="N16" s="105" t="n">
        <f aca="false">SUM(N10,N13)</f>
        <v>0</v>
      </c>
      <c r="O16" s="107" t="n">
        <f aca="false">SUM(O10,O13)</f>
        <v>1428.7</v>
      </c>
      <c r="P16" s="106" t="n">
        <f aca="false">SUM(P10,P13)</f>
        <v>9051.7</v>
      </c>
      <c r="Q16" s="106" t="n">
        <f aca="false">SUM(Q10,Q13)</f>
        <v>1199.1</v>
      </c>
      <c r="R16" s="116"/>
      <c r="S16" s="110" t="n">
        <f aca="false">SUM(S10,S13)</f>
        <v>22.7</v>
      </c>
      <c r="T16" s="106" t="n">
        <f aca="false">SUM(T10,T13)</f>
        <v>92.5</v>
      </c>
      <c r="U16" s="106" t="n">
        <f aca="false">SUM(U10,U13)</f>
        <v>10645.9</v>
      </c>
      <c r="V16" s="106" t="n">
        <f aca="false">SUM(V10,V13)</f>
        <v>566.3</v>
      </c>
      <c r="W16" s="106" t="n">
        <f aca="false">SUM(W10,W13)</f>
        <v>25.2</v>
      </c>
      <c r="X16" s="106" t="n">
        <f aca="false">SUM(X10,X13)</f>
        <v>326.9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38268.1</v>
      </c>
      <c r="AJ16" s="113" t="n">
        <f aca="false">SUM(AJ10,AJ13)</f>
        <v>125121.5</v>
      </c>
      <c r="AK16" s="115" t="n">
        <f aca="false">SUM(AK10,AK13)</f>
        <v>77903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231</v>
      </c>
      <c r="H17" s="117"/>
      <c r="I17" s="119" t="n">
        <f aca="false">SUM(I11,I14)</f>
        <v>352.1</v>
      </c>
      <c r="J17" s="120"/>
      <c r="K17" s="119"/>
      <c r="L17" s="118" t="n">
        <f aca="false">SUM(L11,L14)</f>
        <v>839.3</v>
      </c>
      <c r="M17" s="118" t="n">
        <f aca="false">SUM(M11,M14)</f>
        <v>1428.7</v>
      </c>
      <c r="N17" s="117"/>
      <c r="O17" s="119"/>
      <c r="P17" s="118"/>
      <c r="Q17" s="118"/>
      <c r="R17" s="121" t="n">
        <f aca="false">SUM(O16:Q16)</f>
        <v>11679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22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647.5</v>
      </c>
      <c r="J18" s="88" t="n">
        <v>78.4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110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2884</v>
      </c>
      <c r="G19" s="93" t="n">
        <v>0</v>
      </c>
      <c r="H19" s="85" t="n">
        <v>9757.3</v>
      </c>
      <c r="I19" s="94"/>
      <c r="J19" s="95"/>
      <c r="K19" s="87" t="n">
        <v>9565.2</v>
      </c>
      <c r="L19" s="96"/>
      <c r="M19" s="96"/>
      <c r="N19" s="85" t="n">
        <v>0</v>
      </c>
      <c r="O19" s="87" t="n">
        <v>15.7</v>
      </c>
      <c r="P19" s="86" t="n">
        <v>4888</v>
      </c>
      <c r="Q19" s="86" t="n">
        <v>4853.6</v>
      </c>
      <c r="R19" s="97"/>
      <c r="S19" s="90" t="n">
        <v>38.3</v>
      </c>
      <c r="T19" s="86" t="n">
        <v>58.4</v>
      </c>
      <c r="U19" s="86" t="n">
        <v>5734.1</v>
      </c>
      <c r="V19" s="86" t="n">
        <v>1816.7</v>
      </c>
      <c r="W19" s="86" t="n">
        <v>80</v>
      </c>
      <c r="X19" s="86" t="n">
        <v>1651.3</v>
      </c>
      <c r="Y19" s="86" t="n">
        <v>378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14827.5</v>
      </c>
      <c r="AJ19" s="94" t="n">
        <v>93403</v>
      </c>
      <c r="AK19" s="96" t="n">
        <v>55811.8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6.7</v>
      </c>
      <c r="H20" s="98"/>
      <c r="I20" s="100" t="n">
        <v>2109.8</v>
      </c>
      <c r="J20" s="101"/>
      <c r="K20" s="100"/>
      <c r="L20" s="99" t="n">
        <v>192.1</v>
      </c>
      <c r="M20" s="99" t="n">
        <v>0</v>
      </c>
      <c r="N20" s="98"/>
      <c r="O20" s="100"/>
      <c r="P20" s="99"/>
      <c r="Q20" s="99"/>
      <c r="R20" s="102" t="n">
        <v>9757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6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018.8</v>
      </c>
      <c r="J21" s="88" t="n">
        <v>79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93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5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6196.7</v>
      </c>
      <c r="G22" s="93" t="n">
        <v>0</v>
      </c>
      <c r="H22" s="85" t="n">
        <v>15213.5</v>
      </c>
      <c r="I22" s="94"/>
      <c r="J22" s="95"/>
      <c r="K22" s="87" t="n">
        <v>15100.4</v>
      </c>
      <c r="L22" s="96"/>
      <c r="M22" s="96"/>
      <c r="N22" s="85" t="n">
        <v>1044.6</v>
      </c>
      <c r="O22" s="87" t="n">
        <v>0</v>
      </c>
      <c r="P22" s="86" t="n">
        <v>4250.1</v>
      </c>
      <c r="Q22" s="86" t="n">
        <v>9918.8</v>
      </c>
      <c r="R22" s="97"/>
      <c r="S22" s="90" t="n">
        <v>0</v>
      </c>
      <c r="T22" s="86" t="n">
        <v>34.4</v>
      </c>
      <c r="U22" s="86" t="n">
        <v>6273.1</v>
      </c>
      <c r="V22" s="86" t="n">
        <v>5711.3</v>
      </c>
      <c r="W22" s="86" t="n">
        <v>57</v>
      </c>
      <c r="X22" s="86" t="n">
        <v>984.3</v>
      </c>
      <c r="Y22" s="86" t="n">
        <v>2153.4</v>
      </c>
      <c r="Z22" s="86" t="n">
        <v>1044.6</v>
      </c>
      <c r="AA22" s="85" t="n">
        <v>104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84679.1</v>
      </c>
      <c r="AJ22" s="94" t="n">
        <v>114190.8</v>
      </c>
      <c r="AK22" s="96" t="n">
        <v>72311.7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83.2</v>
      </c>
      <c r="H23" s="98"/>
      <c r="I23" s="100" t="n">
        <v>3194.7</v>
      </c>
      <c r="J23" s="101"/>
      <c r="K23" s="100"/>
      <c r="L23" s="99" t="n">
        <v>113.1</v>
      </c>
      <c r="M23" s="99" t="n">
        <v>0</v>
      </c>
      <c r="N23" s="98"/>
      <c r="O23" s="100"/>
      <c r="P23" s="99"/>
      <c r="Q23" s="99"/>
      <c r="R23" s="102" t="n">
        <v>1416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08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666.3</v>
      </c>
      <c r="J24" s="108" t="n">
        <f aca="false">IF(H25=0,0,I24/H25*100)</f>
        <v>78.7571883960466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5.816713921860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565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080.7</v>
      </c>
      <c r="G25" s="112" t="n">
        <f aca="false">SUM(G19,G22)</f>
        <v>0</v>
      </c>
      <c r="H25" s="105" t="n">
        <f aca="false">SUM(H19,H22)</f>
        <v>24970.8</v>
      </c>
      <c r="I25" s="113"/>
      <c r="J25" s="114"/>
      <c r="K25" s="107" t="n">
        <f aca="false">SUM(K19,K22)</f>
        <v>24665.6</v>
      </c>
      <c r="L25" s="115"/>
      <c r="M25" s="115"/>
      <c r="N25" s="105" t="n">
        <f aca="false">SUM(N19,N22)</f>
        <v>1044.6</v>
      </c>
      <c r="O25" s="107" t="n">
        <f aca="false">SUM(O19,O22)</f>
        <v>15.7</v>
      </c>
      <c r="P25" s="106" t="n">
        <f aca="false">SUM(P19,P22)</f>
        <v>9138.1</v>
      </c>
      <c r="Q25" s="106" t="n">
        <f aca="false">SUM(Q19,Q22)</f>
        <v>14772.4</v>
      </c>
      <c r="R25" s="116"/>
      <c r="S25" s="110" t="n">
        <f aca="false">SUM(S19,S22)</f>
        <v>38.3</v>
      </c>
      <c r="T25" s="106" t="n">
        <f aca="false">SUM(T19,T22)</f>
        <v>92.8</v>
      </c>
      <c r="U25" s="106" t="n">
        <f aca="false">SUM(U19,U22)</f>
        <v>12007.2</v>
      </c>
      <c r="V25" s="106" t="n">
        <f aca="false">SUM(V19,V22)</f>
        <v>7528</v>
      </c>
      <c r="W25" s="106" t="n">
        <f aca="false">SUM(W19,W22)</f>
        <v>137</v>
      </c>
      <c r="X25" s="106" t="n">
        <f aca="false">SUM(X19,X22)</f>
        <v>2635.6</v>
      </c>
      <c r="Y25" s="106" t="n">
        <f aca="false">SUM(Y19,Y22)</f>
        <v>2531.9</v>
      </c>
      <c r="Z25" s="106" t="n">
        <f aca="false">SUM(Z19,Z22)</f>
        <v>1044.6</v>
      </c>
      <c r="AA25" s="105" t="n">
        <f aca="false">SUM(AA19,AA22)</f>
        <v>104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99506.6</v>
      </c>
      <c r="AJ25" s="113" t="n">
        <f aca="false">SUM(AJ19,AJ22)</f>
        <v>207593.8</v>
      </c>
      <c r="AK25" s="115" t="n">
        <f aca="false">SUM(AK19,AK22)</f>
        <v>128123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109.9</v>
      </c>
      <c r="H26" s="117"/>
      <c r="I26" s="119" t="n">
        <f aca="false">SUM(I20,I23)</f>
        <v>5304.5</v>
      </c>
      <c r="J26" s="120"/>
      <c r="K26" s="119"/>
      <c r="L26" s="118" t="n">
        <f aca="false">SUM(L20,L23)</f>
        <v>305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3926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158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993.7</v>
      </c>
      <c r="J27" s="108" t="n">
        <f aca="false">IF(H28=0,0,I27/H28*100)</f>
        <v>84.5660199234386</v>
      </c>
      <c r="K27" s="107"/>
      <c r="L27" s="106" t="n">
        <f aca="false">SUM(L18,L9,L12,L21)</f>
        <v>30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97.149818691797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936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4991.2</v>
      </c>
      <c r="G28" s="112" t="n">
        <f aca="false">SUM(G19,G10,G13,G22)</f>
        <v>0</v>
      </c>
      <c r="H28" s="105" t="n">
        <f aca="false">SUM(H19,H10,H13,H22)</f>
        <v>36650.3</v>
      </c>
      <c r="I28" s="113"/>
      <c r="J28" s="114"/>
      <c r="K28" s="107" t="n">
        <f aca="false">SUM(K19,K10,K13,K22)</f>
        <v>34077.1</v>
      </c>
      <c r="L28" s="115"/>
      <c r="M28" s="115"/>
      <c r="N28" s="105" t="n">
        <f aca="false">SUM(N19,N10,N13,N22)</f>
        <v>1044.6</v>
      </c>
      <c r="O28" s="107" t="n">
        <f aca="false">SUM(O19,O10,O13,O22)</f>
        <v>1444.4</v>
      </c>
      <c r="P28" s="106" t="n">
        <f aca="false">SUM(P19,P10,P13,P22)</f>
        <v>18189.8</v>
      </c>
      <c r="Q28" s="106" t="n">
        <f aca="false">SUM(Q19,Q10,Q13,Q22)</f>
        <v>15971.5</v>
      </c>
      <c r="R28" s="124"/>
      <c r="S28" s="110" t="n">
        <f aca="false">SUM(S19,S10,S13,S22)</f>
        <v>61</v>
      </c>
      <c r="T28" s="106" t="n">
        <f aca="false">SUM(T19,T10,T13,T22)</f>
        <v>185.3</v>
      </c>
      <c r="U28" s="106" t="n">
        <f aca="false">SUM(U19,U10,U13,U22)</f>
        <v>22653.1</v>
      </c>
      <c r="V28" s="106" t="n">
        <f aca="false">SUM(V19,V10,V13,V22)</f>
        <v>8094.3</v>
      </c>
      <c r="W28" s="106" t="n">
        <f aca="false">SUM(W19,W10,W13,W22)</f>
        <v>162.2</v>
      </c>
      <c r="X28" s="106" t="n">
        <f aca="false">SUM(X19,X10,X13,X22)</f>
        <v>2962.5</v>
      </c>
      <c r="Y28" s="106" t="n">
        <f aca="false">SUM(Y19,Y10,Y13,Y22)</f>
        <v>2531.9</v>
      </c>
      <c r="Z28" s="106" t="n">
        <f aca="false">SUM(Z19,Z10,Z13,Z22)</f>
        <v>1044.6</v>
      </c>
      <c r="AA28" s="105" t="n">
        <f aca="false">SUM(AA19,AA10,AA13,AA22)</f>
        <v>104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37774.7</v>
      </c>
      <c r="AJ28" s="113" t="n">
        <f aca="false">SUM(AJ19,AJ10,AJ13,AJ22)</f>
        <v>332715.3</v>
      </c>
      <c r="AK28" s="115" t="n">
        <f aca="false">SUM(AK19,AK10,AK13,AK22)</f>
        <v>206026.7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40.9</v>
      </c>
      <c r="H29" s="117"/>
      <c r="I29" s="119" t="n">
        <f aca="false">SUM(I20,I11,I14,I23)</f>
        <v>5656.6</v>
      </c>
      <c r="J29" s="120"/>
      <c r="K29" s="119"/>
      <c r="L29" s="118" t="n">
        <f aca="false">SUM(L20,L11,L14,L23)</f>
        <v>1144.5</v>
      </c>
      <c r="M29" s="118" t="n">
        <f aca="false">SUM(M20,M11,M14,M23)</f>
        <v>1428.7</v>
      </c>
      <c r="N29" s="117"/>
      <c r="O29" s="119"/>
      <c r="P29" s="118"/>
      <c r="Q29" s="118"/>
      <c r="R29" s="121" t="n">
        <f aca="false">SUM(O28:Q28)</f>
        <v>35605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381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0993.7</v>
      </c>
      <c r="J30" s="108" t="n">
        <f aca="false">IF(H31=0,0,I30/H31*100)</f>
        <v>84.5660199234386</v>
      </c>
      <c r="K30" s="107"/>
      <c r="L30" s="106" t="n">
        <f aca="false">SUM(L21,L12,L18)</f>
        <v>30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7.149818691797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936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4991.2</v>
      </c>
      <c r="G31" s="112" t="n">
        <f aca="false">SUM(G22,G13,G19)</f>
        <v>0</v>
      </c>
      <c r="H31" s="105" t="n">
        <f aca="false">SUM(H22,H13,H19)</f>
        <v>36650.3</v>
      </c>
      <c r="I31" s="113"/>
      <c r="J31" s="114"/>
      <c r="K31" s="107" t="n">
        <f aca="false">SUM(K22,K13,K19)</f>
        <v>34077.1</v>
      </c>
      <c r="L31" s="115"/>
      <c r="M31" s="115"/>
      <c r="N31" s="105" t="n">
        <f aca="false">SUM(N22,N13,N19)</f>
        <v>1044.6</v>
      </c>
      <c r="O31" s="107" t="n">
        <f aca="false">SUM(O22,O13,O19)</f>
        <v>1444.4</v>
      </c>
      <c r="P31" s="106" t="n">
        <f aca="false">SUM(P22,P13,P19)</f>
        <v>18189.8</v>
      </c>
      <c r="Q31" s="106" t="n">
        <f aca="false">SUM(Q22,Q13,Q19)</f>
        <v>15971.5</v>
      </c>
      <c r="R31" s="124"/>
      <c r="S31" s="110" t="n">
        <f aca="false">SUM(S22,S13,S19)</f>
        <v>61</v>
      </c>
      <c r="T31" s="106" t="n">
        <f aca="false">SUM(T22,T13,T19)</f>
        <v>185.3</v>
      </c>
      <c r="U31" s="106" t="n">
        <f aca="false">SUM(U22,U13,U19)</f>
        <v>22653.1</v>
      </c>
      <c r="V31" s="106" t="n">
        <f aca="false">SUM(V22,V13,V19)</f>
        <v>8094.3</v>
      </c>
      <c r="W31" s="106" t="n">
        <f aca="false">SUM(W22,W13,W19)</f>
        <v>162.2</v>
      </c>
      <c r="X31" s="106" t="n">
        <f aca="false">SUM(X22,X13,X19)</f>
        <v>2962.5</v>
      </c>
      <c r="Y31" s="106" t="n">
        <f aca="false">SUM(Y22,Y13,Y19)</f>
        <v>2531.9</v>
      </c>
      <c r="Z31" s="106" t="n">
        <f aca="false">SUM(Z22,Z13,Z19)</f>
        <v>1044.6</v>
      </c>
      <c r="AA31" s="105" t="n">
        <f aca="false">SUM(AA22,AA13,AA19)</f>
        <v>104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37774.7</v>
      </c>
      <c r="AJ31" s="113" t="n">
        <f aca="false">SUM(AJ22,AJ13,AJ19)</f>
        <v>332715.3</v>
      </c>
      <c r="AK31" s="115" t="n">
        <f aca="false">SUM(AK22,AK13,AK19)</f>
        <v>206026.7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40.9</v>
      </c>
      <c r="H32" s="117"/>
      <c r="I32" s="119" t="n">
        <f aca="false">SUM(I23,I14,I20)</f>
        <v>5656.6</v>
      </c>
      <c r="J32" s="120"/>
      <c r="K32" s="119"/>
      <c r="L32" s="118" t="n">
        <f aca="false">SUM(L23,L14,L20)</f>
        <v>1144.5</v>
      </c>
      <c r="M32" s="118" t="n">
        <f aca="false">SUM(M23,M14,M20)</f>
        <v>1428.7</v>
      </c>
      <c r="N32" s="117"/>
      <c r="O32" s="119"/>
      <c r="P32" s="118"/>
      <c r="Q32" s="118"/>
      <c r="R32" s="121" t="n">
        <f aca="false">SUM(O31:Q31)</f>
        <v>35605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381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68</v>
      </c>
      <c r="J33" s="126" t="n">
        <v>75.2</v>
      </c>
      <c r="K33" s="87"/>
      <c r="L33" s="86" t="n">
        <v>6</v>
      </c>
      <c r="M33" s="86"/>
      <c r="N33" s="85"/>
      <c r="O33" s="87"/>
      <c r="P33" s="86"/>
      <c r="Q33" s="86"/>
      <c r="R33" s="127" t="n">
        <v>96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3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340</v>
      </c>
      <c r="G34" s="93"/>
      <c r="H34" s="85" t="n">
        <v>9261</v>
      </c>
      <c r="I34" s="94"/>
      <c r="J34" s="95"/>
      <c r="K34" s="87" t="n">
        <v>9117</v>
      </c>
      <c r="L34" s="96"/>
      <c r="M34" s="96"/>
      <c r="N34" s="85" t="n">
        <v>322</v>
      </c>
      <c r="O34" s="87" t="n">
        <v>116</v>
      </c>
      <c r="P34" s="86"/>
      <c r="Q34" s="86" t="n">
        <v>8823</v>
      </c>
      <c r="R34" s="97"/>
      <c r="S34" s="90"/>
      <c r="T34" s="86"/>
      <c r="U34" s="86" t="n">
        <v>1942</v>
      </c>
      <c r="V34" s="86" t="n">
        <v>5026</v>
      </c>
      <c r="W34" s="86"/>
      <c r="X34" s="86" t="n">
        <v>177</v>
      </c>
      <c r="Y34" s="86" t="n">
        <v>2116</v>
      </c>
      <c r="Z34" s="86"/>
      <c r="AA34" s="85" t="n">
        <v>30</v>
      </c>
      <c r="AB34" s="87"/>
      <c r="AC34" s="86"/>
      <c r="AD34" s="86"/>
      <c r="AE34" s="85"/>
      <c r="AF34" s="96"/>
      <c r="AG34" s="87"/>
      <c r="AH34" s="86"/>
      <c r="AI34" s="87" t="n">
        <v>55003</v>
      </c>
      <c r="AJ34" s="94" t="n">
        <v>50659</v>
      </c>
      <c r="AK34" s="96" t="n">
        <v>40196</v>
      </c>
      <c r="AL34" s="92" t="n">
        <v>1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9</v>
      </c>
      <c r="H35" s="98"/>
      <c r="I35" s="100" t="n">
        <v>2293</v>
      </c>
      <c r="J35" s="101"/>
      <c r="K35" s="100"/>
      <c r="L35" s="99" t="n">
        <v>144</v>
      </c>
      <c r="M35" s="99"/>
      <c r="N35" s="98"/>
      <c r="O35" s="100"/>
      <c r="P35" s="99"/>
      <c r="Q35" s="99"/>
      <c r="R35" s="102" t="n">
        <v>893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260</v>
      </c>
      <c r="J36" s="126" t="n">
        <v>39.2</v>
      </c>
      <c r="K36" s="87"/>
      <c r="L36" s="86" t="n">
        <v>11</v>
      </c>
      <c r="M36" s="86"/>
      <c r="N36" s="85"/>
      <c r="O36" s="87"/>
      <c r="P36" s="86"/>
      <c r="Q36" s="86"/>
      <c r="R36" s="127" t="n">
        <v>93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1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3596</v>
      </c>
      <c r="G37" s="93"/>
      <c r="H37" s="85" t="n">
        <v>23596</v>
      </c>
      <c r="I37" s="94"/>
      <c r="J37" s="95"/>
      <c r="K37" s="87" t="n">
        <v>23466</v>
      </c>
      <c r="L37" s="96"/>
      <c r="M37" s="96"/>
      <c r="N37" s="85" t="n">
        <v>1525</v>
      </c>
      <c r="O37" s="87" t="n">
        <v>3178</v>
      </c>
      <c r="P37" s="86" t="n">
        <v>336</v>
      </c>
      <c r="Q37" s="86" t="n">
        <v>18557</v>
      </c>
      <c r="R37" s="97"/>
      <c r="S37" s="90"/>
      <c r="T37" s="86" t="n">
        <v>16</v>
      </c>
      <c r="U37" s="86" t="n">
        <v>1787</v>
      </c>
      <c r="V37" s="86" t="n">
        <v>7457</v>
      </c>
      <c r="W37" s="86"/>
      <c r="X37" s="86" t="n">
        <v>635</v>
      </c>
      <c r="Y37" s="86" t="n">
        <v>13701</v>
      </c>
      <c r="Z37" s="86"/>
      <c r="AA37" s="85" t="n">
        <v>3283</v>
      </c>
      <c r="AB37" s="87"/>
      <c r="AC37" s="86"/>
      <c r="AD37" s="86"/>
      <c r="AE37" s="85"/>
      <c r="AF37" s="96"/>
      <c r="AG37" s="87"/>
      <c r="AH37" s="86"/>
      <c r="AI37" s="87" t="n">
        <v>143275</v>
      </c>
      <c r="AJ37" s="94" t="n">
        <v>101589</v>
      </c>
      <c r="AK37" s="96" t="n">
        <v>76272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4336</v>
      </c>
      <c r="J38" s="101"/>
      <c r="K38" s="100"/>
      <c r="L38" s="99" t="n">
        <v>130</v>
      </c>
      <c r="M38" s="99"/>
      <c r="N38" s="98"/>
      <c r="O38" s="100"/>
      <c r="P38" s="99"/>
      <c r="Q38" s="99"/>
      <c r="R38" s="102" t="n">
        <v>2207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228</v>
      </c>
      <c r="J39" s="126" t="n">
        <v>49.4</v>
      </c>
      <c r="K39" s="87"/>
      <c r="L39" s="86" t="n">
        <v>17</v>
      </c>
      <c r="M39" s="86"/>
      <c r="N39" s="85"/>
      <c r="O39" s="87"/>
      <c r="P39" s="86"/>
      <c r="Q39" s="86"/>
      <c r="R39" s="127" t="n">
        <v>94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4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936</v>
      </c>
      <c r="G40" s="93"/>
      <c r="H40" s="85" t="n">
        <v>32857</v>
      </c>
      <c r="I40" s="94"/>
      <c r="J40" s="95"/>
      <c r="K40" s="87" t="n">
        <v>32583</v>
      </c>
      <c r="L40" s="96"/>
      <c r="M40" s="96"/>
      <c r="N40" s="85" t="n">
        <v>1847</v>
      </c>
      <c r="O40" s="87" t="n">
        <v>3294</v>
      </c>
      <c r="P40" s="86" t="n">
        <v>336</v>
      </c>
      <c r="Q40" s="86" t="n">
        <v>27380</v>
      </c>
      <c r="R40" s="97"/>
      <c r="S40" s="90"/>
      <c r="T40" s="86" t="n">
        <v>16</v>
      </c>
      <c r="U40" s="86" t="n">
        <v>3729</v>
      </c>
      <c r="V40" s="86" t="n">
        <v>12483</v>
      </c>
      <c r="W40" s="86"/>
      <c r="X40" s="86" t="n">
        <v>812</v>
      </c>
      <c r="Y40" s="86" t="n">
        <v>15817</v>
      </c>
      <c r="Z40" s="86"/>
      <c r="AA40" s="85" t="n">
        <v>3313</v>
      </c>
      <c r="AB40" s="87"/>
      <c r="AC40" s="86"/>
      <c r="AD40" s="86"/>
      <c r="AE40" s="85"/>
      <c r="AF40" s="96"/>
      <c r="AG40" s="87"/>
      <c r="AH40" s="86"/>
      <c r="AI40" s="87" t="n">
        <v>198278</v>
      </c>
      <c r="AJ40" s="94" t="n">
        <v>152248</v>
      </c>
      <c r="AK40" s="96" t="n">
        <v>116468</v>
      </c>
      <c r="AL40" s="92" t="n">
        <v>2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9</v>
      </c>
      <c r="H41" s="98"/>
      <c r="I41" s="100" t="n">
        <v>16629</v>
      </c>
      <c r="J41" s="101"/>
      <c r="K41" s="100"/>
      <c r="L41" s="99" t="n">
        <v>274</v>
      </c>
      <c r="M41" s="99"/>
      <c r="N41" s="98"/>
      <c r="O41" s="100"/>
      <c r="P41" s="99"/>
      <c r="Q41" s="99"/>
      <c r="R41" s="102" t="n">
        <v>3101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6944</v>
      </c>
      <c r="J42" s="126" t="n">
        <v>56.8</v>
      </c>
      <c r="K42" s="87"/>
      <c r="L42" s="86" t="n">
        <v>82</v>
      </c>
      <c r="M42" s="86"/>
      <c r="N42" s="85"/>
      <c r="O42" s="87"/>
      <c r="P42" s="86"/>
      <c r="Q42" s="86"/>
      <c r="R42" s="127" t="n">
        <v>90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00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349</v>
      </c>
      <c r="G43" s="93"/>
      <c r="H43" s="85" t="n">
        <v>117840</v>
      </c>
      <c r="I43" s="94"/>
      <c r="J43" s="95"/>
      <c r="K43" s="87" t="n">
        <v>116930</v>
      </c>
      <c r="L43" s="96"/>
      <c r="M43" s="96"/>
      <c r="N43" s="85" t="n">
        <v>11628</v>
      </c>
      <c r="O43" s="87" t="n">
        <v>9107</v>
      </c>
      <c r="P43" s="86" t="n">
        <v>2834</v>
      </c>
      <c r="Q43" s="86" t="n">
        <v>94271</v>
      </c>
      <c r="R43" s="97"/>
      <c r="S43" s="90"/>
      <c r="T43" s="86" t="n">
        <v>98</v>
      </c>
      <c r="U43" s="86" t="n">
        <v>12052</v>
      </c>
      <c r="V43" s="86" t="n">
        <v>54794</v>
      </c>
      <c r="W43" s="86" t="n">
        <v>65</v>
      </c>
      <c r="X43" s="86" t="n">
        <v>700</v>
      </c>
      <c r="Y43" s="86" t="n">
        <v>50131</v>
      </c>
      <c r="Z43" s="86"/>
      <c r="AA43" s="85" t="n">
        <v>19273</v>
      </c>
      <c r="AB43" s="87"/>
      <c r="AC43" s="86"/>
      <c r="AD43" s="86"/>
      <c r="AE43" s="85"/>
      <c r="AF43" s="96"/>
      <c r="AG43" s="87" t="n">
        <v>1</v>
      </c>
      <c r="AH43" s="86"/>
      <c r="AI43" s="87" t="n">
        <v>693063</v>
      </c>
      <c r="AJ43" s="94" t="n">
        <v>534312</v>
      </c>
      <c r="AK43" s="96" t="n">
        <v>406141</v>
      </c>
      <c r="AL43" s="92" t="n">
        <v>35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9</v>
      </c>
      <c r="H44" s="98"/>
      <c r="I44" s="100" t="n">
        <v>50896</v>
      </c>
      <c r="J44" s="101"/>
      <c r="K44" s="100"/>
      <c r="L44" s="99" t="n">
        <v>910</v>
      </c>
      <c r="M44" s="99"/>
      <c r="N44" s="98"/>
      <c r="O44" s="100"/>
      <c r="P44" s="99"/>
      <c r="Q44" s="99"/>
      <c r="R44" s="102" t="n">
        <v>10621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87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3172</v>
      </c>
      <c r="J45" s="126" t="n">
        <v>55.2</v>
      </c>
      <c r="K45" s="87"/>
      <c r="L45" s="86" t="n">
        <v>99</v>
      </c>
      <c r="M45" s="86"/>
      <c r="N45" s="85"/>
      <c r="O45" s="87"/>
      <c r="P45" s="86"/>
      <c r="Q45" s="86"/>
      <c r="R45" s="127" t="n">
        <v>91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25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2285</v>
      </c>
      <c r="G46" s="93"/>
      <c r="H46" s="85" t="n">
        <v>150697</v>
      </c>
      <c r="I46" s="94"/>
      <c r="J46" s="95"/>
      <c r="K46" s="87" t="n">
        <v>149513</v>
      </c>
      <c r="L46" s="96"/>
      <c r="M46" s="96"/>
      <c r="N46" s="85" t="n">
        <v>13475</v>
      </c>
      <c r="O46" s="87" t="n">
        <v>12401</v>
      </c>
      <c r="P46" s="86" t="n">
        <v>3170</v>
      </c>
      <c r="Q46" s="86" t="n">
        <v>121651</v>
      </c>
      <c r="R46" s="129"/>
      <c r="S46" s="90"/>
      <c r="T46" s="86" t="n">
        <v>114</v>
      </c>
      <c r="U46" s="86" t="n">
        <v>15781</v>
      </c>
      <c r="V46" s="86" t="n">
        <v>67277</v>
      </c>
      <c r="W46" s="86" t="n">
        <v>65</v>
      </c>
      <c r="X46" s="86" t="n">
        <v>1512</v>
      </c>
      <c r="Y46" s="86" t="n">
        <v>65948</v>
      </c>
      <c r="Z46" s="86"/>
      <c r="AA46" s="85" t="n">
        <v>22586</v>
      </c>
      <c r="AB46" s="87"/>
      <c r="AC46" s="86"/>
      <c r="AD46" s="86"/>
      <c r="AE46" s="85"/>
      <c r="AF46" s="96"/>
      <c r="AG46" s="87" t="n">
        <v>1</v>
      </c>
      <c r="AH46" s="86"/>
      <c r="AI46" s="87" t="n">
        <v>891341</v>
      </c>
      <c r="AJ46" s="94" t="n">
        <v>686560</v>
      </c>
      <c r="AK46" s="96" t="n">
        <v>522609</v>
      </c>
      <c r="AL46" s="92" t="n">
        <v>37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88</v>
      </c>
      <c r="H47" s="98"/>
      <c r="I47" s="100" t="n">
        <v>67525</v>
      </c>
      <c r="J47" s="101"/>
      <c r="K47" s="100"/>
      <c r="L47" s="99" t="n">
        <v>1184</v>
      </c>
      <c r="M47" s="99"/>
      <c r="N47" s="98"/>
      <c r="O47" s="100"/>
      <c r="P47" s="99"/>
      <c r="Q47" s="99"/>
      <c r="R47" s="102" t="n">
        <v>13722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80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4165.7</v>
      </c>
      <c r="J54" s="108" t="n">
        <f aca="false">IF(H55=0,0,I54/H55*100)</f>
        <v>60.9380012415445</v>
      </c>
      <c r="K54" s="107"/>
      <c r="L54" s="106" t="n">
        <f aca="false">SUM(L9,L12,L18,L21,L33,L36,L42)</f>
        <v>129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92.249901653239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193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7276.2</v>
      </c>
      <c r="G55" s="112" t="n">
        <f aca="false">SUM(G10,G13,G19,G22,G34,G37,G43)</f>
        <v>0</v>
      </c>
      <c r="H55" s="105" t="n">
        <f aca="false">SUM(H10,H13,H19,H22,H34,H37,H43)</f>
        <v>187347.3</v>
      </c>
      <c r="I55" s="113"/>
      <c r="J55" s="132"/>
      <c r="K55" s="107" t="n">
        <f aca="false">SUM(K10,K13,K19,K22,K34,K37,K43)</f>
        <v>183590.1</v>
      </c>
      <c r="L55" s="115"/>
      <c r="M55" s="115"/>
      <c r="N55" s="105" t="n">
        <f aca="false">SUM(N10,N13,N19,N22,N34,N37,N43)</f>
        <v>14519.6</v>
      </c>
      <c r="O55" s="107" t="n">
        <f aca="false">SUM(O10,O13,O19,O22,O34,O37,O43)</f>
        <v>13845.4</v>
      </c>
      <c r="P55" s="106" t="n">
        <f aca="false">SUM(P10,P13,P19,P22,P34,P37,P43)</f>
        <v>21359.8</v>
      </c>
      <c r="Q55" s="106" t="n">
        <f aca="false">SUM(Q10,Q13,Q19,Q22,Q34,Q37,Q43)</f>
        <v>137622.5</v>
      </c>
      <c r="R55" s="116"/>
      <c r="S55" s="110" t="n">
        <f aca="false">SUM(S10,S13,S19,S22,S34,S37,S43)</f>
        <v>61</v>
      </c>
      <c r="T55" s="106" t="n">
        <f aca="false">SUM(T10,T13,T19,T22,T34,T37,T43)</f>
        <v>299.3</v>
      </c>
      <c r="U55" s="106" t="n">
        <f aca="false">SUM(U10,U13,U19,U22,U34,U37,U43)</f>
        <v>38434.1</v>
      </c>
      <c r="V55" s="106" t="n">
        <f aca="false">SUM(V10,V13,V19,V22,V34,V37,V43)</f>
        <v>75371.3</v>
      </c>
      <c r="W55" s="106" t="n">
        <f aca="false">SUM(W10,W13,W19,W22,W34,W37,W43)</f>
        <v>227.2</v>
      </c>
      <c r="X55" s="106" t="n">
        <f aca="false">SUM(X10,X13,X19,X22,X34,X37,X43)</f>
        <v>4474.5</v>
      </c>
      <c r="Y55" s="106" t="n">
        <f aca="false">SUM(Y10,Y13,Y19,Y22,Y34,Y37,Y43)</f>
        <v>68479.9</v>
      </c>
      <c r="Z55" s="106" t="n">
        <f aca="false">SUM(Z10,Z13,Z19,Z22,Z34,Z37,Z43)</f>
        <v>1044.6</v>
      </c>
      <c r="AA55" s="105" t="n">
        <f aca="false">SUM(AA10,AA13,AA19,AA22,AA34,AA37,AA43)</f>
        <v>23630.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29115.7</v>
      </c>
      <c r="AJ55" s="113" t="n">
        <f aca="false">SUM(AJ10,AJ13,AJ19,AJ22,AJ34,AJ37,AJ43)</f>
        <v>1019275.3</v>
      </c>
      <c r="AK55" s="115" t="n">
        <f aca="false">SUM(AK10,AK13,AK19,AK22,AK34,AK37,AK43)</f>
        <v>728635.7</v>
      </c>
      <c r="AL55" s="111" t="n">
        <f aca="false">SUM(AL10,AL13,AL19,AL22,AL34,AL37,AL43)</f>
        <v>38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9928.9</v>
      </c>
      <c r="H56" s="135"/>
      <c r="I56" s="137" t="n">
        <f aca="false">SUM(I11,I14,I20,I23,I35,I38,I44)</f>
        <v>73181.6</v>
      </c>
      <c r="J56" s="135"/>
      <c r="K56" s="137"/>
      <c r="L56" s="136" t="n">
        <f aca="false">SUM(L11,L14,L20,L23,L35,L38,L44)</f>
        <v>2328.5</v>
      </c>
      <c r="M56" s="136" t="n">
        <f aca="false">SUM(M11,M14,M20,M23,M35,M38,M44)</f>
        <v>1428.7</v>
      </c>
      <c r="N56" s="135"/>
      <c r="O56" s="137"/>
      <c r="P56" s="136"/>
      <c r="Q56" s="136"/>
      <c r="R56" s="138" t="n">
        <f aca="false">SUM(O55:Q55)</f>
        <v>172827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185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137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広田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118.4</v>
      </c>
      <c r="J12" s="88" t="n">
        <v>98.8</v>
      </c>
      <c r="K12" s="87"/>
      <c r="L12" s="86" t="n">
        <v>15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8125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213.8</v>
      </c>
      <c r="G13" s="93" t="n">
        <v>0</v>
      </c>
      <c r="H13" s="85" t="n">
        <v>8213.8</v>
      </c>
      <c r="I13" s="94"/>
      <c r="J13" s="95"/>
      <c r="K13" s="87" t="n">
        <v>7757.4</v>
      </c>
      <c r="L13" s="96"/>
      <c r="M13" s="96"/>
      <c r="N13" s="85" t="n">
        <v>0</v>
      </c>
      <c r="O13" s="87" t="n">
        <v>0</v>
      </c>
      <c r="P13" s="86" t="n">
        <v>8071.4</v>
      </c>
      <c r="Q13" s="86" t="n">
        <v>142.4</v>
      </c>
      <c r="R13" s="97"/>
      <c r="S13" s="90" t="n">
        <v>0</v>
      </c>
      <c r="T13" s="86" t="n">
        <v>80.8</v>
      </c>
      <c r="U13" s="86" t="n">
        <v>8037.6</v>
      </c>
      <c r="V13" s="86" t="n">
        <v>0</v>
      </c>
      <c r="W13" s="86" t="n">
        <v>22.1</v>
      </c>
      <c r="X13" s="86" t="n">
        <v>44.7</v>
      </c>
      <c r="Y13" s="86" t="n">
        <v>28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1401.8</v>
      </c>
      <c r="AJ13" s="94" t="n">
        <v>106110.9</v>
      </c>
      <c r="AK13" s="96" t="n">
        <v>59296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95.4</v>
      </c>
      <c r="J14" s="101"/>
      <c r="K14" s="100"/>
      <c r="L14" s="99" t="n">
        <v>356.4</v>
      </c>
      <c r="M14" s="99" t="n">
        <v>100</v>
      </c>
      <c r="N14" s="98"/>
      <c r="O14" s="100"/>
      <c r="P14" s="99"/>
      <c r="Q14" s="99"/>
      <c r="R14" s="102" t="n">
        <v>8213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727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118.4</v>
      </c>
      <c r="J15" s="108" t="n">
        <f aca="false">IF(H16=0,0,I15/H16*100)</f>
        <v>98.8385400180185</v>
      </c>
      <c r="K15" s="107"/>
      <c r="L15" s="106" t="n">
        <f aca="false">SUM(L9,L12)</f>
        <v>15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8125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213.8</v>
      </c>
      <c r="G16" s="112" t="n">
        <f aca="false">SUM(G10,G13)</f>
        <v>0</v>
      </c>
      <c r="H16" s="105" t="n">
        <f aca="false">SUM(H10,H13)</f>
        <v>8213.8</v>
      </c>
      <c r="I16" s="113"/>
      <c r="J16" s="114"/>
      <c r="K16" s="107" t="n">
        <f aca="false">SUM(K10,K13)</f>
        <v>7757.4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071.4</v>
      </c>
      <c r="Q16" s="106" t="n">
        <f aca="false">SUM(Q10,Q13)</f>
        <v>142.4</v>
      </c>
      <c r="R16" s="116"/>
      <c r="S16" s="110" t="n">
        <f aca="false">SUM(S10,S13)</f>
        <v>0</v>
      </c>
      <c r="T16" s="106" t="n">
        <f aca="false">SUM(T10,T13)</f>
        <v>80.8</v>
      </c>
      <c r="U16" s="106" t="n">
        <f aca="false">SUM(U10,U13)</f>
        <v>8037.6</v>
      </c>
      <c r="V16" s="106" t="n">
        <f aca="false">SUM(V10,V13)</f>
        <v>0</v>
      </c>
      <c r="W16" s="106" t="n">
        <f aca="false">SUM(W10,W13)</f>
        <v>22.1</v>
      </c>
      <c r="X16" s="106" t="n">
        <f aca="false">SUM(X10,X13)</f>
        <v>44.7</v>
      </c>
      <c r="Y16" s="106" t="n">
        <f aca="false">SUM(Y10,Y13)</f>
        <v>28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01401.8</v>
      </c>
      <c r="AJ16" s="113" t="n">
        <f aca="false">SUM(AJ10,AJ13)</f>
        <v>106110.9</v>
      </c>
      <c r="AK16" s="115" t="n">
        <f aca="false">SUM(AK10,AK13)</f>
        <v>59296.3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95.4</v>
      </c>
      <c r="J17" s="120"/>
      <c r="K17" s="119"/>
      <c r="L17" s="118" t="n">
        <f aca="false">SUM(L11,L14)</f>
        <v>356.4</v>
      </c>
      <c r="M17" s="118" t="n">
        <f aca="false">SUM(M11,M14)</f>
        <v>100</v>
      </c>
      <c r="N17" s="117"/>
      <c r="O17" s="119"/>
      <c r="P17" s="118"/>
      <c r="Q17" s="118"/>
      <c r="R17" s="121" t="n">
        <f aca="false">SUM(O16:Q16)</f>
        <v>8213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727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977.5</v>
      </c>
      <c r="J18" s="88" t="n">
        <v>84.2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914.8</v>
      </c>
      <c r="G19" s="93" t="n">
        <v>0</v>
      </c>
      <c r="H19" s="85" t="n">
        <v>5914.8</v>
      </c>
      <c r="I19" s="94"/>
      <c r="J19" s="95"/>
      <c r="K19" s="87" t="n">
        <v>5851.9</v>
      </c>
      <c r="L19" s="96"/>
      <c r="M19" s="96"/>
      <c r="N19" s="85" t="n">
        <v>0</v>
      </c>
      <c r="O19" s="87" t="n">
        <v>0</v>
      </c>
      <c r="P19" s="86" t="n">
        <v>3396.6</v>
      </c>
      <c r="Q19" s="86" t="n">
        <v>2518.2</v>
      </c>
      <c r="R19" s="97"/>
      <c r="S19" s="90" t="n">
        <v>0</v>
      </c>
      <c r="T19" s="86" t="n">
        <v>0</v>
      </c>
      <c r="U19" s="86" t="n">
        <v>3889.3</v>
      </c>
      <c r="V19" s="86" t="n">
        <v>1088.2</v>
      </c>
      <c r="W19" s="86" t="n">
        <v>55.7</v>
      </c>
      <c r="X19" s="86" t="n">
        <v>699.2</v>
      </c>
      <c r="Y19" s="86" t="n">
        <v>182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9618.7</v>
      </c>
      <c r="AJ19" s="94" t="n">
        <v>48138.7</v>
      </c>
      <c r="AK19" s="96" t="n">
        <v>31197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937.3</v>
      </c>
      <c r="J20" s="101"/>
      <c r="K20" s="100"/>
      <c r="L20" s="99" t="n">
        <v>62.9</v>
      </c>
      <c r="M20" s="99" t="n">
        <v>0</v>
      </c>
      <c r="N20" s="98"/>
      <c r="O20" s="100"/>
      <c r="P20" s="99"/>
      <c r="Q20" s="99"/>
      <c r="R20" s="102" t="n">
        <v>5914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0104.7</v>
      </c>
      <c r="J21" s="88" t="n">
        <v>72.7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26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621.3</v>
      </c>
      <c r="G22" s="93" t="n">
        <v>1730.8</v>
      </c>
      <c r="H22" s="85" t="n">
        <v>13890.5</v>
      </c>
      <c r="I22" s="94"/>
      <c r="J22" s="95"/>
      <c r="K22" s="87" t="n">
        <v>13834.4</v>
      </c>
      <c r="L22" s="96"/>
      <c r="M22" s="96"/>
      <c r="N22" s="85" t="n">
        <v>135.2</v>
      </c>
      <c r="O22" s="87" t="n">
        <v>12.3</v>
      </c>
      <c r="P22" s="86" t="n">
        <v>3744.1</v>
      </c>
      <c r="Q22" s="86" t="n">
        <v>9998.9</v>
      </c>
      <c r="R22" s="97"/>
      <c r="S22" s="90" t="n">
        <v>0</v>
      </c>
      <c r="T22" s="86" t="n">
        <v>19.4</v>
      </c>
      <c r="U22" s="86" t="n">
        <v>5114.3</v>
      </c>
      <c r="V22" s="86" t="n">
        <v>4971</v>
      </c>
      <c r="W22" s="86" t="n">
        <v>117.4</v>
      </c>
      <c r="X22" s="86" t="n">
        <v>985.7</v>
      </c>
      <c r="Y22" s="86" t="n">
        <v>2682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15724.1</v>
      </c>
      <c r="AJ22" s="94" t="n">
        <v>100724.4</v>
      </c>
      <c r="AK22" s="96" t="n">
        <v>64876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785.8</v>
      </c>
      <c r="J23" s="101"/>
      <c r="K23" s="100"/>
      <c r="L23" s="99" t="n">
        <v>56.1</v>
      </c>
      <c r="M23" s="99" t="n">
        <v>0</v>
      </c>
      <c r="N23" s="98"/>
      <c r="O23" s="100"/>
      <c r="P23" s="99"/>
      <c r="Q23" s="99"/>
      <c r="R23" s="102" t="n">
        <v>13755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0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082.2</v>
      </c>
      <c r="J24" s="108" t="n">
        <f aca="false">IF(H25=0,0,I24/H25*100)</f>
        <v>76.1523430596861</v>
      </c>
      <c r="K24" s="107"/>
      <c r="L24" s="106" t="n">
        <f aca="false">SUM(L18,L21)</f>
        <v>1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317354445527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26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536.1</v>
      </c>
      <c r="G25" s="112" t="n">
        <f aca="false">SUM(G19,G22)</f>
        <v>1730.8</v>
      </c>
      <c r="H25" s="105" t="n">
        <f aca="false">SUM(H19,H22)</f>
        <v>19805.3</v>
      </c>
      <c r="I25" s="113"/>
      <c r="J25" s="114"/>
      <c r="K25" s="107" t="n">
        <f aca="false">SUM(K19,K22)</f>
        <v>19686.3</v>
      </c>
      <c r="L25" s="115"/>
      <c r="M25" s="115"/>
      <c r="N25" s="105" t="n">
        <f aca="false">SUM(N19,N22)</f>
        <v>135.2</v>
      </c>
      <c r="O25" s="107" t="n">
        <f aca="false">SUM(O19,O22)</f>
        <v>12.3</v>
      </c>
      <c r="P25" s="106" t="n">
        <f aca="false">SUM(P19,P22)</f>
        <v>7140.7</v>
      </c>
      <c r="Q25" s="106" t="n">
        <f aca="false">SUM(Q19,Q22)</f>
        <v>12517.1</v>
      </c>
      <c r="R25" s="116"/>
      <c r="S25" s="110" t="n">
        <f aca="false">SUM(S19,S22)</f>
        <v>0</v>
      </c>
      <c r="T25" s="106" t="n">
        <f aca="false">SUM(T19,T22)</f>
        <v>19.4</v>
      </c>
      <c r="U25" s="106" t="n">
        <f aca="false">SUM(U19,U22)</f>
        <v>9003.6</v>
      </c>
      <c r="V25" s="106" t="n">
        <f aca="false">SUM(V19,V22)</f>
        <v>6059.2</v>
      </c>
      <c r="W25" s="106" t="n">
        <f aca="false">SUM(W19,W22)</f>
        <v>173.1</v>
      </c>
      <c r="X25" s="106" t="n">
        <f aca="false">SUM(X19,X22)</f>
        <v>1684.9</v>
      </c>
      <c r="Y25" s="106" t="n">
        <f aca="false">SUM(Y19,Y22)</f>
        <v>2865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05342.8</v>
      </c>
      <c r="AJ25" s="113" t="n">
        <f aca="false">SUM(AJ19,AJ22)</f>
        <v>148863.1</v>
      </c>
      <c r="AK25" s="115" t="n">
        <f aca="false">SUM(AK19,AK22)</f>
        <v>96073.5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723.1</v>
      </c>
      <c r="J26" s="120"/>
      <c r="K26" s="119"/>
      <c r="L26" s="118" t="n">
        <f aca="false">SUM(L20,L23)</f>
        <v>119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670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0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3200.6</v>
      </c>
      <c r="J27" s="108" t="n">
        <f aca="false">IF(H28=0,0,I27/H28*100)</f>
        <v>82.8028023740948</v>
      </c>
      <c r="K27" s="107"/>
      <c r="L27" s="106" t="n">
        <f aca="false">SUM(L18,L9,L12,L21)</f>
        <v>2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517472010164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552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749.9</v>
      </c>
      <c r="G28" s="112" t="n">
        <f aca="false">SUM(G19,G10,G13,G22)</f>
        <v>1730.8</v>
      </c>
      <c r="H28" s="105" t="n">
        <f aca="false">SUM(H19,H10,H13,H22)</f>
        <v>28019.1</v>
      </c>
      <c r="I28" s="113"/>
      <c r="J28" s="114"/>
      <c r="K28" s="107" t="n">
        <f aca="false">SUM(K19,K10,K13,K22)</f>
        <v>27443.7</v>
      </c>
      <c r="L28" s="115"/>
      <c r="M28" s="115"/>
      <c r="N28" s="105" t="n">
        <f aca="false">SUM(N19,N10,N13,N22)</f>
        <v>135.2</v>
      </c>
      <c r="O28" s="107" t="n">
        <f aca="false">SUM(O19,O10,O13,O22)</f>
        <v>12.3</v>
      </c>
      <c r="P28" s="106" t="n">
        <f aca="false">SUM(P19,P10,P13,P22)</f>
        <v>15212.1</v>
      </c>
      <c r="Q28" s="106" t="n">
        <f aca="false">SUM(Q19,Q10,Q13,Q22)</f>
        <v>12659.5</v>
      </c>
      <c r="R28" s="124"/>
      <c r="S28" s="110" t="n">
        <f aca="false">SUM(S19,S10,S13,S22)</f>
        <v>0</v>
      </c>
      <c r="T28" s="106" t="n">
        <f aca="false">SUM(T19,T10,T13,T22)</f>
        <v>100.2</v>
      </c>
      <c r="U28" s="106" t="n">
        <f aca="false">SUM(U19,U10,U13,U22)</f>
        <v>17041.2</v>
      </c>
      <c r="V28" s="106" t="n">
        <f aca="false">SUM(V19,V10,V13,V22)</f>
        <v>6059.2</v>
      </c>
      <c r="W28" s="106" t="n">
        <f aca="false">SUM(W19,W10,W13,W22)</f>
        <v>195.2</v>
      </c>
      <c r="X28" s="106" t="n">
        <f aca="false">SUM(X19,X10,X13,X22)</f>
        <v>1729.6</v>
      </c>
      <c r="Y28" s="106" t="n">
        <f aca="false">SUM(Y19,Y10,Y13,Y22)</f>
        <v>2893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06744.6</v>
      </c>
      <c r="AJ28" s="113" t="n">
        <f aca="false">SUM(AJ19,AJ10,AJ13,AJ22)</f>
        <v>254974</v>
      </c>
      <c r="AK28" s="115" t="n">
        <f aca="false">SUM(AK19,AK10,AK13,AK22)</f>
        <v>155369.8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4818.5</v>
      </c>
      <c r="J29" s="120"/>
      <c r="K29" s="119"/>
      <c r="L29" s="118" t="n">
        <f aca="false">SUM(L20,L11,L14,L23)</f>
        <v>475.4</v>
      </c>
      <c r="M29" s="118" t="n">
        <f aca="false">SUM(M20,M11,M14,M23)</f>
        <v>100</v>
      </c>
      <c r="N29" s="117"/>
      <c r="O29" s="119"/>
      <c r="P29" s="118"/>
      <c r="Q29" s="118"/>
      <c r="R29" s="121" t="n">
        <f aca="false">SUM(O28:Q28)</f>
        <v>27883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135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3200.6</v>
      </c>
      <c r="J30" s="108" t="n">
        <f aca="false">IF(H31=0,0,I30/H31*100)</f>
        <v>82.8028023740948</v>
      </c>
      <c r="K30" s="107"/>
      <c r="L30" s="106" t="n">
        <f aca="false">SUM(L21,L12,L18)</f>
        <v>2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517472010164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552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749.9</v>
      </c>
      <c r="G31" s="112" t="n">
        <f aca="false">SUM(G22,G13,G19)</f>
        <v>1730.8</v>
      </c>
      <c r="H31" s="105" t="n">
        <f aca="false">SUM(H22,H13,H19)</f>
        <v>28019.1</v>
      </c>
      <c r="I31" s="113"/>
      <c r="J31" s="114"/>
      <c r="K31" s="107" t="n">
        <f aca="false">SUM(K22,K13,K19)</f>
        <v>27443.7</v>
      </c>
      <c r="L31" s="115"/>
      <c r="M31" s="115"/>
      <c r="N31" s="105" t="n">
        <f aca="false">SUM(N22,N13,N19)</f>
        <v>135.2</v>
      </c>
      <c r="O31" s="107" t="n">
        <f aca="false">SUM(O22,O13,O19)</f>
        <v>12.3</v>
      </c>
      <c r="P31" s="106" t="n">
        <f aca="false">SUM(P22,P13,P19)</f>
        <v>15212.1</v>
      </c>
      <c r="Q31" s="106" t="n">
        <f aca="false">SUM(Q22,Q13,Q19)</f>
        <v>12659.5</v>
      </c>
      <c r="R31" s="124"/>
      <c r="S31" s="110" t="n">
        <f aca="false">SUM(S22,S13,S19)</f>
        <v>0</v>
      </c>
      <c r="T31" s="106" t="n">
        <f aca="false">SUM(T22,T13,T19)</f>
        <v>100.2</v>
      </c>
      <c r="U31" s="106" t="n">
        <f aca="false">SUM(U22,U13,U19)</f>
        <v>17041.2</v>
      </c>
      <c r="V31" s="106" t="n">
        <f aca="false">SUM(V22,V13,V19)</f>
        <v>6059.2</v>
      </c>
      <c r="W31" s="106" t="n">
        <f aca="false">SUM(W22,W13,W19)</f>
        <v>195.2</v>
      </c>
      <c r="X31" s="106" t="n">
        <f aca="false">SUM(X22,X13,X19)</f>
        <v>1729.6</v>
      </c>
      <c r="Y31" s="106" t="n">
        <f aca="false">SUM(Y22,Y13,Y19)</f>
        <v>2893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06744.6</v>
      </c>
      <c r="AJ31" s="113" t="n">
        <f aca="false">SUM(AJ22,AJ13,AJ19)</f>
        <v>254974</v>
      </c>
      <c r="AK31" s="115" t="n">
        <f aca="false">SUM(AK22,AK13,AK19)</f>
        <v>155369.8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4818.5</v>
      </c>
      <c r="J32" s="120"/>
      <c r="K32" s="119"/>
      <c r="L32" s="118" t="n">
        <f aca="false">SUM(L23,L14,L20)</f>
        <v>475.4</v>
      </c>
      <c r="M32" s="118" t="n">
        <f aca="false">SUM(M23,M14,M20)</f>
        <v>100</v>
      </c>
      <c r="N32" s="117"/>
      <c r="O32" s="119"/>
      <c r="P32" s="118"/>
      <c r="Q32" s="118"/>
      <c r="R32" s="121" t="n">
        <f aca="false">SUM(O31:Q31)</f>
        <v>27883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135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474</v>
      </c>
      <c r="J33" s="126" t="n">
        <v>24.6</v>
      </c>
      <c r="K33" s="87"/>
      <c r="L33" s="86" t="n">
        <v>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072</v>
      </c>
      <c r="G34" s="93"/>
      <c r="H34" s="85" t="n">
        <v>10061</v>
      </c>
      <c r="I34" s="94"/>
      <c r="J34" s="95"/>
      <c r="K34" s="87" t="n">
        <v>10052</v>
      </c>
      <c r="L34" s="96"/>
      <c r="M34" s="96"/>
      <c r="N34" s="85"/>
      <c r="O34" s="87"/>
      <c r="P34" s="86"/>
      <c r="Q34" s="86" t="n">
        <v>10061</v>
      </c>
      <c r="R34" s="97"/>
      <c r="S34" s="90"/>
      <c r="T34" s="86" t="n">
        <v>21</v>
      </c>
      <c r="U34" s="86" t="n">
        <v>1250</v>
      </c>
      <c r="V34" s="86" t="n">
        <v>1203</v>
      </c>
      <c r="W34" s="86" t="n">
        <v>88</v>
      </c>
      <c r="X34" s="86" t="n">
        <v>193</v>
      </c>
      <c r="Y34" s="86" t="n">
        <v>7306</v>
      </c>
      <c r="Z34" s="86"/>
      <c r="AA34" s="85" t="n">
        <v>7132</v>
      </c>
      <c r="AB34" s="87"/>
      <c r="AC34" s="86"/>
      <c r="AD34" s="86"/>
      <c r="AE34" s="85"/>
      <c r="AF34" s="96"/>
      <c r="AG34" s="87"/>
      <c r="AH34" s="86"/>
      <c r="AI34" s="87" t="n">
        <v>94444</v>
      </c>
      <c r="AJ34" s="94" t="n">
        <v>50361</v>
      </c>
      <c r="AK34" s="96" t="n">
        <v>34432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1</v>
      </c>
      <c r="H35" s="98"/>
      <c r="I35" s="100" t="n">
        <v>7587</v>
      </c>
      <c r="J35" s="101"/>
      <c r="K35" s="100"/>
      <c r="L35" s="99" t="n">
        <v>9</v>
      </c>
      <c r="M35" s="99"/>
      <c r="N35" s="98"/>
      <c r="O35" s="100"/>
      <c r="P35" s="99"/>
      <c r="Q35" s="99"/>
      <c r="R35" s="102" t="n">
        <v>100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95</v>
      </c>
      <c r="J36" s="126" t="n">
        <v>39.9</v>
      </c>
      <c r="K36" s="87"/>
      <c r="L36" s="86" t="n">
        <v>10</v>
      </c>
      <c r="M36" s="86"/>
      <c r="N36" s="85"/>
      <c r="O36" s="87"/>
      <c r="P36" s="86"/>
      <c r="Q36" s="86"/>
      <c r="R36" s="127" t="n">
        <v>95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25</v>
      </c>
      <c r="G37" s="93"/>
      <c r="H37" s="85" t="n">
        <v>9002</v>
      </c>
      <c r="I37" s="94"/>
      <c r="J37" s="95"/>
      <c r="K37" s="87" t="n">
        <v>8904</v>
      </c>
      <c r="L37" s="96"/>
      <c r="M37" s="96"/>
      <c r="N37" s="85" t="n">
        <v>387</v>
      </c>
      <c r="O37" s="87"/>
      <c r="P37" s="86"/>
      <c r="Q37" s="86" t="n">
        <v>8615</v>
      </c>
      <c r="R37" s="97"/>
      <c r="S37" s="90"/>
      <c r="T37" s="86"/>
      <c r="U37" s="86" t="n">
        <v>1006</v>
      </c>
      <c r="V37" s="86" t="n">
        <v>2589</v>
      </c>
      <c r="W37" s="86" t="n">
        <v>42</v>
      </c>
      <c r="X37" s="86" t="n">
        <v>166</v>
      </c>
      <c r="Y37" s="86" t="n">
        <v>5199</v>
      </c>
      <c r="Z37" s="86"/>
      <c r="AA37" s="85" t="n">
        <v>4593</v>
      </c>
      <c r="AB37" s="87"/>
      <c r="AC37" s="86"/>
      <c r="AD37" s="86"/>
      <c r="AE37" s="85"/>
      <c r="AF37" s="96"/>
      <c r="AG37" s="87"/>
      <c r="AH37" s="86"/>
      <c r="AI37" s="87" t="n">
        <v>75147</v>
      </c>
      <c r="AJ37" s="94" t="n">
        <v>45761</v>
      </c>
      <c r="AK37" s="96" t="n">
        <v>30902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23</v>
      </c>
      <c r="H38" s="98"/>
      <c r="I38" s="100" t="n">
        <v>5407</v>
      </c>
      <c r="J38" s="101"/>
      <c r="K38" s="100"/>
      <c r="L38" s="99" t="n">
        <v>98</v>
      </c>
      <c r="M38" s="99"/>
      <c r="N38" s="98"/>
      <c r="O38" s="100"/>
      <c r="P38" s="99"/>
      <c r="Q38" s="99"/>
      <c r="R38" s="102" t="n">
        <v>861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069</v>
      </c>
      <c r="J39" s="126" t="n">
        <v>31.8</v>
      </c>
      <c r="K39" s="87"/>
      <c r="L39" s="86" t="n">
        <v>11</v>
      </c>
      <c r="M39" s="86"/>
      <c r="N39" s="85"/>
      <c r="O39" s="87"/>
      <c r="P39" s="86"/>
      <c r="Q39" s="86"/>
      <c r="R39" s="127" t="n">
        <v>9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597</v>
      </c>
      <c r="G40" s="93"/>
      <c r="H40" s="85" t="n">
        <v>19063</v>
      </c>
      <c r="I40" s="94"/>
      <c r="J40" s="95"/>
      <c r="K40" s="87" t="n">
        <v>18956</v>
      </c>
      <c r="L40" s="96"/>
      <c r="M40" s="96"/>
      <c r="N40" s="85" t="n">
        <v>387</v>
      </c>
      <c r="O40" s="87"/>
      <c r="P40" s="86"/>
      <c r="Q40" s="86" t="n">
        <v>18676</v>
      </c>
      <c r="R40" s="97"/>
      <c r="S40" s="90"/>
      <c r="T40" s="86" t="n">
        <v>21</v>
      </c>
      <c r="U40" s="86" t="n">
        <v>2256</v>
      </c>
      <c r="V40" s="86" t="n">
        <v>3792</v>
      </c>
      <c r="W40" s="86" t="n">
        <v>130</v>
      </c>
      <c r="X40" s="86" t="n">
        <v>359</v>
      </c>
      <c r="Y40" s="86" t="n">
        <v>12505</v>
      </c>
      <c r="Z40" s="86"/>
      <c r="AA40" s="85" t="n">
        <v>11725</v>
      </c>
      <c r="AB40" s="87"/>
      <c r="AC40" s="86"/>
      <c r="AD40" s="86"/>
      <c r="AE40" s="85"/>
      <c r="AF40" s="96"/>
      <c r="AG40" s="87"/>
      <c r="AH40" s="86"/>
      <c r="AI40" s="87" t="n">
        <v>169591</v>
      </c>
      <c r="AJ40" s="94" t="n">
        <v>96122</v>
      </c>
      <c r="AK40" s="96" t="n">
        <v>65334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34</v>
      </c>
      <c r="H41" s="98"/>
      <c r="I41" s="100" t="n">
        <v>12994</v>
      </c>
      <c r="J41" s="101"/>
      <c r="K41" s="100"/>
      <c r="L41" s="99" t="n">
        <v>107</v>
      </c>
      <c r="M41" s="99"/>
      <c r="N41" s="98"/>
      <c r="O41" s="100"/>
      <c r="P41" s="99"/>
      <c r="Q41" s="99"/>
      <c r="R41" s="102" t="n">
        <v>1867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9391</v>
      </c>
      <c r="J42" s="126" t="n">
        <v>23.5</v>
      </c>
      <c r="K42" s="87"/>
      <c r="L42" s="86" t="n">
        <v>41</v>
      </c>
      <c r="M42" s="86"/>
      <c r="N42" s="85"/>
      <c r="O42" s="87"/>
      <c r="P42" s="86"/>
      <c r="Q42" s="86"/>
      <c r="R42" s="127" t="n">
        <v>52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3672</v>
      </c>
      <c r="G43" s="93"/>
      <c r="H43" s="85" t="n">
        <v>82497</v>
      </c>
      <c r="I43" s="94"/>
      <c r="J43" s="95"/>
      <c r="K43" s="87" t="n">
        <v>82169</v>
      </c>
      <c r="L43" s="96"/>
      <c r="M43" s="96"/>
      <c r="N43" s="85" t="n">
        <v>39128</v>
      </c>
      <c r="O43" s="87" t="n">
        <v>1517</v>
      </c>
      <c r="P43" s="86"/>
      <c r="Q43" s="86" t="n">
        <v>41852</v>
      </c>
      <c r="R43" s="97"/>
      <c r="S43" s="90"/>
      <c r="T43" s="86" t="n">
        <v>9</v>
      </c>
      <c r="U43" s="86" t="n">
        <v>1050</v>
      </c>
      <c r="V43" s="86" t="n">
        <v>18332</v>
      </c>
      <c r="W43" s="86" t="n">
        <v>996</v>
      </c>
      <c r="X43" s="86" t="n">
        <v>3596</v>
      </c>
      <c r="Y43" s="86" t="n">
        <v>58514</v>
      </c>
      <c r="Z43" s="86"/>
      <c r="AA43" s="85" t="n">
        <v>53436</v>
      </c>
      <c r="AB43" s="87"/>
      <c r="AC43" s="86"/>
      <c r="AD43" s="86"/>
      <c r="AE43" s="85"/>
      <c r="AF43" s="96"/>
      <c r="AG43" s="87"/>
      <c r="AH43" s="86"/>
      <c r="AI43" s="87" t="n">
        <v>529294</v>
      </c>
      <c r="AJ43" s="94" t="n">
        <v>361950</v>
      </c>
      <c r="AK43" s="96" t="n">
        <v>232366</v>
      </c>
      <c r="AL43" s="92" t="n">
        <v>10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75</v>
      </c>
      <c r="H44" s="98"/>
      <c r="I44" s="100" t="n">
        <v>63106</v>
      </c>
      <c r="J44" s="101"/>
      <c r="K44" s="100"/>
      <c r="L44" s="99" t="n">
        <v>328</v>
      </c>
      <c r="M44" s="99"/>
      <c r="N44" s="98"/>
      <c r="O44" s="100"/>
      <c r="P44" s="99"/>
      <c r="Q44" s="99"/>
      <c r="R44" s="102" t="n">
        <v>4336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5460</v>
      </c>
      <c r="J45" s="126" t="n">
        <v>25</v>
      </c>
      <c r="K45" s="87"/>
      <c r="L45" s="86" t="n">
        <v>52</v>
      </c>
      <c r="M45" s="86"/>
      <c r="N45" s="85"/>
      <c r="O45" s="87"/>
      <c r="P45" s="86"/>
      <c r="Q45" s="86"/>
      <c r="R45" s="127" t="n">
        <v>61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2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03269</v>
      </c>
      <c r="G46" s="93"/>
      <c r="H46" s="85" t="n">
        <v>101560</v>
      </c>
      <c r="I46" s="94"/>
      <c r="J46" s="95"/>
      <c r="K46" s="87" t="n">
        <v>101125</v>
      </c>
      <c r="L46" s="96"/>
      <c r="M46" s="96"/>
      <c r="N46" s="85" t="n">
        <v>39515</v>
      </c>
      <c r="O46" s="87" t="n">
        <v>1517</v>
      </c>
      <c r="P46" s="86"/>
      <c r="Q46" s="86" t="n">
        <v>60528</v>
      </c>
      <c r="R46" s="129"/>
      <c r="S46" s="90"/>
      <c r="T46" s="86" t="n">
        <v>30</v>
      </c>
      <c r="U46" s="86" t="n">
        <v>3306</v>
      </c>
      <c r="V46" s="86" t="n">
        <v>22124</v>
      </c>
      <c r="W46" s="86" t="n">
        <v>1126</v>
      </c>
      <c r="X46" s="86" t="n">
        <v>3955</v>
      </c>
      <c r="Y46" s="86" t="n">
        <v>71019</v>
      </c>
      <c r="Z46" s="86"/>
      <c r="AA46" s="85" t="n">
        <v>65161</v>
      </c>
      <c r="AB46" s="87"/>
      <c r="AC46" s="86"/>
      <c r="AD46" s="86"/>
      <c r="AE46" s="85"/>
      <c r="AF46" s="96"/>
      <c r="AG46" s="87"/>
      <c r="AH46" s="86"/>
      <c r="AI46" s="87" t="n">
        <v>698885</v>
      </c>
      <c r="AJ46" s="94" t="n">
        <v>458072</v>
      </c>
      <c r="AK46" s="96" t="n">
        <v>297700</v>
      </c>
      <c r="AL46" s="92" t="n">
        <v>11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709</v>
      </c>
      <c r="H47" s="98"/>
      <c r="I47" s="100" t="n">
        <v>76100</v>
      </c>
      <c r="J47" s="101"/>
      <c r="K47" s="100"/>
      <c r="L47" s="99" t="n">
        <v>435</v>
      </c>
      <c r="M47" s="99"/>
      <c r="N47" s="98"/>
      <c r="O47" s="100"/>
      <c r="P47" s="99"/>
      <c r="Q47" s="99"/>
      <c r="R47" s="102" t="n">
        <v>6204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8660.6</v>
      </c>
      <c r="J54" s="108" t="n">
        <f aca="false">IF(H55=0,0,I54/H55*100)</f>
        <v>37.5528152302339</v>
      </c>
      <c r="K54" s="107"/>
      <c r="L54" s="106" t="n">
        <f aca="false">SUM(L9,L12,L18,L21,L33,L36,L42)</f>
        <v>79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69.400775279346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673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3018.9</v>
      </c>
      <c r="G55" s="112" t="n">
        <f aca="false">SUM(G10,G13,G19,G22,G34,G37,G43)</f>
        <v>1730.8</v>
      </c>
      <c r="H55" s="105" t="n">
        <f aca="false">SUM(H10,H13,H19,H22,H34,H37,H43)</f>
        <v>129579.1</v>
      </c>
      <c r="I55" s="113"/>
      <c r="J55" s="132"/>
      <c r="K55" s="107" t="n">
        <f aca="false">SUM(K10,K13,K19,K22,K34,K37,K43)</f>
        <v>128568.7</v>
      </c>
      <c r="L55" s="115"/>
      <c r="M55" s="115"/>
      <c r="N55" s="105" t="n">
        <f aca="false">SUM(N10,N13,N19,N22,N34,N37,N43)</f>
        <v>39650.2</v>
      </c>
      <c r="O55" s="107" t="n">
        <f aca="false">SUM(O10,O13,O19,O22,O34,O37,O43)</f>
        <v>1529.3</v>
      </c>
      <c r="P55" s="106" t="n">
        <f aca="false">SUM(P10,P13,P19,P22,P34,P37,P43)</f>
        <v>15212.1</v>
      </c>
      <c r="Q55" s="106" t="n">
        <f aca="false">SUM(Q10,Q13,Q19,Q22,Q34,Q37,Q43)</f>
        <v>73187.5</v>
      </c>
      <c r="R55" s="116"/>
      <c r="S55" s="110" t="n">
        <f aca="false">SUM(S10,S13,S19,S22,S34,S37,S43)</f>
        <v>0</v>
      </c>
      <c r="T55" s="106" t="n">
        <f aca="false">SUM(T10,T13,T19,T22,T34,T37,T43)</f>
        <v>130.2</v>
      </c>
      <c r="U55" s="106" t="n">
        <f aca="false">SUM(U10,U13,U19,U22,U34,U37,U43)</f>
        <v>20347.2</v>
      </c>
      <c r="V55" s="106" t="n">
        <f aca="false">SUM(V10,V13,V19,V22,V34,V37,V43)</f>
        <v>28183.2</v>
      </c>
      <c r="W55" s="106" t="n">
        <f aca="false">SUM(W10,W13,W19,W22,W34,W37,W43)</f>
        <v>1321.2</v>
      </c>
      <c r="X55" s="106" t="n">
        <f aca="false">SUM(X10,X13,X19,X22,X34,X37,X43)</f>
        <v>5684.6</v>
      </c>
      <c r="Y55" s="106" t="n">
        <f aca="false">SUM(Y10,Y13,Y19,Y22,Y34,Y37,Y43)</f>
        <v>73912.7</v>
      </c>
      <c r="Z55" s="106" t="n">
        <f aca="false">SUM(Z10,Z13,Z19,Z22,Z34,Z37,Z43)</f>
        <v>0</v>
      </c>
      <c r="AA55" s="105" t="n">
        <f aca="false">SUM(AA10,AA13,AA19,AA22,AA34,AA37,AA43)</f>
        <v>6516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205629.6</v>
      </c>
      <c r="AJ55" s="113" t="n">
        <f aca="false">SUM(AJ10,AJ13,AJ19,AJ22,AJ34,AJ37,AJ43)</f>
        <v>713046</v>
      </c>
      <c r="AK55" s="115" t="n">
        <f aca="false">SUM(AK10,AK13,AK19,AK22,AK34,AK37,AK43)</f>
        <v>453069.8</v>
      </c>
      <c r="AL55" s="111" t="n">
        <f aca="false">SUM(AL10,AL13,AL19,AL22,AL34,AL37,AL43)</f>
        <v>11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709</v>
      </c>
      <c r="H56" s="135"/>
      <c r="I56" s="137" t="n">
        <f aca="false">SUM(I11,I14,I20,I23,I35,I38,I44)</f>
        <v>80918.5</v>
      </c>
      <c r="J56" s="135"/>
      <c r="K56" s="137"/>
      <c r="L56" s="136" t="n">
        <f aca="false">SUM(L11,L14,L20,L23,L35,L38,L44)</f>
        <v>910.4</v>
      </c>
      <c r="M56" s="136" t="n">
        <f aca="false">SUM(M11,M14,M20,M23,M35,M38,M44)</f>
        <v>100</v>
      </c>
      <c r="N56" s="135"/>
      <c r="O56" s="137"/>
      <c r="P56" s="136"/>
      <c r="Q56" s="136"/>
      <c r="R56" s="138" t="n">
        <f aca="false">SUM(O55:Q55)</f>
        <v>89928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8243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中山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467.6</v>
      </c>
      <c r="J18" s="88" t="n">
        <v>71.8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32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618.7</v>
      </c>
      <c r="G19" s="93" t="n">
        <v>0</v>
      </c>
      <c r="H19" s="85" t="n">
        <v>7618.7</v>
      </c>
      <c r="I19" s="94"/>
      <c r="J19" s="95"/>
      <c r="K19" s="87" t="n">
        <v>6967.6</v>
      </c>
      <c r="L19" s="96"/>
      <c r="M19" s="96"/>
      <c r="N19" s="85" t="n">
        <v>0</v>
      </c>
      <c r="O19" s="87" t="n">
        <v>615</v>
      </c>
      <c r="P19" s="86" t="n">
        <v>2192.2</v>
      </c>
      <c r="Q19" s="86" t="n">
        <v>4811.5</v>
      </c>
      <c r="R19" s="97"/>
      <c r="S19" s="90" t="n">
        <v>0</v>
      </c>
      <c r="T19" s="86" t="n">
        <v>0</v>
      </c>
      <c r="U19" s="86" t="n">
        <v>2988.6</v>
      </c>
      <c r="V19" s="86" t="n">
        <v>2479</v>
      </c>
      <c r="W19" s="86" t="n">
        <v>225.3</v>
      </c>
      <c r="X19" s="86" t="n">
        <v>1835.6</v>
      </c>
      <c r="Y19" s="86" t="n">
        <v>90.2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9179.9</v>
      </c>
      <c r="AJ19" s="94" t="n">
        <v>55991.2</v>
      </c>
      <c r="AK19" s="96" t="n">
        <v>39110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51.1</v>
      </c>
      <c r="J20" s="101"/>
      <c r="K20" s="100"/>
      <c r="L20" s="99" t="n">
        <v>36.1</v>
      </c>
      <c r="M20" s="99" t="n">
        <v>615</v>
      </c>
      <c r="N20" s="98"/>
      <c r="O20" s="100"/>
      <c r="P20" s="99"/>
      <c r="Q20" s="99"/>
      <c r="R20" s="102" t="n">
        <v>7618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314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8666.9</v>
      </c>
      <c r="J21" s="88" t="n">
        <v>39.7</v>
      </c>
      <c r="K21" s="87"/>
      <c r="L21" s="86" t="n">
        <v>15</v>
      </c>
      <c r="M21" s="86" t="n">
        <v>0</v>
      </c>
      <c r="N21" s="85"/>
      <c r="O21" s="87"/>
      <c r="P21" s="86"/>
      <c r="Q21" s="86"/>
      <c r="R21" s="89" t="n">
        <v>99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520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77823.7</v>
      </c>
      <c r="G22" s="93" t="n">
        <v>0</v>
      </c>
      <c r="H22" s="85" t="n">
        <v>72257.3</v>
      </c>
      <c r="I22" s="94"/>
      <c r="J22" s="95"/>
      <c r="K22" s="87" t="n">
        <v>72063.1</v>
      </c>
      <c r="L22" s="96"/>
      <c r="M22" s="96"/>
      <c r="N22" s="85" t="n">
        <v>152.8</v>
      </c>
      <c r="O22" s="87" t="n">
        <v>42.2</v>
      </c>
      <c r="P22" s="86" t="n">
        <v>12148.9</v>
      </c>
      <c r="Q22" s="86" t="n">
        <v>59913.4</v>
      </c>
      <c r="R22" s="97"/>
      <c r="S22" s="90" t="n">
        <v>0</v>
      </c>
      <c r="T22" s="86" t="n">
        <v>181.4</v>
      </c>
      <c r="U22" s="86" t="n">
        <v>16355.9</v>
      </c>
      <c r="V22" s="86" t="n">
        <v>12129.6</v>
      </c>
      <c r="W22" s="86" t="n">
        <v>1379.8</v>
      </c>
      <c r="X22" s="86" t="n">
        <v>19245.4</v>
      </c>
      <c r="Y22" s="86" t="n">
        <v>22965.2</v>
      </c>
      <c r="Z22" s="86" t="n">
        <v>152.8</v>
      </c>
      <c r="AA22" s="85" t="n">
        <v>152.8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717884</v>
      </c>
      <c r="AJ22" s="94" t="n">
        <v>439611.3</v>
      </c>
      <c r="AK22" s="96" t="n">
        <v>305921.2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566.4</v>
      </c>
      <c r="H23" s="98"/>
      <c r="I23" s="100" t="n">
        <v>43590.4</v>
      </c>
      <c r="J23" s="101"/>
      <c r="K23" s="100"/>
      <c r="L23" s="99" t="n">
        <v>194.2</v>
      </c>
      <c r="M23" s="99" t="n">
        <v>0</v>
      </c>
      <c r="N23" s="98"/>
      <c r="O23" s="100"/>
      <c r="P23" s="99"/>
      <c r="Q23" s="99"/>
      <c r="R23" s="102" t="n">
        <v>72104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4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134.5</v>
      </c>
      <c r="J24" s="108" t="n">
        <f aca="false">IF(H25=0,0,I24/H25*100)</f>
        <v>42.7343632630577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808703490410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853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5442.4</v>
      </c>
      <c r="G25" s="112" t="n">
        <f aca="false">SUM(G19,G22)</f>
        <v>0</v>
      </c>
      <c r="H25" s="105" t="n">
        <f aca="false">SUM(H19,H22)</f>
        <v>79876</v>
      </c>
      <c r="I25" s="113"/>
      <c r="J25" s="114"/>
      <c r="K25" s="107" t="n">
        <f aca="false">SUM(K19,K22)</f>
        <v>79030.7</v>
      </c>
      <c r="L25" s="115"/>
      <c r="M25" s="115"/>
      <c r="N25" s="105" t="n">
        <f aca="false">SUM(N19,N22)</f>
        <v>152.8</v>
      </c>
      <c r="O25" s="107" t="n">
        <f aca="false">SUM(O19,O22)</f>
        <v>657.2</v>
      </c>
      <c r="P25" s="106" t="n">
        <f aca="false">SUM(P19,P22)</f>
        <v>14341.1</v>
      </c>
      <c r="Q25" s="106" t="n">
        <f aca="false">SUM(Q19,Q22)</f>
        <v>64724.9</v>
      </c>
      <c r="R25" s="116"/>
      <c r="S25" s="110" t="n">
        <f aca="false">SUM(S19,S22)</f>
        <v>0</v>
      </c>
      <c r="T25" s="106" t="n">
        <f aca="false">SUM(T19,T22)</f>
        <v>181.4</v>
      </c>
      <c r="U25" s="106" t="n">
        <f aca="false">SUM(U19,U22)</f>
        <v>19344.5</v>
      </c>
      <c r="V25" s="106" t="n">
        <f aca="false">SUM(V19,V22)</f>
        <v>14608.6</v>
      </c>
      <c r="W25" s="106" t="n">
        <f aca="false">SUM(W19,W22)</f>
        <v>1605.1</v>
      </c>
      <c r="X25" s="106" t="n">
        <f aca="false">SUM(X19,X22)</f>
        <v>21081</v>
      </c>
      <c r="Y25" s="106" t="n">
        <f aca="false">SUM(Y19,Y22)</f>
        <v>23055.4</v>
      </c>
      <c r="Z25" s="106" t="n">
        <f aca="false">SUM(Z19,Z22)</f>
        <v>152.8</v>
      </c>
      <c r="AA25" s="105" t="n">
        <f aca="false">SUM(AA19,AA22)</f>
        <v>15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17063.9</v>
      </c>
      <c r="AJ25" s="113" t="n">
        <f aca="false">SUM(AJ19,AJ22)</f>
        <v>495602.5</v>
      </c>
      <c r="AK25" s="115" t="n">
        <f aca="false">SUM(AK19,AK22)</f>
        <v>345032.1</v>
      </c>
      <c r="AL25" s="111" t="n">
        <f aca="false">SUM(AL19,AL22)</f>
        <v>1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566.4</v>
      </c>
      <c r="H26" s="117"/>
      <c r="I26" s="119" t="n">
        <f aca="false">SUM(I20,I23)</f>
        <v>45741.5</v>
      </c>
      <c r="J26" s="120"/>
      <c r="K26" s="119"/>
      <c r="L26" s="118" t="n">
        <f aca="false">SUM(L20,L23)</f>
        <v>230.3</v>
      </c>
      <c r="M26" s="118" t="n">
        <f aca="false">SUM(M20,M23)</f>
        <v>615</v>
      </c>
      <c r="N26" s="117"/>
      <c r="O26" s="119"/>
      <c r="P26" s="118"/>
      <c r="Q26" s="118"/>
      <c r="R26" s="121" t="n">
        <f aca="false">SUM(O25:Q25)</f>
        <v>79723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763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134.5</v>
      </c>
      <c r="J27" s="108" t="n">
        <f aca="false">IF(H28=0,0,I27/H28*100)</f>
        <v>42.7343632630577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808703490410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4853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5442.4</v>
      </c>
      <c r="G28" s="112" t="n">
        <f aca="false">SUM(G19,G10,G13,G22)</f>
        <v>0</v>
      </c>
      <c r="H28" s="105" t="n">
        <f aca="false">SUM(H19,H10,H13,H22)</f>
        <v>79876</v>
      </c>
      <c r="I28" s="113"/>
      <c r="J28" s="114"/>
      <c r="K28" s="107" t="n">
        <f aca="false">SUM(K19,K10,K13,K22)</f>
        <v>79030.7</v>
      </c>
      <c r="L28" s="115"/>
      <c r="M28" s="115"/>
      <c r="N28" s="105" t="n">
        <f aca="false">SUM(N19,N10,N13,N22)</f>
        <v>152.8</v>
      </c>
      <c r="O28" s="107" t="n">
        <f aca="false">SUM(O19,O10,O13,O22)</f>
        <v>657.2</v>
      </c>
      <c r="P28" s="106" t="n">
        <f aca="false">SUM(P19,P10,P13,P22)</f>
        <v>14341.1</v>
      </c>
      <c r="Q28" s="106" t="n">
        <f aca="false">SUM(Q19,Q10,Q13,Q22)</f>
        <v>64724.9</v>
      </c>
      <c r="R28" s="124"/>
      <c r="S28" s="110" t="n">
        <f aca="false">SUM(S19,S10,S13,S22)</f>
        <v>0</v>
      </c>
      <c r="T28" s="106" t="n">
        <f aca="false">SUM(T19,T10,T13,T22)</f>
        <v>181.4</v>
      </c>
      <c r="U28" s="106" t="n">
        <f aca="false">SUM(U19,U10,U13,U22)</f>
        <v>19344.5</v>
      </c>
      <c r="V28" s="106" t="n">
        <f aca="false">SUM(V19,V10,V13,V22)</f>
        <v>14608.6</v>
      </c>
      <c r="W28" s="106" t="n">
        <f aca="false">SUM(W19,W10,W13,W22)</f>
        <v>1605.1</v>
      </c>
      <c r="X28" s="106" t="n">
        <f aca="false">SUM(X19,X10,X13,X22)</f>
        <v>21081</v>
      </c>
      <c r="Y28" s="106" t="n">
        <f aca="false">SUM(Y19,Y10,Y13,Y22)</f>
        <v>23055.4</v>
      </c>
      <c r="Z28" s="106" t="n">
        <f aca="false">SUM(Z19,Z10,Z13,Z22)</f>
        <v>152.8</v>
      </c>
      <c r="AA28" s="105" t="n">
        <f aca="false">SUM(AA19,AA10,AA13,AA22)</f>
        <v>15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17063.9</v>
      </c>
      <c r="AJ28" s="113" t="n">
        <f aca="false">SUM(AJ19,AJ10,AJ13,AJ22)</f>
        <v>495602.5</v>
      </c>
      <c r="AK28" s="115" t="n">
        <f aca="false">SUM(AK19,AK10,AK13,AK22)</f>
        <v>345032.1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566.4</v>
      </c>
      <c r="H29" s="117"/>
      <c r="I29" s="119" t="n">
        <f aca="false">SUM(I20,I11,I14,I23)</f>
        <v>45741.5</v>
      </c>
      <c r="J29" s="120"/>
      <c r="K29" s="119"/>
      <c r="L29" s="118" t="n">
        <f aca="false">SUM(L20,L11,L14,L23)</f>
        <v>230.3</v>
      </c>
      <c r="M29" s="118" t="n">
        <f aca="false">SUM(M20,M11,M14,M23)</f>
        <v>615</v>
      </c>
      <c r="N29" s="117"/>
      <c r="O29" s="119"/>
      <c r="P29" s="118"/>
      <c r="Q29" s="118"/>
      <c r="R29" s="121" t="n">
        <f aca="false">SUM(O28:Q28)</f>
        <v>79723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763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134.5</v>
      </c>
      <c r="J30" s="108" t="n">
        <f aca="false">IF(H31=0,0,I30/H31*100)</f>
        <v>42.7343632630577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808703490410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853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5442.4</v>
      </c>
      <c r="G31" s="112" t="n">
        <f aca="false">SUM(G22,G13,G19)</f>
        <v>0</v>
      </c>
      <c r="H31" s="105" t="n">
        <f aca="false">SUM(H22,H13,H19)</f>
        <v>79876</v>
      </c>
      <c r="I31" s="113"/>
      <c r="J31" s="114"/>
      <c r="K31" s="107" t="n">
        <f aca="false">SUM(K22,K13,K19)</f>
        <v>79030.7</v>
      </c>
      <c r="L31" s="115"/>
      <c r="M31" s="115"/>
      <c r="N31" s="105" t="n">
        <f aca="false">SUM(N22,N13,N19)</f>
        <v>152.8</v>
      </c>
      <c r="O31" s="107" t="n">
        <f aca="false">SUM(O22,O13,O19)</f>
        <v>657.2</v>
      </c>
      <c r="P31" s="106" t="n">
        <f aca="false">SUM(P22,P13,P19)</f>
        <v>14341.1</v>
      </c>
      <c r="Q31" s="106" t="n">
        <f aca="false">SUM(Q22,Q13,Q19)</f>
        <v>64724.9</v>
      </c>
      <c r="R31" s="124"/>
      <c r="S31" s="110" t="n">
        <f aca="false">SUM(S22,S13,S19)</f>
        <v>0</v>
      </c>
      <c r="T31" s="106" t="n">
        <f aca="false">SUM(T22,T13,T19)</f>
        <v>181.4</v>
      </c>
      <c r="U31" s="106" t="n">
        <f aca="false">SUM(U22,U13,U19)</f>
        <v>19344.5</v>
      </c>
      <c r="V31" s="106" t="n">
        <f aca="false">SUM(V22,V13,V19)</f>
        <v>14608.6</v>
      </c>
      <c r="W31" s="106" t="n">
        <f aca="false">SUM(W22,W13,W19)</f>
        <v>1605.1</v>
      </c>
      <c r="X31" s="106" t="n">
        <f aca="false">SUM(X22,X13,X19)</f>
        <v>21081</v>
      </c>
      <c r="Y31" s="106" t="n">
        <f aca="false">SUM(Y22,Y13,Y19)</f>
        <v>23055.4</v>
      </c>
      <c r="Z31" s="106" t="n">
        <f aca="false">SUM(Z22,Z13,Z19)</f>
        <v>152.8</v>
      </c>
      <c r="AA31" s="105" t="n">
        <f aca="false">SUM(AA22,AA13,AA19)</f>
        <v>15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17063.9</v>
      </c>
      <c r="AJ31" s="113" t="n">
        <f aca="false">SUM(AJ22,AJ13,AJ19)</f>
        <v>495602.5</v>
      </c>
      <c r="AK31" s="115" t="n">
        <f aca="false">SUM(AK22,AK13,AK19)</f>
        <v>345032.1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566.4</v>
      </c>
      <c r="H32" s="117"/>
      <c r="I32" s="119" t="n">
        <f aca="false">SUM(I23,I14,I20)</f>
        <v>45741.5</v>
      </c>
      <c r="J32" s="120"/>
      <c r="K32" s="119"/>
      <c r="L32" s="118" t="n">
        <f aca="false">SUM(L23,L14,L20)</f>
        <v>230.3</v>
      </c>
      <c r="M32" s="118" t="n">
        <f aca="false">SUM(M23,M14,M20)</f>
        <v>615</v>
      </c>
      <c r="N32" s="117"/>
      <c r="O32" s="119"/>
      <c r="P32" s="118"/>
      <c r="Q32" s="118"/>
      <c r="R32" s="121" t="n">
        <f aca="false">SUM(O31:Q31)</f>
        <v>79723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763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877</v>
      </c>
      <c r="J33" s="126" t="n">
        <v>70.5</v>
      </c>
      <c r="K33" s="87"/>
      <c r="L33" s="86" t="n">
        <v>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4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173</v>
      </c>
      <c r="G34" s="93"/>
      <c r="H34" s="85" t="n">
        <v>11173</v>
      </c>
      <c r="I34" s="94"/>
      <c r="J34" s="95"/>
      <c r="K34" s="87" t="n">
        <v>11161</v>
      </c>
      <c r="L34" s="96"/>
      <c r="M34" s="96"/>
      <c r="N34" s="85"/>
      <c r="O34" s="87" t="n">
        <v>365</v>
      </c>
      <c r="P34" s="86"/>
      <c r="Q34" s="86" t="n">
        <v>10808</v>
      </c>
      <c r="R34" s="97"/>
      <c r="S34" s="90"/>
      <c r="T34" s="86" t="n">
        <v>34</v>
      </c>
      <c r="U34" s="86" t="n">
        <v>2544</v>
      </c>
      <c r="V34" s="86" t="n">
        <v>5298</v>
      </c>
      <c r="W34" s="86"/>
      <c r="X34" s="86" t="n">
        <v>267</v>
      </c>
      <c r="Y34" s="86" t="n">
        <v>3030</v>
      </c>
      <c r="Z34" s="86"/>
      <c r="AA34" s="85" t="n">
        <v>49</v>
      </c>
      <c r="AB34" s="87"/>
      <c r="AC34" s="86"/>
      <c r="AD34" s="86"/>
      <c r="AE34" s="85"/>
      <c r="AF34" s="96"/>
      <c r="AG34" s="87"/>
      <c r="AH34" s="86"/>
      <c r="AI34" s="87" t="n">
        <v>120844</v>
      </c>
      <c r="AJ34" s="94" t="n">
        <v>62390</v>
      </c>
      <c r="AK34" s="96" t="n">
        <v>50687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296</v>
      </c>
      <c r="J35" s="101"/>
      <c r="K35" s="100"/>
      <c r="L35" s="99" t="n">
        <v>12</v>
      </c>
      <c r="M35" s="99"/>
      <c r="N35" s="98"/>
      <c r="O35" s="100"/>
      <c r="P35" s="99"/>
      <c r="Q35" s="99"/>
      <c r="R35" s="102" t="n">
        <v>111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77</v>
      </c>
      <c r="J36" s="126" t="n">
        <v>57.8</v>
      </c>
      <c r="K36" s="87"/>
      <c r="L36" s="86" t="n">
        <v>4</v>
      </c>
      <c r="M36" s="86"/>
      <c r="N36" s="85"/>
      <c r="O36" s="87"/>
      <c r="P36" s="86"/>
      <c r="Q36" s="86"/>
      <c r="R36" s="127" t="n">
        <v>99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2261</v>
      </c>
      <c r="G37" s="93"/>
      <c r="H37" s="85" t="n">
        <v>22260</v>
      </c>
      <c r="I37" s="94"/>
      <c r="J37" s="95"/>
      <c r="K37" s="87" t="n">
        <v>22206</v>
      </c>
      <c r="L37" s="96"/>
      <c r="M37" s="96"/>
      <c r="N37" s="85" t="n">
        <v>167</v>
      </c>
      <c r="O37" s="87" t="n">
        <v>1502</v>
      </c>
      <c r="P37" s="86" t="n">
        <v>20</v>
      </c>
      <c r="Q37" s="86" t="n">
        <v>20571</v>
      </c>
      <c r="R37" s="97"/>
      <c r="S37" s="90"/>
      <c r="T37" s="86" t="n">
        <v>24</v>
      </c>
      <c r="U37" s="86" t="n">
        <v>2693</v>
      </c>
      <c r="V37" s="86" t="n">
        <v>10160</v>
      </c>
      <c r="W37" s="86" t="n">
        <v>48</v>
      </c>
      <c r="X37" s="86" t="n">
        <v>409</v>
      </c>
      <c r="Y37" s="86" t="n">
        <v>8926</v>
      </c>
      <c r="Z37" s="86"/>
      <c r="AA37" s="85" t="n">
        <v>318</v>
      </c>
      <c r="AB37" s="87"/>
      <c r="AC37" s="86"/>
      <c r="AD37" s="86"/>
      <c r="AE37" s="85"/>
      <c r="AF37" s="96"/>
      <c r="AG37" s="87"/>
      <c r="AH37" s="86"/>
      <c r="AI37" s="87" t="n">
        <v>157192</v>
      </c>
      <c r="AJ37" s="94" t="n">
        <v>106940</v>
      </c>
      <c r="AK37" s="96" t="n">
        <v>84188</v>
      </c>
      <c r="AL37" s="92" t="n">
        <v>1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9383</v>
      </c>
      <c r="J38" s="101"/>
      <c r="K38" s="100"/>
      <c r="L38" s="99" t="n">
        <v>54</v>
      </c>
      <c r="M38" s="99"/>
      <c r="N38" s="98"/>
      <c r="O38" s="100"/>
      <c r="P38" s="99"/>
      <c r="Q38" s="99"/>
      <c r="R38" s="102" t="n">
        <v>2209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0754</v>
      </c>
      <c r="J39" s="126" t="n">
        <v>62.1</v>
      </c>
      <c r="K39" s="87"/>
      <c r="L39" s="86" t="n">
        <v>5</v>
      </c>
      <c r="M39" s="86"/>
      <c r="N39" s="85"/>
      <c r="O39" s="87"/>
      <c r="P39" s="86"/>
      <c r="Q39" s="86"/>
      <c r="R39" s="127" t="n">
        <v>99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5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434</v>
      </c>
      <c r="G40" s="93"/>
      <c r="H40" s="85" t="n">
        <v>33433</v>
      </c>
      <c r="I40" s="94"/>
      <c r="J40" s="95"/>
      <c r="K40" s="87" t="n">
        <v>33367</v>
      </c>
      <c r="L40" s="96"/>
      <c r="M40" s="96"/>
      <c r="N40" s="85" t="n">
        <v>167</v>
      </c>
      <c r="O40" s="87" t="n">
        <v>1867</v>
      </c>
      <c r="P40" s="86" t="n">
        <v>20</v>
      </c>
      <c r="Q40" s="86" t="n">
        <v>31379</v>
      </c>
      <c r="R40" s="97"/>
      <c r="S40" s="90"/>
      <c r="T40" s="86" t="n">
        <v>58</v>
      </c>
      <c r="U40" s="86" t="n">
        <v>5237</v>
      </c>
      <c r="V40" s="86" t="n">
        <v>15458</v>
      </c>
      <c r="W40" s="86" t="n">
        <v>48</v>
      </c>
      <c r="X40" s="86" t="n">
        <v>676</v>
      </c>
      <c r="Y40" s="86" t="n">
        <v>11956</v>
      </c>
      <c r="Z40" s="86"/>
      <c r="AA40" s="85" t="n">
        <v>367</v>
      </c>
      <c r="AB40" s="87"/>
      <c r="AC40" s="86"/>
      <c r="AD40" s="86"/>
      <c r="AE40" s="85"/>
      <c r="AF40" s="96"/>
      <c r="AG40" s="87"/>
      <c r="AH40" s="86"/>
      <c r="AI40" s="87" t="n">
        <v>278036</v>
      </c>
      <c r="AJ40" s="94" t="n">
        <v>169330</v>
      </c>
      <c r="AK40" s="96" t="n">
        <v>134875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12679</v>
      </c>
      <c r="J41" s="101"/>
      <c r="K41" s="100"/>
      <c r="L41" s="99" t="n">
        <v>66</v>
      </c>
      <c r="M41" s="99"/>
      <c r="N41" s="98"/>
      <c r="O41" s="100"/>
      <c r="P41" s="99"/>
      <c r="Q41" s="99"/>
      <c r="R41" s="102" t="n">
        <v>3326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0707</v>
      </c>
      <c r="J42" s="126" t="n">
        <v>42.7</v>
      </c>
      <c r="K42" s="87"/>
      <c r="L42" s="86" t="n">
        <v>32</v>
      </c>
      <c r="M42" s="86"/>
      <c r="N42" s="85"/>
      <c r="O42" s="87"/>
      <c r="P42" s="86"/>
      <c r="Q42" s="86"/>
      <c r="R42" s="127" t="n">
        <v>89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213</v>
      </c>
      <c r="G43" s="93"/>
      <c r="H43" s="85" t="n">
        <v>118828</v>
      </c>
      <c r="I43" s="94"/>
      <c r="J43" s="95"/>
      <c r="K43" s="87" t="n">
        <v>118426</v>
      </c>
      <c r="L43" s="96"/>
      <c r="M43" s="96"/>
      <c r="N43" s="85" t="n">
        <v>12370</v>
      </c>
      <c r="O43" s="87" t="n">
        <v>21244</v>
      </c>
      <c r="P43" s="86" t="n">
        <v>46</v>
      </c>
      <c r="Q43" s="86" t="n">
        <v>85168</v>
      </c>
      <c r="R43" s="97"/>
      <c r="S43" s="90"/>
      <c r="T43" s="86" t="n">
        <v>63</v>
      </c>
      <c r="U43" s="86" t="n">
        <v>5996</v>
      </c>
      <c r="V43" s="86" t="n">
        <v>44648</v>
      </c>
      <c r="W43" s="86" t="n">
        <v>293</v>
      </c>
      <c r="X43" s="86" t="n">
        <v>2426</v>
      </c>
      <c r="Y43" s="86" t="n">
        <v>65402</v>
      </c>
      <c r="Z43" s="86"/>
      <c r="AA43" s="85" t="n">
        <v>6075</v>
      </c>
      <c r="AB43" s="87" t="n">
        <v>3</v>
      </c>
      <c r="AC43" s="86"/>
      <c r="AD43" s="86"/>
      <c r="AE43" s="85"/>
      <c r="AF43" s="96"/>
      <c r="AG43" s="87"/>
      <c r="AH43" s="86"/>
      <c r="AI43" s="87" t="n">
        <v>772707</v>
      </c>
      <c r="AJ43" s="94" t="n">
        <v>507329</v>
      </c>
      <c r="AK43" s="96" t="n">
        <v>383982</v>
      </c>
      <c r="AL43" s="92" t="n">
        <v>17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26</v>
      </c>
      <c r="H44" s="98"/>
      <c r="I44" s="100" t="n">
        <v>68121</v>
      </c>
      <c r="J44" s="101"/>
      <c r="K44" s="100"/>
      <c r="L44" s="99" t="n">
        <v>402</v>
      </c>
      <c r="M44" s="99"/>
      <c r="N44" s="98"/>
      <c r="O44" s="100"/>
      <c r="P44" s="99"/>
      <c r="Q44" s="99"/>
      <c r="R44" s="102" t="n">
        <v>10645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4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1461</v>
      </c>
      <c r="J45" s="126" t="n">
        <v>46.9</v>
      </c>
      <c r="K45" s="87"/>
      <c r="L45" s="86" t="n">
        <v>37</v>
      </c>
      <c r="M45" s="86"/>
      <c r="N45" s="85"/>
      <c r="O45" s="87"/>
      <c r="P45" s="86"/>
      <c r="Q45" s="86"/>
      <c r="R45" s="127" t="n">
        <v>91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3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2647</v>
      </c>
      <c r="G46" s="93"/>
      <c r="H46" s="85" t="n">
        <v>152261</v>
      </c>
      <c r="I46" s="94"/>
      <c r="J46" s="95"/>
      <c r="K46" s="87" t="n">
        <v>151793</v>
      </c>
      <c r="L46" s="96"/>
      <c r="M46" s="96"/>
      <c r="N46" s="85" t="n">
        <v>12537</v>
      </c>
      <c r="O46" s="87" t="n">
        <v>23111</v>
      </c>
      <c r="P46" s="86" t="n">
        <v>66</v>
      </c>
      <c r="Q46" s="86" t="n">
        <v>116547</v>
      </c>
      <c r="R46" s="129"/>
      <c r="S46" s="90"/>
      <c r="T46" s="86" t="n">
        <v>121</v>
      </c>
      <c r="U46" s="86" t="n">
        <v>11233</v>
      </c>
      <c r="V46" s="86" t="n">
        <v>60106</v>
      </c>
      <c r="W46" s="86" t="n">
        <v>341</v>
      </c>
      <c r="X46" s="86" t="n">
        <v>3102</v>
      </c>
      <c r="Y46" s="86" t="n">
        <v>77358</v>
      </c>
      <c r="Z46" s="86"/>
      <c r="AA46" s="85" t="n">
        <v>6442</v>
      </c>
      <c r="AB46" s="87" t="n">
        <v>3</v>
      </c>
      <c r="AC46" s="86"/>
      <c r="AD46" s="86"/>
      <c r="AE46" s="85"/>
      <c r="AF46" s="96"/>
      <c r="AG46" s="87"/>
      <c r="AH46" s="86"/>
      <c r="AI46" s="87" t="n">
        <v>1050743</v>
      </c>
      <c r="AJ46" s="94" t="n">
        <v>676659</v>
      </c>
      <c r="AK46" s="96" t="n">
        <v>518857</v>
      </c>
      <c r="AL46" s="92" t="n">
        <v>19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00</v>
      </c>
      <c r="H47" s="98"/>
      <c r="I47" s="100" t="n">
        <v>80800</v>
      </c>
      <c r="J47" s="101"/>
      <c r="K47" s="100"/>
      <c r="L47" s="99" t="n">
        <v>468</v>
      </c>
      <c r="M47" s="99"/>
      <c r="N47" s="98"/>
      <c r="O47" s="100"/>
      <c r="P47" s="99"/>
      <c r="Q47" s="99"/>
      <c r="R47" s="102" t="n">
        <v>13972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3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05595.5</v>
      </c>
      <c r="J54" s="108" t="n">
        <f aca="false">IF(H55=0,0,I54/H55*100)</f>
        <v>45.488440016025</v>
      </c>
      <c r="K54" s="107"/>
      <c r="L54" s="106" t="n">
        <f aca="false">SUM(L9,L12,L18,L21,L33,L36,L42)</f>
        <v>54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4.533486691048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664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8089.4</v>
      </c>
      <c r="G55" s="112" t="n">
        <f aca="false">SUM(G10,G13,G19,G22,G34,G37,G43)</f>
        <v>0</v>
      </c>
      <c r="H55" s="105" t="n">
        <f aca="false">SUM(H10,H13,H19,H22,H34,H37,H43)</f>
        <v>232137</v>
      </c>
      <c r="I55" s="113"/>
      <c r="J55" s="132"/>
      <c r="K55" s="107" t="n">
        <f aca="false">SUM(K10,K13,K19,K22,K34,K37,K43)</f>
        <v>230823.7</v>
      </c>
      <c r="L55" s="115"/>
      <c r="M55" s="115"/>
      <c r="N55" s="105" t="n">
        <f aca="false">SUM(N10,N13,N19,N22,N34,N37,N43)</f>
        <v>12689.8</v>
      </c>
      <c r="O55" s="107" t="n">
        <f aca="false">SUM(O10,O13,O19,O22,O34,O37,O43)</f>
        <v>23768.2</v>
      </c>
      <c r="P55" s="106" t="n">
        <f aca="false">SUM(P10,P13,P19,P22,P34,P37,P43)</f>
        <v>14407.1</v>
      </c>
      <c r="Q55" s="106" t="n">
        <f aca="false">SUM(Q10,Q13,Q19,Q22,Q34,Q37,Q43)</f>
        <v>181271.9</v>
      </c>
      <c r="R55" s="116"/>
      <c r="S55" s="110" t="n">
        <f aca="false">SUM(S10,S13,S19,S22,S34,S37,S43)</f>
        <v>0</v>
      </c>
      <c r="T55" s="106" t="n">
        <f aca="false">SUM(T10,T13,T19,T22,T34,T37,T43)</f>
        <v>302.4</v>
      </c>
      <c r="U55" s="106" t="n">
        <f aca="false">SUM(U10,U13,U19,U22,U34,U37,U43)</f>
        <v>30577.5</v>
      </c>
      <c r="V55" s="106" t="n">
        <f aca="false">SUM(V10,V13,V19,V22,V34,V37,V43)</f>
        <v>74714.6</v>
      </c>
      <c r="W55" s="106" t="n">
        <f aca="false">SUM(W10,W13,W19,W22,W34,W37,W43)</f>
        <v>1946.1</v>
      </c>
      <c r="X55" s="106" t="n">
        <f aca="false">SUM(X10,X13,X19,X22,X34,X37,X43)</f>
        <v>24183</v>
      </c>
      <c r="Y55" s="106" t="n">
        <f aca="false">SUM(Y10,Y13,Y19,Y22,Y34,Y37,Y43)</f>
        <v>100413.4</v>
      </c>
      <c r="Z55" s="106" t="n">
        <f aca="false">SUM(Z10,Z13,Z19,Z22,Z34,Z37,Z43)</f>
        <v>152.8</v>
      </c>
      <c r="AA55" s="105" t="n">
        <f aca="false">SUM(AA10,AA13,AA19,AA22,AA34,AA37,AA43)</f>
        <v>6594.8</v>
      </c>
      <c r="AB55" s="107" t="n">
        <f aca="false">SUM(AB10,AB13,AB19,AB22,AB34,AB37,AB43)</f>
        <v>3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867806.9</v>
      </c>
      <c r="AJ55" s="113" t="n">
        <f aca="false">SUM(AJ10,AJ13,AJ19,AJ22,AJ34,AJ37,AJ43)</f>
        <v>1172261.5</v>
      </c>
      <c r="AK55" s="115" t="n">
        <f aca="false">SUM(AK10,AK13,AK19,AK22,AK34,AK37,AK43)</f>
        <v>863889.1</v>
      </c>
      <c r="AL55" s="111" t="n">
        <f aca="false">SUM(AL10,AL13,AL19,AL22,AL34,AL37,AL43)</f>
        <v>20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5892.4</v>
      </c>
      <c r="H56" s="135"/>
      <c r="I56" s="137" t="n">
        <f aca="false">SUM(I11,I14,I20,I23,I35,I38,I44)</f>
        <v>126541.5</v>
      </c>
      <c r="J56" s="135"/>
      <c r="K56" s="137"/>
      <c r="L56" s="136" t="n">
        <f aca="false">SUM(L11,L14,L20,L23,L35,L38,L44)</f>
        <v>698.3</v>
      </c>
      <c r="M56" s="136" t="n">
        <f aca="false">SUM(M11,M14,M20,M23,M35,M38,M44)</f>
        <v>615</v>
      </c>
      <c r="N56" s="135"/>
      <c r="O56" s="137"/>
      <c r="P56" s="136"/>
      <c r="Q56" s="136"/>
      <c r="R56" s="138" t="n">
        <f aca="false">SUM(O55:Q55)</f>
        <v>219447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498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双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598.7</v>
      </c>
      <c r="J12" s="88" t="n">
        <v>100</v>
      </c>
      <c r="K12" s="87"/>
      <c r="L12" s="86" t="n">
        <v>22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629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598.7</v>
      </c>
      <c r="G13" s="93" t="n">
        <v>0</v>
      </c>
      <c r="H13" s="85" t="n">
        <v>15598.7</v>
      </c>
      <c r="I13" s="94"/>
      <c r="J13" s="95"/>
      <c r="K13" s="87" t="n">
        <v>15089.9</v>
      </c>
      <c r="L13" s="96"/>
      <c r="M13" s="96"/>
      <c r="N13" s="85" t="n">
        <v>0</v>
      </c>
      <c r="O13" s="87" t="n">
        <v>0</v>
      </c>
      <c r="P13" s="86" t="n">
        <v>15220.2</v>
      </c>
      <c r="Q13" s="86" t="n">
        <v>378.5</v>
      </c>
      <c r="R13" s="97"/>
      <c r="S13" s="90" t="n">
        <v>0</v>
      </c>
      <c r="T13" s="86" t="n">
        <v>155.7</v>
      </c>
      <c r="U13" s="86" t="n">
        <v>15431</v>
      </c>
      <c r="V13" s="86" t="n">
        <v>12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6855.8</v>
      </c>
      <c r="AJ13" s="94" t="n">
        <v>201118.8</v>
      </c>
      <c r="AK13" s="96" t="n">
        <v>11096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08.8</v>
      </c>
      <c r="M14" s="99" t="n">
        <v>0</v>
      </c>
      <c r="N14" s="98"/>
      <c r="O14" s="100"/>
      <c r="P14" s="99"/>
      <c r="Q14" s="99"/>
      <c r="R14" s="102" t="n">
        <v>15598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481.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598.7</v>
      </c>
      <c r="J15" s="108" t="n">
        <f aca="false">IF(H16=0,0,I15/H16*100)</f>
        <v>100</v>
      </c>
      <c r="K15" s="107"/>
      <c r="L15" s="106" t="n">
        <f aca="false">SUM(L9,L12)</f>
        <v>2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629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598.7</v>
      </c>
      <c r="G16" s="112" t="n">
        <f aca="false">SUM(G10,G13)</f>
        <v>0</v>
      </c>
      <c r="H16" s="105" t="n">
        <f aca="false">SUM(H10,H13)</f>
        <v>15598.7</v>
      </c>
      <c r="I16" s="113"/>
      <c r="J16" s="114"/>
      <c r="K16" s="107" t="n">
        <f aca="false">SUM(K10,K13)</f>
        <v>15089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5220.2</v>
      </c>
      <c r="Q16" s="106" t="n">
        <f aca="false">SUM(Q10,Q13)</f>
        <v>378.5</v>
      </c>
      <c r="R16" s="116"/>
      <c r="S16" s="110" t="n">
        <f aca="false">SUM(S10,S13)</f>
        <v>0</v>
      </c>
      <c r="T16" s="106" t="n">
        <f aca="false">SUM(T10,T13)</f>
        <v>155.7</v>
      </c>
      <c r="U16" s="106" t="n">
        <f aca="false">SUM(U10,U13)</f>
        <v>15431</v>
      </c>
      <c r="V16" s="106" t="n">
        <f aca="false">SUM(V10,V13)</f>
        <v>12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6855.8</v>
      </c>
      <c r="AJ16" s="113" t="n">
        <f aca="false">SUM(AJ10,AJ13)</f>
        <v>201118.8</v>
      </c>
      <c r="AK16" s="115" t="n">
        <f aca="false">SUM(AK10,AK13)</f>
        <v>11096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08.8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5598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3481.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750.8</v>
      </c>
      <c r="J18" s="88" t="n">
        <v>67.5</v>
      </c>
      <c r="K18" s="87"/>
      <c r="L18" s="86" t="n">
        <v>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4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1482.4</v>
      </c>
      <c r="G19" s="93" t="n">
        <v>0</v>
      </c>
      <c r="H19" s="85" t="n">
        <v>11482.4</v>
      </c>
      <c r="I19" s="94"/>
      <c r="J19" s="95"/>
      <c r="K19" s="87" t="n">
        <v>11462.1</v>
      </c>
      <c r="L19" s="96"/>
      <c r="M19" s="96"/>
      <c r="N19" s="85" t="n">
        <v>0</v>
      </c>
      <c r="O19" s="87" t="n">
        <v>0</v>
      </c>
      <c r="P19" s="86" t="n">
        <v>252.5</v>
      </c>
      <c r="Q19" s="86" t="n">
        <v>11229.9</v>
      </c>
      <c r="R19" s="97"/>
      <c r="S19" s="90" t="n">
        <v>26</v>
      </c>
      <c r="T19" s="86" t="n">
        <v>96.2</v>
      </c>
      <c r="U19" s="86" t="n">
        <v>2426.3</v>
      </c>
      <c r="V19" s="86" t="n">
        <v>5202.3</v>
      </c>
      <c r="W19" s="86" t="n">
        <v>122.4</v>
      </c>
      <c r="X19" s="86" t="n">
        <v>2207.8</v>
      </c>
      <c r="Y19" s="86" t="n">
        <v>1401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06947.4</v>
      </c>
      <c r="AJ19" s="94" t="n">
        <v>71215.3</v>
      </c>
      <c r="AK19" s="96" t="n">
        <v>55332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731.6</v>
      </c>
      <c r="J20" s="101"/>
      <c r="K20" s="100"/>
      <c r="L20" s="99" t="n">
        <v>20.3</v>
      </c>
      <c r="M20" s="99" t="n">
        <v>0</v>
      </c>
      <c r="N20" s="98"/>
      <c r="O20" s="100"/>
      <c r="P20" s="99"/>
      <c r="Q20" s="99"/>
      <c r="R20" s="102" t="n">
        <v>11482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4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698.9</v>
      </c>
      <c r="J21" s="88" t="n">
        <v>55.3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86.3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49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872.8</v>
      </c>
      <c r="G22" s="93" t="n">
        <v>0</v>
      </c>
      <c r="H22" s="85" t="n">
        <v>26588.4</v>
      </c>
      <c r="I22" s="94"/>
      <c r="J22" s="95"/>
      <c r="K22" s="87" t="n">
        <v>26429.2</v>
      </c>
      <c r="L22" s="96"/>
      <c r="M22" s="96"/>
      <c r="N22" s="85" t="n">
        <v>3632.9</v>
      </c>
      <c r="O22" s="87" t="n">
        <v>11.8</v>
      </c>
      <c r="P22" s="86" t="n">
        <v>7233.1</v>
      </c>
      <c r="Q22" s="86" t="n">
        <v>15710.6</v>
      </c>
      <c r="R22" s="97"/>
      <c r="S22" s="90" t="n">
        <v>0</v>
      </c>
      <c r="T22" s="86" t="n">
        <v>20.3</v>
      </c>
      <c r="U22" s="86" t="n">
        <v>9448.1</v>
      </c>
      <c r="V22" s="86" t="n">
        <v>5230.5</v>
      </c>
      <c r="W22" s="86" t="n">
        <v>276.5</v>
      </c>
      <c r="X22" s="86" t="n">
        <v>4923.7</v>
      </c>
      <c r="Y22" s="86" t="n">
        <v>6689.3</v>
      </c>
      <c r="Z22" s="86" t="n">
        <v>3503.7</v>
      </c>
      <c r="AA22" s="85" t="n">
        <v>3503.7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294555.2</v>
      </c>
      <c r="AJ22" s="94" t="n">
        <v>190140.1</v>
      </c>
      <c r="AK22" s="96" t="n">
        <v>113173.5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84.4</v>
      </c>
      <c r="H23" s="98"/>
      <c r="I23" s="100" t="n">
        <v>11889.5</v>
      </c>
      <c r="J23" s="101"/>
      <c r="K23" s="100"/>
      <c r="L23" s="99" t="n">
        <v>159.2</v>
      </c>
      <c r="M23" s="99" t="n">
        <v>0</v>
      </c>
      <c r="N23" s="98"/>
      <c r="O23" s="100"/>
      <c r="P23" s="99"/>
      <c r="Q23" s="99"/>
      <c r="R23" s="102" t="n">
        <v>22955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947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449.7</v>
      </c>
      <c r="J24" s="108" t="n">
        <f aca="false">IF(H25=0,0,I24/H25*100)</f>
        <v>58.9682906584574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0.457515996511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4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9355.2</v>
      </c>
      <c r="G25" s="112" t="n">
        <f aca="false">SUM(G19,G22)</f>
        <v>0</v>
      </c>
      <c r="H25" s="105" t="n">
        <f aca="false">SUM(H19,H22)</f>
        <v>38070.8</v>
      </c>
      <c r="I25" s="113"/>
      <c r="J25" s="114"/>
      <c r="K25" s="107" t="n">
        <f aca="false">SUM(K19,K22)</f>
        <v>37891.3</v>
      </c>
      <c r="L25" s="115"/>
      <c r="M25" s="115"/>
      <c r="N25" s="105" t="n">
        <f aca="false">SUM(N19,N22)</f>
        <v>3632.9</v>
      </c>
      <c r="O25" s="107" t="n">
        <f aca="false">SUM(O19,O22)</f>
        <v>11.8</v>
      </c>
      <c r="P25" s="106" t="n">
        <f aca="false">SUM(P19,P22)</f>
        <v>7485.6</v>
      </c>
      <c r="Q25" s="106" t="n">
        <f aca="false">SUM(Q19,Q22)</f>
        <v>26940.5</v>
      </c>
      <c r="R25" s="116"/>
      <c r="S25" s="110" t="n">
        <f aca="false">SUM(S19,S22)</f>
        <v>26</v>
      </c>
      <c r="T25" s="106" t="n">
        <f aca="false">SUM(T19,T22)</f>
        <v>116.5</v>
      </c>
      <c r="U25" s="106" t="n">
        <f aca="false">SUM(U19,U22)</f>
        <v>11874.4</v>
      </c>
      <c r="V25" s="106" t="n">
        <f aca="false">SUM(V19,V22)</f>
        <v>10432.8</v>
      </c>
      <c r="W25" s="106" t="n">
        <f aca="false">SUM(W19,W22)</f>
        <v>398.9</v>
      </c>
      <c r="X25" s="106" t="n">
        <f aca="false">SUM(X19,X22)</f>
        <v>7131.5</v>
      </c>
      <c r="Y25" s="106" t="n">
        <f aca="false">SUM(Y19,Y22)</f>
        <v>8090.7</v>
      </c>
      <c r="Z25" s="106" t="n">
        <f aca="false">SUM(Z19,Z22)</f>
        <v>3503.7</v>
      </c>
      <c r="AA25" s="105" t="n">
        <f aca="false">SUM(AA19,AA22)</f>
        <v>3503.7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01502.6</v>
      </c>
      <c r="AJ25" s="113" t="n">
        <f aca="false">SUM(AJ19,AJ22)</f>
        <v>261355.4</v>
      </c>
      <c r="AK25" s="115" t="n">
        <f aca="false">SUM(AK19,AK22)</f>
        <v>168506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84.4</v>
      </c>
      <c r="H26" s="117"/>
      <c r="I26" s="119" t="n">
        <f aca="false">SUM(I20,I23)</f>
        <v>15621.1</v>
      </c>
      <c r="J26" s="120"/>
      <c r="K26" s="119"/>
      <c r="L26" s="118" t="n">
        <f aca="false">SUM(L20,L23)</f>
        <v>179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4437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991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8048.4</v>
      </c>
      <c r="J27" s="108" t="n">
        <f aca="false">IF(H28=0,0,I27/H28*100)</f>
        <v>70.893896906064</v>
      </c>
      <c r="K27" s="107"/>
      <c r="L27" s="106" t="n">
        <f aca="false">SUM(L18,L9,L12,L21)</f>
        <v>3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3.230978488713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17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4953.9</v>
      </c>
      <c r="G28" s="112" t="n">
        <f aca="false">SUM(G19,G10,G13,G22)</f>
        <v>0</v>
      </c>
      <c r="H28" s="105" t="n">
        <f aca="false">SUM(H19,H10,H13,H22)</f>
        <v>53669.5</v>
      </c>
      <c r="I28" s="113"/>
      <c r="J28" s="114"/>
      <c r="K28" s="107" t="n">
        <f aca="false">SUM(K19,K10,K13,K22)</f>
        <v>52981.2</v>
      </c>
      <c r="L28" s="115"/>
      <c r="M28" s="115"/>
      <c r="N28" s="105" t="n">
        <f aca="false">SUM(N19,N10,N13,N22)</f>
        <v>3632.9</v>
      </c>
      <c r="O28" s="107" t="n">
        <f aca="false">SUM(O19,O10,O13,O22)</f>
        <v>11.8</v>
      </c>
      <c r="P28" s="106" t="n">
        <f aca="false">SUM(P19,P10,P13,P22)</f>
        <v>22705.8</v>
      </c>
      <c r="Q28" s="106" t="n">
        <f aca="false">SUM(Q19,Q10,Q13,Q22)</f>
        <v>27319</v>
      </c>
      <c r="R28" s="124"/>
      <c r="S28" s="110" t="n">
        <f aca="false">SUM(S19,S10,S13,S22)</f>
        <v>26</v>
      </c>
      <c r="T28" s="106" t="n">
        <f aca="false">SUM(T19,T10,T13,T22)</f>
        <v>272.2</v>
      </c>
      <c r="U28" s="106" t="n">
        <f aca="false">SUM(U19,U10,U13,U22)</f>
        <v>27305.4</v>
      </c>
      <c r="V28" s="106" t="n">
        <f aca="false">SUM(V19,V10,V13,V22)</f>
        <v>10444.8</v>
      </c>
      <c r="W28" s="106" t="n">
        <f aca="false">SUM(W19,W10,W13,W22)</f>
        <v>398.9</v>
      </c>
      <c r="X28" s="106" t="n">
        <f aca="false">SUM(X19,X10,X13,X22)</f>
        <v>7131.5</v>
      </c>
      <c r="Y28" s="106" t="n">
        <f aca="false">SUM(Y19,Y10,Y13,Y22)</f>
        <v>8090.7</v>
      </c>
      <c r="Z28" s="106" t="n">
        <f aca="false">SUM(Z19,Z10,Z13,Z22)</f>
        <v>3503.7</v>
      </c>
      <c r="AA28" s="105" t="n">
        <f aca="false">SUM(AA19,AA10,AA13,AA22)</f>
        <v>3503.7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8358.4</v>
      </c>
      <c r="AJ28" s="113" t="n">
        <f aca="false">SUM(AJ19,AJ10,AJ13,AJ22)</f>
        <v>462474.2</v>
      </c>
      <c r="AK28" s="115" t="n">
        <f aca="false">SUM(AK19,AK10,AK13,AK22)</f>
        <v>279467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84.4</v>
      </c>
      <c r="H29" s="117"/>
      <c r="I29" s="119" t="n">
        <f aca="false">SUM(I20,I11,I14,I23)</f>
        <v>15621.1</v>
      </c>
      <c r="J29" s="120"/>
      <c r="K29" s="119"/>
      <c r="L29" s="118" t="n">
        <f aca="false">SUM(L20,L11,L14,L23)</f>
        <v>688.3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0036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47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8048.4</v>
      </c>
      <c r="J30" s="108" t="n">
        <f aca="false">IF(H31=0,0,I30/H31*100)</f>
        <v>70.893896906064</v>
      </c>
      <c r="K30" s="107"/>
      <c r="L30" s="106" t="n">
        <f aca="false">SUM(L21,L12,L18)</f>
        <v>3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3.230978488713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17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4953.9</v>
      </c>
      <c r="G31" s="112" t="n">
        <f aca="false">SUM(G22,G13,G19)</f>
        <v>0</v>
      </c>
      <c r="H31" s="105" t="n">
        <f aca="false">SUM(H22,H13,H19)</f>
        <v>53669.5</v>
      </c>
      <c r="I31" s="113"/>
      <c r="J31" s="114"/>
      <c r="K31" s="107" t="n">
        <f aca="false">SUM(K22,K13,K19)</f>
        <v>52981.2</v>
      </c>
      <c r="L31" s="115"/>
      <c r="M31" s="115"/>
      <c r="N31" s="105" t="n">
        <f aca="false">SUM(N22,N13,N19)</f>
        <v>3632.9</v>
      </c>
      <c r="O31" s="107" t="n">
        <f aca="false">SUM(O22,O13,O19)</f>
        <v>11.8</v>
      </c>
      <c r="P31" s="106" t="n">
        <f aca="false">SUM(P22,P13,P19)</f>
        <v>22705.8</v>
      </c>
      <c r="Q31" s="106" t="n">
        <f aca="false">SUM(Q22,Q13,Q19)</f>
        <v>27319</v>
      </c>
      <c r="R31" s="124"/>
      <c r="S31" s="110" t="n">
        <f aca="false">SUM(S22,S13,S19)</f>
        <v>26</v>
      </c>
      <c r="T31" s="106" t="n">
        <f aca="false">SUM(T22,T13,T19)</f>
        <v>272.2</v>
      </c>
      <c r="U31" s="106" t="n">
        <f aca="false">SUM(U22,U13,U19)</f>
        <v>27305.4</v>
      </c>
      <c r="V31" s="106" t="n">
        <f aca="false">SUM(V22,V13,V19)</f>
        <v>10444.8</v>
      </c>
      <c r="W31" s="106" t="n">
        <f aca="false">SUM(W22,W13,W19)</f>
        <v>398.9</v>
      </c>
      <c r="X31" s="106" t="n">
        <f aca="false">SUM(X22,X13,X19)</f>
        <v>7131.5</v>
      </c>
      <c r="Y31" s="106" t="n">
        <f aca="false">SUM(Y22,Y13,Y19)</f>
        <v>8090.7</v>
      </c>
      <c r="Z31" s="106" t="n">
        <f aca="false">SUM(Z22,Z13,Z19)</f>
        <v>3503.7</v>
      </c>
      <c r="AA31" s="105" t="n">
        <f aca="false">SUM(AA22,AA13,AA19)</f>
        <v>3503.7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8358.4</v>
      </c>
      <c r="AJ31" s="113" t="n">
        <f aca="false">SUM(AJ22,AJ13,AJ19)</f>
        <v>462474.2</v>
      </c>
      <c r="AK31" s="115" t="n">
        <f aca="false">SUM(AK22,AK13,AK19)</f>
        <v>279467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84.4</v>
      </c>
      <c r="H32" s="117"/>
      <c r="I32" s="119" t="n">
        <f aca="false">SUM(I23,I14,I20)</f>
        <v>15621.1</v>
      </c>
      <c r="J32" s="120"/>
      <c r="K32" s="119"/>
      <c r="L32" s="118" t="n">
        <f aca="false">SUM(L23,L14,L20)</f>
        <v>688.3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0036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47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880</v>
      </c>
      <c r="J33" s="126" t="n">
        <v>40.3</v>
      </c>
      <c r="K33" s="87"/>
      <c r="L33" s="86" t="n">
        <v>8</v>
      </c>
      <c r="M33" s="86"/>
      <c r="N33" s="85"/>
      <c r="O33" s="87"/>
      <c r="P33" s="86"/>
      <c r="Q33" s="86"/>
      <c r="R33" s="127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161</v>
      </c>
      <c r="G34" s="93" t="n">
        <v>79</v>
      </c>
      <c r="H34" s="85" t="n">
        <v>17060</v>
      </c>
      <c r="I34" s="94"/>
      <c r="J34" s="95"/>
      <c r="K34" s="87" t="n">
        <v>16934</v>
      </c>
      <c r="L34" s="96"/>
      <c r="M34" s="96"/>
      <c r="N34" s="85" t="n">
        <v>298</v>
      </c>
      <c r="O34" s="87" t="n">
        <v>636</v>
      </c>
      <c r="P34" s="86" t="n">
        <v>55</v>
      </c>
      <c r="Q34" s="86" t="n">
        <v>16071</v>
      </c>
      <c r="R34" s="97"/>
      <c r="S34" s="90"/>
      <c r="T34" s="86"/>
      <c r="U34" s="86" t="n">
        <v>1991</v>
      </c>
      <c r="V34" s="86" t="n">
        <v>4890</v>
      </c>
      <c r="W34" s="86" t="n">
        <v>93</v>
      </c>
      <c r="X34" s="86" t="n">
        <v>213</v>
      </c>
      <c r="Y34" s="86" t="n">
        <v>9362</v>
      </c>
      <c r="Z34" s="86"/>
      <c r="AA34" s="85" t="n">
        <v>513</v>
      </c>
      <c r="AB34" s="87" t="n">
        <v>2</v>
      </c>
      <c r="AC34" s="86"/>
      <c r="AD34" s="86"/>
      <c r="AE34" s="85"/>
      <c r="AF34" s="96"/>
      <c r="AG34" s="87"/>
      <c r="AH34" s="86"/>
      <c r="AI34" s="87" t="n">
        <v>95918</v>
      </c>
      <c r="AJ34" s="94" t="n">
        <v>76430</v>
      </c>
      <c r="AK34" s="96" t="n">
        <v>59131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2</v>
      </c>
      <c r="H35" s="98"/>
      <c r="I35" s="100" t="n">
        <v>10180</v>
      </c>
      <c r="J35" s="101"/>
      <c r="K35" s="100"/>
      <c r="L35" s="99" t="n">
        <v>126</v>
      </c>
      <c r="M35" s="99"/>
      <c r="N35" s="98"/>
      <c r="O35" s="100"/>
      <c r="P35" s="99"/>
      <c r="Q35" s="99"/>
      <c r="R35" s="102" t="n">
        <v>1676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050</v>
      </c>
      <c r="J36" s="126" t="n">
        <v>35.3</v>
      </c>
      <c r="K36" s="87"/>
      <c r="L36" s="86" t="n">
        <v>16</v>
      </c>
      <c r="M36" s="86"/>
      <c r="N36" s="85"/>
      <c r="O36" s="87"/>
      <c r="P36" s="86"/>
      <c r="Q36" s="86"/>
      <c r="R36" s="127" t="n">
        <v>99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3119</v>
      </c>
      <c r="G37" s="93"/>
      <c r="H37" s="85" t="n">
        <v>22803</v>
      </c>
      <c r="I37" s="94"/>
      <c r="J37" s="95"/>
      <c r="K37" s="87" t="n">
        <v>22654</v>
      </c>
      <c r="L37" s="96"/>
      <c r="M37" s="96"/>
      <c r="N37" s="85" t="n">
        <v>172</v>
      </c>
      <c r="O37" s="87" t="n">
        <v>4555</v>
      </c>
      <c r="P37" s="86" t="n">
        <v>70</v>
      </c>
      <c r="Q37" s="86" t="n">
        <v>18007</v>
      </c>
      <c r="R37" s="97"/>
      <c r="S37" s="90"/>
      <c r="T37" s="86" t="n">
        <v>31</v>
      </c>
      <c r="U37" s="86" t="n">
        <v>971</v>
      </c>
      <c r="V37" s="86" t="n">
        <v>7048</v>
      </c>
      <c r="W37" s="86" t="n">
        <v>11</v>
      </c>
      <c r="X37" s="86" t="n">
        <v>251</v>
      </c>
      <c r="Y37" s="86" t="n">
        <v>13083</v>
      </c>
      <c r="Z37" s="86"/>
      <c r="AA37" s="85" t="n">
        <v>1408</v>
      </c>
      <c r="AB37" s="87" t="n">
        <v>2</v>
      </c>
      <c r="AC37" s="86" t="n">
        <v>2</v>
      </c>
      <c r="AD37" s="86"/>
      <c r="AE37" s="85"/>
      <c r="AF37" s="96"/>
      <c r="AG37" s="87"/>
      <c r="AH37" s="86"/>
      <c r="AI37" s="87" t="n">
        <v>111449</v>
      </c>
      <c r="AJ37" s="94" t="n">
        <v>92338</v>
      </c>
      <c r="AK37" s="96" t="n">
        <v>69040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15</v>
      </c>
      <c r="H38" s="98"/>
      <c r="I38" s="100" t="n">
        <v>14753</v>
      </c>
      <c r="J38" s="101"/>
      <c r="K38" s="100"/>
      <c r="L38" s="99" t="n">
        <v>149</v>
      </c>
      <c r="M38" s="99"/>
      <c r="N38" s="98"/>
      <c r="O38" s="100"/>
      <c r="P38" s="99"/>
      <c r="Q38" s="99"/>
      <c r="R38" s="102" t="n">
        <v>2263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930</v>
      </c>
      <c r="J39" s="126" t="n">
        <v>37.5</v>
      </c>
      <c r="K39" s="87"/>
      <c r="L39" s="86" t="n">
        <v>24</v>
      </c>
      <c r="M39" s="86"/>
      <c r="N39" s="85"/>
      <c r="O39" s="87"/>
      <c r="P39" s="86"/>
      <c r="Q39" s="86"/>
      <c r="R39" s="127" t="n">
        <v>98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280</v>
      </c>
      <c r="G40" s="93" t="n">
        <v>79</v>
      </c>
      <c r="H40" s="85" t="n">
        <v>39863</v>
      </c>
      <c r="I40" s="94"/>
      <c r="J40" s="95"/>
      <c r="K40" s="87" t="n">
        <v>39588</v>
      </c>
      <c r="L40" s="96"/>
      <c r="M40" s="96"/>
      <c r="N40" s="85" t="n">
        <v>470</v>
      </c>
      <c r="O40" s="87" t="n">
        <v>5191</v>
      </c>
      <c r="P40" s="86" t="n">
        <v>125</v>
      </c>
      <c r="Q40" s="86" t="n">
        <v>34078</v>
      </c>
      <c r="R40" s="97"/>
      <c r="S40" s="90"/>
      <c r="T40" s="86" t="n">
        <v>31</v>
      </c>
      <c r="U40" s="86" t="n">
        <v>2962</v>
      </c>
      <c r="V40" s="86" t="n">
        <v>11938</v>
      </c>
      <c r="W40" s="86" t="n">
        <v>104</v>
      </c>
      <c r="X40" s="86" t="n">
        <v>464</v>
      </c>
      <c r="Y40" s="86" t="n">
        <v>22445</v>
      </c>
      <c r="Z40" s="86"/>
      <c r="AA40" s="85" t="n">
        <v>1921</v>
      </c>
      <c r="AB40" s="87" t="n">
        <v>4</v>
      </c>
      <c r="AC40" s="86" t="n">
        <v>2</v>
      </c>
      <c r="AD40" s="86"/>
      <c r="AE40" s="85"/>
      <c r="AF40" s="96"/>
      <c r="AG40" s="87"/>
      <c r="AH40" s="86"/>
      <c r="AI40" s="87" t="n">
        <v>207367</v>
      </c>
      <c r="AJ40" s="94" t="n">
        <v>168768</v>
      </c>
      <c r="AK40" s="96" t="n">
        <v>128171</v>
      </c>
      <c r="AL40" s="92" t="n">
        <v>1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7</v>
      </c>
      <c r="H41" s="98"/>
      <c r="I41" s="100" t="n">
        <v>24933</v>
      </c>
      <c r="J41" s="101"/>
      <c r="K41" s="100"/>
      <c r="L41" s="99" t="n">
        <v>275</v>
      </c>
      <c r="M41" s="99"/>
      <c r="N41" s="98"/>
      <c r="O41" s="100"/>
      <c r="P41" s="99"/>
      <c r="Q41" s="99"/>
      <c r="R41" s="102" t="n">
        <v>3939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6112</v>
      </c>
      <c r="J42" s="126" t="n">
        <v>20.7</v>
      </c>
      <c r="K42" s="87"/>
      <c r="L42" s="86" t="n">
        <v>61</v>
      </c>
      <c r="M42" s="86" t="n">
        <v>1</v>
      </c>
      <c r="N42" s="85"/>
      <c r="O42" s="87"/>
      <c r="P42" s="86"/>
      <c r="Q42" s="86"/>
      <c r="R42" s="127" t="n">
        <v>59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0935</v>
      </c>
      <c r="G43" s="93" t="n">
        <v>4846</v>
      </c>
      <c r="H43" s="85" t="n">
        <v>126219</v>
      </c>
      <c r="I43" s="94"/>
      <c r="J43" s="95"/>
      <c r="K43" s="87" t="n">
        <v>125758</v>
      </c>
      <c r="L43" s="96"/>
      <c r="M43" s="96"/>
      <c r="N43" s="85" t="n">
        <v>50943</v>
      </c>
      <c r="O43" s="87" t="n">
        <v>29760</v>
      </c>
      <c r="P43" s="86" t="n">
        <v>29</v>
      </c>
      <c r="Q43" s="86" t="n">
        <v>45488</v>
      </c>
      <c r="R43" s="97"/>
      <c r="S43" s="90"/>
      <c r="T43" s="86" t="n">
        <v>3</v>
      </c>
      <c r="U43" s="86" t="n">
        <v>2998</v>
      </c>
      <c r="V43" s="86" t="n">
        <v>23111</v>
      </c>
      <c r="W43" s="86" t="n">
        <v>103</v>
      </c>
      <c r="X43" s="86" t="n">
        <v>875</v>
      </c>
      <c r="Y43" s="86" t="n">
        <v>99128</v>
      </c>
      <c r="Z43" s="86"/>
      <c r="AA43" s="85" t="n">
        <v>55383</v>
      </c>
      <c r="AB43" s="87" t="n">
        <v>9</v>
      </c>
      <c r="AC43" s="86" t="n">
        <v>13</v>
      </c>
      <c r="AD43" s="86"/>
      <c r="AE43" s="85"/>
      <c r="AF43" s="96"/>
      <c r="AG43" s="87"/>
      <c r="AH43" s="86"/>
      <c r="AI43" s="87" t="n">
        <v>455316</v>
      </c>
      <c r="AJ43" s="94" t="n">
        <v>356523</v>
      </c>
      <c r="AK43" s="96" t="n">
        <v>229141</v>
      </c>
      <c r="AL43" s="92" t="n">
        <v>10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870</v>
      </c>
      <c r="H44" s="98"/>
      <c r="I44" s="100" t="n">
        <v>100107</v>
      </c>
      <c r="J44" s="101"/>
      <c r="K44" s="100"/>
      <c r="L44" s="99" t="n">
        <v>334</v>
      </c>
      <c r="M44" s="99" t="n">
        <v>37</v>
      </c>
      <c r="N44" s="98"/>
      <c r="O44" s="100"/>
      <c r="P44" s="99"/>
      <c r="Q44" s="99"/>
      <c r="R44" s="102" t="n">
        <v>7527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1042</v>
      </c>
      <c r="J45" s="126" t="n">
        <v>24.7</v>
      </c>
      <c r="K45" s="87"/>
      <c r="L45" s="86" t="n">
        <v>85</v>
      </c>
      <c r="M45" s="86" t="n">
        <v>1</v>
      </c>
      <c r="N45" s="85"/>
      <c r="O45" s="87"/>
      <c r="P45" s="86"/>
      <c r="Q45" s="86"/>
      <c r="R45" s="127" t="n">
        <v>6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1215</v>
      </c>
      <c r="G46" s="93" t="n">
        <v>4925</v>
      </c>
      <c r="H46" s="85" t="n">
        <v>166082</v>
      </c>
      <c r="I46" s="94"/>
      <c r="J46" s="95"/>
      <c r="K46" s="87" t="n">
        <v>165346</v>
      </c>
      <c r="L46" s="96"/>
      <c r="M46" s="96"/>
      <c r="N46" s="85" t="n">
        <v>51413</v>
      </c>
      <c r="O46" s="87" t="n">
        <v>34951</v>
      </c>
      <c r="P46" s="86" t="n">
        <v>154</v>
      </c>
      <c r="Q46" s="86" t="n">
        <v>79566</v>
      </c>
      <c r="R46" s="129"/>
      <c r="S46" s="90"/>
      <c r="T46" s="86" t="n">
        <v>34</v>
      </c>
      <c r="U46" s="86" t="n">
        <v>5960</v>
      </c>
      <c r="V46" s="86" t="n">
        <v>35049</v>
      </c>
      <c r="W46" s="86" t="n">
        <v>207</v>
      </c>
      <c r="X46" s="86" t="n">
        <v>1339</v>
      </c>
      <c r="Y46" s="86" t="n">
        <v>121573</v>
      </c>
      <c r="Z46" s="86"/>
      <c r="AA46" s="85" t="n">
        <v>57304</v>
      </c>
      <c r="AB46" s="87" t="n">
        <v>13</v>
      </c>
      <c r="AC46" s="86" t="n">
        <v>15</v>
      </c>
      <c r="AD46" s="86"/>
      <c r="AE46" s="85"/>
      <c r="AF46" s="96"/>
      <c r="AG46" s="87"/>
      <c r="AH46" s="86"/>
      <c r="AI46" s="87" t="n">
        <v>662683</v>
      </c>
      <c r="AJ46" s="94" t="n">
        <v>525291</v>
      </c>
      <c r="AK46" s="96" t="n">
        <v>357312</v>
      </c>
      <c r="AL46" s="92" t="n">
        <v>12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207</v>
      </c>
      <c r="H47" s="98"/>
      <c r="I47" s="100" t="n">
        <v>125040</v>
      </c>
      <c r="J47" s="101"/>
      <c r="K47" s="100"/>
      <c r="L47" s="99" t="n">
        <v>609</v>
      </c>
      <c r="M47" s="99" t="n">
        <v>37</v>
      </c>
      <c r="N47" s="98"/>
      <c r="O47" s="100"/>
      <c r="P47" s="99"/>
      <c r="Q47" s="99"/>
      <c r="R47" s="102" t="n">
        <v>1146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9090.4</v>
      </c>
      <c r="J54" s="108" t="n">
        <f aca="false">IF(H55=0,0,I54/H55*100)</f>
        <v>35.990835102377</v>
      </c>
      <c r="K54" s="107"/>
      <c r="L54" s="106" t="n">
        <f aca="false">SUM(L9,L12,L18,L21,L33,L36,L42)</f>
        <v>122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74.951752320234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9170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6168.9</v>
      </c>
      <c r="G55" s="112" t="n">
        <f aca="false">SUM(G10,G13,G19,G22,G34,G37,G43)</f>
        <v>4925</v>
      </c>
      <c r="H55" s="105" t="n">
        <f aca="false">SUM(H10,H13,H19,H22,H34,H37,H43)</f>
        <v>219751.5</v>
      </c>
      <c r="I55" s="113"/>
      <c r="J55" s="132"/>
      <c r="K55" s="107" t="n">
        <f aca="false">SUM(K10,K13,K19,K22,K34,K37,K43)</f>
        <v>218327.2</v>
      </c>
      <c r="L55" s="115"/>
      <c r="M55" s="115"/>
      <c r="N55" s="105" t="n">
        <f aca="false">SUM(N10,N13,N19,N22,N34,N37,N43)</f>
        <v>55045.9</v>
      </c>
      <c r="O55" s="107" t="n">
        <f aca="false">SUM(O10,O13,O19,O22,O34,O37,O43)</f>
        <v>34962.8</v>
      </c>
      <c r="P55" s="106" t="n">
        <f aca="false">SUM(P10,P13,P19,P22,P34,P37,P43)</f>
        <v>22859.8</v>
      </c>
      <c r="Q55" s="106" t="n">
        <f aca="false">SUM(Q10,Q13,Q19,Q22,Q34,Q37,Q43)</f>
        <v>106885</v>
      </c>
      <c r="R55" s="116"/>
      <c r="S55" s="110" t="n">
        <f aca="false">SUM(S10,S13,S19,S22,S34,S37,S43)</f>
        <v>26</v>
      </c>
      <c r="T55" s="106" t="n">
        <f aca="false">SUM(T10,T13,T19,T22,T34,T37,T43)</f>
        <v>306.2</v>
      </c>
      <c r="U55" s="106" t="n">
        <f aca="false">SUM(U10,U13,U19,U22,U34,U37,U43)</f>
        <v>33265.4</v>
      </c>
      <c r="V55" s="106" t="n">
        <f aca="false">SUM(V10,V13,V19,V22,V34,V37,V43)</f>
        <v>45493.8</v>
      </c>
      <c r="W55" s="106" t="n">
        <f aca="false">SUM(W10,W13,W19,W22,W34,W37,W43)</f>
        <v>605.9</v>
      </c>
      <c r="X55" s="106" t="n">
        <f aca="false">SUM(X10,X13,X19,X22,X34,X37,X43)</f>
        <v>8470.5</v>
      </c>
      <c r="Y55" s="106" t="n">
        <f aca="false">SUM(Y10,Y13,Y19,Y22,Y34,Y37,Y43)</f>
        <v>129663.7</v>
      </c>
      <c r="Z55" s="106" t="n">
        <f aca="false">SUM(Z10,Z13,Z19,Z22,Z34,Z37,Z43)</f>
        <v>3503.7</v>
      </c>
      <c r="AA55" s="105" t="n">
        <f aca="false">SUM(AA10,AA13,AA19,AA22,AA34,AA37,AA43)</f>
        <v>60807.7</v>
      </c>
      <c r="AB55" s="107" t="n">
        <f aca="false">SUM(AB10,AB13,AB19,AB22,AB34,AB37,AB43)</f>
        <v>13</v>
      </c>
      <c r="AC55" s="107" t="n">
        <f aca="false">SUM(AC10,AC13,AC19,AC22,AC34,AC37,AC43)</f>
        <v>1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31041.4</v>
      </c>
      <c r="AJ55" s="113" t="n">
        <f aca="false">SUM(AJ10,AJ13,AJ19,AJ22,AJ34,AJ37,AJ43)</f>
        <v>987765.2</v>
      </c>
      <c r="AK55" s="115" t="n">
        <f aca="false">SUM(AK10,AK13,AK19,AK22,AK34,AK37,AK43)</f>
        <v>636779</v>
      </c>
      <c r="AL55" s="111" t="n">
        <f aca="false">SUM(AL10,AL13,AL19,AL22,AL34,AL37,AL43)</f>
        <v>12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1491.4</v>
      </c>
      <c r="H56" s="135"/>
      <c r="I56" s="137" t="n">
        <f aca="false">SUM(I11,I14,I20,I23,I35,I38,I44)</f>
        <v>140661.1</v>
      </c>
      <c r="J56" s="135"/>
      <c r="K56" s="137"/>
      <c r="L56" s="136" t="n">
        <f aca="false">SUM(L11,L14,L20,L23,L35,L38,L44)</f>
        <v>1297.3</v>
      </c>
      <c r="M56" s="136" t="n">
        <f aca="false">SUM(M11,M14,M20,M23,M35,M38,M44)</f>
        <v>37</v>
      </c>
      <c r="N56" s="135"/>
      <c r="O56" s="137"/>
      <c r="P56" s="136"/>
      <c r="Q56" s="136"/>
      <c r="R56" s="138" t="n">
        <f aca="false">SUM(O55:Q55)</f>
        <v>164707.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47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長浜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343.4</v>
      </c>
      <c r="J12" s="88" t="n">
        <v>100</v>
      </c>
      <c r="K12" s="87"/>
      <c r="L12" s="86" t="n">
        <v>1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75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343.4</v>
      </c>
      <c r="G13" s="93" t="n">
        <v>0</v>
      </c>
      <c r="H13" s="85" t="n">
        <v>15343.4</v>
      </c>
      <c r="I13" s="94"/>
      <c r="J13" s="95"/>
      <c r="K13" s="87" t="n">
        <v>14633.4</v>
      </c>
      <c r="L13" s="96"/>
      <c r="M13" s="96"/>
      <c r="N13" s="85" t="n">
        <v>0</v>
      </c>
      <c r="O13" s="87" t="n">
        <v>13</v>
      </c>
      <c r="P13" s="86" t="n">
        <v>14806.3</v>
      </c>
      <c r="Q13" s="86" t="n">
        <v>524.1</v>
      </c>
      <c r="R13" s="97"/>
      <c r="S13" s="90" t="n">
        <v>0</v>
      </c>
      <c r="T13" s="86" t="n">
        <v>267.6</v>
      </c>
      <c r="U13" s="86" t="n">
        <v>15075.8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311930.4</v>
      </c>
      <c r="AJ13" s="94" t="n">
        <v>194468.6</v>
      </c>
      <c r="AK13" s="96" t="n">
        <v>114417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710</v>
      </c>
      <c r="M14" s="99" t="n">
        <v>0</v>
      </c>
      <c r="N14" s="98"/>
      <c r="O14" s="100"/>
      <c r="P14" s="99"/>
      <c r="Q14" s="99"/>
      <c r="R14" s="102" t="n">
        <v>15343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791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343.4</v>
      </c>
      <c r="J15" s="108" t="n">
        <f aca="false">IF(H16=0,0,I15/H16*100)</f>
        <v>100</v>
      </c>
      <c r="K15" s="107"/>
      <c r="L15" s="106" t="n">
        <f aca="false">SUM(L9,L12)</f>
        <v>1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757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343.4</v>
      </c>
      <c r="G16" s="112" t="n">
        <f aca="false">SUM(G10,G13)</f>
        <v>0</v>
      </c>
      <c r="H16" s="105" t="n">
        <f aca="false">SUM(H10,H13)</f>
        <v>15343.4</v>
      </c>
      <c r="I16" s="113"/>
      <c r="J16" s="114"/>
      <c r="K16" s="107" t="n">
        <f aca="false">SUM(K10,K13)</f>
        <v>14633.4</v>
      </c>
      <c r="L16" s="115"/>
      <c r="M16" s="115"/>
      <c r="N16" s="105" t="n">
        <f aca="false">SUM(N10,N13)</f>
        <v>0</v>
      </c>
      <c r="O16" s="107" t="n">
        <f aca="false">SUM(O10,O13)</f>
        <v>13</v>
      </c>
      <c r="P16" s="106" t="n">
        <f aca="false">SUM(P10,P13)</f>
        <v>14806.3</v>
      </c>
      <c r="Q16" s="106" t="n">
        <f aca="false">SUM(Q10,Q13)</f>
        <v>524.1</v>
      </c>
      <c r="R16" s="116"/>
      <c r="S16" s="110" t="n">
        <f aca="false">SUM(S10,S13)</f>
        <v>0</v>
      </c>
      <c r="T16" s="106" t="n">
        <f aca="false">SUM(T10,T13)</f>
        <v>267.6</v>
      </c>
      <c r="U16" s="106" t="n">
        <f aca="false">SUM(U10,U13)</f>
        <v>15075.8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311930.4</v>
      </c>
      <c r="AJ16" s="113" t="n">
        <f aca="false">SUM(AJ10,AJ13)</f>
        <v>194468.6</v>
      </c>
      <c r="AK16" s="115" t="n">
        <f aca="false">SUM(AK10,AK13)</f>
        <v>114417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71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5343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791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6391.9</v>
      </c>
      <c r="J18" s="88" t="n">
        <v>82.1</v>
      </c>
      <c r="K18" s="87"/>
      <c r="L18" s="86" t="n">
        <v>2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9844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2416.6</v>
      </c>
      <c r="G19" s="93" t="n">
        <v>0</v>
      </c>
      <c r="H19" s="85" t="n">
        <v>32150</v>
      </c>
      <c r="I19" s="94"/>
      <c r="J19" s="95"/>
      <c r="K19" s="87" t="n">
        <v>31138.3</v>
      </c>
      <c r="L19" s="96"/>
      <c r="M19" s="96"/>
      <c r="N19" s="85" t="n">
        <v>0</v>
      </c>
      <c r="O19" s="87" t="n">
        <v>34.3</v>
      </c>
      <c r="P19" s="86" t="n">
        <v>24006.1</v>
      </c>
      <c r="Q19" s="86" t="n">
        <v>8109.6</v>
      </c>
      <c r="R19" s="97"/>
      <c r="S19" s="90" t="n">
        <v>0</v>
      </c>
      <c r="T19" s="86" t="n">
        <v>155.6</v>
      </c>
      <c r="U19" s="86" t="n">
        <v>24907.7</v>
      </c>
      <c r="V19" s="86" t="n">
        <v>1328.6</v>
      </c>
      <c r="W19" s="86" t="n">
        <v>127.5</v>
      </c>
      <c r="X19" s="86" t="n">
        <v>1973</v>
      </c>
      <c r="Y19" s="86" t="n">
        <v>3657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492397.7</v>
      </c>
      <c r="AJ19" s="94" t="n">
        <v>291608.4</v>
      </c>
      <c r="AK19" s="96" t="n">
        <v>186513.2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66.6</v>
      </c>
      <c r="H20" s="98"/>
      <c r="I20" s="100" t="n">
        <v>5758.1</v>
      </c>
      <c r="J20" s="101"/>
      <c r="K20" s="100"/>
      <c r="L20" s="99" t="n">
        <v>1011.7</v>
      </c>
      <c r="M20" s="99" t="n">
        <v>0</v>
      </c>
      <c r="N20" s="98"/>
      <c r="O20" s="100"/>
      <c r="P20" s="99"/>
      <c r="Q20" s="99"/>
      <c r="R20" s="102" t="n">
        <v>32150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9109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64.8</v>
      </c>
      <c r="J21" s="88" t="n">
        <v>6.5</v>
      </c>
      <c r="K21" s="87"/>
      <c r="L21" s="86" t="n">
        <v>4</v>
      </c>
      <c r="M21" s="86" t="n">
        <v>0</v>
      </c>
      <c r="N21" s="85"/>
      <c r="O21" s="87"/>
      <c r="P21" s="86"/>
      <c r="Q21" s="86"/>
      <c r="R21" s="89" t="n">
        <v>48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771.1</v>
      </c>
      <c r="G22" s="93" t="n">
        <v>0</v>
      </c>
      <c r="H22" s="85" t="n">
        <v>14771.1</v>
      </c>
      <c r="I22" s="94"/>
      <c r="J22" s="95"/>
      <c r="K22" s="87" t="n">
        <v>14746.6</v>
      </c>
      <c r="L22" s="96"/>
      <c r="M22" s="96"/>
      <c r="N22" s="85" t="n">
        <v>7591.3</v>
      </c>
      <c r="O22" s="87" t="n">
        <v>4135</v>
      </c>
      <c r="P22" s="86" t="n">
        <v>0</v>
      </c>
      <c r="Q22" s="86" t="n">
        <v>3044.8</v>
      </c>
      <c r="R22" s="97"/>
      <c r="S22" s="90" t="n">
        <v>0</v>
      </c>
      <c r="T22" s="86" t="n">
        <v>0</v>
      </c>
      <c r="U22" s="86" t="n">
        <v>153.5</v>
      </c>
      <c r="V22" s="86" t="n">
        <v>811.3</v>
      </c>
      <c r="W22" s="86" t="n">
        <v>71.5</v>
      </c>
      <c r="X22" s="86" t="n">
        <v>1523.5</v>
      </c>
      <c r="Y22" s="86" t="n">
        <v>12211.3</v>
      </c>
      <c r="Z22" s="86" t="n">
        <v>7757.7</v>
      </c>
      <c r="AA22" s="85" t="n">
        <v>7757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3246.1</v>
      </c>
      <c r="AJ22" s="94" t="n">
        <v>40376.8</v>
      </c>
      <c r="AK22" s="96" t="n">
        <v>24839.3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3806.3</v>
      </c>
      <c r="J23" s="101"/>
      <c r="K23" s="100"/>
      <c r="L23" s="99" t="n">
        <v>24.5</v>
      </c>
      <c r="M23" s="99" t="n">
        <v>0</v>
      </c>
      <c r="N23" s="98"/>
      <c r="O23" s="100"/>
      <c r="P23" s="99"/>
      <c r="Q23" s="99"/>
      <c r="R23" s="102" t="n">
        <v>7179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7356.7</v>
      </c>
      <c r="J24" s="108" t="n">
        <f aca="false">IF(H25=0,0,I24/H25*100)</f>
        <v>58.3036203328567</v>
      </c>
      <c r="K24" s="107"/>
      <c r="L24" s="106" t="n">
        <f aca="false">SUM(L18,L21)</f>
        <v>3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83.821138038110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9844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187.7</v>
      </c>
      <c r="G25" s="112" t="n">
        <f aca="false">SUM(G19,G22)</f>
        <v>0</v>
      </c>
      <c r="H25" s="105" t="n">
        <f aca="false">SUM(H19,H22)</f>
        <v>46921.1</v>
      </c>
      <c r="I25" s="113"/>
      <c r="J25" s="114"/>
      <c r="K25" s="107" t="n">
        <f aca="false">SUM(K19,K22)</f>
        <v>45884.9</v>
      </c>
      <c r="L25" s="115"/>
      <c r="M25" s="115"/>
      <c r="N25" s="105" t="n">
        <f aca="false">SUM(N19,N22)</f>
        <v>7591.3</v>
      </c>
      <c r="O25" s="107" t="n">
        <f aca="false">SUM(O19,O22)</f>
        <v>4169.3</v>
      </c>
      <c r="P25" s="106" t="n">
        <f aca="false">SUM(P19,P22)</f>
        <v>24006.1</v>
      </c>
      <c r="Q25" s="106" t="n">
        <f aca="false">SUM(Q19,Q22)</f>
        <v>11154.4</v>
      </c>
      <c r="R25" s="116"/>
      <c r="S25" s="110" t="n">
        <f aca="false">SUM(S19,S22)</f>
        <v>0</v>
      </c>
      <c r="T25" s="106" t="n">
        <f aca="false">SUM(T19,T22)</f>
        <v>155.6</v>
      </c>
      <c r="U25" s="106" t="n">
        <f aca="false">SUM(U19,U22)</f>
        <v>25061.2</v>
      </c>
      <c r="V25" s="106" t="n">
        <f aca="false">SUM(V19,V22)</f>
        <v>2139.9</v>
      </c>
      <c r="W25" s="106" t="n">
        <f aca="false">SUM(W19,W22)</f>
        <v>199</v>
      </c>
      <c r="X25" s="106" t="n">
        <f aca="false">SUM(X19,X22)</f>
        <v>3496.5</v>
      </c>
      <c r="Y25" s="106" t="n">
        <f aca="false">SUM(Y19,Y22)</f>
        <v>15868.9</v>
      </c>
      <c r="Z25" s="106" t="n">
        <f aca="false">SUM(Z19,Z22)</f>
        <v>7757.7</v>
      </c>
      <c r="AA25" s="105" t="n">
        <f aca="false">SUM(AA19,AA22)</f>
        <v>7757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45643.8</v>
      </c>
      <c r="AJ25" s="113" t="n">
        <f aca="false">SUM(AJ19,AJ22)</f>
        <v>331985.2</v>
      </c>
      <c r="AK25" s="115" t="n">
        <f aca="false">SUM(AK19,AK22)</f>
        <v>211352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66.6</v>
      </c>
      <c r="H26" s="117"/>
      <c r="I26" s="119" t="n">
        <f aca="false">SUM(I20,I23)</f>
        <v>19564.4</v>
      </c>
      <c r="J26" s="120"/>
      <c r="K26" s="119"/>
      <c r="L26" s="118" t="n">
        <f aca="false">SUM(L20,L23)</f>
        <v>1036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9329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109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2700.1</v>
      </c>
      <c r="J27" s="108" t="n">
        <f aca="false">IF(H28=0,0,I27/H28*100)</f>
        <v>68.5785640292623</v>
      </c>
      <c r="K27" s="107"/>
      <c r="L27" s="106" t="n">
        <f aca="false">SUM(L18,L9,L12,L21)</f>
        <v>4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87.807980470412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2602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2531.1</v>
      </c>
      <c r="G28" s="112" t="n">
        <f aca="false">SUM(G19,G10,G13,G22)</f>
        <v>0</v>
      </c>
      <c r="H28" s="105" t="n">
        <f aca="false">SUM(H19,H10,H13,H22)</f>
        <v>62264.5</v>
      </c>
      <c r="I28" s="113"/>
      <c r="J28" s="114"/>
      <c r="K28" s="107" t="n">
        <f aca="false">SUM(K19,K10,K13,K22)</f>
        <v>60518.3</v>
      </c>
      <c r="L28" s="115"/>
      <c r="M28" s="115"/>
      <c r="N28" s="105" t="n">
        <f aca="false">SUM(N19,N10,N13,N22)</f>
        <v>7591.3</v>
      </c>
      <c r="O28" s="107" t="n">
        <f aca="false">SUM(O19,O10,O13,O22)</f>
        <v>4182.3</v>
      </c>
      <c r="P28" s="106" t="n">
        <f aca="false">SUM(P19,P10,P13,P22)</f>
        <v>38812.4</v>
      </c>
      <c r="Q28" s="106" t="n">
        <f aca="false">SUM(Q19,Q10,Q13,Q22)</f>
        <v>11678.5</v>
      </c>
      <c r="R28" s="124"/>
      <c r="S28" s="110" t="n">
        <f aca="false">SUM(S19,S10,S13,S22)</f>
        <v>0</v>
      </c>
      <c r="T28" s="106" t="n">
        <f aca="false">SUM(T19,T10,T13,T22)</f>
        <v>423.2</v>
      </c>
      <c r="U28" s="106" t="n">
        <f aca="false">SUM(U19,U10,U13,U22)</f>
        <v>40137</v>
      </c>
      <c r="V28" s="106" t="n">
        <f aca="false">SUM(V19,V10,V13,V22)</f>
        <v>2139.9</v>
      </c>
      <c r="W28" s="106" t="n">
        <f aca="false">SUM(W19,W10,W13,W22)</f>
        <v>199</v>
      </c>
      <c r="X28" s="106" t="n">
        <f aca="false">SUM(X19,X10,X13,X22)</f>
        <v>3496.5</v>
      </c>
      <c r="Y28" s="106" t="n">
        <f aca="false">SUM(Y19,Y10,Y13,Y22)</f>
        <v>15868.9</v>
      </c>
      <c r="Z28" s="106" t="n">
        <f aca="false">SUM(Z19,Z10,Z13,Z22)</f>
        <v>7757.7</v>
      </c>
      <c r="AA28" s="105" t="n">
        <f aca="false">SUM(AA19,AA10,AA13,AA22)</f>
        <v>7757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857574.2</v>
      </c>
      <c r="AJ28" s="113" t="n">
        <f aca="false">SUM(AJ19,AJ10,AJ13,AJ22)</f>
        <v>526453.8</v>
      </c>
      <c r="AK28" s="115" t="n">
        <f aca="false">SUM(AK19,AK10,AK13,AK22)</f>
        <v>325769.6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66.6</v>
      </c>
      <c r="H29" s="117"/>
      <c r="I29" s="119" t="n">
        <f aca="false">SUM(I20,I11,I14,I23)</f>
        <v>19564.4</v>
      </c>
      <c r="J29" s="120"/>
      <c r="K29" s="119"/>
      <c r="L29" s="118" t="n">
        <f aca="false">SUM(L20,L11,L14,L23)</f>
        <v>1746.2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4673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0901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2700.1</v>
      </c>
      <c r="J30" s="108" t="n">
        <f aca="false">IF(H31=0,0,I30/H31*100)</f>
        <v>68.5785640292623</v>
      </c>
      <c r="K30" s="107"/>
      <c r="L30" s="106" t="n">
        <f aca="false">SUM(L21,L12,L18)</f>
        <v>4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87.807980470412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2602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2531.1</v>
      </c>
      <c r="G31" s="112" t="n">
        <f aca="false">SUM(G22,G13,G19)</f>
        <v>0</v>
      </c>
      <c r="H31" s="105" t="n">
        <f aca="false">SUM(H22,H13,H19)</f>
        <v>62264.5</v>
      </c>
      <c r="I31" s="113"/>
      <c r="J31" s="114"/>
      <c r="K31" s="107" t="n">
        <f aca="false">SUM(K22,K13,K19)</f>
        <v>60518.3</v>
      </c>
      <c r="L31" s="115"/>
      <c r="M31" s="115"/>
      <c r="N31" s="105" t="n">
        <f aca="false">SUM(N22,N13,N19)</f>
        <v>7591.3</v>
      </c>
      <c r="O31" s="107" t="n">
        <f aca="false">SUM(O22,O13,O19)</f>
        <v>4182.3</v>
      </c>
      <c r="P31" s="106" t="n">
        <f aca="false">SUM(P22,P13,P19)</f>
        <v>38812.4</v>
      </c>
      <c r="Q31" s="106" t="n">
        <f aca="false">SUM(Q22,Q13,Q19)</f>
        <v>11678.5</v>
      </c>
      <c r="R31" s="124"/>
      <c r="S31" s="110" t="n">
        <f aca="false">SUM(S22,S13,S19)</f>
        <v>0</v>
      </c>
      <c r="T31" s="106" t="n">
        <f aca="false">SUM(T22,T13,T19)</f>
        <v>423.2</v>
      </c>
      <c r="U31" s="106" t="n">
        <f aca="false">SUM(U22,U13,U19)</f>
        <v>40137</v>
      </c>
      <c r="V31" s="106" t="n">
        <f aca="false">SUM(V22,V13,V19)</f>
        <v>2139.9</v>
      </c>
      <c r="W31" s="106" t="n">
        <f aca="false">SUM(W22,W13,W19)</f>
        <v>199</v>
      </c>
      <c r="X31" s="106" t="n">
        <f aca="false">SUM(X22,X13,X19)</f>
        <v>3496.5</v>
      </c>
      <c r="Y31" s="106" t="n">
        <f aca="false">SUM(Y22,Y13,Y19)</f>
        <v>15868.9</v>
      </c>
      <c r="Z31" s="106" t="n">
        <f aca="false">SUM(Z22,Z13,Z19)</f>
        <v>7757.7</v>
      </c>
      <c r="AA31" s="105" t="n">
        <f aca="false">SUM(AA22,AA13,AA19)</f>
        <v>7757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857574.2</v>
      </c>
      <c r="AJ31" s="113" t="n">
        <f aca="false">SUM(AJ22,AJ13,AJ19)</f>
        <v>526453.8</v>
      </c>
      <c r="AK31" s="115" t="n">
        <f aca="false">SUM(AK22,AK13,AK19)</f>
        <v>325769.6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66.6</v>
      </c>
      <c r="H32" s="117"/>
      <c r="I32" s="119" t="n">
        <f aca="false">SUM(I23,I14,I20)</f>
        <v>19564.4</v>
      </c>
      <c r="J32" s="120"/>
      <c r="K32" s="119"/>
      <c r="L32" s="118" t="n">
        <f aca="false">SUM(L23,L14,L20)</f>
        <v>1746.2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4673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0901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424</v>
      </c>
      <c r="J33" s="126" t="n">
        <v>54.1</v>
      </c>
      <c r="K33" s="87"/>
      <c r="L33" s="86" t="n">
        <v>6</v>
      </c>
      <c r="M33" s="86"/>
      <c r="N33" s="85"/>
      <c r="O33" s="87"/>
      <c r="P33" s="86"/>
      <c r="Q33" s="86"/>
      <c r="R33" s="127" t="n">
        <v>78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8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7233</v>
      </c>
      <c r="G34" s="93" t="n">
        <v>315</v>
      </c>
      <c r="H34" s="85" t="n">
        <v>26679</v>
      </c>
      <c r="I34" s="94"/>
      <c r="J34" s="95"/>
      <c r="K34" s="87" t="n">
        <v>26390</v>
      </c>
      <c r="L34" s="96"/>
      <c r="M34" s="96"/>
      <c r="N34" s="85" t="n">
        <v>5670</v>
      </c>
      <c r="O34" s="87" t="n">
        <v>4224</v>
      </c>
      <c r="P34" s="86" t="n">
        <v>260</v>
      </c>
      <c r="Q34" s="86" t="n">
        <v>16525</v>
      </c>
      <c r="R34" s="97"/>
      <c r="S34" s="90" t="n">
        <v>55</v>
      </c>
      <c r="T34" s="86" t="n">
        <v>138</v>
      </c>
      <c r="U34" s="86" t="n">
        <v>5396</v>
      </c>
      <c r="V34" s="86" t="n">
        <v>8835</v>
      </c>
      <c r="W34" s="86" t="n">
        <v>270</v>
      </c>
      <c r="X34" s="86" t="n">
        <v>1173</v>
      </c>
      <c r="Y34" s="86" t="n">
        <v>10812</v>
      </c>
      <c r="Z34" s="86"/>
      <c r="AA34" s="85" t="n">
        <v>2658</v>
      </c>
      <c r="AB34" s="87"/>
      <c r="AC34" s="86" t="n">
        <v>1</v>
      </c>
      <c r="AD34" s="86"/>
      <c r="AE34" s="85"/>
      <c r="AF34" s="96"/>
      <c r="AG34" s="87"/>
      <c r="AH34" s="86"/>
      <c r="AI34" s="87" t="n">
        <v>260948</v>
      </c>
      <c r="AJ34" s="94" t="n">
        <v>134732</v>
      </c>
      <c r="AK34" s="96" t="n">
        <v>105915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9</v>
      </c>
      <c r="H35" s="98"/>
      <c r="I35" s="100" t="n">
        <v>12255</v>
      </c>
      <c r="J35" s="101"/>
      <c r="K35" s="100"/>
      <c r="L35" s="99" t="n">
        <v>289</v>
      </c>
      <c r="M35" s="99"/>
      <c r="N35" s="98"/>
      <c r="O35" s="100"/>
      <c r="P35" s="99"/>
      <c r="Q35" s="99"/>
      <c r="R35" s="102" t="n">
        <v>2100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4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043</v>
      </c>
      <c r="J36" s="126" t="n">
        <v>21.7</v>
      </c>
      <c r="K36" s="87"/>
      <c r="L36" s="86" t="n">
        <v>15</v>
      </c>
      <c r="M36" s="86"/>
      <c r="N36" s="85"/>
      <c r="O36" s="87"/>
      <c r="P36" s="86"/>
      <c r="Q36" s="86"/>
      <c r="R36" s="127" t="n">
        <v>97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1707</v>
      </c>
      <c r="G37" s="93"/>
      <c r="H37" s="85" t="n">
        <v>41707</v>
      </c>
      <c r="I37" s="94"/>
      <c r="J37" s="95"/>
      <c r="K37" s="87" t="n">
        <v>41599</v>
      </c>
      <c r="L37" s="96"/>
      <c r="M37" s="96"/>
      <c r="N37" s="85" t="n">
        <v>862</v>
      </c>
      <c r="O37" s="87" t="n">
        <v>21330</v>
      </c>
      <c r="P37" s="86" t="n">
        <v>56</v>
      </c>
      <c r="Q37" s="86" t="n">
        <v>19459</v>
      </c>
      <c r="R37" s="97"/>
      <c r="S37" s="90"/>
      <c r="T37" s="86" t="n">
        <v>24</v>
      </c>
      <c r="U37" s="86" t="n">
        <v>1614</v>
      </c>
      <c r="V37" s="86" t="n">
        <v>7405</v>
      </c>
      <c r="W37" s="86" t="n">
        <v>477</v>
      </c>
      <c r="X37" s="86" t="n">
        <v>3015</v>
      </c>
      <c r="Y37" s="86" t="n">
        <v>29172</v>
      </c>
      <c r="Z37" s="86"/>
      <c r="AA37" s="85"/>
      <c r="AB37" s="87"/>
      <c r="AC37" s="86" t="n">
        <v>1</v>
      </c>
      <c r="AD37" s="86"/>
      <c r="AE37" s="85"/>
      <c r="AF37" s="96"/>
      <c r="AG37" s="87"/>
      <c r="AH37" s="86"/>
      <c r="AI37" s="87" t="n">
        <v>312406</v>
      </c>
      <c r="AJ37" s="94" t="n">
        <v>167444</v>
      </c>
      <c r="AK37" s="96" t="n">
        <v>125546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32664</v>
      </c>
      <c r="J38" s="101"/>
      <c r="K38" s="100"/>
      <c r="L38" s="99" t="n">
        <v>108</v>
      </c>
      <c r="M38" s="99"/>
      <c r="N38" s="98"/>
      <c r="O38" s="100"/>
      <c r="P38" s="99"/>
      <c r="Q38" s="99"/>
      <c r="R38" s="102" t="n">
        <v>4084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3467</v>
      </c>
      <c r="J39" s="126" t="n">
        <v>34.3</v>
      </c>
      <c r="K39" s="87"/>
      <c r="L39" s="86" t="n">
        <v>21</v>
      </c>
      <c r="M39" s="86"/>
      <c r="N39" s="85"/>
      <c r="O39" s="87"/>
      <c r="P39" s="86"/>
      <c r="Q39" s="86"/>
      <c r="R39" s="127" t="n">
        <v>90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80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8940</v>
      </c>
      <c r="G40" s="93" t="n">
        <v>315</v>
      </c>
      <c r="H40" s="85" t="n">
        <v>68386</v>
      </c>
      <c r="I40" s="94"/>
      <c r="J40" s="95"/>
      <c r="K40" s="87" t="n">
        <v>67989</v>
      </c>
      <c r="L40" s="96"/>
      <c r="M40" s="96"/>
      <c r="N40" s="85" t="n">
        <v>6532</v>
      </c>
      <c r="O40" s="87" t="n">
        <v>25554</v>
      </c>
      <c r="P40" s="86" t="n">
        <v>316</v>
      </c>
      <c r="Q40" s="86" t="n">
        <v>35984</v>
      </c>
      <c r="R40" s="97"/>
      <c r="S40" s="90" t="n">
        <v>55</v>
      </c>
      <c r="T40" s="86" t="n">
        <v>162</v>
      </c>
      <c r="U40" s="86" t="n">
        <v>7010</v>
      </c>
      <c r="V40" s="86" t="n">
        <v>16240</v>
      </c>
      <c r="W40" s="86" t="n">
        <v>747</v>
      </c>
      <c r="X40" s="86" t="n">
        <v>4188</v>
      </c>
      <c r="Y40" s="86" t="n">
        <v>39984</v>
      </c>
      <c r="Z40" s="86"/>
      <c r="AA40" s="85" t="n">
        <v>2658</v>
      </c>
      <c r="AB40" s="87"/>
      <c r="AC40" s="86" t="n">
        <v>2</v>
      </c>
      <c r="AD40" s="86"/>
      <c r="AE40" s="85"/>
      <c r="AF40" s="96"/>
      <c r="AG40" s="87"/>
      <c r="AH40" s="86"/>
      <c r="AI40" s="87" t="n">
        <v>573354</v>
      </c>
      <c r="AJ40" s="94" t="n">
        <v>302176</v>
      </c>
      <c r="AK40" s="96" t="n">
        <v>231461</v>
      </c>
      <c r="AL40" s="92" t="n">
        <v>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39</v>
      </c>
      <c r="H41" s="98"/>
      <c r="I41" s="100" t="n">
        <v>44919</v>
      </c>
      <c r="J41" s="101"/>
      <c r="K41" s="100"/>
      <c r="L41" s="99" t="n">
        <v>397</v>
      </c>
      <c r="M41" s="99"/>
      <c r="N41" s="98"/>
      <c r="O41" s="100"/>
      <c r="P41" s="99"/>
      <c r="Q41" s="99"/>
      <c r="R41" s="102" t="n">
        <v>6185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44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0580</v>
      </c>
      <c r="J42" s="126" t="n">
        <v>12.6</v>
      </c>
      <c r="K42" s="87"/>
      <c r="L42" s="86" t="n">
        <v>102</v>
      </c>
      <c r="M42" s="86"/>
      <c r="N42" s="85"/>
      <c r="O42" s="87"/>
      <c r="P42" s="86"/>
      <c r="Q42" s="86"/>
      <c r="R42" s="127" t="n">
        <v>71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32264</v>
      </c>
      <c r="G43" s="93" t="n">
        <v>7123</v>
      </c>
      <c r="H43" s="85" t="n">
        <v>321711</v>
      </c>
      <c r="I43" s="94"/>
      <c r="J43" s="95"/>
      <c r="K43" s="87" t="n">
        <v>321014</v>
      </c>
      <c r="L43" s="96"/>
      <c r="M43" s="96"/>
      <c r="N43" s="85" t="n">
        <v>90589</v>
      </c>
      <c r="O43" s="87" t="n">
        <v>114414</v>
      </c>
      <c r="P43" s="86" t="n">
        <v>238</v>
      </c>
      <c r="Q43" s="86" t="n">
        <v>116470</v>
      </c>
      <c r="R43" s="97"/>
      <c r="S43" s="90" t="n">
        <v>41</v>
      </c>
      <c r="T43" s="86" t="n">
        <v>223</v>
      </c>
      <c r="U43" s="86" t="n">
        <v>8466</v>
      </c>
      <c r="V43" s="86" t="n">
        <v>31850</v>
      </c>
      <c r="W43" s="86" t="n">
        <v>3873</v>
      </c>
      <c r="X43" s="86" t="n">
        <v>18556</v>
      </c>
      <c r="Y43" s="86" t="n">
        <v>258702</v>
      </c>
      <c r="Z43" s="86"/>
      <c r="AA43" s="85" t="n">
        <v>50210</v>
      </c>
      <c r="AB43" s="87" t="n">
        <v>5</v>
      </c>
      <c r="AC43" s="86" t="n">
        <v>12</v>
      </c>
      <c r="AD43" s="86"/>
      <c r="AE43" s="85"/>
      <c r="AF43" s="96"/>
      <c r="AG43" s="87"/>
      <c r="AH43" s="86"/>
      <c r="AI43" s="87" t="n">
        <v>2084920</v>
      </c>
      <c r="AJ43" s="94" t="n">
        <v>1077542</v>
      </c>
      <c r="AK43" s="96" t="n">
        <v>772766</v>
      </c>
      <c r="AL43" s="92" t="n">
        <v>38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430</v>
      </c>
      <c r="H44" s="98"/>
      <c r="I44" s="100" t="n">
        <v>281131</v>
      </c>
      <c r="J44" s="101"/>
      <c r="K44" s="100"/>
      <c r="L44" s="99" t="n">
        <v>697</v>
      </c>
      <c r="M44" s="99"/>
      <c r="N44" s="98"/>
      <c r="O44" s="100"/>
      <c r="P44" s="99"/>
      <c r="Q44" s="99"/>
      <c r="R44" s="102" t="n">
        <v>23112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6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4047</v>
      </c>
      <c r="J45" s="126" t="n">
        <v>16.4</v>
      </c>
      <c r="K45" s="87"/>
      <c r="L45" s="86" t="n">
        <v>123</v>
      </c>
      <c r="M45" s="86"/>
      <c r="N45" s="85"/>
      <c r="O45" s="87"/>
      <c r="P45" s="86"/>
      <c r="Q45" s="86"/>
      <c r="R45" s="127" t="n">
        <v>75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2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01204</v>
      </c>
      <c r="G46" s="93" t="n">
        <v>7438</v>
      </c>
      <c r="H46" s="85" t="n">
        <v>390097</v>
      </c>
      <c r="I46" s="94"/>
      <c r="J46" s="95"/>
      <c r="K46" s="87" t="n">
        <v>389003</v>
      </c>
      <c r="L46" s="96"/>
      <c r="M46" s="96"/>
      <c r="N46" s="85" t="n">
        <v>97121</v>
      </c>
      <c r="O46" s="87" t="n">
        <v>139968</v>
      </c>
      <c r="P46" s="86" t="n">
        <v>554</v>
      </c>
      <c r="Q46" s="86" t="n">
        <v>152454</v>
      </c>
      <c r="R46" s="129"/>
      <c r="S46" s="90" t="n">
        <v>96</v>
      </c>
      <c r="T46" s="86" t="n">
        <v>385</v>
      </c>
      <c r="U46" s="86" t="n">
        <v>15476</v>
      </c>
      <c r="V46" s="86" t="n">
        <v>48090</v>
      </c>
      <c r="W46" s="86" t="n">
        <v>4620</v>
      </c>
      <c r="X46" s="86" t="n">
        <v>22744</v>
      </c>
      <c r="Y46" s="86" t="n">
        <v>298686</v>
      </c>
      <c r="Z46" s="86"/>
      <c r="AA46" s="85" t="n">
        <v>52868</v>
      </c>
      <c r="AB46" s="87" t="n">
        <v>5</v>
      </c>
      <c r="AC46" s="86" t="n">
        <v>14</v>
      </c>
      <c r="AD46" s="86"/>
      <c r="AE46" s="85"/>
      <c r="AF46" s="96"/>
      <c r="AG46" s="87"/>
      <c r="AH46" s="86"/>
      <c r="AI46" s="87" t="n">
        <v>2658274</v>
      </c>
      <c r="AJ46" s="94" t="n">
        <v>1379718</v>
      </c>
      <c r="AK46" s="96" t="n">
        <v>1004227</v>
      </c>
      <c r="AL46" s="92" t="n">
        <v>41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69</v>
      </c>
      <c r="H47" s="98"/>
      <c r="I47" s="100" t="n">
        <v>326050</v>
      </c>
      <c r="J47" s="101"/>
      <c r="K47" s="100"/>
      <c r="L47" s="99" t="n">
        <v>1094</v>
      </c>
      <c r="M47" s="99"/>
      <c r="N47" s="98"/>
      <c r="O47" s="100"/>
      <c r="P47" s="99"/>
      <c r="Q47" s="99"/>
      <c r="R47" s="102" t="n">
        <v>29297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0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06747.1</v>
      </c>
      <c r="J54" s="108" t="n">
        <f aca="false">IF(H55=0,0,I54/H55*100)</f>
        <v>23.5977420713301</v>
      </c>
      <c r="K54" s="107"/>
      <c r="L54" s="106" t="n">
        <f aca="false">SUM(L9,L12,L18,L21,L33,L36,L42)</f>
        <v>170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6.852075165547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522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63735.1</v>
      </c>
      <c r="G55" s="112" t="n">
        <f aca="false">SUM(G10,G13,G19,G22,G34,G37,G43)</f>
        <v>7438</v>
      </c>
      <c r="H55" s="105" t="n">
        <f aca="false">SUM(H10,H13,H19,H22,H34,H37,H43)</f>
        <v>452361.5</v>
      </c>
      <c r="I55" s="113"/>
      <c r="J55" s="132"/>
      <c r="K55" s="107" t="n">
        <f aca="false">SUM(K10,K13,K19,K22,K34,K37,K43)</f>
        <v>449521.3</v>
      </c>
      <c r="L55" s="115"/>
      <c r="M55" s="115"/>
      <c r="N55" s="105" t="n">
        <f aca="false">SUM(N10,N13,N19,N22,N34,N37,N43)</f>
        <v>104712.3</v>
      </c>
      <c r="O55" s="107" t="n">
        <f aca="false">SUM(O10,O13,O19,O22,O34,O37,O43)</f>
        <v>144150.3</v>
      </c>
      <c r="P55" s="106" t="n">
        <f aca="false">SUM(P10,P13,P19,P22,P34,P37,P43)</f>
        <v>39366.4</v>
      </c>
      <c r="Q55" s="106" t="n">
        <f aca="false">SUM(Q10,Q13,Q19,Q22,Q34,Q37,Q43)</f>
        <v>164132.5</v>
      </c>
      <c r="R55" s="116"/>
      <c r="S55" s="110" t="n">
        <f aca="false">SUM(S10,S13,S19,S22,S34,S37,S43)</f>
        <v>96</v>
      </c>
      <c r="T55" s="106" t="n">
        <f aca="false">SUM(T10,T13,T19,T22,T34,T37,T43)</f>
        <v>808.2</v>
      </c>
      <c r="U55" s="106" t="n">
        <f aca="false">SUM(U10,U13,U19,U22,U34,U37,U43)</f>
        <v>55613</v>
      </c>
      <c r="V55" s="106" t="n">
        <f aca="false">SUM(V10,V13,V19,V22,V34,V37,V43)</f>
        <v>50229.9</v>
      </c>
      <c r="W55" s="106" t="n">
        <f aca="false">SUM(W10,W13,W19,W22,W34,W37,W43)</f>
        <v>4819</v>
      </c>
      <c r="X55" s="106" t="n">
        <f aca="false">SUM(X10,X13,X19,X22,X34,X37,X43)</f>
        <v>26240.5</v>
      </c>
      <c r="Y55" s="106" t="n">
        <f aca="false">SUM(Y10,Y13,Y19,Y22,Y34,Y37,Y43)</f>
        <v>314554.9</v>
      </c>
      <c r="Z55" s="106" t="n">
        <f aca="false">SUM(Z10,Z13,Z19,Z22,Z34,Z37,Z43)</f>
        <v>7757.7</v>
      </c>
      <c r="AA55" s="105" t="n">
        <f aca="false">SUM(AA10,AA13,AA19,AA22,AA34,AA37,AA43)</f>
        <v>60625.7</v>
      </c>
      <c r="AB55" s="107" t="n">
        <f aca="false">SUM(AB10,AB13,AB19,AB22,AB34,AB37,AB43)</f>
        <v>5</v>
      </c>
      <c r="AC55" s="107" t="n">
        <f aca="false">SUM(AC10,AC13,AC19,AC22,AC34,AC37,AC43)</f>
        <v>1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3515848.2</v>
      </c>
      <c r="AJ55" s="113" t="n">
        <f aca="false">SUM(AJ10,AJ13,AJ19,AJ22,AJ34,AJ37,AJ43)</f>
        <v>1906171.8</v>
      </c>
      <c r="AK55" s="115" t="n">
        <f aca="false">SUM(AK10,AK13,AK19,AK22,AK34,AK37,AK43)</f>
        <v>1329996.6</v>
      </c>
      <c r="AL55" s="111" t="n">
        <f aca="false">SUM(AL10,AL13,AL19,AL22,AL34,AL37,AL43)</f>
        <v>42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935.6</v>
      </c>
      <c r="H56" s="135"/>
      <c r="I56" s="137" t="n">
        <f aca="false">SUM(I11,I14,I20,I23,I35,I38,I44)</f>
        <v>345614.4</v>
      </c>
      <c r="J56" s="135"/>
      <c r="K56" s="137"/>
      <c r="L56" s="136" t="n">
        <f aca="false">SUM(L11,L14,L20,L23,L35,L38,L44)</f>
        <v>2840.2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347649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2608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143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内子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3818.9</v>
      </c>
      <c r="J12" s="88" t="n">
        <v>99.7</v>
      </c>
      <c r="K12" s="87"/>
      <c r="L12" s="86" t="n">
        <v>11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266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0737.9</v>
      </c>
      <c r="G13" s="93" t="n">
        <v>0</v>
      </c>
      <c r="H13" s="85" t="n">
        <v>13862.9</v>
      </c>
      <c r="I13" s="94"/>
      <c r="J13" s="95"/>
      <c r="K13" s="87" t="n">
        <v>12191.8</v>
      </c>
      <c r="L13" s="96"/>
      <c r="M13" s="96"/>
      <c r="N13" s="85" t="n">
        <v>0</v>
      </c>
      <c r="O13" s="87" t="n">
        <v>827</v>
      </c>
      <c r="P13" s="86" t="n">
        <v>11545.5</v>
      </c>
      <c r="Q13" s="86" t="n">
        <v>1490.4</v>
      </c>
      <c r="R13" s="97"/>
      <c r="S13" s="90" t="n">
        <v>0</v>
      </c>
      <c r="T13" s="86" t="n">
        <v>171.5</v>
      </c>
      <c r="U13" s="86" t="n">
        <v>13592</v>
      </c>
      <c r="V13" s="86" t="n">
        <v>55.4</v>
      </c>
      <c r="W13" s="86" t="n">
        <v>0</v>
      </c>
      <c r="X13" s="86" t="n">
        <v>44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9841.9</v>
      </c>
      <c r="AJ13" s="94" t="n">
        <v>174525.1</v>
      </c>
      <c r="AK13" s="96" t="n">
        <v>98600.9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6875</v>
      </c>
      <c r="H14" s="98"/>
      <c r="I14" s="100" t="n">
        <v>44</v>
      </c>
      <c r="J14" s="101"/>
      <c r="K14" s="100"/>
      <c r="L14" s="99" t="n">
        <v>654.1</v>
      </c>
      <c r="M14" s="99" t="n">
        <v>1017</v>
      </c>
      <c r="N14" s="98"/>
      <c r="O14" s="100"/>
      <c r="P14" s="99"/>
      <c r="Q14" s="99"/>
      <c r="R14" s="102" t="n">
        <v>13862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704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3818.9</v>
      </c>
      <c r="J15" s="108" t="n">
        <f aca="false">IF(H16=0,0,I15/H16*100)</f>
        <v>99.6826060925203</v>
      </c>
      <c r="K15" s="107"/>
      <c r="L15" s="106" t="n">
        <f aca="false">SUM(L9,L12)</f>
        <v>11</v>
      </c>
      <c r="M15" s="106" t="n">
        <f aca="false">SUM(M9,M12)</f>
        <v>4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266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0737.9</v>
      </c>
      <c r="G16" s="112" t="n">
        <f aca="false">SUM(G10,G13)</f>
        <v>0</v>
      </c>
      <c r="H16" s="105" t="n">
        <f aca="false">SUM(H10,H13)</f>
        <v>13862.9</v>
      </c>
      <c r="I16" s="113"/>
      <c r="J16" s="114"/>
      <c r="K16" s="107" t="n">
        <f aca="false">SUM(K10,K13)</f>
        <v>12191.8</v>
      </c>
      <c r="L16" s="115"/>
      <c r="M16" s="115"/>
      <c r="N16" s="105" t="n">
        <f aca="false">SUM(N10,N13)</f>
        <v>0</v>
      </c>
      <c r="O16" s="107" t="n">
        <f aca="false">SUM(O10,O13)</f>
        <v>827</v>
      </c>
      <c r="P16" s="106" t="n">
        <f aca="false">SUM(P10,P13)</f>
        <v>11545.5</v>
      </c>
      <c r="Q16" s="106" t="n">
        <f aca="false">SUM(Q10,Q13)</f>
        <v>1490.4</v>
      </c>
      <c r="R16" s="116"/>
      <c r="S16" s="110" t="n">
        <f aca="false">SUM(S10,S13)</f>
        <v>0</v>
      </c>
      <c r="T16" s="106" t="n">
        <f aca="false">SUM(T10,T13)</f>
        <v>171.5</v>
      </c>
      <c r="U16" s="106" t="n">
        <f aca="false">SUM(U10,U13)</f>
        <v>13592</v>
      </c>
      <c r="V16" s="106" t="n">
        <f aca="false">SUM(V10,V13)</f>
        <v>55.4</v>
      </c>
      <c r="W16" s="106" t="n">
        <f aca="false">SUM(W10,W13)</f>
        <v>0</v>
      </c>
      <c r="X16" s="106" t="n">
        <f aca="false">SUM(X10,X13)</f>
        <v>44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9841.9</v>
      </c>
      <c r="AJ16" s="113" t="n">
        <f aca="false">SUM(AJ10,AJ13)</f>
        <v>174525.1</v>
      </c>
      <c r="AK16" s="115" t="n">
        <f aca="false">SUM(AK10,AK13)</f>
        <v>98600.9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6875</v>
      </c>
      <c r="H17" s="117"/>
      <c r="I17" s="119" t="n">
        <f aca="false">SUM(I11,I14)</f>
        <v>44</v>
      </c>
      <c r="J17" s="120"/>
      <c r="K17" s="119"/>
      <c r="L17" s="118" t="n">
        <f aca="false">SUM(L11,L14)</f>
        <v>654.1</v>
      </c>
      <c r="M17" s="118" t="n">
        <f aca="false">SUM(M11,M14)</f>
        <v>1017</v>
      </c>
      <c r="N17" s="117"/>
      <c r="O17" s="119"/>
      <c r="P17" s="118"/>
      <c r="Q17" s="118"/>
      <c r="R17" s="121" t="n">
        <f aca="false">SUM(O16:Q16)</f>
        <v>13862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704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939.2</v>
      </c>
      <c r="J18" s="88" t="n">
        <v>64.2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123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37.5</v>
      </c>
      <c r="G19" s="93" t="n">
        <v>0</v>
      </c>
      <c r="H19" s="85" t="n">
        <v>6137.5</v>
      </c>
      <c r="I19" s="94"/>
      <c r="J19" s="95"/>
      <c r="K19" s="87" t="n">
        <v>5310.8</v>
      </c>
      <c r="L19" s="96"/>
      <c r="M19" s="96"/>
      <c r="N19" s="85" t="n">
        <v>0</v>
      </c>
      <c r="O19" s="87" t="n">
        <v>0</v>
      </c>
      <c r="P19" s="86" t="n">
        <v>3205.2</v>
      </c>
      <c r="Q19" s="86" t="n">
        <v>2932.3</v>
      </c>
      <c r="R19" s="97"/>
      <c r="S19" s="90" t="n">
        <v>0</v>
      </c>
      <c r="T19" s="86" t="n">
        <v>0</v>
      </c>
      <c r="U19" s="86" t="n">
        <v>3607.8</v>
      </c>
      <c r="V19" s="86" t="n">
        <v>331.4</v>
      </c>
      <c r="W19" s="86" t="n">
        <v>66.2</v>
      </c>
      <c r="X19" s="86" t="n">
        <v>668.7</v>
      </c>
      <c r="Y19" s="86" t="n">
        <v>1463.4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0782.9</v>
      </c>
      <c r="AJ19" s="94" t="n">
        <v>55189.1</v>
      </c>
      <c r="AK19" s="96" t="n">
        <v>30885.9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98.3</v>
      </c>
      <c r="J20" s="101"/>
      <c r="K20" s="100"/>
      <c r="L20" s="99" t="n">
        <v>107.7</v>
      </c>
      <c r="M20" s="99" t="n">
        <v>719</v>
      </c>
      <c r="N20" s="98"/>
      <c r="O20" s="100"/>
      <c r="P20" s="99"/>
      <c r="Q20" s="99"/>
      <c r="R20" s="102" t="n">
        <v>6137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42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9681.7</v>
      </c>
      <c r="J21" s="88" t="n">
        <v>45</v>
      </c>
      <c r="K21" s="87"/>
      <c r="L21" s="86" t="n">
        <v>34</v>
      </c>
      <c r="M21" s="86" t="n">
        <v>0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6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5542.9</v>
      </c>
      <c r="G22" s="93" t="n">
        <v>0</v>
      </c>
      <c r="H22" s="85" t="n">
        <v>110459.4</v>
      </c>
      <c r="I22" s="94"/>
      <c r="J22" s="95"/>
      <c r="K22" s="87" t="n">
        <v>109954.7</v>
      </c>
      <c r="L22" s="96"/>
      <c r="M22" s="96"/>
      <c r="N22" s="85" t="n">
        <v>1102.3</v>
      </c>
      <c r="O22" s="87" t="n">
        <v>28.1</v>
      </c>
      <c r="P22" s="86" t="n">
        <v>19262.3</v>
      </c>
      <c r="Q22" s="86" t="n">
        <v>90066.7</v>
      </c>
      <c r="R22" s="97"/>
      <c r="S22" s="90" t="n">
        <v>4.2</v>
      </c>
      <c r="T22" s="86" t="n">
        <v>80.8</v>
      </c>
      <c r="U22" s="86" t="n">
        <v>26566.1</v>
      </c>
      <c r="V22" s="86" t="n">
        <v>23030.6</v>
      </c>
      <c r="W22" s="86" t="n">
        <v>1295.4</v>
      </c>
      <c r="X22" s="86" t="n">
        <v>21210.8</v>
      </c>
      <c r="Y22" s="86" t="n">
        <v>38271.5</v>
      </c>
      <c r="Z22" s="86" t="n">
        <v>915.3</v>
      </c>
      <c r="AA22" s="85" t="n">
        <v>915.3</v>
      </c>
      <c r="AB22" s="87" t="n">
        <v>1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01070.8</v>
      </c>
      <c r="AJ22" s="94" t="n">
        <v>657146.6</v>
      </c>
      <c r="AK22" s="96" t="n">
        <v>456516</v>
      </c>
      <c r="AL22" s="92" t="n">
        <v>1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083.5</v>
      </c>
      <c r="H23" s="98"/>
      <c r="I23" s="100" t="n">
        <v>60777.7</v>
      </c>
      <c r="J23" s="101"/>
      <c r="K23" s="100"/>
      <c r="L23" s="99" t="n">
        <v>504.7</v>
      </c>
      <c r="M23" s="99" t="n">
        <v>0</v>
      </c>
      <c r="N23" s="98"/>
      <c r="O23" s="100"/>
      <c r="P23" s="99"/>
      <c r="Q23" s="99"/>
      <c r="R23" s="102" t="n">
        <v>10935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88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3620.9</v>
      </c>
      <c r="J24" s="108" t="n">
        <f aca="false">IF(H25=0,0,I24/H25*100)</f>
        <v>45.9882724154759</v>
      </c>
      <c r="K24" s="107"/>
      <c r="L24" s="106" t="n">
        <f aca="false">SUM(L18,L21)</f>
        <v>36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054606083009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983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1680.4</v>
      </c>
      <c r="G25" s="112" t="n">
        <f aca="false">SUM(G19,G22)</f>
        <v>0</v>
      </c>
      <c r="H25" s="105" t="n">
        <f aca="false">SUM(H19,H22)</f>
        <v>116596.9</v>
      </c>
      <c r="I25" s="113"/>
      <c r="J25" s="114"/>
      <c r="K25" s="107" t="n">
        <f aca="false">SUM(K19,K22)</f>
        <v>115265.5</v>
      </c>
      <c r="L25" s="115"/>
      <c r="M25" s="115"/>
      <c r="N25" s="105" t="n">
        <f aca="false">SUM(N19,N22)</f>
        <v>1102.3</v>
      </c>
      <c r="O25" s="107" t="n">
        <f aca="false">SUM(O19,O22)</f>
        <v>28.1</v>
      </c>
      <c r="P25" s="106" t="n">
        <f aca="false">SUM(P19,P22)</f>
        <v>22467.5</v>
      </c>
      <c r="Q25" s="106" t="n">
        <f aca="false">SUM(Q19,Q22)</f>
        <v>92999</v>
      </c>
      <c r="R25" s="116"/>
      <c r="S25" s="110" t="n">
        <f aca="false">SUM(S19,S22)</f>
        <v>4.2</v>
      </c>
      <c r="T25" s="106" t="n">
        <f aca="false">SUM(T19,T22)</f>
        <v>80.8</v>
      </c>
      <c r="U25" s="106" t="n">
        <f aca="false">SUM(U19,U22)</f>
        <v>30173.9</v>
      </c>
      <c r="V25" s="106" t="n">
        <f aca="false">SUM(V19,V22)</f>
        <v>23362</v>
      </c>
      <c r="W25" s="106" t="n">
        <f aca="false">SUM(W19,W22)</f>
        <v>1361.6</v>
      </c>
      <c r="X25" s="106" t="n">
        <f aca="false">SUM(X19,X22)</f>
        <v>21879.5</v>
      </c>
      <c r="Y25" s="106" t="n">
        <f aca="false">SUM(Y19,Y22)</f>
        <v>39734.9</v>
      </c>
      <c r="Z25" s="106" t="n">
        <f aca="false">SUM(Z19,Z22)</f>
        <v>915.3</v>
      </c>
      <c r="AA25" s="105" t="n">
        <f aca="false">SUM(AA19,AA22)</f>
        <v>915.3</v>
      </c>
      <c r="AB25" s="107" t="n">
        <f aca="false">SUM(AB19,AB22)</f>
        <v>2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81853.7</v>
      </c>
      <c r="AJ25" s="113" t="n">
        <f aca="false">SUM(AJ19,AJ22)</f>
        <v>712335.7</v>
      </c>
      <c r="AK25" s="115" t="n">
        <f aca="false">SUM(AK19,AK22)</f>
        <v>487401.9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083.5</v>
      </c>
      <c r="H26" s="117"/>
      <c r="I26" s="119" t="n">
        <f aca="false">SUM(I20,I23)</f>
        <v>62976</v>
      </c>
      <c r="J26" s="120"/>
      <c r="K26" s="119"/>
      <c r="L26" s="118" t="n">
        <f aca="false">SUM(L20,L23)</f>
        <v>612.4</v>
      </c>
      <c r="M26" s="118" t="n">
        <f aca="false">SUM(M20,M23)</f>
        <v>719</v>
      </c>
      <c r="N26" s="117"/>
      <c r="O26" s="119"/>
      <c r="P26" s="118"/>
      <c r="Q26" s="118"/>
      <c r="R26" s="121" t="n">
        <f aca="false">SUM(O25:Q25)</f>
        <v>115494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930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7439.8</v>
      </c>
      <c r="J27" s="108" t="n">
        <f aca="false">IF(H28=0,0,I27/H28*100)</f>
        <v>51.6939317705531</v>
      </c>
      <c r="K27" s="107"/>
      <c r="L27" s="106" t="n">
        <f aca="false">SUM(L18,L9,L12,L21)</f>
        <v>47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99.155065391791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250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52418.3</v>
      </c>
      <c r="G28" s="112" t="n">
        <f aca="false">SUM(G19,G10,G13,G22)</f>
        <v>0</v>
      </c>
      <c r="H28" s="105" t="n">
        <f aca="false">SUM(H19,H10,H13,H22)</f>
        <v>130459.8</v>
      </c>
      <c r="I28" s="113"/>
      <c r="J28" s="114"/>
      <c r="K28" s="107" t="n">
        <f aca="false">SUM(K19,K10,K13,K22)</f>
        <v>127457.3</v>
      </c>
      <c r="L28" s="115"/>
      <c r="M28" s="115"/>
      <c r="N28" s="105" t="n">
        <f aca="false">SUM(N19,N10,N13,N22)</f>
        <v>1102.3</v>
      </c>
      <c r="O28" s="107" t="n">
        <f aca="false">SUM(O19,O10,O13,O22)</f>
        <v>855.1</v>
      </c>
      <c r="P28" s="106" t="n">
        <f aca="false">SUM(P19,P10,P13,P22)</f>
        <v>34013</v>
      </c>
      <c r="Q28" s="106" t="n">
        <f aca="false">SUM(Q19,Q10,Q13,Q22)</f>
        <v>94489.4</v>
      </c>
      <c r="R28" s="124"/>
      <c r="S28" s="110" t="n">
        <f aca="false">SUM(S19,S10,S13,S22)</f>
        <v>4.2</v>
      </c>
      <c r="T28" s="106" t="n">
        <f aca="false">SUM(T19,T10,T13,T22)</f>
        <v>252.3</v>
      </c>
      <c r="U28" s="106" t="n">
        <f aca="false">SUM(U19,U10,U13,U22)</f>
        <v>43765.9</v>
      </c>
      <c r="V28" s="106" t="n">
        <f aca="false">SUM(V19,V10,V13,V22)</f>
        <v>23417.4</v>
      </c>
      <c r="W28" s="106" t="n">
        <f aca="false">SUM(W19,W10,W13,W22)</f>
        <v>1361.6</v>
      </c>
      <c r="X28" s="106" t="n">
        <f aca="false">SUM(X19,X10,X13,X22)</f>
        <v>21923.5</v>
      </c>
      <c r="Y28" s="106" t="n">
        <f aca="false">SUM(Y19,Y10,Y13,Y22)</f>
        <v>39734.9</v>
      </c>
      <c r="Z28" s="106" t="n">
        <f aca="false">SUM(Z19,Z10,Z13,Z22)</f>
        <v>915.3</v>
      </c>
      <c r="AA28" s="105" t="n">
        <f aca="false">SUM(AA19,AA10,AA13,AA22)</f>
        <v>915.3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551695.6</v>
      </c>
      <c r="AJ28" s="113" t="n">
        <f aca="false">SUM(AJ19,AJ10,AJ13,AJ22)</f>
        <v>886860.8</v>
      </c>
      <c r="AK28" s="115" t="n">
        <f aca="false">SUM(AK19,AK10,AK13,AK22)</f>
        <v>586002.8</v>
      </c>
      <c r="AL28" s="111" t="n">
        <f aca="false">SUM(AL19,AL10,AL13,AL22)</f>
        <v>1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1958.5</v>
      </c>
      <c r="H29" s="117"/>
      <c r="I29" s="119" t="n">
        <f aca="false">SUM(I20,I11,I14,I23)</f>
        <v>63020</v>
      </c>
      <c r="J29" s="120"/>
      <c r="K29" s="119"/>
      <c r="L29" s="118" t="n">
        <f aca="false">SUM(L20,L11,L14,L23)</f>
        <v>1266.5</v>
      </c>
      <c r="M29" s="118" t="n">
        <f aca="false">SUM(M20,M11,M14,M23)</f>
        <v>1736</v>
      </c>
      <c r="N29" s="117"/>
      <c r="O29" s="119"/>
      <c r="P29" s="118"/>
      <c r="Q29" s="118"/>
      <c r="R29" s="121" t="n">
        <f aca="false">SUM(O28:Q28)</f>
        <v>129357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635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7439.8</v>
      </c>
      <c r="J30" s="108" t="n">
        <f aca="false">IF(H31=0,0,I30/H31*100)</f>
        <v>51.6939317705531</v>
      </c>
      <c r="K30" s="107"/>
      <c r="L30" s="106" t="n">
        <f aca="false">SUM(L21,L12,L18)</f>
        <v>47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9.1550653917912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250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52418.3</v>
      </c>
      <c r="G31" s="112" t="n">
        <f aca="false">SUM(G22,G13,G19)</f>
        <v>0</v>
      </c>
      <c r="H31" s="105" t="n">
        <f aca="false">SUM(H22,H13,H19)</f>
        <v>130459.8</v>
      </c>
      <c r="I31" s="113"/>
      <c r="J31" s="114"/>
      <c r="K31" s="107" t="n">
        <f aca="false">SUM(K22,K13,K19)</f>
        <v>127457.3</v>
      </c>
      <c r="L31" s="115"/>
      <c r="M31" s="115"/>
      <c r="N31" s="105" t="n">
        <f aca="false">SUM(N22,N13,N19)</f>
        <v>1102.3</v>
      </c>
      <c r="O31" s="107" t="n">
        <f aca="false">SUM(O22,O13,O19)</f>
        <v>855.1</v>
      </c>
      <c r="P31" s="106" t="n">
        <f aca="false">SUM(P22,P13,P19)</f>
        <v>34013</v>
      </c>
      <c r="Q31" s="106" t="n">
        <f aca="false">SUM(Q22,Q13,Q19)</f>
        <v>94489.4</v>
      </c>
      <c r="R31" s="124"/>
      <c r="S31" s="110" t="n">
        <f aca="false">SUM(S22,S13,S19)</f>
        <v>4.2</v>
      </c>
      <c r="T31" s="106" t="n">
        <f aca="false">SUM(T22,T13,T19)</f>
        <v>252.3</v>
      </c>
      <c r="U31" s="106" t="n">
        <f aca="false">SUM(U22,U13,U19)</f>
        <v>43765.9</v>
      </c>
      <c r="V31" s="106" t="n">
        <f aca="false">SUM(V22,V13,V19)</f>
        <v>23417.4</v>
      </c>
      <c r="W31" s="106" t="n">
        <f aca="false">SUM(W22,W13,W19)</f>
        <v>1361.6</v>
      </c>
      <c r="X31" s="106" t="n">
        <f aca="false">SUM(X22,X13,X19)</f>
        <v>21923.5</v>
      </c>
      <c r="Y31" s="106" t="n">
        <f aca="false">SUM(Y22,Y13,Y19)</f>
        <v>39734.9</v>
      </c>
      <c r="Z31" s="106" t="n">
        <f aca="false">SUM(Z22,Z13,Z19)</f>
        <v>915.3</v>
      </c>
      <c r="AA31" s="105" t="n">
        <f aca="false">SUM(AA22,AA13,AA19)</f>
        <v>915.3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551695.6</v>
      </c>
      <c r="AJ31" s="113" t="n">
        <f aca="false">SUM(AJ22,AJ13,AJ19)</f>
        <v>886860.8</v>
      </c>
      <c r="AK31" s="115" t="n">
        <f aca="false">SUM(AK22,AK13,AK19)</f>
        <v>586002.8</v>
      </c>
      <c r="AL31" s="111" t="n">
        <f aca="false">SUM(AL22,AL13,AL19)</f>
        <v>1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1958.5</v>
      </c>
      <c r="H32" s="117"/>
      <c r="I32" s="119" t="n">
        <f aca="false">SUM(I23,I14,I20)</f>
        <v>63020</v>
      </c>
      <c r="J32" s="120"/>
      <c r="K32" s="119"/>
      <c r="L32" s="118" t="n">
        <f aca="false">SUM(L23,L14,L20)</f>
        <v>1266.5</v>
      </c>
      <c r="M32" s="118" t="n">
        <f aca="false">SUM(M23,M14,M20)</f>
        <v>1736</v>
      </c>
      <c r="N32" s="117"/>
      <c r="O32" s="119"/>
      <c r="P32" s="118"/>
      <c r="Q32" s="118"/>
      <c r="R32" s="121" t="n">
        <f aca="false">SUM(O31:Q31)</f>
        <v>129357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635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297</v>
      </c>
      <c r="J33" s="126" t="n">
        <v>86.4</v>
      </c>
      <c r="K33" s="87"/>
      <c r="L33" s="86" t="n">
        <v>4</v>
      </c>
      <c r="M33" s="86" t="n">
        <v>1</v>
      </c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6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17</v>
      </c>
      <c r="G34" s="93"/>
      <c r="H34" s="85" t="n">
        <v>7289</v>
      </c>
      <c r="I34" s="94"/>
      <c r="J34" s="95"/>
      <c r="K34" s="87" t="n">
        <v>6933</v>
      </c>
      <c r="L34" s="96"/>
      <c r="M34" s="96"/>
      <c r="N34" s="85"/>
      <c r="O34" s="87" t="n">
        <v>296</v>
      </c>
      <c r="P34" s="86" t="n">
        <v>303</v>
      </c>
      <c r="Q34" s="86" t="n">
        <v>6690</v>
      </c>
      <c r="R34" s="97"/>
      <c r="S34" s="90"/>
      <c r="T34" s="86" t="n">
        <v>18</v>
      </c>
      <c r="U34" s="86" t="n">
        <v>2444</v>
      </c>
      <c r="V34" s="86" t="n">
        <v>3835</v>
      </c>
      <c r="W34" s="86" t="n">
        <v>19</v>
      </c>
      <c r="X34" s="86" t="n">
        <v>105</v>
      </c>
      <c r="Y34" s="86" t="n">
        <v>868</v>
      </c>
      <c r="Z34" s="86"/>
      <c r="AA34" s="85"/>
      <c r="AB34" s="87" t="n">
        <v>2</v>
      </c>
      <c r="AC34" s="86"/>
      <c r="AD34" s="86"/>
      <c r="AE34" s="85"/>
      <c r="AF34" s="96"/>
      <c r="AG34" s="87"/>
      <c r="AH34" s="86"/>
      <c r="AI34" s="87" t="n">
        <v>55260</v>
      </c>
      <c r="AJ34" s="94" t="n">
        <v>45074</v>
      </c>
      <c r="AK34" s="96" t="n">
        <v>36049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8</v>
      </c>
      <c r="H35" s="98"/>
      <c r="I35" s="100" t="n">
        <v>992</v>
      </c>
      <c r="J35" s="101"/>
      <c r="K35" s="100"/>
      <c r="L35" s="99" t="n">
        <v>85</v>
      </c>
      <c r="M35" s="99" t="n">
        <v>271</v>
      </c>
      <c r="N35" s="98"/>
      <c r="O35" s="100"/>
      <c r="P35" s="99"/>
      <c r="Q35" s="99"/>
      <c r="R35" s="102" t="n">
        <v>728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1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9829</v>
      </c>
      <c r="J36" s="126" t="n">
        <v>40</v>
      </c>
      <c r="K36" s="87"/>
      <c r="L36" s="86" t="n">
        <v>19</v>
      </c>
      <c r="M36" s="86"/>
      <c r="N36" s="85"/>
      <c r="O36" s="87"/>
      <c r="P36" s="86"/>
      <c r="Q36" s="86"/>
      <c r="R36" s="127" t="n">
        <v>83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6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0485</v>
      </c>
      <c r="G37" s="93"/>
      <c r="H37" s="85" t="n">
        <v>49631</v>
      </c>
      <c r="I37" s="94"/>
      <c r="J37" s="95"/>
      <c r="K37" s="87" t="n">
        <v>49353</v>
      </c>
      <c r="L37" s="96"/>
      <c r="M37" s="96"/>
      <c r="N37" s="85" t="n">
        <v>8295</v>
      </c>
      <c r="O37" s="87" t="n">
        <v>399</v>
      </c>
      <c r="P37" s="86"/>
      <c r="Q37" s="86" t="n">
        <v>40937</v>
      </c>
      <c r="R37" s="97"/>
      <c r="S37" s="90"/>
      <c r="T37" s="86" t="n">
        <v>31</v>
      </c>
      <c r="U37" s="86" t="n">
        <v>5816</v>
      </c>
      <c r="V37" s="86" t="n">
        <v>13982</v>
      </c>
      <c r="W37" s="86" t="n">
        <v>255</v>
      </c>
      <c r="X37" s="86" t="n">
        <v>3643</v>
      </c>
      <c r="Y37" s="86" t="n">
        <v>25904</v>
      </c>
      <c r="Z37" s="86"/>
      <c r="AA37" s="85" t="n">
        <v>184</v>
      </c>
      <c r="AB37" s="87" t="n">
        <v>1</v>
      </c>
      <c r="AC37" s="86"/>
      <c r="AD37" s="86"/>
      <c r="AE37" s="85"/>
      <c r="AF37" s="96"/>
      <c r="AG37" s="87"/>
      <c r="AH37" s="86"/>
      <c r="AI37" s="87" t="n">
        <v>312302</v>
      </c>
      <c r="AJ37" s="94" t="n">
        <v>232841</v>
      </c>
      <c r="AK37" s="96" t="n">
        <v>182997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54</v>
      </c>
      <c r="H38" s="98"/>
      <c r="I38" s="100" t="n">
        <v>29802</v>
      </c>
      <c r="J38" s="101"/>
      <c r="K38" s="100"/>
      <c r="L38" s="99" t="n">
        <v>278</v>
      </c>
      <c r="M38" s="99"/>
      <c r="N38" s="98"/>
      <c r="O38" s="100"/>
      <c r="P38" s="99"/>
      <c r="Q38" s="99"/>
      <c r="R38" s="102" t="n">
        <v>413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6126</v>
      </c>
      <c r="J39" s="126" t="n">
        <v>45.9</v>
      </c>
      <c r="K39" s="87"/>
      <c r="L39" s="86" t="n">
        <v>23</v>
      </c>
      <c r="M39" s="86" t="n">
        <v>1</v>
      </c>
      <c r="N39" s="85"/>
      <c r="O39" s="87"/>
      <c r="P39" s="86"/>
      <c r="Q39" s="86"/>
      <c r="R39" s="127" t="n">
        <v>85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2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7802</v>
      </c>
      <c r="G40" s="93"/>
      <c r="H40" s="85" t="n">
        <v>56920</v>
      </c>
      <c r="I40" s="94"/>
      <c r="J40" s="95"/>
      <c r="K40" s="87" t="n">
        <v>56286</v>
      </c>
      <c r="L40" s="96"/>
      <c r="M40" s="96"/>
      <c r="N40" s="85" t="n">
        <v>8295</v>
      </c>
      <c r="O40" s="87" t="n">
        <v>695</v>
      </c>
      <c r="P40" s="86" t="n">
        <v>303</v>
      </c>
      <c r="Q40" s="86" t="n">
        <v>47627</v>
      </c>
      <c r="R40" s="97"/>
      <c r="S40" s="90"/>
      <c r="T40" s="86" t="n">
        <v>49</v>
      </c>
      <c r="U40" s="86" t="n">
        <v>8260</v>
      </c>
      <c r="V40" s="86" t="n">
        <v>17817</v>
      </c>
      <c r="W40" s="86" t="n">
        <v>274</v>
      </c>
      <c r="X40" s="86" t="n">
        <v>3748</v>
      </c>
      <c r="Y40" s="86" t="n">
        <v>26772</v>
      </c>
      <c r="Z40" s="86"/>
      <c r="AA40" s="85" t="n">
        <v>184</v>
      </c>
      <c r="AB40" s="87" t="n">
        <v>3</v>
      </c>
      <c r="AC40" s="86"/>
      <c r="AD40" s="86"/>
      <c r="AE40" s="85"/>
      <c r="AF40" s="96"/>
      <c r="AG40" s="87"/>
      <c r="AH40" s="86"/>
      <c r="AI40" s="87" t="n">
        <v>367562</v>
      </c>
      <c r="AJ40" s="94" t="n">
        <v>277915</v>
      </c>
      <c r="AK40" s="96" t="n">
        <v>219046</v>
      </c>
      <c r="AL40" s="92" t="n">
        <v>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82</v>
      </c>
      <c r="H41" s="98"/>
      <c r="I41" s="100" t="n">
        <v>30794</v>
      </c>
      <c r="J41" s="101"/>
      <c r="K41" s="100"/>
      <c r="L41" s="99" t="n">
        <v>363</v>
      </c>
      <c r="M41" s="99" t="n">
        <v>271</v>
      </c>
      <c r="N41" s="98"/>
      <c r="O41" s="100"/>
      <c r="P41" s="99"/>
      <c r="Q41" s="99"/>
      <c r="R41" s="102" t="n">
        <v>4862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6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74880</v>
      </c>
      <c r="J42" s="126" t="n">
        <v>35.5</v>
      </c>
      <c r="K42" s="87"/>
      <c r="L42" s="86" t="n">
        <v>67</v>
      </c>
      <c r="M42" s="86"/>
      <c r="N42" s="85"/>
      <c r="O42" s="87"/>
      <c r="P42" s="86"/>
      <c r="Q42" s="86"/>
      <c r="R42" s="127" t="n">
        <v>74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9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14339</v>
      </c>
      <c r="G43" s="93" t="n">
        <v>1375</v>
      </c>
      <c r="H43" s="85" t="n">
        <v>210714</v>
      </c>
      <c r="I43" s="94"/>
      <c r="J43" s="95"/>
      <c r="K43" s="87" t="n">
        <v>209694</v>
      </c>
      <c r="L43" s="96"/>
      <c r="M43" s="96"/>
      <c r="N43" s="85" t="n">
        <v>53725</v>
      </c>
      <c r="O43" s="87" t="n">
        <v>12282</v>
      </c>
      <c r="P43" s="86"/>
      <c r="Q43" s="86" t="n">
        <v>144707</v>
      </c>
      <c r="R43" s="97"/>
      <c r="S43" s="90" t="n">
        <v>7</v>
      </c>
      <c r="T43" s="86" t="n">
        <v>53</v>
      </c>
      <c r="U43" s="86" t="n">
        <v>14636</v>
      </c>
      <c r="V43" s="86" t="n">
        <v>60184</v>
      </c>
      <c r="W43" s="86" t="n">
        <v>991</v>
      </c>
      <c r="X43" s="86" t="n">
        <v>9845</v>
      </c>
      <c r="Y43" s="86" t="n">
        <v>124998</v>
      </c>
      <c r="Z43" s="86"/>
      <c r="AA43" s="85" t="n">
        <v>11195</v>
      </c>
      <c r="AB43" s="87" t="n">
        <v>6</v>
      </c>
      <c r="AC43" s="86"/>
      <c r="AD43" s="86"/>
      <c r="AE43" s="85"/>
      <c r="AF43" s="96"/>
      <c r="AG43" s="87"/>
      <c r="AH43" s="86"/>
      <c r="AI43" s="87" t="n">
        <v>1281235</v>
      </c>
      <c r="AJ43" s="94" t="n">
        <v>906465</v>
      </c>
      <c r="AK43" s="96" t="n">
        <v>691566</v>
      </c>
      <c r="AL43" s="92" t="n">
        <v>30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250</v>
      </c>
      <c r="H44" s="98"/>
      <c r="I44" s="100" t="n">
        <v>135834</v>
      </c>
      <c r="J44" s="101"/>
      <c r="K44" s="100"/>
      <c r="L44" s="99" t="n">
        <v>1020</v>
      </c>
      <c r="M44" s="99"/>
      <c r="N44" s="98"/>
      <c r="O44" s="100"/>
      <c r="P44" s="99"/>
      <c r="Q44" s="99"/>
      <c r="R44" s="102" t="n">
        <v>15698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7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1006</v>
      </c>
      <c r="J45" s="126" t="n">
        <v>37.7</v>
      </c>
      <c r="K45" s="87"/>
      <c r="L45" s="86" t="n">
        <v>90</v>
      </c>
      <c r="M45" s="86" t="n">
        <v>1</v>
      </c>
      <c r="N45" s="85"/>
      <c r="O45" s="87"/>
      <c r="P45" s="86"/>
      <c r="Q45" s="86"/>
      <c r="R45" s="127" t="n">
        <v>76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18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72141</v>
      </c>
      <c r="G46" s="93" t="n">
        <v>1375</v>
      </c>
      <c r="H46" s="85" t="n">
        <v>267634</v>
      </c>
      <c r="I46" s="94"/>
      <c r="J46" s="95"/>
      <c r="K46" s="87" t="n">
        <v>265980</v>
      </c>
      <c r="L46" s="96"/>
      <c r="M46" s="96"/>
      <c r="N46" s="85" t="n">
        <v>62020</v>
      </c>
      <c r="O46" s="87" t="n">
        <v>12977</v>
      </c>
      <c r="P46" s="86" t="n">
        <v>303</v>
      </c>
      <c r="Q46" s="86" t="n">
        <v>192334</v>
      </c>
      <c r="R46" s="129"/>
      <c r="S46" s="90" t="n">
        <v>7</v>
      </c>
      <c r="T46" s="86" t="n">
        <v>102</v>
      </c>
      <c r="U46" s="86" t="n">
        <v>22896</v>
      </c>
      <c r="V46" s="86" t="n">
        <v>78001</v>
      </c>
      <c r="W46" s="86" t="n">
        <v>1265</v>
      </c>
      <c r="X46" s="86" t="n">
        <v>13593</v>
      </c>
      <c r="Y46" s="86" t="n">
        <v>151770</v>
      </c>
      <c r="Z46" s="86"/>
      <c r="AA46" s="85" t="n">
        <v>11379</v>
      </c>
      <c r="AB46" s="87" t="n">
        <v>9</v>
      </c>
      <c r="AC46" s="86"/>
      <c r="AD46" s="86"/>
      <c r="AE46" s="85"/>
      <c r="AF46" s="96"/>
      <c r="AG46" s="87"/>
      <c r="AH46" s="86"/>
      <c r="AI46" s="87" t="n">
        <v>1648797</v>
      </c>
      <c r="AJ46" s="94" t="n">
        <v>1184380</v>
      </c>
      <c r="AK46" s="96" t="n">
        <v>910612</v>
      </c>
      <c r="AL46" s="92" t="n">
        <v>33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132</v>
      </c>
      <c r="H47" s="98"/>
      <c r="I47" s="100" t="n">
        <v>166628</v>
      </c>
      <c r="J47" s="101"/>
      <c r="K47" s="100"/>
      <c r="L47" s="99" t="n">
        <v>1383</v>
      </c>
      <c r="M47" s="99" t="n">
        <v>271</v>
      </c>
      <c r="N47" s="98"/>
      <c r="O47" s="100"/>
      <c r="P47" s="99"/>
      <c r="Q47" s="99"/>
      <c r="R47" s="102" t="n">
        <v>20561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54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8445.8</v>
      </c>
      <c r="J54" s="108" t="n">
        <f aca="false">IF(H55=0,0,I54/H55*100)</f>
        <v>42.3130930449055</v>
      </c>
      <c r="K54" s="107"/>
      <c r="L54" s="106" t="n">
        <f aca="false">SUM(L9,L12,L18,L21,L33,L36,L42)</f>
        <v>137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4.143862577111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430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24559.3</v>
      </c>
      <c r="G55" s="112" t="n">
        <f aca="false">SUM(G10,G13,G19,G22,G34,G37,G43)</f>
        <v>1375</v>
      </c>
      <c r="H55" s="105" t="n">
        <f aca="false">SUM(H10,H13,H19,H22,H34,H37,H43)</f>
        <v>398093.8</v>
      </c>
      <c r="I55" s="113"/>
      <c r="J55" s="132"/>
      <c r="K55" s="107" t="n">
        <f aca="false">SUM(K10,K13,K19,K22,K34,K37,K43)</f>
        <v>393437.3</v>
      </c>
      <c r="L55" s="115"/>
      <c r="M55" s="115"/>
      <c r="N55" s="105" t="n">
        <f aca="false">SUM(N10,N13,N19,N22,N34,N37,N43)</f>
        <v>63122.3</v>
      </c>
      <c r="O55" s="107" t="n">
        <f aca="false">SUM(O10,O13,O19,O22,O34,O37,O43)</f>
        <v>13832.1</v>
      </c>
      <c r="P55" s="106" t="n">
        <f aca="false">SUM(P10,P13,P19,P22,P34,P37,P43)</f>
        <v>34316</v>
      </c>
      <c r="Q55" s="106" t="n">
        <f aca="false">SUM(Q10,Q13,Q19,Q22,Q34,Q37,Q43)</f>
        <v>286823.4</v>
      </c>
      <c r="R55" s="116"/>
      <c r="S55" s="110" t="n">
        <f aca="false">SUM(S10,S13,S19,S22,S34,S37,S43)</f>
        <v>11.2</v>
      </c>
      <c r="T55" s="106" t="n">
        <f aca="false">SUM(T10,T13,T19,T22,T34,T37,T43)</f>
        <v>354.3</v>
      </c>
      <c r="U55" s="106" t="n">
        <f aca="false">SUM(U10,U13,U19,U22,U34,U37,U43)</f>
        <v>66661.9</v>
      </c>
      <c r="V55" s="106" t="n">
        <f aca="false">SUM(V10,V13,V19,V22,V34,V37,V43)</f>
        <v>101418.4</v>
      </c>
      <c r="W55" s="106" t="n">
        <f aca="false">SUM(W10,W13,W19,W22,W34,W37,W43)</f>
        <v>2626.6</v>
      </c>
      <c r="X55" s="106" t="n">
        <f aca="false">SUM(X10,X13,X19,X22,X34,X37,X43)</f>
        <v>35516.5</v>
      </c>
      <c r="Y55" s="106" t="n">
        <f aca="false">SUM(Y10,Y13,Y19,Y22,Y34,Y37,Y43)</f>
        <v>191504.9</v>
      </c>
      <c r="Z55" s="106" t="n">
        <f aca="false">SUM(Z10,Z13,Z19,Z22,Z34,Z37,Z43)</f>
        <v>915.3</v>
      </c>
      <c r="AA55" s="105" t="n">
        <f aca="false">SUM(AA10,AA13,AA19,AA22,AA34,AA37,AA43)</f>
        <v>12294.3</v>
      </c>
      <c r="AB55" s="107" t="n">
        <f aca="false">SUM(AB10,AB13,AB19,AB22,AB34,AB37,AB43)</f>
        <v>11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200492.6</v>
      </c>
      <c r="AJ55" s="113" t="n">
        <f aca="false">SUM(AJ10,AJ13,AJ19,AJ22,AJ34,AJ37,AJ43)</f>
        <v>2071240.8</v>
      </c>
      <c r="AK55" s="115" t="n">
        <f aca="false">SUM(AK10,AK13,AK19,AK22,AK34,AK37,AK43)</f>
        <v>1496614.8</v>
      </c>
      <c r="AL55" s="111" t="n">
        <f aca="false">SUM(AL10,AL13,AL19,AL22,AL34,AL37,AL43)</f>
        <v>35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5090.5</v>
      </c>
      <c r="H56" s="135"/>
      <c r="I56" s="137" t="n">
        <f aca="false">SUM(I11,I14,I20,I23,I35,I38,I44)</f>
        <v>229648</v>
      </c>
      <c r="J56" s="135"/>
      <c r="K56" s="137"/>
      <c r="L56" s="136" t="n">
        <f aca="false">SUM(L11,L14,L20,L23,L35,L38,L44)</f>
        <v>2649.5</v>
      </c>
      <c r="M56" s="136" t="n">
        <f aca="false">SUM(M11,M14,M20,M23,M35,M38,M44)</f>
        <v>2007</v>
      </c>
      <c r="N56" s="135"/>
      <c r="O56" s="137"/>
      <c r="P56" s="136"/>
      <c r="Q56" s="136"/>
      <c r="R56" s="138" t="n">
        <f aca="false">SUM(O55:Q55)</f>
        <v>334971.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180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五十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6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26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6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26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200</v>
      </c>
      <c r="J18" s="88" t="n">
        <v>70.8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211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1475.7</v>
      </c>
      <c r="G19" s="93" t="n">
        <v>0</v>
      </c>
      <c r="H19" s="85" t="n">
        <v>21475.7</v>
      </c>
      <c r="I19" s="94"/>
      <c r="J19" s="95"/>
      <c r="K19" s="87" t="n">
        <v>21235.5</v>
      </c>
      <c r="L19" s="96"/>
      <c r="M19" s="96"/>
      <c r="N19" s="85" t="n">
        <v>0</v>
      </c>
      <c r="O19" s="87" t="n">
        <v>0</v>
      </c>
      <c r="P19" s="86" t="n">
        <v>12513.7</v>
      </c>
      <c r="Q19" s="86" t="n">
        <v>8962</v>
      </c>
      <c r="R19" s="97"/>
      <c r="S19" s="90" t="n">
        <v>0</v>
      </c>
      <c r="T19" s="86" t="n">
        <v>40.1</v>
      </c>
      <c r="U19" s="86" t="n">
        <v>12957.1</v>
      </c>
      <c r="V19" s="86" t="n">
        <v>2202.8</v>
      </c>
      <c r="W19" s="86" t="n">
        <v>254.1</v>
      </c>
      <c r="X19" s="86" t="n">
        <v>2286</v>
      </c>
      <c r="Y19" s="86" t="n">
        <v>3735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29065.7</v>
      </c>
      <c r="AJ19" s="94" t="n">
        <v>184718.6</v>
      </c>
      <c r="AK19" s="96" t="n">
        <v>109835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275.7</v>
      </c>
      <c r="J20" s="101"/>
      <c r="K20" s="100"/>
      <c r="L20" s="99" t="n">
        <v>240.2</v>
      </c>
      <c r="M20" s="99" t="n">
        <v>0</v>
      </c>
      <c r="N20" s="98"/>
      <c r="O20" s="100"/>
      <c r="P20" s="99"/>
      <c r="Q20" s="99"/>
      <c r="R20" s="102" t="n">
        <v>21475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197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0154.4</v>
      </c>
      <c r="J21" s="88" t="n">
        <v>74.7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64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6829.3</v>
      </c>
      <c r="G22" s="93" t="n">
        <v>0</v>
      </c>
      <c r="H22" s="85" t="n">
        <v>13600.4</v>
      </c>
      <c r="I22" s="94"/>
      <c r="J22" s="95"/>
      <c r="K22" s="87" t="n">
        <v>13535.6</v>
      </c>
      <c r="L22" s="96"/>
      <c r="M22" s="96"/>
      <c r="N22" s="85" t="n">
        <v>0</v>
      </c>
      <c r="O22" s="87" t="n">
        <v>1017.5</v>
      </c>
      <c r="P22" s="86" t="n">
        <v>3747.1</v>
      </c>
      <c r="Q22" s="86" t="n">
        <v>8835.8</v>
      </c>
      <c r="R22" s="97"/>
      <c r="S22" s="90" t="n">
        <v>3.8</v>
      </c>
      <c r="T22" s="86" t="n">
        <v>60</v>
      </c>
      <c r="U22" s="86" t="n">
        <v>7260.9</v>
      </c>
      <c r="V22" s="86" t="n">
        <v>2829.7</v>
      </c>
      <c r="W22" s="86" t="n">
        <v>196.7</v>
      </c>
      <c r="X22" s="86" t="n">
        <v>2122.9</v>
      </c>
      <c r="Y22" s="86" t="n">
        <v>1126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75549.4</v>
      </c>
      <c r="AJ22" s="94" t="n">
        <v>107322.1</v>
      </c>
      <c r="AK22" s="96" t="n">
        <v>73875.9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228.9</v>
      </c>
      <c r="H23" s="98"/>
      <c r="I23" s="100" t="n">
        <v>3446</v>
      </c>
      <c r="J23" s="101"/>
      <c r="K23" s="100"/>
      <c r="L23" s="99" t="n">
        <v>64.8</v>
      </c>
      <c r="M23" s="99" t="n">
        <v>0</v>
      </c>
      <c r="N23" s="98"/>
      <c r="O23" s="100"/>
      <c r="P23" s="99"/>
      <c r="Q23" s="99"/>
      <c r="R23" s="102" t="n">
        <v>13600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164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5354.4</v>
      </c>
      <c r="J24" s="108" t="n">
        <f aca="false">IF(H25=0,0,I24/H25*100)</f>
        <v>72.2839768389302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858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8305</v>
      </c>
      <c r="G25" s="112" t="n">
        <f aca="false">SUM(G19,G22)</f>
        <v>0</v>
      </c>
      <c r="H25" s="105" t="n">
        <f aca="false">SUM(H19,H22)</f>
        <v>35076.1</v>
      </c>
      <c r="I25" s="113"/>
      <c r="J25" s="114"/>
      <c r="K25" s="107" t="n">
        <f aca="false">SUM(K19,K22)</f>
        <v>34771.1</v>
      </c>
      <c r="L25" s="115"/>
      <c r="M25" s="115"/>
      <c r="N25" s="105" t="n">
        <f aca="false">SUM(N19,N22)</f>
        <v>0</v>
      </c>
      <c r="O25" s="107" t="n">
        <f aca="false">SUM(O19,O22)</f>
        <v>1017.5</v>
      </c>
      <c r="P25" s="106" t="n">
        <f aca="false">SUM(P19,P22)</f>
        <v>16260.8</v>
      </c>
      <c r="Q25" s="106" t="n">
        <f aca="false">SUM(Q19,Q22)</f>
        <v>17797.8</v>
      </c>
      <c r="R25" s="116"/>
      <c r="S25" s="110" t="n">
        <f aca="false">SUM(S19,S22)</f>
        <v>3.8</v>
      </c>
      <c r="T25" s="106" t="n">
        <f aca="false">SUM(T19,T22)</f>
        <v>100.1</v>
      </c>
      <c r="U25" s="106" t="n">
        <f aca="false">SUM(U19,U22)</f>
        <v>20218</v>
      </c>
      <c r="V25" s="106" t="n">
        <f aca="false">SUM(V19,V22)</f>
        <v>5032.5</v>
      </c>
      <c r="W25" s="106" t="n">
        <f aca="false">SUM(W19,W22)</f>
        <v>450.8</v>
      </c>
      <c r="X25" s="106" t="n">
        <f aca="false">SUM(X19,X22)</f>
        <v>4408.9</v>
      </c>
      <c r="Y25" s="106" t="n">
        <f aca="false">SUM(Y19,Y22)</f>
        <v>486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504615.1</v>
      </c>
      <c r="AJ25" s="113" t="n">
        <f aca="false">SUM(AJ19,AJ22)</f>
        <v>292040.7</v>
      </c>
      <c r="AK25" s="115" t="n">
        <f aca="false">SUM(AK19,AK22)</f>
        <v>183710.9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228.9</v>
      </c>
      <c r="H26" s="117"/>
      <c r="I26" s="119" t="n">
        <f aca="false">SUM(I20,I23)</f>
        <v>9721.7</v>
      </c>
      <c r="J26" s="120"/>
      <c r="K26" s="119"/>
      <c r="L26" s="118" t="n">
        <f aca="false">SUM(L20,L23)</f>
        <v>30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5076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36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354.4</v>
      </c>
      <c r="J27" s="108" t="n">
        <f aca="false">IF(H28=0,0,I27/H28*100)</f>
        <v>72.2839768389302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858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567</v>
      </c>
      <c r="G28" s="112" t="n">
        <f aca="false">SUM(G19,G10,G13,G22)</f>
        <v>0</v>
      </c>
      <c r="H28" s="105" t="n">
        <f aca="false">SUM(H19,H10,H13,H22)</f>
        <v>35076.1</v>
      </c>
      <c r="I28" s="113"/>
      <c r="J28" s="114"/>
      <c r="K28" s="107" t="n">
        <f aca="false">SUM(K19,K10,K13,K22)</f>
        <v>34771.1</v>
      </c>
      <c r="L28" s="115"/>
      <c r="M28" s="115"/>
      <c r="N28" s="105" t="n">
        <f aca="false">SUM(N19,N10,N13,N22)</f>
        <v>0</v>
      </c>
      <c r="O28" s="107" t="n">
        <f aca="false">SUM(O19,O10,O13,O22)</f>
        <v>1017.5</v>
      </c>
      <c r="P28" s="106" t="n">
        <f aca="false">SUM(P19,P10,P13,P22)</f>
        <v>16260.8</v>
      </c>
      <c r="Q28" s="106" t="n">
        <f aca="false">SUM(Q19,Q10,Q13,Q22)</f>
        <v>17797.8</v>
      </c>
      <c r="R28" s="124"/>
      <c r="S28" s="110" t="n">
        <f aca="false">SUM(S19,S10,S13,S22)</f>
        <v>3.8</v>
      </c>
      <c r="T28" s="106" t="n">
        <f aca="false">SUM(T19,T10,T13,T22)</f>
        <v>100.1</v>
      </c>
      <c r="U28" s="106" t="n">
        <f aca="false">SUM(U19,U10,U13,U22)</f>
        <v>20218</v>
      </c>
      <c r="V28" s="106" t="n">
        <f aca="false">SUM(V19,V10,V13,V22)</f>
        <v>5032.5</v>
      </c>
      <c r="W28" s="106" t="n">
        <f aca="false">SUM(W19,W10,W13,W22)</f>
        <v>450.8</v>
      </c>
      <c r="X28" s="106" t="n">
        <f aca="false">SUM(X19,X10,X13,X22)</f>
        <v>4408.9</v>
      </c>
      <c r="Y28" s="106" t="n">
        <f aca="false">SUM(Y19,Y10,Y13,Y22)</f>
        <v>4862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504615.1</v>
      </c>
      <c r="AJ28" s="113" t="n">
        <f aca="false">SUM(AJ19,AJ10,AJ13,AJ22)</f>
        <v>292040.7</v>
      </c>
      <c r="AK28" s="115" t="n">
        <f aca="false">SUM(AK19,AK10,AK13,AK22)</f>
        <v>183710.9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490.9</v>
      </c>
      <c r="H29" s="117"/>
      <c r="I29" s="119" t="n">
        <f aca="false">SUM(I20,I11,I14,I23)</f>
        <v>9721.7</v>
      </c>
      <c r="J29" s="120"/>
      <c r="K29" s="119"/>
      <c r="L29" s="118" t="n">
        <f aca="false">SUM(L20,L11,L14,L23)</f>
        <v>30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5076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36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354.4</v>
      </c>
      <c r="J30" s="108" t="n">
        <f aca="false">IF(H31=0,0,I30/H31*100)</f>
        <v>72.2839768389302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858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567</v>
      </c>
      <c r="G31" s="112" t="n">
        <f aca="false">SUM(G22,G13,G19)</f>
        <v>0</v>
      </c>
      <c r="H31" s="105" t="n">
        <f aca="false">SUM(H22,H13,H19)</f>
        <v>35076.1</v>
      </c>
      <c r="I31" s="113"/>
      <c r="J31" s="114"/>
      <c r="K31" s="107" t="n">
        <f aca="false">SUM(K22,K13,K19)</f>
        <v>34771.1</v>
      </c>
      <c r="L31" s="115"/>
      <c r="M31" s="115"/>
      <c r="N31" s="105" t="n">
        <f aca="false">SUM(N22,N13,N19)</f>
        <v>0</v>
      </c>
      <c r="O31" s="107" t="n">
        <f aca="false">SUM(O22,O13,O19)</f>
        <v>1017.5</v>
      </c>
      <c r="P31" s="106" t="n">
        <f aca="false">SUM(P22,P13,P19)</f>
        <v>16260.8</v>
      </c>
      <c r="Q31" s="106" t="n">
        <f aca="false">SUM(Q22,Q13,Q19)</f>
        <v>17797.8</v>
      </c>
      <c r="R31" s="124"/>
      <c r="S31" s="110" t="n">
        <f aca="false">SUM(S22,S13,S19)</f>
        <v>3.8</v>
      </c>
      <c r="T31" s="106" t="n">
        <f aca="false">SUM(T22,T13,T19)</f>
        <v>100.1</v>
      </c>
      <c r="U31" s="106" t="n">
        <f aca="false">SUM(U22,U13,U19)</f>
        <v>20218</v>
      </c>
      <c r="V31" s="106" t="n">
        <f aca="false">SUM(V22,V13,V19)</f>
        <v>5032.5</v>
      </c>
      <c r="W31" s="106" t="n">
        <f aca="false">SUM(W22,W13,W19)</f>
        <v>450.8</v>
      </c>
      <c r="X31" s="106" t="n">
        <f aca="false">SUM(X22,X13,X19)</f>
        <v>4408.9</v>
      </c>
      <c r="Y31" s="106" t="n">
        <f aca="false">SUM(Y22,Y13,Y19)</f>
        <v>4862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504615.1</v>
      </c>
      <c r="AJ31" s="113" t="n">
        <f aca="false">SUM(AJ22,AJ13,AJ19)</f>
        <v>292040.7</v>
      </c>
      <c r="AK31" s="115" t="n">
        <f aca="false">SUM(AK22,AK13,AK19)</f>
        <v>183710.9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490.9</v>
      </c>
      <c r="H32" s="117"/>
      <c r="I32" s="119" t="n">
        <f aca="false">SUM(I23,I14,I20)</f>
        <v>9721.7</v>
      </c>
      <c r="J32" s="120"/>
      <c r="K32" s="119"/>
      <c r="L32" s="118" t="n">
        <f aca="false">SUM(L23,L14,L20)</f>
        <v>30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5076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36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142</v>
      </c>
      <c r="J33" s="126" t="n">
        <v>72.9</v>
      </c>
      <c r="K33" s="87"/>
      <c r="L33" s="86" t="n">
        <v>6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6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114</v>
      </c>
      <c r="G34" s="93"/>
      <c r="H34" s="85" t="n">
        <v>7054</v>
      </c>
      <c r="I34" s="94"/>
      <c r="J34" s="95"/>
      <c r="K34" s="87" t="n">
        <v>6649</v>
      </c>
      <c r="L34" s="96"/>
      <c r="M34" s="96"/>
      <c r="N34" s="85"/>
      <c r="O34" s="87" t="n">
        <v>13</v>
      </c>
      <c r="P34" s="86" t="n">
        <v>161</v>
      </c>
      <c r="Q34" s="86" t="n">
        <v>6880</v>
      </c>
      <c r="R34" s="97"/>
      <c r="S34" s="90"/>
      <c r="T34" s="86" t="n">
        <v>10</v>
      </c>
      <c r="U34" s="86" t="n">
        <v>1333</v>
      </c>
      <c r="V34" s="86" t="n">
        <v>3799</v>
      </c>
      <c r="W34" s="86" t="n">
        <v>18</v>
      </c>
      <c r="X34" s="86" t="n">
        <v>697</v>
      </c>
      <c r="Y34" s="86" t="n">
        <v>1197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43505</v>
      </c>
      <c r="AJ34" s="94" t="n">
        <v>39014</v>
      </c>
      <c r="AK34" s="96" t="n">
        <v>31555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0</v>
      </c>
      <c r="H35" s="98"/>
      <c r="I35" s="100" t="n">
        <v>1912</v>
      </c>
      <c r="J35" s="101"/>
      <c r="K35" s="100"/>
      <c r="L35" s="99" t="n">
        <v>405</v>
      </c>
      <c r="M35" s="99"/>
      <c r="N35" s="98"/>
      <c r="O35" s="100"/>
      <c r="P35" s="99"/>
      <c r="Q35" s="99"/>
      <c r="R35" s="102" t="n">
        <v>705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7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126</v>
      </c>
      <c r="J36" s="126" t="n">
        <v>66.7</v>
      </c>
      <c r="K36" s="87"/>
      <c r="L36" s="86" t="n">
        <v>2</v>
      </c>
      <c r="M36" s="86"/>
      <c r="N36" s="85"/>
      <c r="O36" s="87"/>
      <c r="P36" s="86"/>
      <c r="Q36" s="86"/>
      <c r="R36" s="127" t="n">
        <v>97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7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2795</v>
      </c>
      <c r="G37" s="93"/>
      <c r="H37" s="85" t="n">
        <v>22686</v>
      </c>
      <c r="I37" s="94"/>
      <c r="J37" s="95"/>
      <c r="K37" s="87" t="n">
        <v>22681</v>
      </c>
      <c r="L37" s="96"/>
      <c r="M37" s="96"/>
      <c r="N37" s="85" t="n">
        <v>550</v>
      </c>
      <c r="O37" s="87" t="n">
        <v>25</v>
      </c>
      <c r="P37" s="86"/>
      <c r="Q37" s="86" t="n">
        <v>22111</v>
      </c>
      <c r="R37" s="97"/>
      <c r="S37" s="90"/>
      <c r="T37" s="86" t="n">
        <v>14</v>
      </c>
      <c r="U37" s="86" t="n">
        <v>3877</v>
      </c>
      <c r="V37" s="86" t="n">
        <v>11235</v>
      </c>
      <c r="W37" s="86" t="n">
        <v>210</v>
      </c>
      <c r="X37" s="86" t="n">
        <v>2218</v>
      </c>
      <c r="Y37" s="86" t="n">
        <v>513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02685</v>
      </c>
      <c r="AJ37" s="94" t="n">
        <v>124643</v>
      </c>
      <c r="AK37" s="96" t="n">
        <v>101581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9</v>
      </c>
      <c r="H38" s="98"/>
      <c r="I38" s="100" t="n">
        <v>7560</v>
      </c>
      <c r="J38" s="101"/>
      <c r="K38" s="100"/>
      <c r="L38" s="99" t="n">
        <v>5</v>
      </c>
      <c r="M38" s="99"/>
      <c r="N38" s="98"/>
      <c r="O38" s="100"/>
      <c r="P38" s="99"/>
      <c r="Q38" s="99"/>
      <c r="R38" s="102" t="n">
        <v>221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0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0268</v>
      </c>
      <c r="J39" s="126" t="n">
        <v>68.2</v>
      </c>
      <c r="K39" s="87"/>
      <c r="L39" s="86" t="n">
        <v>8</v>
      </c>
      <c r="M39" s="86"/>
      <c r="N39" s="85"/>
      <c r="O39" s="87"/>
      <c r="P39" s="86"/>
      <c r="Q39" s="86"/>
      <c r="R39" s="127" t="n">
        <v>98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34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9909</v>
      </c>
      <c r="G40" s="93"/>
      <c r="H40" s="85" t="n">
        <v>29740</v>
      </c>
      <c r="I40" s="94"/>
      <c r="J40" s="95"/>
      <c r="K40" s="87" t="n">
        <v>29330</v>
      </c>
      <c r="L40" s="96"/>
      <c r="M40" s="96"/>
      <c r="N40" s="85" t="n">
        <v>550</v>
      </c>
      <c r="O40" s="87" t="n">
        <v>38</v>
      </c>
      <c r="P40" s="86" t="n">
        <v>161</v>
      </c>
      <c r="Q40" s="86" t="n">
        <v>28991</v>
      </c>
      <c r="R40" s="97"/>
      <c r="S40" s="90"/>
      <c r="T40" s="86" t="n">
        <v>24</v>
      </c>
      <c r="U40" s="86" t="n">
        <v>5210</v>
      </c>
      <c r="V40" s="86" t="n">
        <v>15034</v>
      </c>
      <c r="W40" s="86" t="n">
        <v>228</v>
      </c>
      <c r="X40" s="86" t="n">
        <v>2915</v>
      </c>
      <c r="Y40" s="86" t="n">
        <v>6329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246190</v>
      </c>
      <c r="AJ40" s="94" t="n">
        <v>163657</v>
      </c>
      <c r="AK40" s="96" t="n">
        <v>133136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9</v>
      </c>
      <c r="H41" s="98"/>
      <c r="I41" s="100" t="n">
        <v>9472</v>
      </c>
      <c r="J41" s="101"/>
      <c r="K41" s="100"/>
      <c r="L41" s="99" t="n">
        <v>410</v>
      </c>
      <c r="M41" s="99"/>
      <c r="N41" s="98"/>
      <c r="O41" s="100"/>
      <c r="P41" s="99"/>
      <c r="Q41" s="99"/>
      <c r="R41" s="102" t="n">
        <v>2919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8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6702</v>
      </c>
      <c r="J42" s="126" t="n">
        <v>26.3</v>
      </c>
      <c r="K42" s="87"/>
      <c r="L42" s="86" t="n">
        <v>67</v>
      </c>
      <c r="M42" s="86"/>
      <c r="N42" s="85"/>
      <c r="O42" s="87"/>
      <c r="P42" s="86"/>
      <c r="Q42" s="86"/>
      <c r="R42" s="127" t="n">
        <v>60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13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2840</v>
      </c>
      <c r="G43" s="93" t="n">
        <v>23</v>
      </c>
      <c r="H43" s="85" t="n">
        <v>139558</v>
      </c>
      <c r="I43" s="94"/>
      <c r="J43" s="95"/>
      <c r="K43" s="87" t="n">
        <v>139148</v>
      </c>
      <c r="L43" s="96"/>
      <c r="M43" s="96"/>
      <c r="N43" s="85" t="n">
        <v>54608</v>
      </c>
      <c r="O43" s="87" t="n">
        <v>12637</v>
      </c>
      <c r="P43" s="86" t="n">
        <v>195</v>
      </c>
      <c r="Q43" s="86" t="n">
        <v>72118</v>
      </c>
      <c r="R43" s="97"/>
      <c r="S43" s="90"/>
      <c r="T43" s="86" t="n">
        <v>96</v>
      </c>
      <c r="U43" s="86" t="n">
        <v>8270</v>
      </c>
      <c r="V43" s="86" t="n">
        <v>28336</v>
      </c>
      <c r="W43" s="86" t="n">
        <v>1136</v>
      </c>
      <c r="X43" s="86" t="n">
        <v>7908</v>
      </c>
      <c r="Y43" s="86" t="n">
        <v>93812</v>
      </c>
      <c r="Z43" s="86"/>
      <c r="AA43" s="85" t="n">
        <v>50495</v>
      </c>
      <c r="AB43" s="87" t="n">
        <v>2</v>
      </c>
      <c r="AC43" s="86"/>
      <c r="AD43" s="86"/>
      <c r="AE43" s="85"/>
      <c r="AF43" s="96"/>
      <c r="AG43" s="87"/>
      <c r="AH43" s="86"/>
      <c r="AI43" s="87" t="n">
        <v>713272</v>
      </c>
      <c r="AJ43" s="94" t="n">
        <v>484742</v>
      </c>
      <c r="AK43" s="96" t="n">
        <v>343253</v>
      </c>
      <c r="AL43" s="92" t="n">
        <v>27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259</v>
      </c>
      <c r="H44" s="98"/>
      <c r="I44" s="100" t="n">
        <v>102856</v>
      </c>
      <c r="J44" s="101"/>
      <c r="K44" s="100"/>
      <c r="L44" s="99" t="n">
        <v>410</v>
      </c>
      <c r="M44" s="99"/>
      <c r="N44" s="98"/>
      <c r="O44" s="100"/>
      <c r="P44" s="99"/>
      <c r="Q44" s="99"/>
      <c r="R44" s="102" t="n">
        <v>8495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1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6970</v>
      </c>
      <c r="J45" s="126" t="n">
        <v>33.7</v>
      </c>
      <c r="K45" s="87"/>
      <c r="L45" s="86" t="n">
        <v>75</v>
      </c>
      <c r="M45" s="86"/>
      <c r="N45" s="85"/>
      <c r="O45" s="87"/>
      <c r="P45" s="86"/>
      <c r="Q45" s="86"/>
      <c r="R45" s="127" t="n">
        <v>67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6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72749</v>
      </c>
      <c r="G46" s="93" t="n">
        <v>23</v>
      </c>
      <c r="H46" s="85" t="n">
        <v>169298</v>
      </c>
      <c r="I46" s="94"/>
      <c r="J46" s="95"/>
      <c r="K46" s="87" t="n">
        <v>168478</v>
      </c>
      <c r="L46" s="96"/>
      <c r="M46" s="96"/>
      <c r="N46" s="85" t="n">
        <v>55158</v>
      </c>
      <c r="O46" s="87" t="n">
        <v>12675</v>
      </c>
      <c r="P46" s="86" t="n">
        <v>356</v>
      </c>
      <c r="Q46" s="86" t="n">
        <v>101109</v>
      </c>
      <c r="R46" s="129"/>
      <c r="S46" s="90"/>
      <c r="T46" s="86" t="n">
        <v>120</v>
      </c>
      <c r="U46" s="86" t="n">
        <v>13480</v>
      </c>
      <c r="V46" s="86" t="n">
        <v>43370</v>
      </c>
      <c r="W46" s="86" t="n">
        <v>1364</v>
      </c>
      <c r="X46" s="86" t="n">
        <v>10823</v>
      </c>
      <c r="Y46" s="86" t="n">
        <v>100141</v>
      </c>
      <c r="Z46" s="86"/>
      <c r="AA46" s="85" t="n">
        <v>50495</v>
      </c>
      <c r="AB46" s="87" t="n">
        <v>2</v>
      </c>
      <c r="AC46" s="86"/>
      <c r="AD46" s="86"/>
      <c r="AE46" s="85"/>
      <c r="AF46" s="96"/>
      <c r="AG46" s="87"/>
      <c r="AH46" s="86"/>
      <c r="AI46" s="87" t="n">
        <v>959462</v>
      </c>
      <c r="AJ46" s="94" t="n">
        <v>648399</v>
      </c>
      <c r="AK46" s="96" t="n">
        <v>476389</v>
      </c>
      <c r="AL46" s="92" t="n">
        <v>28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428</v>
      </c>
      <c r="H47" s="98"/>
      <c r="I47" s="100" t="n">
        <v>112328</v>
      </c>
      <c r="J47" s="101"/>
      <c r="K47" s="100"/>
      <c r="L47" s="99" t="n">
        <v>820</v>
      </c>
      <c r="M47" s="99"/>
      <c r="N47" s="98"/>
      <c r="O47" s="100"/>
      <c r="P47" s="99"/>
      <c r="Q47" s="99"/>
      <c r="R47" s="102" t="n">
        <v>11414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2324.4</v>
      </c>
      <c r="J54" s="108" t="n">
        <f aca="false">IF(H55=0,0,I54/H55*100)</f>
        <v>40.2812293729978</v>
      </c>
      <c r="K54" s="107"/>
      <c r="L54" s="106" t="n">
        <f aca="false">SUM(L9,L12,L18,L21,L33,L36,L42)</f>
        <v>91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3.011257297279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722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3316</v>
      </c>
      <c r="G55" s="112" t="n">
        <f aca="false">SUM(G10,G13,G19,G22,G34,G37,G43)</f>
        <v>23</v>
      </c>
      <c r="H55" s="105" t="n">
        <f aca="false">SUM(H10,H13,H19,H22,H34,H37,H43)</f>
        <v>204374.1</v>
      </c>
      <c r="I55" s="113"/>
      <c r="J55" s="132"/>
      <c r="K55" s="107" t="n">
        <f aca="false">SUM(K10,K13,K19,K22,K34,K37,K43)</f>
        <v>203249.1</v>
      </c>
      <c r="L55" s="115"/>
      <c r="M55" s="115"/>
      <c r="N55" s="105" t="n">
        <f aca="false">SUM(N10,N13,N19,N22,N34,N37,N43)</f>
        <v>55158</v>
      </c>
      <c r="O55" s="107" t="n">
        <f aca="false">SUM(O10,O13,O19,O22,O34,O37,O43)</f>
        <v>13692.5</v>
      </c>
      <c r="P55" s="106" t="n">
        <f aca="false">SUM(P10,P13,P19,P22,P34,P37,P43)</f>
        <v>16616.8</v>
      </c>
      <c r="Q55" s="106" t="n">
        <f aca="false">SUM(Q10,Q13,Q19,Q22,Q34,Q37,Q43)</f>
        <v>118906.8</v>
      </c>
      <c r="R55" s="116"/>
      <c r="S55" s="110" t="n">
        <f aca="false">SUM(S10,S13,S19,S22,S34,S37,S43)</f>
        <v>3.8</v>
      </c>
      <c r="T55" s="106" t="n">
        <f aca="false">SUM(T10,T13,T19,T22,T34,T37,T43)</f>
        <v>220.1</v>
      </c>
      <c r="U55" s="106" t="n">
        <f aca="false">SUM(U10,U13,U19,U22,U34,U37,U43)</f>
        <v>33698</v>
      </c>
      <c r="V55" s="106" t="n">
        <f aca="false">SUM(V10,V13,V19,V22,V34,V37,V43)</f>
        <v>48402.5</v>
      </c>
      <c r="W55" s="106" t="n">
        <f aca="false">SUM(W10,W13,W19,W22,W34,W37,W43)</f>
        <v>1814.8</v>
      </c>
      <c r="X55" s="106" t="n">
        <f aca="false">SUM(X10,X13,X19,X22,X34,X37,X43)</f>
        <v>15231.9</v>
      </c>
      <c r="Y55" s="106" t="n">
        <f aca="false">SUM(Y10,Y13,Y19,Y22,Y34,Y37,Y43)</f>
        <v>105003</v>
      </c>
      <c r="Z55" s="106" t="n">
        <f aca="false">SUM(Z10,Z13,Z19,Z22,Z34,Z37,Z43)</f>
        <v>0</v>
      </c>
      <c r="AA55" s="105" t="n">
        <f aca="false">SUM(AA10,AA13,AA19,AA22,AA34,AA37,AA43)</f>
        <v>50495</v>
      </c>
      <c r="AB55" s="107" t="n">
        <f aca="false">SUM(AB10,AB13,AB19,AB22,AB34,AB37,AB43)</f>
        <v>2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64077.1</v>
      </c>
      <c r="AJ55" s="113" t="n">
        <f aca="false">SUM(AJ10,AJ13,AJ19,AJ22,AJ34,AJ37,AJ43)</f>
        <v>940439.7</v>
      </c>
      <c r="AK55" s="115" t="n">
        <f aca="false">SUM(AK10,AK13,AK19,AK22,AK34,AK37,AK43)</f>
        <v>660099.9</v>
      </c>
      <c r="AL55" s="111" t="n">
        <f aca="false">SUM(AL10,AL13,AL19,AL22,AL34,AL37,AL43)</f>
        <v>29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918.9</v>
      </c>
      <c r="H56" s="135"/>
      <c r="I56" s="137" t="n">
        <f aca="false">SUM(I11,I14,I20,I23,I35,I38,I44)</f>
        <v>122049.7</v>
      </c>
      <c r="J56" s="135"/>
      <c r="K56" s="137"/>
      <c r="L56" s="136" t="n">
        <f aca="false">SUM(L11,L14,L20,L23,L35,L38,L44)</f>
        <v>1125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49216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896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肱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043.4</v>
      </c>
      <c r="J12" s="88" t="n">
        <v>100</v>
      </c>
      <c r="K12" s="87"/>
      <c r="L12" s="86" t="n">
        <v>12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533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043.4</v>
      </c>
      <c r="G13" s="93" t="n">
        <v>0</v>
      </c>
      <c r="H13" s="85" t="n">
        <v>8043.4</v>
      </c>
      <c r="I13" s="94"/>
      <c r="J13" s="95"/>
      <c r="K13" s="87" t="n">
        <v>6535.9</v>
      </c>
      <c r="L13" s="96"/>
      <c r="M13" s="96"/>
      <c r="N13" s="85" t="n">
        <v>0</v>
      </c>
      <c r="O13" s="87" t="n">
        <v>0</v>
      </c>
      <c r="P13" s="86" t="n">
        <v>8043.4</v>
      </c>
      <c r="Q13" s="86" t="n">
        <v>0</v>
      </c>
      <c r="R13" s="97"/>
      <c r="S13" s="90" t="n">
        <v>3.8</v>
      </c>
      <c r="T13" s="86" t="n">
        <v>24.2</v>
      </c>
      <c r="U13" s="86" t="n">
        <v>8015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9268.7</v>
      </c>
      <c r="AJ13" s="94" t="n">
        <v>86951</v>
      </c>
      <c r="AK13" s="96" t="n">
        <v>5073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96.5</v>
      </c>
      <c r="M14" s="99" t="n">
        <v>911</v>
      </c>
      <c r="N14" s="98"/>
      <c r="O14" s="100"/>
      <c r="P14" s="99"/>
      <c r="Q14" s="99"/>
      <c r="R14" s="102" t="n">
        <v>8043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699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043.4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533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043.4</v>
      </c>
      <c r="G16" s="112" t="n">
        <f aca="false">SUM(G10,G13)</f>
        <v>0</v>
      </c>
      <c r="H16" s="105" t="n">
        <f aca="false">SUM(H10,H13)</f>
        <v>8043.4</v>
      </c>
      <c r="I16" s="113"/>
      <c r="J16" s="114"/>
      <c r="K16" s="107" t="n">
        <f aca="false">SUM(K10,K13)</f>
        <v>6535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043.4</v>
      </c>
      <c r="Q16" s="106" t="n">
        <f aca="false">SUM(Q10,Q13)</f>
        <v>0</v>
      </c>
      <c r="R16" s="116"/>
      <c r="S16" s="110" t="n">
        <f aca="false">SUM(S10,S13)</f>
        <v>3.8</v>
      </c>
      <c r="T16" s="106" t="n">
        <f aca="false">SUM(T10,T13)</f>
        <v>24.2</v>
      </c>
      <c r="U16" s="106" t="n">
        <f aca="false">SUM(U10,U13)</f>
        <v>8015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49268.7</v>
      </c>
      <c r="AJ16" s="113" t="n">
        <f aca="false">SUM(AJ10,AJ13)</f>
        <v>86951</v>
      </c>
      <c r="AK16" s="115" t="n">
        <f aca="false">SUM(AK10,AK13)</f>
        <v>5073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96.5</v>
      </c>
      <c r="M17" s="118" t="n">
        <f aca="false">SUM(M11,M14)</f>
        <v>911</v>
      </c>
      <c r="N17" s="117"/>
      <c r="O17" s="119"/>
      <c r="P17" s="118"/>
      <c r="Q17" s="118"/>
      <c r="R17" s="121" t="n">
        <f aca="false">SUM(O16:Q16)</f>
        <v>8043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699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3066.2</v>
      </c>
      <c r="J18" s="88" t="n">
        <v>54.5</v>
      </c>
      <c r="K18" s="87"/>
      <c r="L18" s="86" t="n">
        <v>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650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9922.4</v>
      </c>
      <c r="G19" s="93" t="n">
        <v>0</v>
      </c>
      <c r="H19" s="85" t="n">
        <v>23953.7</v>
      </c>
      <c r="I19" s="94"/>
      <c r="J19" s="95"/>
      <c r="K19" s="87" t="n">
        <v>23379</v>
      </c>
      <c r="L19" s="96"/>
      <c r="M19" s="96"/>
      <c r="N19" s="85" t="n">
        <v>0</v>
      </c>
      <c r="O19" s="87" t="n">
        <v>216.1</v>
      </c>
      <c r="P19" s="86" t="n">
        <v>6820.9</v>
      </c>
      <c r="Q19" s="86" t="n">
        <v>16916.7</v>
      </c>
      <c r="R19" s="97"/>
      <c r="S19" s="90" t="n">
        <v>0</v>
      </c>
      <c r="T19" s="86" t="n">
        <v>8</v>
      </c>
      <c r="U19" s="86" t="n">
        <v>9176.9</v>
      </c>
      <c r="V19" s="86" t="n">
        <v>3881.3</v>
      </c>
      <c r="W19" s="86" t="n">
        <v>377.3</v>
      </c>
      <c r="X19" s="86" t="n">
        <v>5991.3</v>
      </c>
      <c r="Y19" s="86" t="n">
        <v>4518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9584.8</v>
      </c>
      <c r="AJ19" s="94" t="n">
        <v>164281.7</v>
      </c>
      <c r="AK19" s="96" t="n">
        <v>110304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968.7</v>
      </c>
      <c r="H20" s="98"/>
      <c r="I20" s="100" t="n">
        <v>10887.5</v>
      </c>
      <c r="J20" s="101"/>
      <c r="K20" s="100"/>
      <c r="L20" s="99" t="n">
        <v>338.7</v>
      </c>
      <c r="M20" s="99" t="n">
        <v>236</v>
      </c>
      <c r="N20" s="98"/>
      <c r="O20" s="100"/>
      <c r="P20" s="99"/>
      <c r="Q20" s="99"/>
      <c r="R20" s="102" t="n">
        <v>23953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24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254.1</v>
      </c>
      <c r="J21" s="88" t="n">
        <v>45.8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80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0727.9</v>
      </c>
      <c r="G22" s="93" t="n">
        <v>0</v>
      </c>
      <c r="H22" s="85" t="n">
        <v>20200.9</v>
      </c>
      <c r="I22" s="94"/>
      <c r="J22" s="95"/>
      <c r="K22" s="87" t="n">
        <v>19657.6</v>
      </c>
      <c r="L22" s="96"/>
      <c r="M22" s="96"/>
      <c r="N22" s="85" t="n">
        <v>0</v>
      </c>
      <c r="O22" s="87" t="n">
        <v>78.9</v>
      </c>
      <c r="P22" s="86" t="n">
        <v>3641</v>
      </c>
      <c r="Q22" s="86" t="n">
        <v>16481</v>
      </c>
      <c r="R22" s="97"/>
      <c r="S22" s="90" t="n">
        <v>0</v>
      </c>
      <c r="T22" s="86" t="n">
        <v>8.6</v>
      </c>
      <c r="U22" s="86" t="n">
        <v>5325.6</v>
      </c>
      <c r="V22" s="86" t="n">
        <v>3919.9</v>
      </c>
      <c r="W22" s="86" t="n">
        <v>254.7</v>
      </c>
      <c r="X22" s="86" t="n">
        <v>2342.5</v>
      </c>
      <c r="Y22" s="86" t="n">
        <v>8349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99335.8</v>
      </c>
      <c r="AJ22" s="94" t="n">
        <v>116624.3</v>
      </c>
      <c r="AK22" s="96" t="n">
        <v>83329.1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27</v>
      </c>
      <c r="H23" s="98"/>
      <c r="I23" s="100" t="n">
        <v>10946.8</v>
      </c>
      <c r="J23" s="101"/>
      <c r="K23" s="100"/>
      <c r="L23" s="99" t="n">
        <v>543.3</v>
      </c>
      <c r="M23" s="99" t="n">
        <v>0</v>
      </c>
      <c r="N23" s="98"/>
      <c r="O23" s="100"/>
      <c r="P23" s="99"/>
      <c r="Q23" s="99"/>
      <c r="R23" s="102" t="n">
        <v>20200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78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320.3</v>
      </c>
      <c r="J24" s="108" t="n">
        <f aca="false">IF(H25=0,0,I24/H25*100)</f>
        <v>50.5503390360234</v>
      </c>
      <c r="K24" s="107"/>
      <c r="L24" s="106" t="n">
        <f aca="false">SUM(L18,L21)</f>
        <v>16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30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0650.3</v>
      </c>
      <c r="G25" s="112" t="n">
        <f aca="false">SUM(G19,G22)</f>
        <v>0</v>
      </c>
      <c r="H25" s="105" t="n">
        <f aca="false">SUM(H19,H22)</f>
        <v>44154.6</v>
      </c>
      <c r="I25" s="113"/>
      <c r="J25" s="114"/>
      <c r="K25" s="107" t="n">
        <f aca="false">SUM(K19,K22)</f>
        <v>43036.6</v>
      </c>
      <c r="L25" s="115"/>
      <c r="M25" s="115"/>
      <c r="N25" s="105" t="n">
        <f aca="false">SUM(N19,N22)</f>
        <v>0</v>
      </c>
      <c r="O25" s="107" t="n">
        <f aca="false">SUM(O19,O22)</f>
        <v>295</v>
      </c>
      <c r="P25" s="106" t="n">
        <f aca="false">SUM(P19,P22)</f>
        <v>10461.9</v>
      </c>
      <c r="Q25" s="106" t="n">
        <f aca="false">SUM(Q19,Q22)</f>
        <v>33397.7</v>
      </c>
      <c r="R25" s="116"/>
      <c r="S25" s="110" t="n">
        <f aca="false">SUM(S19,S22)</f>
        <v>0</v>
      </c>
      <c r="T25" s="106" t="n">
        <f aca="false">SUM(T19,T22)</f>
        <v>16.6</v>
      </c>
      <c r="U25" s="106" t="n">
        <f aca="false">SUM(U19,U22)</f>
        <v>14502.5</v>
      </c>
      <c r="V25" s="106" t="n">
        <f aca="false">SUM(V19,V22)</f>
        <v>7801.2</v>
      </c>
      <c r="W25" s="106" t="n">
        <f aca="false">SUM(W19,W22)</f>
        <v>632</v>
      </c>
      <c r="X25" s="106" t="n">
        <f aca="false">SUM(X19,X22)</f>
        <v>8333.8</v>
      </c>
      <c r="Y25" s="106" t="n">
        <f aca="false">SUM(Y19,Y22)</f>
        <v>12868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38920.6</v>
      </c>
      <c r="AJ25" s="113" t="n">
        <f aca="false">SUM(AJ19,AJ22)</f>
        <v>280906</v>
      </c>
      <c r="AK25" s="115" t="n">
        <f aca="false">SUM(AK19,AK22)</f>
        <v>193633.4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495.7</v>
      </c>
      <c r="H26" s="117"/>
      <c r="I26" s="119" t="n">
        <f aca="false">SUM(I20,I23)</f>
        <v>21834.3</v>
      </c>
      <c r="J26" s="120"/>
      <c r="K26" s="119"/>
      <c r="L26" s="118" t="n">
        <f aca="false">SUM(L20,L23)</f>
        <v>882</v>
      </c>
      <c r="M26" s="118" t="n">
        <f aca="false">SUM(M20,M23)</f>
        <v>236</v>
      </c>
      <c r="N26" s="117"/>
      <c r="O26" s="119"/>
      <c r="P26" s="118"/>
      <c r="Q26" s="118"/>
      <c r="R26" s="121" t="n">
        <f aca="false">SUM(O25:Q25)</f>
        <v>44154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03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363.7</v>
      </c>
      <c r="J27" s="108" t="n">
        <f aca="false">IF(H28=0,0,I27/H28*100)</f>
        <v>58.1702364075252</v>
      </c>
      <c r="K27" s="107"/>
      <c r="L27" s="106" t="n">
        <f aca="false">SUM(L18,L9,L12,L21)</f>
        <v>28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9764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8693.7</v>
      </c>
      <c r="G28" s="112" t="n">
        <f aca="false">SUM(G19,G10,G13,G22)</f>
        <v>0</v>
      </c>
      <c r="H28" s="105" t="n">
        <f aca="false">SUM(H19,H10,H13,H22)</f>
        <v>52198</v>
      </c>
      <c r="I28" s="113"/>
      <c r="J28" s="114"/>
      <c r="K28" s="107" t="n">
        <f aca="false">SUM(K19,K10,K13,K22)</f>
        <v>49572.5</v>
      </c>
      <c r="L28" s="115"/>
      <c r="M28" s="115"/>
      <c r="N28" s="105" t="n">
        <f aca="false">SUM(N19,N10,N13,N22)</f>
        <v>0</v>
      </c>
      <c r="O28" s="107" t="n">
        <f aca="false">SUM(O19,O10,O13,O22)</f>
        <v>295</v>
      </c>
      <c r="P28" s="106" t="n">
        <f aca="false">SUM(P19,P10,P13,P22)</f>
        <v>18505.3</v>
      </c>
      <c r="Q28" s="106" t="n">
        <f aca="false">SUM(Q19,Q10,Q13,Q22)</f>
        <v>33397.7</v>
      </c>
      <c r="R28" s="124"/>
      <c r="S28" s="110" t="n">
        <f aca="false">SUM(S19,S10,S13,S22)</f>
        <v>3.8</v>
      </c>
      <c r="T28" s="106" t="n">
        <f aca="false">SUM(T19,T10,T13,T22)</f>
        <v>40.8</v>
      </c>
      <c r="U28" s="106" t="n">
        <f aca="false">SUM(U19,U10,U13,U22)</f>
        <v>22517.9</v>
      </c>
      <c r="V28" s="106" t="n">
        <f aca="false">SUM(V19,V10,V13,V22)</f>
        <v>7801.2</v>
      </c>
      <c r="W28" s="106" t="n">
        <f aca="false">SUM(W19,W10,W13,W22)</f>
        <v>632</v>
      </c>
      <c r="X28" s="106" t="n">
        <f aca="false">SUM(X19,X10,X13,X22)</f>
        <v>8333.8</v>
      </c>
      <c r="Y28" s="106" t="n">
        <f aca="false">SUM(Y19,Y10,Y13,Y22)</f>
        <v>12868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88189.3</v>
      </c>
      <c r="AJ28" s="113" t="n">
        <f aca="false">SUM(AJ19,AJ10,AJ13,AJ22)</f>
        <v>367857</v>
      </c>
      <c r="AK28" s="115" t="n">
        <f aca="false">SUM(AK19,AK10,AK13,AK22)</f>
        <v>244370.4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495.7</v>
      </c>
      <c r="H29" s="117"/>
      <c r="I29" s="119" t="n">
        <f aca="false">SUM(I20,I11,I14,I23)</f>
        <v>21834.3</v>
      </c>
      <c r="J29" s="120"/>
      <c r="K29" s="119"/>
      <c r="L29" s="118" t="n">
        <f aca="false">SUM(L20,L11,L14,L23)</f>
        <v>1478.5</v>
      </c>
      <c r="M29" s="118" t="n">
        <f aca="false">SUM(M20,M11,M14,M23)</f>
        <v>1147</v>
      </c>
      <c r="N29" s="117"/>
      <c r="O29" s="119"/>
      <c r="P29" s="118"/>
      <c r="Q29" s="118"/>
      <c r="R29" s="121" t="n">
        <f aca="false">SUM(O28:Q28)</f>
        <v>5219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90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0363.7</v>
      </c>
      <c r="J30" s="108" t="n">
        <f aca="false">IF(H31=0,0,I30/H31*100)</f>
        <v>58.1702364075252</v>
      </c>
      <c r="K30" s="107"/>
      <c r="L30" s="106" t="n">
        <f aca="false">SUM(L21,L12,L18)</f>
        <v>28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9764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8693.7</v>
      </c>
      <c r="G31" s="112" t="n">
        <f aca="false">SUM(G22,G13,G19)</f>
        <v>0</v>
      </c>
      <c r="H31" s="105" t="n">
        <f aca="false">SUM(H22,H13,H19)</f>
        <v>52198</v>
      </c>
      <c r="I31" s="113"/>
      <c r="J31" s="114"/>
      <c r="K31" s="107" t="n">
        <f aca="false">SUM(K22,K13,K19)</f>
        <v>49572.5</v>
      </c>
      <c r="L31" s="115"/>
      <c r="M31" s="115"/>
      <c r="N31" s="105" t="n">
        <f aca="false">SUM(N22,N13,N19)</f>
        <v>0</v>
      </c>
      <c r="O31" s="107" t="n">
        <f aca="false">SUM(O22,O13,O19)</f>
        <v>295</v>
      </c>
      <c r="P31" s="106" t="n">
        <f aca="false">SUM(P22,P13,P19)</f>
        <v>18505.3</v>
      </c>
      <c r="Q31" s="106" t="n">
        <f aca="false">SUM(Q22,Q13,Q19)</f>
        <v>33397.7</v>
      </c>
      <c r="R31" s="124"/>
      <c r="S31" s="110" t="n">
        <f aca="false">SUM(S22,S13,S19)</f>
        <v>3.8</v>
      </c>
      <c r="T31" s="106" t="n">
        <f aca="false">SUM(T22,T13,T19)</f>
        <v>40.8</v>
      </c>
      <c r="U31" s="106" t="n">
        <f aca="false">SUM(U22,U13,U19)</f>
        <v>22517.9</v>
      </c>
      <c r="V31" s="106" t="n">
        <f aca="false">SUM(V22,V13,V19)</f>
        <v>7801.2</v>
      </c>
      <c r="W31" s="106" t="n">
        <f aca="false">SUM(W22,W13,W19)</f>
        <v>632</v>
      </c>
      <c r="X31" s="106" t="n">
        <f aca="false">SUM(X22,X13,X19)</f>
        <v>8333.8</v>
      </c>
      <c r="Y31" s="106" t="n">
        <f aca="false">SUM(Y22,Y13,Y19)</f>
        <v>12868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88189.3</v>
      </c>
      <c r="AJ31" s="113" t="n">
        <f aca="false">SUM(AJ22,AJ13,AJ19)</f>
        <v>367857</v>
      </c>
      <c r="AK31" s="115" t="n">
        <f aca="false">SUM(AK22,AK13,AK19)</f>
        <v>244370.4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495.7</v>
      </c>
      <c r="H32" s="117"/>
      <c r="I32" s="119" t="n">
        <f aca="false">SUM(I23,I14,I20)</f>
        <v>21834.3</v>
      </c>
      <c r="J32" s="120"/>
      <c r="K32" s="119"/>
      <c r="L32" s="118" t="n">
        <f aca="false">SUM(L23,L14,L20)</f>
        <v>1478.5</v>
      </c>
      <c r="M32" s="118" t="n">
        <f aca="false">SUM(M23,M14,M20)</f>
        <v>1147</v>
      </c>
      <c r="N32" s="117"/>
      <c r="O32" s="119"/>
      <c r="P32" s="118"/>
      <c r="Q32" s="118"/>
      <c r="R32" s="121" t="n">
        <f aca="false">SUM(O31:Q31)</f>
        <v>5219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902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2106</v>
      </c>
      <c r="J33" s="126" t="n">
        <v>94.6</v>
      </c>
      <c r="K33" s="87"/>
      <c r="L33" s="86" t="n">
        <v>3</v>
      </c>
      <c r="M33" s="86"/>
      <c r="N33" s="85"/>
      <c r="O33" s="87"/>
      <c r="P33" s="86"/>
      <c r="Q33" s="86"/>
      <c r="R33" s="127" t="n">
        <v>98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9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2795</v>
      </c>
      <c r="G34" s="93"/>
      <c r="H34" s="85" t="n">
        <v>12795</v>
      </c>
      <c r="I34" s="94"/>
      <c r="J34" s="95"/>
      <c r="K34" s="87" t="n">
        <v>12774</v>
      </c>
      <c r="L34" s="96"/>
      <c r="M34" s="96"/>
      <c r="N34" s="85" t="n">
        <v>150</v>
      </c>
      <c r="O34" s="87" t="n">
        <v>147</v>
      </c>
      <c r="P34" s="86" t="n">
        <v>18</v>
      </c>
      <c r="Q34" s="86" t="n">
        <v>12480</v>
      </c>
      <c r="R34" s="97"/>
      <c r="S34" s="90"/>
      <c r="T34" s="86"/>
      <c r="U34" s="86" t="n">
        <v>3315</v>
      </c>
      <c r="V34" s="86" t="n">
        <v>8791</v>
      </c>
      <c r="W34" s="86"/>
      <c r="X34" s="86" t="n">
        <v>219</v>
      </c>
      <c r="Y34" s="86" t="n">
        <v>470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84227</v>
      </c>
      <c r="AJ34" s="94" t="n">
        <v>76280</v>
      </c>
      <c r="AK34" s="96" t="n">
        <v>63277</v>
      </c>
      <c r="AL34" s="92" t="n">
        <v>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689</v>
      </c>
      <c r="J35" s="101"/>
      <c r="K35" s="100"/>
      <c r="L35" s="99" t="n">
        <v>21</v>
      </c>
      <c r="M35" s="99"/>
      <c r="N35" s="98"/>
      <c r="O35" s="100"/>
      <c r="P35" s="99"/>
      <c r="Q35" s="99"/>
      <c r="R35" s="102" t="n">
        <v>1264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1622</v>
      </c>
      <c r="J36" s="126" t="n">
        <v>85.6</v>
      </c>
      <c r="K36" s="87"/>
      <c r="L36" s="86" t="n">
        <v>2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631</v>
      </c>
      <c r="G37" s="93"/>
      <c r="H37" s="85" t="n">
        <v>13573</v>
      </c>
      <c r="I37" s="94"/>
      <c r="J37" s="95"/>
      <c r="K37" s="87" t="n">
        <v>13561</v>
      </c>
      <c r="L37" s="96"/>
      <c r="M37" s="96"/>
      <c r="N37" s="85"/>
      <c r="O37" s="87" t="n">
        <v>40</v>
      </c>
      <c r="P37" s="86" t="n">
        <v>12</v>
      </c>
      <c r="Q37" s="86" t="n">
        <v>13521</v>
      </c>
      <c r="R37" s="97"/>
      <c r="S37" s="90"/>
      <c r="T37" s="86"/>
      <c r="U37" s="86" t="n">
        <v>1159</v>
      </c>
      <c r="V37" s="86" t="n">
        <v>10463</v>
      </c>
      <c r="W37" s="86" t="n">
        <v>41</v>
      </c>
      <c r="X37" s="86" t="n">
        <v>222</v>
      </c>
      <c r="Y37" s="86" t="n">
        <v>168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82901</v>
      </c>
      <c r="AJ37" s="94" t="n">
        <v>70001</v>
      </c>
      <c r="AK37" s="96" t="n">
        <v>56179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8</v>
      </c>
      <c r="H38" s="98"/>
      <c r="I38" s="100" t="n">
        <v>1951</v>
      </c>
      <c r="J38" s="101"/>
      <c r="K38" s="100"/>
      <c r="L38" s="99" t="n">
        <v>12</v>
      </c>
      <c r="M38" s="99"/>
      <c r="N38" s="98"/>
      <c r="O38" s="100"/>
      <c r="P38" s="99"/>
      <c r="Q38" s="99"/>
      <c r="R38" s="102" t="n">
        <v>1357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3728</v>
      </c>
      <c r="J39" s="126" t="n">
        <v>90</v>
      </c>
      <c r="K39" s="87"/>
      <c r="L39" s="86" t="n">
        <v>5</v>
      </c>
      <c r="M39" s="86"/>
      <c r="N39" s="85"/>
      <c r="O39" s="87"/>
      <c r="P39" s="86"/>
      <c r="Q39" s="86"/>
      <c r="R39" s="127" t="n">
        <v>99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4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6426</v>
      </c>
      <c r="G40" s="93"/>
      <c r="H40" s="85" t="n">
        <v>26368</v>
      </c>
      <c r="I40" s="94"/>
      <c r="J40" s="95"/>
      <c r="K40" s="87" t="n">
        <v>26335</v>
      </c>
      <c r="L40" s="96"/>
      <c r="M40" s="96"/>
      <c r="N40" s="85" t="n">
        <v>150</v>
      </c>
      <c r="O40" s="87" t="n">
        <v>187</v>
      </c>
      <c r="P40" s="86" t="n">
        <v>30</v>
      </c>
      <c r="Q40" s="86" t="n">
        <v>26001</v>
      </c>
      <c r="R40" s="97"/>
      <c r="S40" s="90"/>
      <c r="T40" s="86"/>
      <c r="U40" s="86" t="n">
        <v>4474</v>
      </c>
      <c r="V40" s="86" t="n">
        <v>19254</v>
      </c>
      <c r="W40" s="86" t="n">
        <v>41</v>
      </c>
      <c r="X40" s="86" t="n">
        <v>441</v>
      </c>
      <c r="Y40" s="86" t="n">
        <v>2158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67128</v>
      </c>
      <c r="AJ40" s="94" t="n">
        <v>146281</v>
      </c>
      <c r="AK40" s="96" t="n">
        <v>119456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8</v>
      </c>
      <c r="H41" s="98"/>
      <c r="I41" s="100" t="n">
        <v>2640</v>
      </c>
      <c r="J41" s="101"/>
      <c r="K41" s="100"/>
      <c r="L41" s="99" t="n">
        <v>33</v>
      </c>
      <c r="M41" s="99"/>
      <c r="N41" s="98"/>
      <c r="O41" s="100"/>
      <c r="P41" s="99"/>
      <c r="Q41" s="99"/>
      <c r="R41" s="102" t="n">
        <v>2621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0209</v>
      </c>
      <c r="J42" s="126" t="n">
        <v>36.2</v>
      </c>
      <c r="K42" s="87"/>
      <c r="L42" s="86" t="n">
        <v>29</v>
      </c>
      <c r="M42" s="86"/>
      <c r="N42" s="85"/>
      <c r="O42" s="87"/>
      <c r="P42" s="86"/>
      <c r="Q42" s="86"/>
      <c r="R42" s="127" t="n">
        <v>73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98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4529</v>
      </c>
      <c r="G43" s="93" t="n">
        <v>2668</v>
      </c>
      <c r="H43" s="85" t="n">
        <v>221847</v>
      </c>
      <c r="I43" s="94"/>
      <c r="J43" s="95"/>
      <c r="K43" s="87" t="n">
        <v>221271</v>
      </c>
      <c r="L43" s="96"/>
      <c r="M43" s="96"/>
      <c r="N43" s="85" t="n">
        <v>58905</v>
      </c>
      <c r="O43" s="87" t="n">
        <v>35563</v>
      </c>
      <c r="P43" s="86" t="n">
        <v>2340</v>
      </c>
      <c r="Q43" s="86" t="n">
        <v>125039</v>
      </c>
      <c r="R43" s="97"/>
      <c r="S43" s="90" t="n">
        <v>23</v>
      </c>
      <c r="T43" s="86" t="n">
        <v>109</v>
      </c>
      <c r="U43" s="86" t="n">
        <v>11120</v>
      </c>
      <c r="V43" s="86" t="n">
        <v>68957</v>
      </c>
      <c r="W43" s="86" t="n">
        <v>1640</v>
      </c>
      <c r="X43" s="86" t="n">
        <v>15855</v>
      </c>
      <c r="Y43" s="86" t="n">
        <v>124143</v>
      </c>
      <c r="Z43" s="86"/>
      <c r="AA43" s="85" t="n">
        <v>1507</v>
      </c>
      <c r="AB43" s="87"/>
      <c r="AC43" s="86"/>
      <c r="AD43" s="86"/>
      <c r="AE43" s="85"/>
      <c r="AF43" s="96"/>
      <c r="AG43" s="87"/>
      <c r="AH43" s="86"/>
      <c r="AI43" s="87" t="n">
        <v>1186746</v>
      </c>
      <c r="AJ43" s="94" t="n">
        <v>973888</v>
      </c>
      <c r="AK43" s="96" t="n">
        <v>747497</v>
      </c>
      <c r="AL43" s="92" t="n">
        <v>26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4</v>
      </c>
      <c r="H44" s="98"/>
      <c r="I44" s="100" t="n">
        <v>141638</v>
      </c>
      <c r="J44" s="101"/>
      <c r="K44" s="100"/>
      <c r="L44" s="99" t="n">
        <v>576</v>
      </c>
      <c r="M44" s="99"/>
      <c r="N44" s="98"/>
      <c r="O44" s="100"/>
      <c r="P44" s="99"/>
      <c r="Q44" s="99"/>
      <c r="R44" s="102" t="n">
        <v>16294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0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3937</v>
      </c>
      <c r="J45" s="126" t="n">
        <v>41.9</v>
      </c>
      <c r="K45" s="87"/>
      <c r="L45" s="86" t="n">
        <v>34</v>
      </c>
      <c r="M45" s="86"/>
      <c r="N45" s="85"/>
      <c r="O45" s="87"/>
      <c r="P45" s="86"/>
      <c r="Q45" s="86"/>
      <c r="R45" s="127" t="n">
        <v>76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7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0955</v>
      </c>
      <c r="G46" s="93" t="n">
        <v>2668</v>
      </c>
      <c r="H46" s="85" t="n">
        <v>248215</v>
      </c>
      <c r="I46" s="94"/>
      <c r="J46" s="95"/>
      <c r="K46" s="87" t="n">
        <v>247606</v>
      </c>
      <c r="L46" s="96"/>
      <c r="M46" s="96"/>
      <c r="N46" s="85" t="n">
        <v>59055</v>
      </c>
      <c r="O46" s="87" t="n">
        <v>35750</v>
      </c>
      <c r="P46" s="86" t="n">
        <v>2370</v>
      </c>
      <c r="Q46" s="86" t="n">
        <v>151040</v>
      </c>
      <c r="R46" s="129"/>
      <c r="S46" s="90" t="n">
        <v>23</v>
      </c>
      <c r="T46" s="86" t="n">
        <v>109</v>
      </c>
      <c r="U46" s="86" t="n">
        <v>15594</v>
      </c>
      <c r="V46" s="86" t="n">
        <v>88211</v>
      </c>
      <c r="W46" s="86" t="n">
        <v>1681</v>
      </c>
      <c r="X46" s="86" t="n">
        <v>16296</v>
      </c>
      <c r="Y46" s="86" t="n">
        <v>126301</v>
      </c>
      <c r="Z46" s="86"/>
      <c r="AA46" s="85" t="n">
        <v>1507</v>
      </c>
      <c r="AB46" s="87"/>
      <c r="AC46" s="86"/>
      <c r="AD46" s="86"/>
      <c r="AE46" s="85"/>
      <c r="AF46" s="96"/>
      <c r="AG46" s="87"/>
      <c r="AH46" s="86"/>
      <c r="AI46" s="87" t="n">
        <v>1353874</v>
      </c>
      <c r="AJ46" s="94" t="n">
        <v>1120169</v>
      </c>
      <c r="AK46" s="96" t="n">
        <v>866953</v>
      </c>
      <c r="AL46" s="92" t="n">
        <v>26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2</v>
      </c>
      <c r="H47" s="98"/>
      <c r="I47" s="100" t="n">
        <v>144278</v>
      </c>
      <c r="J47" s="101"/>
      <c r="K47" s="100"/>
      <c r="L47" s="99" t="n">
        <v>609</v>
      </c>
      <c r="M47" s="99"/>
      <c r="N47" s="98"/>
      <c r="O47" s="100"/>
      <c r="P47" s="99"/>
      <c r="Q47" s="99"/>
      <c r="R47" s="102" t="n">
        <v>18916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1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4300.7</v>
      </c>
      <c r="J54" s="108" t="n">
        <f aca="false">IF(H55=0,0,I54/H55*100)</f>
        <v>44.7053556270867</v>
      </c>
      <c r="K54" s="107"/>
      <c r="L54" s="106" t="n">
        <f aca="false">SUM(L9,L12,L18,L21,L33,L36,L42)</f>
        <v>62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0.342062427391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838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9648.7</v>
      </c>
      <c r="G55" s="112" t="n">
        <f aca="false">SUM(G10,G13,G19,G22,G34,G37,G43)</f>
        <v>2668</v>
      </c>
      <c r="H55" s="105" t="n">
        <f aca="false">SUM(H10,H13,H19,H22,H34,H37,H43)</f>
        <v>300413</v>
      </c>
      <c r="I55" s="113"/>
      <c r="J55" s="132"/>
      <c r="K55" s="107" t="n">
        <f aca="false">SUM(K10,K13,K19,K22,K34,K37,K43)</f>
        <v>297178.5</v>
      </c>
      <c r="L55" s="115"/>
      <c r="M55" s="115"/>
      <c r="N55" s="105" t="n">
        <f aca="false">SUM(N10,N13,N19,N22,N34,N37,N43)</f>
        <v>59055</v>
      </c>
      <c r="O55" s="107" t="n">
        <f aca="false">SUM(O10,O13,O19,O22,O34,O37,O43)</f>
        <v>36045</v>
      </c>
      <c r="P55" s="106" t="n">
        <f aca="false">SUM(P10,P13,P19,P22,P34,P37,P43)</f>
        <v>20875.3</v>
      </c>
      <c r="Q55" s="106" t="n">
        <f aca="false">SUM(Q10,Q13,Q19,Q22,Q34,Q37,Q43)</f>
        <v>184437.7</v>
      </c>
      <c r="R55" s="116"/>
      <c r="S55" s="110" t="n">
        <f aca="false">SUM(S10,S13,S19,S22,S34,S37,S43)</f>
        <v>26.8</v>
      </c>
      <c r="T55" s="106" t="n">
        <f aca="false">SUM(T10,T13,T19,T22,T34,T37,T43)</f>
        <v>149.8</v>
      </c>
      <c r="U55" s="106" t="n">
        <f aca="false">SUM(U10,U13,U19,U22,U34,U37,U43)</f>
        <v>38111.9</v>
      </c>
      <c r="V55" s="106" t="n">
        <f aca="false">SUM(V10,V13,V19,V22,V34,V37,V43)</f>
        <v>96012.2</v>
      </c>
      <c r="W55" s="106" t="n">
        <f aca="false">SUM(W10,W13,W19,W22,W34,W37,W43)</f>
        <v>2313</v>
      </c>
      <c r="X55" s="106" t="n">
        <f aca="false">SUM(X10,X13,X19,X22,X34,X37,X43)</f>
        <v>24629.8</v>
      </c>
      <c r="Y55" s="106" t="n">
        <f aca="false">SUM(Y10,Y13,Y19,Y22,Y34,Y37,Y43)</f>
        <v>139169.5</v>
      </c>
      <c r="Z55" s="106" t="n">
        <f aca="false">SUM(Z10,Z13,Z19,Z22,Z34,Z37,Z43)</f>
        <v>0</v>
      </c>
      <c r="AA55" s="105" t="n">
        <f aca="false">SUM(AA10,AA13,AA19,AA22,AA34,AA37,AA43)</f>
        <v>150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042063.3</v>
      </c>
      <c r="AJ55" s="113" t="n">
        <f aca="false">SUM(AJ10,AJ13,AJ19,AJ22,AJ34,AJ37,AJ43)</f>
        <v>1488026</v>
      </c>
      <c r="AK55" s="115" t="n">
        <f aca="false">SUM(AK10,AK13,AK19,AK22,AK34,AK37,AK43)</f>
        <v>1111323.4</v>
      </c>
      <c r="AL55" s="111" t="n">
        <f aca="false">SUM(AL10,AL13,AL19,AL22,AL34,AL37,AL43)</f>
        <v>27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6567.7</v>
      </c>
      <c r="H56" s="135"/>
      <c r="I56" s="137" t="n">
        <f aca="false">SUM(I11,I14,I20,I23,I35,I38,I44)</f>
        <v>166112.3</v>
      </c>
      <c r="J56" s="135"/>
      <c r="K56" s="137"/>
      <c r="L56" s="136" t="n">
        <f aca="false">SUM(L11,L14,L20,L23,L35,L38,L44)</f>
        <v>2087.5</v>
      </c>
      <c r="M56" s="136" t="n">
        <f aca="false">SUM(M11,M14,M20,M23,M35,M38,M44)</f>
        <v>1147</v>
      </c>
      <c r="N56" s="135"/>
      <c r="O56" s="137"/>
      <c r="P56" s="136"/>
      <c r="Q56" s="136"/>
      <c r="R56" s="138" t="n">
        <f aca="false">SUM(O55:Q55)</f>
        <v>24135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0002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新居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8581.1</v>
      </c>
      <c r="J18" s="88" t="n">
        <v>99.3</v>
      </c>
      <c r="K18" s="87"/>
      <c r="L18" s="86" t="n">
        <v>39</v>
      </c>
      <c r="M18" s="86" t="n">
        <v>9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9597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8899.2</v>
      </c>
      <c r="G19" s="93" t="n">
        <v>0</v>
      </c>
      <c r="H19" s="85" t="n">
        <v>38850.2</v>
      </c>
      <c r="I19" s="94"/>
      <c r="J19" s="95"/>
      <c r="K19" s="87" t="n">
        <v>34892.4</v>
      </c>
      <c r="L19" s="96"/>
      <c r="M19" s="96"/>
      <c r="N19" s="85" t="n">
        <v>0</v>
      </c>
      <c r="O19" s="87" t="n">
        <v>1326.8</v>
      </c>
      <c r="P19" s="86" t="n">
        <v>32488.3</v>
      </c>
      <c r="Q19" s="86" t="n">
        <v>5035.1</v>
      </c>
      <c r="R19" s="97"/>
      <c r="S19" s="90" t="n">
        <v>1359</v>
      </c>
      <c r="T19" s="86" t="n">
        <v>8004.3</v>
      </c>
      <c r="U19" s="86" t="n">
        <v>27466.5</v>
      </c>
      <c r="V19" s="86" t="n">
        <v>1751.3</v>
      </c>
      <c r="W19" s="86" t="n">
        <v>0</v>
      </c>
      <c r="X19" s="86" t="n">
        <v>246</v>
      </c>
      <c r="Y19" s="86" t="n">
        <v>23.1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5</v>
      </c>
      <c r="AH19" s="86" t="n">
        <v>4</v>
      </c>
      <c r="AI19" s="87" t="n">
        <v>801399.4</v>
      </c>
      <c r="AJ19" s="94" t="n">
        <v>581771.9</v>
      </c>
      <c r="AK19" s="96" t="n">
        <v>353542.7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</v>
      </c>
      <c r="H20" s="98"/>
      <c r="I20" s="100" t="n">
        <v>269.1</v>
      </c>
      <c r="J20" s="101"/>
      <c r="K20" s="100"/>
      <c r="L20" s="99" t="n">
        <v>1518.5</v>
      </c>
      <c r="M20" s="99" t="n">
        <v>2439.3</v>
      </c>
      <c r="N20" s="98"/>
      <c r="O20" s="100"/>
      <c r="P20" s="99"/>
      <c r="Q20" s="99"/>
      <c r="R20" s="102" t="n">
        <v>38850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2856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3163.6</v>
      </c>
      <c r="J21" s="88" t="n">
        <v>96.1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067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759.2</v>
      </c>
      <c r="G22" s="93" t="n">
        <v>0</v>
      </c>
      <c r="H22" s="85" t="n">
        <v>24102.5</v>
      </c>
      <c r="I22" s="94"/>
      <c r="J22" s="95"/>
      <c r="K22" s="87" t="n">
        <v>23734.7</v>
      </c>
      <c r="L22" s="96"/>
      <c r="M22" s="96"/>
      <c r="N22" s="85" t="n">
        <v>0</v>
      </c>
      <c r="O22" s="87" t="n">
        <v>46.8</v>
      </c>
      <c r="P22" s="86" t="n">
        <v>14516.5</v>
      </c>
      <c r="Q22" s="86" t="n">
        <v>9539.2</v>
      </c>
      <c r="R22" s="97"/>
      <c r="S22" s="90" t="n">
        <v>45.1</v>
      </c>
      <c r="T22" s="86" t="n">
        <v>206.8</v>
      </c>
      <c r="U22" s="86" t="n">
        <v>20990</v>
      </c>
      <c r="V22" s="86" t="n">
        <v>1921.7</v>
      </c>
      <c r="W22" s="86" t="n">
        <v>0</v>
      </c>
      <c r="X22" s="86" t="n">
        <v>615.5</v>
      </c>
      <c r="Y22" s="86" t="n">
        <v>323.4</v>
      </c>
      <c r="Z22" s="86" t="n">
        <v>0</v>
      </c>
      <c r="AA22" s="85" t="n">
        <v>0</v>
      </c>
      <c r="AB22" s="87" t="n">
        <v>0</v>
      </c>
      <c r="AC22" s="86" t="n">
        <v>3</v>
      </c>
      <c r="AD22" s="86"/>
      <c r="AE22" s="85"/>
      <c r="AF22" s="96"/>
      <c r="AG22" s="87" t="n">
        <v>2</v>
      </c>
      <c r="AH22" s="86" t="n">
        <v>0</v>
      </c>
      <c r="AI22" s="87" t="n">
        <v>325857.5</v>
      </c>
      <c r="AJ22" s="94" t="n">
        <v>295869.3</v>
      </c>
      <c r="AK22" s="96" t="n">
        <v>159045.5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656.7</v>
      </c>
      <c r="H23" s="98"/>
      <c r="I23" s="100" t="n">
        <v>938.9</v>
      </c>
      <c r="J23" s="101"/>
      <c r="K23" s="100"/>
      <c r="L23" s="99" t="n">
        <v>367.8</v>
      </c>
      <c r="M23" s="99" t="n">
        <v>0</v>
      </c>
      <c r="N23" s="98"/>
      <c r="O23" s="100"/>
      <c r="P23" s="99"/>
      <c r="Q23" s="99"/>
      <c r="R23" s="102" t="n">
        <v>24102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618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1744.7</v>
      </c>
      <c r="J24" s="108" t="n">
        <f aca="false">IF(H25=0,0,I24/H25*100)</f>
        <v>98.0810989838403</v>
      </c>
      <c r="K24" s="107"/>
      <c r="L24" s="106" t="n">
        <f aca="false">SUM(L18,L21)</f>
        <v>64</v>
      </c>
      <c r="M24" s="106" t="n">
        <f aca="false">SUM(M18,M21)</f>
        <v>9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0267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6658.4</v>
      </c>
      <c r="G25" s="112" t="n">
        <f aca="false">SUM(G19,G22)</f>
        <v>0</v>
      </c>
      <c r="H25" s="105" t="n">
        <f aca="false">SUM(H19,H22)</f>
        <v>62952.7</v>
      </c>
      <c r="I25" s="113"/>
      <c r="J25" s="114"/>
      <c r="K25" s="107" t="n">
        <f aca="false">SUM(K19,K22)</f>
        <v>58627.1</v>
      </c>
      <c r="L25" s="115"/>
      <c r="M25" s="115"/>
      <c r="N25" s="105" t="n">
        <f aca="false">SUM(N19,N22)</f>
        <v>0</v>
      </c>
      <c r="O25" s="107" t="n">
        <f aca="false">SUM(O19,O22)</f>
        <v>1373.6</v>
      </c>
      <c r="P25" s="106" t="n">
        <f aca="false">SUM(P19,P22)</f>
        <v>47004.8</v>
      </c>
      <c r="Q25" s="106" t="n">
        <f aca="false">SUM(Q19,Q22)</f>
        <v>14574.3</v>
      </c>
      <c r="R25" s="116"/>
      <c r="S25" s="110" t="n">
        <f aca="false">SUM(S19,S22)</f>
        <v>1404.1</v>
      </c>
      <c r="T25" s="106" t="n">
        <f aca="false">SUM(T19,T22)</f>
        <v>8211.1</v>
      </c>
      <c r="U25" s="106" t="n">
        <f aca="false">SUM(U19,U22)</f>
        <v>48456.5</v>
      </c>
      <c r="V25" s="106" t="n">
        <f aca="false">SUM(V19,V22)</f>
        <v>3673</v>
      </c>
      <c r="W25" s="106" t="n">
        <f aca="false">SUM(W19,W22)</f>
        <v>0</v>
      </c>
      <c r="X25" s="106" t="n">
        <f aca="false">SUM(X19,X22)</f>
        <v>861.5</v>
      </c>
      <c r="Y25" s="106" t="n">
        <f aca="false">SUM(Y19,Y22)</f>
        <v>346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7</v>
      </c>
      <c r="AH25" s="106" t="n">
        <f aca="false">SUM(AH19,AH22)</f>
        <v>4</v>
      </c>
      <c r="AI25" s="107" t="n">
        <f aca="false">SUM(AI19,AI22)</f>
        <v>1127256.9</v>
      </c>
      <c r="AJ25" s="113" t="n">
        <f aca="false">SUM(AJ19,AJ22)</f>
        <v>877641.2</v>
      </c>
      <c r="AK25" s="115" t="n">
        <f aca="false">SUM(AK19,AK22)</f>
        <v>512588.2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705.7</v>
      </c>
      <c r="H26" s="117"/>
      <c r="I26" s="119" t="n">
        <f aca="false">SUM(I20,I23)</f>
        <v>1208</v>
      </c>
      <c r="J26" s="120"/>
      <c r="K26" s="119"/>
      <c r="L26" s="118" t="n">
        <f aca="false">SUM(L20,L23)</f>
        <v>1886.3</v>
      </c>
      <c r="M26" s="118" t="n">
        <f aca="false">SUM(M20,M23)</f>
        <v>2439.3</v>
      </c>
      <c r="N26" s="117"/>
      <c r="O26" s="119"/>
      <c r="P26" s="118"/>
      <c r="Q26" s="118"/>
      <c r="R26" s="121" t="n">
        <f aca="false">SUM(O25:Q25)</f>
        <v>62952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4474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744.7</v>
      </c>
      <c r="J27" s="108" t="n">
        <f aca="false">IF(H28=0,0,I27/H28*100)</f>
        <v>98.0810989838403</v>
      </c>
      <c r="K27" s="107"/>
      <c r="L27" s="106" t="n">
        <f aca="false">SUM(L18,L9,L12,L21)</f>
        <v>64</v>
      </c>
      <c r="M27" s="106" t="n">
        <f aca="false">SUM(M18,M9,M12,M21)</f>
        <v>9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0267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6658.4</v>
      </c>
      <c r="G28" s="112" t="n">
        <f aca="false">SUM(G19,G10,G13,G22)</f>
        <v>0</v>
      </c>
      <c r="H28" s="105" t="n">
        <f aca="false">SUM(H19,H10,H13,H22)</f>
        <v>62952.7</v>
      </c>
      <c r="I28" s="113"/>
      <c r="J28" s="114"/>
      <c r="K28" s="107" t="n">
        <f aca="false">SUM(K19,K10,K13,K22)</f>
        <v>58627.1</v>
      </c>
      <c r="L28" s="115"/>
      <c r="M28" s="115"/>
      <c r="N28" s="105" t="n">
        <f aca="false">SUM(N19,N10,N13,N22)</f>
        <v>0</v>
      </c>
      <c r="O28" s="107" t="n">
        <f aca="false">SUM(O19,O10,O13,O22)</f>
        <v>1373.6</v>
      </c>
      <c r="P28" s="106" t="n">
        <f aca="false">SUM(P19,P10,P13,P22)</f>
        <v>47004.8</v>
      </c>
      <c r="Q28" s="106" t="n">
        <f aca="false">SUM(Q19,Q10,Q13,Q22)</f>
        <v>14574.3</v>
      </c>
      <c r="R28" s="124"/>
      <c r="S28" s="110" t="n">
        <f aca="false">SUM(S19,S10,S13,S22)</f>
        <v>1404.1</v>
      </c>
      <c r="T28" s="106" t="n">
        <f aca="false">SUM(T19,T10,T13,T22)</f>
        <v>8211.1</v>
      </c>
      <c r="U28" s="106" t="n">
        <f aca="false">SUM(U19,U10,U13,U22)</f>
        <v>48456.5</v>
      </c>
      <c r="V28" s="106" t="n">
        <f aca="false">SUM(V19,V10,V13,V22)</f>
        <v>3673</v>
      </c>
      <c r="W28" s="106" t="n">
        <f aca="false">SUM(W19,W10,W13,W22)</f>
        <v>0</v>
      </c>
      <c r="X28" s="106" t="n">
        <f aca="false">SUM(X19,X10,X13,X22)</f>
        <v>861.5</v>
      </c>
      <c r="Y28" s="106" t="n">
        <f aca="false">SUM(Y19,Y10,Y13,Y22)</f>
        <v>346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7</v>
      </c>
      <c r="AH28" s="106" t="n">
        <f aca="false">SUM(AH19,AH10,AH13,AH22)</f>
        <v>4</v>
      </c>
      <c r="AI28" s="107" t="n">
        <f aca="false">SUM(AI19,AI10,AI13,AI22)</f>
        <v>1127256.9</v>
      </c>
      <c r="AJ28" s="113" t="n">
        <f aca="false">SUM(AJ19,AJ10,AJ13,AJ22)</f>
        <v>877641.2</v>
      </c>
      <c r="AK28" s="115" t="n">
        <f aca="false">SUM(AK19,AK10,AK13,AK22)</f>
        <v>512588.2</v>
      </c>
      <c r="AL28" s="111" t="n">
        <f aca="false">SUM(AL19,AL10,AL13,AL22)</f>
        <v>1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705.7</v>
      </c>
      <c r="H29" s="117"/>
      <c r="I29" s="119" t="n">
        <f aca="false">SUM(I20,I11,I14,I23)</f>
        <v>1208</v>
      </c>
      <c r="J29" s="120"/>
      <c r="K29" s="119"/>
      <c r="L29" s="118" t="n">
        <f aca="false">SUM(L20,L11,L14,L23)</f>
        <v>1886.3</v>
      </c>
      <c r="M29" s="118" t="n">
        <f aca="false">SUM(M20,M11,M14,M23)</f>
        <v>2439.3</v>
      </c>
      <c r="N29" s="117"/>
      <c r="O29" s="119"/>
      <c r="P29" s="118"/>
      <c r="Q29" s="118"/>
      <c r="R29" s="121" t="n">
        <f aca="false">SUM(O28:Q28)</f>
        <v>62952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4474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744.7</v>
      </c>
      <c r="J30" s="108" t="n">
        <f aca="false">IF(H31=0,0,I30/H31*100)</f>
        <v>98.0810989838403</v>
      </c>
      <c r="K30" s="107"/>
      <c r="L30" s="106" t="n">
        <f aca="false">SUM(L21,L12,L18)</f>
        <v>64</v>
      </c>
      <c r="M30" s="106" t="n">
        <f aca="false">SUM(M21,M12,M18)</f>
        <v>9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0267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6658.4</v>
      </c>
      <c r="G31" s="112" t="n">
        <f aca="false">SUM(G22,G13,G19)</f>
        <v>0</v>
      </c>
      <c r="H31" s="105" t="n">
        <f aca="false">SUM(H22,H13,H19)</f>
        <v>62952.7</v>
      </c>
      <c r="I31" s="113"/>
      <c r="J31" s="114"/>
      <c r="K31" s="107" t="n">
        <f aca="false">SUM(K22,K13,K19)</f>
        <v>58627.1</v>
      </c>
      <c r="L31" s="115"/>
      <c r="M31" s="115"/>
      <c r="N31" s="105" t="n">
        <f aca="false">SUM(N22,N13,N19)</f>
        <v>0</v>
      </c>
      <c r="O31" s="107" t="n">
        <f aca="false">SUM(O22,O13,O19)</f>
        <v>1373.6</v>
      </c>
      <c r="P31" s="106" t="n">
        <f aca="false">SUM(P22,P13,P19)</f>
        <v>47004.8</v>
      </c>
      <c r="Q31" s="106" t="n">
        <f aca="false">SUM(Q22,Q13,Q19)</f>
        <v>14574.3</v>
      </c>
      <c r="R31" s="124"/>
      <c r="S31" s="110" t="n">
        <f aca="false">SUM(S22,S13,S19)</f>
        <v>1404.1</v>
      </c>
      <c r="T31" s="106" t="n">
        <f aca="false">SUM(T22,T13,T19)</f>
        <v>8211.1</v>
      </c>
      <c r="U31" s="106" t="n">
        <f aca="false">SUM(U22,U13,U19)</f>
        <v>48456.5</v>
      </c>
      <c r="V31" s="106" t="n">
        <f aca="false">SUM(V22,V13,V19)</f>
        <v>3673</v>
      </c>
      <c r="W31" s="106" t="n">
        <f aca="false">SUM(W22,W13,W19)</f>
        <v>0</v>
      </c>
      <c r="X31" s="106" t="n">
        <f aca="false">SUM(X22,X13,X19)</f>
        <v>861.5</v>
      </c>
      <c r="Y31" s="106" t="n">
        <f aca="false">SUM(Y22,Y13,Y19)</f>
        <v>346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7</v>
      </c>
      <c r="AH31" s="106" t="n">
        <f aca="false">SUM(AH22,AH13,AH19)</f>
        <v>4</v>
      </c>
      <c r="AI31" s="107" t="n">
        <f aca="false">SUM(AI22,AI13,AI19)</f>
        <v>1127256.9</v>
      </c>
      <c r="AJ31" s="113" t="n">
        <f aca="false">SUM(AJ22,AJ13,AJ19)</f>
        <v>877641.2</v>
      </c>
      <c r="AK31" s="115" t="n">
        <f aca="false">SUM(AK22,AK13,AK19)</f>
        <v>512588.2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705.7</v>
      </c>
      <c r="H32" s="117"/>
      <c r="I32" s="119" t="n">
        <f aca="false">SUM(I23,I14,I20)</f>
        <v>1208</v>
      </c>
      <c r="J32" s="120"/>
      <c r="K32" s="119"/>
      <c r="L32" s="118" t="n">
        <f aca="false">SUM(L23,L14,L20)</f>
        <v>1886.3</v>
      </c>
      <c r="M32" s="118" t="n">
        <f aca="false">SUM(M23,M14,M20)</f>
        <v>2439.3</v>
      </c>
      <c r="N32" s="117"/>
      <c r="O32" s="119"/>
      <c r="P32" s="118"/>
      <c r="Q32" s="118"/>
      <c r="R32" s="121" t="n">
        <f aca="false">SUM(O31:Q31)</f>
        <v>62952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4474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269</v>
      </c>
      <c r="J33" s="126" t="n">
        <v>84.2</v>
      </c>
      <c r="K33" s="87"/>
      <c r="L33" s="86" t="n">
        <v>46</v>
      </c>
      <c r="M33" s="86"/>
      <c r="N33" s="85"/>
      <c r="O33" s="87"/>
      <c r="P33" s="86"/>
      <c r="Q33" s="86"/>
      <c r="R33" s="127" t="n">
        <v>92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913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0017</v>
      </c>
      <c r="G34" s="93" t="n">
        <v>1778</v>
      </c>
      <c r="H34" s="85" t="n">
        <v>62090</v>
      </c>
      <c r="I34" s="94"/>
      <c r="J34" s="95"/>
      <c r="K34" s="87" t="n">
        <v>60863</v>
      </c>
      <c r="L34" s="96"/>
      <c r="M34" s="96"/>
      <c r="N34" s="85" t="n">
        <v>4648</v>
      </c>
      <c r="O34" s="87" t="n">
        <v>527</v>
      </c>
      <c r="P34" s="86" t="n">
        <v>21358</v>
      </c>
      <c r="Q34" s="86" t="n">
        <v>35557</v>
      </c>
      <c r="R34" s="97"/>
      <c r="S34" s="90" t="n">
        <v>48</v>
      </c>
      <c r="T34" s="86" t="n">
        <v>1092</v>
      </c>
      <c r="U34" s="86" t="n">
        <v>33209</v>
      </c>
      <c r="V34" s="86" t="n">
        <v>17920</v>
      </c>
      <c r="W34" s="86" t="n">
        <v>326</v>
      </c>
      <c r="X34" s="86" t="n">
        <v>1692</v>
      </c>
      <c r="Y34" s="86" t="n">
        <v>7803</v>
      </c>
      <c r="Z34" s="86"/>
      <c r="AA34" s="85" t="n">
        <v>448</v>
      </c>
      <c r="AB34" s="87"/>
      <c r="AC34" s="86" t="n">
        <v>2</v>
      </c>
      <c r="AD34" s="86"/>
      <c r="AE34" s="85"/>
      <c r="AF34" s="96"/>
      <c r="AG34" s="87" t="n">
        <v>1</v>
      </c>
      <c r="AH34" s="86"/>
      <c r="AI34" s="87" t="n">
        <v>604122</v>
      </c>
      <c r="AJ34" s="94" t="n">
        <v>575039</v>
      </c>
      <c r="AK34" s="96" t="n">
        <v>382426</v>
      </c>
      <c r="AL34" s="92" t="n">
        <v>5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148</v>
      </c>
      <c r="H35" s="98"/>
      <c r="I35" s="100" t="n">
        <v>9821</v>
      </c>
      <c r="J35" s="101"/>
      <c r="K35" s="100"/>
      <c r="L35" s="99" t="n">
        <v>1227</v>
      </c>
      <c r="M35" s="99"/>
      <c r="N35" s="98"/>
      <c r="O35" s="100"/>
      <c r="P35" s="99"/>
      <c r="Q35" s="99"/>
      <c r="R35" s="102" t="n">
        <v>5744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40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021</v>
      </c>
      <c r="J36" s="126" t="n">
        <v>64.1</v>
      </c>
      <c r="K36" s="87"/>
      <c r="L36" s="86" t="n">
        <v>16</v>
      </c>
      <c r="M36" s="86"/>
      <c r="N36" s="85"/>
      <c r="O36" s="87"/>
      <c r="P36" s="86"/>
      <c r="Q36" s="86"/>
      <c r="R36" s="127" t="n">
        <v>80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123</v>
      </c>
      <c r="G37" s="93"/>
      <c r="H37" s="85" t="n">
        <v>25003</v>
      </c>
      <c r="I37" s="94"/>
      <c r="J37" s="95"/>
      <c r="K37" s="87" t="n">
        <v>24864</v>
      </c>
      <c r="L37" s="96"/>
      <c r="M37" s="96"/>
      <c r="N37" s="85" t="n">
        <v>4776</v>
      </c>
      <c r="O37" s="87" t="n">
        <v>2914</v>
      </c>
      <c r="P37" s="86" t="n">
        <v>2520</v>
      </c>
      <c r="Q37" s="86" t="n">
        <v>14793</v>
      </c>
      <c r="R37" s="97"/>
      <c r="S37" s="90" t="n">
        <v>5</v>
      </c>
      <c r="T37" s="86" t="n">
        <v>17</v>
      </c>
      <c r="U37" s="86" t="n">
        <v>4771</v>
      </c>
      <c r="V37" s="86" t="n">
        <v>11229</v>
      </c>
      <c r="W37" s="86" t="n">
        <v>215</v>
      </c>
      <c r="X37" s="86" t="n">
        <v>2116</v>
      </c>
      <c r="Y37" s="86" t="n">
        <v>6651</v>
      </c>
      <c r="Z37" s="86"/>
      <c r="AA37" s="85" t="n">
        <v>122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145265</v>
      </c>
      <c r="AJ37" s="94" t="n">
        <v>136766</v>
      </c>
      <c r="AK37" s="96" t="n">
        <v>107333</v>
      </c>
      <c r="AL37" s="92" t="n">
        <v>2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19</v>
      </c>
      <c r="H38" s="98"/>
      <c r="I38" s="100" t="n">
        <v>8982</v>
      </c>
      <c r="J38" s="101"/>
      <c r="K38" s="100"/>
      <c r="L38" s="99" t="n">
        <v>139</v>
      </c>
      <c r="M38" s="99"/>
      <c r="N38" s="98"/>
      <c r="O38" s="100"/>
      <c r="P38" s="99"/>
      <c r="Q38" s="99"/>
      <c r="R38" s="102" t="n">
        <v>2022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8290</v>
      </c>
      <c r="J39" s="126" t="n">
        <v>78.4</v>
      </c>
      <c r="K39" s="87"/>
      <c r="L39" s="86" t="n">
        <v>62</v>
      </c>
      <c r="M39" s="86"/>
      <c r="N39" s="85"/>
      <c r="O39" s="87"/>
      <c r="P39" s="86"/>
      <c r="Q39" s="86"/>
      <c r="R39" s="127" t="n">
        <v>89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94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5140</v>
      </c>
      <c r="G40" s="93" t="n">
        <v>1778</v>
      </c>
      <c r="H40" s="85" t="n">
        <v>87093</v>
      </c>
      <c r="I40" s="94"/>
      <c r="J40" s="95"/>
      <c r="K40" s="87" t="n">
        <v>85727</v>
      </c>
      <c r="L40" s="96"/>
      <c r="M40" s="96"/>
      <c r="N40" s="85" t="n">
        <v>9424</v>
      </c>
      <c r="O40" s="87" t="n">
        <v>3441</v>
      </c>
      <c r="P40" s="86" t="n">
        <v>23878</v>
      </c>
      <c r="Q40" s="86" t="n">
        <v>50350</v>
      </c>
      <c r="R40" s="97"/>
      <c r="S40" s="90" t="n">
        <v>53</v>
      </c>
      <c r="T40" s="86" t="n">
        <v>1109</v>
      </c>
      <c r="U40" s="86" t="n">
        <v>37980</v>
      </c>
      <c r="V40" s="86" t="n">
        <v>29149</v>
      </c>
      <c r="W40" s="86" t="n">
        <v>541</v>
      </c>
      <c r="X40" s="86" t="n">
        <v>3808</v>
      </c>
      <c r="Y40" s="86" t="n">
        <v>14454</v>
      </c>
      <c r="Z40" s="86"/>
      <c r="AA40" s="85" t="n">
        <v>570</v>
      </c>
      <c r="AB40" s="87" t="n">
        <v>1</v>
      </c>
      <c r="AC40" s="86" t="n">
        <v>3</v>
      </c>
      <c r="AD40" s="86"/>
      <c r="AE40" s="85"/>
      <c r="AF40" s="96"/>
      <c r="AG40" s="87" t="n">
        <v>1</v>
      </c>
      <c r="AH40" s="86"/>
      <c r="AI40" s="87" t="n">
        <v>749387</v>
      </c>
      <c r="AJ40" s="94" t="n">
        <v>711805</v>
      </c>
      <c r="AK40" s="96" t="n">
        <v>489759</v>
      </c>
      <c r="AL40" s="92" t="n">
        <v>8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267</v>
      </c>
      <c r="H41" s="98"/>
      <c r="I41" s="100" t="n">
        <v>18803</v>
      </c>
      <c r="J41" s="101"/>
      <c r="K41" s="100"/>
      <c r="L41" s="99" t="n">
        <v>1366</v>
      </c>
      <c r="M41" s="99"/>
      <c r="N41" s="98"/>
      <c r="O41" s="100"/>
      <c r="P41" s="99"/>
      <c r="Q41" s="99"/>
      <c r="R41" s="102" t="n">
        <v>7766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20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06689</v>
      </c>
      <c r="J42" s="126" t="n">
        <v>55.3</v>
      </c>
      <c r="K42" s="87"/>
      <c r="L42" s="86" t="n">
        <v>254</v>
      </c>
      <c r="M42" s="86"/>
      <c r="N42" s="85"/>
      <c r="O42" s="87"/>
      <c r="P42" s="86"/>
      <c r="Q42" s="86"/>
      <c r="R42" s="127" t="n">
        <v>78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0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89531</v>
      </c>
      <c r="G43" s="93" t="n">
        <v>541</v>
      </c>
      <c r="H43" s="85" t="n">
        <v>373990</v>
      </c>
      <c r="I43" s="94"/>
      <c r="J43" s="95"/>
      <c r="K43" s="87" t="n">
        <v>371528</v>
      </c>
      <c r="L43" s="96"/>
      <c r="M43" s="96"/>
      <c r="N43" s="85" t="n">
        <v>81756</v>
      </c>
      <c r="O43" s="87" t="n">
        <v>8303</v>
      </c>
      <c r="P43" s="86" t="n">
        <v>24591</v>
      </c>
      <c r="Q43" s="86" t="n">
        <v>259340</v>
      </c>
      <c r="R43" s="97"/>
      <c r="S43" s="90" t="n">
        <v>1044</v>
      </c>
      <c r="T43" s="86" t="n">
        <v>728</v>
      </c>
      <c r="U43" s="86" t="n">
        <v>47393</v>
      </c>
      <c r="V43" s="86" t="n">
        <v>157523</v>
      </c>
      <c r="W43" s="86" t="n">
        <v>2526</v>
      </c>
      <c r="X43" s="86" t="n">
        <v>13997</v>
      </c>
      <c r="Y43" s="86" t="n">
        <v>150778</v>
      </c>
      <c r="Z43" s="86"/>
      <c r="AA43" s="85" t="n">
        <v>23210</v>
      </c>
      <c r="AB43" s="87"/>
      <c r="AC43" s="86" t="n">
        <v>22</v>
      </c>
      <c r="AD43" s="86"/>
      <c r="AE43" s="85"/>
      <c r="AF43" s="96"/>
      <c r="AG43" s="87" t="n">
        <v>2</v>
      </c>
      <c r="AH43" s="86"/>
      <c r="AI43" s="87" t="n">
        <v>1990080</v>
      </c>
      <c r="AJ43" s="94" t="n">
        <v>1893894</v>
      </c>
      <c r="AK43" s="96" t="n">
        <v>1422706</v>
      </c>
      <c r="AL43" s="92" t="n">
        <v>93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01</v>
      </c>
      <c r="H44" s="98"/>
      <c r="I44" s="100" t="n">
        <v>167301</v>
      </c>
      <c r="J44" s="101"/>
      <c r="K44" s="100"/>
      <c r="L44" s="99" t="n">
        <v>2462</v>
      </c>
      <c r="M44" s="99"/>
      <c r="N44" s="98"/>
      <c r="O44" s="100"/>
      <c r="P44" s="99"/>
      <c r="Q44" s="99"/>
      <c r="R44" s="102" t="n">
        <v>29223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9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74979</v>
      </c>
      <c r="J45" s="126" t="n">
        <v>59.6</v>
      </c>
      <c r="K45" s="87"/>
      <c r="L45" s="86" t="n">
        <v>316</v>
      </c>
      <c r="M45" s="86"/>
      <c r="N45" s="85"/>
      <c r="O45" s="87"/>
      <c r="P45" s="86"/>
      <c r="Q45" s="86"/>
      <c r="R45" s="127" t="n">
        <v>80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50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84671</v>
      </c>
      <c r="G46" s="93" t="n">
        <v>2319</v>
      </c>
      <c r="H46" s="85" t="n">
        <v>461083</v>
      </c>
      <c r="I46" s="94"/>
      <c r="J46" s="95"/>
      <c r="K46" s="87" t="n">
        <v>457255</v>
      </c>
      <c r="L46" s="96"/>
      <c r="M46" s="96"/>
      <c r="N46" s="85" t="n">
        <v>91180</v>
      </c>
      <c r="O46" s="87" t="n">
        <v>11744</v>
      </c>
      <c r="P46" s="86" t="n">
        <v>48469</v>
      </c>
      <c r="Q46" s="86" t="n">
        <v>309690</v>
      </c>
      <c r="R46" s="129"/>
      <c r="S46" s="90" t="n">
        <v>1097</v>
      </c>
      <c r="T46" s="86" t="n">
        <v>1837</v>
      </c>
      <c r="U46" s="86" t="n">
        <v>85373</v>
      </c>
      <c r="V46" s="86" t="n">
        <v>186672</v>
      </c>
      <c r="W46" s="86" t="n">
        <v>3067</v>
      </c>
      <c r="X46" s="86" t="n">
        <v>17805</v>
      </c>
      <c r="Y46" s="86" t="n">
        <v>165232</v>
      </c>
      <c r="Z46" s="86"/>
      <c r="AA46" s="85" t="n">
        <v>23780</v>
      </c>
      <c r="AB46" s="87" t="n">
        <v>1</v>
      </c>
      <c r="AC46" s="86" t="n">
        <v>25</v>
      </c>
      <c r="AD46" s="86"/>
      <c r="AE46" s="85"/>
      <c r="AF46" s="96"/>
      <c r="AG46" s="87" t="n">
        <v>3</v>
      </c>
      <c r="AH46" s="86"/>
      <c r="AI46" s="87" t="n">
        <v>2739467</v>
      </c>
      <c r="AJ46" s="94" t="n">
        <v>2605699</v>
      </c>
      <c r="AK46" s="96" t="n">
        <v>1912465</v>
      </c>
      <c r="AL46" s="92" t="n">
        <v>102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1268</v>
      </c>
      <c r="H47" s="98"/>
      <c r="I47" s="100" t="n">
        <v>186104</v>
      </c>
      <c r="J47" s="101"/>
      <c r="K47" s="100"/>
      <c r="L47" s="99" t="n">
        <v>3828</v>
      </c>
      <c r="M47" s="99"/>
      <c r="N47" s="98"/>
      <c r="O47" s="100"/>
      <c r="P47" s="99"/>
      <c r="Q47" s="99"/>
      <c r="R47" s="102" t="n">
        <v>36990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36723.7</v>
      </c>
      <c r="J54" s="108" t="n">
        <f aca="false">IF(H55=0,0,I54/H55*100)</f>
        <v>64.2558703538709</v>
      </c>
      <c r="K54" s="107"/>
      <c r="L54" s="106" t="n">
        <f aca="false">SUM(L9,L12,L18,L21,L33,L36,L42)</f>
        <v>380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82.600422070481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5310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51329.4</v>
      </c>
      <c r="G55" s="112" t="n">
        <f aca="false">SUM(G10,G13,G19,G22,G34,G37,G43)</f>
        <v>2319</v>
      </c>
      <c r="H55" s="105" t="n">
        <f aca="false">SUM(H10,H13,H19,H22,H34,H37,H43)</f>
        <v>524035.7</v>
      </c>
      <c r="I55" s="113"/>
      <c r="J55" s="132"/>
      <c r="K55" s="107" t="n">
        <f aca="false">SUM(K10,K13,K19,K22,K34,K37,K43)</f>
        <v>515882.1</v>
      </c>
      <c r="L55" s="115"/>
      <c r="M55" s="115"/>
      <c r="N55" s="105" t="n">
        <f aca="false">SUM(N10,N13,N19,N22,N34,N37,N43)</f>
        <v>91180</v>
      </c>
      <c r="O55" s="107" t="n">
        <f aca="false">SUM(O10,O13,O19,O22,O34,O37,O43)</f>
        <v>13117.6</v>
      </c>
      <c r="P55" s="106" t="n">
        <f aca="false">SUM(P10,P13,P19,P22,P34,P37,P43)</f>
        <v>95473.8</v>
      </c>
      <c r="Q55" s="106" t="n">
        <f aca="false">SUM(Q10,Q13,Q19,Q22,Q34,Q37,Q43)</f>
        <v>324264.3</v>
      </c>
      <c r="R55" s="116"/>
      <c r="S55" s="110" t="n">
        <f aca="false">SUM(S10,S13,S19,S22,S34,S37,S43)</f>
        <v>2501.1</v>
      </c>
      <c r="T55" s="106" t="n">
        <f aca="false">SUM(T10,T13,T19,T22,T34,T37,T43)</f>
        <v>10048.1</v>
      </c>
      <c r="U55" s="106" t="n">
        <f aca="false">SUM(U10,U13,U19,U22,U34,U37,U43)</f>
        <v>133829.5</v>
      </c>
      <c r="V55" s="106" t="n">
        <f aca="false">SUM(V10,V13,V19,V22,V34,V37,V43)</f>
        <v>190345</v>
      </c>
      <c r="W55" s="106" t="n">
        <f aca="false">SUM(W10,W13,W19,W22,W34,W37,W43)</f>
        <v>3067</v>
      </c>
      <c r="X55" s="106" t="n">
        <f aca="false">SUM(X10,X13,X19,X22,X34,X37,X43)</f>
        <v>18666.5</v>
      </c>
      <c r="Y55" s="106" t="n">
        <f aca="false">SUM(Y10,Y13,Y19,Y22,Y34,Y37,Y43)</f>
        <v>165578.5</v>
      </c>
      <c r="Z55" s="106" t="n">
        <f aca="false">SUM(Z10,Z13,Z19,Z22,Z34,Z37,Z43)</f>
        <v>0</v>
      </c>
      <c r="AA55" s="105" t="n">
        <f aca="false">SUM(AA10,AA13,AA19,AA22,AA34,AA37,AA43)</f>
        <v>23780</v>
      </c>
      <c r="AB55" s="107" t="n">
        <f aca="false">SUM(AB10,AB13,AB19,AB22,AB34,AB37,AB43)</f>
        <v>2</v>
      </c>
      <c r="AC55" s="107" t="n">
        <f aca="false">SUM(AC10,AC13,AC19,AC22,AC34,AC37,AC43)</f>
        <v>2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0</v>
      </c>
      <c r="AH55" s="106" t="n">
        <f aca="false">SUM(AH10,AH13,AH19,AH22,AH34,AH37,AH43)</f>
        <v>4</v>
      </c>
      <c r="AI55" s="107" t="n">
        <f aca="false">SUM(AI10,AI13,AI19,AI22,AI34,AI37,AI43)</f>
        <v>3866723.9</v>
      </c>
      <c r="AJ55" s="113" t="n">
        <f aca="false">SUM(AJ10,AJ13,AJ19,AJ22,AJ34,AJ37,AJ43)</f>
        <v>3483340.2</v>
      </c>
      <c r="AK55" s="115" t="n">
        <f aca="false">SUM(AK10,AK13,AK19,AK22,AK34,AK37,AK43)</f>
        <v>2425053.2</v>
      </c>
      <c r="AL55" s="111" t="n">
        <f aca="false">SUM(AL10,AL13,AL19,AL22,AL34,AL37,AL43)</f>
        <v>103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4973.7</v>
      </c>
      <c r="H56" s="135"/>
      <c r="I56" s="137" t="n">
        <f aca="false">SUM(I11,I14,I20,I23,I35,I38,I44)</f>
        <v>187312</v>
      </c>
      <c r="J56" s="135"/>
      <c r="K56" s="137"/>
      <c r="L56" s="136" t="n">
        <f aca="false">SUM(L11,L14,L20,L23,L35,L38,L44)</f>
        <v>5714.3</v>
      </c>
      <c r="M56" s="136" t="n">
        <f aca="false">SUM(M11,M14,M20,M23,M35,M38,M44)</f>
        <v>2439.3</v>
      </c>
      <c r="N56" s="135"/>
      <c r="O56" s="137"/>
      <c r="P56" s="136"/>
      <c r="Q56" s="136"/>
      <c r="R56" s="138" t="n">
        <f aca="false">SUM(O55:Q55)</f>
        <v>432855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83659.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河辺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113.1</v>
      </c>
      <c r="J18" s="88" t="n">
        <v>53.7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89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81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478.8</v>
      </c>
      <c r="G19" s="93" t="n">
        <v>0</v>
      </c>
      <c r="H19" s="85" t="n">
        <v>28128.8</v>
      </c>
      <c r="I19" s="94"/>
      <c r="J19" s="95"/>
      <c r="K19" s="87" t="n">
        <v>28062.1</v>
      </c>
      <c r="L19" s="96"/>
      <c r="M19" s="96"/>
      <c r="N19" s="85" t="n">
        <v>3050.2</v>
      </c>
      <c r="O19" s="87" t="n">
        <v>17</v>
      </c>
      <c r="P19" s="86" t="n">
        <v>7281.8</v>
      </c>
      <c r="Q19" s="86" t="n">
        <v>17779.8</v>
      </c>
      <c r="R19" s="97"/>
      <c r="S19" s="90" t="n">
        <v>0</v>
      </c>
      <c r="T19" s="86" t="n">
        <v>9</v>
      </c>
      <c r="U19" s="86" t="n">
        <v>10927.3</v>
      </c>
      <c r="V19" s="86" t="n">
        <v>4176.8</v>
      </c>
      <c r="W19" s="86" t="n">
        <v>165.4</v>
      </c>
      <c r="X19" s="86" t="n">
        <v>3350.7</v>
      </c>
      <c r="Y19" s="86" t="n">
        <v>9499.6</v>
      </c>
      <c r="Z19" s="86" t="n">
        <v>2275.5</v>
      </c>
      <c r="AA19" s="85" t="n">
        <v>2275.5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1852.3</v>
      </c>
      <c r="AJ19" s="94" t="n">
        <v>174909</v>
      </c>
      <c r="AK19" s="96" t="n">
        <v>114558.5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350</v>
      </c>
      <c r="H20" s="98"/>
      <c r="I20" s="100" t="n">
        <v>13015.7</v>
      </c>
      <c r="J20" s="101"/>
      <c r="K20" s="100"/>
      <c r="L20" s="99" t="n">
        <v>66.7</v>
      </c>
      <c r="M20" s="99" t="n">
        <v>0</v>
      </c>
      <c r="N20" s="98"/>
      <c r="O20" s="100"/>
      <c r="P20" s="99"/>
      <c r="Q20" s="99"/>
      <c r="R20" s="102" t="n">
        <v>25078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82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149.8</v>
      </c>
      <c r="J21" s="88" t="n">
        <v>40.9</v>
      </c>
      <c r="K21" s="87"/>
      <c r="L21" s="86" t="n">
        <v>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499.4</v>
      </c>
      <c r="G22" s="93" t="n">
        <v>0</v>
      </c>
      <c r="H22" s="85" t="n">
        <v>17499.4</v>
      </c>
      <c r="I22" s="94"/>
      <c r="J22" s="95"/>
      <c r="K22" s="87" t="n">
        <v>17468.1</v>
      </c>
      <c r="L22" s="96"/>
      <c r="M22" s="96"/>
      <c r="N22" s="85" t="n">
        <v>0</v>
      </c>
      <c r="O22" s="87" t="n">
        <v>0</v>
      </c>
      <c r="P22" s="86" t="n">
        <v>3970.8</v>
      </c>
      <c r="Q22" s="86" t="n">
        <v>13528.6</v>
      </c>
      <c r="R22" s="97"/>
      <c r="S22" s="90" t="n">
        <v>0</v>
      </c>
      <c r="T22" s="86" t="n">
        <v>9.3</v>
      </c>
      <c r="U22" s="86" t="n">
        <v>2457.6</v>
      </c>
      <c r="V22" s="86" t="n">
        <v>4682.9</v>
      </c>
      <c r="W22" s="86" t="n">
        <v>98.3</v>
      </c>
      <c r="X22" s="86" t="n">
        <v>2175.9</v>
      </c>
      <c r="Y22" s="86" t="n">
        <v>8075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75127.1</v>
      </c>
      <c r="AJ22" s="94" t="n">
        <v>92261.5</v>
      </c>
      <c r="AK22" s="96" t="n">
        <v>65709.1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0349.6</v>
      </c>
      <c r="J23" s="101"/>
      <c r="K23" s="100"/>
      <c r="L23" s="99" t="n">
        <v>31.3</v>
      </c>
      <c r="M23" s="99" t="n">
        <v>0</v>
      </c>
      <c r="N23" s="98"/>
      <c r="O23" s="100"/>
      <c r="P23" s="99"/>
      <c r="Q23" s="99"/>
      <c r="R23" s="102" t="n">
        <v>17499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262.9</v>
      </c>
      <c r="J24" s="108" t="n">
        <f aca="false">IF(H25=0,0,I24/H25*100)</f>
        <v>48.7919751381821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3.315098995796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81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2978.2</v>
      </c>
      <c r="G25" s="112" t="n">
        <f aca="false">SUM(G19,G22)</f>
        <v>0</v>
      </c>
      <c r="H25" s="105" t="n">
        <f aca="false">SUM(H19,H22)</f>
        <v>45628.2</v>
      </c>
      <c r="I25" s="113"/>
      <c r="J25" s="114"/>
      <c r="K25" s="107" t="n">
        <f aca="false">SUM(K19,K22)</f>
        <v>45530.2</v>
      </c>
      <c r="L25" s="115"/>
      <c r="M25" s="115"/>
      <c r="N25" s="105" t="n">
        <f aca="false">SUM(N19,N22)</f>
        <v>3050.2</v>
      </c>
      <c r="O25" s="107" t="n">
        <f aca="false">SUM(O19,O22)</f>
        <v>17</v>
      </c>
      <c r="P25" s="106" t="n">
        <f aca="false">SUM(P19,P22)</f>
        <v>11252.6</v>
      </c>
      <c r="Q25" s="106" t="n">
        <f aca="false">SUM(Q19,Q22)</f>
        <v>31308.4</v>
      </c>
      <c r="R25" s="116"/>
      <c r="S25" s="110" t="n">
        <f aca="false">SUM(S19,S22)</f>
        <v>0</v>
      </c>
      <c r="T25" s="106" t="n">
        <f aca="false">SUM(T19,T22)</f>
        <v>18.3</v>
      </c>
      <c r="U25" s="106" t="n">
        <f aca="false">SUM(U19,U22)</f>
        <v>13384.9</v>
      </c>
      <c r="V25" s="106" t="n">
        <f aca="false">SUM(V19,V22)</f>
        <v>8859.7</v>
      </c>
      <c r="W25" s="106" t="n">
        <f aca="false">SUM(W19,W22)</f>
        <v>263.7</v>
      </c>
      <c r="X25" s="106" t="n">
        <f aca="false">SUM(X19,X22)</f>
        <v>5526.6</v>
      </c>
      <c r="Y25" s="106" t="n">
        <f aca="false">SUM(Y19,Y22)</f>
        <v>17575</v>
      </c>
      <c r="Z25" s="106" t="n">
        <f aca="false">SUM(Z19,Z22)</f>
        <v>2275.5</v>
      </c>
      <c r="AA25" s="105" t="n">
        <f aca="false">SUM(AA19,AA22)</f>
        <v>2275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26979.4</v>
      </c>
      <c r="AJ25" s="113" t="n">
        <f aca="false">SUM(AJ19,AJ22)</f>
        <v>267170.5</v>
      </c>
      <c r="AK25" s="115" t="n">
        <f aca="false">SUM(AK19,AK22)</f>
        <v>180267.6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350</v>
      </c>
      <c r="H26" s="117"/>
      <c r="I26" s="119" t="n">
        <f aca="false">SUM(I20,I23)</f>
        <v>23365.3</v>
      </c>
      <c r="J26" s="120"/>
      <c r="K26" s="119"/>
      <c r="L26" s="118" t="n">
        <f aca="false">SUM(L20,L23)</f>
        <v>9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257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2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2262.9</v>
      </c>
      <c r="J27" s="108" t="n">
        <f aca="false">IF(H28=0,0,I27/H28*100)</f>
        <v>48.7919751381821</v>
      </c>
      <c r="K27" s="107"/>
      <c r="L27" s="106" t="n">
        <f aca="false">SUM(L18,L9,L12,L21)</f>
        <v>1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3.315098995796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1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2978.2</v>
      </c>
      <c r="G28" s="112" t="n">
        <f aca="false">SUM(G19,G10,G13,G22)</f>
        <v>0</v>
      </c>
      <c r="H28" s="105" t="n">
        <f aca="false">SUM(H19,H10,H13,H22)</f>
        <v>45628.2</v>
      </c>
      <c r="I28" s="113"/>
      <c r="J28" s="114"/>
      <c r="K28" s="107" t="n">
        <f aca="false">SUM(K19,K10,K13,K22)</f>
        <v>45530.2</v>
      </c>
      <c r="L28" s="115"/>
      <c r="M28" s="115"/>
      <c r="N28" s="105" t="n">
        <f aca="false">SUM(N19,N10,N13,N22)</f>
        <v>3050.2</v>
      </c>
      <c r="O28" s="107" t="n">
        <f aca="false">SUM(O19,O10,O13,O22)</f>
        <v>17</v>
      </c>
      <c r="P28" s="106" t="n">
        <f aca="false">SUM(P19,P10,P13,P22)</f>
        <v>11252.6</v>
      </c>
      <c r="Q28" s="106" t="n">
        <f aca="false">SUM(Q19,Q10,Q13,Q22)</f>
        <v>31308.4</v>
      </c>
      <c r="R28" s="124"/>
      <c r="S28" s="110" t="n">
        <f aca="false">SUM(S19,S10,S13,S22)</f>
        <v>0</v>
      </c>
      <c r="T28" s="106" t="n">
        <f aca="false">SUM(T19,T10,T13,T22)</f>
        <v>18.3</v>
      </c>
      <c r="U28" s="106" t="n">
        <f aca="false">SUM(U19,U10,U13,U22)</f>
        <v>13384.9</v>
      </c>
      <c r="V28" s="106" t="n">
        <f aca="false">SUM(V19,V10,V13,V22)</f>
        <v>8859.7</v>
      </c>
      <c r="W28" s="106" t="n">
        <f aca="false">SUM(W19,W10,W13,W22)</f>
        <v>263.7</v>
      </c>
      <c r="X28" s="106" t="n">
        <f aca="false">SUM(X19,X10,X13,X22)</f>
        <v>5526.6</v>
      </c>
      <c r="Y28" s="106" t="n">
        <f aca="false">SUM(Y19,Y10,Y13,Y22)</f>
        <v>17575</v>
      </c>
      <c r="Z28" s="106" t="n">
        <f aca="false">SUM(Z19,Z10,Z13,Z22)</f>
        <v>2275.5</v>
      </c>
      <c r="AA28" s="105" t="n">
        <f aca="false">SUM(AA19,AA10,AA13,AA22)</f>
        <v>2275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26979.4</v>
      </c>
      <c r="AJ28" s="113" t="n">
        <f aca="false">SUM(AJ19,AJ10,AJ13,AJ22)</f>
        <v>267170.5</v>
      </c>
      <c r="AK28" s="115" t="n">
        <f aca="false">SUM(AK19,AK10,AK13,AK22)</f>
        <v>180267.6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350</v>
      </c>
      <c r="H29" s="117"/>
      <c r="I29" s="119" t="n">
        <f aca="false">SUM(I20,I11,I14,I23)</f>
        <v>23365.3</v>
      </c>
      <c r="J29" s="120"/>
      <c r="K29" s="119"/>
      <c r="L29" s="118" t="n">
        <f aca="false">SUM(L20,L11,L14,L23)</f>
        <v>9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257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82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2262.9</v>
      </c>
      <c r="J30" s="108" t="n">
        <f aca="false">IF(H31=0,0,I30/H31*100)</f>
        <v>48.7919751381821</v>
      </c>
      <c r="K30" s="107"/>
      <c r="L30" s="106" t="n">
        <f aca="false">SUM(L21,L12,L18)</f>
        <v>1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3.315098995796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81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2978.2</v>
      </c>
      <c r="G31" s="112" t="n">
        <f aca="false">SUM(G22,G13,G19)</f>
        <v>0</v>
      </c>
      <c r="H31" s="105" t="n">
        <f aca="false">SUM(H22,H13,H19)</f>
        <v>45628.2</v>
      </c>
      <c r="I31" s="113"/>
      <c r="J31" s="114"/>
      <c r="K31" s="107" t="n">
        <f aca="false">SUM(K22,K13,K19)</f>
        <v>45530.2</v>
      </c>
      <c r="L31" s="115"/>
      <c r="M31" s="115"/>
      <c r="N31" s="105" t="n">
        <f aca="false">SUM(N22,N13,N19)</f>
        <v>3050.2</v>
      </c>
      <c r="O31" s="107" t="n">
        <f aca="false">SUM(O22,O13,O19)</f>
        <v>17</v>
      </c>
      <c r="P31" s="106" t="n">
        <f aca="false">SUM(P22,P13,P19)</f>
        <v>11252.6</v>
      </c>
      <c r="Q31" s="106" t="n">
        <f aca="false">SUM(Q22,Q13,Q19)</f>
        <v>31308.4</v>
      </c>
      <c r="R31" s="124"/>
      <c r="S31" s="110" t="n">
        <f aca="false">SUM(S22,S13,S19)</f>
        <v>0</v>
      </c>
      <c r="T31" s="106" t="n">
        <f aca="false">SUM(T22,T13,T19)</f>
        <v>18.3</v>
      </c>
      <c r="U31" s="106" t="n">
        <f aca="false">SUM(U22,U13,U19)</f>
        <v>13384.9</v>
      </c>
      <c r="V31" s="106" t="n">
        <f aca="false">SUM(V22,V13,V19)</f>
        <v>8859.7</v>
      </c>
      <c r="W31" s="106" t="n">
        <f aca="false">SUM(W22,W13,W19)</f>
        <v>263.7</v>
      </c>
      <c r="X31" s="106" t="n">
        <f aca="false">SUM(X22,X13,X19)</f>
        <v>5526.6</v>
      </c>
      <c r="Y31" s="106" t="n">
        <f aca="false">SUM(Y22,Y13,Y19)</f>
        <v>17575</v>
      </c>
      <c r="Z31" s="106" t="n">
        <f aca="false">SUM(Z22,Z13,Z19)</f>
        <v>2275.5</v>
      </c>
      <c r="AA31" s="105" t="n">
        <f aca="false">SUM(AA22,AA13,AA19)</f>
        <v>2275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26979.4</v>
      </c>
      <c r="AJ31" s="113" t="n">
        <f aca="false">SUM(AJ22,AJ13,AJ19)</f>
        <v>267170.5</v>
      </c>
      <c r="AK31" s="115" t="n">
        <f aca="false">SUM(AK22,AK13,AK19)</f>
        <v>180267.6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350</v>
      </c>
      <c r="H32" s="117"/>
      <c r="I32" s="119" t="n">
        <f aca="false">SUM(I23,I14,I20)</f>
        <v>23365.3</v>
      </c>
      <c r="J32" s="120"/>
      <c r="K32" s="119"/>
      <c r="L32" s="118" t="n">
        <f aca="false">SUM(L23,L14,L20)</f>
        <v>9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257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82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332</v>
      </c>
      <c r="J33" s="126" t="n">
        <v>86.2</v>
      </c>
      <c r="K33" s="87"/>
      <c r="L33" s="86" t="n">
        <v>3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48</v>
      </c>
      <c r="G34" s="93"/>
      <c r="H34" s="85" t="n">
        <v>7348</v>
      </c>
      <c r="I34" s="94"/>
      <c r="J34" s="95"/>
      <c r="K34" s="87" t="n">
        <v>7305</v>
      </c>
      <c r="L34" s="96"/>
      <c r="M34" s="96"/>
      <c r="N34" s="85"/>
      <c r="O34" s="87"/>
      <c r="P34" s="86"/>
      <c r="Q34" s="86" t="n">
        <v>7348</v>
      </c>
      <c r="R34" s="97"/>
      <c r="S34" s="90"/>
      <c r="T34" s="86" t="n">
        <v>48</v>
      </c>
      <c r="U34" s="86" t="n">
        <v>2561</v>
      </c>
      <c r="V34" s="86" t="n">
        <v>3723</v>
      </c>
      <c r="W34" s="86" t="n">
        <v>306</v>
      </c>
      <c r="X34" s="86" t="n">
        <v>212</v>
      </c>
      <c r="Y34" s="86" t="n">
        <v>49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76808</v>
      </c>
      <c r="AJ34" s="94" t="n">
        <v>46595</v>
      </c>
      <c r="AK34" s="96" t="n">
        <v>38875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1016</v>
      </c>
      <c r="J35" s="101"/>
      <c r="K35" s="100"/>
      <c r="L35" s="99" t="n">
        <v>43</v>
      </c>
      <c r="M35" s="99"/>
      <c r="N35" s="98"/>
      <c r="O35" s="100"/>
      <c r="P35" s="99"/>
      <c r="Q35" s="99"/>
      <c r="R35" s="102" t="n">
        <v>734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4862</v>
      </c>
      <c r="J36" s="126" t="n">
        <v>32</v>
      </c>
      <c r="K36" s="87"/>
      <c r="L36" s="86" t="n">
        <v>4</v>
      </c>
      <c r="M36" s="86"/>
      <c r="N36" s="85"/>
      <c r="O36" s="87"/>
      <c r="P36" s="86"/>
      <c r="Q36" s="86"/>
      <c r="R36" s="127" t="n">
        <v>90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217</v>
      </c>
      <c r="G37" s="93"/>
      <c r="H37" s="85" t="n">
        <v>15217</v>
      </c>
      <c r="I37" s="94"/>
      <c r="J37" s="95"/>
      <c r="K37" s="87" t="n">
        <v>15173</v>
      </c>
      <c r="L37" s="96"/>
      <c r="M37" s="96"/>
      <c r="N37" s="85" t="n">
        <v>1417</v>
      </c>
      <c r="O37" s="87" t="n">
        <v>277</v>
      </c>
      <c r="P37" s="86"/>
      <c r="Q37" s="86" t="n">
        <v>13523</v>
      </c>
      <c r="R37" s="97"/>
      <c r="S37" s="90"/>
      <c r="T37" s="86" t="n">
        <v>5</v>
      </c>
      <c r="U37" s="86" t="n">
        <v>1088</v>
      </c>
      <c r="V37" s="86" t="n">
        <v>3769</v>
      </c>
      <c r="W37" s="86" t="n">
        <v>138</v>
      </c>
      <c r="X37" s="86" t="n">
        <v>2843</v>
      </c>
      <c r="Y37" s="86" t="n">
        <v>7374</v>
      </c>
      <c r="Z37" s="86"/>
      <c r="AA37" s="85" t="n">
        <v>48</v>
      </c>
      <c r="AB37" s="87"/>
      <c r="AC37" s="86"/>
      <c r="AD37" s="86"/>
      <c r="AE37" s="85"/>
      <c r="AF37" s="96"/>
      <c r="AG37" s="87"/>
      <c r="AH37" s="86"/>
      <c r="AI37" s="87" t="n">
        <v>125785</v>
      </c>
      <c r="AJ37" s="94" t="n">
        <v>71997</v>
      </c>
      <c r="AK37" s="96" t="n">
        <v>56631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0355</v>
      </c>
      <c r="J38" s="101"/>
      <c r="K38" s="100"/>
      <c r="L38" s="99" t="n">
        <v>44</v>
      </c>
      <c r="M38" s="99"/>
      <c r="N38" s="98"/>
      <c r="O38" s="100"/>
      <c r="P38" s="99"/>
      <c r="Q38" s="99"/>
      <c r="R38" s="102" t="n">
        <v>138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194</v>
      </c>
      <c r="J39" s="126" t="n">
        <v>49.6</v>
      </c>
      <c r="K39" s="87"/>
      <c r="L39" s="86" t="n">
        <v>7</v>
      </c>
      <c r="M39" s="86"/>
      <c r="N39" s="85"/>
      <c r="O39" s="87"/>
      <c r="P39" s="86"/>
      <c r="Q39" s="86"/>
      <c r="R39" s="127" t="n">
        <v>93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2565</v>
      </c>
      <c r="G40" s="93"/>
      <c r="H40" s="85" t="n">
        <v>22565</v>
      </c>
      <c r="I40" s="94"/>
      <c r="J40" s="95"/>
      <c r="K40" s="87" t="n">
        <v>22478</v>
      </c>
      <c r="L40" s="96"/>
      <c r="M40" s="96"/>
      <c r="N40" s="85" t="n">
        <v>1417</v>
      </c>
      <c r="O40" s="87" t="n">
        <v>277</v>
      </c>
      <c r="P40" s="86"/>
      <c r="Q40" s="86" t="n">
        <v>20871</v>
      </c>
      <c r="R40" s="97"/>
      <c r="S40" s="90"/>
      <c r="T40" s="86" t="n">
        <v>53</v>
      </c>
      <c r="U40" s="86" t="n">
        <v>3649</v>
      </c>
      <c r="V40" s="86" t="n">
        <v>7492</v>
      </c>
      <c r="W40" s="86" t="n">
        <v>444</v>
      </c>
      <c r="X40" s="86" t="n">
        <v>3055</v>
      </c>
      <c r="Y40" s="86" t="n">
        <v>7872</v>
      </c>
      <c r="Z40" s="86"/>
      <c r="AA40" s="85" t="n">
        <v>48</v>
      </c>
      <c r="AB40" s="87"/>
      <c r="AC40" s="86"/>
      <c r="AD40" s="86"/>
      <c r="AE40" s="85"/>
      <c r="AF40" s="96"/>
      <c r="AG40" s="87"/>
      <c r="AH40" s="86"/>
      <c r="AI40" s="87" t="n">
        <v>202593</v>
      </c>
      <c r="AJ40" s="94" t="n">
        <v>118592</v>
      </c>
      <c r="AK40" s="96" t="n">
        <v>95506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11371</v>
      </c>
      <c r="J41" s="101"/>
      <c r="K41" s="100"/>
      <c r="L41" s="99" t="n">
        <v>87</v>
      </c>
      <c r="M41" s="99"/>
      <c r="N41" s="98"/>
      <c r="O41" s="100"/>
      <c r="P41" s="99"/>
      <c r="Q41" s="99"/>
      <c r="R41" s="102" t="n">
        <v>2114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8533</v>
      </c>
      <c r="J42" s="126" t="n">
        <v>24</v>
      </c>
      <c r="K42" s="87"/>
      <c r="L42" s="86" t="n">
        <v>23</v>
      </c>
      <c r="M42" s="86"/>
      <c r="N42" s="85"/>
      <c r="O42" s="87"/>
      <c r="P42" s="86"/>
      <c r="Q42" s="86"/>
      <c r="R42" s="127" t="n">
        <v>68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6006</v>
      </c>
      <c r="G43" s="93"/>
      <c r="H43" s="85" t="n">
        <v>118896</v>
      </c>
      <c r="I43" s="94"/>
      <c r="J43" s="95"/>
      <c r="K43" s="87" t="n">
        <v>118629</v>
      </c>
      <c r="L43" s="96"/>
      <c r="M43" s="96"/>
      <c r="N43" s="85" t="n">
        <v>37194</v>
      </c>
      <c r="O43" s="87" t="n">
        <v>5902</v>
      </c>
      <c r="P43" s="86"/>
      <c r="Q43" s="86" t="n">
        <v>75800</v>
      </c>
      <c r="R43" s="97"/>
      <c r="S43" s="90" t="n">
        <v>9</v>
      </c>
      <c r="T43" s="86" t="n">
        <v>66</v>
      </c>
      <c r="U43" s="86" t="n">
        <v>3995</v>
      </c>
      <c r="V43" s="86" t="n">
        <v>24463</v>
      </c>
      <c r="W43" s="86" t="n">
        <v>1545</v>
      </c>
      <c r="X43" s="86" t="n">
        <v>17712</v>
      </c>
      <c r="Y43" s="86" t="n">
        <v>71106</v>
      </c>
      <c r="Z43" s="86"/>
      <c r="AA43" s="85" t="n">
        <v>394</v>
      </c>
      <c r="AB43" s="87"/>
      <c r="AC43" s="86"/>
      <c r="AD43" s="86"/>
      <c r="AE43" s="85"/>
      <c r="AF43" s="96"/>
      <c r="AG43" s="87"/>
      <c r="AH43" s="86"/>
      <c r="AI43" s="87" t="n">
        <v>901584</v>
      </c>
      <c r="AJ43" s="94" t="n">
        <v>522845</v>
      </c>
      <c r="AK43" s="96" t="n">
        <v>403896</v>
      </c>
      <c r="AL43" s="92" t="n">
        <v>5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7110</v>
      </c>
      <c r="H44" s="98"/>
      <c r="I44" s="100" t="n">
        <v>90363</v>
      </c>
      <c r="J44" s="101"/>
      <c r="K44" s="100"/>
      <c r="L44" s="99" t="n">
        <v>267</v>
      </c>
      <c r="M44" s="99"/>
      <c r="N44" s="98"/>
      <c r="O44" s="100"/>
      <c r="P44" s="99"/>
      <c r="Q44" s="99"/>
      <c r="R44" s="102" t="n">
        <v>8170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9727</v>
      </c>
      <c r="J45" s="126" t="n">
        <v>28.1</v>
      </c>
      <c r="K45" s="87"/>
      <c r="L45" s="86" t="n">
        <v>30</v>
      </c>
      <c r="M45" s="86"/>
      <c r="N45" s="85"/>
      <c r="O45" s="87"/>
      <c r="P45" s="86"/>
      <c r="Q45" s="86"/>
      <c r="R45" s="127" t="n">
        <v>72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48571</v>
      </c>
      <c r="G46" s="93"/>
      <c r="H46" s="85" t="n">
        <v>141461</v>
      </c>
      <c r="I46" s="94"/>
      <c r="J46" s="95"/>
      <c r="K46" s="87" t="n">
        <v>141107</v>
      </c>
      <c r="L46" s="96"/>
      <c r="M46" s="96"/>
      <c r="N46" s="85" t="n">
        <v>38611</v>
      </c>
      <c r="O46" s="87" t="n">
        <v>6179</v>
      </c>
      <c r="P46" s="86"/>
      <c r="Q46" s="86" t="n">
        <v>96671</v>
      </c>
      <c r="R46" s="129"/>
      <c r="S46" s="90" t="n">
        <v>9</v>
      </c>
      <c r="T46" s="86" t="n">
        <v>119</v>
      </c>
      <c r="U46" s="86" t="n">
        <v>7644</v>
      </c>
      <c r="V46" s="86" t="n">
        <v>31955</v>
      </c>
      <c r="W46" s="86" t="n">
        <v>1989</v>
      </c>
      <c r="X46" s="86" t="n">
        <v>20767</v>
      </c>
      <c r="Y46" s="86" t="n">
        <v>78978</v>
      </c>
      <c r="Z46" s="86"/>
      <c r="AA46" s="85" t="n">
        <v>442</v>
      </c>
      <c r="AB46" s="87"/>
      <c r="AC46" s="86"/>
      <c r="AD46" s="86"/>
      <c r="AE46" s="85"/>
      <c r="AF46" s="96"/>
      <c r="AG46" s="87"/>
      <c r="AH46" s="86"/>
      <c r="AI46" s="87" t="n">
        <v>1104177</v>
      </c>
      <c r="AJ46" s="94" t="n">
        <v>641437</v>
      </c>
      <c r="AK46" s="96" t="n">
        <v>499402</v>
      </c>
      <c r="AL46" s="92" t="n">
        <v>6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110</v>
      </c>
      <c r="H47" s="98"/>
      <c r="I47" s="100" t="n">
        <v>101734</v>
      </c>
      <c r="J47" s="101"/>
      <c r="K47" s="100"/>
      <c r="L47" s="99" t="n">
        <v>354</v>
      </c>
      <c r="M47" s="99"/>
      <c r="N47" s="98"/>
      <c r="O47" s="100"/>
      <c r="P47" s="99"/>
      <c r="Q47" s="99"/>
      <c r="R47" s="102" t="n">
        <v>10285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1989.9</v>
      </c>
      <c r="J54" s="108" t="n">
        <f aca="false">IF(H55=0,0,I54/H55*100)</f>
        <v>33.1338741092484</v>
      </c>
      <c r="K54" s="107"/>
      <c r="L54" s="106" t="n">
        <f aca="false">SUM(L9,L12,L18,L21,L33,L36,L42)</f>
        <v>4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7.73190542265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8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1549.2</v>
      </c>
      <c r="G55" s="112" t="n">
        <f aca="false">SUM(G10,G13,G19,G22,G34,G37,G43)</f>
        <v>0</v>
      </c>
      <c r="H55" s="105" t="n">
        <f aca="false">SUM(H10,H13,H19,H22,H34,H37,H43)</f>
        <v>187089.2</v>
      </c>
      <c r="I55" s="113"/>
      <c r="J55" s="132"/>
      <c r="K55" s="107" t="n">
        <f aca="false">SUM(K10,K13,K19,K22,K34,K37,K43)</f>
        <v>186637.2</v>
      </c>
      <c r="L55" s="115"/>
      <c r="M55" s="115"/>
      <c r="N55" s="105" t="n">
        <f aca="false">SUM(N10,N13,N19,N22,N34,N37,N43)</f>
        <v>41661.2</v>
      </c>
      <c r="O55" s="107" t="n">
        <f aca="false">SUM(O10,O13,O19,O22,O34,O37,O43)</f>
        <v>6196</v>
      </c>
      <c r="P55" s="106" t="n">
        <f aca="false">SUM(P10,P13,P19,P22,P34,P37,P43)</f>
        <v>11252.6</v>
      </c>
      <c r="Q55" s="106" t="n">
        <f aca="false">SUM(Q10,Q13,Q19,Q22,Q34,Q37,Q43)</f>
        <v>127979.4</v>
      </c>
      <c r="R55" s="116"/>
      <c r="S55" s="110" t="n">
        <f aca="false">SUM(S10,S13,S19,S22,S34,S37,S43)</f>
        <v>9</v>
      </c>
      <c r="T55" s="106" t="n">
        <f aca="false">SUM(T10,T13,T19,T22,T34,T37,T43)</f>
        <v>137.3</v>
      </c>
      <c r="U55" s="106" t="n">
        <f aca="false">SUM(U10,U13,U19,U22,U34,U37,U43)</f>
        <v>21028.9</v>
      </c>
      <c r="V55" s="106" t="n">
        <f aca="false">SUM(V10,V13,V19,V22,V34,V37,V43)</f>
        <v>40814.7</v>
      </c>
      <c r="W55" s="106" t="n">
        <f aca="false">SUM(W10,W13,W19,W22,W34,W37,W43)</f>
        <v>2252.7</v>
      </c>
      <c r="X55" s="106" t="n">
        <f aca="false">SUM(X10,X13,X19,X22,X34,X37,X43)</f>
        <v>26293.6</v>
      </c>
      <c r="Y55" s="106" t="n">
        <f aca="false">SUM(Y10,Y13,Y19,Y22,Y34,Y37,Y43)</f>
        <v>96553</v>
      </c>
      <c r="Z55" s="106" t="n">
        <f aca="false">SUM(Z10,Z13,Z19,Z22,Z34,Z37,Z43)</f>
        <v>2275.5</v>
      </c>
      <c r="AA55" s="105" t="n">
        <f aca="false">SUM(AA10,AA13,AA19,AA22,AA34,AA37,AA43)</f>
        <v>2717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31156.4</v>
      </c>
      <c r="AJ55" s="113" t="n">
        <f aca="false">SUM(AJ10,AJ13,AJ19,AJ22,AJ34,AJ37,AJ43)</f>
        <v>908607.5</v>
      </c>
      <c r="AK55" s="115" t="n">
        <f aca="false">SUM(AK10,AK13,AK19,AK22,AK34,AK37,AK43)</f>
        <v>679669.6</v>
      </c>
      <c r="AL55" s="111" t="n">
        <f aca="false">SUM(AL10,AL13,AL19,AL22,AL34,AL37,AL43)</f>
        <v>6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4460</v>
      </c>
      <c r="H56" s="135"/>
      <c r="I56" s="137" t="n">
        <f aca="false">SUM(I11,I14,I20,I23,I35,I38,I44)</f>
        <v>125099.3</v>
      </c>
      <c r="J56" s="135"/>
      <c r="K56" s="137"/>
      <c r="L56" s="136" t="n">
        <f aca="false">SUM(L11,L14,L20,L23,L35,L38,L44)</f>
        <v>452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4542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82.2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保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7731.6</v>
      </c>
      <c r="J12" s="88" t="n">
        <v>100</v>
      </c>
      <c r="K12" s="87"/>
      <c r="L12" s="86" t="n">
        <v>15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8456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273.9</v>
      </c>
      <c r="G13" s="93" t="n">
        <v>0</v>
      </c>
      <c r="H13" s="85" t="n">
        <v>17731.6</v>
      </c>
      <c r="I13" s="94"/>
      <c r="J13" s="95"/>
      <c r="K13" s="87" t="n">
        <v>11194.8</v>
      </c>
      <c r="L13" s="96"/>
      <c r="M13" s="96"/>
      <c r="N13" s="85" t="n">
        <v>0</v>
      </c>
      <c r="O13" s="87" t="n">
        <v>894.1</v>
      </c>
      <c r="P13" s="86" t="n">
        <v>16752.9</v>
      </c>
      <c r="Q13" s="86" t="n">
        <v>84.6</v>
      </c>
      <c r="R13" s="97"/>
      <c r="S13" s="90" t="n">
        <v>18.8</v>
      </c>
      <c r="T13" s="86" t="n">
        <v>173.2</v>
      </c>
      <c r="U13" s="86" t="n">
        <v>17539.6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381878.3</v>
      </c>
      <c r="AJ13" s="94" t="n">
        <v>208792.2</v>
      </c>
      <c r="AK13" s="96" t="n">
        <v>11922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542.3</v>
      </c>
      <c r="H14" s="98"/>
      <c r="I14" s="100" t="n">
        <v>0</v>
      </c>
      <c r="J14" s="101"/>
      <c r="K14" s="100"/>
      <c r="L14" s="99" t="n">
        <v>666.8</v>
      </c>
      <c r="M14" s="99" t="n">
        <v>5870</v>
      </c>
      <c r="N14" s="98"/>
      <c r="O14" s="100"/>
      <c r="P14" s="99"/>
      <c r="Q14" s="99"/>
      <c r="R14" s="102" t="n">
        <v>17731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162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7731.6</v>
      </c>
      <c r="J15" s="108" t="n">
        <f aca="false">IF(H16=0,0,I15/H16*100)</f>
        <v>100</v>
      </c>
      <c r="K15" s="107"/>
      <c r="L15" s="106" t="n">
        <f aca="false">SUM(L9,L12)</f>
        <v>15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8456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273.9</v>
      </c>
      <c r="G16" s="112" t="n">
        <f aca="false">SUM(G10,G13)</f>
        <v>0</v>
      </c>
      <c r="H16" s="105" t="n">
        <f aca="false">SUM(H10,H13)</f>
        <v>17731.6</v>
      </c>
      <c r="I16" s="113"/>
      <c r="J16" s="114"/>
      <c r="K16" s="107" t="n">
        <f aca="false">SUM(K10,K13)</f>
        <v>11194.8</v>
      </c>
      <c r="L16" s="115"/>
      <c r="M16" s="115"/>
      <c r="N16" s="105" t="n">
        <f aca="false">SUM(N10,N13)</f>
        <v>0</v>
      </c>
      <c r="O16" s="107" t="n">
        <f aca="false">SUM(O10,O13)</f>
        <v>894.1</v>
      </c>
      <c r="P16" s="106" t="n">
        <f aca="false">SUM(P10,P13)</f>
        <v>16752.9</v>
      </c>
      <c r="Q16" s="106" t="n">
        <f aca="false">SUM(Q10,Q13)</f>
        <v>84.6</v>
      </c>
      <c r="R16" s="116"/>
      <c r="S16" s="110" t="n">
        <f aca="false">SUM(S10,S13)</f>
        <v>18.8</v>
      </c>
      <c r="T16" s="106" t="n">
        <f aca="false">SUM(T10,T13)</f>
        <v>173.2</v>
      </c>
      <c r="U16" s="106" t="n">
        <f aca="false">SUM(U10,U13)</f>
        <v>17539.6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381878.3</v>
      </c>
      <c r="AJ16" s="113" t="n">
        <f aca="false">SUM(AJ10,AJ13)</f>
        <v>208792.2</v>
      </c>
      <c r="AK16" s="115" t="n">
        <f aca="false">SUM(AK10,AK13)</f>
        <v>11922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542.3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666.8</v>
      </c>
      <c r="M17" s="118" t="n">
        <f aca="false">SUM(M11,M14)</f>
        <v>5870</v>
      </c>
      <c r="N17" s="117"/>
      <c r="O17" s="119"/>
      <c r="P17" s="118"/>
      <c r="Q17" s="118"/>
      <c r="R17" s="121" t="n">
        <f aca="false">SUM(O16:Q16)</f>
        <v>17731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3162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58.8</v>
      </c>
      <c r="J18" s="88" t="n">
        <v>63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9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28.6</v>
      </c>
      <c r="G19" s="93" t="n">
        <v>0</v>
      </c>
      <c r="H19" s="85" t="n">
        <v>728.6</v>
      </c>
      <c r="I19" s="94"/>
      <c r="J19" s="95"/>
      <c r="K19" s="87" t="n">
        <v>728.6</v>
      </c>
      <c r="L19" s="96"/>
      <c r="M19" s="96"/>
      <c r="N19" s="85" t="n">
        <v>0</v>
      </c>
      <c r="O19" s="87" t="n">
        <v>0</v>
      </c>
      <c r="P19" s="86" t="n">
        <v>0</v>
      </c>
      <c r="Q19" s="86" t="n">
        <v>728.6</v>
      </c>
      <c r="R19" s="97"/>
      <c r="S19" s="90" t="n">
        <v>0</v>
      </c>
      <c r="T19" s="86" t="n">
        <v>0</v>
      </c>
      <c r="U19" s="86" t="n">
        <v>74.2</v>
      </c>
      <c r="V19" s="86" t="n">
        <v>384.6</v>
      </c>
      <c r="W19" s="86" t="n">
        <v>0</v>
      </c>
      <c r="X19" s="86" t="n">
        <v>165.8</v>
      </c>
      <c r="Y19" s="86" t="n">
        <v>10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024.8</v>
      </c>
      <c r="AJ19" s="94" t="n">
        <v>4423.6</v>
      </c>
      <c r="AK19" s="96" t="n">
        <v>3126.2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69.8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728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3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019.2</v>
      </c>
      <c r="J21" s="88" t="n">
        <v>99.3</v>
      </c>
      <c r="K21" s="87"/>
      <c r="L21" s="86" t="n">
        <v>3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067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807.7</v>
      </c>
      <c r="G22" s="93" t="n">
        <v>0</v>
      </c>
      <c r="H22" s="85" t="n">
        <v>8074.1</v>
      </c>
      <c r="I22" s="94"/>
      <c r="J22" s="95"/>
      <c r="K22" s="87" t="n">
        <v>8040.3</v>
      </c>
      <c r="L22" s="96"/>
      <c r="M22" s="96"/>
      <c r="N22" s="85" t="n">
        <v>0</v>
      </c>
      <c r="O22" s="87" t="n">
        <v>511.5</v>
      </c>
      <c r="P22" s="86" t="n">
        <v>3794.8</v>
      </c>
      <c r="Q22" s="86" t="n">
        <v>3767.8</v>
      </c>
      <c r="R22" s="97"/>
      <c r="S22" s="90" t="n">
        <v>0</v>
      </c>
      <c r="T22" s="86" t="n">
        <v>68.2</v>
      </c>
      <c r="U22" s="86" t="n">
        <v>5956.1</v>
      </c>
      <c r="V22" s="86" t="n">
        <v>1994.9</v>
      </c>
      <c r="W22" s="86" t="n">
        <v>0</v>
      </c>
      <c r="X22" s="86" t="n">
        <v>10.1</v>
      </c>
      <c r="Y22" s="86" t="n">
        <v>44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46308.1</v>
      </c>
      <c r="AJ22" s="94" t="n">
        <v>76081</v>
      </c>
      <c r="AK22" s="96" t="n">
        <v>46120.4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733.6</v>
      </c>
      <c r="H23" s="98"/>
      <c r="I23" s="100" t="n">
        <v>54.9</v>
      </c>
      <c r="J23" s="101"/>
      <c r="K23" s="100"/>
      <c r="L23" s="99" t="n">
        <v>33.8</v>
      </c>
      <c r="M23" s="99" t="n">
        <v>0</v>
      </c>
      <c r="N23" s="98"/>
      <c r="O23" s="100"/>
      <c r="P23" s="99"/>
      <c r="Q23" s="99"/>
      <c r="R23" s="102" t="n">
        <v>8074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322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478</v>
      </c>
      <c r="J24" s="108" t="n">
        <f aca="false">IF(H25=0,0,I24/H25*100)</f>
        <v>96.3113590148477</v>
      </c>
      <c r="K24" s="107"/>
      <c r="L24" s="106" t="n">
        <f aca="false">SUM(L18,L21)</f>
        <v>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257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536.3</v>
      </c>
      <c r="G25" s="112" t="n">
        <f aca="false">SUM(G19,G22)</f>
        <v>0</v>
      </c>
      <c r="H25" s="105" t="n">
        <f aca="false">SUM(H19,H22)</f>
        <v>8802.7</v>
      </c>
      <c r="I25" s="113"/>
      <c r="J25" s="114"/>
      <c r="K25" s="107" t="n">
        <f aca="false">SUM(K19,K22)</f>
        <v>8768.9</v>
      </c>
      <c r="L25" s="115"/>
      <c r="M25" s="115"/>
      <c r="N25" s="105" t="n">
        <f aca="false">SUM(N19,N22)</f>
        <v>0</v>
      </c>
      <c r="O25" s="107" t="n">
        <f aca="false">SUM(O19,O22)</f>
        <v>511.5</v>
      </c>
      <c r="P25" s="106" t="n">
        <f aca="false">SUM(P19,P22)</f>
        <v>3794.8</v>
      </c>
      <c r="Q25" s="106" t="n">
        <f aca="false">SUM(Q19,Q22)</f>
        <v>4496.4</v>
      </c>
      <c r="R25" s="116"/>
      <c r="S25" s="110" t="n">
        <f aca="false">SUM(S19,S22)</f>
        <v>0</v>
      </c>
      <c r="T25" s="106" t="n">
        <f aca="false">SUM(T19,T22)</f>
        <v>68.2</v>
      </c>
      <c r="U25" s="106" t="n">
        <f aca="false">SUM(U19,U22)</f>
        <v>6030.3</v>
      </c>
      <c r="V25" s="106" t="n">
        <f aca="false">SUM(V19,V22)</f>
        <v>2379.5</v>
      </c>
      <c r="W25" s="106" t="n">
        <f aca="false">SUM(W19,W22)</f>
        <v>0</v>
      </c>
      <c r="X25" s="106" t="n">
        <f aca="false">SUM(X19,X22)</f>
        <v>175.9</v>
      </c>
      <c r="Y25" s="106" t="n">
        <f aca="false">SUM(Y19,Y22)</f>
        <v>148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51332.9</v>
      </c>
      <c r="AJ25" s="113" t="n">
        <f aca="false">SUM(AJ19,AJ22)</f>
        <v>80504.6</v>
      </c>
      <c r="AK25" s="115" t="n">
        <f aca="false">SUM(AK19,AK22)</f>
        <v>49246.6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33.6</v>
      </c>
      <c r="H26" s="117"/>
      <c r="I26" s="119" t="n">
        <f aca="false">SUM(I20,I23)</f>
        <v>324.7</v>
      </c>
      <c r="J26" s="120"/>
      <c r="K26" s="119"/>
      <c r="L26" s="118" t="n">
        <f aca="false">SUM(L20,L23)</f>
        <v>33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8802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486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6209.6</v>
      </c>
      <c r="J27" s="108" t="n">
        <f aca="false">IF(H28=0,0,I27/H28*100)</f>
        <v>98.7763008634108</v>
      </c>
      <c r="K27" s="107"/>
      <c r="L27" s="106" t="n">
        <f aca="false">SUM(L18,L9,L12,L21)</f>
        <v>18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171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810.2</v>
      </c>
      <c r="G28" s="112" t="n">
        <f aca="false">SUM(G19,G10,G13,G22)</f>
        <v>0</v>
      </c>
      <c r="H28" s="105" t="n">
        <f aca="false">SUM(H19,H10,H13,H22)</f>
        <v>26534.3</v>
      </c>
      <c r="I28" s="113"/>
      <c r="J28" s="114"/>
      <c r="K28" s="107" t="n">
        <f aca="false">SUM(K19,K10,K13,K22)</f>
        <v>19963.7</v>
      </c>
      <c r="L28" s="115"/>
      <c r="M28" s="115"/>
      <c r="N28" s="105" t="n">
        <f aca="false">SUM(N19,N10,N13,N22)</f>
        <v>0</v>
      </c>
      <c r="O28" s="107" t="n">
        <f aca="false">SUM(O19,O10,O13,O22)</f>
        <v>1405.6</v>
      </c>
      <c r="P28" s="106" t="n">
        <f aca="false">SUM(P19,P10,P13,P22)</f>
        <v>20547.7</v>
      </c>
      <c r="Q28" s="106" t="n">
        <f aca="false">SUM(Q19,Q10,Q13,Q22)</f>
        <v>4581</v>
      </c>
      <c r="R28" s="124"/>
      <c r="S28" s="110" t="n">
        <f aca="false">SUM(S19,S10,S13,S22)</f>
        <v>18.8</v>
      </c>
      <c r="T28" s="106" t="n">
        <f aca="false">SUM(T19,T10,T13,T22)</f>
        <v>241.4</v>
      </c>
      <c r="U28" s="106" t="n">
        <f aca="false">SUM(U19,U10,U13,U22)</f>
        <v>23569.9</v>
      </c>
      <c r="V28" s="106" t="n">
        <f aca="false">SUM(V19,V10,V13,V22)</f>
        <v>2379.5</v>
      </c>
      <c r="W28" s="106" t="n">
        <f aca="false">SUM(W19,W10,W13,W22)</f>
        <v>0</v>
      </c>
      <c r="X28" s="106" t="n">
        <f aca="false">SUM(X19,X10,X13,X22)</f>
        <v>175.9</v>
      </c>
      <c r="Y28" s="106" t="n">
        <f aca="false">SUM(Y19,Y10,Y13,Y22)</f>
        <v>148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33211.2</v>
      </c>
      <c r="AJ28" s="113" t="n">
        <f aca="false">SUM(AJ19,AJ10,AJ13,AJ22)</f>
        <v>289296.8</v>
      </c>
      <c r="AK28" s="115" t="n">
        <f aca="false">SUM(AK19,AK10,AK13,AK22)</f>
        <v>168468.6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275.9</v>
      </c>
      <c r="H29" s="117"/>
      <c r="I29" s="119" t="n">
        <f aca="false">SUM(I20,I11,I14,I23)</f>
        <v>324.7</v>
      </c>
      <c r="J29" s="120"/>
      <c r="K29" s="119"/>
      <c r="L29" s="118" t="n">
        <f aca="false">SUM(L20,L11,L14,L23)</f>
        <v>700.6</v>
      </c>
      <c r="M29" s="118" t="n">
        <f aca="false">SUM(M20,M11,M14,M23)</f>
        <v>5870</v>
      </c>
      <c r="N29" s="117"/>
      <c r="O29" s="119"/>
      <c r="P29" s="118"/>
      <c r="Q29" s="118"/>
      <c r="R29" s="121" t="n">
        <f aca="false">SUM(O28:Q28)</f>
        <v>26534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648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6209.6</v>
      </c>
      <c r="J30" s="108" t="n">
        <f aca="false">IF(H31=0,0,I30/H31*100)</f>
        <v>98.7763008634108</v>
      </c>
      <c r="K30" s="107"/>
      <c r="L30" s="106" t="n">
        <f aca="false">SUM(L21,L12,L18)</f>
        <v>18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171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0810.2</v>
      </c>
      <c r="G31" s="112" t="n">
        <f aca="false">SUM(G22,G13,G19)</f>
        <v>0</v>
      </c>
      <c r="H31" s="105" t="n">
        <f aca="false">SUM(H22,H13,H19)</f>
        <v>26534.3</v>
      </c>
      <c r="I31" s="113"/>
      <c r="J31" s="114"/>
      <c r="K31" s="107" t="n">
        <f aca="false">SUM(K22,K13,K19)</f>
        <v>19963.7</v>
      </c>
      <c r="L31" s="115"/>
      <c r="M31" s="115"/>
      <c r="N31" s="105" t="n">
        <f aca="false">SUM(N22,N13,N19)</f>
        <v>0</v>
      </c>
      <c r="O31" s="107" t="n">
        <f aca="false">SUM(O22,O13,O19)</f>
        <v>1405.6</v>
      </c>
      <c r="P31" s="106" t="n">
        <f aca="false">SUM(P22,P13,P19)</f>
        <v>20547.7</v>
      </c>
      <c r="Q31" s="106" t="n">
        <f aca="false">SUM(Q22,Q13,Q19)</f>
        <v>4581</v>
      </c>
      <c r="R31" s="124"/>
      <c r="S31" s="110" t="n">
        <f aca="false">SUM(S22,S13,S19)</f>
        <v>18.8</v>
      </c>
      <c r="T31" s="106" t="n">
        <f aca="false">SUM(T22,T13,T19)</f>
        <v>241.4</v>
      </c>
      <c r="U31" s="106" t="n">
        <f aca="false">SUM(U22,U13,U19)</f>
        <v>23569.9</v>
      </c>
      <c r="V31" s="106" t="n">
        <f aca="false">SUM(V22,V13,V19)</f>
        <v>2379.5</v>
      </c>
      <c r="W31" s="106" t="n">
        <f aca="false">SUM(W22,W13,W19)</f>
        <v>0</v>
      </c>
      <c r="X31" s="106" t="n">
        <f aca="false">SUM(X22,X13,X19)</f>
        <v>175.9</v>
      </c>
      <c r="Y31" s="106" t="n">
        <f aca="false">SUM(Y22,Y13,Y19)</f>
        <v>148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33211.2</v>
      </c>
      <c r="AJ31" s="113" t="n">
        <f aca="false">SUM(AJ22,AJ13,AJ19)</f>
        <v>289296.8</v>
      </c>
      <c r="AK31" s="115" t="n">
        <f aca="false">SUM(AK22,AK13,AK19)</f>
        <v>168468.6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275.9</v>
      </c>
      <c r="H32" s="117"/>
      <c r="I32" s="119" t="n">
        <f aca="false">SUM(I23,I14,I20)</f>
        <v>324.7</v>
      </c>
      <c r="J32" s="120"/>
      <c r="K32" s="119"/>
      <c r="L32" s="118" t="n">
        <f aca="false">SUM(L23,L14,L20)</f>
        <v>700.6</v>
      </c>
      <c r="M32" s="118" t="n">
        <f aca="false">SUM(M23,M14,M20)</f>
        <v>5870</v>
      </c>
      <c r="N32" s="117"/>
      <c r="O32" s="119"/>
      <c r="P32" s="118"/>
      <c r="Q32" s="118"/>
      <c r="R32" s="121" t="n">
        <f aca="false">SUM(O31:Q31)</f>
        <v>26534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648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15</v>
      </c>
      <c r="J33" s="126" t="n">
        <v>57</v>
      </c>
      <c r="K33" s="87"/>
      <c r="L33" s="86" t="n">
        <v>13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5357</v>
      </c>
      <c r="G34" s="93"/>
      <c r="H34" s="85" t="n">
        <v>15334</v>
      </c>
      <c r="I34" s="94"/>
      <c r="J34" s="95"/>
      <c r="K34" s="87" t="n">
        <v>15236</v>
      </c>
      <c r="L34" s="96"/>
      <c r="M34" s="96"/>
      <c r="N34" s="85" t="n">
        <v>57</v>
      </c>
      <c r="O34" s="87" t="n">
        <v>817</v>
      </c>
      <c r="P34" s="86"/>
      <c r="Q34" s="86" t="n">
        <v>14459</v>
      </c>
      <c r="R34" s="97"/>
      <c r="S34" s="90"/>
      <c r="T34" s="86"/>
      <c r="U34" s="86" t="n">
        <v>963</v>
      </c>
      <c r="V34" s="86" t="n">
        <v>7752</v>
      </c>
      <c r="W34" s="86"/>
      <c r="X34" s="86" t="n">
        <v>128</v>
      </c>
      <c r="Y34" s="86" t="n">
        <v>6492</v>
      </c>
      <c r="Z34" s="86" t="n">
        <v>2902</v>
      </c>
      <c r="AA34" s="85" t="n">
        <v>180</v>
      </c>
      <c r="AB34" s="87"/>
      <c r="AC34" s="86"/>
      <c r="AD34" s="86"/>
      <c r="AE34" s="85"/>
      <c r="AF34" s="96"/>
      <c r="AG34" s="87"/>
      <c r="AH34" s="86"/>
      <c r="AI34" s="87" t="n">
        <v>77212</v>
      </c>
      <c r="AJ34" s="94" t="n">
        <v>68363</v>
      </c>
      <c r="AK34" s="96" t="n">
        <v>52194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</v>
      </c>
      <c r="H35" s="98"/>
      <c r="I35" s="100" t="n">
        <v>6620</v>
      </c>
      <c r="J35" s="101"/>
      <c r="K35" s="100"/>
      <c r="L35" s="99" t="n">
        <v>98</v>
      </c>
      <c r="M35" s="99"/>
      <c r="N35" s="98"/>
      <c r="O35" s="100"/>
      <c r="P35" s="99"/>
      <c r="Q35" s="99"/>
      <c r="R35" s="102" t="n">
        <v>1527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327</v>
      </c>
      <c r="J36" s="126" t="n">
        <v>24</v>
      </c>
      <c r="K36" s="87"/>
      <c r="L36" s="86" t="n">
        <v>9</v>
      </c>
      <c r="M36" s="86"/>
      <c r="N36" s="85"/>
      <c r="O36" s="87"/>
      <c r="P36" s="86"/>
      <c r="Q36" s="86"/>
      <c r="R36" s="127" t="n">
        <v>7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636</v>
      </c>
      <c r="G37" s="93"/>
      <c r="H37" s="85" t="n">
        <v>14102</v>
      </c>
      <c r="I37" s="94"/>
      <c r="J37" s="95"/>
      <c r="K37" s="87" t="n">
        <v>14004</v>
      </c>
      <c r="L37" s="96"/>
      <c r="M37" s="96"/>
      <c r="N37" s="85" t="n">
        <v>4140</v>
      </c>
      <c r="O37" s="87" t="n">
        <v>382</v>
      </c>
      <c r="P37" s="86" t="n">
        <v>30</v>
      </c>
      <c r="Q37" s="86" t="n">
        <v>9550</v>
      </c>
      <c r="R37" s="97"/>
      <c r="S37" s="90"/>
      <c r="T37" s="86"/>
      <c r="U37" s="86" t="n">
        <v>364</v>
      </c>
      <c r="V37" s="86" t="n">
        <v>2963</v>
      </c>
      <c r="W37" s="86"/>
      <c r="X37" s="86" t="n">
        <v>38</v>
      </c>
      <c r="Y37" s="86" t="n">
        <v>10737</v>
      </c>
      <c r="Z37" s="86" t="n">
        <v>8128</v>
      </c>
      <c r="AA37" s="85" t="n">
        <v>2816</v>
      </c>
      <c r="AB37" s="87"/>
      <c r="AC37" s="86"/>
      <c r="AD37" s="86"/>
      <c r="AE37" s="85"/>
      <c r="AF37" s="96"/>
      <c r="AG37" s="87"/>
      <c r="AH37" s="86"/>
      <c r="AI37" s="87" t="n">
        <v>65069</v>
      </c>
      <c r="AJ37" s="94" t="n">
        <v>46695</v>
      </c>
      <c r="AK37" s="96" t="n">
        <v>32512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35</v>
      </c>
      <c r="H38" s="98"/>
      <c r="I38" s="100" t="n">
        <v>10774</v>
      </c>
      <c r="J38" s="101"/>
      <c r="K38" s="100"/>
      <c r="L38" s="99" t="n">
        <v>97</v>
      </c>
      <c r="M38" s="99"/>
      <c r="N38" s="98"/>
      <c r="O38" s="100"/>
      <c r="P38" s="99"/>
      <c r="Q38" s="99"/>
      <c r="R38" s="102" t="n">
        <v>996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042</v>
      </c>
      <c r="J39" s="126" t="n">
        <v>41</v>
      </c>
      <c r="K39" s="87"/>
      <c r="L39" s="86" t="n">
        <v>22</v>
      </c>
      <c r="M39" s="86"/>
      <c r="N39" s="85"/>
      <c r="O39" s="87"/>
      <c r="P39" s="86"/>
      <c r="Q39" s="86"/>
      <c r="R39" s="127" t="n">
        <v>8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50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9993</v>
      </c>
      <c r="G40" s="93"/>
      <c r="H40" s="85" t="n">
        <v>29436</v>
      </c>
      <c r="I40" s="94"/>
      <c r="J40" s="95"/>
      <c r="K40" s="87" t="n">
        <v>29240</v>
      </c>
      <c r="L40" s="96"/>
      <c r="M40" s="96"/>
      <c r="N40" s="85" t="n">
        <v>4197</v>
      </c>
      <c r="O40" s="87" t="n">
        <v>1199</v>
      </c>
      <c r="P40" s="86" t="n">
        <v>30</v>
      </c>
      <c r="Q40" s="86" t="n">
        <v>24009</v>
      </c>
      <c r="R40" s="97"/>
      <c r="S40" s="90"/>
      <c r="T40" s="86"/>
      <c r="U40" s="86" t="n">
        <v>1327</v>
      </c>
      <c r="V40" s="86" t="n">
        <v>10715</v>
      </c>
      <c r="W40" s="86"/>
      <c r="X40" s="86" t="n">
        <v>166</v>
      </c>
      <c r="Y40" s="86" t="n">
        <v>17229</v>
      </c>
      <c r="Z40" s="86" t="n">
        <v>11030</v>
      </c>
      <c r="AA40" s="85" t="n">
        <v>2996</v>
      </c>
      <c r="AB40" s="87"/>
      <c r="AC40" s="86"/>
      <c r="AD40" s="86"/>
      <c r="AE40" s="85"/>
      <c r="AF40" s="96"/>
      <c r="AG40" s="87"/>
      <c r="AH40" s="86"/>
      <c r="AI40" s="87" t="n">
        <v>142281</v>
      </c>
      <c r="AJ40" s="94" t="n">
        <v>115058</v>
      </c>
      <c r="AK40" s="96" t="n">
        <v>84706</v>
      </c>
      <c r="AL40" s="92" t="n">
        <v>2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58</v>
      </c>
      <c r="H41" s="98"/>
      <c r="I41" s="100" t="n">
        <v>17394</v>
      </c>
      <c r="J41" s="101"/>
      <c r="K41" s="100"/>
      <c r="L41" s="99" t="n">
        <v>195</v>
      </c>
      <c r="M41" s="99"/>
      <c r="N41" s="98"/>
      <c r="O41" s="100"/>
      <c r="P41" s="99"/>
      <c r="Q41" s="99"/>
      <c r="R41" s="102" t="n">
        <v>2523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0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6759</v>
      </c>
      <c r="J42" s="126" t="n">
        <v>36</v>
      </c>
      <c r="K42" s="87"/>
      <c r="L42" s="86" t="n">
        <v>70</v>
      </c>
      <c r="M42" s="86" t="n">
        <v>1</v>
      </c>
      <c r="N42" s="85"/>
      <c r="O42" s="87"/>
      <c r="P42" s="86"/>
      <c r="Q42" s="86"/>
      <c r="R42" s="127" t="n">
        <v>8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0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3012</v>
      </c>
      <c r="G43" s="93"/>
      <c r="H43" s="85" t="n">
        <v>156043</v>
      </c>
      <c r="I43" s="94"/>
      <c r="J43" s="95"/>
      <c r="K43" s="87" t="n">
        <v>155324</v>
      </c>
      <c r="L43" s="96"/>
      <c r="M43" s="96"/>
      <c r="N43" s="85" t="n">
        <v>28242</v>
      </c>
      <c r="O43" s="87" t="n">
        <v>18625</v>
      </c>
      <c r="P43" s="86" t="n">
        <v>1360</v>
      </c>
      <c r="Q43" s="86" t="n">
        <v>107816</v>
      </c>
      <c r="R43" s="97"/>
      <c r="S43" s="90"/>
      <c r="T43" s="86" t="n">
        <v>155</v>
      </c>
      <c r="U43" s="86" t="n">
        <v>8081</v>
      </c>
      <c r="V43" s="86" t="n">
        <v>48524</v>
      </c>
      <c r="W43" s="86" t="n">
        <v>98</v>
      </c>
      <c r="X43" s="86" t="n">
        <v>419</v>
      </c>
      <c r="Y43" s="86" t="n">
        <v>98766</v>
      </c>
      <c r="Z43" s="86" t="n">
        <v>68003</v>
      </c>
      <c r="AA43" s="85" t="n">
        <v>12098</v>
      </c>
      <c r="AB43" s="87"/>
      <c r="AC43" s="86"/>
      <c r="AD43" s="86"/>
      <c r="AE43" s="85"/>
      <c r="AF43" s="96"/>
      <c r="AG43" s="87"/>
      <c r="AH43" s="86"/>
      <c r="AI43" s="87" t="n">
        <v>863524</v>
      </c>
      <c r="AJ43" s="94" t="n">
        <v>609955</v>
      </c>
      <c r="AK43" s="96" t="n">
        <v>452785</v>
      </c>
      <c r="AL43" s="92" t="n">
        <v>22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970</v>
      </c>
      <c r="H44" s="98"/>
      <c r="I44" s="100" t="n">
        <v>99284</v>
      </c>
      <c r="J44" s="101"/>
      <c r="K44" s="100"/>
      <c r="L44" s="99" t="n">
        <v>609</v>
      </c>
      <c r="M44" s="99" t="n">
        <v>110</v>
      </c>
      <c r="N44" s="98"/>
      <c r="O44" s="100"/>
      <c r="P44" s="99"/>
      <c r="Q44" s="99"/>
      <c r="R44" s="102" t="n">
        <v>1278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8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8801</v>
      </c>
      <c r="J45" s="126" t="n">
        <v>37</v>
      </c>
      <c r="K45" s="87"/>
      <c r="L45" s="86" t="n">
        <v>92</v>
      </c>
      <c r="M45" s="86" t="n">
        <v>1</v>
      </c>
      <c r="N45" s="85"/>
      <c r="O45" s="87"/>
      <c r="P45" s="86"/>
      <c r="Q45" s="86"/>
      <c r="R45" s="127" t="n">
        <v>8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0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93005</v>
      </c>
      <c r="G46" s="93"/>
      <c r="H46" s="85" t="n">
        <v>185479</v>
      </c>
      <c r="I46" s="94"/>
      <c r="J46" s="95"/>
      <c r="K46" s="87" t="n">
        <v>184564</v>
      </c>
      <c r="L46" s="96"/>
      <c r="M46" s="96"/>
      <c r="N46" s="85" t="n">
        <v>32439</v>
      </c>
      <c r="O46" s="87" t="n">
        <v>19824</v>
      </c>
      <c r="P46" s="86" t="n">
        <v>1390</v>
      </c>
      <c r="Q46" s="86" t="n">
        <v>131825</v>
      </c>
      <c r="R46" s="129"/>
      <c r="S46" s="90"/>
      <c r="T46" s="86" t="n">
        <v>155</v>
      </c>
      <c r="U46" s="86" t="n">
        <v>9408</v>
      </c>
      <c r="V46" s="86" t="n">
        <v>59239</v>
      </c>
      <c r="W46" s="86" t="n">
        <v>98</v>
      </c>
      <c r="X46" s="86" t="n">
        <v>585</v>
      </c>
      <c r="Y46" s="86" t="n">
        <v>115995</v>
      </c>
      <c r="Z46" s="86" t="n">
        <v>79033</v>
      </c>
      <c r="AA46" s="85" t="n">
        <v>15094</v>
      </c>
      <c r="AB46" s="87"/>
      <c r="AC46" s="86"/>
      <c r="AD46" s="86"/>
      <c r="AE46" s="85"/>
      <c r="AF46" s="96"/>
      <c r="AG46" s="87"/>
      <c r="AH46" s="86"/>
      <c r="AI46" s="87" t="n">
        <v>1005805</v>
      </c>
      <c r="AJ46" s="94" t="n">
        <v>725013</v>
      </c>
      <c r="AK46" s="96" t="n">
        <v>537491</v>
      </c>
      <c r="AL46" s="92" t="n">
        <v>25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528</v>
      </c>
      <c r="H47" s="98"/>
      <c r="I47" s="100" t="n">
        <v>116678</v>
      </c>
      <c r="J47" s="101"/>
      <c r="K47" s="100"/>
      <c r="L47" s="99" t="n">
        <v>804</v>
      </c>
      <c r="M47" s="99" t="n">
        <v>110</v>
      </c>
      <c r="N47" s="98"/>
      <c r="O47" s="100"/>
      <c r="P47" s="99"/>
      <c r="Q47" s="99"/>
      <c r="R47" s="102" t="n">
        <v>15303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8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5010.6</v>
      </c>
      <c r="J54" s="108" t="n">
        <f aca="false">IF(H55=0,0,I54/H55*100)</f>
        <v>44.8135093411593</v>
      </c>
      <c r="K54" s="107"/>
      <c r="L54" s="106" t="n">
        <f aca="false">SUM(L9,L12,L18,L21,L33,L36,L42)</f>
        <v>110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4.699073124186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52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3815.2</v>
      </c>
      <c r="G55" s="112" t="n">
        <f aca="false">SUM(G10,G13,G19,G22,G34,G37,G43)</f>
        <v>0</v>
      </c>
      <c r="H55" s="105" t="n">
        <f aca="false">SUM(H10,H13,H19,H22,H34,H37,H43)</f>
        <v>212013.3</v>
      </c>
      <c r="I55" s="113"/>
      <c r="J55" s="132"/>
      <c r="K55" s="107" t="n">
        <f aca="false">SUM(K10,K13,K19,K22,K34,K37,K43)</f>
        <v>204527.7</v>
      </c>
      <c r="L55" s="115"/>
      <c r="M55" s="115"/>
      <c r="N55" s="105" t="n">
        <f aca="false">SUM(N10,N13,N19,N22,N34,N37,N43)</f>
        <v>32439</v>
      </c>
      <c r="O55" s="107" t="n">
        <f aca="false">SUM(O10,O13,O19,O22,O34,O37,O43)</f>
        <v>21229.6</v>
      </c>
      <c r="P55" s="106" t="n">
        <f aca="false">SUM(P10,P13,P19,P22,P34,P37,P43)</f>
        <v>21937.7</v>
      </c>
      <c r="Q55" s="106" t="n">
        <f aca="false">SUM(Q10,Q13,Q19,Q22,Q34,Q37,Q43)</f>
        <v>136406</v>
      </c>
      <c r="R55" s="116"/>
      <c r="S55" s="110" t="n">
        <f aca="false">SUM(S10,S13,S19,S22,S34,S37,S43)</f>
        <v>18.8</v>
      </c>
      <c r="T55" s="106" t="n">
        <f aca="false">SUM(T10,T13,T19,T22,T34,T37,T43)</f>
        <v>396.4</v>
      </c>
      <c r="U55" s="106" t="n">
        <f aca="false">SUM(U10,U13,U19,U22,U34,U37,U43)</f>
        <v>32977.9</v>
      </c>
      <c r="V55" s="106" t="n">
        <f aca="false">SUM(V10,V13,V19,V22,V34,V37,V43)</f>
        <v>61618.5</v>
      </c>
      <c r="W55" s="106" t="n">
        <f aca="false">SUM(W10,W13,W19,W22,W34,W37,W43)</f>
        <v>98</v>
      </c>
      <c r="X55" s="106" t="n">
        <f aca="false">SUM(X10,X13,X19,X22,X34,X37,X43)</f>
        <v>760.9</v>
      </c>
      <c r="Y55" s="106" t="n">
        <f aca="false">SUM(Y10,Y13,Y19,Y22,Y34,Y37,Y43)</f>
        <v>116143.8</v>
      </c>
      <c r="Z55" s="106" t="n">
        <f aca="false">SUM(Z10,Z13,Z19,Z22,Z34,Z37,Z43)</f>
        <v>79033</v>
      </c>
      <c r="AA55" s="105" t="n">
        <f aca="false">SUM(AA10,AA13,AA19,AA22,AA34,AA37,AA43)</f>
        <v>1509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39016.2</v>
      </c>
      <c r="AJ55" s="113" t="n">
        <f aca="false">SUM(AJ10,AJ13,AJ19,AJ22,AJ34,AJ37,AJ43)</f>
        <v>1014309.8</v>
      </c>
      <c r="AK55" s="115" t="n">
        <f aca="false">SUM(AK10,AK13,AK19,AK22,AK34,AK37,AK43)</f>
        <v>705959.6</v>
      </c>
      <c r="AL55" s="111" t="n">
        <f aca="false">SUM(AL10,AL13,AL19,AL22,AL34,AL37,AL43)</f>
        <v>25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1803.9</v>
      </c>
      <c r="H56" s="135"/>
      <c r="I56" s="137" t="n">
        <f aca="false">SUM(I11,I14,I20,I23,I35,I38,I44)</f>
        <v>117002.7</v>
      </c>
      <c r="J56" s="135"/>
      <c r="K56" s="137"/>
      <c r="L56" s="136" t="n">
        <f aca="false">SUM(L11,L14,L20,L23,L35,L38,L44)</f>
        <v>1504.6</v>
      </c>
      <c r="M56" s="136" t="n">
        <f aca="false">SUM(M11,M14,M20,M23,M35,M38,M44)</f>
        <v>5980</v>
      </c>
      <c r="N56" s="135"/>
      <c r="O56" s="137"/>
      <c r="P56" s="136"/>
      <c r="Q56" s="136"/>
      <c r="R56" s="138" t="n">
        <f aca="false">SUM(O55:Q55)</f>
        <v>179573.3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6432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伊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313.9</v>
      </c>
      <c r="J12" s="88" t="n">
        <v>100</v>
      </c>
      <c r="K12" s="87"/>
      <c r="L12" s="86" t="n">
        <v>12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89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2313.9</v>
      </c>
      <c r="G13" s="93" t="n">
        <v>0</v>
      </c>
      <c r="H13" s="85" t="n">
        <v>12313.9</v>
      </c>
      <c r="I13" s="94"/>
      <c r="J13" s="95"/>
      <c r="K13" s="87" t="n">
        <v>9520.6</v>
      </c>
      <c r="L13" s="96"/>
      <c r="M13" s="96"/>
      <c r="N13" s="85" t="n">
        <v>0</v>
      </c>
      <c r="O13" s="87" t="n">
        <v>420</v>
      </c>
      <c r="P13" s="86" t="n">
        <v>11893.9</v>
      </c>
      <c r="Q13" s="86" t="n">
        <v>0</v>
      </c>
      <c r="R13" s="97"/>
      <c r="S13" s="90" t="n">
        <v>14.9</v>
      </c>
      <c r="T13" s="86" t="n">
        <v>86.6</v>
      </c>
      <c r="U13" s="86" t="n">
        <v>12212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6215.2</v>
      </c>
      <c r="AJ13" s="94" t="n">
        <v>138579.9</v>
      </c>
      <c r="AK13" s="96" t="n">
        <v>84738.8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712.3</v>
      </c>
      <c r="M14" s="99" t="n">
        <v>2081</v>
      </c>
      <c r="N14" s="98"/>
      <c r="O14" s="100"/>
      <c r="P14" s="99"/>
      <c r="Q14" s="99"/>
      <c r="R14" s="102" t="n">
        <v>1231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16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313.9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089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2313.9</v>
      </c>
      <c r="G16" s="112" t="n">
        <f aca="false">SUM(G10,G13)</f>
        <v>0</v>
      </c>
      <c r="H16" s="105" t="n">
        <f aca="false">SUM(H10,H13)</f>
        <v>12313.9</v>
      </c>
      <c r="I16" s="113"/>
      <c r="J16" s="114"/>
      <c r="K16" s="107" t="n">
        <f aca="false">SUM(K10,K13)</f>
        <v>9520.6</v>
      </c>
      <c r="L16" s="115"/>
      <c r="M16" s="115"/>
      <c r="N16" s="105" t="n">
        <f aca="false">SUM(N10,N13)</f>
        <v>0</v>
      </c>
      <c r="O16" s="107" t="n">
        <f aca="false">SUM(O10,O13)</f>
        <v>420</v>
      </c>
      <c r="P16" s="106" t="n">
        <f aca="false">SUM(P10,P13)</f>
        <v>11893.9</v>
      </c>
      <c r="Q16" s="106" t="n">
        <f aca="false">SUM(Q10,Q13)</f>
        <v>0</v>
      </c>
      <c r="R16" s="116"/>
      <c r="S16" s="110" t="n">
        <f aca="false">SUM(S10,S13)</f>
        <v>14.9</v>
      </c>
      <c r="T16" s="106" t="n">
        <f aca="false">SUM(T10,T13)</f>
        <v>86.6</v>
      </c>
      <c r="U16" s="106" t="n">
        <f aca="false">SUM(U10,U13)</f>
        <v>12212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6215.2</v>
      </c>
      <c r="AJ16" s="113" t="n">
        <f aca="false">SUM(AJ10,AJ13)</f>
        <v>138579.9</v>
      </c>
      <c r="AK16" s="115" t="n">
        <f aca="false">SUM(AK10,AK13)</f>
        <v>84738.8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712.3</v>
      </c>
      <c r="M17" s="118" t="n">
        <f aca="false">SUM(M11,M14)</f>
        <v>2081</v>
      </c>
      <c r="N17" s="117"/>
      <c r="O17" s="119"/>
      <c r="P17" s="118"/>
      <c r="Q17" s="118"/>
      <c r="R17" s="121" t="n">
        <f aca="false">SUM(O16:Q16)</f>
        <v>12313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16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7327.2</v>
      </c>
      <c r="J21" s="88" t="n">
        <v>93.7</v>
      </c>
      <c r="K21" s="87"/>
      <c r="L21" s="86" t="n">
        <v>3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02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485.7</v>
      </c>
      <c r="G22" s="93" t="n">
        <v>0</v>
      </c>
      <c r="H22" s="85" t="n">
        <v>18485.7</v>
      </c>
      <c r="I22" s="94"/>
      <c r="J22" s="95"/>
      <c r="K22" s="87" t="n">
        <v>18019.6</v>
      </c>
      <c r="L22" s="96"/>
      <c r="M22" s="96"/>
      <c r="N22" s="85" t="n">
        <v>0</v>
      </c>
      <c r="O22" s="87" t="n">
        <v>0</v>
      </c>
      <c r="P22" s="86" t="n">
        <v>3196.8</v>
      </c>
      <c r="Q22" s="86" t="n">
        <v>15288.9</v>
      </c>
      <c r="R22" s="97"/>
      <c r="S22" s="90" t="n">
        <v>0</v>
      </c>
      <c r="T22" s="86" t="n">
        <v>126.3</v>
      </c>
      <c r="U22" s="86" t="n">
        <v>10553</v>
      </c>
      <c r="V22" s="86" t="n">
        <v>6647.9</v>
      </c>
      <c r="W22" s="86" t="n">
        <v>88.1</v>
      </c>
      <c r="X22" s="86" t="n">
        <v>756.5</v>
      </c>
      <c r="Y22" s="86" t="n">
        <v>313.9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35385.8</v>
      </c>
      <c r="AJ22" s="94" t="n">
        <v>153841.9</v>
      </c>
      <c r="AK22" s="96" t="n">
        <v>103656.1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158.5</v>
      </c>
      <c r="J23" s="101"/>
      <c r="K23" s="100"/>
      <c r="L23" s="99" t="n">
        <v>215.1</v>
      </c>
      <c r="M23" s="99" t="n">
        <v>251</v>
      </c>
      <c r="N23" s="98"/>
      <c r="O23" s="100"/>
      <c r="P23" s="99"/>
      <c r="Q23" s="99"/>
      <c r="R23" s="102" t="n">
        <v>18485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79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327.2</v>
      </c>
      <c r="J24" s="108" t="n">
        <f aca="false">IF(H25=0,0,I24/H25*100)</f>
        <v>93.7329936112779</v>
      </c>
      <c r="K24" s="107"/>
      <c r="L24" s="106" t="n">
        <f aca="false">SUM(L18,L21)</f>
        <v>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02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8485.7</v>
      </c>
      <c r="G25" s="112" t="n">
        <f aca="false">SUM(G19,G22)</f>
        <v>0</v>
      </c>
      <c r="H25" s="105" t="n">
        <f aca="false">SUM(H19,H22)</f>
        <v>18485.7</v>
      </c>
      <c r="I25" s="113"/>
      <c r="J25" s="114"/>
      <c r="K25" s="107" t="n">
        <f aca="false">SUM(K19,K22)</f>
        <v>18019.6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196.8</v>
      </c>
      <c r="Q25" s="106" t="n">
        <f aca="false">SUM(Q19,Q22)</f>
        <v>15288.9</v>
      </c>
      <c r="R25" s="116"/>
      <c r="S25" s="110" t="n">
        <f aca="false">SUM(S19,S22)</f>
        <v>0</v>
      </c>
      <c r="T25" s="106" t="n">
        <f aca="false">SUM(T19,T22)</f>
        <v>126.3</v>
      </c>
      <c r="U25" s="106" t="n">
        <f aca="false">SUM(U19,U22)</f>
        <v>10553</v>
      </c>
      <c r="V25" s="106" t="n">
        <f aca="false">SUM(V19,V22)</f>
        <v>6647.9</v>
      </c>
      <c r="W25" s="106" t="n">
        <f aca="false">SUM(W19,W22)</f>
        <v>88.1</v>
      </c>
      <c r="X25" s="106" t="n">
        <f aca="false">SUM(X19,X22)</f>
        <v>756.5</v>
      </c>
      <c r="Y25" s="106" t="n">
        <f aca="false">SUM(Y19,Y22)</f>
        <v>313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35385.8</v>
      </c>
      <c r="AJ25" s="113" t="n">
        <f aca="false">SUM(AJ19,AJ22)</f>
        <v>153841.9</v>
      </c>
      <c r="AK25" s="115" t="n">
        <f aca="false">SUM(AK19,AK22)</f>
        <v>103656.1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158.5</v>
      </c>
      <c r="J26" s="120"/>
      <c r="K26" s="119"/>
      <c r="L26" s="118" t="n">
        <f aca="false">SUM(L20,L23)</f>
        <v>215.1</v>
      </c>
      <c r="M26" s="118" t="n">
        <f aca="false">SUM(M20,M23)</f>
        <v>251</v>
      </c>
      <c r="N26" s="117"/>
      <c r="O26" s="119"/>
      <c r="P26" s="118"/>
      <c r="Q26" s="118"/>
      <c r="R26" s="121" t="n">
        <f aca="false">SUM(O25:Q25)</f>
        <v>18485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79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9641.1</v>
      </c>
      <c r="J27" s="108" t="n">
        <f aca="false">IF(H28=0,0,I27/H28*100)</f>
        <v>96.2385875141236</v>
      </c>
      <c r="K27" s="107"/>
      <c r="L27" s="106" t="n">
        <f aca="false">SUM(L18,L9,L12,L21)</f>
        <v>15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4492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799.6</v>
      </c>
      <c r="G28" s="112" t="n">
        <f aca="false">SUM(G19,G10,G13,G22)</f>
        <v>0</v>
      </c>
      <c r="H28" s="105" t="n">
        <f aca="false">SUM(H19,H10,H13,H22)</f>
        <v>30799.6</v>
      </c>
      <c r="I28" s="113"/>
      <c r="J28" s="114"/>
      <c r="K28" s="107" t="n">
        <f aca="false">SUM(K19,K10,K13,K22)</f>
        <v>27540.2</v>
      </c>
      <c r="L28" s="115"/>
      <c r="M28" s="115"/>
      <c r="N28" s="105" t="n">
        <f aca="false">SUM(N19,N10,N13,N22)</f>
        <v>0</v>
      </c>
      <c r="O28" s="107" t="n">
        <f aca="false">SUM(O19,O10,O13,O22)</f>
        <v>420</v>
      </c>
      <c r="P28" s="106" t="n">
        <f aca="false">SUM(P19,P10,P13,P22)</f>
        <v>15090.7</v>
      </c>
      <c r="Q28" s="106" t="n">
        <f aca="false">SUM(Q19,Q10,Q13,Q22)</f>
        <v>15288.9</v>
      </c>
      <c r="R28" s="124"/>
      <c r="S28" s="110" t="n">
        <f aca="false">SUM(S19,S10,S13,S22)</f>
        <v>14.9</v>
      </c>
      <c r="T28" s="106" t="n">
        <f aca="false">SUM(T19,T10,T13,T22)</f>
        <v>212.9</v>
      </c>
      <c r="U28" s="106" t="n">
        <f aca="false">SUM(U19,U10,U13,U22)</f>
        <v>22765.4</v>
      </c>
      <c r="V28" s="106" t="n">
        <f aca="false">SUM(V19,V10,V13,V22)</f>
        <v>6647.9</v>
      </c>
      <c r="W28" s="106" t="n">
        <f aca="false">SUM(W19,W10,W13,W22)</f>
        <v>88.1</v>
      </c>
      <c r="X28" s="106" t="n">
        <f aca="false">SUM(X19,X10,X13,X22)</f>
        <v>756.5</v>
      </c>
      <c r="Y28" s="106" t="n">
        <f aca="false">SUM(Y19,Y10,Y13,Y22)</f>
        <v>313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1601</v>
      </c>
      <c r="AJ28" s="113" t="n">
        <f aca="false">SUM(AJ19,AJ10,AJ13,AJ22)</f>
        <v>292421.8</v>
      </c>
      <c r="AK28" s="115" t="n">
        <f aca="false">SUM(AK19,AK10,AK13,AK22)</f>
        <v>188394.9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158.5</v>
      </c>
      <c r="J29" s="120"/>
      <c r="K29" s="119"/>
      <c r="L29" s="118" t="n">
        <f aca="false">SUM(L20,L11,L14,L23)</f>
        <v>927.4</v>
      </c>
      <c r="M29" s="118" t="n">
        <f aca="false">SUM(M20,M11,M14,M23)</f>
        <v>2332</v>
      </c>
      <c r="N29" s="117"/>
      <c r="O29" s="119"/>
      <c r="P29" s="118"/>
      <c r="Q29" s="118"/>
      <c r="R29" s="121" t="n">
        <f aca="false">SUM(O28:Q28)</f>
        <v>30799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34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9641.1</v>
      </c>
      <c r="J30" s="108" t="n">
        <f aca="false">IF(H31=0,0,I30/H31*100)</f>
        <v>96.2385875141236</v>
      </c>
      <c r="K30" s="107"/>
      <c r="L30" s="106" t="n">
        <f aca="false">SUM(L21,L12,L18)</f>
        <v>15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4492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0799.6</v>
      </c>
      <c r="G31" s="112" t="n">
        <f aca="false">SUM(G22,G13,G19)</f>
        <v>0</v>
      </c>
      <c r="H31" s="105" t="n">
        <f aca="false">SUM(H22,H13,H19)</f>
        <v>30799.6</v>
      </c>
      <c r="I31" s="113"/>
      <c r="J31" s="114"/>
      <c r="K31" s="107" t="n">
        <f aca="false">SUM(K22,K13,K19)</f>
        <v>27540.2</v>
      </c>
      <c r="L31" s="115"/>
      <c r="M31" s="115"/>
      <c r="N31" s="105" t="n">
        <f aca="false">SUM(N22,N13,N19)</f>
        <v>0</v>
      </c>
      <c r="O31" s="107" t="n">
        <f aca="false">SUM(O22,O13,O19)</f>
        <v>420</v>
      </c>
      <c r="P31" s="106" t="n">
        <f aca="false">SUM(P22,P13,P19)</f>
        <v>15090.7</v>
      </c>
      <c r="Q31" s="106" t="n">
        <f aca="false">SUM(Q22,Q13,Q19)</f>
        <v>15288.9</v>
      </c>
      <c r="R31" s="124"/>
      <c r="S31" s="110" t="n">
        <f aca="false">SUM(S22,S13,S19)</f>
        <v>14.9</v>
      </c>
      <c r="T31" s="106" t="n">
        <f aca="false">SUM(T22,T13,T19)</f>
        <v>212.9</v>
      </c>
      <c r="U31" s="106" t="n">
        <f aca="false">SUM(U22,U13,U19)</f>
        <v>22765.4</v>
      </c>
      <c r="V31" s="106" t="n">
        <f aca="false">SUM(V22,V13,V19)</f>
        <v>6647.9</v>
      </c>
      <c r="W31" s="106" t="n">
        <f aca="false">SUM(W22,W13,W19)</f>
        <v>88.1</v>
      </c>
      <c r="X31" s="106" t="n">
        <f aca="false">SUM(X22,X13,X19)</f>
        <v>756.5</v>
      </c>
      <c r="Y31" s="106" t="n">
        <f aca="false">SUM(Y22,Y13,Y19)</f>
        <v>313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1601</v>
      </c>
      <c r="AJ31" s="113" t="n">
        <f aca="false">SUM(AJ22,AJ13,AJ19)</f>
        <v>292421.8</v>
      </c>
      <c r="AK31" s="115" t="n">
        <f aca="false">SUM(AK22,AK13,AK19)</f>
        <v>188394.9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158.5</v>
      </c>
      <c r="J32" s="120"/>
      <c r="K32" s="119"/>
      <c r="L32" s="118" t="n">
        <f aca="false">SUM(L23,L14,L20)</f>
        <v>927.4</v>
      </c>
      <c r="M32" s="118" t="n">
        <f aca="false">SUM(M23,M14,M20)</f>
        <v>2332</v>
      </c>
      <c r="N32" s="117"/>
      <c r="O32" s="119"/>
      <c r="P32" s="118"/>
      <c r="Q32" s="118"/>
      <c r="R32" s="121" t="n">
        <f aca="false">SUM(O31:Q31)</f>
        <v>30799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342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8765</v>
      </c>
      <c r="J33" s="126" t="n">
        <v>84.5</v>
      </c>
      <c r="K33" s="87"/>
      <c r="L33" s="86" t="n">
        <v>8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4266</v>
      </c>
      <c r="G34" s="93"/>
      <c r="H34" s="85" t="n">
        <v>34023</v>
      </c>
      <c r="I34" s="94"/>
      <c r="J34" s="95"/>
      <c r="K34" s="87" t="n">
        <v>33950</v>
      </c>
      <c r="L34" s="96"/>
      <c r="M34" s="96"/>
      <c r="N34" s="85"/>
      <c r="O34" s="87" t="n">
        <v>112</v>
      </c>
      <c r="P34" s="86" t="n">
        <v>6709</v>
      </c>
      <c r="Q34" s="86" t="n">
        <v>27202</v>
      </c>
      <c r="R34" s="97"/>
      <c r="S34" s="90" t="n">
        <v>54</v>
      </c>
      <c r="T34" s="86" t="n">
        <v>544</v>
      </c>
      <c r="U34" s="86" t="n">
        <v>14339</v>
      </c>
      <c r="V34" s="86" t="n">
        <v>13828</v>
      </c>
      <c r="W34" s="86" t="n">
        <v>267</v>
      </c>
      <c r="X34" s="86" t="n">
        <v>1187</v>
      </c>
      <c r="Y34" s="86" t="n">
        <v>380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346285</v>
      </c>
      <c r="AJ34" s="94" t="n">
        <v>234457</v>
      </c>
      <c r="AK34" s="96" t="n">
        <v>19573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4</v>
      </c>
      <c r="H35" s="98"/>
      <c r="I35" s="100" t="n">
        <v>5258</v>
      </c>
      <c r="J35" s="101"/>
      <c r="K35" s="100"/>
      <c r="L35" s="99" t="n">
        <v>73</v>
      </c>
      <c r="M35" s="99"/>
      <c r="N35" s="98"/>
      <c r="O35" s="100"/>
      <c r="P35" s="99"/>
      <c r="Q35" s="99"/>
      <c r="R35" s="102" t="n">
        <v>3402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554</v>
      </c>
      <c r="J36" s="126" t="n">
        <v>40.2</v>
      </c>
      <c r="K36" s="87"/>
      <c r="L36" s="86" t="n">
        <v>2</v>
      </c>
      <c r="M36" s="86"/>
      <c r="N36" s="85"/>
      <c r="O36" s="87"/>
      <c r="P36" s="86"/>
      <c r="Q36" s="86"/>
      <c r="R36" s="127" t="n">
        <v>99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106</v>
      </c>
      <c r="G37" s="93"/>
      <c r="H37" s="85" t="n">
        <v>18797</v>
      </c>
      <c r="I37" s="94"/>
      <c r="J37" s="95"/>
      <c r="K37" s="87" t="n">
        <v>18783</v>
      </c>
      <c r="L37" s="96"/>
      <c r="M37" s="96"/>
      <c r="N37" s="85" t="n">
        <v>69</v>
      </c>
      <c r="O37" s="87" t="n">
        <v>623</v>
      </c>
      <c r="P37" s="86"/>
      <c r="Q37" s="86" t="n">
        <v>18105</v>
      </c>
      <c r="R37" s="97"/>
      <c r="S37" s="90"/>
      <c r="T37" s="86" t="n">
        <v>10</v>
      </c>
      <c r="U37" s="86" t="n">
        <v>442</v>
      </c>
      <c r="V37" s="86" t="n">
        <v>7102</v>
      </c>
      <c r="W37" s="86" t="n">
        <v>191</v>
      </c>
      <c r="X37" s="86" t="n">
        <v>1874</v>
      </c>
      <c r="Y37" s="86" t="n">
        <v>917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41754</v>
      </c>
      <c r="AJ37" s="94" t="n">
        <v>90207</v>
      </c>
      <c r="AK37" s="96" t="n">
        <v>71402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09</v>
      </c>
      <c r="H38" s="98"/>
      <c r="I38" s="100" t="n">
        <v>11243</v>
      </c>
      <c r="J38" s="101"/>
      <c r="K38" s="100"/>
      <c r="L38" s="99" t="n">
        <v>14</v>
      </c>
      <c r="M38" s="99"/>
      <c r="N38" s="98"/>
      <c r="O38" s="100"/>
      <c r="P38" s="99"/>
      <c r="Q38" s="99"/>
      <c r="R38" s="102" t="n">
        <v>1872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319</v>
      </c>
      <c r="J39" s="126" t="n">
        <v>68.8</v>
      </c>
      <c r="K39" s="87"/>
      <c r="L39" s="86" t="n">
        <v>10</v>
      </c>
      <c r="M39" s="86"/>
      <c r="N39" s="85"/>
      <c r="O39" s="87"/>
      <c r="P39" s="86"/>
      <c r="Q39" s="86"/>
      <c r="R39" s="127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3372</v>
      </c>
      <c r="G40" s="93"/>
      <c r="H40" s="85" t="n">
        <v>52820</v>
      </c>
      <c r="I40" s="94"/>
      <c r="J40" s="95"/>
      <c r="K40" s="87" t="n">
        <v>52733</v>
      </c>
      <c r="L40" s="96"/>
      <c r="M40" s="96"/>
      <c r="N40" s="85" t="n">
        <v>69</v>
      </c>
      <c r="O40" s="87" t="n">
        <v>735</v>
      </c>
      <c r="P40" s="86" t="n">
        <v>6709</v>
      </c>
      <c r="Q40" s="86" t="n">
        <v>45307</v>
      </c>
      <c r="R40" s="97"/>
      <c r="S40" s="90" t="n">
        <v>54</v>
      </c>
      <c r="T40" s="86" t="n">
        <v>554</v>
      </c>
      <c r="U40" s="86" t="n">
        <v>14781</v>
      </c>
      <c r="V40" s="86" t="n">
        <v>20930</v>
      </c>
      <c r="W40" s="86" t="n">
        <v>458</v>
      </c>
      <c r="X40" s="86" t="n">
        <v>3061</v>
      </c>
      <c r="Y40" s="86" t="n">
        <v>12982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488039</v>
      </c>
      <c r="AJ40" s="94" t="n">
        <v>324664</v>
      </c>
      <c r="AK40" s="96" t="n">
        <v>267140</v>
      </c>
      <c r="AL40" s="92" t="n">
        <v>3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53</v>
      </c>
      <c r="H41" s="98"/>
      <c r="I41" s="100" t="n">
        <v>16501</v>
      </c>
      <c r="J41" s="101"/>
      <c r="K41" s="100"/>
      <c r="L41" s="99" t="n">
        <v>87</v>
      </c>
      <c r="M41" s="99"/>
      <c r="N41" s="98"/>
      <c r="O41" s="100"/>
      <c r="P41" s="99"/>
      <c r="Q41" s="99"/>
      <c r="R41" s="102" t="n">
        <v>5275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664</v>
      </c>
      <c r="J42" s="126" t="n">
        <v>10.5</v>
      </c>
      <c r="K42" s="87"/>
      <c r="L42" s="86" t="n">
        <v>11</v>
      </c>
      <c r="M42" s="86" t="n">
        <v>2</v>
      </c>
      <c r="N42" s="85"/>
      <c r="O42" s="87"/>
      <c r="P42" s="86"/>
      <c r="Q42" s="86"/>
      <c r="R42" s="127" t="n">
        <v>73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77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7474</v>
      </c>
      <c r="G43" s="93" t="n">
        <v>798</v>
      </c>
      <c r="H43" s="85" t="n">
        <v>92431</v>
      </c>
      <c r="I43" s="94"/>
      <c r="J43" s="95"/>
      <c r="K43" s="87" t="n">
        <v>91184</v>
      </c>
      <c r="L43" s="96"/>
      <c r="M43" s="96"/>
      <c r="N43" s="85" t="n">
        <v>24743</v>
      </c>
      <c r="O43" s="87" t="n">
        <v>20890</v>
      </c>
      <c r="P43" s="86" t="n">
        <v>9</v>
      </c>
      <c r="Q43" s="86" t="n">
        <v>46789</v>
      </c>
      <c r="R43" s="97"/>
      <c r="S43" s="90"/>
      <c r="T43" s="86" t="n">
        <v>31</v>
      </c>
      <c r="U43" s="86" t="n">
        <v>2165</v>
      </c>
      <c r="V43" s="86" t="n">
        <v>7468</v>
      </c>
      <c r="W43" s="86" t="n">
        <v>259</v>
      </c>
      <c r="X43" s="86" t="n">
        <v>3345</v>
      </c>
      <c r="Y43" s="86" t="n">
        <v>79163</v>
      </c>
      <c r="Z43" s="86"/>
      <c r="AA43" s="85"/>
      <c r="AB43" s="87"/>
      <c r="AC43" s="86"/>
      <c r="AD43" s="86"/>
      <c r="AE43" s="85"/>
      <c r="AF43" s="96"/>
      <c r="AG43" s="87"/>
      <c r="AH43" s="86"/>
      <c r="AI43" s="87" t="n">
        <v>480608</v>
      </c>
      <c r="AJ43" s="94" t="n">
        <v>321579</v>
      </c>
      <c r="AK43" s="96" t="n">
        <v>235528</v>
      </c>
      <c r="AL43" s="92" t="n">
        <v>7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245</v>
      </c>
      <c r="H44" s="98"/>
      <c r="I44" s="100" t="n">
        <v>82767</v>
      </c>
      <c r="J44" s="101"/>
      <c r="K44" s="100"/>
      <c r="L44" s="99" t="n">
        <v>98</v>
      </c>
      <c r="M44" s="99" t="n">
        <v>1149</v>
      </c>
      <c r="N44" s="98"/>
      <c r="O44" s="100"/>
      <c r="P44" s="99"/>
      <c r="Q44" s="99"/>
      <c r="R44" s="102" t="n">
        <v>6768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77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5983</v>
      </c>
      <c r="J45" s="126" t="n">
        <v>31.7</v>
      </c>
      <c r="K45" s="87"/>
      <c r="L45" s="86" t="n">
        <v>21</v>
      </c>
      <c r="M45" s="86" t="n">
        <v>2</v>
      </c>
      <c r="N45" s="85"/>
      <c r="O45" s="87"/>
      <c r="P45" s="86"/>
      <c r="Q45" s="86"/>
      <c r="R45" s="127" t="n">
        <v>82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77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0846</v>
      </c>
      <c r="G46" s="93" t="n">
        <v>798</v>
      </c>
      <c r="H46" s="85" t="n">
        <v>145251</v>
      </c>
      <c r="I46" s="94"/>
      <c r="J46" s="95"/>
      <c r="K46" s="87" t="n">
        <v>143917</v>
      </c>
      <c r="L46" s="96"/>
      <c r="M46" s="96"/>
      <c r="N46" s="85" t="n">
        <v>24812</v>
      </c>
      <c r="O46" s="87" t="n">
        <v>21625</v>
      </c>
      <c r="P46" s="86" t="n">
        <v>6718</v>
      </c>
      <c r="Q46" s="86" t="n">
        <v>92096</v>
      </c>
      <c r="R46" s="129"/>
      <c r="S46" s="90" t="n">
        <v>54</v>
      </c>
      <c r="T46" s="86" t="n">
        <v>585</v>
      </c>
      <c r="U46" s="86" t="n">
        <v>16946</v>
      </c>
      <c r="V46" s="86" t="n">
        <v>28398</v>
      </c>
      <c r="W46" s="86" t="n">
        <v>717</v>
      </c>
      <c r="X46" s="86" t="n">
        <v>6406</v>
      </c>
      <c r="Y46" s="86" t="n">
        <v>92145</v>
      </c>
      <c r="Z46" s="86"/>
      <c r="AA46" s="85"/>
      <c r="AB46" s="87"/>
      <c r="AC46" s="86"/>
      <c r="AD46" s="86"/>
      <c r="AE46" s="85"/>
      <c r="AF46" s="96"/>
      <c r="AG46" s="87"/>
      <c r="AH46" s="86"/>
      <c r="AI46" s="87" t="n">
        <v>968647</v>
      </c>
      <c r="AJ46" s="94" t="n">
        <v>646243</v>
      </c>
      <c r="AK46" s="96" t="n">
        <v>502668</v>
      </c>
      <c r="AL46" s="92" t="n">
        <v>10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798</v>
      </c>
      <c r="H47" s="98"/>
      <c r="I47" s="100" t="n">
        <v>99268</v>
      </c>
      <c r="J47" s="101"/>
      <c r="K47" s="100"/>
      <c r="L47" s="99" t="n">
        <v>185</v>
      </c>
      <c r="M47" s="99" t="n">
        <v>1149</v>
      </c>
      <c r="N47" s="98"/>
      <c r="O47" s="100"/>
      <c r="P47" s="99"/>
      <c r="Q47" s="99"/>
      <c r="R47" s="102" t="n">
        <v>12043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7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5624.1</v>
      </c>
      <c r="J54" s="108" t="n">
        <f aca="false">IF(H55=0,0,I54/H55*100)</f>
        <v>42.9558888183284</v>
      </c>
      <c r="K54" s="107"/>
      <c r="L54" s="106" t="n">
        <f aca="false">SUM(L9,L12,L18,L21,L33,L36,L42)</f>
        <v>36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85.906324658933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262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1645.6</v>
      </c>
      <c r="G55" s="112" t="n">
        <f aca="false">SUM(G10,G13,G19,G22,G34,G37,G43)</f>
        <v>798</v>
      </c>
      <c r="H55" s="105" t="n">
        <f aca="false">SUM(H10,H13,H19,H22,H34,H37,H43)</f>
        <v>176050.6</v>
      </c>
      <c r="I55" s="113"/>
      <c r="J55" s="132"/>
      <c r="K55" s="107" t="n">
        <f aca="false">SUM(K10,K13,K19,K22,K34,K37,K43)</f>
        <v>171457.2</v>
      </c>
      <c r="L55" s="115"/>
      <c r="M55" s="115"/>
      <c r="N55" s="105" t="n">
        <f aca="false">SUM(N10,N13,N19,N22,N34,N37,N43)</f>
        <v>24812</v>
      </c>
      <c r="O55" s="107" t="n">
        <f aca="false">SUM(O10,O13,O19,O22,O34,O37,O43)</f>
        <v>22045</v>
      </c>
      <c r="P55" s="106" t="n">
        <f aca="false">SUM(P10,P13,P19,P22,P34,P37,P43)</f>
        <v>21808.7</v>
      </c>
      <c r="Q55" s="106" t="n">
        <f aca="false">SUM(Q10,Q13,Q19,Q22,Q34,Q37,Q43)</f>
        <v>107384.9</v>
      </c>
      <c r="R55" s="116"/>
      <c r="S55" s="110" t="n">
        <f aca="false">SUM(S10,S13,S19,S22,S34,S37,S43)</f>
        <v>68.9</v>
      </c>
      <c r="T55" s="106" t="n">
        <f aca="false">SUM(T10,T13,T19,T22,T34,T37,T43)</f>
        <v>797.9</v>
      </c>
      <c r="U55" s="106" t="n">
        <f aca="false">SUM(U10,U13,U19,U22,U34,U37,U43)</f>
        <v>39711.4</v>
      </c>
      <c r="V55" s="106" t="n">
        <f aca="false">SUM(V10,V13,V19,V22,V34,V37,V43)</f>
        <v>35045.9</v>
      </c>
      <c r="W55" s="106" t="n">
        <f aca="false">SUM(W10,W13,W19,W22,W34,W37,W43)</f>
        <v>805.1</v>
      </c>
      <c r="X55" s="106" t="n">
        <f aca="false">SUM(X10,X13,X19,X22,X34,X37,X43)</f>
        <v>7162.5</v>
      </c>
      <c r="Y55" s="106" t="n">
        <f aca="false">SUM(Y10,Y13,Y19,Y22,Y34,Y37,Y43)</f>
        <v>92458.9</v>
      </c>
      <c r="Z55" s="106" t="n">
        <f aca="false">SUM(Z10,Z13,Z19,Z22,Z34,Z37,Z43)</f>
        <v>0</v>
      </c>
      <c r="AA55" s="105" t="n">
        <f aca="false">SUM(AA10,AA13,AA19,AA22,AA34,AA37,AA43)</f>
        <v>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70248</v>
      </c>
      <c r="AJ55" s="113" t="n">
        <f aca="false">SUM(AJ10,AJ13,AJ19,AJ22,AJ34,AJ37,AJ43)</f>
        <v>938664.8</v>
      </c>
      <c r="AK55" s="115" t="n">
        <f aca="false">SUM(AK10,AK13,AK19,AK22,AK34,AK37,AK43)</f>
        <v>691062.9</v>
      </c>
      <c r="AL55" s="111" t="n">
        <f aca="false">SUM(AL10,AL13,AL19,AL22,AL34,AL37,AL43)</f>
        <v>10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4798</v>
      </c>
      <c r="H56" s="135"/>
      <c r="I56" s="137" t="n">
        <f aca="false">SUM(I11,I14,I20,I23,I35,I38,I44)</f>
        <v>100426.5</v>
      </c>
      <c r="J56" s="135"/>
      <c r="K56" s="137"/>
      <c r="L56" s="136" t="n">
        <f aca="false">SUM(L11,L14,L20,L23,L35,L38,L44)</f>
        <v>1112.4</v>
      </c>
      <c r="M56" s="136" t="n">
        <f aca="false">SUM(M11,M14,M20,M23,M35,M38,M44)</f>
        <v>3481</v>
      </c>
      <c r="N56" s="135"/>
      <c r="O56" s="137"/>
      <c r="P56" s="136"/>
      <c r="Q56" s="136"/>
      <c r="R56" s="138" t="n">
        <f aca="false">SUM(O55:Q55)</f>
        <v>151238.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5112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瀬戸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425.7</v>
      </c>
      <c r="J12" s="88" t="n">
        <v>100</v>
      </c>
      <c r="K12" s="87"/>
      <c r="L12" s="86" t="n">
        <v>15</v>
      </c>
      <c r="M12" s="86" t="n">
        <v>9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455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2425.7</v>
      </c>
      <c r="G13" s="93" t="n">
        <v>0</v>
      </c>
      <c r="H13" s="85" t="n">
        <v>12425.7</v>
      </c>
      <c r="I13" s="94"/>
      <c r="J13" s="95"/>
      <c r="K13" s="87" t="n">
        <v>8356.2</v>
      </c>
      <c r="L13" s="96"/>
      <c r="M13" s="96"/>
      <c r="N13" s="85" t="n">
        <v>0</v>
      </c>
      <c r="O13" s="87" t="n">
        <v>691</v>
      </c>
      <c r="P13" s="86" t="n">
        <v>11734.7</v>
      </c>
      <c r="Q13" s="86" t="n">
        <v>0</v>
      </c>
      <c r="R13" s="97"/>
      <c r="S13" s="90" t="n">
        <v>0</v>
      </c>
      <c r="T13" s="86" t="n">
        <v>11.6</v>
      </c>
      <c r="U13" s="86" t="n">
        <v>12414.1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50594.3</v>
      </c>
      <c r="AJ13" s="94" t="n">
        <v>133758</v>
      </c>
      <c r="AK13" s="96" t="n">
        <v>81327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1049.5</v>
      </c>
      <c r="M14" s="99" t="n">
        <v>3020</v>
      </c>
      <c r="N14" s="98"/>
      <c r="O14" s="100"/>
      <c r="P14" s="99"/>
      <c r="Q14" s="99"/>
      <c r="R14" s="102" t="n">
        <v>12425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333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425.7</v>
      </c>
      <c r="J15" s="108" t="n">
        <f aca="false">IF(H16=0,0,I15/H16*100)</f>
        <v>100</v>
      </c>
      <c r="K15" s="107"/>
      <c r="L15" s="106" t="n">
        <f aca="false">SUM(L9,L12)</f>
        <v>15</v>
      </c>
      <c r="M15" s="106" t="n">
        <f aca="false">SUM(M9,M12)</f>
        <v>9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455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2425.7</v>
      </c>
      <c r="G16" s="112" t="n">
        <f aca="false">SUM(G10,G13)</f>
        <v>0</v>
      </c>
      <c r="H16" s="105" t="n">
        <f aca="false">SUM(H10,H13)</f>
        <v>12425.7</v>
      </c>
      <c r="I16" s="113"/>
      <c r="J16" s="114"/>
      <c r="K16" s="107" t="n">
        <f aca="false">SUM(K10,K13)</f>
        <v>8356.2</v>
      </c>
      <c r="L16" s="115"/>
      <c r="M16" s="115"/>
      <c r="N16" s="105" t="n">
        <f aca="false">SUM(N10,N13)</f>
        <v>0</v>
      </c>
      <c r="O16" s="107" t="n">
        <f aca="false">SUM(O10,O13)</f>
        <v>691</v>
      </c>
      <c r="P16" s="106" t="n">
        <f aca="false">SUM(P10,P13)</f>
        <v>11734.7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11.6</v>
      </c>
      <c r="U16" s="106" t="n">
        <f aca="false">SUM(U10,U13)</f>
        <v>12414.1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50594.3</v>
      </c>
      <c r="AJ16" s="113" t="n">
        <f aca="false">SUM(AJ10,AJ13)</f>
        <v>133758</v>
      </c>
      <c r="AK16" s="115" t="n">
        <f aca="false">SUM(AK10,AK13)</f>
        <v>81327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049.5</v>
      </c>
      <c r="M17" s="118" t="n">
        <f aca="false">SUM(M11,M14)</f>
        <v>3020</v>
      </c>
      <c r="N17" s="117"/>
      <c r="O17" s="119"/>
      <c r="P17" s="118"/>
      <c r="Q17" s="118"/>
      <c r="R17" s="121" t="n">
        <f aca="false">SUM(O16:Q16)</f>
        <v>12425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333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621.8</v>
      </c>
      <c r="J21" s="88" t="n">
        <v>51.8</v>
      </c>
      <c r="K21" s="87"/>
      <c r="L21" s="86" t="n">
        <v>1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82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2235</v>
      </c>
      <c r="G22" s="93" t="n">
        <v>0</v>
      </c>
      <c r="H22" s="85" t="n">
        <v>30139.4</v>
      </c>
      <c r="I22" s="94"/>
      <c r="J22" s="95"/>
      <c r="K22" s="87" t="n">
        <v>30087.2</v>
      </c>
      <c r="L22" s="96"/>
      <c r="M22" s="96"/>
      <c r="N22" s="85" t="n">
        <v>0</v>
      </c>
      <c r="O22" s="87" t="n">
        <v>0</v>
      </c>
      <c r="P22" s="86" t="n">
        <v>3930.7</v>
      </c>
      <c r="Q22" s="86" t="n">
        <v>26208.7</v>
      </c>
      <c r="R22" s="97"/>
      <c r="S22" s="90" t="n">
        <v>0</v>
      </c>
      <c r="T22" s="86" t="n">
        <v>43.2</v>
      </c>
      <c r="U22" s="86" t="n">
        <v>10080</v>
      </c>
      <c r="V22" s="86" t="n">
        <v>5498.6</v>
      </c>
      <c r="W22" s="86" t="n">
        <v>398.8</v>
      </c>
      <c r="X22" s="86" t="n">
        <v>5474</v>
      </c>
      <c r="Y22" s="86" t="n">
        <v>8644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63576.3</v>
      </c>
      <c r="AJ22" s="94" t="n">
        <v>203602.7</v>
      </c>
      <c r="AK22" s="96" t="n">
        <v>135951.2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095.6</v>
      </c>
      <c r="H23" s="98"/>
      <c r="I23" s="100" t="n">
        <v>14517.6</v>
      </c>
      <c r="J23" s="101"/>
      <c r="K23" s="100"/>
      <c r="L23" s="99" t="n">
        <v>52.2</v>
      </c>
      <c r="M23" s="99" t="n">
        <v>0</v>
      </c>
      <c r="N23" s="98"/>
      <c r="O23" s="100"/>
      <c r="P23" s="99"/>
      <c r="Q23" s="99"/>
      <c r="R23" s="102" t="n">
        <v>30139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9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621.8</v>
      </c>
      <c r="J24" s="108" t="n">
        <f aca="false">IF(H25=0,0,I24/H25*100)</f>
        <v>51.8318214695714</v>
      </c>
      <c r="K24" s="107"/>
      <c r="L24" s="106" t="n">
        <f aca="false">SUM(L18,L21)</f>
        <v>1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82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2235</v>
      </c>
      <c r="G25" s="112" t="n">
        <f aca="false">SUM(G19,G22)</f>
        <v>0</v>
      </c>
      <c r="H25" s="105" t="n">
        <f aca="false">SUM(H19,H22)</f>
        <v>30139.4</v>
      </c>
      <c r="I25" s="113"/>
      <c r="J25" s="114"/>
      <c r="K25" s="107" t="n">
        <f aca="false">SUM(K19,K22)</f>
        <v>30087.2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930.7</v>
      </c>
      <c r="Q25" s="106" t="n">
        <f aca="false">SUM(Q19,Q22)</f>
        <v>26208.7</v>
      </c>
      <c r="R25" s="116"/>
      <c r="S25" s="110" t="n">
        <f aca="false">SUM(S19,S22)</f>
        <v>0</v>
      </c>
      <c r="T25" s="106" t="n">
        <f aca="false">SUM(T19,T22)</f>
        <v>43.2</v>
      </c>
      <c r="U25" s="106" t="n">
        <f aca="false">SUM(U19,U22)</f>
        <v>10080</v>
      </c>
      <c r="V25" s="106" t="n">
        <f aca="false">SUM(V19,V22)</f>
        <v>5498.6</v>
      </c>
      <c r="W25" s="106" t="n">
        <f aca="false">SUM(W19,W22)</f>
        <v>398.8</v>
      </c>
      <c r="X25" s="106" t="n">
        <f aca="false">SUM(X19,X22)</f>
        <v>5474</v>
      </c>
      <c r="Y25" s="106" t="n">
        <f aca="false">SUM(Y19,Y22)</f>
        <v>8644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63576.3</v>
      </c>
      <c r="AJ25" s="113" t="n">
        <f aca="false">SUM(AJ19,AJ22)</f>
        <v>203602.7</v>
      </c>
      <c r="AK25" s="115" t="n">
        <f aca="false">SUM(AK19,AK22)</f>
        <v>135951.2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095.6</v>
      </c>
      <c r="H26" s="117"/>
      <c r="I26" s="119" t="n">
        <f aca="false">SUM(I20,I23)</f>
        <v>14517.6</v>
      </c>
      <c r="J26" s="120"/>
      <c r="K26" s="119"/>
      <c r="L26" s="118" t="n">
        <f aca="false">SUM(L20,L23)</f>
        <v>52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0139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9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8047.5</v>
      </c>
      <c r="J27" s="108" t="n">
        <f aca="false">IF(H28=0,0,I27/H28*100)</f>
        <v>65.8931847922359</v>
      </c>
      <c r="K27" s="107"/>
      <c r="L27" s="106" t="n">
        <f aca="false">SUM(L18,L9,L12,L21)</f>
        <v>25</v>
      </c>
      <c r="M27" s="106" t="n">
        <f aca="false">SUM(M18,M9,M12,M21)</f>
        <v>9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938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4660.7</v>
      </c>
      <c r="G28" s="112" t="n">
        <f aca="false">SUM(G19,G10,G13,G22)</f>
        <v>0</v>
      </c>
      <c r="H28" s="105" t="n">
        <f aca="false">SUM(H19,H10,H13,H22)</f>
        <v>42565.1</v>
      </c>
      <c r="I28" s="113"/>
      <c r="J28" s="114"/>
      <c r="K28" s="107" t="n">
        <f aca="false">SUM(K19,K10,K13,K22)</f>
        <v>38443.4</v>
      </c>
      <c r="L28" s="115"/>
      <c r="M28" s="115"/>
      <c r="N28" s="105" t="n">
        <f aca="false">SUM(N19,N10,N13,N22)</f>
        <v>0</v>
      </c>
      <c r="O28" s="107" t="n">
        <f aca="false">SUM(O19,O10,O13,O22)</f>
        <v>691</v>
      </c>
      <c r="P28" s="106" t="n">
        <f aca="false">SUM(P19,P10,P13,P22)</f>
        <v>15665.4</v>
      </c>
      <c r="Q28" s="106" t="n">
        <f aca="false">SUM(Q19,Q10,Q13,Q22)</f>
        <v>26208.7</v>
      </c>
      <c r="R28" s="124"/>
      <c r="S28" s="110" t="n">
        <f aca="false">SUM(S19,S10,S13,S22)</f>
        <v>0</v>
      </c>
      <c r="T28" s="106" t="n">
        <f aca="false">SUM(T19,T10,T13,T22)</f>
        <v>54.8</v>
      </c>
      <c r="U28" s="106" t="n">
        <f aca="false">SUM(U19,U10,U13,U22)</f>
        <v>22494.1</v>
      </c>
      <c r="V28" s="106" t="n">
        <f aca="false">SUM(V19,V10,V13,V22)</f>
        <v>5498.6</v>
      </c>
      <c r="W28" s="106" t="n">
        <f aca="false">SUM(W19,W10,W13,W22)</f>
        <v>398.8</v>
      </c>
      <c r="X28" s="106" t="n">
        <f aca="false">SUM(X19,X10,X13,X22)</f>
        <v>5474</v>
      </c>
      <c r="Y28" s="106" t="n">
        <f aca="false">SUM(Y19,Y10,Y13,Y22)</f>
        <v>8644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14170.6</v>
      </c>
      <c r="AJ28" s="113" t="n">
        <f aca="false">SUM(AJ19,AJ10,AJ13,AJ22)</f>
        <v>337360.7</v>
      </c>
      <c r="AK28" s="115" t="n">
        <f aca="false">SUM(AK19,AK10,AK13,AK22)</f>
        <v>217278.7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095.6</v>
      </c>
      <c r="H29" s="117"/>
      <c r="I29" s="119" t="n">
        <f aca="false">SUM(I20,I11,I14,I23)</f>
        <v>14517.6</v>
      </c>
      <c r="J29" s="120"/>
      <c r="K29" s="119"/>
      <c r="L29" s="118" t="n">
        <f aca="false">SUM(L20,L11,L14,L23)</f>
        <v>1101.7</v>
      </c>
      <c r="M29" s="118" t="n">
        <f aca="false">SUM(M20,M11,M14,M23)</f>
        <v>3020</v>
      </c>
      <c r="N29" s="117"/>
      <c r="O29" s="119"/>
      <c r="P29" s="118"/>
      <c r="Q29" s="118"/>
      <c r="R29" s="121" t="n">
        <f aca="false">SUM(O28:Q28)</f>
        <v>42565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82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8047.5</v>
      </c>
      <c r="J30" s="108" t="n">
        <f aca="false">IF(H31=0,0,I30/H31*100)</f>
        <v>65.8931847922359</v>
      </c>
      <c r="K30" s="107"/>
      <c r="L30" s="106" t="n">
        <f aca="false">SUM(L21,L12,L18)</f>
        <v>25</v>
      </c>
      <c r="M30" s="106" t="n">
        <f aca="false">SUM(M21,M12,M18)</f>
        <v>9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938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4660.7</v>
      </c>
      <c r="G31" s="112" t="n">
        <f aca="false">SUM(G22,G13,G19)</f>
        <v>0</v>
      </c>
      <c r="H31" s="105" t="n">
        <f aca="false">SUM(H22,H13,H19)</f>
        <v>42565.1</v>
      </c>
      <c r="I31" s="113"/>
      <c r="J31" s="114"/>
      <c r="K31" s="107" t="n">
        <f aca="false">SUM(K22,K13,K19)</f>
        <v>38443.4</v>
      </c>
      <c r="L31" s="115"/>
      <c r="M31" s="115"/>
      <c r="N31" s="105" t="n">
        <f aca="false">SUM(N22,N13,N19)</f>
        <v>0</v>
      </c>
      <c r="O31" s="107" t="n">
        <f aca="false">SUM(O22,O13,O19)</f>
        <v>691</v>
      </c>
      <c r="P31" s="106" t="n">
        <f aca="false">SUM(P22,P13,P19)</f>
        <v>15665.4</v>
      </c>
      <c r="Q31" s="106" t="n">
        <f aca="false">SUM(Q22,Q13,Q19)</f>
        <v>26208.7</v>
      </c>
      <c r="R31" s="124"/>
      <c r="S31" s="110" t="n">
        <f aca="false">SUM(S22,S13,S19)</f>
        <v>0</v>
      </c>
      <c r="T31" s="106" t="n">
        <f aca="false">SUM(T22,T13,T19)</f>
        <v>54.8</v>
      </c>
      <c r="U31" s="106" t="n">
        <f aca="false">SUM(U22,U13,U19)</f>
        <v>22494.1</v>
      </c>
      <c r="V31" s="106" t="n">
        <f aca="false">SUM(V22,V13,V19)</f>
        <v>5498.6</v>
      </c>
      <c r="W31" s="106" t="n">
        <f aca="false">SUM(W22,W13,W19)</f>
        <v>398.8</v>
      </c>
      <c r="X31" s="106" t="n">
        <f aca="false">SUM(X22,X13,X19)</f>
        <v>5474</v>
      </c>
      <c r="Y31" s="106" t="n">
        <f aca="false">SUM(Y22,Y13,Y19)</f>
        <v>8644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14170.6</v>
      </c>
      <c r="AJ31" s="113" t="n">
        <f aca="false">SUM(AJ22,AJ13,AJ19)</f>
        <v>337360.7</v>
      </c>
      <c r="AK31" s="115" t="n">
        <f aca="false">SUM(AK22,AK13,AK19)</f>
        <v>217278.7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095.6</v>
      </c>
      <c r="H32" s="117"/>
      <c r="I32" s="119" t="n">
        <f aca="false">SUM(I23,I14,I20)</f>
        <v>14517.6</v>
      </c>
      <c r="J32" s="120"/>
      <c r="K32" s="119"/>
      <c r="L32" s="118" t="n">
        <f aca="false">SUM(L23,L14,L20)</f>
        <v>1101.7</v>
      </c>
      <c r="M32" s="118" t="n">
        <f aca="false">SUM(M23,M14,M20)</f>
        <v>3020</v>
      </c>
      <c r="N32" s="117"/>
      <c r="O32" s="119"/>
      <c r="P32" s="118"/>
      <c r="Q32" s="118"/>
      <c r="R32" s="121" t="n">
        <f aca="false">SUM(O31:Q31)</f>
        <v>42565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829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750</v>
      </c>
      <c r="J33" s="126" t="n">
        <v>85.5</v>
      </c>
      <c r="K33" s="87"/>
      <c r="L33" s="86" t="n">
        <v>5</v>
      </c>
      <c r="M33" s="86"/>
      <c r="N33" s="85"/>
      <c r="O33" s="87"/>
      <c r="P33" s="86"/>
      <c r="Q33" s="86"/>
      <c r="R33" s="127" t="n">
        <v>99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185</v>
      </c>
      <c r="G34" s="93"/>
      <c r="H34" s="85" t="n">
        <v>17247</v>
      </c>
      <c r="I34" s="94"/>
      <c r="J34" s="95"/>
      <c r="K34" s="87" t="n">
        <v>17222</v>
      </c>
      <c r="L34" s="96"/>
      <c r="M34" s="96"/>
      <c r="N34" s="85" t="n">
        <v>86</v>
      </c>
      <c r="O34" s="87" t="n">
        <v>105</v>
      </c>
      <c r="P34" s="86" t="n">
        <v>658</v>
      </c>
      <c r="Q34" s="86" t="n">
        <v>16398</v>
      </c>
      <c r="R34" s="97"/>
      <c r="S34" s="90"/>
      <c r="T34" s="86" t="n">
        <v>93</v>
      </c>
      <c r="U34" s="86" t="n">
        <v>4492</v>
      </c>
      <c r="V34" s="86" t="n">
        <v>10165</v>
      </c>
      <c r="W34" s="86" t="n">
        <v>17</v>
      </c>
      <c r="X34" s="86" t="n">
        <v>413</v>
      </c>
      <c r="Y34" s="86" t="n">
        <v>2067</v>
      </c>
      <c r="Z34" s="86"/>
      <c r="AA34" s="85" t="n">
        <v>42</v>
      </c>
      <c r="AB34" s="87"/>
      <c r="AC34" s="86"/>
      <c r="AD34" s="86"/>
      <c r="AE34" s="85"/>
      <c r="AF34" s="96"/>
      <c r="AG34" s="87"/>
      <c r="AH34" s="86"/>
      <c r="AI34" s="87" t="n">
        <v>113182</v>
      </c>
      <c r="AJ34" s="94" t="n">
        <v>100523</v>
      </c>
      <c r="AK34" s="96" t="n">
        <v>82563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38</v>
      </c>
      <c r="H35" s="98"/>
      <c r="I35" s="100" t="n">
        <v>2497</v>
      </c>
      <c r="J35" s="101"/>
      <c r="K35" s="100"/>
      <c r="L35" s="99" t="n">
        <v>25</v>
      </c>
      <c r="M35" s="99"/>
      <c r="N35" s="98"/>
      <c r="O35" s="100"/>
      <c r="P35" s="99"/>
      <c r="Q35" s="99"/>
      <c r="R35" s="102" t="n">
        <v>171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383</v>
      </c>
      <c r="J36" s="126" t="n">
        <v>89</v>
      </c>
      <c r="K36" s="87"/>
      <c r="L36" s="86" t="n">
        <v>3</v>
      </c>
      <c r="M36" s="86"/>
      <c r="N36" s="85"/>
      <c r="O36" s="87"/>
      <c r="P36" s="86"/>
      <c r="Q36" s="86"/>
      <c r="R36" s="127" t="n">
        <v>96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158</v>
      </c>
      <c r="G37" s="93"/>
      <c r="H37" s="85" t="n">
        <v>13916</v>
      </c>
      <c r="I37" s="94"/>
      <c r="J37" s="95"/>
      <c r="K37" s="87" t="n">
        <v>13906</v>
      </c>
      <c r="L37" s="96"/>
      <c r="M37" s="96"/>
      <c r="N37" s="85" t="n">
        <v>449</v>
      </c>
      <c r="O37" s="87" t="n">
        <v>225</v>
      </c>
      <c r="P37" s="86" t="n">
        <v>1608</v>
      </c>
      <c r="Q37" s="86" t="n">
        <v>11634</v>
      </c>
      <c r="R37" s="97"/>
      <c r="S37" s="90"/>
      <c r="T37" s="86" t="n">
        <v>49</v>
      </c>
      <c r="U37" s="86" t="n">
        <v>2935</v>
      </c>
      <c r="V37" s="86" t="n">
        <v>9399</v>
      </c>
      <c r="W37" s="86" t="n">
        <v>22</v>
      </c>
      <c r="X37" s="86" t="n">
        <v>63</v>
      </c>
      <c r="Y37" s="86" t="n">
        <v>144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00970</v>
      </c>
      <c r="AJ37" s="94" t="n">
        <v>80342</v>
      </c>
      <c r="AK37" s="96" t="n">
        <v>64083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42</v>
      </c>
      <c r="H38" s="98"/>
      <c r="I38" s="100" t="n">
        <v>1533</v>
      </c>
      <c r="J38" s="101"/>
      <c r="K38" s="100"/>
      <c r="L38" s="99" t="n">
        <v>10</v>
      </c>
      <c r="M38" s="99"/>
      <c r="N38" s="98"/>
      <c r="O38" s="100"/>
      <c r="P38" s="99"/>
      <c r="Q38" s="99"/>
      <c r="R38" s="102" t="n">
        <v>1346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5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133</v>
      </c>
      <c r="J39" s="126" t="n">
        <v>87.1</v>
      </c>
      <c r="K39" s="87"/>
      <c r="L39" s="86" t="n">
        <v>8</v>
      </c>
      <c r="M39" s="86"/>
      <c r="N39" s="85"/>
      <c r="O39" s="87"/>
      <c r="P39" s="86"/>
      <c r="Q39" s="86"/>
      <c r="R39" s="127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5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343</v>
      </c>
      <c r="G40" s="93"/>
      <c r="H40" s="85" t="n">
        <v>31163</v>
      </c>
      <c r="I40" s="94"/>
      <c r="J40" s="95"/>
      <c r="K40" s="87" t="n">
        <v>31128</v>
      </c>
      <c r="L40" s="96"/>
      <c r="M40" s="96"/>
      <c r="N40" s="85" t="n">
        <v>535</v>
      </c>
      <c r="O40" s="87" t="n">
        <v>330</v>
      </c>
      <c r="P40" s="86" t="n">
        <v>2266</v>
      </c>
      <c r="Q40" s="86" t="n">
        <v>28032</v>
      </c>
      <c r="R40" s="97"/>
      <c r="S40" s="90"/>
      <c r="T40" s="86" t="n">
        <v>142</v>
      </c>
      <c r="U40" s="86" t="n">
        <v>7427</v>
      </c>
      <c r="V40" s="86" t="n">
        <v>19564</v>
      </c>
      <c r="W40" s="86" t="n">
        <v>39</v>
      </c>
      <c r="X40" s="86" t="n">
        <v>476</v>
      </c>
      <c r="Y40" s="86" t="n">
        <v>3515</v>
      </c>
      <c r="Z40" s="86"/>
      <c r="AA40" s="85" t="n">
        <v>42</v>
      </c>
      <c r="AB40" s="87"/>
      <c r="AC40" s="86"/>
      <c r="AD40" s="86"/>
      <c r="AE40" s="85"/>
      <c r="AF40" s="96"/>
      <c r="AG40" s="87"/>
      <c r="AH40" s="86"/>
      <c r="AI40" s="87" t="n">
        <v>214152</v>
      </c>
      <c r="AJ40" s="94" t="n">
        <v>180865</v>
      </c>
      <c r="AK40" s="96" t="n">
        <v>146646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80</v>
      </c>
      <c r="H41" s="98"/>
      <c r="I41" s="100" t="n">
        <v>4030</v>
      </c>
      <c r="J41" s="101"/>
      <c r="K41" s="100"/>
      <c r="L41" s="99" t="n">
        <v>35</v>
      </c>
      <c r="M41" s="99"/>
      <c r="N41" s="98"/>
      <c r="O41" s="100"/>
      <c r="P41" s="99"/>
      <c r="Q41" s="99"/>
      <c r="R41" s="102" t="n">
        <v>3062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0145</v>
      </c>
      <c r="J42" s="126" t="n">
        <v>46.9</v>
      </c>
      <c r="K42" s="87"/>
      <c r="L42" s="86" t="n">
        <v>45</v>
      </c>
      <c r="M42" s="86"/>
      <c r="N42" s="85"/>
      <c r="O42" s="87"/>
      <c r="P42" s="86"/>
      <c r="Q42" s="86"/>
      <c r="R42" s="127" t="n">
        <v>9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8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5080</v>
      </c>
      <c r="G43" s="93" t="n">
        <v>60</v>
      </c>
      <c r="H43" s="85" t="n">
        <v>128357</v>
      </c>
      <c r="I43" s="94"/>
      <c r="J43" s="95"/>
      <c r="K43" s="87" t="n">
        <v>128171</v>
      </c>
      <c r="L43" s="96"/>
      <c r="M43" s="96"/>
      <c r="N43" s="85" t="n">
        <v>7703</v>
      </c>
      <c r="O43" s="87" t="n">
        <v>21106</v>
      </c>
      <c r="P43" s="86" t="n">
        <v>4069</v>
      </c>
      <c r="Q43" s="86" t="n">
        <v>95479</v>
      </c>
      <c r="R43" s="97"/>
      <c r="S43" s="90" t="n">
        <v>77</v>
      </c>
      <c r="T43" s="86" t="n">
        <v>462</v>
      </c>
      <c r="U43" s="86" t="n">
        <v>19157</v>
      </c>
      <c r="V43" s="86" t="n">
        <v>40449</v>
      </c>
      <c r="W43" s="86" t="n">
        <v>1875</v>
      </c>
      <c r="X43" s="86" t="n">
        <v>10789</v>
      </c>
      <c r="Y43" s="86" t="n">
        <v>55548</v>
      </c>
      <c r="Z43" s="86"/>
      <c r="AA43" s="85" t="n">
        <v>19736</v>
      </c>
      <c r="AB43" s="87"/>
      <c r="AC43" s="86"/>
      <c r="AD43" s="86"/>
      <c r="AE43" s="85"/>
      <c r="AF43" s="96"/>
      <c r="AG43" s="87"/>
      <c r="AH43" s="86"/>
      <c r="AI43" s="87" t="n">
        <v>892721</v>
      </c>
      <c r="AJ43" s="94" t="n">
        <v>616820</v>
      </c>
      <c r="AK43" s="96" t="n">
        <v>477295</v>
      </c>
      <c r="AL43" s="92" t="n">
        <v>18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664</v>
      </c>
      <c r="H44" s="98"/>
      <c r="I44" s="100" t="n">
        <v>68212</v>
      </c>
      <c r="J44" s="101"/>
      <c r="K44" s="100"/>
      <c r="L44" s="99" t="n">
        <v>186</v>
      </c>
      <c r="M44" s="99"/>
      <c r="N44" s="98"/>
      <c r="O44" s="100"/>
      <c r="P44" s="99"/>
      <c r="Q44" s="99"/>
      <c r="R44" s="102" t="n">
        <v>12065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8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7278</v>
      </c>
      <c r="J45" s="126" t="n">
        <v>54.7</v>
      </c>
      <c r="K45" s="87"/>
      <c r="L45" s="86" t="n">
        <v>53</v>
      </c>
      <c r="M45" s="86"/>
      <c r="N45" s="85"/>
      <c r="O45" s="87"/>
      <c r="P45" s="86"/>
      <c r="Q45" s="86"/>
      <c r="R45" s="127" t="n">
        <v>94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7423</v>
      </c>
      <c r="G46" s="93" t="n">
        <v>60</v>
      </c>
      <c r="H46" s="85" t="n">
        <v>159520</v>
      </c>
      <c r="I46" s="94"/>
      <c r="J46" s="95"/>
      <c r="K46" s="87" t="n">
        <v>159299</v>
      </c>
      <c r="L46" s="96"/>
      <c r="M46" s="96"/>
      <c r="N46" s="85" t="n">
        <v>8238</v>
      </c>
      <c r="O46" s="87" t="n">
        <v>21436</v>
      </c>
      <c r="P46" s="86" t="n">
        <v>6335</v>
      </c>
      <c r="Q46" s="86" t="n">
        <v>123511</v>
      </c>
      <c r="R46" s="129"/>
      <c r="S46" s="90" t="n">
        <v>77</v>
      </c>
      <c r="T46" s="86" t="n">
        <v>604</v>
      </c>
      <c r="U46" s="86" t="n">
        <v>26584</v>
      </c>
      <c r="V46" s="86" t="n">
        <v>60013</v>
      </c>
      <c r="W46" s="86" t="n">
        <v>1914</v>
      </c>
      <c r="X46" s="86" t="n">
        <v>11265</v>
      </c>
      <c r="Y46" s="86" t="n">
        <v>59063</v>
      </c>
      <c r="Z46" s="86"/>
      <c r="AA46" s="85" t="n">
        <v>19778</v>
      </c>
      <c r="AB46" s="87"/>
      <c r="AC46" s="86"/>
      <c r="AD46" s="86"/>
      <c r="AE46" s="85"/>
      <c r="AF46" s="96"/>
      <c r="AG46" s="87"/>
      <c r="AH46" s="86"/>
      <c r="AI46" s="87" t="n">
        <v>1106873</v>
      </c>
      <c r="AJ46" s="94" t="n">
        <v>797685</v>
      </c>
      <c r="AK46" s="96" t="n">
        <v>623941</v>
      </c>
      <c r="AL46" s="92" t="n">
        <v>20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844</v>
      </c>
      <c r="H47" s="98"/>
      <c r="I47" s="100" t="n">
        <v>72242</v>
      </c>
      <c r="J47" s="101"/>
      <c r="K47" s="100"/>
      <c r="L47" s="99" t="n">
        <v>221</v>
      </c>
      <c r="M47" s="99"/>
      <c r="N47" s="98"/>
      <c r="O47" s="100"/>
      <c r="P47" s="99"/>
      <c r="Q47" s="99"/>
      <c r="R47" s="102" t="n">
        <v>15128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4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5325.5</v>
      </c>
      <c r="J54" s="108" t="n">
        <f aca="false">IF(H55=0,0,I54/H55*100)</f>
        <v>57.0677897578792</v>
      </c>
      <c r="K54" s="107"/>
      <c r="L54" s="106" t="n">
        <f aca="false">SUM(L9,L12,L18,L21,L33,L36,L42)</f>
        <v>78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95.923499555385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581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2083.7</v>
      </c>
      <c r="G55" s="112" t="n">
        <f aca="false">SUM(G10,G13,G19,G22,G34,G37,G43)</f>
        <v>60</v>
      </c>
      <c r="H55" s="105" t="n">
        <f aca="false">SUM(H10,H13,H19,H22,H34,H37,H43)</f>
        <v>202085.1</v>
      </c>
      <c r="I55" s="113"/>
      <c r="J55" s="132"/>
      <c r="K55" s="107" t="n">
        <f aca="false">SUM(K10,K13,K19,K22,K34,K37,K43)</f>
        <v>197742.4</v>
      </c>
      <c r="L55" s="115"/>
      <c r="M55" s="115"/>
      <c r="N55" s="105" t="n">
        <f aca="false">SUM(N10,N13,N19,N22,N34,N37,N43)</f>
        <v>8238</v>
      </c>
      <c r="O55" s="107" t="n">
        <f aca="false">SUM(O10,O13,O19,O22,O34,O37,O43)</f>
        <v>22127</v>
      </c>
      <c r="P55" s="106" t="n">
        <f aca="false">SUM(P10,P13,P19,P22,P34,P37,P43)</f>
        <v>22000.4</v>
      </c>
      <c r="Q55" s="106" t="n">
        <f aca="false">SUM(Q10,Q13,Q19,Q22,Q34,Q37,Q43)</f>
        <v>149719.7</v>
      </c>
      <c r="R55" s="116"/>
      <c r="S55" s="110" t="n">
        <f aca="false">SUM(S10,S13,S19,S22,S34,S37,S43)</f>
        <v>77</v>
      </c>
      <c r="T55" s="106" t="n">
        <f aca="false">SUM(T10,T13,T19,T22,T34,T37,T43)</f>
        <v>658.8</v>
      </c>
      <c r="U55" s="106" t="n">
        <f aca="false">SUM(U10,U13,U19,U22,U34,U37,U43)</f>
        <v>49078.1</v>
      </c>
      <c r="V55" s="106" t="n">
        <f aca="false">SUM(V10,V13,V19,V22,V34,V37,V43)</f>
        <v>65511.6</v>
      </c>
      <c r="W55" s="106" t="n">
        <f aca="false">SUM(W10,W13,W19,W22,W34,W37,W43)</f>
        <v>2312.8</v>
      </c>
      <c r="X55" s="106" t="n">
        <f aca="false">SUM(X10,X13,X19,X22,X34,X37,X43)</f>
        <v>16739</v>
      </c>
      <c r="Y55" s="106" t="n">
        <f aca="false">SUM(Y10,Y13,Y19,Y22,Y34,Y37,Y43)</f>
        <v>67707.8</v>
      </c>
      <c r="Z55" s="106" t="n">
        <f aca="false">SUM(Z10,Z13,Z19,Z22,Z34,Z37,Z43)</f>
        <v>0</v>
      </c>
      <c r="AA55" s="105" t="n">
        <f aca="false">SUM(AA10,AA13,AA19,AA22,AA34,AA37,AA43)</f>
        <v>1977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721043.6</v>
      </c>
      <c r="AJ55" s="113" t="n">
        <f aca="false">SUM(AJ10,AJ13,AJ19,AJ22,AJ34,AJ37,AJ43)</f>
        <v>1135045.7</v>
      </c>
      <c r="AK55" s="115" t="n">
        <f aca="false">SUM(AK10,AK13,AK19,AK22,AK34,AK37,AK43)</f>
        <v>841219.7</v>
      </c>
      <c r="AL55" s="111" t="n">
        <f aca="false">SUM(AL10,AL13,AL19,AL22,AL34,AL37,AL43)</f>
        <v>20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9939.6</v>
      </c>
      <c r="H56" s="135"/>
      <c r="I56" s="137" t="n">
        <f aca="false">SUM(I11,I14,I20,I23,I35,I38,I44)</f>
        <v>86759.6</v>
      </c>
      <c r="J56" s="135"/>
      <c r="K56" s="137"/>
      <c r="L56" s="136" t="n">
        <f aca="false">SUM(L11,L14,L20,L23,L35,L38,L44)</f>
        <v>1322.7</v>
      </c>
      <c r="M56" s="136" t="n">
        <f aca="false">SUM(M11,M14,M20,M23,M35,M38,M44)</f>
        <v>3020</v>
      </c>
      <c r="N56" s="135"/>
      <c r="O56" s="137"/>
      <c r="P56" s="136"/>
      <c r="Q56" s="136"/>
      <c r="R56" s="138" t="n">
        <f aca="false">SUM(O55:Q55)</f>
        <v>193847.1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6472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229.5</v>
      </c>
      <c r="J12" s="88" t="n">
        <v>100</v>
      </c>
      <c r="K12" s="87"/>
      <c r="L12" s="86" t="n">
        <v>8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6474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229.5</v>
      </c>
      <c r="G13" s="93" t="n">
        <v>15000</v>
      </c>
      <c r="H13" s="85" t="n">
        <v>6229.5</v>
      </c>
      <c r="I13" s="94"/>
      <c r="J13" s="95"/>
      <c r="K13" s="87" t="n">
        <v>4371</v>
      </c>
      <c r="L13" s="96"/>
      <c r="M13" s="96"/>
      <c r="N13" s="85" t="n">
        <v>0</v>
      </c>
      <c r="O13" s="87" t="n">
        <v>814.8</v>
      </c>
      <c r="P13" s="86" t="n">
        <v>5414.7</v>
      </c>
      <c r="Q13" s="86" t="n">
        <v>0</v>
      </c>
      <c r="R13" s="97"/>
      <c r="S13" s="90" t="n">
        <v>12.6</v>
      </c>
      <c r="T13" s="86" t="n">
        <v>171</v>
      </c>
      <c r="U13" s="86" t="n">
        <v>6045.9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130274.3</v>
      </c>
      <c r="AJ13" s="94" t="n">
        <v>76420.7</v>
      </c>
      <c r="AK13" s="96" t="n">
        <v>44995.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408.5</v>
      </c>
      <c r="M14" s="99" t="n">
        <v>1450</v>
      </c>
      <c r="N14" s="98"/>
      <c r="O14" s="100"/>
      <c r="P14" s="99"/>
      <c r="Q14" s="99"/>
      <c r="R14" s="102" t="n">
        <v>6229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5915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229.5</v>
      </c>
      <c r="J15" s="108" t="n">
        <f aca="false">IF(H16=0,0,I15/H16*100)</f>
        <v>100</v>
      </c>
      <c r="K15" s="107"/>
      <c r="L15" s="106" t="n">
        <f aca="false">SUM(L9,L12)</f>
        <v>8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474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229.5</v>
      </c>
      <c r="G16" s="112" t="n">
        <f aca="false">SUM(G10,G13)</f>
        <v>15000</v>
      </c>
      <c r="H16" s="105" t="n">
        <f aca="false">SUM(H10,H13)</f>
        <v>6229.5</v>
      </c>
      <c r="I16" s="113"/>
      <c r="J16" s="114"/>
      <c r="K16" s="107" t="n">
        <f aca="false">SUM(K10,K13)</f>
        <v>4371</v>
      </c>
      <c r="L16" s="115"/>
      <c r="M16" s="115"/>
      <c r="N16" s="105" t="n">
        <f aca="false">SUM(N10,N13)</f>
        <v>0</v>
      </c>
      <c r="O16" s="107" t="n">
        <f aca="false">SUM(O10,O13)</f>
        <v>814.8</v>
      </c>
      <c r="P16" s="106" t="n">
        <f aca="false">SUM(P10,P13)</f>
        <v>5414.7</v>
      </c>
      <c r="Q16" s="106" t="n">
        <f aca="false">SUM(Q10,Q13)</f>
        <v>0</v>
      </c>
      <c r="R16" s="116"/>
      <c r="S16" s="110" t="n">
        <f aca="false">SUM(S10,S13)</f>
        <v>12.6</v>
      </c>
      <c r="T16" s="106" t="n">
        <f aca="false">SUM(T10,T13)</f>
        <v>171</v>
      </c>
      <c r="U16" s="106" t="n">
        <f aca="false">SUM(U10,U13)</f>
        <v>6045.9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30274.3</v>
      </c>
      <c r="AJ16" s="113" t="n">
        <f aca="false">SUM(AJ10,AJ13)</f>
        <v>76420.7</v>
      </c>
      <c r="AK16" s="115" t="n">
        <f aca="false">SUM(AK10,AK13)</f>
        <v>44995.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408.5</v>
      </c>
      <c r="M17" s="118" t="n">
        <f aca="false">SUM(M11,M14)</f>
        <v>1450</v>
      </c>
      <c r="N17" s="117"/>
      <c r="O17" s="119"/>
      <c r="P17" s="118"/>
      <c r="Q17" s="118"/>
      <c r="R17" s="121" t="n">
        <f aca="false">SUM(O16:Q16)</f>
        <v>6229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915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8030.4</v>
      </c>
      <c r="J21" s="88" t="n">
        <v>48.5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96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77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7460.9</v>
      </c>
      <c r="G22" s="93" t="n">
        <v>0</v>
      </c>
      <c r="H22" s="85" t="n">
        <v>37173.4</v>
      </c>
      <c r="I22" s="94"/>
      <c r="J22" s="95"/>
      <c r="K22" s="87" t="n">
        <v>37076.8</v>
      </c>
      <c r="L22" s="96"/>
      <c r="M22" s="96"/>
      <c r="N22" s="85" t="n">
        <v>1226.4</v>
      </c>
      <c r="O22" s="87" t="n">
        <v>4.4</v>
      </c>
      <c r="P22" s="86" t="n">
        <v>3330.1</v>
      </c>
      <c r="Q22" s="86" t="n">
        <v>32612.5</v>
      </c>
      <c r="R22" s="97"/>
      <c r="S22" s="90" t="n">
        <v>0</v>
      </c>
      <c r="T22" s="86" t="n">
        <v>0</v>
      </c>
      <c r="U22" s="86" t="n">
        <v>8892.3</v>
      </c>
      <c r="V22" s="86" t="n">
        <v>9138.1</v>
      </c>
      <c r="W22" s="86" t="n">
        <v>657.9</v>
      </c>
      <c r="X22" s="86" t="n">
        <v>7493.7</v>
      </c>
      <c r="Y22" s="86" t="n">
        <v>10991.4</v>
      </c>
      <c r="Z22" s="86" t="n">
        <v>1226.4</v>
      </c>
      <c r="AA22" s="85" t="n">
        <v>1226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78932.5</v>
      </c>
      <c r="AJ22" s="94" t="n">
        <v>225954.1</v>
      </c>
      <c r="AK22" s="96" t="n">
        <v>158673.4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87.5</v>
      </c>
      <c r="H23" s="98"/>
      <c r="I23" s="100" t="n">
        <v>19143</v>
      </c>
      <c r="J23" s="101"/>
      <c r="K23" s="100"/>
      <c r="L23" s="99" t="n">
        <v>96.6</v>
      </c>
      <c r="M23" s="99" t="n">
        <v>0</v>
      </c>
      <c r="N23" s="98"/>
      <c r="O23" s="100"/>
      <c r="P23" s="99"/>
      <c r="Q23" s="99"/>
      <c r="R23" s="102" t="n">
        <v>3594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741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030.4</v>
      </c>
      <c r="J24" s="108" t="n">
        <f aca="false">IF(H25=0,0,I24/H25*100)</f>
        <v>48.5034998143834</v>
      </c>
      <c r="K24" s="107"/>
      <c r="L24" s="106" t="n">
        <f aca="false">SUM(L18,L21)</f>
        <v>1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6.700866748804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77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460.9</v>
      </c>
      <c r="G25" s="112" t="n">
        <f aca="false">SUM(G19,G22)</f>
        <v>0</v>
      </c>
      <c r="H25" s="105" t="n">
        <f aca="false">SUM(H19,H22)</f>
        <v>37173.4</v>
      </c>
      <c r="I25" s="113"/>
      <c r="J25" s="114"/>
      <c r="K25" s="107" t="n">
        <f aca="false">SUM(K19,K22)</f>
        <v>37076.8</v>
      </c>
      <c r="L25" s="115"/>
      <c r="M25" s="115"/>
      <c r="N25" s="105" t="n">
        <f aca="false">SUM(N19,N22)</f>
        <v>1226.4</v>
      </c>
      <c r="O25" s="107" t="n">
        <f aca="false">SUM(O19,O22)</f>
        <v>4.4</v>
      </c>
      <c r="P25" s="106" t="n">
        <f aca="false">SUM(P19,P22)</f>
        <v>3330.1</v>
      </c>
      <c r="Q25" s="106" t="n">
        <f aca="false">SUM(Q19,Q22)</f>
        <v>32612.5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8892.3</v>
      </c>
      <c r="V25" s="106" t="n">
        <f aca="false">SUM(V19,V22)</f>
        <v>9138.1</v>
      </c>
      <c r="W25" s="106" t="n">
        <f aca="false">SUM(W19,W22)</f>
        <v>657.9</v>
      </c>
      <c r="X25" s="106" t="n">
        <f aca="false">SUM(X19,X22)</f>
        <v>7493.7</v>
      </c>
      <c r="Y25" s="106" t="n">
        <f aca="false">SUM(Y19,Y22)</f>
        <v>10991.4</v>
      </c>
      <c r="Z25" s="106" t="n">
        <f aca="false">SUM(Z19,Z22)</f>
        <v>1226.4</v>
      </c>
      <c r="AA25" s="105" t="n">
        <f aca="false">SUM(AA19,AA22)</f>
        <v>1226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78932.5</v>
      </c>
      <c r="AJ25" s="113" t="n">
        <f aca="false">SUM(AJ19,AJ22)</f>
        <v>225954.1</v>
      </c>
      <c r="AK25" s="115" t="n">
        <f aca="false">SUM(AK19,AK22)</f>
        <v>158673.4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87.5</v>
      </c>
      <c r="H26" s="117"/>
      <c r="I26" s="119" t="n">
        <f aca="false">SUM(I20,I23)</f>
        <v>19143</v>
      </c>
      <c r="J26" s="120"/>
      <c r="K26" s="119"/>
      <c r="L26" s="118" t="n">
        <f aca="false">SUM(L20,L23)</f>
        <v>96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594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41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259.9</v>
      </c>
      <c r="J27" s="108" t="n">
        <f aca="false">IF(H28=0,0,I27/H28*100)</f>
        <v>55.8946522006594</v>
      </c>
      <c r="K27" s="107"/>
      <c r="L27" s="106" t="n">
        <f aca="false">SUM(L18,L9,L12,L21)</f>
        <v>20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7.174382356939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151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8690.4</v>
      </c>
      <c r="G28" s="112" t="n">
        <f aca="false">SUM(G19,G10,G13,G22)</f>
        <v>15000</v>
      </c>
      <c r="H28" s="105" t="n">
        <f aca="false">SUM(H19,H10,H13,H22)</f>
        <v>43402.9</v>
      </c>
      <c r="I28" s="113"/>
      <c r="J28" s="114"/>
      <c r="K28" s="107" t="n">
        <f aca="false">SUM(K19,K10,K13,K22)</f>
        <v>41447.8</v>
      </c>
      <c r="L28" s="115"/>
      <c r="M28" s="115"/>
      <c r="N28" s="105" t="n">
        <f aca="false">SUM(N19,N10,N13,N22)</f>
        <v>1226.4</v>
      </c>
      <c r="O28" s="107" t="n">
        <f aca="false">SUM(O19,O10,O13,O22)</f>
        <v>819.2</v>
      </c>
      <c r="P28" s="106" t="n">
        <f aca="false">SUM(P19,P10,P13,P22)</f>
        <v>8744.8</v>
      </c>
      <c r="Q28" s="106" t="n">
        <f aca="false">SUM(Q19,Q10,Q13,Q22)</f>
        <v>32612.5</v>
      </c>
      <c r="R28" s="124"/>
      <c r="S28" s="110" t="n">
        <f aca="false">SUM(S19,S10,S13,S22)</f>
        <v>12.6</v>
      </c>
      <c r="T28" s="106" t="n">
        <f aca="false">SUM(T19,T10,T13,T22)</f>
        <v>171</v>
      </c>
      <c r="U28" s="106" t="n">
        <f aca="false">SUM(U19,U10,U13,U22)</f>
        <v>14938.2</v>
      </c>
      <c r="V28" s="106" t="n">
        <f aca="false">SUM(V19,V10,V13,V22)</f>
        <v>9138.1</v>
      </c>
      <c r="W28" s="106" t="n">
        <f aca="false">SUM(W19,W10,W13,W22)</f>
        <v>657.9</v>
      </c>
      <c r="X28" s="106" t="n">
        <f aca="false">SUM(X19,X10,X13,X22)</f>
        <v>7493.7</v>
      </c>
      <c r="Y28" s="106" t="n">
        <f aca="false">SUM(Y19,Y10,Y13,Y22)</f>
        <v>10991.4</v>
      </c>
      <c r="Z28" s="106" t="n">
        <f aca="false">SUM(Z19,Z10,Z13,Z22)</f>
        <v>1226.4</v>
      </c>
      <c r="AA28" s="105" t="n">
        <f aca="false">SUM(AA19,AA10,AA13,AA22)</f>
        <v>1226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509206.8</v>
      </c>
      <c r="AJ28" s="113" t="n">
        <f aca="false">SUM(AJ19,AJ10,AJ13,AJ22)</f>
        <v>302374.8</v>
      </c>
      <c r="AK28" s="115" t="n">
        <f aca="false">SUM(AK19,AK10,AK13,AK22)</f>
        <v>203669.1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7.5</v>
      </c>
      <c r="H29" s="117"/>
      <c r="I29" s="119" t="n">
        <f aca="false">SUM(I20,I11,I14,I23)</f>
        <v>19143</v>
      </c>
      <c r="J29" s="120"/>
      <c r="K29" s="119"/>
      <c r="L29" s="118" t="n">
        <f aca="false">SUM(L20,L11,L14,L23)</f>
        <v>505.1</v>
      </c>
      <c r="M29" s="118" t="n">
        <f aca="false">SUM(M20,M11,M14,M23)</f>
        <v>1450</v>
      </c>
      <c r="N29" s="117"/>
      <c r="O29" s="119"/>
      <c r="P29" s="118"/>
      <c r="Q29" s="118"/>
      <c r="R29" s="121" t="n">
        <f aca="false">SUM(O28:Q28)</f>
        <v>42176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657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259.9</v>
      </c>
      <c r="J30" s="108" t="n">
        <f aca="false">IF(H31=0,0,I30/H31*100)</f>
        <v>55.8946522006594</v>
      </c>
      <c r="K30" s="107"/>
      <c r="L30" s="106" t="n">
        <f aca="false">SUM(L21,L12,L18)</f>
        <v>20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7.174382356939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151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8690.4</v>
      </c>
      <c r="G31" s="112" t="n">
        <f aca="false">SUM(G22,G13,G19)</f>
        <v>15000</v>
      </c>
      <c r="H31" s="105" t="n">
        <f aca="false">SUM(H22,H13,H19)</f>
        <v>43402.9</v>
      </c>
      <c r="I31" s="113"/>
      <c r="J31" s="114"/>
      <c r="K31" s="107" t="n">
        <f aca="false">SUM(K22,K13,K19)</f>
        <v>41447.8</v>
      </c>
      <c r="L31" s="115"/>
      <c r="M31" s="115"/>
      <c r="N31" s="105" t="n">
        <f aca="false">SUM(N22,N13,N19)</f>
        <v>1226.4</v>
      </c>
      <c r="O31" s="107" t="n">
        <f aca="false">SUM(O22,O13,O19)</f>
        <v>819.2</v>
      </c>
      <c r="P31" s="106" t="n">
        <f aca="false">SUM(P22,P13,P19)</f>
        <v>8744.8</v>
      </c>
      <c r="Q31" s="106" t="n">
        <f aca="false">SUM(Q22,Q13,Q19)</f>
        <v>32612.5</v>
      </c>
      <c r="R31" s="124"/>
      <c r="S31" s="110" t="n">
        <f aca="false">SUM(S22,S13,S19)</f>
        <v>12.6</v>
      </c>
      <c r="T31" s="106" t="n">
        <f aca="false">SUM(T22,T13,T19)</f>
        <v>171</v>
      </c>
      <c r="U31" s="106" t="n">
        <f aca="false">SUM(U22,U13,U19)</f>
        <v>14938.2</v>
      </c>
      <c r="V31" s="106" t="n">
        <f aca="false">SUM(V22,V13,V19)</f>
        <v>9138.1</v>
      </c>
      <c r="W31" s="106" t="n">
        <f aca="false">SUM(W22,W13,W19)</f>
        <v>657.9</v>
      </c>
      <c r="X31" s="106" t="n">
        <f aca="false">SUM(X22,X13,X19)</f>
        <v>7493.7</v>
      </c>
      <c r="Y31" s="106" t="n">
        <f aca="false">SUM(Y22,Y13,Y19)</f>
        <v>10991.4</v>
      </c>
      <c r="Z31" s="106" t="n">
        <f aca="false">SUM(Z22,Z13,Z19)</f>
        <v>1226.4</v>
      </c>
      <c r="AA31" s="105" t="n">
        <f aca="false">SUM(AA22,AA13,AA19)</f>
        <v>1226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509206.8</v>
      </c>
      <c r="AJ31" s="113" t="n">
        <f aca="false">SUM(AJ22,AJ13,AJ19)</f>
        <v>302374.8</v>
      </c>
      <c r="AK31" s="115" t="n">
        <f aca="false">SUM(AK22,AK13,AK19)</f>
        <v>203669.1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87.5</v>
      </c>
      <c r="H32" s="117"/>
      <c r="I32" s="119" t="n">
        <f aca="false">SUM(I23,I14,I20)</f>
        <v>19143</v>
      </c>
      <c r="J32" s="120"/>
      <c r="K32" s="119"/>
      <c r="L32" s="118" t="n">
        <f aca="false">SUM(L23,L14,L20)</f>
        <v>505.1</v>
      </c>
      <c r="M32" s="118" t="n">
        <f aca="false">SUM(M23,M14,M20)</f>
        <v>1450</v>
      </c>
      <c r="N32" s="117"/>
      <c r="O32" s="119"/>
      <c r="P32" s="118"/>
      <c r="Q32" s="118"/>
      <c r="R32" s="121" t="n">
        <f aca="false">SUM(O31:Q31)</f>
        <v>42176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657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417</v>
      </c>
      <c r="J33" s="126" t="n">
        <v>27.5</v>
      </c>
      <c r="K33" s="87"/>
      <c r="L33" s="86" t="n">
        <v>11</v>
      </c>
      <c r="M33" s="86"/>
      <c r="N33" s="85"/>
      <c r="O33" s="87"/>
      <c r="P33" s="86"/>
      <c r="Q33" s="86"/>
      <c r="R33" s="127" t="n">
        <v>99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499</v>
      </c>
      <c r="G34" s="93"/>
      <c r="H34" s="85" t="n">
        <v>23325</v>
      </c>
      <c r="I34" s="94"/>
      <c r="J34" s="95"/>
      <c r="K34" s="87" t="n">
        <v>23258</v>
      </c>
      <c r="L34" s="96"/>
      <c r="M34" s="96"/>
      <c r="N34" s="85" t="n">
        <v>164</v>
      </c>
      <c r="O34" s="87" t="n">
        <v>565</v>
      </c>
      <c r="P34" s="86"/>
      <c r="Q34" s="86" t="n">
        <v>22596</v>
      </c>
      <c r="R34" s="97"/>
      <c r="S34" s="90"/>
      <c r="T34" s="86" t="n">
        <v>19</v>
      </c>
      <c r="U34" s="86" t="n">
        <v>4072</v>
      </c>
      <c r="V34" s="86" t="n">
        <v>2326</v>
      </c>
      <c r="W34" s="86" t="n">
        <v>858</v>
      </c>
      <c r="X34" s="86" t="n">
        <v>8272</v>
      </c>
      <c r="Y34" s="86" t="n">
        <v>777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26300</v>
      </c>
      <c r="AJ34" s="94" t="n">
        <v>126300</v>
      </c>
      <c r="AK34" s="96" t="n">
        <v>101282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73</v>
      </c>
      <c r="H35" s="98"/>
      <c r="I35" s="100" t="n">
        <v>16908</v>
      </c>
      <c r="J35" s="101"/>
      <c r="K35" s="100"/>
      <c r="L35" s="99" t="n">
        <v>67</v>
      </c>
      <c r="M35" s="99"/>
      <c r="N35" s="98"/>
      <c r="O35" s="100"/>
      <c r="P35" s="99"/>
      <c r="Q35" s="99"/>
      <c r="R35" s="102" t="n">
        <v>231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468</v>
      </c>
      <c r="J36" s="126" t="n">
        <v>33.8</v>
      </c>
      <c r="K36" s="87"/>
      <c r="L36" s="86" t="n">
        <v>2</v>
      </c>
      <c r="M36" s="86"/>
      <c r="N36" s="85"/>
      <c r="O36" s="87"/>
      <c r="P36" s="86"/>
      <c r="Q36" s="86"/>
      <c r="R36" s="127" t="n">
        <v>86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736</v>
      </c>
      <c r="G37" s="93" t="n">
        <v>45</v>
      </c>
      <c r="H37" s="85" t="n">
        <v>10249</v>
      </c>
      <c r="I37" s="94"/>
      <c r="J37" s="95"/>
      <c r="K37" s="87" t="n">
        <v>10239</v>
      </c>
      <c r="L37" s="96"/>
      <c r="M37" s="96"/>
      <c r="N37" s="85" t="n">
        <v>1393</v>
      </c>
      <c r="O37" s="87" t="n">
        <v>350</v>
      </c>
      <c r="P37" s="86"/>
      <c r="Q37" s="86" t="n">
        <v>8506</v>
      </c>
      <c r="R37" s="97"/>
      <c r="S37" s="90"/>
      <c r="T37" s="86"/>
      <c r="U37" s="86" t="n">
        <v>236</v>
      </c>
      <c r="V37" s="86" t="n">
        <v>3232</v>
      </c>
      <c r="W37" s="86" t="n">
        <v>480</v>
      </c>
      <c r="X37" s="86" t="n">
        <v>4289</v>
      </c>
      <c r="Y37" s="86" t="n">
        <v>201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52985</v>
      </c>
      <c r="AJ37" s="94" t="n">
        <v>52985</v>
      </c>
      <c r="AK37" s="96" t="n">
        <v>42497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442</v>
      </c>
      <c r="H38" s="98"/>
      <c r="I38" s="100" t="n">
        <v>6781</v>
      </c>
      <c r="J38" s="101"/>
      <c r="K38" s="100"/>
      <c r="L38" s="99" t="n">
        <v>10</v>
      </c>
      <c r="M38" s="99"/>
      <c r="N38" s="98"/>
      <c r="O38" s="100"/>
      <c r="P38" s="99"/>
      <c r="Q38" s="99"/>
      <c r="R38" s="102" t="n">
        <v>88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885</v>
      </c>
      <c r="J39" s="126" t="n">
        <v>29.4</v>
      </c>
      <c r="K39" s="87"/>
      <c r="L39" s="86" t="n">
        <v>13</v>
      </c>
      <c r="M39" s="86"/>
      <c r="N39" s="85"/>
      <c r="O39" s="87"/>
      <c r="P39" s="86"/>
      <c r="Q39" s="86"/>
      <c r="R39" s="127" t="n">
        <v>95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5235</v>
      </c>
      <c r="G40" s="93" t="n">
        <v>45</v>
      </c>
      <c r="H40" s="85" t="n">
        <v>33574</v>
      </c>
      <c r="I40" s="94"/>
      <c r="J40" s="95"/>
      <c r="K40" s="87" t="n">
        <v>33497</v>
      </c>
      <c r="L40" s="96"/>
      <c r="M40" s="96"/>
      <c r="N40" s="85" t="n">
        <v>1557</v>
      </c>
      <c r="O40" s="87" t="n">
        <v>915</v>
      </c>
      <c r="P40" s="86"/>
      <c r="Q40" s="86" t="n">
        <v>31102</v>
      </c>
      <c r="R40" s="97"/>
      <c r="S40" s="90"/>
      <c r="T40" s="86" t="n">
        <v>19</v>
      </c>
      <c r="U40" s="86" t="n">
        <v>4308</v>
      </c>
      <c r="V40" s="86" t="n">
        <v>5558</v>
      </c>
      <c r="W40" s="86" t="n">
        <v>1338</v>
      </c>
      <c r="X40" s="86" t="n">
        <v>12561</v>
      </c>
      <c r="Y40" s="86" t="n">
        <v>9790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79285</v>
      </c>
      <c r="AJ40" s="94" t="n">
        <v>179285</v>
      </c>
      <c r="AK40" s="96" t="n">
        <v>143779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15</v>
      </c>
      <c r="H41" s="98"/>
      <c r="I41" s="100" t="n">
        <v>23689</v>
      </c>
      <c r="J41" s="101"/>
      <c r="K41" s="100"/>
      <c r="L41" s="99" t="n">
        <v>77</v>
      </c>
      <c r="M41" s="99"/>
      <c r="N41" s="98"/>
      <c r="O41" s="100"/>
      <c r="P41" s="99"/>
      <c r="Q41" s="99"/>
      <c r="R41" s="102" t="n">
        <v>3201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631</v>
      </c>
      <c r="J42" s="126" t="n">
        <v>49.6</v>
      </c>
      <c r="K42" s="87"/>
      <c r="L42" s="86" t="n">
        <v>11</v>
      </c>
      <c r="M42" s="86"/>
      <c r="N42" s="85"/>
      <c r="O42" s="87"/>
      <c r="P42" s="86"/>
      <c r="Q42" s="86"/>
      <c r="R42" s="127" t="n">
        <v>8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9735</v>
      </c>
      <c r="G43" s="93" t="n">
        <v>4064</v>
      </c>
      <c r="H43" s="85" t="n">
        <v>25477</v>
      </c>
      <c r="I43" s="94"/>
      <c r="J43" s="95"/>
      <c r="K43" s="87" t="n">
        <v>25427</v>
      </c>
      <c r="L43" s="96"/>
      <c r="M43" s="96"/>
      <c r="N43" s="85" t="n">
        <v>2800</v>
      </c>
      <c r="O43" s="87" t="n">
        <v>696</v>
      </c>
      <c r="P43" s="86" t="n">
        <v>23</v>
      </c>
      <c r="Q43" s="86" t="n">
        <v>21958</v>
      </c>
      <c r="R43" s="97"/>
      <c r="S43" s="90"/>
      <c r="T43" s="86" t="n">
        <v>64</v>
      </c>
      <c r="U43" s="86" t="n">
        <v>3901</v>
      </c>
      <c r="V43" s="86" t="n">
        <v>8666</v>
      </c>
      <c r="W43" s="86" t="n">
        <v>346</v>
      </c>
      <c r="X43" s="86" t="n">
        <v>4388</v>
      </c>
      <c r="Y43" s="86" t="n">
        <v>8112</v>
      </c>
      <c r="Z43" s="86"/>
      <c r="AA43" s="85" t="n">
        <v>205</v>
      </c>
      <c r="AB43" s="87"/>
      <c r="AC43" s="86"/>
      <c r="AD43" s="86"/>
      <c r="AE43" s="85"/>
      <c r="AF43" s="96"/>
      <c r="AG43" s="87"/>
      <c r="AH43" s="86"/>
      <c r="AI43" s="87" t="n">
        <v>173230</v>
      </c>
      <c r="AJ43" s="94" t="n">
        <v>132670</v>
      </c>
      <c r="AK43" s="96" t="n">
        <v>100508</v>
      </c>
      <c r="AL43" s="92" t="n">
        <v>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93</v>
      </c>
      <c r="H44" s="98"/>
      <c r="I44" s="100" t="n">
        <v>12846</v>
      </c>
      <c r="J44" s="101"/>
      <c r="K44" s="100"/>
      <c r="L44" s="99" t="n">
        <v>50</v>
      </c>
      <c r="M44" s="99"/>
      <c r="N44" s="98"/>
      <c r="O44" s="100"/>
      <c r="P44" s="99"/>
      <c r="Q44" s="99"/>
      <c r="R44" s="102" t="n">
        <v>2267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3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2516</v>
      </c>
      <c r="J45" s="126" t="n">
        <v>38.1</v>
      </c>
      <c r="K45" s="87"/>
      <c r="L45" s="86" t="n">
        <v>24</v>
      </c>
      <c r="M45" s="86"/>
      <c r="N45" s="85"/>
      <c r="O45" s="87"/>
      <c r="P45" s="86"/>
      <c r="Q45" s="86"/>
      <c r="R45" s="127" t="n">
        <v>92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4970</v>
      </c>
      <c r="G46" s="93" t="n">
        <v>4109</v>
      </c>
      <c r="H46" s="85" t="n">
        <v>59051</v>
      </c>
      <c r="I46" s="94"/>
      <c r="J46" s="95"/>
      <c r="K46" s="87" t="n">
        <v>58924</v>
      </c>
      <c r="L46" s="96"/>
      <c r="M46" s="96"/>
      <c r="N46" s="85" t="n">
        <v>4357</v>
      </c>
      <c r="O46" s="87" t="n">
        <v>1611</v>
      </c>
      <c r="P46" s="86" t="n">
        <v>23</v>
      </c>
      <c r="Q46" s="86" t="n">
        <v>53060</v>
      </c>
      <c r="R46" s="129"/>
      <c r="S46" s="90"/>
      <c r="T46" s="86" t="n">
        <v>83</v>
      </c>
      <c r="U46" s="86" t="n">
        <v>8209</v>
      </c>
      <c r="V46" s="86" t="n">
        <v>14224</v>
      </c>
      <c r="W46" s="86" t="n">
        <v>1684</v>
      </c>
      <c r="X46" s="86" t="n">
        <v>16949</v>
      </c>
      <c r="Y46" s="86" t="n">
        <v>17902</v>
      </c>
      <c r="Z46" s="86"/>
      <c r="AA46" s="85" t="n">
        <v>205</v>
      </c>
      <c r="AB46" s="87"/>
      <c r="AC46" s="86"/>
      <c r="AD46" s="86"/>
      <c r="AE46" s="85"/>
      <c r="AF46" s="96"/>
      <c r="AG46" s="87"/>
      <c r="AH46" s="86"/>
      <c r="AI46" s="87" t="n">
        <v>352515</v>
      </c>
      <c r="AJ46" s="94" t="n">
        <v>311955</v>
      </c>
      <c r="AK46" s="96" t="n">
        <v>244287</v>
      </c>
      <c r="AL46" s="92" t="n">
        <v>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808</v>
      </c>
      <c r="H47" s="98"/>
      <c r="I47" s="100" t="n">
        <v>36535</v>
      </c>
      <c r="J47" s="101"/>
      <c r="K47" s="100"/>
      <c r="L47" s="99" t="n">
        <v>127</v>
      </c>
      <c r="M47" s="99"/>
      <c r="N47" s="98"/>
      <c r="O47" s="100"/>
      <c r="P47" s="99"/>
      <c r="Q47" s="99"/>
      <c r="R47" s="102" t="n">
        <v>5469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7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6775.9</v>
      </c>
      <c r="J54" s="108" t="n">
        <f aca="false">IF(H55=0,0,I54/H55*100)</f>
        <v>45.6555582559571</v>
      </c>
      <c r="K54" s="107"/>
      <c r="L54" s="106" t="n">
        <f aca="false">SUM(L9,L12,L18,L21,L33,L36,L42)</f>
        <v>44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94.55032946525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890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3660.4</v>
      </c>
      <c r="G55" s="112" t="n">
        <f aca="false">SUM(G10,G13,G19,G22,G34,G37,G43)</f>
        <v>19109</v>
      </c>
      <c r="H55" s="105" t="n">
        <f aca="false">SUM(H10,H13,H19,H22,H34,H37,H43)</f>
        <v>102453.9</v>
      </c>
      <c r="I55" s="113"/>
      <c r="J55" s="132"/>
      <c r="K55" s="107" t="n">
        <f aca="false">SUM(K10,K13,K19,K22,K34,K37,K43)</f>
        <v>100371.8</v>
      </c>
      <c r="L55" s="115"/>
      <c r="M55" s="115"/>
      <c r="N55" s="105" t="n">
        <f aca="false">SUM(N10,N13,N19,N22,N34,N37,N43)</f>
        <v>5583.4</v>
      </c>
      <c r="O55" s="107" t="n">
        <f aca="false">SUM(O10,O13,O19,O22,O34,O37,O43)</f>
        <v>2430.2</v>
      </c>
      <c r="P55" s="106" t="n">
        <f aca="false">SUM(P10,P13,P19,P22,P34,P37,P43)</f>
        <v>8767.8</v>
      </c>
      <c r="Q55" s="106" t="n">
        <f aca="false">SUM(Q10,Q13,Q19,Q22,Q34,Q37,Q43)</f>
        <v>85672.5</v>
      </c>
      <c r="R55" s="116"/>
      <c r="S55" s="110" t="n">
        <f aca="false">SUM(S10,S13,S19,S22,S34,S37,S43)</f>
        <v>12.6</v>
      </c>
      <c r="T55" s="106" t="n">
        <f aca="false">SUM(T10,T13,T19,T22,T34,T37,T43)</f>
        <v>254</v>
      </c>
      <c r="U55" s="106" t="n">
        <f aca="false">SUM(U10,U13,U19,U22,U34,U37,U43)</f>
        <v>23147.2</v>
      </c>
      <c r="V55" s="106" t="n">
        <f aca="false">SUM(V10,V13,V19,V22,V34,V37,V43)</f>
        <v>23362.1</v>
      </c>
      <c r="W55" s="106" t="n">
        <f aca="false">SUM(W10,W13,W19,W22,W34,W37,W43)</f>
        <v>2341.9</v>
      </c>
      <c r="X55" s="106" t="n">
        <f aca="false">SUM(X10,X13,X19,X22,X34,X37,X43)</f>
        <v>24442.7</v>
      </c>
      <c r="Y55" s="106" t="n">
        <f aca="false">SUM(Y10,Y13,Y19,Y22,Y34,Y37,Y43)</f>
        <v>28893.4</v>
      </c>
      <c r="Z55" s="106" t="n">
        <f aca="false">SUM(Z10,Z13,Z19,Z22,Z34,Z37,Z43)</f>
        <v>1226.4</v>
      </c>
      <c r="AA55" s="105" t="n">
        <f aca="false">SUM(AA10,AA13,AA19,AA22,AA34,AA37,AA43)</f>
        <v>1431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861721.8</v>
      </c>
      <c r="AJ55" s="113" t="n">
        <f aca="false">SUM(AJ10,AJ13,AJ19,AJ22,AJ34,AJ37,AJ43)</f>
        <v>614329.8</v>
      </c>
      <c r="AK55" s="115" t="n">
        <f aca="false">SUM(AK10,AK13,AK19,AK22,AK34,AK37,AK43)</f>
        <v>447956.1</v>
      </c>
      <c r="AL55" s="111" t="n">
        <f aca="false">SUM(AL10,AL13,AL19,AL22,AL34,AL37,AL43)</f>
        <v>4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095.5</v>
      </c>
      <c r="H56" s="135"/>
      <c r="I56" s="137" t="n">
        <f aca="false">SUM(I11,I14,I20,I23,I35,I38,I44)</f>
        <v>55678</v>
      </c>
      <c r="J56" s="135"/>
      <c r="K56" s="137"/>
      <c r="L56" s="136" t="n">
        <f aca="false">SUM(L11,L14,L20,L23,L35,L38,L44)</f>
        <v>632.1</v>
      </c>
      <c r="M56" s="136" t="n">
        <f aca="false">SUM(M11,M14,M20,M23,M35,M38,M44)</f>
        <v>1450</v>
      </c>
      <c r="N56" s="135"/>
      <c r="O56" s="137"/>
      <c r="P56" s="136"/>
      <c r="Q56" s="136"/>
      <c r="R56" s="138" t="n">
        <f aca="false">SUM(O55:Q55)</f>
        <v>96870.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7330.4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985</v>
      </c>
      <c r="J12" s="88" t="n">
        <v>66.6</v>
      </c>
      <c r="K12" s="87"/>
      <c r="L12" s="86" t="n">
        <v>14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311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486.7</v>
      </c>
      <c r="G13" s="93" t="n">
        <v>0</v>
      </c>
      <c r="H13" s="85" t="n">
        <v>22486.7</v>
      </c>
      <c r="I13" s="94"/>
      <c r="J13" s="95"/>
      <c r="K13" s="87" t="n">
        <v>21959.6</v>
      </c>
      <c r="L13" s="96"/>
      <c r="M13" s="96"/>
      <c r="N13" s="85" t="n">
        <v>0</v>
      </c>
      <c r="O13" s="87" t="n">
        <v>526.4</v>
      </c>
      <c r="P13" s="86" t="n">
        <v>7902</v>
      </c>
      <c r="Q13" s="86" t="n">
        <v>14058.3</v>
      </c>
      <c r="R13" s="97"/>
      <c r="S13" s="90" t="n">
        <v>0</v>
      </c>
      <c r="T13" s="86" t="n">
        <v>31</v>
      </c>
      <c r="U13" s="86" t="n">
        <v>11870.6</v>
      </c>
      <c r="V13" s="86" t="n">
        <v>3083.4</v>
      </c>
      <c r="W13" s="86" t="n">
        <v>364.4</v>
      </c>
      <c r="X13" s="86" t="n">
        <v>4612.4</v>
      </c>
      <c r="Y13" s="86" t="n">
        <v>2524.9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92549.3</v>
      </c>
      <c r="AJ13" s="94" t="n">
        <v>185759.3</v>
      </c>
      <c r="AK13" s="96" t="n">
        <v>118748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7501.7</v>
      </c>
      <c r="J14" s="101"/>
      <c r="K14" s="100"/>
      <c r="L14" s="99" t="n">
        <v>140.1</v>
      </c>
      <c r="M14" s="99" t="n">
        <v>387</v>
      </c>
      <c r="N14" s="98"/>
      <c r="O14" s="100"/>
      <c r="P14" s="99"/>
      <c r="Q14" s="99"/>
      <c r="R14" s="102" t="n">
        <v>22486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932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985</v>
      </c>
      <c r="J15" s="108" t="n">
        <f aca="false">IF(H16=0,0,I15/H16*100)</f>
        <v>66.639391284626</v>
      </c>
      <c r="K15" s="107"/>
      <c r="L15" s="106" t="n">
        <f aca="false">SUM(L9,L12)</f>
        <v>14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311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486.7</v>
      </c>
      <c r="G16" s="112" t="n">
        <f aca="false">SUM(G10,G13)</f>
        <v>0</v>
      </c>
      <c r="H16" s="105" t="n">
        <f aca="false">SUM(H10,H13)</f>
        <v>22486.7</v>
      </c>
      <c r="I16" s="113"/>
      <c r="J16" s="114"/>
      <c r="K16" s="107" t="n">
        <f aca="false">SUM(K10,K13)</f>
        <v>21959.6</v>
      </c>
      <c r="L16" s="115"/>
      <c r="M16" s="115"/>
      <c r="N16" s="105" t="n">
        <f aca="false">SUM(N10,N13)</f>
        <v>0</v>
      </c>
      <c r="O16" s="107" t="n">
        <f aca="false">SUM(O10,O13)</f>
        <v>526.4</v>
      </c>
      <c r="P16" s="106" t="n">
        <f aca="false">SUM(P10,P13)</f>
        <v>7902</v>
      </c>
      <c r="Q16" s="106" t="n">
        <f aca="false">SUM(Q10,Q13)</f>
        <v>14058.3</v>
      </c>
      <c r="R16" s="116"/>
      <c r="S16" s="110" t="n">
        <f aca="false">SUM(S10,S13)</f>
        <v>0</v>
      </c>
      <c r="T16" s="106" t="n">
        <f aca="false">SUM(T10,T13)</f>
        <v>31</v>
      </c>
      <c r="U16" s="106" t="n">
        <f aca="false">SUM(U10,U13)</f>
        <v>11870.6</v>
      </c>
      <c r="V16" s="106" t="n">
        <f aca="false">SUM(V10,V13)</f>
        <v>3083.4</v>
      </c>
      <c r="W16" s="106" t="n">
        <f aca="false">SUM(W10,W13)</f>
        <v>364.4</v>
      </c>
      <c r="X16" s="106" t="n">
        <f aca="false">SUM(X10,X13)</f>
        <v>4612.4</v>
      </c>
      <c r="Y16" s="106" t="n">
        <f aca="false">SUM(Y10,Y13)</f>
        <v>2524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92549.3</v>
      </c>
      <c r="AJ16" s="113" t="n">
        <f aca="false">SUM(AJ10,AJ13)</f>
        <v>185759.3</v>
      </c>
      <c r="AK16" s="115" t="n">
        <f aca="false">SUM(AK10,AK13)</f>
        <v>118748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7501.7</v>
      </c>
      <c r="J17" s="120"/>
      <c r="K17" s="119"/>
      <c r="L17" s="118" t="n">
        <f aca="false">SUM(L11,L14)</f>
        <v>140.1</v>
      </c>
      <c r="M17" s="118" t="n">
        <f aca="false">SUM(M11,M14)</f>
        <v>387</v>
      </c>
      <c r="N17" s="117"/>
      <c r="O17" s="119"/>
      <c r="P17" s="118"/>
      <c r="Q17" s="118"/>
      <c r="R17" s="121" t="n">
        <f aca="false">SUM(O16:Q16)</f>
        <v>22486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32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880.1</v>
      </c>
      <c r="J18" s="88" t="n">
        <v>100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825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880.1</v>
      </c>
      <c r="G19" s="93" t="n">
        <v>0</v>
      </c>
      <c r="H19" s="85" t="n">
        <v>8880.1</v>
      </c>
      <c r="I19" s="94"/>
      <c r="J19" s="95"/>
      <c r="K19" s="87" t="n">
        <v>8774.3</v>
      </c>
      <c r="L19" s="96"/>
      <c r="M19" s="96"/>
      <c r="N19" s="85" t="n">
        <v>0</v>
      </c>
      <c r="O19" s="87" t="n">
        <v>0</v>
      </c>
      <c r="P19" s="86" t="n">
        <v>5560.2</v>
      </c>
      <c r="Q19" s="86" t="n">
        <v>3319.9</v>
      </c>
      <c r="R19" s="97"/>
      <c r="S19" s="90" t="n">
        <v>0</v>
      </c>
      <c r="T19" s="86" t="n">
        <v>147.2</v>
      </c>
      <c r="U19" s="86" t="n">
        <v>8633.3</v>
      </c>
      <c r="V19" s="86" t="n">
        <v>99.6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87430.1</v>
      </c>
      <c r="AJ19" s="94" t="n">
        <v>105157.2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05.8</v>
      </c>
      <c r="M20" s="99" t="n">
        <v>0</v>
      </c>
      <c r="N20" s="98"/>
      <c r="O20" s="100"/>
      <c r="P20" s="99"/>
      <c r="Q20" s="99"/>
      <c r="R20" s="102" t="n">
        <v>8880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454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28.5</v>
      </c>
      <c r="J21" s="88" t="n">
        <v>14.4</v>
      </c>
      <c r="K21" s="87"/>
      <c r="L21" s="86" t="n">
        <v>2</v>
      </c>
      <c r="M21" s="86" t="n">
        <v>0</v>
      </c>
      <c r="N21" s="85"/>
      <c r="O21" s="87"/>
      <c r="P21" s="86"/>
      <c r="Q21" s="86"/>
      <c r="R21" s="89" t="n">
        <v>85.3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59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751.4</v>
      </c>
      <c r="G22" s="93" t="n">
        <v>0</v>
      </c>
      <c r="H22" s="85" t="n">
        <v>5751.4</v>
      </c>
      <c r="I22" s="94"/>
      <c r="J22" s="95"/>
      <c r="K22" s="87" t="n">
        <v>5742.6</v>
      </c>
      <c r="L22" s="96"/>
      <c r="M22" s="96"/>
      <c r="N22" s="85" t="n">
        <v>847.4</v>
      </c>
      <c r="O22" s="87" t="n">
        <v>54.7</v>
      </c>
      <c r="P22" s="86" t="n">
        <v>8.8</v>
      </c>
      <c r="Q22" s="86" t="n">
        <v>4840.5</v>
      </c>
      <c r="R22" s="97"/>
      <c r="S22" s="90" t="n">
        <v>0</v>
      </c>
      <c r="T22" s="86" t="n">
        <v>0</v>
      </c>
      <c r="U22" s="86" t="n">
        <v>94.1</v>
      </c>
      <c r="V22" s="86" t="n">
        <v>734.4</v>
      </c>
      <c r="W22" s="86" t="n">
        <v>45.7</v>
      </c>
      <c r="X22" s="86" t="n">
        <v>1409.2</v>
      </c>
      <c r="Y22" s="86" t="n">
        <v>3468</v>
      </c>
      <c r="Z22" s="86" t="n">
        <v>716.5</v>
      </c>
      <c r="AA22" s="85" t="n">
        <v>716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2980.6</v>
      </c>
      <c r="AJ22" s="94" t="n">
        <v>24655.8</v>
      </c>
      <c r="AK22" s="96" t="n">
        <v>17371.8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4922.9</v>
      </c>
      <c r="J23" s="101"/>
      <c r="K23" s="100"/>
      <c r="L23" s="99" t="n">
        <v>8.8</v>
      </c>
      <c r="M23" s="99" t="n">
        <v>0</v>
      </c>
      <c r="N23" s="98"/>
      <c r="O23" s="100"/>
      <c r="P23" s="99"/>
      <c r="Q23" s="99"/>
      <c r="R23" s="102" t="n">
        <v>490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6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9708.6</v>
      </c>
      <c r="J24" s="108" t="n">
        <f aca="false">IF(H25=0,0,I24/H25*100)</f>
        <v>66.3540990329085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208386016471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285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4631.5</v>
      </c>
      <c r="G25" s="112" t="n">
        <f aca="false">SUM(G19,G22)</f>
        <v>0</v>
      </c>
      <c r="H25" s="105" t="n">
        <f aca="false">SUM(H19,H22)</f>
        <v>14631.5</v>
      </c>
      <c r="I25" s="113"/>
      <c r="J25" s="114"/>
      <c r="K25" s="107" t="n">
        <f aca="false">SUM(K19,K22)</f>
        <v>14516.9</v>
      </c>
      <c r="L25" s="115"/>
      <c r="M25" s="115"/>
      <c r="N25" s="105" t="n">
        <f aca="false">SUM(N19,N22)</f>
        <v>847.4</v>
      </c>
      <c r="O25" s="107" t="n">
        <f aca="false">SUM(O19,O22)</f>
        <v>54.7</v>
      </c>
      <c r="P25" s="106" t="n">
        <f aca="false">SUM(P19,P22)</f>
        <v>5569</v>
      </c>
      <c r="Q25" s="106" t="n">
        <f aca="false">SUM(Q19,Q22)</f>
        <v>8160.4</v>
      </c>
      <c r="R25" s="116"/>
      <c r="S25" s="110" t="n">
        <f aca="false">SUM(S19,S22)</f>
        <v>0</v>
      </c>
      <c r="T25" s="106" t="n">
        <f aca="false">SUM(T19,T22)</f>
        <v>147.2</v>
      </c>
      <c r="U25" s="106" t="n">
        <f aca="false">SUM(U19,U22)</f>
        <v>8727.4</v>
      </c>
      <c r="V25" s="106" t="n">
        <f aca="false">SUM(V19,V22)</f>
        <v>834</v>
      </c>
      <c r="W25" s="106" t="n">
        <f aca="false">SUM(W19,W22)</f>
        <v>45.7</v>
      </c>
      <c r="X25" s="106" t="n">
        <f aca="false">SUM(X19,X22)</f>
        <v>1409.2</v>
      </c>
      <c r="Y25" s="106" t="n">
        <f aca="false">SUM(Y19,Y22)</f>
        <v>3468</v>
      </c>
      <c r="Z25" s="106" t="n">
        <f aca="false">SUM(Z19,Z22)</f>
        <v>716.5</v>
      </c>
      <c r="AA25" s="105" t="n">
        <f aca="false">SUM(AA19,AA22)</f>
        <v>716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20410.7</v>
      </c>
      <c r="AJ25" s="113" t="n">
        <f aca="false">SUM(AJ19,AJ22)</f>
        <v>129813</v>
      </c>
      <c r="AK25" s="115" t="n">
        <f aca="false">SUM(AK19,AK22)</f>
        <v>80203.8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922.9</v>
      </c>
      <c r="J26" s="120"/>
      <c r="K26" s="119"/>
      <c r="L26" s="118" t="n">
        <f aca="false">SUM(L20,L23)</f>
        <v>114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784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914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693.6</v>
      </c>
      <c r="J27" s="108" t="n">
        <f aca="false">IF(H28=0,0,I27/H28*100)</f>
        <v>66.5269328792883</v>
      </c>
      <c r="K27" s="107"/>
      <c r="L27" s="106" t="n">
        <f aca="false">SUM(L18,L9,L12,L21)</f>
        <v>2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7.717022915981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596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118.2</v>
      </c>
      <c r="G28" s="112" t="n">
        <f aca="false">SUM(G19,G10,G13,G22)</f>
        <v>0</v>
      </c>
      <c r="H28" s="105" t="n">
        <f aca="false">SUM(H19,H10,H13,H22)</f>
        <v>37118.2</v>
      </c>
      <c r="I28" s="113"/>
      <c r="J28" s="114"/>
      <c r="K28" s="107" t="n">
        <f aca="false">SUM(K19,K10,K13,K22)</f>
        <v>36476.5</v>
      </c>
      <c r="L28" s="115"/>
      <c r="M28" s="115"/>
      <c r="N28" s="105" t="n">
        <f aca="false">SUM(N19,N10,N13,N22)</f>
        <v>847.4</v>
      </c>
      <c r="O28" s="107" t="n">
        <f aca="false">SUM(O19,O10,O13,O22)</f>
        <v>581.1</v>
      </c>
      <c r="P28" s="106" t="n">
        <f aca="false">SUM(P19,P10,P13,P22)</f>
        <v>13471</v>
      </c>
      <c r="Q28" s="106" t="n">
        <f aca="false">SUM(Q19,Q10,Q13,Q22)</f>
        <v>22218.7</v>
      </c>
      <c r="R28" s="124"/>
      <c r="S28" s="110" t="n">
        <f aca="false">SUM(S19,S10,S13,S22)</f>
        <v>0</v>
      </c>
      <c r="T28" s="106" t="n">
        <f aca="false">SUM(T19,T10,T13,T22)</f>
        <v>178.2</v>
      </c>
      <c r="U28" s="106" t="n">
        <f aca="false">SUM(U19,U10,U13,U22)</f>
        <v>20598</v>
      </c>
      <c r="V28" s="106" t="n">
        <f aca="false">SUM(V19,V10,V13,V22)</f>
        <v>3917.4</v>
      </c>
      <c r="W28" s="106" t="n">
        <f aca="false">SUM(W19,W10,W13,W22)</f>
        <v>410.1</v>
      </c>
      <c r="X28" s="106" t="n">
        <f aca="false">SUM(X19,X10,X13,X22)</f>
        <v>6021.6</v>
      </c>
      <c r="Y28" s="106" t="n">
        <f aca="false">SUM(Y19,Y10,Y13,Y22)</f>
        <v>5992.9</v>
      </c>
      <c r="Z28" s="106" t="n">
        <f aca="false">SUM(Z19,Z10,Z13,Z22)</f>
        <v>716.5</v>
      </c>
      <c r="AA28" s="105" t="n">
        <f aca="false">SUM(AA19,AA10,AA13,AA22)</f>
        <v>716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12960</v>
      </c>
      <c r="AJ28" s="113" t="n">
        <f aca="false">SUM(AJ19,AJ10,AJ13,AJ22)</f>
        <v>315572.3</v>
      </c>
      <c r="AK28" s="115" t="n">
        <f aca="false">SUM(AK19,AK10,AK13,AK22)</f>
        <v>198951.9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424.6</v>
      </c>
      <c r="J29" s="120"/>
      <c r="K29" s="119"/>
      <c r="L29" s="118" t="n">
        <f aca="false">SUM(L20,L11,L14,L23)</f>
        <v>254.7</v>
      </c>
      <c r="M29" s="118" t="n">
        <f aca="false">SUM(M20,M11,M14,M23)</f>
        <v>387</v>
      </c>
      <c r="N29" s="117"/>
      <c r="O29" s="119"/>
      <c r="P29" s="118"/>
      <c r="Q29" s="118"/>
      <c r="R29" s="121" t="n">
        <f aca="false">SUM(O28:Q28)</f>
        <v>36270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84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693.6</v>
      </c>
      <c r="J30" s="108" t="n">
        <f aca="false">IF(H31=0,0,I30/H31*100)</f>
        <v>66.5269328792883</v>
      </c>
      <c r="K30" s="107"/>
      <c r="L30" s="106" t="n">
        <f aca="false">SUM(L21,L12,L18)</f>
        <v>2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7.717022915981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596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118.2</v>
      </c>
      <c r="G31" s="112" t="n">
        <f aca="false">SUM(G22,G13,G19)</f>
        <v>0</v>
      </c>
      <c r="H31" s="105" t="n">
        <f aca="false">SUM(H22,H13,H19)</f>
        <v>37118.2</v>
      </c>
      <c r="I31" s="113"/>
      <c r="J31" s="114"/>
      <c r="K31" s="107" t="n">
        <f aca="false">SUM(K22,K13,K19)</f>
        <v>36476.5</v>
      </c>
      <c r="L31" s="115"/>
      <c r="M31" s="115"/>
      <c r="N31" s="105" t="n">
        <f aca="false">SUM(N22,N13,N19)</f>
        <v>847.4</v>
      </c>
      <c r="O31" s="107" t="n">
        <f aca="false">SUM(O22,O13,O19)</f>
        <v>581.1</v>
      </c>
      <c r="P31" s="106" t="n">
        <f aca="false">SUM(P22,P13,P19)</f>
        <v>13471</v>
      </c>
      <c r="Q31" s="106" t="n">
        <f aca="false">SUM(Q22,Q13,Q19)</f>
        <v>22218.7</v>
      </c>
      <c r="R31" s="124"/>
      <c r="S31" s="110" t="n">
        <f aca="false">SUM(S22,S13,S19)</f>
        <v>0</v>
      </c>
      <c r="T31" s="106" t="n">
        <f aca="false">SUM(T22,T13,T19)</f>
        <v>178.2</v>
      </c>
      <c r="U31" s="106" t="n">
        <f aca="false">SUM(U22,U13,U19)</f>
        <v>20598</v>
      </c>
      <c r="V31" s="106" t="n">
        <f aca="false">SUM(V22,V13,V19)</f>
        <v>3917.4</v>
      </c>
      <c r="W31" s="106" t="n">
        <f aca="false">SUM(W22,W13,W19)</f>
        <v>410.1</v>
      </c>
      <c r="X31" s="106" t="n">
        <f aca="false">SUM(X22,X13,X19)</f>
        <v>6021.6</v>
      </c>
      <c r="Y31" s="106" t="n">
        <f aca="false">SUM(Y22,Y13,Y19)</f>
        <v>5992.9</v>
      </c>
      <c r="Z31" s="106" t="n">
        <f aca="false">SUM(Z22,Z13,Z19)</f>
        <v>716.5</v>
      </c>
      <c r="AA31" s="105" t="n">
        <f aca="false">SUM(AA22,AA13,AA19)</f>
        <v>716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12960</v>
      </c>
      <c r="AJ31" s="113" t="n">
        <f aca="false">SUM(AJ22,AJ13,AJ19)</f>
        <v>315572.3</v>
      </c>
      <c r="AK31" s="115" t="n">
        <f aca="false">SUM(AK22,AK13,AK19)</f>
        <v>198951.9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424.6</v>
      </c>
      <c r="J32" s="120"/>
      <c r="K32" s="119"/>
      <c r="L32" s="118" t="n">
        <f aca="false">SUM(L23,L14,L20)</f>
        <v>254.7</v>
      </c>
      <c r="M32" s="118" t="n">
        <f aca="false">SUM(M23,M14,M20)</f>
        <v>387</v>
      </c>
      <c r="N32" s="117"/>
      <c r="O32" s="119"/>
      <c r="P32" s="118"/>
      <c r="Q32" s="118"/>
      <c r="R32" s="121" t="n">
        <f aca="false">SUM(O31:Q31)</f>
        <v>36270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84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954</v>
      </c>
      <c r="J33" s="126" t="n">
        <v>88.8</v>
      </c>
      <c r="K33" s="87"/>
      <c r="L33" s="86" t="n">
        <v>1</v>
      </c>
      <c r="M33" s="86" t="n">
        <v>1</v>
      </c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965</v>
      </c>
      <c r="G34" s="93"/>
      <c r="H34" s="85" t="n">
        <v>8955</v>
      </c>
      <c r="I34" s="94"/>
      <c r="J34" s="95"/>
      <c r="K34" s="87" t="n">
        <v>8907</v>
      </c>
      <c r="L34" s="96"/>
      <c r="M34" s="96"/>
      <c r="N34" s="85"/>
      <c r="O34" s="87" t="n">
        <v>154</v>
      </c>
      <c r="P34" s="86" t="n">
        <v>19</v>
      </c>
      <c r="Q34" s="86" t="n">
        <v>8782</v>
      </c>
      <c r="R34" s="97"/>
      <c r="S34" s="90"/>
      <c r="T34" s="86"/>
      <c r="U34" s="86" t="n">
        <v>530</v>
      </c>
      <c r="V34" s="86" t="n">
        <v>7424</v>
      </c>
      <c r="W34" s="86"/>
      <c r="X34" s="86" t="n">
        <v>5</v>
      </c>
      <c r="Y34" s="86" t="n">
        <v>996</v>
      </c>
      <c r="Z34" s="86"/>
      <c r="AA34" s="85" t="n">
        <v>41</v>
      </c>
      <c r="AB34" s="87"/>
      <c r="AC34" s="86"/>
      <c r="AD34" s="86"/>
      <c r="AE34" s="85"/>
      <c r="AF34" s="96"/>
      <c r="AG34" s="87"/>
      <c r="AH34" s="86"/>
      <c r="AI34" s="87" t="n">
        <v>48949</v>
      </c>
      <c r="AJ34" s="94" t="n">
        <v>42776</v>
      </c>
      <c r="AK34" s="96" t="n">
        <v>34102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0</v>
      </c>
      <c r="H35" s="98"/>
      <c r="I35" s="143" t="n">
        <v>1001</v>
      </c>
      <c r="J35" s="101"/>
      <c r="K35" s="100"/>
      <c r="L35" s="99" t="n">
        <v>3</v>
      </c>
      <c r="M35" s="99" t="n">
        <v>45</v>
      </c>
      <c r="N35" s="98"/>
      <c r="O35" s="100"/>
      <c r="P35" s="99"/>
      <c r="Q35" s="99"/>
      <c r="R35" s="102" t="n">
        <v>895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19</v>
      </c>
      <c r="J36" s="126" t="n">
        <v>76.3</v>
      </c>
      <c r="K36" s="87"/>
      <c r="L36" s="86" t="n">
        <v>6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68</v>
      </c>
      <c r="G37" s="93" t="n">
        <v>320</v>
      </c>
      <c r="H37" s="85" t="n">
        <v>1073</v>
      </c>
      <c r="I37" s="94"/>
      <c r="J37" s="95"/>
      <c r="K37" s="87" t="n">
        <v>1032</v>
      </c>
      <c r="L37" s="96"/>
      <c r="M37" s="96"/>
      <c r="N37" s="85"/>
      <c r="O37" s="87" t="n">
        <v>53</v>
      </c>
      <c r="P37" s="86"/>
      <c r="Q37" s="86" t="n">
        <v>1020</v>
      </c>
      <c r="R37" s="97"/>
      <c r="S37" s="90"/>
      <c r="T37" s="86"/>
      <c r="U37" s="86" t="n">
        <v>35</v>
      </c>
      <c r="V37" s="86" t="n">
        <v>784</v>
      </c>
      <c r="W37" s="86"/>
      <c r="X37" s="86" t="n">
        <v>19</v>
      </c>
      <c r="Y37" s="86" t="n">
        <v>235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5070</v>
      </c>
      <c r="AJ37" s="94" t="n">
        <v>4974</v>
      </c>
      <c r="AK37" s="96" t="n">
        <v>3996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5</v>
      </c>
      <c r="H38" s="98"/>
      <c r="I38" s="100" t="n">
        <v>254</v>
      </c>
      <c r="J38" s="101"/>
      <c r="K38" s="100"/>
      <c r="L38" s="99" t="n">
        <v>41</v>
      </c>
      <c r="M38" s="99"/>
      <c r="N38" s="98"/>
      <c r="O38" s="100"/>
      <c r="P38" s="99"/>
      <c r="Q38" s="99"/>
      <c r="R38" s="102" t="n">
        <v>107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773</v>
      </c>
      <c r="J39" s="126" t="n">
        <v>87.5</v>
      </c>
      <c r="K39" s="87"/>
      <c r="L39" s="86" t="n">
        <v>7</v>
      </c>
      <c r="M39" s="86" t="n">
        <v>1</v>
      </c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433</v>
      </c>
      <c r="G40" s="93" t="n">
        <v>320</v>
      </c>
      <c r="H40" s="85" t="n">
        <v>10028</v>
      </c>
      <c r="I40" s="94"/>
      <c r="J40" s="95"/>
      <c r="K40" s="87" t="n">
        <v>9939</v>
      </c>
      <c r="L40" s="96"/>
      <c r="M40" s="96"/>
      <c r="N40" s="85"/>
      <c r="O40" s="87" t="n">
        <v>207</v>
      </c>
      <c r="P40" s="86" t="n">
        <v>19</v>
      </c>
      <c r="Q40" s="86" t="n">
        <v>9802</v>
      </c>
      <c r="R40" s="97"/>
      <c r="S40" s="90"/>
      <c r="T40" s="86"/>
      <c r="U40" s="86" t="n">
        <v>565</v>
      </c>
      <c r="V40" s="86" t="n">
        <v>8208</v>
      </c>
      <c r="W40" s="86"/>
      <c r="X40" s="86" t="n">
        <v>24</v>
      </c>
      <c r="Y40" s="86" t="n">
        <v>1231</v>
      </c>
      <c r="Z40" s="86"/>
      <c r="AA40" s="85" t="n">
        <v>41</v>
      </c>
      <c r="AB40" s="87"/>
      <c r="AC40" s="86"/>
      <c r="AD40" s="86"/>
      <c r="AE40" s="85"/>
      <c r="AF40" s="96"/>
      <c r="AG40" s="87"/>
      <c r="AH40" s="86"/>
      <c r="AI40" s="87" t="n">
        <v>54019</v>
      </c>
      <c r="AJ40" s="94" t="n">
        <v>47750</v>
      </c>
      <c r="AK40" s="96" t="n">
        <v>38098</v>
      </c>
      <c r="AL40" s="92" t="n">
        <v>1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5</v>
      </c>
      <c r="H41" s="98"/>
      <c r="I41" s="143" t="n">
        <v>1255</v>
      </c>
      <c r="J41" s="101"/>
      <c r="K41" s="100"/>
      <c r="L41" s="99" t="n">
        <v>44</v>
      </c>
      <c r="M41" s="99" t="n">
        <v>45</v>
      </c>
      <c r="N41" s="98"/>
      <c r="O41" s="100"/>
      <c r="P41" s="99"/>
      <c r="Q41" s="99"/>
      <c r="R41" s="102" t="n">
        <v>1002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6636</v>
      </c>
      <c r="J42" s="126" t="n">
        <v>38.1</v>
      </c>
      <c r="K42" s="87"/>
      <c r="L42" s="86" t="n">
        <v>68</v>
      </c>
      <c r="M42" s="86"/>
      <c r="N42" s="85"/>
      <c r="O42" s="87"/>
      <c r="P42" s="86"/>
      <c r="Q42" s="86"/>
      <c r="R42" s="127" t="n">
        <v>45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5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0722</v>
      </c>
      <c r="G43" s="93" t="n">
        <v>325</v>
      </c>
      <c r="H43" s="85" t="n">
        <v>69860</v>
      </c>
      <c r="I43" s="94"/>
      <c r="J43" s="95"/>
      <c r="K43" s="87" t="n">
        <v>69358</v>
      </c>
      <c r="L43" s="96"/>
      <c r="M43" s="96"/>
      <c r="N43" s="85" t="n">
        <v>8324</v>
      </c>
      <c r="O43" s="87" t="n">
        <v>22618</v>
      </c>
      <c r="P43" s="86" t="n">
        <v>2958</v>
      </c>
      <c r="Q43" s="86" t="n">
        <v>35960</v>
      </c>
      <c r="R43" s="97"/>
      <c r="S43" s="90"/>
      <c r="T43" s="86" t="n">
        <v>25</v>
      </c>
      <c r="U43" s="86" t="n">
        <v>3555</v>
      </c>
      <c r="V43" s="86" t="n">
        <v>23056</v>
      </c>
      <c r="W43" s="86" t="n">
        <v>3</v>
      </c>
      <c r="X43" s="86" t="n">
        <v>45</v>
      </c>
      <c r="Y43" s="86" t="n">
        <v>43176</v>
      </c>
      <c r="Z43" s="86"/>
      <c r="AA43" s="85" t="n">
        <v>7535</v>
      </c>
      <c r="AB43" s="87"/>
      <c r="AC43" s="86"/>
      <c r="AD43" s="86"/>
      <c r="AE43" s="85"/>
      <c r="AF43" s="96"/>
      <c r="AG43" s="87"/>
      <c r="AH43" s="86"/>
      <c r="AI43" s="87" t="n">
        <v>292302</v>
      </c>
      <c r="AJ43" s="94" t="n">
        <v>262640</v>
      </c>
      <c r="AK43" s="96" t="n">
        <v>193891</v>
      </c>
      <c r="AL43" s="92" t="n">
        <v>32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37</v>
      </c>
      <c r="H44" s="98"/>
      <c r="I44" s="143" t="n">
        <v>43224</v>
      </c>
      <c r="J44" s="101"/>
      <c r="K44" s="100"/>
      <c r="L44" s="99" t="n">
        <v>502</v>
      </c>
      <c r="M44" s="99"/>
      <c r="N44" s="98"/>
      <c r="O44" s="100"/>
      <c r="P44" s="99"/>
      <c r="Q44" s="99"/>
      <c r="R44" s="102" t="n">
        <v>3171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5409</v>
      </c>
      <c r="J45" s="126" t="n">
        <v>44.3</v>
      </c>
      <c r="K45" s="87"/>
      <c r="L45" s="86" t="n">
        <v>75</v>
      </c>
      <c r="M45" s="86" t="n">
        <v>1</v>
      </c>
      <c r="N45" s="85"/>
      <c r="O45" s="87"/>
      <c r="P45" s="86"/>
      <c r="Q45" s="86"/>
      <c r="R45" s="127" t="n">
        <v>89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5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1155</v>
      </c>
      <c r="G46" s="93" t="n">
        <v>645</v>
      </c>
      <c r="H46" s="85" t="n">
        <v>79888</v>
      </c>
      <c r="I46" s="94"/>
      <c r="J46" s="95"/>
      <c r="K46" s="87" t="n">
        <v>79297</v>
      </c>
      <c r="L46" s="96"/>
      <c r="M46" s="96"/>
      <c r="N46" s="85" t="n">
        <v>8324</v>
      </c>
      <c r="O46" s="87" t="n">
        <v>22825</v>
      </c>
      <c r="P46" s="86" t="n">
        <v>2977</v>
      </c>
      <c r="Q46" s="86" t="n">
        <v>45762</v>
      </c>
      <c r="R46" s="129"/>
      <c r="S46" s="90"/>
      <c r="T46" s="86" t="n">
        <v>25</v>
      </c>
      <c r="U46" s="86" t="n">
        <v>4120</v>
      </c>
      <c r="V46" s="86" t="n">
        <v>31264</v>
      </c>
      <c r="W46" s="86" t="n">
        <v>3</v>
      </c>
      <c r="X46" s="86" t="n">
        <v>69</v>
      </c>
      <c r="Y46" s="86" t="n">
        <v>44407</v>
      </c>
      <c r="Z46" s="86"/>
      <c r="AA46" s="85" t="n">
        <v>7576</v>
      </c>
      <c r="AB46" s="87"/>
      <c r="AC46" s="86"/>
      <c r="AD46" s="86"/>
      <c r="AE46" s="85"/>
      <c r="AF46" s="96"/>
      <c r="AG46" s="87"/>
      <c r="AH46" s="86"/>
      <c r="AI46" s="87" t="n">
        <v>346321</v>
      </c>
      <c r="AJ46" s="94" t="n">
        <v>310390</v>
      </c>
      <c r="AK46" s="96" t="n">
        <v>231989</v>
      </c>
      <c r="AL46" s="92" t="n">
        <v>3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22</v>
      </c>
      <c r="H47" s="98"/>
      <c r="I47" s="143" t="n">
        <v>44479</v>
      </c>
      <c r="J47" s="101"/>
      <c r="K47" s="100"/>
      <c r="L47" s="99" t="n">
        <v>546</v>
      </c>
      <c r="M47" s="99" t="n">
        <v>45</v>
      </c>
      <c r="N47" s="98"/>
      <c r="O47" s="100"/>
      <c r="P47" s="99"/>
      <c r="Q47" s="99"/>
      <c r="R47" s="102" t="n">
        <v>7156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7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0102.6</v>
      </c>
      <c r="J54" s="108" t="n">
        <f aca="false">IF(H55=0,0,I54/H55*100)</f>
        <v>51.3670215766344</v>
      </c>
      <c r="K54" s="107"/>
      <c r="L54" s="106" t="n">
        <f aca="false">SUM(L9,L12,L18,L21,L33,L36,L42)</f>
        <v>98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2.161611948768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9152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8273.2</v>
      </c>
      <c r="G55" s="112" t="n">
        <f aca="false">SUM(G10,G13,G19,G22,G34,G37,G43)</f>
        <v>645</v>
      </c>
      <c r="H55" s="105" t="n">
        <f aca="false">SUM(H10,H13,H19,H22,H34,H37,H43)</f>
        <v>117006.2</v>
      </c>
      <c r="I55" s="113"/>
      <c r="J55" s="132"/>
      <c r="K55" s="107" t="n">
        <f aca="false">SUM(K10,K13,K19,K22,K34,K37,K43)</f>
        <v>115773.5</v>
      </c>
      <c r="L55" s="115"/>
      <c r="M55" s="115"/>
      <c r="N55" s="105" t="n">
        <f aca="false">SUM(N10,N13,N19,N22,N34,N37,N43)</f>
        <v>9171.4</v>
      </c>
      <c r="O55" s="107" t="n">
        <f aca="false">SUM(O10,O13,O19,O22,O34,O37,O43)</f>
        <v>23406.1</v>
      </c>
      <c r="P55" s="106" t="n">
        <f aca="false">SUM(P10,P13,P19,P22,P34,P37,P43)</f>
        <v>16448</v>
      </c>
      <c r="Q55" s="106" t="n">
        <f aca="false">SUM(Q10,Q13,Q19,Q22,Q34,Q37,Q43)</f>
        <v>67980.7</v>
      </c>
      <c r="R55" s="116"/>
      <c r="S55" s="110" t="n">
        <f aca="false">SUM(S10,S13,S19,S22,S34,S37,S43)</f>
        <v>0</v>
      </c>
      <c r="T55" s="106" t="n">
        <f aca="false">SUM(T10,T13,T19,T22,T34,T37,T43)</f>
        <v>203.2</v>
      </c>
      <c r="U55" s="106" t="n">
        <f aca="false">SUM(U10,U13,U19,U22,U34,U37,U43)</f>
        <v>24718</v>
      </c>
      <c r="V55" s="106" t="n">
        <f aca="false">SUM(V10,V13,V19,V22,V34,V37,V43)</f>
        <v>35181.4</v>
      </c>
      <c r="W55" s="106" t="n">
        <f aca="false">SUM(W10,W13,W19,W22,W34,W37,W43)</f>
        <v>413.1</v>
      </c>
      <c r="X55" s="106" t="n">
        <f aca="false">SUM(X10,X13,X19,X22,X34,X37,X43)</f>
        <v>6090.6</v>
      </c>
      <c r="Y55" s="106" t="n">
        <f aca="false">SUM(Y10,Y13,Y19,Y22,Y34,Y37,Y43)</f>
        <v>50399.9</v>
      </c>
      <c r="Z55" s="106" t="n">
        <f aca="false">SUM(Z10,Z13,Z19,Z22,Z34,Z37,Z43)</f>
        <v>716.5</v>
      </c>
      <c r="AA55" s="105" t="n">
        <f aca="false">SUM(AA10,AA13,AA19,AA22,AA34,AA37,AA43)</f>
        <v>8292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59281</v>
      </c>
      <c r="AJ55" s="113" t="n">
        <f aca="false">SUM(AJ10,AJ13,AJ19,AJ22,AJ34,AJ37,AJ43)</f>
        <v>625962.3</v>
      </c>
      <c r="AK55" s="115" t="n">
        <f aca="false">SUM(AK10,AK13,AK19,AK22,AK34,AK37,AK43)</f>
        <v>430940.9</v>
      </c>
      <c r="AL55" s="111" t="n">
        <f aca="false">SUM(AL10,AL13,AL19,AL22,AL34,AL37,AL43)</f>
        <v>345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622</v>
      </c>
      <c r="H56" s="135"/>
      <c r="I56" s="144" t="n">
        <f aca="false">SUM(I11,I14,I20,I23,I35,I38,I44)</f>
        <v>56903.6</v>
      </c>
      <c r="J56" s="135"/>
      <c r="K56" s="137"/>
      <c r="L56" s="136" t="n">
        <f aca="false">SUM(L11,L14,L20,L23,L35,L38,L44)</f>
        <v>800.7</v>
      </c>
      <c r="M56" s="136" t="n">
        <f aca="false">SUM(M11,M14,M20,M23,M35,M38,M44)</f>
        <v>432</v>
      </c>
      <c r="N56" s="135"/>
      <c r="O56" s="137"/>
      <c r="P56" s="136"/>
      <c r="Q56" s="136"/>
      <c r="R56" s="138" t="n">
        <f aca="false">SUM(O55:Q55)</f>
        <v>107834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742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明浜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651.5</v>
      </c>
      <c r="J12" s="88" t="n">
        <v>67.5</v>
      </c>
      <c r="K12" s="87"/>
      <c r="L12" s="86" t="n">
        <v>19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889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699.2</v>
      </c>
      <c r="G13" s="93" t="n">
        <v>0</v>
      </c>
      <c r="H13" s="85" t="n">
        <v>21699.2</v>
      </c>
      <c r="I13" s="94"/>
      <c r="J13" s="95"/>
      <c r="K13" s="87" t="n">
        <v>21083.7</v>
      </c>
      <c r="L13" s="96"/>
      <c r="M13" s="96"/>
      <c r="N13" s="85" t="n">
        <v>0</v>
      </c>
      <c r="O13" s="87" t="n">
        <v>248.2</v>
      </c>
      <c r="P13" s="86" t="n">
        <v>5702.2</v>
      </c>
      <c r="Q13" s="86" t="n">
        <v>15748.8</v>
      </c>
      <c r="R13" s="97"/>
      <c r="S13" s="90" t="n">
        <v>18.1</v>
      </c>
      <c r="T13" s="86" t="n">
        <v>44.8</v>
      </c>
      <c r="U13" s="86" t="n">
        <v>8698</v>
      </c>
      <c r="V13" s="86" t="n">
        <v>5890.6</v>
      </c>
      <c r="W13" s="86" t="n">
        <v>193.9</v>
      </c>
      <c r="X13" s="86" t="n">
        <v>5133.2</v>
      </c>
      <c r="Y13" s="86" t="n">
        <v>1720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78557.6</v>
      </c>
      <c r="AJ13" s="94" t="n">
        <v>161412.9</v>
      </c>
      <c r="AK13" s="96" t="n">
        <v>110397.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7047.7</v>
      </c>
      <c r="J14" s="101"/>
      <c r="K14" s="100"/>
      <c r="L14" s="99" t="n">
        <v>100.5</v>
      </c>
      <c r="M14" s="99" t="n">
        <v>515</v>
      </c>
      <c r="N14" s="98"/>
      <c r="O14" s="100"/>
      <c r="P14" s="99"/>
      <c r="Q14" s="99"/>
      <c r="R14" s="102" t="n">
        <v>21699.2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646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651.5</v>
      </c>
      <c r="J15" s="108" t="n">
        <f aca="false">IF(H16=0,0,I15/H16*100)</f>
        <v>67.52092243032</v>
      </c>
      <c r="K15" s="107"/>
      <c r="L15" s="106" t="n">
        <f aca="false">SUM(L9,L12)</f>
        <v>19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889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699.2</v>
      </c>
      <c r="G16" s="112" t="n">
        <f aca="false">SUM(G10,G13)</f>
        <v>0</v>
      </c>
      <c r="H16" s="105" t="n">
        <f aca="false">SUM(H10,H13)</f>
        <v>21699.2</v>
      </c>
      <c r="I16" s="113"/>
      <c r="J16" s="114"/>
      <c r="K16" s="107" t="n">
        <f aca="false">SUM(K10,K13)</f>
        <v>21083.7</v>
      </c>
      <c r="L16" s="115"/>
      <c r="M16" s="115"/>
      <c r="N16" s="105" t="n">
        <f aca="false">SUM(N10,N13)</f>
        <v>0</v>
      </c>
      <c r="O16" s="107" t="n">
        <f aca="false">SUM(O10,O13)</f>
        <v>248.2</v>
      </c>
      <c r="P16" s="106" t="n">
        <f aca="false">SUM(P10,P13)</f>
        <v>5702.2</v>
      </c>
      <c r="Q16" s="106" t="n">
        <f aca="false">SUM(Q10,Q13)</f>
        <v>15748.8</v>
      </c>
      <c r="R16" s="116"/>
      <c r="S16" s="110" t="n">
        <f aca="false">SUM(S10,S13)</f>
        <v>18.1</v>
      </c>
      <c r="T16" s="106" t="n">
        <f aca="false">SUM(T10,T13)</f>
        <v>44.8</v>
      </c>
      <c r="U16" s="106" t="n">
        <f aca="false">SUM(U10,U13)</f>
        <v>8698</v>
      </c>
      <c r="V16" s="106" t="n">
        <f aca="false">SUM(V10,V13)</f>
        <v>5890.6</v>
      </c>
      <c r="W16" s="106" t="n">
        <f aca="false">SUM(W10,W13)</f>
        <v>193.9</v>
      </c>
      <c r="X16" s="106" t="n">
        <f aca="false">SUM(X10,X13)</f>
        <v>5133.2</v>
      </c>
      <c r="Y16" s="106" t="n">
        <f aca="false">SUM(Y10,Y13)</f>
        <v>1720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78557.6</v>
      </c>
      <c r="AJ16" s="113" t="n">
        <f aca="false">SUM(AJ10,AJ13)</f>
        <v>161412.9</v>
      </c>
      <c r="AK16" s="115" t="n">
        <f aca="false">SUM(AK10,AK13)</f>
        <v>110397.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7047.7</v>
      </c>
      <c r="J17" s="120"/>
      <c r="K17" s="119"/>
      <c r="L17" s="118" t="n">
        <f aca="false">SUM(L11,L14)</f>
        <v>100.5</v>
      </c>
      <c r="M17" s="118" t="n">
        <f aca="false">SUM(M11,M14)</f>
        <v>515</v>
      </c>
      <c r="N17" s="117"/>
      <c r="O17" s="119"/>
      <c r="P17" s="118"/>
      <c r="Q17" s="118"/>
      <c r="R17" s="121" t="n">
        <f aca="false">SUM(O16:Q16)</f>
        <v>21699.2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646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618.3</v>
      </c>
      <c r="J18" s="88" t="n">
        <v>77</v>
      </c>
      <c r="K18" s="87"/>
      <c r="L18" s="86" t="n">
        <v>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995</v>
      </c>
      <c r="G19" s="93" t="n">
        <v>0</v>
      </c>
      <c r="H19" s="85" t="n">
        <v>5995</v>
      </c>
      <c r="I19" s="94"/>
      <c r="J19" s="95"/>
      <c r="K19" s="87" t="n">
        <v>5886</v>
      </c>
      <c r="L19" s="96"/>
      <c r="M19" s="96"/>
      <c r="N19" s="85" t="n">
        <v>0</v>
      </c>
      <c r="O19" s="87" t="n">
        <v>0</v>
      </c>
      <c r="P19" s="86" t="n">
        <v>2778.7</v>
      </c>
      <c r="Q19" s="86" t="n">
        <v>3216.3</v>
      </c>
      <c r="R19" s="97"/>
      <c r="S19" s="90" t="n">
        <v>0</v>
      </c>
      <c r="T19" s="86" t="n">
        <v>0</v>
      </c>
      <c r="U19" s="86" t="n">
        <v>3346.2</v>
      </c>
      <c r="V19" s="86" t="n">
        <v>1272.1</v>
      </c>
      <c r="W19" s="86" t="n">
        <v>57.6</v>
      </c>
      <c r="X19" s="86" t="n">
        <v>1238.5</v>
      </c>
      <c r="Y19" s="86" t="n">
        <v>80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36781.2</v>
      </c>
      <c r="AJ19" s="94" t="n">
        <v>52227.4</v>
      </c>
      <c r="AK19" s="96" t="n">
        <v>32474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376.7</v>
      </c>
      <c r="J20" s="101"/>
      <c r="K20" s="100"/>
      <c r="L20" s="99" t="n">
        <v>109</v>
      </c>
      <c r="M20" s="99" t="n">
        <v>0</v>
      </c>
      <c r="N20" s="98"/>
      <c r="O20" s="100"/>
      <c r="P20" s="99"/>
      <c r="Q20" s="99"/>
      <c r="R20" s="102" t="n">
        <v>599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957.1</v>
      </c>
      <c r="J21" s="88" t="n">
        <v>43.6</v>
      </c>
      <c r="K21" s="87"/>
      <c r="L21" s="86" t="n">
        <v>4</v>
      </c>
      <c r="M21" s="86" t="n">
        <v>0</v>
      </c>
      <c r="N21" s="85"/>
      <c r="O21" s="87"/>
      <c r="P21" s="86"/>
      <c r="Q21" s="86"/>
      <c r="R21" s="89" t="n">
        <v>6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236.2</v>
      </c>
      <c r="G22" s="93" t="n">
        <v>0</v>
      </c>
      <c r="H22" s="85" t="n">
        <v>18236.2</v>
      </c>
      <c r="I22" s="94"/>
      <c r="J22" s="95"/>
      <c r="K22" s="87" t="n">
        <v>18204.9</v>
      </c>
      <c r="L22" s="96"/>
      <c r="M22" s="96"/>
      <c r="N22" s="85" t="n">
        <v>7294.4</v>
      </c>
      <c r="O22" s="87" t="n">
        <v>5.5</v>
      </c>
      <c r="P22" s="86" t="n">
        <v>770.5</v>
      </c>
      <c r="Q22" s="86" t="n">
        <v>10165.8</v>
      </c>
      <c r="R22" s="97"/>
      <c r="S22" s="90" t="n">
        <v>0</v>
      </c>
      <c r="T22" s="86" t="n">
        <v>0</v>
      </c>
      <c r="U22" s="86" t="n">
        <v>2137.1</v>
      </c>
      <c r="V22" s="86" t="n">
        <v>5820</v>
      </c>
      <c r="W22" s="86" t="n">
        <v>169.6</v>
      </c>
      <c r="X22" s="86" t="n">
        <v>916.1</v>
      </c>
      <c r="Y22" s="86" t="n">
        <v>9193.4</v>
      </c>
      <c r="Z22" s="86" t="n">
        <v>7294.4</v>
      </c>
      <c r="AA22" s="85" t="n">
        <v>7294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3573.2</v>
      </c>
      <c r="AJ22" s="94" t="n">
        <v>74914.2</v>
      </c>
      <c r="AK22" s="96" t="n">
        <v>50095.7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0279.1</v>
      </c>
      <c r="J23" s="101"/>
      <c r="K23" s="100"/>
      <c r="L23" s="99" t="n">
        <v>31.3</v>
      </c>
      <c r="M23" s="99" t="n">
        <v>0</v>
      </c>
      <c r="N23" s="98"/>
      <c r="O23" s="100"/>
      <c r="P23" s="99"/>
      <c r="Q23" s="99"/>
      <c r="R23" s="102" t="n">
        <v>10941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575.4</v>
      </c>
      <c r="J24" s="108" t="n">
        <f aca="false">IF(H25=0,0,I24/H25*100)</f>
        <v>51.8975535673017</v>
      </c>
      <c r="K24" s="107"/>
      <c r="L24" s="106" t="n">
        <f aca="false">SUM(L18,L21)</f>
        <v>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9.896662154577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231.2</v>
      </c>
      <c r="G25" s="112" t="n">
        <f aca="false">SUM(G19,G22)</f>
        <v>0</v>
      </c>
      <c r="H25" s="105" t="n">
        <f aca="false">SUM(H19,H22)</f>
        <v>24231.2</v>
      </c>
      <c r="I25" s="113"/>
      <c r="J25" s="114"/>
      <c r="K25" s="107" t="n">
        <f aca="false">SUM(K19,K22)</f>
        <v>24090.9</v>
      </c>
      <c r="L25" s="115"/>
      <c r="M25" s="115"/>
      <c r="N25" s="105" t="n">
        <f aca="false">SUM(N19,N22)</f>
        <v>7294.4</v>
      </c>
      <c r="O25" s="107" t="n">
        <f aca="false">SUM(O19,O22)</f>
        <v>5.5</v>
      </c>
      <c r="P25" s="106" t="n">
        <f aca="false">SUM(P19,P22)</f>
        <v>3549.2</v>
      </c>
      <c r="Q25" s="106" t="n">
        <f aca="false">SUM(Q19,Q22)</f>
        <v>13382.1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5483.3</v>
      </c>
      <c r="V25" s="106" t="n">
        <f aca="false">SUM(V19,V22)</f>
        <v>7092.1</v>
      </c>
      <c r="W25" s="106" t="n">
        <f aca="false">SUM(W19,W22)</f>
        <v>227.2</v>
      </c>
      <c r="X25" s="106" t="n">
        <f aca="false">SUM(X19,X22)</f>
        <v>2154.6</v>
      </c>
      <c r="Y25" s="106" t="n">
        <f aca="false">SUM(Y19,Y22)</f>
        <v>9274</v>
      </c>
      <c r="Z25" s="106" t="n">
        <f aca="false">SUM(Z19,Z22)</f>
        <v>7294.4</v>
      </c>
      <c r="AA25" s="105" t="n">
        <f aca="false">SUM(AA19,AA22)</f>
        <v>7294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0354.4</v>
      </c>
      <c r="AJ25" s="113" t="n">
        <f aca="false">SUM(AJ19,AJ22)</f>
        <v>127141.6</v>
      </c>
      <c r="AK25" s="115" t="n">
        <f aca="false">SUM(AK19,AK22)</f>
        <v>82570.5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1655.8</v>
      </c>
      <c r="J26" s="120"/>
      <c r="K26" s="119"/>
      <c r="L26" s="118" t="n">
        <f aca="false">SUM(L20,L23)</f>
        <v>140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6936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7226.9</v>
      </c>
      <c r="J27" s="108" t="n">
        <f aca="false">IF(H28=0,0,I27/H28*100)</f>
        <v>59.2786041488861</v>
      </c>
      <c r="K27" s="107"/>
      <c r="L27" s="106" t="n">
        <f aca="false">SUM(L18,L9,L12,L21)</f>
        <v>26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84.118579415811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889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5930.4</v>
      </c>
      <c r="G28" s="112" t="n">
        <f aca="false">SUM(G19,G10,G13,G22)</f>
        <v>0</v>
      </c>
      <c r="H28" s="105" t="n">
        <f aca="false">SUM(H19,H10,H13,H22)</f>
        <v>45930.4</v>
      </c>
      <c r="I28" s="113"/>
      <c r="J28" s="114"/>
      <c r="K28" s="107" t="n">
        <f aca="false">SUM(K19,K10,K13,K22)</f>
        <v>45174.6</v>
      </c>
      <c r="L28" s="115"/>
      <c r="M28" s="115"/>
      <c r="N28" s="105" t="n">
        <f aca="false">SUM(N19,N10,N13,N22)</f>
        <v>7294.4</v>
      </c>
      <c r="O28" s="107" t="n">
        <f aca="false">SUM(O19,O10,O13,O22)</f>
        <v>253.7</v>
      </c>
      <c r="P28" s="106" t="n">
        <f aca="false">SUM(P19,P10,P13,P22)</f>
        <v>9251.4</v>
      </c>
      <c r="Q28" s="106" t="n">
        <f aca="false">SUM(Q19,Q10,Q13,Q22)</f>
        <v>29130.9</v>
      </c>
      <c r="R28" s="124"/>
      <c r="S28" s="110" t="n">
        <f aca="false">SUM(S19,S10,S13,S22)</f>
        <v>18.1</v>
      </c>
      <c r="T28" s="106" t="n">
        <f aca="false">SUM(T19,T10,T13,T22)</f>
        <v>44.8</v>
      </c>
      <c r="U28" s="106" t="n">
        <f aca="false">SUM(U19,U10,U13,U22)</f>
        <v>14181.3</v>
      </c>
      <c r="V28" s="106" t="n">
        <f aca="false">SUM(V19,V10,V13,V22)</f>
        <v>12982.7</v>
      </c>
      <c r="W28" s="106" t="n">
        <f aca="false">SUM(W19,W10,W13,W22)</f>
        <v>421.1</v>
      </c>
      <c r="X28" s="106" t="n">
        <f aca="false">SUM(X19,X10,X13,X22)</f>
        <v>7287.8</v>
      </c>
      <c r="Y28" s="106" t="n">
        <f aca="false">SUM(Y19,Y10,Y13,Y22)</f>
        <v>10994.6</v>
      </c>
      <c r="Z28" s="106" t="n">
        <f aca="false">SUM(Z19,Z10,Z13,Z22)</f>
        <v>7294.4</v>
      </c>
      <c r="AA28" s="105" t="n">
        <f aca="false">SUM(AA19,AA10,AA13,AA22)</f>
        <v>7294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38912</v>
      </c>
      <c r="AJ28" s="113" t="n">
        <f aca="false">SUM(AJ19,AJ10,AJ13,AJ22)</f>
        <v>288554.5</v>
      </c>
      <c r="AK28" s="115" t="n">
        <f aca="false">SUM(AK19,AK10,AK13,AK22)</f>
        <v>192967.7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8703.5</v>
      </c>
      <c r="J29" s="120"/>
      <c r="K29" s="119"/>
      <c r="L29" s="118" t="n">
        <f aca="false">SUM(L20,L11,L14,L23)</f>
        <v>240.8</v>
      </c>
      <c r="M29" s="118" t="n">
        <f aca="false">SUM(M20,M11,M14,M23)</f>
        <v>515</v>
      </c>
      <c r="N29" s="117"/>
      <c r="O29" s="119"/>
      <c r="P29" s="118"/>
      <c r="Q29" s="118"/>
      <c r="R29" s="121" t="n">
        <f aca="false">SUM(O28:Q28)</f>
        <v>3863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46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7226.9</v>
      </c>
      <c r="J30" s="108" t="n">
        <f aca="false">IF(H31=0,0,I30/H31*100)</f>
        <v>59.2786041488861</v>
      </c>
      <c r="K30" s="107"/>
      <c r="L30" s="106" t="n">
        <f aca="false">SUM(L21,L12,L18)</f>
        <v>26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84.1185794158118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889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5930.4</v>
      </c>
      <c r="G31" s="112" t="n">
        <f aca="false">SUM(G22,G13,G19)</f>
        <v>0</v>
      </c>
      <c r="H31" s="105" t="n">
        <f aca="false">SUM(H22,H13,H19)</f>
        <v>45930.4</v>
      </c>
      <c r="I31" s="113"/>
      <c r="J31" s="114"/>
      <c r="K31" s="107" t="n">
        <f aca="false">SUM(K22,K13,K19)</f>
        <v>45174.6</v>
      </c>
      <c r="L31" s="115"/>
      <c r="M31" s="115"/>
      <c r="N31" s="105" t="n">
        <f aca="false">SUM(N22,N13,N19)</f>
        <v>7294.4</v>
      </c>
      <c r="O31" s="107" t="n">
        <f aca="false">SUM(O22,O13,O19)</f>
        <v>253.7</v>
      </c>
      <c r="P31" s="106" t="n">
        <f aca="false">SUM(P22,P13,P19)</f>
        <v>9251.4</v>
      </c>
      <c r="Q31" s="106" t="n">
        <f aca="false">SUM(Q22,Q13,Q19)</f>
        <v>29130.9</v>
      </c>
      <c r="R31" s="124"/>
      <c r="S31" s="110" t="n">
        <f aca="false">SUM(S22,S13,S19)</f>
        <v>18.1</v>
      </c>
      <c r="T31" s="106" t="n">
        <f aca="false">SUM(T22,T13,T19)</f>
        <v>44.8</v>
      </c>
      <c r="U31" s="106" t="n">
        <f aca="false">SUM(U22,U13,U19)</f>
        <v>14181.3</v>
      </c>
      <c r="V31" s="106" t="n">
        <f aca="false">SUM(V22,V13,V19)</f>
        <v>12982.7</v>
      </c>
      <c r="W31" s="106" t="n">
        <f aca="false">SUM(W22,W13,W19)</f>
        <v>421.1</v>
      </c>
      <c r="X31" s="106" t="n">
        <f aca="false">SUM(X22,X13,X19)</f>
        <v>7287.8</v>
      </c>
      <c r="Y31" s="106" t="n">
        <f aca="false">SUM(Y22,Y13,Y19)</f>
        <v>10994.6</v>
      </c>
      <c r="Z31" s="106" t="n">
        <f aca="false">SUM(Z22,Z13,Z19)</f>
        <v>7294.4</v>
      </c>
      <c r="AA31" s="105" t="n">
        <f aca="false">SUM(AA22,AA13,AA19)</f>
        <v>7294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38912</v>
      </c>
      <c r="AJ31" s="113" t="n">
        <f aca="false">SUM(AJ22,AJ13,AJ19)</f>
        <v>288554.5</v>
      </c>
      <c r="AK31" s="115" t="n">
        <f aca="false">SUM(AK22,AK13,AK19)</f>
        <v>192967.7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8703.5</v>
      </c>
      <c r="J32" s="120"/>
      <c r="K32" s="119"/>
      <c r="L32" s="118" t="n">
        <f aca="false">SUM(L23,L14,L20)</f>
        <v>240.8</v>
      </c>
      <c r="M32" s="118" t="n">
        <f aca="false">SUM(M23,M14,M20)</f>
        <v>515</v>
      </c>
      <c r="N32" s="117"/>
      <c r="O32" s="119"/>
      <c r="P32" s="118"/>
      <c r="Q32" s="118"/>
      <c r="R32" s="121" t="n">
        <f aca="false">SUM(O31:Q31)</f>
        <v>3863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46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66</v>
      </c>
      <c r="J33" s="126" t="n">
        <v>21.2</v>
      </c>
      <c r="K33" s="87"/>
      <c r="L33" s="86" t="n">
        <v>2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675</v>
      </c>
      <c r="G34" s="93"/>
      <c r="H34" s="85" t="n">
        <v>2671</v>
      </c>
      <c r="I34" s="94"/>
      <c r="J34" s="95"/>
      <c r="K34" s="87" t="n">
        <v>2650</v>
      </c>
      <c r="L34" s="96"/>
      <c r="M34" s="96"/>
      <c r="N34" s="85"/>
      <c r="O34" s="87" t="n">
        <v>522</v>
      </c>
      <c r="P34" s="86"/>
      <c r="Q34" s="86" t="n">
        <v>2149</v>
      </c>
      <c r="R34" s="97"/>
      <c r="S34" s="90"/>
      <c r="T34" s="86"/>
      <c r="U34" s="86" t="n">
        <v>39</v>
      </c>
      <c r="V34" s="86" t="n">
        <v>527</v>
      </c>
      <c r="W34" s="86"/>
      <c r="X34" s="86" t="n">
        <v>3</v>
      </c>
      <c r="Y34" s="86" t="n">
        <v>2102</v>
      </c>
      <c r="Z34" s="86"/>
      <c r="AA34" s="85" t="n">
        <v>6</v>
      </c>
      <c r="AB34" s="87"/>
      <c r="AC34" s="86"/>
      <c r="AD34" s="86"/>
      <c r="AE34" s="85"/>
      <c r="AF34" s="96"/>
      <c r="AG34" s="87"/>
      <c r="AH34" s="86"/>
      <c r="AI34" s="87" t="n">
        <v>9909</v>
      </c>
      <c r="AJ34" s="94" t="n">
        <v>9893</v>
      </c>
      <c r="AK34" s="96" t="n">
        <v>7298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</v>
      </c>
      <c r="H35" s="98"/>
      <c r="I35" s="143" t="n">
        <v>2105</v>
      </c>
      <c r="J35" s="101"/>
      <c r="K35" s="100"/>
      <c r="L35" s="99" t="n">
        <v>21</v>
      </c>
      <c r="M35" s="99"/>
      <c r="N35" s="98"/>
      <c r="O35" s="100"/>
      <c r="P35" s="99"/>
      <c r="Q35" s="99"/>
      <c r="R35" s="102" t="n">
        <v>267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6</v>
      </c>
      <c r="J36" s="126" t="n">
        <v>9</v>
      </c>
      <c r="K36" s="87"/>
      <c r="L36" s="86" t="n">
        <v>4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732</v>
      </c>
      <c r="G37" s="93"/>
      <c r="H37" s="85" t="n">
        <v>1732</v>
      </c>
      <c r="I37" s="94"/>
      <c r="J37" s="95"/>
      <c r="K37" s="87" t="n">
        <v>1716</v>
      </c>
      <c r="L37" s="96"/>
      <c r="M37" s="96"/>
      <c r="N37" s="85"/>
      <c r="O37" s="87" t="n">
        <v>174</v>
      </c>
      <c r="P37" s="86"/>
      <c r="Q37" s="86" t="n">
        <v>1558</v>
      </c>
      <c r="R37" s="97"/>
      <c r="S37" s="90"/>
      <c r="T37" s="86"/>
      <c r="U37" s="86" t="n">
        <v>5</v>
      </c>
      <c r="V37" s="86" t="n">
        <v>151</v>
      </c>
      <c r="W37" s="86"/>
      <c r="X37" s="86"/>
      <c r="Y37" s="86" t="n">
        <v>1576</v>
      </c>
      <c r="Z37" s="86"/>
      <c r="AA37" s="85" t="n">
        <v>138</v>
      </c>
      <c r="AB37" s="87"/>
      <c r="AC37" s="86"/>
      <c r="AD37" s="86"/>
      <c r="AE37" s="85"/>
      <c r="AF37" s="96"/>
      <c r="AG37" s="87"/>
      <c r="AH37" s="86"/>
      <c r="AI37" s="87" t="n">
        <v>5346</v>
      </c>
      <c r="AJ37" s="94" t="n">
        <v>5325</v>
      </c>
      <c r="AK37" s="96" t="n">
        <v>3641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43" t="n">
        <v>1576</v>
      </c>
      <c r="J38" s="101"/>
      <c r="K38" s="100"/>
      <c r="L38" s="99" t="n">
        <v>16</v>
      </c>
      <c r="M38" s="99"/>
      <c r="N38" s="98"/>
      <c r="O38" s="100"/>
      <c r="P38" s="99"/>
      <c r="Q38" s="99"/>
      <c r="R38" s="102" t="n">
        <v>173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22</v>
      </c>
      <c r="J39" s="126" t="n">
        <v>16.4</v>
      </c>
      <c r="K39" s="87"/>
      <c r="L39" s="86" t="n">
        <v>6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07</v>
      </c>
      <c r="G40" s="93"/>
      <c r="H40" s="85" t="n">
        <v>4403</v>
      </c>
      <c r="I40" s="94"/>
      <c r="J40" s="95"/>
      <c r="K40" s="87" t="n">
        <v>4366</v>
      </c>
      <c r="L40" s="96"/>
      <c r="M40" s="96"/>
      <c r="N40" s="85"/>
      <c r="O40" s="87" t="n">
        <v>696</v>
      </c>
      <c r="P40" s="86"/>
      <c r="Q40" s="86" t="n">
        <v>3707</v>
      </c>
      <c r="R40" s="97"/>
      <c r="S40" s="90"/>
      <c r="T40" s="86"/>
      <c r="U40" s="86" t="n">
        <v>44</v>
      </c>
      <c r="V40" s="86" t="n">
        <v>678</v>
      </c>
      <c r="W40" s="86"/>
      <c r="X40" s="86" t="n">
        <v>3</v>
      </c>
      <c r="Y40" s="86" t="n">
        <v>3678</v>
      </c>
      <c r="Z40" s="86"/>
      <c r="AA40" s="85" t="n">
        <v>144</v>
      </c>
      <c r="AB40" s="87"/>
      <c r="AC40" s="86"/>
      <c r="AD40" s="86"/>
      <c r="AE40" s="85"/>
      <c r="AF40" s="96"/>
      <c r="AG40" s="87"/>
      <c r="AH40" s="86"/>
      <c r="AI40" s="87" t="n">
        <v>15255</v>
      </c>
      <c r="AJ40" s="94" t="n">
        <v>15218</v>
      </c>
      <c r="AK40" s="96" t="n">
        <v>10939</v>
      </c>
      <c r="AL40" s="92" t="n">
        <v>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</v>
      </c>
      <c r="H41" s="98"/>
      <c r="I41" s="143" t="n">
        <v>3681</v>
      </c>
      <c r="J41" s="101"/>
      <c r="K41" s="100"/>
      <c r="L41" s="99" t="n">
        <v>37</v>
      </c>
      <c r="M41" s="99"/>
      <c r="N41" s="98"/>
      <c r="O41" s="100"/>
      <c r="P41" s="99"/>
      <c r="Q41" s="99"/>
      <c r="R41" s="102" t="n">
        <v>440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935</v>
      </c>
      <c r="J42" s="126" t="n">
        <v>26.7</v>
      </c>
      <c r="K42" s="87"/>
      <c r="L42" s="86" t="n">
        <v>36</v>
      </c>
      <c r="M42" s="86"/>
      <c r="N42" s="85"/>
      <c r="O42" s="87"/>
      <c r="P42" s="86"/>
      <c r="Q42" s="86"/>
      <c r="R42" s="127" t="n">
        <v>94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4677</v>
      </c>
      <c r="G43" s="93"/>
      <c r="H43" s="85" t="n">
        <v>33443</v>
      </c>
      <c r="I43" s="94"/>
      <c r="J43" s="95"/>
      <c r="K43" s="87" t="n">
        <v>33272</v>
      </c>
      <c r="L43" s="96"/>
      <c r="M43" s="96"/>
      <c r="N43" s="85" t="n">
        <v>1727</v>
      </c>
      <c r="O43" s="87" t="n">
        <v>9209</v>
      </c>
      <c r="P43" s="86" t="n">
        <v>12</v>
      </c>
      <c r="Q43" s="86" t="n">
        <v>22495</v>
      </c>
      <c r="R43" s="97"/>
      <c r="S43" s="90"/>
      <c r="T43" s="86" t="n">
        <v>12</v>
      </c>
      <c r="U43" s="86" t="n">
        <v>772</v>
      </c>
      <c r="V43" s="86" t="n">
        <v>8151</v>
      </c>
      <c r="W43" s="86"/>
      <c r="X43" s="86" t="n">
        <v>7</v>
      </c>
      <c r="Y43" s="86" t="n">
        <v>24501</v>
      </c>
      <c r="Z43" s="86"/>
      <c r="AA43" s="85" t="n">
        <v>7497</v>
      </c>
      <c r="AB43" s="87"/>
      <c r="AC43" s="86"/>
      <c r="AD43" s="86"/>
      <c r="AE43" s="85"/>
      <c r="AF43" s="96"/>
      <c r="AG43" s="87"/>
      <c r="AH43" s="86"/>
      <c r="AI43" s="87" t="n">
        <v>113671</v>
      </c>
      <c r="AJ43" s="94" t="n">
        <v>113139</v>
      </c>
      <c r="AK43" s="96" t="n">
        <v>79927</v>
      </c>
      <c r="AL43" s="92" t="n">
        <v>1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6</v>
      </c>
      <c r="H44" s="98"/>
      <c r="I44" s="143" t="n">
        <v>24508</v>
      </c>
      <c r="J44" s="101"/>
      <c r="K44" s="100"/>
      <c r="L44" s="99" t="n">
        <v>171</v>
      </c>
      <c r="M44" s="99"/>
      <c r="N44" s="98"/>
      <c r="O44" s="100"/>
      <c r="P44" s="99"/>
      <c r="Q44" s="99"/>
      <c r="R44" s="102" t="n">
        <v>3171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657</v>
      </c>
      <c r="J45" s="126" t="n">
        <v>25.5</v>
      </c>
      <c r="K45" s="87"/>
      <c r="L45" s="86" t="n">
        <v>42</v>
      </c>
      <c r="M45" s="86"/>
      <c r="N45" s="85"/>
      <c r="O45" s="87"/>
      <c r="P45" s="86"/>
      <c r="Q45" s="86"/>
      <c r="R45" s="127" t="n">
        <v>95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9084</v>
      </c>
      <c r="G46" s="93"/>
      <c r="H46" s="85" t="n">
        <v>37846</v>
      </c>
      <c r="I46" s="94"/>
      <c r="J46" s="95"/>
      <c r="K46" s="87" t="n">
        <v>37638</v>
      </c>
      <c r="L46" s="96"/>
      <c r="M46" s="96"/>
      <c r="N46" s="85" t="n">
        <v>1727</v>
      </c>
      <c r="O46" s="87" t="n">
        <v>9905</v>
      </c>
      <c r="P46" s="86" t="n">
        <v>12</v>
      </c>
      <c r="Q46" s="86" t="n">
        <v>26202</v>
      </c>
      <c r="R46" s="129"/>
      <c r="S46" s="90"/>
      <c r="T46" s="86" t="n">
        <v>12</v>
      </c>
      <c r="U46" s="86" t="n">
        <v>816</v>
      </c>
      <c r="V46" s="86" t="n">
        <v>8829</v>
      </c>
      <c r="W46" s="86"/>
      <c r="X46" s="86" t="n">
        <v>10</v>
      </c>
      <c r="Y46" s="86" t="n">
        <v>28179</v>
      </c>
      <c r="Z46" s="86"/>
      <c r="AA46" s="85" t="n">
        <v>7641</v>
      </c>
      <c r="AB46" s="87"/>
      <c r="AC46" s="86"/>
      <c r="AD46" s="86"/>
      <c r="AE46" s="85"/>
      <c r="AF46" s="96"/>
      <c r="AG46" s="87"/>
      <c r="AH46" s="86"/>
      <c r="AI46" s="87" t="n">
        <v>128926</v>
      </c>
      <c r="AJ46" s="94" t="n">
        <v>128357</v>
      </c>
      <c r="AK46" s="96" t="n">
        <v>90866</v>
      </c>
      <c r="AL46" s="92" t="n">
        <v>11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0</v>
      </c>
      <c r="H47" s="98"/>
      <c r="I47" s="143" t="n">
        <v>28189</v>
      </c>
      <c r="J47" s="101"/>
      <c r="K47" s="100"/>
      <c r="L47" s="99" t="n">
        <v>208</v>
      </c>
      <c r="M47" s="99"/>
      <c r="N47" s="98"/>
      <c r="O47" s="100"/>
      <c r="P47" s="99"/>
      <c r="Q47" s="99"/>
      <c r="R47" s="102" t="n">
        <v>3611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6883.9</v>
      </c>
      <c r="J54" s="108" t="n">
        <f aca="false">IF(H55=0,0,I54/H55*100)</f>
        <v>44.0265993764354</v>
      </c>
      <c r="K54" s="107"/>
      <c r="L54" s="106" t="n">
        <f aca="false">SUM(L9,L12,L18,L21,L33,L36,L42)</f>
        <v>68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9.231573569644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889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5014.4</v>
      </c>
      <c r="G55" s="112" t="n">
        <f aca="false">SUM(G10,G13,G19,G22,G34,G37,G43)</f>
        <v>0</v>
      </c>
      <c r="H55" s="105" t="n">
        <f aca="false">SUM(H10,H13,H19,H22,H34,H37,H43)</f>
        <v>83776.4</v>
      </c>
      <c r="I55" s="113"/>
      <c r="J55" s="132"/>
      <c r="K55" s="107" t="n">
        <f aca="false">SUM(K10,K13,K19,K22,K34,K37,K43)</f>
        <v>82812.6</v>
      </c>
      <c r="L55" s="115"/>
      <c r="M55" s="115"/>
      <c r="N55" s="105" t="n">
        <f aca="false">SUM(N10,N13,N19,N22,N34,N37,N43)</f>
        <v>9021.4</v>
      </c>
      <c r="O55" s="107" t="n">
        <f aca="false">SUM(O10,O13,O19,O22,O34,O37,O43)</f>
        <v>10158.7</v>
      </c>
      <c r="P55" s="106" t="n">
        <f aca="false">SUM(P10,P13,P19,P22,P34,P37,P43)</f>
        <v>9263.4</v>
      </c>
      <c r="Q55" s="106" t="n">
        <f aca="false">SUM(Q10,Q13,Q19,Q22,Q34,Q37,Q43)</f>
        <v>55332.9</v>
      </c>
      <c r="R55" s="116"/>
      <c r="S55" s="110" t="n">
        <f aca="false">SUM(S10,S13,S19,S22,S34,S37,S43)</f>
        <v>18.1</v>
      </c>
      <c r="T55" s="106" t="n">
        <f aca="false">SUM(T10,T13,T19,T22,T34,T37,T43)</f>
        <v>56.8</v>
      </c>
      <c r="U55" s="106" t="n">
        <f aca="false">SUM(U10,U13,U19,U22,U34,U37,U43)</f>
        <v>14997.3</v>
      </c>
      <c r="V55" s="106" t="n">
        <f aca="false">SUM(V10,V13,V19,V22,V34,V37,V43)</f>
        <v>21811.7</v>
      </c>
      <c r="W55" s="106" t="n">
        <f aca="false">SUM(W10,W13,W19,W22,W34,W37,W43)</f>
        <v>421.1</v>
      </c>
      <c r="X55" s="106" t="n">
        <f aca="false">SUM(X10,X13,X19,X22,X34,X37,X43)</f>
        <v>7297.8</v>
      </c>
      <c r="Y55" s="106" t="n">
        <f aca="false">SUM(Y10,Y13,Y19,Y22,Y34,Y37,Y43)</f>
        <v>39173.6</v>
      </c>
      <c r="Z55" s="106" t="n">
        <f aca="false">SUM(Z10,Z13,Z19,Z22,Z34,Z37,Z43)</f>
        <v>7294.4</v>
      </c>
      <c r="AA55" s="105" t="n">
        <f aca="false">SUM(AA10,AA13,AA19,AA22,AA34,AA37,AA43)</f>
        <v>14935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667838</v>
      </c>
      <c r="AJ55" s="113" t="n">
        <f aca="false">SUM(AJ10,AJ13,AJ19,AJ22,AJ34,AJ37,AJ43)</f>
        <v>416911.5</v>
      </c>
      <c r="AK55" s="115" t="n">
        <f aca="false">SUM(AK10,AK13,AK19,AK22,AK34,AK37,AK43)</f>
        <v>283833.7</v>
      </c>
      <c r="AL55" s="111" t="n">
        <f aca="false">SUM(AL10,AL13,AL19,AL22,AL34,AL37,AL43)</f>
        <v>123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280</v>
      </c>
      <c r="H56" s="135"/>
      <c r="I56" s="144" t="n">
        <f aca="false">SUM(I11,I14,I20,I23,I35,I38,I44)</f>
        <v>46892.5</v>
      </c>
      <c r="J56" s="135"/>
      <c r="K56" s="137"/>
      <c r="L56" s="136" t="n">
        <f aca="false">SUM(L11,L14,L20,L23,L35,L38,L44)</f>
        <v>448.8</v>
      </c>
      <c r="M56" s="136" t="n">
        <f aca="false">SUM(M11,M14,M20,M23,M35,M38,M44)</f>
        <v>515</v>
      </c>
      <c r="N56" s="135"/>
      <c r="O56" s="137"/>
      <c r="P56" s="136"/>
      <c r="Q56" s="136"/>
      <c r="R56" s="138" t="n">
        <f aca="false">SUM(O55:Q55)</f>
        <v>7475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646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宇和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6151.8</v>
      </c>
      <c r="J18" s="88" t="n">
        <v>98.1</v>
      </c>
      <c r="K18" s="87"/>
      <c r="L18" s="86" t="n">
        <v>20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708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7274.4</v>
      </c>
      <c r="G19" s="93" t="n">
        <v>0</v>
      </c>
      <c r="H19" s="85" t="n">
        <v>26651.4</v>
      </c>
      <c r="I19" s="94"/>
      <c r="J19" s="95"/>
      <c r="K19" s="87" t="n">
        <v>24069.3</v>
      </c>
      <c r="L19" s="96"/>
      <c r="M19" s="96"/>
      <c r="N19" s="85" t="n">
        <v>0</v>
      </c>
      <c r="O19" s="87" t="n">
        <v>1291.4</v>
      </c>
      <c r="P19" s="86" t="n">
        <v>21478.9</v>
      </c>
      <c r="Q19" s="86" t="n">
        <v>3881.1</v>
      </c>
      <c r="R19" s="97"/>
      <c r="S19" s="90" t="n">
        <v>0</v>
      </c>
      <c r="T19" s="86" t="n">
        <v>64.5</v>
      </c>
      <c r="U19" s="86" t="n">
        <v>24356.4</v>
      </c>
      <c r="V19" s="86" t="n">
        <v>1730.9</v>
      </c>
      <c r="W19" s="86" t="n">
        <v>64.2</v>
      </c>
      <c r="X19" s="86" t="n">
        <v>400.7</v>
      </c>
      <c r="Y19" s="86" t="n">
        <v>34.7</v>
      </c>
      <c r="Z19" s="86" t="n">
        <v>0</v>
      </c>
      <c r="AA19" s="85" t="n">
        <v>0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373232.3</v>
      </c>
      <c r="AJ19" s="94" t="n">
        <v>285491.6</v>
      </c>
      <c r="AK19" s="96" t="n">
        <v>162951.8</v>
      </c>
      <c r="AL19" s="92" t="n">
        <v>5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623</v>
      </c>
      <c r="H20" s="98"/>
      <c r="I20" s="100" t="n">
        <v>499.6</v>
      </c>
      <c r="J20" s="101"/>
      <c r="K20" s="100"/>
      <c r="L20" s="99" t="n">
        <v>585.3</v>
      </c>
      <c r="M20" s="99" t="n">
        <v>1996.8</v>
      </c>
      <c r="N20" s="98"/>
      <c r="O20" s="100"/>
      <c r="P20" s="99"/>
      <c r="Q20" s="99"/>
      <c r="R20" s="102" t="n">
        <v>26651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688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4971.8</v>
      </c>
      <c r="J21" s="88" t="n">
        <v>69.6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93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562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4775.9</v>
      </c>
      <c r="G22" s="93" t="n">
        <v>0</v>
      </c>
      <c r="H22" s="85" t="n">
        <v>50222.6</v>
      </c>
      <c r="I22" s="94"/>
      <c r="J22" s="95"/>
      <c r="K22" s="87" t="n">
        <v>49945.1</v>
      </c>
      <c r="L22" s="96"/>
      <c r="M22" s="96"/>
      <c r="N22" s="85" t="n">
        <v>3083.5</v>
      </c>
      <c r="O22" s="87" t="n">
        <v>95.9</v>
      </c>
      <c r="P22" s="86" t="n">
        <v>19345.4</v>
      </c>
      <c r="Q22" s="86" t="n">
        <v>27697.8</v>
      </c>
      <c r="R22" s="97"/>
      <c r="S22" s="90" t="n">
        <v>10</v>
      </c>
      <c r="T22" s="86" t="n">
        <v>0</v>
      </c>
      <c r="U22" s="86" t="n">
        <v>23741.9</v>
      </c>
      <c r="V22" s="86" t="n">
        <v>11219.9</v>
      </c>
      <c r="W22" s="86" t="n">
        <v>443.7</v>
      </c>
      <c r="X22" s="86" t="n">
        <v>5852.2</v>
      </c>
      <c r="Y22" s="86" t="n">
        <v>8954.9</v>
      </c>
      <c r="Z22" s="86" t="n">
        <v>2855.3</v>
      </c>
      <c r="AA22" s="85" t="n">
        <v>2855.3</v>
      </c>
      <c r="AB22" s="87" t="n">
        <v>0</v>
      </c>
      <c r="AC22" s="86" t="n">
        <v>3</v>
      </c>
      <c r="AD22" s="86"/>
      <c r="AE22" s="85"/>
      <c r="AF22" s="96"/>
      <c r="AG22" s="87" t="n">
        <v>0</v>
      </c>
      <c r="AH22" s="86" t="n">
        <v>0</v>
      </c>
      <c r="AI22" s="87" t="n">
        <v>500132.3</v>
      </c>
      <c r="AJ22" s="94" t="n">
        <v>364809.1</v>
      </c>
      <c r="AK22" s="96" t="n">
        <v>241502.7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553.3</v>
      </c>
      <c r="H23" s="98"/>
      <c r="I23" s="100" t="n">
        <v>15250.8</v>
      </c>
      <c r="J23" s="101"/>
      <c r="K23" s="100"/>
      <c r="L23" s="99" t="n">
        <v>277.5</v>
      </c>
      <c r="M23" s="99" t="n">
        <v>0</v>
      </c>
      <c r="N23" s="98"/>
      <c r="O23" s="100"/>
      <c r="P23" s="99"/>
      <c r="Q23" s="99"/>
      <c r="R23" s="102" t="n">
        <v>47139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753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1123.6</v>
      </c>
      <c r="J24" s="108" t="n">
        <f aca="false">IF(H25=0,0,I24/H25*100)</f>
        <v>79.5114082784817</v>
      </c>
      <c r="K24" s="107"/>
      <c r="L24" s="106" t="n">
        <f aca="false">SUM(L18,L21)</f>
        <v>47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5.988890912402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4270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2050.3</v>
      </c>
      <c r="G25" s="112" t="n">
        <f aca="false">SUM(G19,G22)</f>
        <v>0</v>
      </c>
      <c r="H25" s="105" t="n">
        <f aca="false">SUM(H19,H22)</f>
        <v>76874</v>
      </c>
      <c r="I25" s="113"/>
      <c r="J25" s="114"/>
      <c r="K25" s="107" t="n">
        <f aca="false">SUM(K19,K22)</f>
        <v>74014.4</v>
      </c>
      <c r="L25" s="115"/>
      <c r="M25" s="115"/>
      <c r="N25" s="105" t="n">
        <f aca="false">SUM(N19,N22)</f>
        <v>3083.5</v>
      </c>
      <c r="O25" s="107" t="n">
        <f aca="false">SUM(O19,O22)</f>
        <v>1387.3</v>
      </c>
      <c r="P25" s="106" t="n">
        <f aca="false">SUM(P19,P22)</f>
        <v>40824.3</v>
      </c>
      <c r="Q25" s="106" t="n">
        <f aca="false">SUM(Q19,Q22)</f>
        <v>31578.9</v>
      </c>
      <c r="R25" s="116"/>
      <c r="S25" s="110" t="n">
        <f aca="false">SUM(S19,S22)</f>
        <v>10</v>
      </c>
      <c r="T25" s="106" t="n">
        <f aca="false">SUM(T19,T22)</f>
        <v>64.5</v>
      </c>
      <c r="U25" s="106" t="n">
        <f aca="false">SUM(U19,U22)</f>
        <v>48098.3</v>
      </c>
      <c r="V25" s="106" t="n">
        <f aca="false">SUM(V19,V22)</f>
        <v>12950.8</v>
      </c>
      <c r="W25" s="106" t="n">
        <f aca="false">SUM(W19,W22)</f>
        <v>507.9</v>
      </c>
      <c r="X25" s="106" t="n">
        <f aca="false">SUM(X19,X22)</f>
        <v>6252.9</v>
      </c>
      <c r="Y25" s="106" t="n">
        <f aca="false">SUM(Y19,Y22)</f>
        <v>8989.6</v>
      </c>
      <c r="Z25" s="106" t="n">
        <f aca="false">SUM(Z19,Z22)</f>
        <v>2855.3</v>
      </c>
      <c r="AA25" s="105" t="n">
        <f aca="false">SUM(AA19,AA22)</f>
        <v>2855.3</v>
      </c>
      <c r="AB25" s="107" t="n">
        <f aca="false">SUM(AB19,AB22)</f>
        <v>1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73364.6</v>
      </c>
      <c r="AJ25" s="113" t="n">
        <f aca="false">SUM(AJ19,AJ22)</f>
        <v>650300.7</v>
      </c>
      <c r="AK25" s="115" t="n">
        <f aca="false">SUM(AK19,AK22)</f>
        <v>404454.5</v>
      </c>
      <c r="AL25" s="111" t="n">
        <f aca="false">SUM(AL19,AL22)</f>
        <v>1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176.3</v>
      </c>
      <c r="H26" s="117"/>
      <c r="I26" s="119" t="n">
        <f aca="false">SUM(I20,I23)</f>
        <v>15750.4</v>
      </c>
      <c r="J26" s="120"/>
      <c r="K26" s="119"/>
      <c r="L26" s="118" t="n">
        <f aca="false">SUM(L20,L23)</f>
        <v>862.8</v>
      </c>
      <c r="M26" s="118" t="n">
        <f aca="false">SUM(M20,M23)</f>
        <v>1996.8</v>
      </c>
      <c r="N26" s="117"/>
      <c r="O26" s="119"/>
      <c r="P26" s="118"/>
      <c r="Q26" s="118"/>
      <c r="R26" s="121" t="n">
        <f aca="false">SUM(O25:Q25)</f>
        <v>73790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844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123.6</v>
      </c>
      <c r="J27" s="108" t="n">
        <f aca="false">IF(H28=0,0,I27/H28*100)</f>
        <v>79.5114082784817</v>
      </c>
      <c r="K27" s="107"/>
      <c r="L27" s="106" t="n">
        <f aca="false">SUM(L18,L9,L12,L21)</f>
        <v>4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5.988890912402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27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2050.3</v>
      </c>
      <c r="G28" s="112" t="n">
        <f aca="false">SUM(G19,G10,G13,G22)</f>
        <v>0</v>
      </c>
      <c r="H28" s="105" t="n">
        <f aca="false">SUM(H19,H10,H13,H22)</f>
        <v>76874</v>
      </c>
      <c r="I28" s="113"/>
      <c r="J28" s="114"/>
      <c r="K28" s="107" t="n">
        <f aca="false">SUM(K19,K10,K13,K22)</f>
        <v>74014.4</v>
      </c>
      <c r="L28" s="115"/>
      <c r="M28" s="115"/>
      <c r="N28" s="105" t="n">
        <f aca="false">SUM(N19,N10,N13,N22)</f>
        <v>3083.5</v>
      </c>
      <c r="O28" s="107" t="n">
        <f aca="false">SUM(O19,O10,O13,O22)</f>
        <v>1387.3</v>
      </c>
      <c r="P28" s="106" t="n">
        <f aca="false">SUM(P19,P10,P13,P22)</f>
        <v>40824.3</v>
      </c>
      <c r="Q28" s="106" t="n">
        <f aca="false">SUM(Q19,Q10,Q13,Q22)</f>
        <v>31578.9</v>
      </c>
      <c r="R28" s="124"/>
      <c r="S28" s="110" t="n">
        <f aca="false">SUM(S19,S10,S13,S22)</f>
        <v>10</v>
      </c>
      <c r="T28" s="106" t="n">
        <f aca="false">SUM(T19,T10,T13,T22)</f>
        <v>64.5</v>
      </c>
      <c r="U28" s="106" t="n">
        <f aca="false">SUM(U19,U10,U13,U22)</f>
        <v>48098.3</v>
      </c>
      <c r="V28" s="106" t="n">
        <f aca="false">SUM(V19,V10,V13,V22)</f>
        <v>12950.8</v>
      </c>
      <c r="W28" s="106" t="n">
        <f aca="false">SUM(W19,W10,W13,W22)</f>
        <v>507.9</v>
      </c>
      <c r="X28" s="106" t="n">
        <f aca="false">SUM(X19,X10,X13,X22)</f>
        <v>6252.9</v>
      </c>
      <c r="Y28" s="106" t="n">
        <f aca="false">SUM(Y19,Y10,Y13,Y22)</f>
        <v>8989.6</v>
      </c>
      <c r="Z28" s="106" t="n">
        <f aca="false">SUM(Z19,Z10,Z13,Z22)</f>
        <v>2855.3</v>
      </c>
      <c r="AA28" s="105" t="n">
        <f aca="false">SUM(AA19,AA10,AA13,AA22)</f>
        <v>2855.3</v>
      </c>
      <c r="AB28" s="107" t="n">
        <f aca="false">SUM(AB19,AB10,AB13,AB22)</f>
        <v>1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73364.6</v>
      </c>
      <c r="AJ28" s="113" t="n">
        <f aca="false">SUM(AJ19,AJ10,AJ13,AJ22)</f>
        <v>650300.7</v>
      </c>
      <c r="AK28" s="115" t="n">
        <f aca="false">SUM(AK19,AK10,AK13,AK22)</f>
        <v>404454.5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176.3</v>
      </c>
      <c r="H29" s="117"/>
      <c r="I29" s="119" t="n">
        <f aca="false">SUM(I20,I11,I14,I23)</f>
        <v>15750.4</v>
      </c>
      <c r="J29" s="120"/>
      <c r="K29" s="119"/>
      <c r="L29" s="118" t="n">
        <f aca="false">SUM(L20,L11,L14,L23)</f>
        <v>862.8</v>
      </c>
      <c r="M29" s="118" t="n">
        <f aca="false">SUM(M20,M11,M14,M23)</f>
        <v>1996.8</v>
      </c>
      <c r="N29" s="117"/>
      <c r="O29" s="119"/>
      <c r="P29" s="118"/>
      <c r="Q29" s="118"/>
      <c r="R29" s="121" t="n">
        <f aca="false">SUM(O28:Q28)</f>
        <v>73790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844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123.6</v>
      </c>
      <c r="J30" s="108" t="n">
        <f aca="false">IF(H31=0,0,I30/H31*100)</f>
        <v>79.5114082784817</v>
      </c>
      <c r="K30" s="107"/>
      <c r="L30" s="106" t="n">
        <f aca="false">SUM(L21,L12,L18)</f>
        <v>4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5.988890912402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27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2050.3</v>
      </c>
      <c r="G31" s="112" t="n">
        <f aca="false">SUM(G22,G13,G19)</f>
        <v>0</v>
      </c>
      <c r="H31" s="105" t="n">
        <f aca="false">SUM(H22,H13,H19)</f>
        <v>76874</v>
      </c>
      <c r="I31" s="113"/>
      <c r="J31" s="114"/>
      <c r="K31" s="107" t="n">
        <f aca="false">SUM(K22,K13,K19)</f>
        <v>74014.4</v>
      </c>
      <c r="L31" s="115"/>
      <c r="M31" s="115"/>
      <c r="N31" s="105" t="n">
        <f aca="false">SUM(N22,N13,N19)</f>
        <v>3083.5</v>
      </c>
      <c r="O31" s="107" t="n">
        <f aca="false">SUM(O22,O13,O19)</f>
        <v>1387.3</v>
      </c>
      <c r="P31" s="106" t="n">
        <f aca="false">SUM(P22,P13,P19)</f>
        <v>40824.3</v>
      </c>
      <c r="Q31" s="106" t="n">
        <f aca="false">SUM(Q22,Q13,Q19)</f>
        <v>31578.9</v>
      </c>
      <c r="R31" s="124"/>
      <c r="S31" s="110" t="n">
        <f aca="false">SUM(S22,S13,S19)</f>
        <v>10</v>
      </c>
      <c r="T31" s="106" t="n">
        <f aca="false">SUM(T22,T13,T19)</f>
        <v>64.5</v>
      </c>
      <c r="U31" s="106" t="n">
        <f aca="false">SUM(U22,U13,U19)</f>
        <v>48098.3</v>
      </c>
      <c r="V31" s="106" t="n">
        <f aca="false">SUM(V22,V13,V19)</f>
        <v>12950.8</v>
      </c>
      <c r="W31" s="106" t="n">
        <f aca="false">SUM(W22,W13,W19)</f>
        <v>507.9</v>
      </c>
      <c r="X31" s="106" t="n">
        <f aca="false">SUM(X22,X13,X19)</f>
        <v>6252.9</v>
      </c>
      <c r="Y31" s="106" t="n">
        <f aca="false">SUM(Y22,Y13,Y19)</f>
        <v>8989.6</v>
      </c>
      <c r="Z31" s="106" t="n">
        <f aca="false">SUM(Z22,Z13,Z19)</f>
        <v>2855.3</v>
      </c>
      <c r="AA31" s="105" t="n">
        <f aca="false">SUM(AA22,AA13,AA19)</f>
        <v>2855.3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73364.6</v>
      </c>
      <c r="AJ31" s="113" t="n">
        <f aca="false">SUM(AJ22,AJ13,AJ19)</f>
        <v>650300.7</v>
      </c>
      <c r="AK31" s="115" t="n">
        <f aca="false">SUM(AK22,AK13,AK19)</f>
        <v>404454.5</v>
      </c>
      <c r="AL31" s="111" t="n">
        <f aca="false">SUM(AL22,AL13,AL19)</f>
        <v>1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176.3</v>
      </c>
      <c r="H32" s="117"/>
      <c r="I32" s="119" t="n">
        <f aca="false">SUM(I23,I14,I20)</f>
        <v>15750.4</v>
      </c>
      <c r="J32" s="120"/>
      <c r="K32" s="119"/>
      <c r="L32" s="118" t="n">
        <f aca="false">SUM(L23,L14,L20)</f>
        <v>862.8</v>
      </c>
      <c r="M32" s="118" t="n">
        <f aca="false">SUM(M23,M14,M20)</f>
        <v>1996.8</v>
      </c>
      <c r="N32" s="117"/>
      <c r="O32" s="119"/>
      <c r="P32" s="118"/>
      <c r="Q32" s="118"/>
      <c r="R32" s="121" t="n">
        <f aca="false">SUM(O31:Q31)</f>
        <v>73790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844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674</v>
      </c>
      <c r="J33" s="126" t="n">
        <v>88.3</v>
      </c>
      <c r="K33" s="87"/>
      <c r="L33" s="86" t="n">
        <v>12</v>
      </c>
      <c r="M33" s="86"/>
      <c r="N33" s="85"/>
      <c r="O33" s="87"/>
      <c r="P33" s="86"/>
      <c r="Q33" s="86"/>
      <c r="R33" s="127" t="n">
        <v>97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65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6625</v>
      </c>
      <c r="G34" s="93"/>
      <c r="H34" s="85" t="n">
        <v>16613</v>
      </c>
      <c r="I34" s="94"/>
      <c r="J34" s="95"/>
      <c r="K34" s="87" t="n">
        <v>16386</v>
      </c>
      <c r="L34" s="96"/>
      <c r="M34" s="96"/>
      <c r="N34" s="85" t="n">
        <v>403</v>
      </c>
      <c r="O34" s="87" t="n">
        <v>112</v>
      </c>
      <c r="P34" s="86" t="n">
        <v>663</v>
      </c>
      <c r="Q34" s="86" t="n">
        <v>15435</v>
      </c>
      <c r="R34" s="97"/>
      <c r="S34" s="90"/>
      <c r="T34" s="86" t="n">
        <v>68</v>
      </c>
      <c r="U34" s="86" t="n">
        <v>8396</v>
      </c>
      <c r="V34" s="86" t="n">
        <v>6210</v>
      </c>
      <c r="W34" s="86"/>
      <c r="X34" s="86" t="n">
        <v>3</v>
      </c>
      <c r="Y34" s="86" t="n">
        <v>1936</v>
      </c>
      <c r="Z34" s="86"/>
      <c r="AA34" s="85" t="n">
        <v>71</v>
      </c>
      <c r="AB34" s="87"/>
      <c r="AC34" s="86" t="n">
        <v>2</v>
      </c>
      <c r="AD34" s="86"/>
      <c r="AE34" s="85"/>
      <c r="AF34" s="96"/>
      <c r="AG34" s="87"/>
      <c r="AH34" s="86"/>
      <c r="AI34" s="87" t="n">
        <v>119999</v>
      </c>
      <c r="AJ34" s="94" t="n">
        <v>111333</v>
      </c>
      <c r="AK34" s="96" t="n">
        <v>92675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</v>
      </c>
      <c r="H35" s="98"/>
      <c r="I35" s="143" t="n">
        <v>1939</v>
      </c>
      <c r="J35" s="101"/>
      <c r="K35" s="100"/>
      <c r="L35" s="99" t="n">
        <v>227</v>
      </c>
      <c r="M35" s="99"/>
      <c r="N35" s="98"/>
      <c r="O35" s="100"/>
      <c r="P35" s="99"/>
      <c r="Q35" s="99"/>
      <c r="R35" s="102" t="n">
        <v>1621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68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575</v>
      </c>
      <c r="J36" s="126" t="n">
        <v>80.6</v>
      </c>
      <c r="K36" s="87"/>
      <c r="L36" s="86" t="n">
        <v>36</v>
      </c>
      <c r="M36" s="86"/>
      <c r="N36" s="85"/>
      <c r="O36" s="87"/>
      <c r="P36" s="86"/>
      <c r="Q36" s="86"/>
      <c r="R36" s="127" t="n">
        <v>96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4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053</v>
      </c>
      <c r="G37" s="93"/>
      <c r="H37" s="85" t="n">
        <v>27994</v>
      </c>
      <c r="I37" s="94"/>
      <c r="J37" s="95"/>
      <c r="K37" s="87" t="n">
        <v>27377</v>
      </c>
      <c r="L37" s="96"/>
      <c r="M37" s="96"/>
      <c r="N37" s="85" t="n">
        <v>891</v>
      </c>
      <c r="O37" s="87" t="n">
        <v>538</v>
      </c>
      <c r="P37" s="86"/>
      <c r="Q37" s="86" t="n">
        <v>26565</v>
      </c>
      <c r="R37" s="97"/>
      <c r="S37" s="90"/>
      <c r="T37" s="86" t="n">
        <v>11</v>
      </c>
      <c r="U37" s="86" t="n">
        <v>3868</v>
      </c>
      <c r="V37" s="86" t="n">
        <v>18696</v>
      </c>
      <c r="W37" s="86"/>
      <c r="X37" s="86" t="n">
        <v>6</v>
      </c>
      <c r="Y37" s="86" t="n">
        <v>5413</v>
      </c>
      <c r="Z37" s="86"/>
      <c r="AA37" s="85" t="n">
        <v>91</v>
      </c>
      <c r="AB37" s="87" t="n">
        <v>1</v>
      </c>
      <c r="AC37" s="86" t="n">
        <v>4</v>
      </c>
      <c r="AD37" s="86"/>
      <c r="AE37" s="85"/>
      <c r="AF37" s="96"/>
      <c r="AG37" s="87"/>
      <c r="AH37" s="86"/>
      <c r="AI37" s="87" t="n">
        <v>173278</v>
      </c>
      <c r="AJ37" s="94" t="n">
        <v>148081</v>
      </c>
      <c r="AK37" s="96" t="n">
        <v>119834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9</v>
      </c>
      <c r="H38" s="98"/>
      <c r="I38" s="143" t="n">
        <v>5419</v>
      </c>
      <c r="J38" s="101"/>
      <c r="K38" s="100"/>
      <c r="L38" s="99" t="n">
        <v>617</v>
      </c>
      <c r="M38" s="99"/>
      <c r="N38" s="98"/>
      <c r="O38" s="100"/>
      <c r="P38" s="99"/>
      <c r="Q38" s="99"/>
      <c r="R38" s="102" t="n">
        <v>2710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8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7249</v>
      </c>
      <c r="J39" s="126" t="n">
        <v>83.5</v>
      </c>
      <c r="K39" s="87"/>
      <c r="L39" s="86" t="n">
        <v>48</v>
      </c>
      <c r="M39" s="86"/>
      <c r="N39" s="85"/>
      <c r="O39" s="87"/>
      <c r="P39" s="86"/>
      <c r="Q39" s="86"/>
      <c r="R39" s="127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608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678</v>
      </c>
      <c r="G40" s="93"/>
      <c r="H40" s="85" t="n">
        <v>44607</v>
      </c>
      <c r="I40" s="94"/>
      <c r="J40" s="95"/>
      <c r="K40" s="87" t="n">
        <v>43763</v>
      </c>
      <c r="L40" s="96"/>
      <c r="M40" s="96"/>
      <c r="N40" s="85" t="n">
        <v>1294</v>
      </c>
      <c r="O40" s="87" t="n">
        <v>650</v>
      </c>
      <c r="P40" s="86" t="n">
        <v>663</v>
      </c>
      <c r="Q40" s="86" t="n">
        <v>42000</v>
      </c>
      <c r="R40" s="97"/>
      <c r="S40" s="90"/>
      <c r="T40" s="86" t="n">
        <v>79</v>
      </c>
      <c r="U40" s="86" t="n">
        <v>12264</v>
      </c>
      <c r="V40" s="86" t="n">
        <v>24906</v>
      </c>
      <c r="W40" s="86"/>
      <c r="X40" s="86" t="n">
        <v>9</v>
      </c>
      <c r="Y40" s="86" t="n">
        <v>7349</v>
      </c>
      <c r="Z40" s="86"/>
      <c r="AA40" s="85" t="n">
        <v>162</v>
      </c>
      <c r="AB40" s="87" t="n">
        <v>1</v>
      </c>
      <c r="AC40" s="86" t="n">
        <v>6</v>
      </c>
      <c r="AD40" s="86"/>
      <c r="AE40" s="85"/>
      <c r="AF40" s="96"/>
      <c r="AG40" s="87"/>
      <c r="AH40" s="86"/>
      <c r="AI40" s="87" t="n">
        <v>293277</v>
      </c>
      <c r="AJ40" s="94" t="n">
        <v>259414</v>
      </c>
      <c r="AK40" s="96" t="n">
        <v>212509</v>
      </c>
      <c r="AL40" s="92" t="n">
        <v>3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1</v>
      </c>
      <c r="H41" s="98"/>
      <c r="I41" s="143" t="n">
        <v>7358</v>
      </c>
      <c r="J41" s="101"/>
      <c r="K41" s="100"/>
      <c r="L41" s="99" t="n">
        <v>844</v>
      </c>
      <c r="M41" s="99"/>
      <c r="N41" s="98"/>
      <c r="O41" s="100"/>
      <c r="P41" s="99"/>
      <c r="Q41" s="99"/>
      <c r="R41" s="102" t="n">
        <v>4331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66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1965</v>
      </c>
      <c r="J42" s="126" t="n">
        <v>46.3</v>
      </c>
      <c r="K42" s="87"/>
      <c r="L42" s="86" t="n">
        <v>229</v>
      </c>
      <c r="M42" s="86" t="n">
        <v>2</v>
      </c>
      <c r="N42" s="85"/>
      <c r="O42" s="87"/>
      <c r="P42" s="86"/>
      <c r="Q42" s="86"/>
      <c r="R42" s="127" t="n">
        <v>6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22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32028</v>
      </c>
      <c r="G43" s="93" t="n">
        <v>2826</v>
      </c>
      <c r="H43" s="85" t="n">
        <v>327910</v>
      </c>
      <c r="I43" s="94"/>
      <c r="J43" s="95"/>
      <c r="K43" s="87" t="n">
        <v>325261</v>
      </c>
      <c r="L43" s="96"/>
      <c r="M43" s="96"/>
      <c r="N43" s="85" t="n">
        <v>108083</v>
      </c>
      <c r="O43" s="87" t="n">
        <v>24312</v>
      </c>
      <c r="P43" s="86" t="n">
        <v>320</v>
      </c>
      <c r="Q43" s="86" t="n">
        <v>195195</v>
      </c>
      <c r="R43" s="97"/>
      <c r="S43" s="90" t="n">
        <v>22</v>
      </c>
      <c r="T43" s="86" t="n">
        <v>165</v>
      </c>
      <c r="U43" s="86" t="n">
        <v>23013</v>
      </c>
      <c r="V43" s="86" t="n">
        <v>128765</v>
      </c>
      <c r="W43" s="86"/>
      <c r="X43" s="86" t="n">
        <v>178</v>
      </c>
      <c r="Y43" s="86" t="n">
        <v>175767</v>
      </c>
      <c r="Z43" s="86"/>
      <c r="AA43" s="85" t="n">
        <v>21040</v>
      </c>
      <c r="AB43" s="87" t="n">
        <v>2</v>
      </c>
      <c r="AC43" s="86" t="n">
        <v>13</v>
      </c>
      <c r="AD43" s="86"/>
      <c r="AE43" s="85"/>
      <c r="AF43" s="96"/>
      <c r="AG43" s="87"/>
      <c r="AH43" s="86"/>
      <c r="AI43" s="87" t="n">
        <v>1522949</v>
      </c>
      <c r="AJ43" s="94" t="n">
        <v>1350051</v>
      </c>
      <c r="AK43" s="96" t="n">
        <v>1018059</v>
      </c>
      <c r="AL43" s="92" t="n">
        <v>11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292</v>
      </c>
      <c r="H44" s="98"/>
      <c r="I44" s="143" t="n">
        <v>175945</v>
      </c>
      <c r="J44" s="101"/>
      <c r="K44" s="100"/>
      <c r="L44" s="99" t="n">
        <v>2107</v>
      </c>
      <c r="M44" s="99" t="n">
        <v>542</v>
      </c>
      <c r="N44" s="98"/>
      <c r="O44" s="100"/>
      <c r="P44" s="99"/>
      <c r="Q44" s="99"/>
      <c r="R44" s="102" t="n">
        <v>21982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0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9214</v>
      </c>
      <c r="J45" s="126" t="n">
        <v>50.8</v>
      </c>
      <c r="K45" s="87"/>
      <c r="L45" s="86" t="n">
        <v>277</v>
      </c>
      <c r="M45" s="86" t="n">
        <v>2</v>
      </c>
      <c r="N45" s="85"/>
      <c r="O45" s="87"/>
      <c r="P45" s="86"/>
      <c r="Q45" s="86"/>
      <c r="R45" s="127" t="n">
        <v>70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82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6706</v>
      </c>
      <c r="G46" s="93" t="n">
        <v>2826</v>
      </c>
      <c r="H46" s="85" t="n">
        <v>372517</v>
      </c>
      <c r="I46" s="94"/>
      <c r="J46" s="95"/>
      <c r="K46" s="87" t="n">
        <v>369024</v>
      </c>
      <c r="L46" s="96"/>
      <c r="M46" s="96"/>
      <c r="N46" s="85" t="n">
        <v>109377</v>
      </c>
      <c r="O46" s="87" t="n">
        <v>24962</v>
      </c>
      <c r="P46" s="86" t="n">
        <v>983</v>
      </c>
      <c r="Q46" s="86" t="n">
        <v>237195</v>
      </c>
      <c r="R46" s="129"/>
      <c r="S46" s="90" t="n">
        <v>22</v>
      </c>
      <c r="T46" s="86" t="n">
        <v>244</v>
      </c>
      <c r="U46" s="86" t="n">
        <v>35277</v>
      </c>
      <c r="V46" s="86" t="n">
        <v>153671</v>
      </c>
      <c r="W46" s="86"/>
      <c r="X46" s="86" t="n">
        <v>187</v>
      </c>
      <c r="Y46" s="86" t="n">
        <v>183116</v>
      </c>
      <c r="Z46" s="86"/>
      <c r="AA46" s="85" t="n">
        <v>21202</v>
      </c>
      <c r="AB46" s="87" t="n">
        <v>3</v>
      </c>
      <c r="AC46" s="86" t="n">
        <v>19</v>
      </c>
      <c r="AD46" s="86"/>
      <c r="AE46" s="85"/>
      <c r="AF46" s="96"/>
      <c r="AG46" s="87"/>
      <c r="AH46" s="86"/>
      <c r="AI46" s="87" t="n">
        <v>1816226</v>
      </c>
      <c r="AJ46" s="94" t="n">
        <v>1609465</v>
      </c>
      <c r="AK46" s="96" t="n">
        <v>1230568</v>
      </c>
      <c r="AL46" s="92" t="n">
        <v>115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363</v>
      </c>
      <c r="H47" s="98"/>
      <c r="I47" s="143" t="n">
        <v>183303</v>
      </c>
      <c r="J47" s="101"/>
      <c r="K47" s="100"/>
      <c r="L47" s="99" t="n">
        <v>2951</v>
      </c>
      <c r="M47" s="99" t="n">
        <v>542</v>
      </c>
      <c r="N47" s="98"/>
      <c r="O47" s="100"/>
      <c r="P47" s="99"/>
      <c r="Q47" s="99"/>
      <c r="R47" s="102" t="n">
        <v>26314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70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50337.6</v>
      </c>
      <c r="J54" s="108" t="n">
        <f aca="false">IF(H55=0,0,I54/H55*100)</f>
        <v>55.7059665191337</v>
      </c>
      <c r="K54" s="107"/>
      <c r="L54" s="106" t="n">
        <f aca="false">SUM(L9,L12,L18,L21,L33,L36,L42)</f>
        <v>324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74.974910489974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098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58756.3</v>
      </c>
      <c r="G55" s="112" t="n">
        <f aca="false">SUM(G10,G13,G19,G22,G34,G37,G43)</f>
        <v>2826</v>
      </c>
      <c r="H55" s="105" t="n">
        <f aca="false">SUM(H10,H13,H19,H22,H34,H37,H43)</f>
        <v>449391</v>
      </c>
      <c r="I55" s="113"/>
      <c r="J55" s="132"/>
      <c r="K55" s="107" t="n">
        <f aca="false">SUM(K10,K13,K19,K22,K34,K37,K43)</f>
        <v>443038.4</v>
      </c>
      <c r="L55" s="115"/>
      <c r="M55" s="115"/>
      <c r="N55" s="105" t="n">
        <f aca="false">SUM(N10,N13,N19,N22,N34,N37,N43)</f>
        <v>112460.5</v>
      </c>
      <c r="O55" s="107" t="n">
        <f aca="false">SUM(O10,O13,O19,O22,O34,O37,O43)</f>
        <v>26349.3</v>
      </c>
      <c r="P55" s="106" t="n">
        <f aca="false">SUM(P10,P13,P19,P22,P34,P37,P43)</f>
        <v>41807.3</v>
      </c>
      <c r="Q55" s="106" t="n">
        <f aca="false">SUM(Q10,Q13,Q19,Q22,Q34,Q37,Q43)</f>
        <v>268773.9</v>
      </c>
      <c r="R55" s="116"/>
      <c r="S55" s="110" t="n">
        <f aca="false">SUM(S10,S13,S19,S22,S34,S37,S43)</f>
        <v>32</v>
      </c>
      <c r="T55" s="106" t="n">
        <f aca="false">SUM(T10,T13,T19,T22,T34,T37,T43)</f>
        <v>308.5</v>
      </c>
      <c r="U55" s="106" t="n">
        <f aca="false">SUM(U10,U13,U19,U22,U34,U37,U43)</f>
        <v>83375.3</v>
      </c>
      <c r="V55" s="106" t="n">
        <f aca="false">SUM(V10,V13,V19,V22,V34,V37,V43)</f>
        <v>166621.8</v>
      </c>
      <c r="W55" s="106" t="n">
        <f aca="false">SUM(W10,W13,W19,W22,W34,W37,W43)</f>
        <v>507.9</v>
      </c>
      <c r="X55" s="106" t="n">
        <f aca="false">SUM(X10,X13,X19,X22,X34,X37,X43)</f>
        <v>6439.9</v>
      </c>
      <c r="Y55" s="106" t="n">
        <f aca="false">SUM(Y10,Y13,Y19,Y22,Y34,Y37,Y43)</f>
        <v>192105.6</v>
      </c>
      <c r="Z55" s="106" t="n">
        <f aca="false">SUM(Z10,Z13,Z19,Z22,Z34,Z37,Z43)</f>
        <v>2855.3</v>
      </c>
      <c r="AA55" s="105" t="n">
        <f aca="false">SUM(AA10,AA13,AA19,AA22,AA34,AA37,AA43)</f>
        <v>24057.3</v>
      </c>
      <c r="AB55" s="107" t="n">
        <f aca="false">SUM(AB10,AB13,AB19,AB22,AB34,AB37,AB43)</f>
        <v>4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689590.6</v>
      </c>
      <c r="AJ55" s="113" t="n">
        <f aca="false">SUM(AJ10,AJ13,AJ19,AJ22,AJ34,AJ37,AJ43)</f>
        <v>2259765.7</v>
      </c>
      <c r="AK55" s="115" t="n">
        <f aca="false">SUM(AK10,AK13,AK19,AK22,AK34,AK37,AK43)</f>
        <v>1635022.5</v>
      </c>
      <c r="AL55" s="111" t="n">
        <f aca="false">SUM(AL10,AL13,AL19,AL22,AL34,AL37,AL43)</f>
        <v>117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6539.3</v>
      </c>
      <c r="H56" s="135"/>
      <c r="I56" s="144" t="n">
        <f aca="false">SUM(I11,I14,I20,I23,I35,I38,I44)</f>
        <v>199053.4</v>
      </c>
      <c r="J56" s="135"/>
      <c r="K56" s="137"/>
      <c r="L56" s="136" t="n">
        <f aca="false">SUM(L11,L14,L20,L23,L35,L38,L44)</f>
        <v>3813.8</v>
      </c>
      <c r="M56" s="136" t="n">
        <f aca="false">SUM(M11,M14,M20,M23,M35,M38,M44)</f>
        <v>2538.8</v>
      </c>
      <c r="N56" s="135"/>
      <c r="O56" s="137"/>
      <c r="P56" s="136"/>
      <c r="Q56" s="136"/>
      <c r="R56" s="138" t="n">
        <f aca="false">SUM(O55:Q55)</f>
        <v>336930.5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614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野村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1471.8</v>
      </c>
      <c r="J12" s="88" t="n">
        <v>96.9</v>
      </c>
      <c r="K12" s="87"/>
      <c r="L12" s="86" t="n">
        <v>17</v>
      </c>
      <c r="M12" s="86" t="n">
        <v>7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6830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2491.3</v>
      </c>
      <c r="G13" s="93" t="n">
        <v>0</v>
      </c>
      <c r="H13" s="85" t="n">
        <v>32491.3</v>
      </c>
      <c r="I13" s="94"/>
      <c r="J13" s="95"/>
      <c r="K13" s="87" t="n">
        <v>26019.8</v>
      </c>
      <c r="L13" s="96"/>
      <c r="M13" s="96"/>
      <c r="N13" s="85" t="n">
        <v>0</v>
      </c>
      <c r="O13" s="87" t="n">
        <v>3772.2</v>
      </c>
      <c r="P13" s="86" t="n">
        <v>24098.3</v>
      </c>
      <c r="Q13" s="86" t="n">
        <v>4620.8</v>
      </c>
      <c r="R13" s="97"/>
      <c r="S13" s="90" t="n">
        <v>0</v>
      </c>
      <c r="T13" s="86" t="n">
        <v>120.3</v>
      </c>
      <c r="U13" s="86" t="n">
        <v>27797.5</v>
      </c>
      <c r="V13" s="86" t="n">
        <v>3554</v>
      </c>
      <c r="W13" s="86" t="n">
        <v>0</v>
      </c>
      <c r="X13" s="86" t="n">
        <v>951.2</v>
      </c>
      <c r="Y13" s="86" t="n">
        <v>68.3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586516.4</v>
      </c>
      <c r="AJ13" s="94" t="n">
        <v>349623.5</v>
      </c>
      <c r="AK13" s="96" t="n">
        <v>203054.9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019.5</v>
      </c>
      <c r="J14" s="101"/>
      <c r="K14" s="100"/>
      <c r="L14" s="99" t="n">
        <v>1058.6</v>
      </c>
      <c r="M14" s="99" t="n">
        <v>5412.9</v>
      </c>
      <c r="N14" s="98"/>
      <c r="O14" s="100"/>
      <c r="P14" s="99"/>
      <c r="Q14" s="99"/>
      <c r="R14" s="102" t="n">
        <v>32491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148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1471.8</v>
      </c>
      <c r="J15" s="108" t="n">
        <f aca="false">IF(H16=0,0,I15/H16*100)</f>
        <v>96.8622369680499</v>
      </c>
      <c r="K15" s="107"/>
      <c r="L15" s="106" t="n">
        <f aca="false">SUM(L9,L12)</f>
        <v>17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6830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2491.3</v>
      </c>
      <c r="G16" s="112" t="n">
        <f aca="false">SUM(G10,G13)</f>
        <v>0</v>
      </c>
      <c r="H16" s="105" t="n">
        <f aca="false">SUM(H10,H13)</f>
        <v>32491.3</v>
      </c>
      <c r="I16" s="113"/>
      <c r="J16" s="114"/>
      <c r="K16" s="107" t="n">
        <f aca="false">SUM(K10,K13)</f>
        <v>26019.8</v>
      </c>
      <c r="L16" s="115"/>
      <c r="M16" s="115"/>
      <c r="N16" s="105" t="n">
        <f aca="false">SUM(N10,N13)</f>
        <v>0</v>
      </c>
      <c r="O16" s="107" t="n">
        <f aca="false">SUM(O10,O13)</f>
        <v>3772.2</v>
      </c>
      <c r="P16" s="106" t="n">
        <f aca="false">SUM(P10,P13)</f>
        <v>24098.3</v>
      </c>
      <c r="Q16" s="106" t="n">
        <f aca="false">SUM(Q10,Q13)</f>
        <v>4620.8</v>
      </c>
      <c r="R16" s="116"/>
      <c r="S16" s="110" t="n">
        <f aca="false">SUM(S10,S13)</f>
        <v>0</v>
      </c>
      <c r="T16" s="106" t="n">
        <f aca="false">SUM(T10,T13)</f>
        <v>120.3</v>
      </c>
      <c r="U16" s="106" t="n">
        <f aca="false">SUM(U10,U13)</f>
        <v>27797.5</v>
      </c>
      <c r="V16" s="106" t="n">
        <f aca="false">SUM(V10,V13)</f>
        <v>3554</v>
      </c>
      <c r="W16" s="106" t="n">
        <f aca="false">SUM(W10,W13)</f>
        <v>0</v>
      </c>
      <c r="X16" s="106" t="n">
        <f aca="false">SUM(X10,X13)</f>
        <v>951.2</v>
      </c>
      <c r="Y16" s="106" t="n">
        <f aca="false">SUM(Y10,Y13)</f>
        <v>68.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586516.4</v>
      </c>
      <c r="AJ16" s="113" t="n">
        <f aca="false">SUM(AJ10,AJ13)</f>
        <v>349623.5</v>
      </c>
      <c r="AK16" s="115" t="n">
        <f aca="false">SUM(AK10,AK13)</f>
        <v>203054.9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019.5</v>
      </c>
      <c r="J17" s="120"/>
      <c r="K17" s="119"/>
      <c r="L17" s="118" t="n">
        <f aca="false">SUM(L11,L14)</f>
        <v>1058.6</v>
      </c>
      <c r="M17" s="118" t="n">
        <f aca="false">SUM(M11,M14)</f>
        <v>5412.9</v>
      </c>
      <c r="N17" s="117"/>
      <c r="O17" s="119"/>
      <c r="P17" s="118"/>
      <c r="Q17" s="118"/>
      <c r="R17" s="121" t="n">
        <f aca="false">SUM(O16:Q16)</f>
        <v>32491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148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9904.4</v>
      </c>
      <c r="J18" s="88" t="n">
        <v>59.4</v>
      </c>
      <c r="K18" s="87"/>
      <c r="L18" s="86" t="n">
        <v>29</v>
      </c>
      <c r="M18" s="86" t="n">
        <v>1</v>
      </c>
      <c r="N18" s="85"/>
      <c r="O18" s="87"/>
      <c r="P18" s="86"/>
      <c r="Q18" s="86"/>
      <c r="R18" s="89" t="n">
        <v>98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668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6124.2</v>
      </c>
      <c r="G19" s="93" t="n">
        <v>0</v>
      </c>
      <c r="H19" s="85" t="n">
        <v>67187.7</v>
      </c>
      <c r="I19" s="94"/>
      <c r="J19" s="95"/>
      <c r="K19" s="87" t="n">
        <v>66227.3</v>
      </c>
      <c r="L19" s="96"/>
      <c r="M19" s="96"/>
      <c r="N19" s="85" t="n">
        <v>1208</v>
      </c>
      <c r="O19" s="87" t="n">
        <v>478.6</v>
      </c>
      <c r="P19" s="86" t="n">
        <v>23138.1</v>
      </c>
      <c r="Q19" s="86" t="n">
        <v>42363</v>
      </c>
      <c r="R19" s="97"/>
      <c r="S19" s="90" t="n">
        <v>0</v>
      </c>
      <c r="T19" s="86" t="n">
        <v>70.3</v>
      </c>
      <c r="U19" s="86" t="n">
        <v>29237.1</v>
      </c>
      <c r="V19" s="86" t="n">
        <v>10597</v>
      </c>
      <c r="W19" s="86" t="n">
        <v>939.3</v>
      </c>
      <c r="X19" s="86" t="n">
        <v>12831.5</v>
      </c>
      <c r="Y19" s="86" t="n">
        <v>13512.5</v>
      </c>
      <c r="Z19" s="86" t="n">
        <v>1102.4</v>
      </c>
      <c r="AA19" s="85" t="n">
        <v>1102.4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76073.5</v>
      </c>
      <c r="AJ19" s="94" t="n">
        <v>492685.6</v>
      </c>
      <c r="AK19" s="96" t="n">
        <v>323987.3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8936.5</v>
      </c>
      <c r="H20" s="98"/>
      <c r="I20" s="100" t="n">
        <v>27283.3</v>
      </c>
      <c r="J20" s="101"/>
      <c r="K20" s="100"/>
      <c r="L20" s="99" t="n">
        <v>602.5</v>
      </c>
      <c r="M20" s="99" t="n">
        <v>357.9</v>
      </c>
      <c r="N20" s="98"/>
      <c r="O20" s="100"/>
      <c r="P20" s="99"/>
      <c r="Q20" s="99"/>
      <c r="R20" s="102" t="n">
        <v>65979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027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069.6</v>
      </c>
      <c r="J21" s="88" t="n">
        <v>17.3</v>
      </c>
      <c r="K21" s="87"/>
      <c r="L21" s="86" t="n">
        <v>3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981.9</v>
      </c>
      <c r="G22" s="93" t="n">
        <v>0</v>
      </c>
      <c r="H22" s="85" t="n">
        <v>11958.9</v>
      </c>
      <c r="I22" s="94"/>
      <c r="J22" s="95"/>
      <c r="K22" s="87" t="n">
        <v>11935.7</v>
      </c>
      <c r="L22" s="96"/>
      <c r="M22" s="96"/>
      <c r="N22" s="85" t="n">
        <v>0</v>
      </c>
      <c r="O22" s="87" t="n">
        <v>0</v>
      </c>
      <c r="P22" s="86" t="n">
        <v>922.7</v>
      </c>
      <c r="Q22" s="86" t="n">
        <v>11036.2</v>
      </c>
      <c r="R22" s="97"/>
      <c r="S22" s="90" t="n">
        <v>0</v>
      </c>
      <c r="T22" s="86" t="n">
        <v>0</v>
      </c>
      <c r="U22" s="86" t="n">
        <v>969.6</v>
      </c>
      <c r="V22" s="86" t="n">
        <v>1100</v>
      </c>
      <c r="W22" s="86" t="n">
        <v>129.4</v>
      </c>
      <c r="X22" s="86" t="n">
        <v>3765.1</v>
      </c>
      <c r="Y22" s="86" t="n">
        <v>5994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89357.3</v>
      </c>
      <c r="AJ22" s="94" t="n">
        <v>61006.5</v>
      </c>
      <c r="AK22" s="96" t="n">
        <v>44233.6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</v>
      </c>
      <c r="H23" s="98"/>
      <c r="I23" s="100" t="n">
        <v>9889.3</v>
      </c>
      <c r="J23" s="101"/>
      <c r="K23" s="100"/>
      <c r="L23" s="99" t="n">
        <v>23.2</v>
      </c>
      <c r="M23" s="99" t="n">
        <v>0</v>
      </c>
      <c r="N23" s="98"/>
      <c r="O23" s="100"/>
      <c r="P23" s="99"/>
      <c r="Q23" s="99"/>
      <c r="R23" s="102" t="n">
        <v>1195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1974</v>
      </c>
      <c r="J24" s="108" t="n">
        <f aca="false">IF(H25=0,0,I24/H25*100)</f>
        <v>53.0332320023855</v>
      </c>
      <c r="K24" s="107"/>
      <c r="L24" s="106" t="n">
        <f aca="false">SUM(L18,L21)</f>
        <v>32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473718390935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70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8106.1</v>
      </c>
      <c r="G25" s="112" t="n">
        <f aca="false">SUM(G19,G22)</f>
        <v>0</v>
      </c>
      <c r="H25" s="105" t="n">
        <f aca="false">SUM(H19,H22)</f>
        <v>79146.6</v>
      </c>
      <c r="I25" s="113"/>
      <c r="J25" s="114"/>
      <c r="K25" s="107" t="n">
        <f aca="false">SUM(K19,K22)</f>
        <v>78163</v>
      </c>
      <c r="L25" s="115"/>
      <c r="M25" s="115"/>
      <c r="N25" s="105" t="n">
        <f aca="false">SUM(N19,N22)</f>
        <v>1208</v>
      </c>
      <c r="O25" s="107" t="n">
        <f aca="false">SUM(O19,O22)</f>
        <v>478.6</v>
      </c>
      <c r="P25" s="106" t="n">
        <f aca="false">SUM(P19,P22)</f>
        <v>24060.8</v>
      </c>
      <c r="Q25" s="106" t="n">
        <f aca="false">SUM(Q19,Q22)</f>
        <v>53399.2</v>
      </c>
      <c r="R25" s="116"/>
      <c r="S25" s="110" t="n">
        <f aca="false">SUM(S19,S22)</f>
        <v>0</v>
      </c>
      <c r="T25" s="106" t="n">
        <f aca="false">SUM(T19,T22)</f>
        <v>70.3</v>
      </c>
      <c r="U25" s="106" t="n">
        <f aca="false">SUM(U19,U22)</f>
        <v>30206.7</v>
      </c>
      <c r="V25" s="106" t="n">
        <f aca="false">SUM(V19,V22)</f>
        <v>11697</v>
      </c>
      <c r="W25" s="106" t="n">
        <f aca="false">SUM(W19,W22)</f>
        <v>1068.7</v>
      </c>
      <c r="X25" s="106" t="n">
        <f aca="false">SUM(X19,X22)</f>
        <v>16596.6</v>
      </c>
      <c r="Y25" s="106" t="n">
        <f aca="false">SUM(Y19,Y22)</f>
        <v>19507.3</v>
      </c>
      <c r="Z25" s="106" t="n">
        <f aca="false">SUM(Z19,Z22)</f>
        <v>1102.4</v>
      </c>
      <c r="AA25" s="105" t="n">
        <f aca="false">SUM(AA19,AA22)</f>
        <v>1102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65430.8</v>
      </c>
      <c r="AJ25" s="113" t="n">
        <f aca="false">SUM(AJ19,AJ22)</f>
        <v>553692.1</v>
      </c>
      <c r="AK25" s="115" t="n">
        <f aca="false">SUM(AK19,AK22)</f>
        <v>368220.9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959.5</v>
      </c>
      <c r="H26" s="117"/>
      <c r="I26" s="119" t="n">
        <f aca="false">SUM(I20,I23)</f>
        <v>37172.6</v>
      </c>
      <c r="J26" s="120"/>
      <c r="K26" s="119"/>
      <c r="L26" s="118" t="n">
        <f aca="false">SUM(L20,L23)</f>
        <v>625.7</v>
      </c>
      <c r="M26" s="118" t="n">
        <f aca="false">SUM(M20,M23)</f>
        <v>357.9</v>
      </c>
      <c r="N26" s="117"/>
      <c r="O26" s="119"/>
      <c r="P26" s="118"/>
      <c r="Q26" s="118"/>
      <c r="R26" s="121" t="n">
        <f aca="false">SUM(O25:Q25)</f>
        <v>77938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062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3445.8</v>
      </c>
      <c r="J27" s="108" t="n">
        <f aca="false">IF(H28=0,0,I27/H28*100)</f>
        <v>65.7893063198072</v>
      </c>
      <c r="K27" s="107"/>
      <c r="L27" s="106" t="n">
        <f aca="false">SUM(L18,L9,L12,L21)</f>
        <v>49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8.917930201123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753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0597.4</v>
      </c>
      <c r="G28" s="112" t="n">
        <f aca="false">SUM(G19,G10,G13,G22)</f>
        <v>0</v>
      </c>
      <c r="H28" s="105" t="n">
        <f aca="false">SUM(H19,H10,H13,H22)</f>
        <v>111637.9</v>
      </c>
      <c r="I28" s="113"/>
      <c r="J28" s="114"/>
      <c r="K28" s="107" t="n">
        <f aca="false">SUM(K19,K10,K13,K22)</f>
        <v>104182.8</v>
      </c>
      <c r="L28" s="115"/>
      <c r="M28" s="115"/>
      <c r="N28" s="105" t="n">
        <f aca="false">SUM(N19,N10,N13,N22)</f>
        <v>1208</v>
      </c>
      <c r="O28" s="107" t="n">
        <f aca="false">SUM(O19,O10,O13,O22)</f>
        <v>4250.8</v>
      </c>
      <c r="P28" s="106" t="n">
        <f aca="false">SUM(P19,P10,P13,P22)</f>
        <v>48159.1</v>
      </c>
      <c r="Q28" s="106" t="n">
        <f aca="false">SUM(Q19,Q10,Q13,Q22)</f>
        <v>58020</v>
      </c>
      <c r="R28" s="124"/>
      <c r="S28" s="110" t="n">
        <f aca="false">SUM(S19,S10,S13,S22)</f>
        <v>0</v>
      </c>
      <c r="T28" s="106" t="n">
        <f aca="false">SUM(T19,T10,T13,T22)</f>
        <v>190.6</v>
      </c>
      <c r="U28" s="106" t="n">
        <f aca="false">SUM(U19,U10,U13,U22)</f>
        <v>58004.2</v>
      </c>
      <c r="V28" s="106" t="n">
        <f aca="false">SUM(V19,V10,V13,V22)</f>
        <v>15251</v>
      </c>
      <c r="W28" s="106" t="n">
        <f aca="false">SUM(W19,W10,W13,W22)</f>
        <v>1068.7</v>
      </c>
      <c r="X28" s="106" t="n">
        <f aca="false">SUM(X19,X10,X13,X22)</f>
        <v>17547.8</v>
      </c>
      <c r="Y28" s="106" t="n">
        <f aca="false">SUM(Y19,Y10,Y13,Y22)</f>
        <v>19575.6</v>
      </c>
      <c r="Z28" s="106" t="n">
        <f aca="false">SUM(Z19,Z10,Z13,Z22)</f>
        <v>1102.4</v>
      </c>
      <c r="AA28" s="105" t="n">
        <f aca="false">SUM(AA19,AA10,AA13,AA22)</f>
        <v>1102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651947.2</v>
      </c>
      <c r="AJ28" s="113" t="n">
        <f aca="false">SUM(AJ19,AJ10,AJ13,AJ22)</f>
        <v>903315.6</v>
      </c>
      <c r="AK28" s="115" t="n">
        <f aca="false">SUM(AK19,AK10,AK13,AK22)</f>
        <v>571275.8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959.5</v>
      </c>
      <c r="H29" s="117"/>
      <c r="I29" s="119" t="n">
        <f aca="false">SUM(I20,I11,I14,I23)</f>
        <v>38192.1</v>
      </c>
      <c r="J29" s="120"/>
      <c r="K29" s="119"/>
      <c r="L29" s="118" t="n">
        <f aca="false">SUM(L20,L11,L14,L23)</f>
        <v>1684.3</v>
      </c>
      <c r="M29" s="118" t="n">
        <f aca="false">SUM(M20,M11,M14,M23)</f>
        <v>5770.8</v>
      </c>
      <c r="N29" s="117"/>
      <c r="O29" s="119"/>
      <c r="P29" s="118"/>
      <c r="Q29" s="118"/>
      <c r="R29" s="121" t="n">
        <f aca="false">SUM(O28:Q28)</f>
        <v>11042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1545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3445.8</v>
      </c>
      <c r="J30" s="108" t="n">
        <f aca="false">IF(H31=0,0,I30/H31*100)</f>
        <v>65.7893063198072</v>
      </c>
      <c r="K30" s="107"/>
      <c r="L30" s="106" t="n">
        <f aca="false">SUM(L21,L12,L18)</f>
        <v>49</v>
      </c>
      <c r="M30" s="106" t="n">
        <f aca="false">SUM(M21,M12,M18)</f>
        <v>8</v>
      </c>
      <c r="N30" s="105"/>
      <c r="O30" s="107"/>
      <c r="P30" s="106"/>
      <c r="Q30" s="106"/>
      <c r="R30" s="109" t="n">
        <f aca="false">IF(H31=0,0,(O31+P31+Q31)/H31*100)</f>
        <v>98.917930201123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753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0597.4</v>
      </c>
      <c r="G31" s="112" t="n">
        <f aca="false">SUM(G22,G13,G19)</f>
        <v>0</v>
      </c>
      <c r="H31" s="105" t="n">
        <f aca="false">SUM(H22,H13,H19)</f>
        <v>111637.9</v>
      </c>
      <c r="I31" s="113"/>
      <c r="J31" s="114"/>
      <c r="K31" s="107" t="n">
        <f aca="false">SUM(K22,K13,K19)</f>
        <v>104182.8</v>
      </c>
      <c r="L31" s="115"/>
      <c r="M31" s="115"/>
      <c r="N31" s="105" t="n">
        <f aca="false">SUM(N22,N13,N19)</f>
        <v>1208</v>
      </c>
      <c r="O31" s="107" t="n">
        <f aca="false">SUM(O22,O13,O19)</f>
        <v>4250.8</v>
      </c>
      <c r="P31" s="106" t="n">
        <f aca="false">SUM(P22,P13,P19)</f>
        <v>48159.1</v>
      </c>
      <c r="Q31" s="106" t="n">
        <f aca="false">SUM(Q22,Q13,Q19)</f>
        <v>58020</v>
      </c>
      <c r="R31" s="124"/>
      <c r="S31" s="110" t="n">
        <f aca="false">SUM(S22,S13,S19)</f>
        <v>0</v>
      </c>
      <c r="T31" s="106" t="n">
        <f aca="false">SUM(T22,T13,T19)</f>
        <v>190.6</v>
      </c>
      <c r="U31" s="106" t="n">
        <f aca="false">SUM(U22,U13,U19)</f>
        <v>58004.2</v>
      </c>
      <c r="V31" s="106" t="n">
        <f aca="false">SUM(V22,V13,V19)</f>
        <v>15251</v>
      </c>
      <c r="W31" s="106" t="n">
        <f aca="false">SUM(W22,W13,W19)</f>
        <v>1068.7</v>
      </c>
      <c r="X31" s="106" t="n">
        <f aca="false">SUM(X22,X13,X19)</f>
        <v>17547.8</v>
      </c>
      <c r="Y31" s="106" t="n">
        <f aca="false">SUM(Y22,Y13,Y19)</f>
        <v>19575.6</v>
      </c>
      <c r="Z31" s="106" t="n">
        <f aca="false">SUM(Z22,Z13,Z19)</f>
        <v>1102.4</v>
      </c>
      <c r="AA31" s="105" t="n">
        <f aca="false">SUM(AA22,AA13,AA19)</f>
        <v>1102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651947.2</v>
      </c>
      <c r="AJ31" s="113" t="n">
        <f aca="false">SUM(AJ22,AJ13,AJ19)</f>
        <v>903315.6</v>
      </c>
      <c r="AK31" s="115" t="n">
        <f aca="false">SUM(AK22,AK13,AK19)</f>
        <v>571275.8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959.5</v>
      </c>
      <c r="H32" s="117"/>
      <c r="I32" s="119" t="n">
        <f aca="false">SUM(I23,I14,I20)</f>
        <v>38192.1</v>
      </c>
      <c r="J32" s="120"/>
      <c r="K32" s="119"/>
      <c r="L32" s="118" t="n">
        <f aca="false">SUM(L23,L14,L20)</f>
        <v>1684.3</v>
      </c>
      <c r="M32" s="118" t="n">
        <f aca="false">SUM(M23,M14,M20)</f>
        <v>5770.8</v>
      </c>
      <c r="N32" s="117"/>
      <c r="O32" s="119"/>
      <c r="P32" s="118"/>
      <c r="Q32" s="118"/>
      <c r="R32" s="121" t="n">
        <f aca="false">SUM(O31:Q31)</f>
        <v>11042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1545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8994</v>
      </c>
      <c r="J33" s="126" t="n">
        <v>85.3</v>
      </c>
      <c r="K33" s="87"/>
      <c r="L33" s="86" t="n">
        <v>23</v>
      </c>
      <c r="M33" s="86"/>
      <c r="N33" s="85"/>
      <c r="O33" s="87"/>
      <c r="P33" s="86"/>
      <c r="Q33" s="86"/>
      <c r="R33" s="127" t="n">
        <v>97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46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8190</v>
      </c>
      <c r="G34" s="93"/>
      <c r="H34" s="85" t="n">
        <v>57449</v>
      </c>
      <c r="I34" s="94"/>
      <c r="J34" s="95"/>
      <c r="K34" s="87" t="n">
        <v>57030</v>
      </c>
      <c r="L34" s="96"/>
      <c r="M34" s="96"/>
      <c r="N34" s="85" t="n">
        <v>1472</v>
      </c>
      <c r="O34" s="87" t="n">
        <v>3243</v>
      </c>
      <c r="P34" s="86"/>
      <c r="Q34" s="86" t="n">
        <v>52734</v>
      </c>
      <c r="R34" s="97"/>
      <c r="S34" s="90" t="n">
        <v>8</v>
      </c>
      <c r="T34" s="86" t="n">
        <v>171</v>
      </c>
      <c r="U34" s="86" t="n">
        <v>13128</v>
      </c>
      <c r="V34" s="86" t="n">
        <v>35687</v>
      </c>
      <c r="W34" s="86"/>
      <c r="X34" s="86"/>
      <c r="Y34" s="86" t="n">
        <v>8455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505566</v>
      </c>
      <c r="AJ34" s="94" t="n">
        <v>345956</v>
      </c>
      <c r="AK34" s="96" t="n">
        <v>283161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41</v>
      </c>
      <c r="H35" s="98"/>
      <c r="I35" s="100" t="n">
        <v>8455</v>
      </c>
      <c r="J35" s="101"/>
      <c r="K35" s="100"/>
      <c r="L35" s="99" t="n">
        <v>419</v>
      </c>
      <c r="M35" s="99"/>
      <c r="N35" s="98"/>
      <c r="O35" s="100"/>
      <c r="P35" s="99"/>
      <c r="Q35" s="99"/>
      <c r="R35" s="102" t="n">
        <v>5597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2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331</v>
      </c>
      <c r="J36" s="126" t="n">
        <v>79.2</v>
      </c>
      <c r="K36" s="87"/>
      <c r="L36" s="86" t="n">
        <v>22</v>
      </c>
      <c r="M36" s="86"/>
      <c r="N36" s="85"/>
      <c r="O36" s="87"/>
      <c r="P36" s="86"/>
      <c r="Q36" s="86"/>
      <c r="R36" s="127" t="n">
        <v>98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489</v>
      </c>
      <c r="G37" s="93" t="n">
        <v>600</v>
      </c>
      <c r="H37" s="85" t="n">
        <v>44616</v>
      </c>
      <c r="I37" s="94"/>
      <c r="J37" s="95"/>
      <c r="K37" s="87" t="n">
        <v>44346</v>
      </c>
      <c r="L37" s="96"/>
      <c r="M37" s="96"/>
      <c r="N37" s="85" t="n">
        <v>727</v>
      </c>
      <c r="O37" s="87" t="n">
        <v>3341</v>
      </c>
      <c r="P37" s="86"/>
      <c r="Q37" s="86" t="n">
        <v>40548</v>
      </c>
      <c r="R37" s="97"/>
      <c r="S37" s="90" t="n">
        <v>16</v>
      </c>
      <c r="T37" s="86" t="n">
        <v>43</v>
      </c>
      <c r="U37" s="86" t="n">
        <v>6298</v>
      </c>
      <c r="V37" s="86" t="n">
        <v>28974</v>
      </c>
      <c r="W37" s="86" t="n">
        <v>3</v>
      </c>
      <c r="X37" s="86"/>
      <c r="Y37" s="86" t="n">
        <v>928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361654</v>
      </c>
      <c r="AJ37" s="94" t="n">
        <v>243764</v>
      </c>
      <c r="AK37" s="96" t="n">
        <v>199038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73</v>
      </c>
      <c r="H38" s="98"/>
      <c r="I38" s="100" t="n">
        <v>9285</v>
      </c>
      <c r="J38" s="101"/>
      <c r="K38" s="100"/>
      <c r="L38" s="99" t="n">
        <v>270</v>
      </c>
      <c r="M38" s="99"/>
      <c r="N38" s="98"/>
      <c r="O38" s="100"/>
      <c r="P38" s="99"/>
      <c r="Q38" s="99"/>
      <c r="R38" s="102" t="n">
        <v>4388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9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4325</v>
      </c>
      <c r="J39" s="126" t="n">
        <v>82.6</v>
      </c>
      <c r="K39" s="87"/>
      <c r="L39" s="86" t="n">
        <v>45</v>
      </c>
      <c r="M39" s="86"/>
      <c r="N39" s="85"/>
      <c r="O39" s="87"/>
      <c r="P39" s="86"/>
      <c r="Q39" s="86"/>
      <c r="R39" s="127" t="n">
        <v>97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65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3679</v>
      </c>
      <c r="G40" s="93" t="n">
        <v>600</v>
      </c>
      <c r="H40" s="85" t="n">
        <v>102065</v>
      </c>
      <c r="I40" s="94"/>
      <c r="J40" s="95"/>
      <c r="K40" s="87" t="n">
        <v>101376</v>
      </c>
      <c r="L40" s="96"/>
      <c r="M40" s="96"/>
      <c r="N40" s="85" t="n">
        <v>2199</v>
      </c>
      <c r="O40" s="87" t="n">
        <v>6584</v>
      </c>
      <c r="P40" s="86"/>
      <c r="Q40" s="86" t="n">
        <v>93282</v>
      </c>
      <c r="R40" s="97"/>
      <c r="S40" s="90" t="n">
        <v>24</v>
      </c>
      <c r="T40" s="86" t="n">
        <v>214</v>
      </c>
      <c r="U40" s="86" t="n">
        <v>19426</v>
      </c>
      <c r="V40" s="86" t="n">
        <v>64661</v>
      </c>
      <c r="W40" s="86" t="n">
        <v>3</v>
      </c>
      <c r="X40" s="86"/>
      <c r="Y40" s="86" t="n">
        <v>17737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867220</v>
      </c>
      <c r="AJ40" s="94" t="n">
        <v>589720</v>
      </c>
      <c r="AK40" s="96" t="n">
        <v>482199</v>
      </c>
      <c r="AL40" s="92" t="n">
        <v>3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14</v>
      </c>
      <c r="H41" s="98"/>
      <c r="I41" s="100" t="n">
        <v>17740</v>
      </c>
      <c r="J41" s="101"/>
      <c r="K41" s="100"/>
      <c r="L41" s="99" t="n">
        <v>689</v>
      </c>
      <c r="M41" s="99"/>
      <c r="N41" s="98"/>
      <c r="O41" s="100"/>
      <c r="P41" s="99"/>
      <c r="Q41" s="99"/>
      <c r="R41" s="102" t="n">
        <v>9986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72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0171</v>
      </c>
      <c r="J42" s="126" t="n">
        <v>47.6</v>
      </c>
      <c r="K42" s="87"/>
      <c r="L42" s="86" t="n">
        <v>126</v>
      </c>
      <c r="M42" s="86"/>
      <c r="N42" s="85"/>
      <c r="O42" s="87"/>
      <c r="P42" s="86"/>
      <c r="Q42" s="86"/>
      <c r="R42" s="127" t="n">
        <v>78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98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18559</v>
      </c>
      <c r="G43" s="93" t="n">
        <v>269</v>
      </c>
      <c r="H43" s="85" t="n">
        <v>315680</v>
      </c>
      <c r="I43" s="94"/>
      <c r="J43" s="95"/>
      <c r="K43" s="87" t="n">
        <v>314121</v>
      </c>
      <c r="L43" s="96"/>
      <c r="M43" s="96"/>
      <c r="N43" s="85" t="n">
        <v>67291</v>
      </c>
      <c r="O43" s="87" t="n">
        <v>9809</v>
      </c>
      <c r="P43" s="86" t="n">
        <v>323</v>
      </c>
      <c r="Q43" s="86" t="n">
        <v>238257</v>
      </c>
      <c r="R43" s="97"/>
      <c r="S43" s="90" t="n">
        <v>13</v>
      </c>
      <c r="T43" s="86" t="n">
        <v>69</v>
      </c>
      <c r="U43" s="86" t="n">
        <v>14971</v>
      </c>
      <c r="V43" s="86" t="n">
        <v>135118</v>
      </c>
      <c r="W43" s="86"/>
      <c r="X43" s="86" t="n">
        <v>12</v>
      </c>
      <c r="Y43" s="86" t="n">
        <v>165497</v>
      </c>
      <c r="Z43" s="86"/>
      <c r="AA43" s="85" t="n">
        <v>12139</v>
      </c>
      <c r="AB43" s="87"/>
      <c r="AC43" s="86"/>
      <c r="AD43" s="86"/>
      <c r="AE43" s="85"/>
      <c r="AF43" s="96"/>
      <c r="AG43" s="87"/>
      <c r="AH43" s="86"/>
      <c r="AI43" s="87" t="n">
        <v>2012005</v>
      </c>
      <c r="AJ43" s="94" t="n">
        <v>1356696</v>
      </c>
      <c r="AK43" s="96" t="n">
        <v>1039745</v>
      </c>
      <c r="AL43" s="92" t="n">
        <v>48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610</v>
      </c>
      <c r="H44" s="98"/>
      <c r="I44" s="143" t="n">
        <v>165509</v>
      </c>
      <c r="J44" s="101"/>
      <c r="K44" s="100"/>
      <c r="L44" s="99" t="n">
        <v>1559</v>
      </c>
      <c r="M44" s="99"/>
      <c r="N44" s="98"/>
      <c r="O44" s="100"/>
      <c r="P44" s="99"/>
      <c r="Q44" s="99"/>
      <c r="R44" s="102" t="n">
        <v>24838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9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34496</v>
      </c>
      <c r="J45" s="126" t="n">
        <v>56.1</v>
      </c>
      <c r="K45" s="87"/>
      <c r="L45" s="86" t="n">
        <v>171</v>
      </c>
      <c r="M45" s="86"/>
      <c r="N45" s="85"/>
      <c r="O45" s="87"/>
      <c r="P45" s="86"/>
      <c r="Q45" s="86"/>
      <c r="R45" s="127" t="n">
        <v>83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64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22238</v>
      </c>
      <c r="G46" s="93" t="n">
        <v>869</v>
      </c>
      <c r="H46" s="85" t="n">
        <v>417745</v>
      </c>
      <c r="I46" s="94"/>
      <c r="J46" s="95"/>
      <c r="K46" s="87" t="n">
        <v>415497</v>
      </c>
      <c r="L46" s="96"/>
      <c r="M46" s="96"/>
      <c r="N46" s="85" t="n">
        <v>69490</v>
      </c>
      <c r="O46" s="87" t="n">
        <v>16393</v>
      </c>
      <c r="P46" s="86" t="n">
        <v>323</v>
      </c>
      <c r="Q46" s="86" t="n">
        <v>331539</v>
      </c>
      <c r="R46" s="129"/>
      <c r="S46" s="90" t="n">
        <v>37</v>
      </c>
      <c r="T46" s="86" t="n">
        <v>283</v>
      </c>
      <c r="U46" s="86" t="n">
        <v>34397</v>
      </c>
      <c r="V46" s="86" t="n">
        <v>199779</v>
      </c>
      <c r="W46" s="86" t="n">
        <v>3</v>
      </c>
      <c r="X46" s="86" t="n">
        <v>12</v>
      </c>
      <c r="Y46" s="86" t="n">
        <v>183234</v>
      </c>
      <c r="Z46" s="86"/>
      <c r="AA46" s="85" t="n">
        <v>12139</v>
      </c>
      <c r="AB46" s="87"/>
      <c r="AC46" s="86"/>
      <c r="AD46" s="86"/>
      <c r="AE46" s="85"/>
      <c r="AF46" s="96"/>
      <c r="AG46" s="87"/>
      <c r="AH46" s="86"/>
      <c r="AI46" s="87" t="n">
        <v>2879225</v>
      </c>
      <c r="AJ46" s="94" t="n">
        <v>1946416</v>
      </c>
      <c r="AK46" s="96" t="n">
        <v>1521944</v>
      </c>
      <c r="AL46" s="92" t="n">
        <v>51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24</v>
      </c>
      <c r="H47" s="98"/>
      <c r="I47" s="143" t="n">
        <v>183249</v>
      </c>
      <c r="J47" s="101"/>
      <c r="K47" s="100"/>
      <c r="L47" s="99" t="n">
        <v>2248</v>
      </c>
      <c r="M47" s="99"/>
      <c r="N47" s="98"/>
      <c r="O47" s="100"/>
      <c r="P47" s="99"/>
      <c r="Q47" s="99"/>
      <c r="R47" s="102" t="n">
        <v>34825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66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07941.8</v>
      </c>
      <c r="J54" s="108" t="n">
        <f aca="false">IF(H55=0,0,I54/H55*100)</f>
        <v>58.1699559997121</v>
      </c>
      <c r="K54" s="107"/>
      <c r="L54" s="106" t="n">
        <f aca="false">SUM(L9,L12,L18,L21,L33,L36,L42)</f>
        <v>220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86.645205200243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317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42835.4</v>
      </c>
      <c r="G55" s="112" t="n">
        <f aca="false">SUM(G10,G13,G19,G22,G34,G37,G43)</f>
        <v>869</v>
      </c>
      <c r="H55" s="105" t="n">
        <f aca="false">SUM(H10,H13,H19,H22,H34,H37,H43)</f>
        <v>529382.9</v>
      </c>
      <c r="I55" s="113"/>
      <c r="J55" s="132"/>
      <c r="K55" s="107" t="n">
        <f aca="false">SUM(K10,K13,K19,K22,K34,K37,K43)</f>
        <v>519679.8</v>
      </c>
      <c r="L55" s="115"/>
      <c r="M55" s="115"/>
      <c r="N55" s="105" t="n">
        <f aca="false">SUM(N10,N13,N19,N22,N34,N37,N43)</f>
        <v>70698</v>
      </c>
      <c r="O55" s="107" t="n">
        <f aca="false">SUM(O10,O13,O19,O22,O34,O37,O43)</f>
        <v>20643.8</v>
      </c>
      <c r="P55" s="106" t="n">
        <f aca="false">SUM(P10,P13,P19,P22,P34,P37,P43)</f>
        <v>48482.1</v>
      </c>
      <c r="Q55" s="106" t="n">
        <f aca="false">SUM(Q10,Q13,Q19,Q22,Q34,Q37,Q43)</f>
        <v>389559</v>
      </c>
      <c r="R55" s="116"/>
      <c r="S55" s="110" t="n">
        <f aca="false">SUM(S10,S13,S19,S22,S34,S37,S43)</f>
        <v>37</v>
      </c>
      <c r="T55" s="106" t="n">
        <f aca="false">SUM(T10,T13,T19,T22,T34,T37,T43)</f>
        <v>473.6</v>
      </c>
      <c r="U55" s="106" t="n">
        <f aca="false">SUM(U10,U13,U19,U22,U34,U37,U43)</f>
        <v>92401.2</v>
      </c>
      <c r="V55" s="106" t="n">
        <f aca="false">SUM(V10,V13,V19,V22,V34,V37,V43)</f>
        <v>215030</v>
      </c>
      <c r="W55" s="106" t="n">
        <f aca="false">SUM(W10,W13,W19,W22,W34,W37,W43)</f>
        <v>1071.7</v>
      </c>
      <c r="X55" s="106" t="n">
        <f aca="false">SUM(X10,X13,X19,X22,X34,X37,X43)</f>
        <v>17559.8</v>
      </c>
      <c r="Y55" s="106" t="n">
        <f aca="false">SUM(Y10,Y13,Y19,Y22,Y34,Y37,Y43)</f>
        <v>202809.6</v>
      </c>
      <c r="Z55" s="106" t="n">
        <f aca="false">SUM(Z10,Z13,Z19,Z22,Z34,Z37,Z43)</f>
        <v>1102.4</v>
      </c>
      <c r="AA55" s="105" t="n">
        <f aca="false">SUM(AA10,AA13,AA19,AA22,AA34,AA37,AA43)</f>
        <v>13241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531172.2</v>
      </c>
      <c r="AJ55" s="113" t="n">
        <f aca="false">SUM(AJ10,AJ13,AJ19,AJ22,AJ34,AJ37,AJ43)</f>
        <v>2849731.6</v>
      </c>
      <c r="AK55" s="115" t="n">
        <f aca="false">SUM(AK10,AK13,AK19,AK22,AK34,AK37,AK43)</f>
        <v>2093219.8</v>
      </c>
      <c r="AL55" s="111" t="n">
        <f aca="false">SUM(AL10,AL13,AL19,AL22,AL34,AL37,AL43)</f>
        <v>527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2583.5</v>
      </c>
      <c r="H56" s="135"/>
      <c r="I56" s="144" t="n">
        <f aca="false">SUM(I11,I14,I20,I23,I35,I38,I44)</f>
        <v>221441.1</v>
      </c>
      <c r="J56" s="135"/>
      <c r="K56" s="137"/>
      <c r="L56" s="136" t="n">
        <f aca="false">SUM(L11,L14,L20,L23,L35,L38,L44)</f>
        <v>3932.3</v>
      </c>
      <c r="M56" s="136" t="n">
        <f aca="false">SUM(M11,M14,M20,M23,M35,M38,M44)</f>
        <v>5770.8</v>
      </c>
      <c r="N56" s="135"/>
      <c r="O56" s="137"/>
      <c r="P56" s="136"/>
      <c r="Q56" s="136"/>
      <c r="R56" s="138" t="n">
        <f aca="false">SUM(O55:Q55)</f>
        <v>458684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7207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城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225.3</v>
      </c>
      <c r="J12" s="88" t="n">
        <v>96.7</v>
      </c>
      <c r="K12" s="87"/>
      <c r="L12" s="86" t="n">
        <v>8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307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4709.4</v>
      </c>
      <c r="G13" s="93" t="n">
        <v>0</v>
      </c>
      <c r="H13" s="85" t="n">
        <v>14709.4</v>
      </c>
      <c r="I13" s="94"/>
      <c r="J13" s="95"/>
      <c r="K13" s="87" t="n">
        <v>14243.2</v>
      </c>
      <c r="L13" s="96"/>
      <c r="M13" s="96"/>
      <c r="N13" s="85" t="n">
        <v>0</v>
      </c>
      <c r="O13" s="87" t="n">
        <v>0</v>
      </c>
      <c r="P13" s="86" t="n">
        <v>12810</v>
      </c>
      <c r="Q13" s="86" t="n">
        <v>1899.4</v>
      </c>
      <c r="R13" s="97"/>
      <c r="S13" s="90" t="n">
        <v>0</v>
      </c>
      <c r="T13" s="86" t="n">
        <v>268.8</v>
      </c>
      <c r="U13" s="86" t="n">
        <v>13006.2</v>
      </c>
      <c r="V13" s="86" t="n">
        <v>950.3</v>
      </c>
      <c r="W13" s="86" t="n">
        <v>0</v>
      </c>
      <c r="X13" s="86" t="n">
        <v>345.7</v>
      </c>
      <c r="Y13" s="86" t="n">
        <v>138.4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1028.2</v>
      </c>
      <c r="AJ13" s="94" t="n">
        <v>174168.7</v>
      </c>
      <c r="AK13" s="96" t="n">
        <v>99555.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484.1</v>
      </c>
      <c r="J14" s="101"/>
      <c r="K14" s="100"/>
      <c r="L14" s="99" t="n">
        <v>371.7</v>
      </c>
      <c r="M14" s="99" t="n">
        <v>94.5</v>
      </c>
      <c r="N14" s="98"/>
      <c r="O14" s="100"/>
      <c r="P14" s="99"/>
      <c r="Q14" s="99"/>
      <c r="R14" s="102" t="n">
        <v>14709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690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225.3</v>
      </c>
      <c r="J15" s="108" t="n">
        <f aca="false">IF(H16=0,0,I15/H16*100)</f>
        <v>96.7089072293907</v>
      </c>
      <c r="K15" s="107"/>
      <c r="L15" s="106" t="n">
        <f aca="false">SUM(L9,L12)</f>
        <v>8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307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4709.4</v>
      </c>
      <c r="G16" s="112" t="n">
        <f aca="false">SUM(G10,G13)</f>
        <v>0</v>
      </c>
      <c r="H16" s="105" t="n">
        <f aca="false">SUM(H10,H13)</f>
        <v>14709.4</v>
      </c>
      <c r="I16" s="113"/>
      <c r="J16" s="114"/>
      <c r="K16" s="107" t="n">
        <f aca="false">SUM(K10,K13)</f>
        <v>14243.2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2810</v>
      </c>
      <c r="Q16" s="106" t="n">
        <f aca="false">SUM(Q10,Q13)</f>
        <v>1899.4</v>
      </c>
      <c r="R16" s="116"/>
      <c r="S16" s="110" t="n">
        <f aca="false">SUM(S10,S13)</f>
        <v>0</v>
      </c>
      <c r="T16" s="106" t="n">
        <f aca="false">SUM(T10,T13)</f>
        <v>268.8</v>
      </c>
      <c r="U16" s="106" t="n">
        <f aca="false">SUM(U10,U13)</f>
        <v>13006.2</v>
      </c>
      <c r="V16" s="106" t="n">
        <f aca="false">SUM(V10,V13)</f>
        <v>950.3</v>
      </c>
      <c r="W16" s="106" t="n">
        <f aca="false">SUM(W10,W13)</f>
        <v>0</v>
      </c>
      <c r="X16" s="106" t="n">
        <f aca="false">SUM(X10,X13)</f>
        <v>345.7</v>
      </c>
      <c r="Y16" s="106" t="n">
        <f aca="false">SUM(Y10,Y13)</f>
        <v>138.4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1028.2</v>
      </c>
      <c r="AJ16" s="113" t="n">
        <f aca="false">SUM(AJ10,AJ13)</f>
        <v>174168.7</v>
      </c>
      <c r="AK16" s="115" t="n">
        <f aca="false">SUM(AK10,AK13)</f>
        <v>99555.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484.1</v>
      </c>
      <c r="J17" s="120"/>
      <c r="K17" s="119"/>
      <c r="L17" s="118" t="n">
        <f aca="false">SUM(L11,L14)</f>
        <v>371.7</v>
      </c>
      <c r="M17" s="118" t="n">
        <f aca="false">SUM(M11,M14)</f>
        <v>94.5</v>
      </c>
      <c r="N17" s="117"/>
      <c r="O17" s="119"/>
      <c r="P17" s="118"/>
      <c r="Q17" s="118"/>
      <c r="R17" s="121" t="n">
        <f aca="false">SUM(O16:Q16)</f>
        <v>14709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690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9179.9</v>
      </c>
      <c r="J18" s="88" t="n">
        <v>81.7</v>
      </c>
      <c r="K18" s="87"/>
      <c r="L18" s="86" t="n">
        <v>13</v>
      </c>
      <c r="M18" s="86" t="n">
        <v>1</v>
      </c>
      <c r="N18" s="85"/>
      <c r="O18" s="87"/>
      <c r="P18" s="86"/>
      <c r="Q18" s="86"/>
      <c r="R18" s="89" t="n">
        <v>99.6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555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3858.6</v>
      </c>
      <c r="G19" s="93" t="n">
        <v>0</v>
      </c>
      <c r="H19" s="85" t="n">
        <v>23465.1</v>
      </c>
      <c r="I19" s="94"/>
      <c r="J19" s="95"/>
      <c r="K19" s="87" t="n">
        <v>22548</v>
      </c>
      <c r="L19" s="96"/>
      <c r="M19" s="96"/>
      <c r="N19" s="85" t="n">
        <v>97.8</v>
      </c>
      <c r="O19" s="87" t="n">
        <v>736</v>
      </c>
      <c r="P19" s="86" t="n">
        <v>11123.3</v>
      </c>
      <c r="Q19" s="86" t="n">
        <v>11508</v>
      </c>
      <c r="R19" s="97"/>
      <c r="S19" s="90" t="n">
        <v>0</v>
      </c>
      <c r="T19" s="86" t="n">
        <v>0</v>
      </c>
      <c r="U19" s="86" t="n">
        <v>13056.4</v>
      </c>
      <c r="V19" s="86" t="n">
        <v>6123.5</v>
      </c>
      <c r="W19" s="86" t="n">
        <v>64.2</v>
      </c>
      <c r="X19" s="86" t="n">
        <v>2753.2</v>
      </c>
      <c r="Y19" s="86" t="n">
        <v>1467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7065</v>
      </c>
      <c r="AJ19" s="94" t="n">
        <v>202464.5</v>
      </c>
      <c r="AK19" s="96" t="n">
        <v>125727.4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93.5</v>
      </c>
      <c r="H20" s="98"/>
      <c r="I20" s="100" t="n">
        <v>4285.2</v>
      </c>
      <c r="J20" s="101"/>
      <c r="K20" s="100"/>
      <c r="L20" s="99" t="n">
        <v>181.1</v>
      </c>
      <c r="M20" s="99" t="n">
        <v>736</v>
      </c>
      <c r="N20" s="98"/>
      <c r="O20" s="100"/>
      <c r="P20" s="99"/>
      <c r="Q20" s="99"/>
      <c r="R20" s="102" t="n">
        <v>23367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735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440.9</v>
      </c>
      <c r="J21" s="88" t="n">
        <v>45.8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98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1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681.9</v>
      </c>
      <c r="G22" s="93" t="n">
        <v>0</v>
      </c>
      <c r="H22" s="85" t="n">
        <v>33681.9</v>
      </c>
      <c r="I22" s="94"/>
      <c r="J22" s="95"/>
      <c r="K22" s="87" t="n">
        <v>33593.2</v>
      </c>
      <c r="L22" s="96"/>
      <c r="M22" s="96"/>
      <c r="N22" s="85" t="n">
        <v>505.6</v>
      </c>
      <c r="O22" s="87" t="n">
        <v>8.5</v>
      </c>
      <c r="P22" s="86" t="n">
        <v>2082.8</v>
      </c>
      <c r="Q22" s="86" t="n">
        <v>31085</v>
      </c>
      <c r="R22" s="97"/>
      <c r="S22" s="90" t="n">
        <v>0</v>
      </c>
      <c r="T22" s="86" t="n">
        <v>17.9</v>
      </c>
      <c r="U22" s="86" t="n">
        <v>6124.6</v>
      </c>
      <c r="V22" s="86" t="n">
        <v>9298.4</v>
      </c>
      <c r="W22" s="86" t="n">
        <v>428.7</v>
      </c>
      <c r="X22" s="86" t="n">
        <v>6768.1</v>
      </c>
      <c r="Y22" s="86" t="n">
        <v>11044.2</v>
      </c>
      <c r="Z22" s="86" t="n">
        <v>383.7</v>
      </c>
      <c r="AA22" s="85" t="n">
        <v>383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39886</v>
      </c>
      <c r="AJ22" s="94" t="n">
        <v>196917.4</v>
      </c>
      <c r="AK22" s="96" t="n">
        <v>140294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8241</v>
      </c>
      <c r="J23" s="101"/>
      <c r="K23" s="100"/>
      <c r="L23" s="99" t="n">
        <v>88.7</v>
      </c>
      <c r="M23" s="99" t="n">
        <v>0</v>
      </c>
      <c r="N23" s="98"/>
      <c r="O23" s="100"/>
      <c r="P23" s="99"/>
      <c r="Q23" s="99"/>
      <c r="R23" s="102" t="n">
        <v>33176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07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620.8</v>
      </c>
      <c r="J24" s="108" t="n">
        <f aca="false">IF(H25=0,0,I24/H25*100)</f>
        <v>60.5820078044342</v>
      </c>
      <c r="K24" s="107"/>
      <c r="L24" s="106" t="n">
        <f aca="false">SUM(L18,L21)</f>
        <v>2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944126550825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917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7540.5</v>
      </c>
      <c r="G25" s="112" t="n">
        <f aca="false">SUM(G19,G22)</f>
        <v>0</v>
      </c>
      <c r="H25" s="105" t="n">
        <f aca="false">SUM(H19,H22)</f>
        <v>57147</v>
      </c>
      <c r="I25" s="113"/>
      <c r="J25" s="114"/>
      <c r="K25" s="107" t="n">
        <f aca="false">SUM(K19,K22)</f>
        <v>56141.2</v>
      </c>
      <c r="L25" s="115"/>
      <c r="M25" s="115"/>
      <c r="N25" s="105" t="n">
        <f aca="false">SUM(N19,N22)</f>
        <v>603.4</v>
      </c>
      <c r="O25" s="107" t="n">
        <f aca="false">SUM(O19,O22)</f>
        <v>744.5</v>
      </c>
      <c r="P25" s="106" t="n">
        <f aca="false">SUM(P19,P22)</f>
        <v>13206.1</v>
      </c>
      <c r="Q25" s="106" t="n">
        <f aca="false">SUM(Q19,Q22)</f>
        <v>42593</v>
      </c>
      <c r="R25" s="116"/>
      <c r="S25" s="110" t="n">
        <f aca="false">SUM(S19,S22)</f>
        <v>0</v>
      </c>
      <c r="T25" s="106" t="n">
        <f aca="false">SUM(T19,T22)</f>
        <v>17.9</v>
      </c>
      <c r="U25" s="106" t="n">
        <f aca="false">SUM(U19,U22)</f>
        <v>19181</v>
      </c>
      <c r="V25" s="106" t="n">
        <f aca="false">SUM(V19,V22)</f>
        <v>15421.9</v>
      </c>
      <c r="W25" s="106" t="n">
        <f aca="false">SUM(W19,W22)</f>
        <v>492.9</v>
      </c>
      <c r="X25" s="106" t="n">
        <f aca="false">SUM(X19,X22)</f>
        <v>9521.3</v>
      </c>
      <c r="Y25" s="106" t="n">
        <f aca="false">SUM(Y19,Y22)</f>
        <v>12512</v>
      </c>
      <c r="Z25" s="106" t="n">
        <f aca="false">SUM(Z19,Z22)</f>
        <v>383.7</v>
      </c>
      <c r="AA25" s="105" t="n">
        <f aca="false">SUM(AA19,AA22)</f>
        <v>383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46951</v>
      </c>
      <c r="AJ25" s="113" t="n">
        <f aca="false">SUM(AJ19,AJ22)</f>
        <v>399381.9</v>
      </c>
      <c r="AK25" s="115" t="n">
        <f aca="false">SUM(AK19,AK22)</f>
        <v>266021.4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93.5</v>
      </c>
      <c r="H26" s="117"/>
      <c r="I26" s="119" t="n">
        <f aca="false">SUM(I20,I23)</f>
        <v>22526.2</v>
      </c>
      <c r="J26" s="120"/>
      <c r="K26" s="119"/>
      <c r="L26" s="118" t="n">
        <f aca="false">SUM(L20,L23)</f>
        <v>269.8</v>
      </c>
      <c r="M26" s="118" t="n">
        <f aca="false">SUM(M20,M23)</f>
        <v>736</v>
      </c>
      <c r="N26" s="117"/>
      <c r="O26" s="119"/>
      <c r="P26" s="118"/>
      <c r="Q26" s="118"/>
      <c r="R26" s="121" t="n">
        <f aca="false">SUM(O25:Q25)</f>
        <v>56543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34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8846.1</v>
      </c>
      <c r="J27" s="108" t="n">
        <f aca="false">IF(H28=0,0,I27/H28*100)</f>
        <v>67.9773826687672</v>
      </c>
      <c r="K27" s="107"/>
      <c r="L27" s="106" t="n">
        <f aca="false">SUM(L18,L9,L12,L21)</f>
        <v>33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9.160269648910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2481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2249.9</v>
      </c>
      <c r="G28" s="112" t="n">
        <f aca="false">SUM(G19,G10,G13,G22)</f>
        <v>0</v>
      </c>
      <c r="H28" s="105" t="n">
        <f aca="false">SUM(H19,H10,H13,H22)</f>
        <v>71856.4</v>
      </c>
      <c r="I28" s="113"/>
      <c r="J28" s="114"/>
      <c r="K28" s="107" t="n">
        <f aca="false">SUM(K19,K10,K13,K22)</f>
        <v>70384.4</v>
      </c>
      <c r="L28" s="115"/>
      <c r="M28" s="115"/>
      <c r="N28" s="105" t="n">
        <f aca="false">SUM(N19,N10,N13,N22)</f>
        <v>603.4</v>
      </c>
      <c r="O28" s="107" t="n">
        <f aca="false">SUM(O19,O10,O13,O22)</f>
        <v>744.5</v>
      </c>
      <c r="P28" s="106" t="n">
        <f aca="false">SUM(P19,P10,P13,P22)</f>
        <v>26016.1</v>
      </c>
      <c r="Q28" s="106" t="n">
        <f aca="false">SUM(Q19,Q10,Q13,Q22)</f>
        <v>44492.4</v>
      </c>
      <c r="R28" s="124"/>
      <c r="S28" s="110" t="n">
        <f aca="false">SUM(S19,S10,S13,S22)</f>
        <v>0</v>
      </c>
      <c r="T28" s="106" t="n">
        <f aca="false">SUM(T19,T10,T13,T22)</f>
        <v>286.7</v>
      </c>
      <c r="U28" s="106" t="n">
        <f aca="false">SUM(U19,U10,U13,U22)</f>
        <v>32187.2</v>
      </c>
      <c r="V28" s="106" t="n">
        <f aca="false">SUM(V19,V10,V13,V22)</f>
        <v>16372.2</v>
      </c>
      <c r="W28" s="106" t="n">
        <f aca="false">SUM(W19,W10,W13,W22)</f>
        <v>492.9</v>
      </c>
      <c r="X28" s="106" t="n">
        <f aca="false">SUM(X19,X10,X13,X22)</f>
        <v>9867</v>
      </c>
      <c r="Y28" s="106" t="n">
        <f aca="false">SUM(Y19,Y10,Y13,Y22)</f>
        <v>12650.4</v>
      </c>
      <c r="Z28" s="106" t="n">
        <f aca="false">SUM(Z19,Z10,Z13,Z22)</f>
        <v>383.7</v>
      </c>
      <c r="AA28" s="105" t="n">
        <f aca="false">SUM(AA19,AA10,AA13,AA22)</f>
        <v>383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07979.2</v>
      </c>
      <c r="AJ28" s="113" t="n">
        <f aca="false">SUM(AJ19,AJ10,AJ13,AJ22)</f>
        <v>573550.6</v>
      </c>
      <c r="AK28" s="115" t="n">
        <f aca="false">SUM(AK19,AK10,AK13,AK22)</f>
        <v>365577.2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93.5</v>
      </c>
      <c r="H29" s="117"/>
      <c r="I29" s="119" t="n">
        <f aca="false">SUM(I20,I11,I14,I23)</f>
        <v>23010.3</v>
      </c>
      <c r="J29" s="120"/>
      <c r="K29" s="119"/>
      <c r="L29" s="118" t="n">
        <f aca="false">SUM(L20,L11,L14,L23)</f>
        <v>641.5</v>
      </c>
      <c r="M29" s="118" t="n">
        <f aca="false">SUM(M20,M11,M14,M23)</f>
        <v>830.5</v>
      </c>
      <c r="N29" s="117"/>
      <c r="O29" s="119"/>
      <c r="P29" s="118"/>
      <c r="Q29" s="118"/>
      <c r="R29" s="121" t="n">
        <f aca="false">SUM(O28:Q28)</f>
        <v>7125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103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8846.1</v>
      </c>
      <c r="J30" s="108" t="n">
        <f aca="false">IF(H31=0,0,I30/H31*100)</f>
        <v>67.9773826687672</v>
      </c>
      <c r="K30" s="107"/>
      <c r="L30" s="106" t="n">
        <f aca="false">SUM(L21,L12,L18)</f>
        <v>33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99.160269648910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2481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2249.9</v>
      </c>
      <c r="G31" s="112" t="n">
        <f aca="false">SUM(G22,G13,G19)</f>
        <v>0</v>
      </c>
      <c r="H31" s="105" t="n">
        <f aca="false">SUM(H22,H13,H19)</f>
        <v>71856.4</v>
      </c>
      <c r="I31" s="113"/>
      <c r="J31" s="114"/>
      <c r="K31" s="107" t="n">
        <f aca="false">SUM(K22,K13,K19)</f>
        <v>70384.4</v>
      </c>
      <c r="L31" s="115"/>
      <c r="M31" s="115"/>
      <c r="N31" s="105" t="n">
        <f aca="false">SUM(N22,N13,N19)</f>
        <v>603.4</v>
      </c>
      <c r="O31" s="107" t="n">
        <f aca="false">SUM(O22,O13,O19)</f>
        <v>744.5</v>
      </c>
      <c r="P31" s="106" t="n">
        <f aca="false">SUM(P22,P13,P19)</f>
        <v>26016.1</v>
      </c>
      <c r="Q31" s="106" t="n">
        <f aca="false">SUM(Q22,Q13,Q19)</f>
        <v>44492.4</v>
      </c>
      <c r="R31" s="124"/>
      <c r="S31" s="110" t="n">
        <f aca="false">SUM(S22,S13,S19)</f>
        <v>0</v>
      </c>
      <c r="T31" s="106" t="n">
        <f aca="false">SUM(T22,T13,T19)</f>
        <v>286.7</v>
      </c>
      <c r="U31" s="106" t="n">
        <f aca="false">SUM(U22,U13,U19)</f>
        <v>32187.2</v>
      </c>
      <c r="V31" s="106" t="n">
        <f aca="false">SUM(V22,V13,V19)</f>
        <v>16372.2</v>
      </c>
      <c r="W31" s="106" t="n">
        <f aca="false">SUM(W22,W13,W19)</f>
        <v>492.9</v>
      </c>
      <c r="X31" s="106" t="n">
        <f aca="false">SUM(X22,X13,X19)</f>
        <v>9867</v>
      </c>
      <c r="Y31" s="106" t="n">
        <f aca="false">SUM(Y22,Y13,Y19)</f>
        <v>12650.4</v>
      </c>
      <c r="Z31" s="106" t="n">
        <f aca="false">SUM(Z22,Z13,Z19)</f>
        <v>383.7</v>
      </c>
      <c r="AA31" s="105" t="n">
        <f aca="false">SUM(AA22,AA13,AA19)</f>
        <v>383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07979.2</v>
      </c>
      <c r="AJ31" s="113" t="n">
        <f aca="false">SUM(AJ22,AJ13,AJ19)</f>
        <v>573550.6</v>
      </c>
      <c r="AK31" s="115" t="n">
        <f aca="false">SUM(AK22,AK13,AK19)</f>
        <v>365577.2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93.5</v>
      </c>
      <c r="H32" s="117"/>
      <c r="I32" s="119" t="n">
        <f aca="false">SUM(I23,I14,I20)</f>
        <v>23010.3</v>
      </c>
      <c r="J32" s="120"/>
      <c r="K32" s="119"/>
      <c r="L32" s="118" t="n">
        <f aca="false">SUM(L23,L14,L20)</f>
        <v>641.5</v>
      </c>
      <c r="M32" s="118" t="n">
        <f aca="false">SUM(M23,M14,M20)</f>
        <v>830.5</v>
      </c>
      <c r="N32" s="117"/>
      <c r="O32" s="119"/>
      <c r="P32" s="118"/>
      <c r="Q32" s="118"/>
      <c r="R32" s="121" t="n">
        <f aca="false">SUM(O31:Q31)</f>
        <v>7125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03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4218</v>
      </c>
      <c r="J33" s="126" t="n">
        <v>76.5</v>
      </c>
      <c r="K33" s="87"/>
      <c r="L33" s="86" t="n">
        <v>20</v>
      </c>
      <c r="M33" s="86"/>
      <c r="N33" s="85"/>
      <c r="O33" s="87"/>
      <c r="P33" s="86"/>
      <c r="Q33" s="86"/>
      <c r="R33" s="127" t="n">
        <v>96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9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4883</v>
      </c>
      <c r="G34" s="93"/>
      <c r="H34" s="85" t="n">
        <v>44717</v>
      </c>
      <c r="I34" s="94"/>
      <c r="J34" s="95"/>
      <c r="K34" s="87" t="n">
        <v>44316</v>
      </c>
      <c r="L34" s="96"/>
      <c r="M34" s="96"/>
      <c r="N34" s="85" t="n">
        <v>1566</v>
      </c>
      <c r="O34" s="87" t="n">
        <v>2278</v>
      </c>
      <c r="P34" s="86"/>
      <c r="Q34" s="86" t="n">
        <v>40873</v>
      </c>
      <c r="R34" s="97"/>
      <c r="S34" s="90"/>
      <c r="T34" s="86" t="n">
        <v>60</v>
      </c>
      <c r="U34" s="86" t="n">
        <v>9073</v>
      </c>
      <c r="V34" s="86" t="n">
        <v>25085</v>
      </c>
      <c r="W34" s="86"/>
      <c r="X34" s="86"/>
      <c r="Y34" s="86" t="n">
        <v>10499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385291</v>
      </c>
      <c r="AJ34" s="94" t="n">
        <v>261967</v>
      </c>
      <c r="AK34" s="96" t="n">
        <v>207658</v>
      </c>
      <c r="AL34" s="92" t="n">
        <v>1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6</v>
      </c>
      <c r="H35" s="98"/>
      <c r="I35" s="100" t="n">
        <v>10499</v>
      </c>
      <c r="J35" s="101"/>
      <c r="K35" s="100"/>
      <c r="L35" s="99" t="n">
        <v>401</v>
      </c>
      <c r="M35" s="99"/>
      <c r="N35" s="98"/>
      <c r="O35" s="100"/>
      <c r="P35" s="99"/>
      <c r="Q35" s="99"/>
      <c r="R35" s="102" t="n">
        <v>4315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9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058</v>
      </c>
      <c r="J36" s="126" t="n">
        <v>55</v>
      </c>
      <c r="K36" s="87"/>
      <c r="L36" s="86" t="n">
        <v>14</v>
      </c>
      <c r="M36" s="86"/>
      <c r="N36" s="85"/>
      <c r="O36" s="87"/>
      <c r="P36" s="86"/>
      <c r="Q36" s="86"/>
      <c r="R36" s="127" t="n">
        <v>74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9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680</v>
      </c>
      <c r="G37" s="93"/>
      <c r="H37" s="85" t="n">
        <v>40086</v>
      </c>
      <c r="I37" s="94"/>
      <c r="J37" s="95"/>
      <c r="K37" s="87" t="n">
        <v>39932</v>
      </c>
      <c r="L37" s="96"/>
      <c r="M37" s="96"/>
      <c r="N37" s="85" t="n">
        <v>10118</v>
      </c>
      <c r="O37" s="87" t="n">
        <v>3568</v>
      </c>
      <c r="P37" s="86"/>
      <c r="Q37" s="86" t="n">
        <v>26400</v>
      </c>
      <c r="R37" s="97"/>
      <c r="S37" s="90"/>
      <c r="T37" s="86" t="n">
        <v>4</v>
      </c>
      <c r="U37" s="86" t="n">
        <v>1798</v>
      </c>
      <c r="V37" s="86" t="n">
        <v>20256</v>
      </c>
      <c r="W37" s="86"/>
      <c r="X37" s="86" t="n">
        <v>44</v>
      </c>
      <c r="Y37" s="86" t="n">
        <v>17984</v>
      </c>
      <c r="Z37" s="86"/>
      <c r="AA37" s="85" t="n">
        <v>44</v>
      </c>
      <c r="AB37" s="87"/>
      <c r="AC37" s="86"/>
      <c r="AD37" s="86"/>
      <c r="AE37" s="85"/>
      <c r="AF37" s="96"/>
      <c r="AG37" s="87"/>
      <c r="AH37" s="86"/>
      <c r="AI37" s="87" t="n">
        <v>287187</v>
      </c>
      <c r="AJ37" s="94" t="n">
        <v>186339</v>
      </c>
      <c r="AK37" s="96" t="n">
        <v>144509</v>
      </c>
      <c r="AL37" s="92" t="n">
        <v>2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94</v>
      </c>
      <c r="H38" s="98"/>
      <c r="I38" s="143" t="n">
        <v>18028</v>
      </c>
      <c r="J38" s="101"/>
      <c r="K38" s="100"/>
      <c r="L38" s="99" t="n">
        <v>154</v>
      </c>
      <c r="M38" s="99"/>
      <c r="N38" s="98"/>
      <c r="O38" s="100"/>
      <c r="P38" s="99"/>
      <c r="Q38" s="99"/>
      <c r="R38" s="102" t="n">
        <v>2996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9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6276</v>
      </c>
      <c r="J39" s="126" t="n">
        <v>66.4</v>
      </c>
      <c r="K39" s="87"/>
      <c r="L39" s="86" t="n">
        <v>34</v>
      </c>
      <c r="M39" s="86"/>
      <c r="N39" s="85"/>
      <c r="O39" s="87"/>
      <c r="P39" s="86"/>
      <c r="Q39" s="86"/>
      <c r="R39" s="127" t="n">
        <v>86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31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5563</v>
      </c>
      <c r="G40" s="93"/>
      <c r="H40" s="85" t="n">
        <v>84803</v>
      </c>
      <c r="I40" s="94"/>
      <c r="J40" s="95"/>
      <c r="K40" s="87" t="n">
        <v>84248</v>
      </c>
      <c r="L40" s="96"/>
      <c r="M40" s="96"/>
      <c r="N40" s="85" t="n">
        <v>11684</v>
      </c>
      <c r="O40" s="87" t="n">
        <v>5846</v>
      </c>
      <c r="P40" s="86"/>
      <c r="Q40" s="86" t="n">
        <v>67273</v>
      </c>
      <c r="R40" s="97"/>
      <c r="S40" s="90"/>
      <c r="T40" s="86" t="n">
        <v>64</v>
      </c>
      <c r="U40" s="86" t="n">
        <v>10871</v>
      </c>
      <c r="V40" s="86" t="n">
        <v>45341</v>
      </c>
      <c r="W40" s="86"/>
      <c r="X40" s="86" t="n">
        <v>44</v>
      </c>
      <c r="Y40" s="86" t="n">
        <v>28483</v>
      </c>
      <c r="Z40" s="86"/>
      <c r="AA40" s="85" t="n">
        <v>44</v>
      </c>
      <c r="AB40" s="87"/>
      <c r="AC40" s="86"/>
      <c r="AD40" s="86"/>
      <c r="AE40" s="85"/>
      <c r="AF40" s="96"/>
      <c r="AG40" s="87"/>
      <c r="AH40" s="86"/>
      <c r="AI40" s="87" t="n">
        <v>672478</v>
      </c>
      <c r="AJ40" s="94" t="n">
        <v>448306</v>
      </c>
      <c r="AK40" s="96" t="n">
        <v>352167</v>
      </c>
      <c r="AL40" s="92" t="n">
        <v>3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60</v>
      </c>
      <c r="H41" s="98"/>
      <c r="I41" s="143" t="n">
        <v>28527</v>
      </c>
      <c r="J41" s="101"/>
      <c r="K41" s="100"/>
      <c r="L41" s="99" t="n">
        <v>555</v>
      </c>
      <c r="M41" s="99"/>
      <c r="N41" s="98"/>
      <c r="O41" s="100"/>
      <c r="P41" s="99"/>
      <c r="Q41" s="99"/>
      <c r="R41" s="102" t="n">
        <v>7311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2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4093</v>
      </c>
      <c r="J42" s="126" t="n">
        <v>45.3</v>
      </c>
      <c r="K42" s="87"/>
      <c r="L42" s="86" t="n">
        <v>93</v>
      </c>
      <c r="M42" s="86"/>
      <c r="N42" s="85"/>
      <c r="O42" s="87"/>
      <c r="P42" s="86"/>
      <c r="Q42" s="86"/>
      <c r="R42" s="127" t="n">
        <v>81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1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3436</v>
      </c>
      <c r="G43" s="93" t="n">
        <v>65</v>
      </c>
      <c r="H43" s="85" t="n">
        <v>141345</v>
      </c>
      <c r="I43" s="94"/>
      <c r="J43" s="95"/>
      <c r="K43" s="87" t="n">
        <v>140243</v>
      </c>
      <c r="L43" s="96"/>
      <c r="M43" s="96"/>
      <c r="N43" s="85" t="n">
        <v>26140</v>
      </c>
      <c r="O43" s="87" t="n">
        <v>35076</v>
      </c>
      <c r="P43" s="86" t="n">
        <v>1795</v>
      </c>
      <c r="Q43" s="86" t="n">
        <v>78334</v>
      </c>
      <c r="R43" s="97"/>
      <c r="S43" s="90" t="n">
        <v>7</v>
      </c>
      <c r="T43" s="86" t="n">
        <v>62</v>
      </c>
      <c r="U43" s="86" t="n">
        <v>4703</v>
      </c>
      <c r="V43" s="86" t="n">
        <v>59321</v>
      </c>
      <c r="W43" s="86"/>
      <c r="X43" s="86" t="n">
        <v>57</v>
      </c>
      <c r="Y43" s="86" t="n">
        <v>77195</v>
      </c>
      <c r="Z43" s="86"/>
      <c r="AA43" s="85" t="n">
        <v>12022</v>
      </c>
      <c r="AB43" s="87"/>
      <c r="AC43" s="86"/>
      <c r="AD43" s="86"/>
      <c r="AE43" s="85"/>
      <c r="AF43" s="96"/>
      <c r="AG43" s="87"/>
      <c r="AH43" s="86"/>
      <c r="AI43" s="87" t="n">
        <v>873093</v>
      </c>
      <c r="AJ43" s="94" t="n">
        <v>592618</v>
      </c>
      <c r="AK43" s="96" t="n">
        <v>447245</v>
      </c>
      <c r="AL43" s="92" t="n">
        <v>21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26</v>
      </c>
      <c r="H44" s="98"/>
      <c r="I44" s="143" t="n">
        <v>77252</v>
      </c>
      <c r="J44" s="101"/>
      <c r="K44" s="100"/>
      <c r="L44" s="99" t="n">
        <v>1102</v>
      </c>
      <c r="M44" s="99"/>
      <c r="N44" s="98"/>
      <c r="O44" s="100"/>
      <c r="P44" s="99"/>
      <c r="Q44" s="99"/>
      <c r="R44" s="102" t="n">
        <v>11520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1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20369</v>
      </c>
      <c r="J45" s="126" t="n">
        <v>53.2</v>
      </c>
      <c r="K45" s="87"/>
      <c r="L45" s="86" t="n">
        <v>127</v>
      </c>
      <c r="M45" s="86"/>
      <c r="N45" s="85"/>
      <c r="O45" s="87"/>
      <c r="P45" s="86"/>
      <c r="Q45" s="86"/>
      <c r="R45" s="127" t="n">
        <v>83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3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28999</v>
      </c>
      <c r="G46" s="93" t="n">
        <v>65</v>
      </c>
      <c r="H46" s="85" t="n">
        <v>226148</v>
      </c>
      <c r="I46" s="94"/>
      <c r="J46" s="95"/>
      <c r="K46" s="87" t="n">
        <v>224491</v>
      </c>
      <c r="L46" s="96"/>
      <c r="M46" s="96"/>
      <c r="N46" s="85" t="n">
        <v>37824</v>
      </c>
      <c r="O46" s="87" t="n">
        <v>40922</v>
      </c>
      <c r="P46" s="86" t="n">
        <v>1795</v>
      </c>
      <c r="Q46" s="86" t="n">
        <v>145607</v>
      </c>
      <c r="R46" s="129"/>
      <c r="S46" s="90" t="n">
        <v>7</v>
      </c>
      <c r="T46" s="86" t="n">
        <v>126</v>
      </c>
      <c r="U46" s="86" t="n">
        <v>15574</v>
      </c>
      <c r="V46" s="86" t="n">
        <v>104662</v>
      </c>
      <c r="W46" s="86"/>
      <c r="X46" s="86" t="n">
        <v>101</v>
      </c>
      <c r="Y46" s="86" t="n">
        <v>105678</v>
      </c>
      <c r="Z46" s="86"/>
      <c r="AA46" s="85" t="n">
        <v>12066</v>
      </c>
      <c r="AB46" s="87"/>
      <c r="AC46" s="86"/>
      <c r="AD46" s="86"/>
      <c r="AE46" s="85"/>
      <c r="AF46" s="96"/>
      <c r="AG46" s="87"/>
      <c r="AH46" s="86"/>
      <c r="AI46" s="87" t="n">
        <v>1545571</v>
      </c>
      <c r="AJ46" s="94" t="n">
        <v>1040924</v>
      </c>
      <c r="AK46" s="96" t="n">
        <v>799412</v>
      </c>
      <c r="AL46" s="92" t="n">
        <v>2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786</v>
      </c>
      <c r="H47" s="98"/>
      <c r="I47" s="143" t="n">
        <v>105779</v>
      </c>
      <c r="J47" s="101"/>
      <c r="K47" s="100"/>
      <c r="L47" s="99" t="n">
        <v>1657</v>
      </c>
      <c r="M47" s="99"/>
      <c r="N47" s="98"/>
      <c r="O47" s="100"/>
      <c r="P47" s="99"/>
      <c r="Q47" s="99"/>
      <c r="R47" s="102" t="n">
        <v>18832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89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9215.1</v>
      </c>
      <c r="J54" s="108" t="n">
        <f aca="false">IF(H55=0,0,I54/H55*100)</f>
        <v>56.7827522009742</v>
      </c>
      <c r="K54" s="107"/>
      <c r="L54" s="106" t="n">
        <f aca="false">SUM(L9,L12,L18,L21,L33,L36,L42)</f>
        <v>160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7.105089723507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411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1248.9</v>
      </c>
      <c r="G55" s="112" t="n">
        <f aca="false">SUM(G10,G13,G19,G22,G34,G37,G43)</f>
        <v>65</v>
      </c>
      <c r="H55" s="105" t="n">
        <f aca="false">SUM(H10,H13,H19,H22,H34,H37,H43)</f>
        <v>298004.4</v>
      </c>
      <c r="I55" s="113"/>
      <c r="J55" s="132"/>
      <c r="K55" s="107" t="n">
        <f aca="false">SUM(K10,K13,K19,K22,K34,K37,K43)</f>
        <v>294875.4</v>
      </c>
      <c r="L55" s="115"/>
      <c r="M55" s="115"/>
      <c r="N55" s="105" t="n">
        <f aca="false">SUM(N10,N13,N19,N22,N34,N37,N43)</f>
        <v>38427.4</v>
      </c>
      <c r="O55" s="107" t="n">
        <f aca="false">SUM(O10,O13,O19,O22,O34,O37,O43)</f>
        <v>41666.5</v>
      </c>
      <c r="P55" s="106" t="n">
        <f aca="false">SUM(P10,P13,P19,P22,P34,P37,P43)</f>
        <v>27811.1</v>
      </c>
      <c r="Q55" s="106" t="n">
        <f aca="false">SUM(Q10,Q13,Q19,Q22,Q34,Q37,Q43)</f>
        <v>190099.4</v>
      </c>
      <c r="R55" s="116"/>
      <c r="S55" s="110" t="n">
        <f aca="false">SUM(S10,S13,S19,S22,S34,S37,S43)</f>
        <v>7</v>
      </c>
      <c r="T55" s="106" t="n">
        <f aca="false">SUM(T10,T13,T19,T22,T34,T37,T43)</f>
        <v>412.7</v>
      </c>
      <c r="U55" s="106" t="n">
        <f aca="false">SUM(U10,U13,U19,U22,U34,U37,U43)</f>
        <v>47761.2</v>
      </c>
      <c r="V55" s="106" t="n">
        <f aca="false">SUM(V10,V13,V19,V22,V34,V37,V43)</f>
        <v>121034.2</v>
      </c>
      <c r="W55" s="106" t="n">
        <f aca="false">SUM(W10,W13,W19,W22,W34,W37,W43)</f>
        <v>492.9</v>
      </c>
      <c r="X55" s="106" t="n">
        <f aca="false">SUM(X10,X13,X19,X22,X34,X37,X43)</f>
        <v>9968</v>
      </c>
      <c r="Y55" s="106" t="n">
        <f aca="false">SUM(Y10,Y13,Y19,Y22,Y34,Y37,Y43)</f>
        <v>118328.4</v>
      </c>
      <c r="Z55" s="106" t="n">
        <f aca="false">SUM(Z10,Z13,Z19,Z22,Z34,Z37,Z43)</f>
        <v>383.7</v>
      </c>
      <c r="AA55" s="105" t="n">
        <f aca="false">SUM(AA10,AA13,AA19,AA22,AA34,AA37,AA43)</f>
        <v>12449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453550.2</v>
      </c>
      <c r="AJ55" s="113" t="n">
        <f aca="false">SUM(AJ10,AJ13,AJ19,AJ22,AJ34,AJ37,AJ43)</f>
        <v>1614474.6</v>
      </c>
      <c r="AK55" s="115" t="n">
        <f aca="false">SUM(AK10,AK13,AK19,AK22,AK34,AK37,AK43)</f>
        <v>1164989.2</v>
      </c>
      <c r="AL55" s="111" t="n">
        <f aca="false">SUM(AL10,AL13,AL19,AL22,AL34,AL37,AL43)</f>
        <v>26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179.5</v>
      </c>
      <c r="H56" s="135"/>
      <c r="I56" s="144" t="n">
        <f aca="false">SUM(I11,I14,I20,I23,I35,I38,I44)</f>
        <v>128789.3</v>
      </c>
      <c r="J56" s="135"/>
      <c r="K56" s="137"/>
      <c r="L56" s="136" t="n">
        <f aca="false">SUM(L11,L14,L20,L23,L35,L38,L44)</f>
        <v>2298.5</v>
      </c>
      <c r="M56" s="136" t="n">
        <f aca="false">SUM(M11,M14,M20,M23,M35,M38,M44)</f>
        <v>830.5</v>
      </c>
      <c r="N56" s="135"/>
      <c r="O56" s="137"/>
      <c r="P56" s="136"/>
      <c r="Q56" s="136"/>
      <c r="R56" s="138" t="n">
        <f aca="false">SUM(O55:Q55)</f>
        <v>25957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3932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西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8198.3</v>
      </c>
      <c r="J12" s="88" t="n">
        <v>100</v>
      </c>
      <c r="K12" s="87"/>
      <c r="L12" s="86" t="n">
        <v>12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170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198.3</v>
      </c>
      <c r="G13" s="93" t="n">
        <v>0</v>
      </c>
      <c r="H13" s="85" t="n">
        <v>18198.3</v>
      </c>
      <c r="I13" s="94"/>
      <c r="J13" s="95"/>
      <c r="K13" s="87" t="n">
        <v>13232</v>
      </c>
      <c r="L13" s="96"/>
      <c r="M13" s="96"/>
      <c r="N13" s="85" t="n">
        <v>0</v>
      </c>
      <c r="O13" s="87" t="n">
        <v>3701</v>
      </c>
      <c r="P13" s="86" t="n">
        <v>12938.6</v>
      </c>
      <c r="Q13" s="86" t="n">
        <v>1558.7</v>
      </c>
      <c r="R13" s="97"/>
      <c r="S13" s="90" t="n">
        <v>33.2</v>
      </c>
      <c r="T13" s="86" t="n">
        <v>193.9</v>
      </c>
      <c r="U13" s="86" t="n">
        <v>1797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66506.2</v>
      </c>
      <c r="AJ13" s="94" t="n">
        <v>230726.3</v>
      </c>
      <c r="AK13" s="96" t="n">
        <v>122826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820.3</v>
      </c>
      <c r="M14" s="99" t="n">
        <v>4146</v>
      </c>
      <c r="N14" s="98"/>
      <c r="O14" s="100"/>
      <c r="P14" s="99"/>
      <c r="Q14" s="99"/>
      <c r="R14" s="102" t="n">
        <v>18198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756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8198.3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1707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8198.3</v>
      </c>
      <c r="G16" s="112" t="n">
        <f aca="false">SUM(G10,G13)</f>
        <v>0</v>
      </c>
      <c r="H16" s="105" t="n">
        <f aca="false">SUM(H10,H13)</f>
        <v>18198.3</v>
      </c>
      <c r="I16" s="113"/>
      <c r="J16" s="114"/>
      <c r="K16" s="107" t="n">
        <f aca="false">SUM(K10,K13)</f>
        <v>13232</v>
      </c>
      <c r="L16" s="115"/>
      <c r="M16" s="115"/>
      <c r="N16" s="105" t="n">
        <f aca="false">SUM(N10,N13)</f>
        <v>0</v>
      </c>
      <c r="O16" s="107" t="n">
        <f aca="false">SUM(O10,O13)</f>
        <v>3701</v>
      </c>
      <c r="P16" s="106" t="n">
        <f aca="false">SUM(P10,P13)</f>
        <v>12938.6</v>
      </c>
      <c r="Q16" s="106" t="n">
        <f aca="false">SUM(Q10,Q13)</f>
        <v>1558.7</v>
      </c>
      <c r="R16" s="116"/>
      <c r="S16" s="110" t="n">
        <f aca="false">SUM(S10,S13)</f>
        <v>33.2</v>
      </c>
      <c r="T16" s="106" t="n">
        <f aca="false">SUM(T10,T13)</f>
        <v>193.9</v>
      </c>
      <c r="U16" s="106" t="n">
        <f aca="false">SUM(U10,U13)</f>
        <v>17971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66506.2</v>
      </c>
      <c r="AJ16" s="113" t="n">
        <f aca="false">SUM(AJ10,AJ13)</f>
        <v>230726.3</v>
      </c>
      <c r="AK16" s="115" t="n">
        <f aca="false">SUM(AK10,AK13)</f>
        <v>122826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820.3</v>
      </c>
      <c r="M17" s="118" t="n">
        <f aca="false">SUM(M11,M14)</f>
        <v>4146</v>
      </c>
      <c r="N17" s="117"/>
      <c r="O17" s="119"/>
      <c r="P17" s="118"/>
      <c r="Q17" s="118"/>
      <c r="R17" s="121" t="n">
        <f aca="false">SUM(O16:Q16)</f>
        <v>18198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7569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7538.6</v>
      </c>
      <c r="J18" s="88" t="n">
        <v>61.8</v>
      </c>
      <c r="K18" s="87"/>
      <c r="L18" s="86" t="n">
        <v>40</v>
      </c>
      <c r="M18" s="86" t="n">
        <v>2</v>
      </c>
      <c r="N18" s="85"/>
      <c r="O18" s="87"/>
      <c r="P18" s="86"/>
      <c r="Q18" s="86"/>
      <c r="R18" s="89" t="n">
        <v>66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0555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540.9</v>
      </c>
      <c r="G19" s="93" t="n">
        <v>0</v>
      </c>
      <c r="H19" s="85" t="n">
        <v>60747.9</v>
      </c>
      <c r="I19" s="94"/>
      <c r="J19" s="95"/>
      <c r="K19" s="87" t="n">
        <v>58105.2</v>
      </c>
      <c r="L19" s="96"/>
      <c r="M19" s="96"/>
      <c r="N19" s="85" t="n">
        <v>20558.7</v>
      </c>
      <c r="O19" s="87" t="n">
        <v>15</v>
      </c>
      <c r="P19" s="86" t="n">
        <v>31052.4</v>
      </c>
      <c r="Q19" s="86" t="n">
        <v>9121.8</v>
      </c>
      <c r="R19" s="97"/>
      <c r="S19" s="90" t="n">
        <v>1666.9</v>
      </c>
      <c r="T19" s="86" t="n">
        <v>6507.4</v>
      </c>
      <c r="U19" s="86" t="n">
        <v>28374.3</v>
      </c>
      <c r="V19" s="86" t="n">
        <v>990</v>
      </c>
      <c r="W19" s="86" t="n">
        <v>10.6</v>
      </c>
      <c r="X19" s="86" t="n">
        <v>1535.5</v>
      </c>
      <c r="Y19" s="86" t="n">
        <v>21663.2</v>
      </c>
      <c r="Z19" s="86" t="n">
        <v>20257.9</v>
      </c>
      <c r="AA19" s="85" t="n">
        <v>20257.9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966938.8</v>
      </c>
      <c r="AJ19" s="94" t="n">
        <v>620455.6</v>
      </c>
      <c r="AK19" s="96" t="n">
        <v>342715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93</v>
      </c>
      <c r="H20" s="98"/>
      <c r="I20" s="100" t="n">
        <v>23209.3</v>
      </c>
      <c r="J20" s="101"/>
      <c r="K20" s="100"/>
      <c r="L20" s="99" t="n">
        <v>2610.7</v>
      </c>
      <c r="M20" s="99" t="n">
        <v>32</v>
      </c>
      <c r="N20" s="98"/>
      <c r="O20" s="100"/>
      <c r="P20" s="99"/>
      <c r="Q20" s="99"/>
      <c r="R20" s="102" t="n">
        <v>40189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234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526.3</v>
      </c>
      <c r="J21" s="88" t="n">
        <v>90.4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437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2418.1</v>
      </c>
      <c r="G22" s="93" t="n">
        <v>0</v>
      </c>
      <c r="H22" s="85" t="n">
        <v>10539.3</v>
      </c>
      <c r="I22" s="94"/>
      <c r="J22" s="95"/>
      <c r="K22" s="87" t="n">
        <v>10501.7</v>
      </c>
      <c r="L22" s="96"/>
      <c r="M22" s="96"/>
      <c r="N22" s="85" t="n">
        <v>0</v>
      </c>
      <c r="O22" s="87" t="n">
        <v>138.4</v>
      </c>
      <c r="P22" s="86" t="n">
        <v>7569.4</v>
      </c>
      <c r="Q22" s="86" t="n">
        <v>2831.5</v>
      </c>
      <c r="R22" s="97"/>
      <c r="S22" s="90" t="n">
        <v>7.5</v>
      </c>
      <c r="T22" s="86" t="n">
        <v>89.6</v>
      </c>
      <c r="U22" s="86" t="n">
        <v>9107.2</v>
      </c>
      <c r="V22" s="86" t="n">
        <v>322</v>
      </c>
      <c r="W22" s="86" t="n">
        <v>77.5</v>
      </c>
      <c r="X22" s="86" t="n">
        <v>440.4</v>
      </c>
      <c r="Y22" s="86" t="n">
        <v>495.1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1</v>
      </c>
      <c r="AH22" s="86" t="n">
        <v>0</v>
      </c>
      <c r="AI22" s="87" t="n">
        <v>167179.3</v>
      </c>
      <c r="AJ22" s="94" t="n">
        <v>121848.9</v>
      </c>
      <c r="AK22" s="96" t="n">
        <v>73811.2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878.8</v>
      </c>
      <c r="H23" s="98"/>
      <c r="I23" s="100" t="n">
        <v>1013</v>
      </c>
      <c r="J23" s="101"/>
      <c r="K23" s="100"/>
      <c r="L23" s="99" t="n">
        <v>37.6</v>
      </c>
      <c r="M23" s="99" t="n">
        <v>0</v>
      </c>
      <c r="N23" s="98"/>
      <c r="O23" s="100"/>
      <c r="P23" s="99"/>
      <c r="Q23" s="99"/>
      <c r="R23" s="102" t="n">
        <v>10539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031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7064.9</v>
      </c>
      <c r="J24" s="108" t="n">
        <f aca="false">IF(H25=0,0,I24/H25*100)</f>
        <v>66.0215298118035</v>
      </c>
      <c r="K24" s="107"/>
      <c r="L24" s="106" t="n">
        <f aca="false">SUM(L18,L21)</f>
        <v>47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1.160741339258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8992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3959</v>
      </c>
      <c r="G25" s="112" t="n">
        <f aca="false">SUM(G19,G22)</f>
        <v>0</v>
      </c>
      <c r="H25" s="105" t="n">
        <f aca="false">SUM(H19,H22)</f>
        <v>71287.2</v>
      </c>
      <c r="I25" s="113"/>
      <c r="J25" s="114"/>
      <c r="K25" s="107" t="n">
        <f aca="false">SUM(K19,K22)</f>
        <v>68606.9</v>
      </c>
      <c r="L25" s="115"/>
      <c r="M25" s="115"/>
      <c r="N25" s="105" t="n">
        <f aca="false">SUM(N19,N22)</f>
        <v>20558.7</v>
      </c>
      <c r="O25" s="107" t="n">
        <f aca="false">SUM(O19,O22)</f>
        <v>153.4</v>
      </c>
      <c r="P25" s="106" t="n">
        <f aca="false">SUM(P19,P22)</f>
        <v>38621.8</v>
      </c>
      <c r="Q25" s="106" t="n">
        <f aca="false">SUM(Q19,Q22)</f>
        <v>11953.3</v>
      </c>
      <c r="R25" s="116"/>
      <c r="S25" s="110" t="n">
        <f aca="false">SUM(S19,S22)</f>
        <v>1674.4</v>
      </c>
      <c r="T25" s="106" t="n">
        <f aca="false">SUM(T19,T22)</f>
        <v>6597</v>
      </c>
      <c r="U25" s="106" t="n">
        <f aca="false">SUM(U19,U22)</f>
        <v>37481.5</v>
      </c>
      <c r="V25" s="106" t="n">
        <f aca="false">SUM(V19,V22)</f>
        <v>1312</v>
      </c>
      <c r="W25" s="106" t="n">
        <f aca="false">SUM(W19,W22)</f>
        <v>88.1</v>
      </c>
      <c r="X25" s="106" t="n">
        <f aca="false">SUM(X19,X22)</f>
        <v>1975.9</v>
      </c>
      <c r="Y25" s="106" t="n">
        <f aca="false">SUM(Y19,Y22)</f>
        <v>22158.3</v>
      </c>
      <c r="Z25" s="106" t="n">
        <f aca="false">SUM(Z19,Z22)</f>
        <v>20257.9</v>
      </c>
      <c r="AA25" s="105" t="n">
        <f aca="false">SUM(AA19,AA22)</f>
        <v>20257.9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1134118.1</v>
      </c>
      <c r="AJ25" s="113" t="n">
        <f aca="false">SUM(AJ19,AJ22)</f>
        <v>742304.5</v>
      </c>
      <c r="AK25" s="115" t="n">
        <f aca="false">SUM(AK19,AK22)</f>
        <v>416526.8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671.8</v>
      </c>
      <c r="H26" s="117"/>
      <c r="I26" s="119" t="n">
        <f aca="false">SUM(I20,I23)</f>
        <v>24222.3</v>
      </c>
      <c r="J26" s="120"/>
      <c r="K26" s="119"/>
      <c r="L26" s="118" t="n">
        <f aca="false">SUM(L20,L23)</f>
        <v>2648.3</v>
      </c>
      <c r="M26" s="118" t="n">
        <f aca="false">SUM(M20,M23)</f>
        <v>32</v>
      </c>
      <c r="N26" s="117"/>
      <c r="O26" s="119"/>
      <c r="P26" s="118"/>
      <c r="Q26" s="118"/>
      <c r="R26" s="121" t="n">
        <f aca="false">SUM(O25:Q25)</f>
        <v>50728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266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5263.2</v>
      </c>
      <c r="J27" s="108" t="n">
        <f aca="false">IF(H28=0,0,I27/H28*100)</f>
        <v>72.9315922691386</v>
      </c>
      <c r="K27" s="107"/>
      <c r="L27" s="106" t="n">
        <f aca="false">SUM(L18,L9,L12,L21)</f>
        <v>59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77.025663375630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070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2157.3</v>
      </c>
      <c r="G28" s="112" t="n">
        <f aca="false">SUM(G19,G10,G13,G22)</f>
        <v>0</v>
      </c>
      <c r="H28" s="105" t="n">
        <f aca="false">SUM(H19,H10,H13,H22)</f>
        <v>89485.5</v>
      </c>
      <c r="I28" s="113"/>
      <c r="J28" s="114"/>
      <c r="K28" s="107" t="n">
        <f aca="false">SUM(K19,K10,K13,K22)</f>
        <v>81838.9</v>
      </c>
      <c r="L28" s="115"/>
      <c r="M28" s="115"/>
      <c r="N28" s="105" t="n">
        <f aca="false">SUM(N19,N10,N13,N22)</f>
        <v>20558.7</v>
      </c>
      <c r="O28" s="107" t="n">
        <f aca="false">SUM(O19,O10,O13,O22)</f>
        <v>3854.4</v>
      </c>
      <c r="P28" s="106" t="n">
        <f aca="false">SUM(P19,P10,P13,P22)</f>
        <v>51560.4</v>
      </c>
      <c r="Q28" s="106" t="n">
        <f aca="false">SUM(Q19,Q10,Q13,Q22)</f>
        <v>13512</v>
      </c>
      <c r="R28" s="124"/>
      <c r="S28" s="110" t="n">
        <f aca="false">SUM(S19,S10,S13,S22)</f>
        <v>1707.6</v>
      </c>
      <c r="T28" s="106" t="n">
        <f aca="false">SUM(T19,T10,T13,T22)</f>
        <v>6790.9</v>
      </c>
      <c r="U28" s="106" t="n">
        <f aca="false">SUM(U19,U10,U13,U22)</f>
        <v>55452.7</v>
      </c>
      <c r="V28" s="106" t="n">
        <f aca="false">SUM(V19,V10,V13,V22)</f>
        <v>1312</v>
      </c>
      <c r="W28" s="106" t="n">
        <f aca="false">SUM(W19,W10,W13,W22)</f>
        <v>88.1</v>
      </c>
      <c r="X28" s="106" t="n">
        <f aca="false">SUM(X19,X10,X13,X22)</f>
        <v>1975.9</v>
      </c>
      <c r="Y28" s="106" t="n">
        <f aca="false">SUM(Y19,Y10,Y13,Y22)</f>
        <v>22158.3</v>
      </c>
      <c r="Z28" s="106" t="n">
        <f aca="false">SUM(Z19,Z10,Z13,Z22)</f>
        <v>20257.9</v>
      </c>
      <c r="AA28" s="105" t="n">
        <f aca="false">SUM(AA19,AA10,AA13,AA22)</f>
        <v>20257.9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600624.3</v>
      </c>
      <c r="AJ28" s="113" t="n">
        <f aca="false">SUM(AJ19,AJ10,AJ13,AJ22)</f>
        <v>973030.8</v>
      </c>
      <c r="AK28" s="115" t="n">
        <f aca="false">SUM(AK19,AK10,AK13,AK22)</f>
        <v>539353.3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671.8</v>
      </c>
      <c r="H29" s="117"/>
      <c r="I29" s="119" t="n">
        <f aca="false">SUM(I20,I11,I14,I23)</f>
        <v>24222.3</v>
      </c>
      <c r="J29" s="120"/>
      <c r="K29" s="119"/>
      <c r="L29" s="118" t="n">
        <f aca="false">SUM(L20,L11,L14,L23)</f>
        <v>3468.6</v>
      </c>
      <c r="M29" s="118" t="n">
        <f aca="false">SUM(M20,M11,M14,M23)</f>
        <v>4178</v>
      </c>
      <c r="N29" s="117"/>
      <c r="O29" s="119"/>
      <c r="P29" s="118"/>
      <c r="Q29" s="118"/>
      <c r="R29" s="121" t="n">
        <f aca="false">SUM(O28:Q28)</f>
        <v>68926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9836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5263.2</v>
      </c>
      <c r="J30" s="108" t="n">
        <f aca="false">IF(H31=0,0,I30/H31*100)</f>
        <v>72.9315922691386</v>
      </c>
      <c r="K30" s="107"/>
      <c r="L30" s="106" t="n">
        <f aca="false">SUM(L21,L12,L18)</f>
        <v>59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77.0256633756307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070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2157.3</v>
      </c>
      <c r="G31" s="112" t="n">
        <f aca="false">SUM(G22,G13,G19)</f>
        <v>0</v>
      </c>
      <c r="H31" s="105" t="n">
        <f aca="false">SUM(H22,H13,H19)</f>
        <v>89485.5</v>
      </c>
      <c r="I31" s="113"/>
      <c r="J31" s="114"/>
      <c r="K31" s="107" t="n">
        <f aca="false">SUM(K22,K13,K19)</f>
        <v>81838.9</v>
      </c>
      <c r="L31" s="115"/>
      <c r="M31" s="115"/>
      <c r="N31" s="105" t="n">
        <f aca="false">SUM(N22,N13,N19)</f>
        <v>20558.7</v>
      </c>
      <c r="O31" s="107" t="n">
        <f aca="false">SUM(O22,O13,O19)</f>
        <v>3854.4</v>
      </c>
      <c r="P31" s="106" t="n">
        <f aca="false">SUM(P22,P13,P19)</f>
        <v>51560.4</v>
      </c>
      <c r="Q31" s="106" t="n">
        <f aca="false">SUM(Q22,Q13,Q19)</f>
        <v>13512</v>
      </c>
      <c r="R31" s="124"/>
      <c r="S31" s="110" t="n">
        <f aca="false">SUM(S22,S13,S19)</f>
        <v>1707.6</v>
      </c>
      <c r="T31" s="106" t="n">
        <f aca="false">SUM(T22,T13,T19)</f>
        <v>6790.9</v>
      </c>
      <c r="U31" s="106" t="n">
        <f aca="false">SUM(U22,U13,U19)</f>
        <v>55452.7</v>
      </c>
      <c r="V31" s="106" t="n">
        <f aca="false">SUM(V22,V13,V19)</f>
        <v>1312</v>
      </c>
      <c r="W31" s="106" t="n">
        <f aca="false">SUM(W22,W13,W19)</f>
        <v>88.1</v>
      </c>
      <c r="X31" s="106" t="n">
        <f aca="false">SUM(X22,X13,X19)</f>
        <v>1975.9</v>
      </c>
      <c r="Y31" s="106" t="n">
        <f aca="false">SUM(Y22,Y13,Y19)</f>
        <v>22158.3</v>
      </c>
      <c r="Z31" s="106" t="n">
        <f aca="false">SUM(Z22,Z13,Z19)</f>
        <v>20257.9</v>
      </c>
      <c r="AA31" s="105" t="n">
        <f aca="false">SUM(AA22,AA13,AA19)</f>
        <v>20257.9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600624.3</v>
      </c>
      <c r="AJ31" s="113" t="n">
        <f aca="false">SUM(AJ22,AJ13,AJ19)</f>
        <v>973030.8</v>
      </c>
      <c r="AK31" s="115" t="n">
        <f aca="false">SUM(AK22,AK13,AK19)</f>
        <v>539353.3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671.8</v>
      </c>
      <c r="H32" s="117"/>
      <c r="I32" s="119" t="n">
        <f aca="false">SUM(I23,I14,I20)</f>
        <v>24222.3</v>
      </c>
      <c r="J32" s="120"/>
      <c r="K32" s="119"/>
      <c r="L32" s="118" t="n">
        <f aca="false">SUM(L23,L14,L20)</f>
        <v>3468.6</v>
      </c>
      <c r="M32" s="118" t="n">
        <f aca="false">SUM(M23,M14,M20)</f>
        <v>4178</v>
      </c>
      <c r="N32" s="117"/>
      <c r="O32" s="119"/>
      <c r="P32" s="118"/>
      <c r="Q32" s="118"/>
      <c r="R32" s="121" t="n">
        <f aca="false">SUM(O31:Q31)</f>
        <v>68926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9836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3126</v>
      </c>
      <c r="J33" s="126" t="n">
        <v>84.9</v>
      </c>
      <c r="K33" s="87"/>
      <c r="L33" s="86" t="n">
        <v>56</v>
      </c>
      <c r="M33" s="86"/>
      <c r="N33" s="85"/>
      <c r="O33" s="87"/>
      <c r="P33" s="86"/>
      <c r="Q33" s="86"/>
      <c r="R33" s="127" t="n">
        <v>9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710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1700</v>
      </c>
      <c r="G34" s="93"/>
      <c r="H34" s="85" t="n">
        <v>50739</v>
      </c>
      <c r="I34" s="94"/>
      <c r="J34" s="95"/>
      <c r="K34" s="87" t="n">
        <v>49524</v>
      </c>
      <c r="L34" s="96"/>
      <c r="M34" s="96"/>
      <c r="N34" s="85" t="n">
        <v>2524</v>
      </c>
      <c r="O34" s="87" t="n">
        <v>121</v>
      </c>
      <c r="P34" s="86" t="n">
        <v>10411</v>
      </c>
      <c r="Q34" s="86" t="n">
        <v>37683</v>
      </c>
      <c r="R34" s="97"/>
      <c r="S34" s="90" t="n">
        <v>14</v>
      </c>
      <c r="T34" s="86" t="n">
        <v>855</v>
      </c>
      <c r="U34" s="86" t="n">
        <v>23156</v>
      </c>
      <c r="V34" s="86" t="n">
        <v>18101</v>
      </c>
      <c r="W34" s="86" t="n">
        <v>552</v>
      </c>
      <c r="X34" s="86" t="n">
        <v>503</v>
      </c>
      <c r="Y34" s="86" t="n">
        <v>7558</v>
      </c>
      <c r="Z34" s="86"/>
      <c r="AA34" s="85" t="n">
        <v>372</v>
      </c>
      <c r="AB34" s="87" t="n">
        <v>3</v>
      </c>
      <c r="AC34" s="86" t="n">
        <v>2</v>
      </c>
      <c r="AD34" s="86"/>
      <c r="AE34" s="85"/>
      <c r="AF34" s="96"/>
      <c r="AG34" s="87"/>
      <c r="AH34" s="86"/>
      <c r="AI34" s="87" t="n">
        <v>460738</v>
      </c>
      <c r="AJ34" s="94" t="n">
        <v>433139</v>
      </c>
      <c r="AK34" s="96" t="n">
        <v>281881</v>
      </c>
      <c r="AL34" s="92" t="n">
        <v>2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61</v>
      </c>
      <c r="H35" s="98"/>
      <c r="I35" s="100" t="n">
        <v>7613</v>
      </c>
      <c r="J35" s="101"/>
      <c r="K35" s="100"/>
      <c r="L35" s="99" t="n">
        <v>1215</v>
      </c>
      <c r="M35" s="99"/>
      <c r="N35" s="98"/>
      <c r="O35" s="100"/>
      <c r="P35" s="99"/>
      <c r="Q35" s="99"/>
      <c r="R35" s="102" t="n">
        <v>4821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166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205</v>
      </c>
      <c r="J36" s="126" t="n">
        <v>59.5</v>
      </c>
      <c r="K36" s="87"/>
      <c r="L36" s="86" t="n">
        <v>44</v>
      </c>
      <c r="M36" s="86"/>
      <c r="N36" s="85"/>
      <c r="O36" s="87"/>
      <c r="P36" s="86"/>
      <c r="Q36" s="86"/>
      <c r="R36" s="127" t="n">
        <v>89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55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859</v>
      </c>
      <c r="G37" s="93"/>
      <c r="H37" s="85" t="n">
        <v>45671</v>
      </c>
      <c r="I37" s="94"/>
      <c r="J37" s="95"/>
      <c r="K37" s="87" t="n">
        <v>45242</v>
      </c>
      <c r="L37" s="96"/>
      <c r="M37" s="96"/>
      <c r="N37" s="85" t="n">
        <v>4852</v>
      </c>
      <c r="O37" s="87" t="n">
        <v>835</v>
      </c>
      <c r="P37" s="86" t="n">
        <v>903</v>
      </c>
      <c r="Q37" s="86" t="n">
        <v>39081</v>
      </c>
      <c r="R37" s="97"/>
      <c r="S37" s="90" t="n">
        <v>12</v>
      </c>
      <c r="T37" s="86" t="n">
        <v>89</v>
      </c>
      <c r="U37" s="86" t="n">
        <v>4715</v>
      </c>
      <c r="V37" s="86" t="n">
        <v>22389</v>
      </c>
      <c r="W37" s="86" t="n">
        <v>21</v>
      </c>
      <c r="X37" s="86" t="n">
        <v>518</v>
      </c>
      <c r="Y37" s="86" t="n">
        <v>17927</v>
      </c>
      <c r="Z37" s="86"/>
      <c r="AA37" s="85" t="n">
        <v>5486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240958</v>
      </c>
      <c r="AJ37" s="94" t="n">
        <v>212695</v>
      </c>
      <c r="AK37" s="96" t="n">
        <v>155881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88</v>
      </c>
      <c r="H38" s="98"/>
      <c r="I38" s="100" t="n">
        <v>18466</v>
      </c>
      <c r="J38" s="101"/>
      <c r="K38" s="100"/>
      <c r="L38" s="99" t="n">
        <v>429</v>
      </c>
      <c r="M38" s="99"/>
      <c r="N38" s="98"/>
      <c r="O38" s="100"/>
      <c r="P38" s="99"/>
      <c r="Q38" s="99"/>
      <c r="R38" s="102" t="n">
        <v>4081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4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0331</v>
      </c>
      <c r="J39" s="126" t="n">
        <v>72.9</v>
      </c>
      <c r="K39" s="87"/>
      <c r="L39" s="86" t="n">
        <v>100</v>
      </c>
      <c r="M39" s="86"/>
      <c r="N39" s="85"/>
      <c r="O39" s="87"/>
      <c r="P39" s="86"/>
      <c r="Q39" s="86"/>
      <c r="R39" s="127" t="n">
        <v>92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662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7559</v>
      </c>
      <c r="G40" s="93"/>
      <c r="H40" s="85" t="n">
        <v>96410</v>
      </c>
      <c r="I40" s="94"/>
      <c r="J40" s="95"/>
      <c r="K40" s="87" t="n">
        <v>94766</v>
      </c>
      <c r="L40" s="96"/>
      <c r="M40" s="96"/>
      <c r="N40" s="85" t="n">
        <v>7376</v>
      </c>
      <c r="O40" s="87" t="n">
        <v>956</v>
      </c>
      <c r="P40" s="86" t="n">
        <v>11314</v>
      </c>
      <c r="Q40" s="86" t="n">
        <v>76764</v>
      </c>
      <c r="R40" s="97"/>
      <c r="S40" s="90" t="n">
        <v>26</v>
      </c>
      <c r="T40" s="86" t="n">
        <v>944</v>
      </c>
      <c r="U40" s="86" t="n">
        <v>27871</v>
      </c>
      <c r="V40" s="86" t="n">
        <v>40490</v>
      </c>
      <c r="W40" s="86" t="n">
        <v>573</v>
      </c>
      <c r="X40" s="86" t="n">
        <v>1021</v>
      </c>
      <c r="Y40" s="86" t="n">
        <v>25485</v>
      </c>
      <c r="Z40" s="86"/>
      <c r="AA40" s="85" t="n">
        <v>5858</v>
      </c>
      <c r="AB40" s="87" t="n">
        <v>3</v>
      </c>
      <c r="AC40" s="86" t="n">
        <v>5</v>
      </c>
      <c r="AD40" s="86"/>
      <c r="AE40" s="85"/>
      <c r="AF40" s="96"/>
      <c r="AG40" s="87"/>
      <c r="AH40" s="86"/>
      <c r="AI40" s="87" t="n">
        <v>701696</v>
      </c>
      <c r="AJ40" s="94" t="n">
        <v>645834</v>
      </c>
      <c r="AK40" s="96" t="n">
        <v>437762</v>
      </c>
      <c r="AL40" s="92" t="n">
        <v>4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49</v>
      </c>
      <c r="H41" s="98"/>
      <c r="I41" s="100" t="n">
        <v>26079</v>
      </c>
      <c r="J41" s="101"/>
      <c r="K41" s="100"/>
      <c r="L41" s="99" t="n">
        <v>1644</v>
      </c>
      <c r="M41" s="99"/>
      <c r="N41" s="98"/>
      <c r="O41" s="100"/>
      <c r="P41" s="99"/>
      <c r="Q41" s="99"/>
      <c r="R41" s="102" t="n">
        <v>8903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406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72463</v>
      </c>
      <c r="J42" s="126" t="n">
        <v>51.3</v>
      </c>
      <c r="K42" s="87"/>
      <c r="L42" s="86" t="n">
        <v>273</v>
      </c>
      <c r="M42" s="86" t="n">
        <v>1</v>
      </c>
      <c r="N42" s="85"/>
      <c r="O42" s="87"/>
      <c r="P42" s="86"/>
      <c r="Q42" s="86"/>
      <c r="R42" s="127" t="n">
        <v>71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896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40048</v>
      </c>
      <c r="G43" s="93" t="n">
        <v>652</v>
      </c>
      <c r="H43" s="85" t="n">
        <v>336005</v>
      </c>
      <c r="I43" s="94"/>
      <c r="J43" s="95"/>
      <c r="K43" s="87" t="n">
        <v>332525</v>
      </c>
      <c r="L43" s="96"/>
      <c r="M43" s="96"/>
      <c r="N43" s="85" t="n">
        <v>95565</v>
      </c>
      <c r="O43" s="87" t="n">
        <v>5270</v>
      </c>
      <c r="P43" s="86" t="n">
        <v>15856</v>
      </c>
      <c r="Q43" s="86" t="n">
        <v>219314</v>
      </c>
      <c r="R43" s="97"/>
      <c r="S43" s="90" t="n">
        <v>59</v>
      </c>
      <c r="T43" s="86" t="n">
        <v>511</v>
      </c>
      <c r="U43" s="86" t="n">
        <v>36691</v>
      </c>
      <c r="V43" s="86" t="n">
        <v>135202</v>
      </c>
      <c r="W43" s="86" t="n">
        <v>118</v>
      </c>
      <c r="X43" s="86" t="n">
        <v>1104</v>
      </c>
      <c r="Y43" s="86" t="n">
        <v>162320</v>
      </c>
      <c r="Z43" s="86"/>
      <c r="AA43" s="85" t="n">
        <v>99272</v>
      </c>
      <c r="AB43" s="87"/>
      <c r="AC43" s="86" t="n">
        <v>17</v>
      </c>
      <c r="AD43" s="86"/>
      <c r="AE43" s="85"/>
      <c r="AF43" s="96"/>
      <c r="AG43" s="87"/>
      <c r="AH43" s="86"/>
      <c r="AI43" s="87" t="n">
        <v>1562132</v>
      </c>
      <c r="AJ43" s="94" t="n">
        <v>1373212</v>
      </c>
      <c r="AK43" s="96" t="n">
        <v>960248</v>
      </c>
      <c r="AL43" s="92" t="n">
        <v>57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391</v>
      </c>
      <c r="H44" s="98"/>
      <c r="I44" s="100" t="n">
        <v>163542</v>
      </c>
      <c r="J44" s="101"/>
      <c r="K44" s="100"/>
      <c r="L44" s="99" t="n">
        <v>3024</v>
      </c>
      <c r="M44" s="99" t="n">
        <v>456</v>
      </c>
      <c r="N44" s="98"/>
      <c r="O44" s="100"/>
      <c r="P44" s="99"/>
      <c r="Q44" s="99"/>
      <c r="R44" s="102" t="n">
        <v>24044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032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42794</v>
      </c>
      <c r="J45" s="126" t="n">
        <v>56.1</v>
      </c>
      <c r="K45" s="87"/>
      <c r="L45" s="86" t="n">
        <v>373</v>
      </c>
      <c r="M45" s="86" t="n">
        <v>1</v>
      </c>
      <c r="N45" s="85"/>
      <c r="O45" s="87"/>
      <c r="P45" s="86"/>
      <c r="Q45" s="86"/>
      <c r="R45" s="127" t="n">
        <v>76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962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35166</v>
      </c>
      <c r="G46" s="93" t="n">
        <v>652</v>
      </c>
      <c r="H46" s="85" t="n">
        <v>432415</v>
      </c>
      <c r="I46" s="94"/>
      <c r="J46" s="95"/>
      <c r="K46" s="87" t="n">
        <v>427291</v>
      </c>
      <c r="L46" s="96"/>
      <c r="M46" s="96"/>
      <c r="N46" s="85" t="n">
        <v>102941</v>
      </c>
      <c r="O46" s="87" t="n">
        <v>6226</v>
      </c>
      <c r="P46" s="86" t="n">
        <v>27170</v>
      </c>
      <c r="Q46" s="86" t="n">
        <v>296078</v>
      </c>
      <c r="R46" s="129"/>
      <c r="S46" s="90" t="n">
        <v>85</v>
      </c>
      <c r="T46" s="86" t="n">
        <v>1455</v>
      </c>
      <c r="U46" s="86" t="n">
        <v>64562</v>
      </c>
      <c r="V46" s="86" t="n">
        <v>175692</v>
      </c>
      <c r="W46" s="86" t="n">
        <v>691</v>
      </c>
      <c r="X46" s="86" t="n">
        <v>2125</v>
      </c>
      <c r="Y46" s="86" t="n">
        <v>187805</v>
      </c>
      <c r="Z46" s="86"/>
      <c r="AA46" s="85" t="n">
        <v>105130</v>
      </c>
      <c r="AB46" s="87" t="n">
        <v>3</v>
      </c>
      <c r="AC46" s="86" t="n">
        <v>22</v>
      </c>
      <c r="AD46" s="86"/>
      <c r="AE46" s="85"/>
      <c r="AF46" s="96"/>
      <c r="AG46" s="87"/>
      <c r="AH46" s="86"/>
      <c r="AI46" s="87" t="n">
        <v>2263828</v>
      </c>
      <c r="AJ46" s="94" t="n">
        <v>2019046</v>
      </c>
      <c r="AK46" s="96" t="n">
        <v>1398010</v>
      </c>
      <c r="AL46" s="92" t="n">
        <v>62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540</v>
      </c>
      <c r="H47" s="98"/>
      <c r="I47" s="100" t="n">
        <v>189621</v>
      </c>
      <c r="J47" s="101"/>
      <c r="K47" s="100"/>
      <c r="L47" s="99" t="n">
        <v>4668</v>
      </c>
      <c r="M47" s="99" t="n">
        <v>456</v>
      </c>
      <c r="N47" s="98"/>
      <c r="O47" s="100"/>
      <c r="P47" s="99"/>
      <c r="Q47" s="99"/>
      <c r="R47" s="102" t="n">
        <v>32947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439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08057.2</v>
      </c>
      <c r="J54" s="108" t="n">
        <f aca="false">IF(H55=0,0,I54/H55*100)</f>
        <v>59.0260404042533</v>
      </c>
      <c r="K54" s="107"/>
      <c r="L54" s="106" t="n">
        <f aca="false">SUM(L9,L12,L18,L21,L33,L36,L42)</f>
        <v>432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76.336543076697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0323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39764.3</v>
      </c>
      <c r="G55" s="112" t="n">
        <f aca="false">SUM(G10,G13,G19,G22,G34,G37,G43)</f>
        <v>652</v>
      </c>
      <c r="H55" s="105" t="n">
        <f aca="false">SUM(H10,H13,H19,H22,H34,H37,H43)</f>
        <v>521900.5</v>
      </c>
      <c r="I55" s="113"/>
      <c r="J55" s="132"/>
      <c r="K55" s="107" t="n">
        <f aca="false">SUM(K10,K13,K19,K22,K34,K37,K43)</f>
        <v>509129.9</v>
      </c>
      <c r="L55" s="115"/>
      <c r="M55" s="115"/>
      <c r="N55" s="105" t="n">
        <f aca="false">SUM(N10,N13,N19,N22,N34,N37,N43)</f>
        <v>123499.7</v>
      </c>
      <c r="O55" s="107" t="n">
        <f aca="false">SUM(O10,O13,O19,O22,O34,O37,O43)</f>
        <v>10080.4</v>
      </c>
      <c r="P55" s="106" t="n">
        <f aca="false">SUM(P10,P13,P19,P22,P34,P37,P43)</f>
        <v>78730.4</v>
      </c>
      <c r="Q55" s="106" t="n">
        <f aca="false">SUM(Q10,Q13,Q19,Q22,Q34,Q37,Q43)</f>
        <v>309590</v>
      </c>
      <c r="R55" s="116"/>
      <c r="S55" s="110" t="n">
        <f aca="false">SUM(S10,S13,S19,S22,S34,S37,S43)</f>
        <v>1792.6</v>
      </c>
      <c r="T55" s="106" t="n">
        <f aca="false">SUM(T10,T13,T19,T22,T34,T37,T43)</f>
        <v>8245.9</v>
      </c>
      <c r="U55" s="106" t="n">
        <f aca="false">SUM(U10,U13,U19,U22,U34,U37,U43)</f>
        <v>120014.7</v>
      </c>
      <c r="V55" s="106" t="n">
        <f aca="false">SUM(V10,V13,V19,V22,V34,V37,V43)</f>
        <v>177004</v>
      </c>
      <c r="W55" s="106" t="n">
        <f aca="false">SUM(W10,W13,W19,W22,W34,W37,W43)</f>
        <v>779.1</v>
      </c>
      <c r="X55" s="106" t="n">
        <f aca="false">SUM(X10,X13,X19,X22,X34,X37,X43)</f>
        <v>4100.9</v>
      </c>
      <c r="Y55" s="106" t="n">
        <f aca="false">SUM(Y10,Y13,Y19,Y22,Y34,Y37,Y43)</f>
        <v>209963.3</v>
      </c>
      <c r="Z55" s="106" t="n">
        <f aca="false">SUM(Z10,Z13,Z19,Z22,Z34,Z37,Z43)</f>
        <v>20257.9</v>
      </c>
      <c r="AA55" s="105" t="n">
        <f aca="false">SUM(AA10,AA13,AA19,AA22,AA34,AA37,AA43)</f>
        <v>125387.9</v>
      </c>
      <c r="AB55" s="107" t="n">
        <f aca="false">SUM(AB10,AB13,AB19,AB22,AB34,AB37,AB43)</f>
        <v>4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3864452.3</v>
      </c>
      <c r="AJ55" s="113" t="n">
        <f aca="false">SUM(AJ10,AJ13,AJ19,AJ22,AJ34,AJ37,AJ43)</f>
        <v>2992076.8</v>
      </c>
      <c r="AK55" s="115" t="n">
        <f aca="false">SUM(AK10,AK13,AK19,AK22,AK34,AK37,AK43)</f>
        <v>1937363.3</v>
      </c>
      <c r="AL55" s="111" t="n">
        <f aca="false">SUM(AL10,AL13,AL19,AL22,AL34,AL37,AL43)</f>
        <v>62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7211.8</v>
      </c>
      <c r="H56" s="135"/>
      <c r="I56" s="137" t="n">
        <f aca="false">SUM(I11,I14,I20,I23,I35,I38,I44)</f>
        <v>213843.3</v>
      </c>
      <c r="J56" s="135"/>
      <c r="K56" s="137"/>
      <c r="L56" s="136" t="n">
        <f aca="false">SUM(L11,L14,L20,L23,L35,L38,L44)</f>
        <v>8136.6</v>
      </c>
      <c r="M56" s="136" t="n">
        <f aca="false">SUM(M11,M14,M20,M23,M35,M38,M44)</f>
        <v>4634</v>
      </c>
      <c r="N56" s="135"/>
      <c r="O56" s="137"/>
      <c r="P56" s="136"/>
      <c r="Q56" s="136"/>
      <c r="R56" s="138" t="n">
        <f aca="false">SUM(O55:Q55)</f>
        <v>398400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84233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吉田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7739.7</v>
      </c>
      <c r="J12" s="88" t="n">
        <v>81.3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99.3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307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523.3</v>
      </c>
      <c r="G13" s="93" t="n">
        <v>0</v>
      </c>
      <c r="H13" s="85" t="n">
        <v>9523.3</v>
      </c>
      <c r="I13" s="94"/>
      <c r="J13" s="95"/>
      <c r="K13" s="87" t="n">
        <v>9228.1</v>
      </c>
      <c r="L13" s="96"/>
      <c r="M13" s="96"/>
      <c r="N13" s="85" t="n">
        <v>66.8</v>
      </c>
      <c r="O13" s="87" t="n">
        <v>964.3</v>
      </c>
      <c r="P13" s="86" t="n">
        <v>4307.2</v>
      </c>
      <c r="Q13" s="86" t="n">
        <v>4185</v>
      </c>
      <c r="R13" s="97"/>
      <c r="S13" s="90" t="n">
        <v>0</v>
      </c>
      <c r="T13" s="86" t="n">
        <v>104.5</v>
      </c>
      <c r="U13" s="86" t="n">
        <v>6041.9</v>
      </c>
      <c r="V13" s="86" t="n">
        <v>1593.3</v>
      </c>
      <c r="W13" s="86" t="n">
        <v>73.1</v>
      </c>
      <c r="X13" s="86" t="n">
        <v>975.7</v>
      </c>
      <c r="Y13" s="86" t="n">
        <v>734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11522.4</v>
      </c>
      <c r="AJ13" s="94" t="n">
        <v>84602.8</v>
      </c>
      <c r="AK13" s="96" t="n">
        <v>57786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783.6</v>
      </c>
      <c r="J14" s="101"/>
      <c r="K14" s="100"/>
      <c r="L14" s="99" t="n">
        <v>98.2</v>
      </c>
      <c r="M14" s="99" t="n">
        <v>197</v>
      </c>
      <c r="N14" s="98"/>
      <c r="O14" s="100"/>
      <c r="P14" s="99"/>
      <c r="Q14" s="99"/>
      <c r="R14" s="102" t="n">
        <v>9456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107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739.7</v>
      </c>
      <c r="J15" s="108" t="n">
        <f aca="false">IF(H16=0,0,I15/H16*100)</f>
        <v>81.2711980090935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99.2985624730923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307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9523.3</v>
      </c>
      <c r="G16" s="112" t="n">
        <f aca="false">SUM(G10,G13)</f>
        <v>0</v>
      </c>
      <c r="H16" s="105" t="n">
        <f aca="false">SUM(H10,H13)</f>
        <v>9523.3</v>
      </c>
      <c r="I16" s="113"/>
      <c r="J16" s="114"/>
      <c r="K16" s="107" t="n">
        <f aca="false">SUM(K10,K13)</f>
        <v>9228.1</v>
      </c>
      <c r="L16" s="115"/>
      <c r="M16" s="115"/>
      <c r="N16" s="105" t="n">
        <f aca="false">SUM(N10,N13)</f>
        <v>66.8</v>
      </c>
      <c r="O16" s="107" t="n">
        <f aca="false">SUM(O10,O13)</f>
        <v>964.3</v>
      </c>
      <c r="P16" s="106" t="n">
        <f aca="false">SUM(P10,P13)</f>
        <v>4307.2</v>
      </c>
      <c r="Q16" s="106" t="n">
        <f aca="false">SUM(Q10,Q13)</f>
        <v>4185</v>
      </c>
      <c r="R16" s="116"/>
      <c r="S16" s="110" t="n">
        <f aca="false">SUM(S10,S13)</f>
        <v>0</v>
      </c>
      <c r="T16" s="106" t="n">
        <f aca="false">SUM(T10,T13)</f>
        <v>104.5</v>
      </c>
      <c r="U16" s="106" t="n">
        <f aca="false">SUM(U10,U13)</f>
        <v>6041.9</v>
      </c>
      <c r="V16" s="106" t="n">
        <f aca="false">SUM(V10,V13)</f>
        <v>1593.3</v>
      </c>
      <c r="W16" s="106" t="n">
        <f aca="false">SUM(W10,W13)</f>
        <v>73.1</v>
      </c>
      <c r="X16" s="106" t="n">
        <f aca="false">SUM(X10,X13)</f>
        <v>975.7</v>
      </c>
      <c r="Y16" s="106" t="n">
        <f aca="false">SUM(Y10,Y13)</f>
        <v>734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11522.4</v>
      </c>
      <c r="AJ16" s="113" t="n">
        <f aca="false">SUM(AJ10,AJ13)</f>
        <v>84602.8</v>
      </c>
      <c r="AK16" s="115" t="n">
        <f aca="false">SUM(AK10,AK13)</f>
        <v>57786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783.6</v>
      </c>
      <c r="J17" s="120"/>
      <c r="K17" s="119"/>
      <c r="L17" s="118" t="n">
        <f aca="false">SUM(L11,L14)</f>
        <v>98.2</v>
      </c>
      <c r="M17" s="118" t="n">
        <f aca="false">SUM(M11,M14)</f>
        <v>197</v>
      </c>
      <c r="N17" s="117"/>
      <c r="O17" s="119"/>
      <c r="P17" s="118"/>
      <c r="Q17" s="118"/>
      <c r="R17" s="121" t="n">
        <f aca="false">SUM(O16:Q16)</f>
        <v>9456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107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12.8</v>
      </c>
      <c r="J18" s="88" t="n">
        <v>100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12.8</v>
      </c>
      <c r="G19" s="93" t="n">
        <v>0</v>
      </c>
      <c r="H19" s="85" t="n">
        <v>912.8</v>
      </c>
      <c r="I19" s="94"/>
      <c r="J19" s="95"/>
      <c r="K19" s="87" t="n">
        <v>912.8</v>
      </c>
      <c r="L19" s="96"/>
      <c r="M19" s="96"/>
      <c r="N19" s="85" t="n">
        <v>0</v>
      </c>
      <c r="O19" s="87" t="n">
        <v>11.5</v>
      </c>
      <c r="P19" s="86" t="n">
        <v>0</v>
      </c>
      <c r="Q19" s="86" t="n">
        <v>901.3</v>
      </c>
      <c r="R19" s="97"/>
      <c r="S19" s="90" t="n">
        <v>0</v>
      </c>
      <c r="T19" s="86" t="n">
        <v>0</v>
      </c>
      <c r="U19" s="86" t="n">
        <v>308.6</v>
      </c>
      <c r="V19" s="86" t="n">
        <v>604.2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966</v>
      </c>
      <c r="AJ19" s="94" t="n">
        <v>6079.9</v>
      </c>
      <c r="AK19" s="96" t="n">
        <v>4834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912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011</v>
      </c>
      <c r="J21" s="88" t="n">
        <v>79.2</v>
      </c>
      <c r="K21" s="87"/>
      <c r="L21" s="86" t="n">
        <v>28</v>
      </c>
      <c r="M21" s="86" t="n">
        <v>3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979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876.9</v>
      </c>
      <c r="G22" s="93" t="n">
        <v>0</v>
      </c>
      <c r="H22" s="85" t="n">
        <v>31569.6</v>
      </c>
      <c r="I22" s="94"/>
      <c r="J22" s="95"/>
      <c r="K22" s="87" t="n">
        <v>30496.7</v>
      </c>
      <c r="L22" s="96"/>
      <c r="M22" s="96"/>
      <c r="N22" s="85" t="n">
        <v>300.9</v>
      </c>
      <c r="O22" s="87" t="n">
        <v>1552.4</v>
      </c>
      <c r="P22" s="86" t="n">
        <v>14506.5</v>
      </c>
      <c r="Q22" s="86" t="n">
        <v>15209.8</v>
      </c>
      <c r="R22" s="97"/>
      <c r="S22" s="90" t="n">
        <v>26.6</v>
      </c>
      <c r="T22" s="86" t="n">
        <v>45.4</v>
      </c>
      <c r="U22" s="86" t="n">
        <v>19080</v>
      </c>
      <c r="V22" s="86" t="n">
        <v>5859</v>
      </c>
      <c r="W22" s="86" t="n">
        <v>373.7</v>
      </c>
      <c r="X22" s="86" t="n">
        <v>2263.9</v>
      </c>
      <c r="Y22" s="86" t="n">
        <v>3921</v>
      </c>
      <c r="Z22" s="86" t="n">
        <v>86.9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1</v>
      </c>
      <c r="AH22" s="86" t="n">
        <v>0</v>
      </c>
      <c r="AI22" s="87" t="n">
        <v>362463</v>
      </c>
      <c r="AJ22" s="94" t="n">
        <v>258463.8</v>
      </c>
      <c r="AK22" s="96" t="n">
        <v>169517.4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07.3</v>
      </c>
      <c r="H23" s="98"/>
      <c r="I23" s="100" t="n">
        <v>6558.6</v>
      </c>
      <c r="J23" s="101"/>
      <c r="K23" s="100"/>
      <c r="L23" s="99" t="n">
        <v>375.1</v>
      </c>
      <c r="M23" s="99" t="n">
        <v>697.8</v>
      </c>
      <c r="N23" s="98"/>
      <c r="O23" s="100"/>
      <c r="P23" s="99"/>
      <c r="Q23" s="99"/>
      <c r="R23" s="102" t="n">
        <v>31268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804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5923.8</v>
      </c>
      <c r="J24" s="108" t="n">
        <f aca="false">IF(H25=0,0,I24/H25*100)</f>
        <v>79.8087579735488</v>
      </c>
      <c r="K24" s="107"/>
      <c r="L24" s="106" t="n">
        <f aca="false">SUM(L18,L21)</f>
        <v>28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073652193187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979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5789.7</v>
      </c>
      <c r="G25" s="112" t="n">
        <f aca="false">SUM(G19,G22)</f>
        <v>0</v>
      </c>
      <c r="H25" s="105" t="n">
        <f aca="false">SUM(H19,H22)</f>
        <v>32482.4</v>
      </c>
      <c r="I25" s="113"/>
      <c r="J25" s="114"/>
      <c r="K25" s="107" t="n">
        <f aca="false">SUM(K19,K22)</f>
        <v>31409.5</v>
      </c>
      <c r="L25" s="115"/>
      <c r="M25" s="115"/>
      <c r="N25" s="105" t="n">
        <f aca="false">SUM(N19,N22)</f>
        <v>300.9</v>
      </c>
      <c r="O25" s="107" t="n">
        <f aca="false">SUM(O19,O22)</f>
        <v>1563.9</v>
      </c>
      <c r="P25" s="106" t="n">
        <f aca="false">SUM(P19,P22)</f>
        <v>14506.5</v>
      </c>
      <c r="Q25" s="106" t="n">
        <f aca="false">SUM(Q19,Q22)</f>
        <v>16111.1</v>
      </c>
      <c r="R25" s="116"/>
      <c r="S25" s="110" t="n">
        <f aca="false">SUM(S19,S22)</f>
        <v>26.6</v>
      </c>
      <c r="T25" s="106" t="n">
        <f aca="false">SUM(T19,T22)</f>
        <v>45.4</v>
      </c>
      <c r="U25" s="106" t="n">
        <f aca="false">SUM(U19,U22)</f>
        <v>19388.6</v>
      </c>
      <c r="V25" s="106" t="n">
        <f aca="false">SUM(V19,V22)</f>
        <v>6463.2</v>
      </c>
      <c r="W25" s="106" t="n">
        <f aca="false">SUM(W19,W22)</f>
        <v>373.7</v>
      </c>
      <c r="X25" s="106" t="n">
        <f aca="false">SUM(X19,X22)</f>
        <v>2263.9</v>
      </c>
      <c r="Y25" s="106" t="n">
        <f aca="false">SUM(Y19,Y22)</f>
        <v>3921</v>
      </c>
      <c r="Z25" s="106" t="n">
        <f aca="false">SUM(Z19,Z22)</f>
        <v>86.9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72429</v>
      </c>
      <c r="AJ25" s="113" t="n">
        <f aca="false">SUM(AJ19,AJ22)</f>
        <v>264543.7</v>
      </c>
      <c r="AK25" s="115" t="n">
        <f aca="false">SUM(AK19,AK22)</f>
        <v>174352.2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307.3</v>
      </c>
      <c r="H26" s="117"/>
      <c r="I26" s="119" t="n">
        <f aca="false">SUM(I20,I23)</f>
        <v>6558.6</v>
      </c>
      <c r="J26" s="120"/>
      <c r="K26" s="119"/>
      <c r="L26" s="118" t="n">
        <f aca="false">SUM(L20,L23)</f>
        <v>375.1</v>
      </c>
      <c r="M26" s="118" t="n">
        <f aca="false">SUM(M20,M23)</f>
        <v>697.8</v>
      </c>
      <c r="N26" s="117"/>
      <c r="O26" s="119"/>
      <c r="P26" s="118"/>
      <c r="Q26" s="118"/>
      <c r="R26" s="121" t="n">
        <f aca="false">SUM(O25:Q25)</f>
        <v>32181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804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663.5</v>
      </c>
      <c r="J27" s="108" t="n">
        <f aca="false">IF(H28=0,0,I27/H28*100)</f>
        <v>80.1403142906796</v>
      </c>
      <c r="K27" s="107"/>
      <c r="L27" s="106" t="n">
        <f aca="false">SUM(L18,L9,L12,L21)</f>
        <v>39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9.12464260802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1287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5313</v>
      </c>
      <c r="G28" s="112" t="n">
        <f aca="false">SUM(G19,G10,G13,G22)</f>
        <v>0</v>
      </c>
      <c r="H28" s="105" t="n">
        <f aca="false">SUM(H19,H10,H13,H22)</f>
        <v>42005.7</v>
      </c>
      <c r="I28" s="113"/>
      <c r="J28" s="114"/>
      <c r="K28" s="107" t="n">
        <f aca="false">SUM(K19,K10,K13,K22)</f>
        <v>40637.6</v>
      </c>
      <c r="L28" s="115"/>
      <c r="M28" s="115"/>
      <c r="N28" s="105" t="n">
        <f aca="false">SUM(N19,N10,N13,N22)</f>
        <v>367.7</v>
      </c>
      <c r="O28" s="107" t="n">
        <f aca="false">SUM(O19,O10,O13,O22)</f>
        <v>2528.2</v>
      </c>
      <c r="P28" s="106" t="n">
        <f aca="false">SUM(P19,P10,P13,P22)</f>
        <v>18813.7</v>
      </c>
      <c r="Q28" s="106" t="n">
        <f aca="false">SUM(Q19,Q10,Q13,Q22)</f>
        <v>20296.1</v>
      </c>
      <c r="R28" s="124"/>
      <c r="S28" s="110" t="n">
        <f aca="false">SUM(S19,S10,S13,S22)</f>
        <v>26.6</v>
      </c>
      <c r="T28" s="106" t="n">
        <f aca="false">SUM(T19,T10,T13,T22)</f>
        <v>149.9</v>
      </c>
      <c r="U28" s="106" t="n">
        <f aca="false">SUM(U19,U10,U13,U22)</f>
        <v>25430.5</v>
      </c>
      <c r="V28" s="106" t="n">
        <f aca="false">SUM(V19,V10,V13,V22)</f>
        <v>8056.5</v>
      </c>
      <c r="W28" s="106" t="n">
        <f aca="false">SUM(W19,W10,W13,W22)</f>
        <v>446.8</v>
      </c>
      <c r="X28" s="106" t="n">
        <f aca="false">SUM(X19,X10,X13,X22)</f>
        <v>3239.6</v>
      </c>
      <c r="Y28" s="106" t="n">
        <f aca="false">SUM(Y19,Y10,Y13,Y22)</f>
        <v>4655.8</v>
      </c>
      <c r="Z28" s="106" t="n">
        <f aca="false">SUM(Z19,Z10,Z13,Z22)</f>
        <v>86.9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83951.4</v>
      </c>
      <c r="AJ28" s="113" t="n">
        <f aca="false">SUM(AJ19,AJ10,AJ13,AJ22)</f>
        <v>349146.5</v>
      </c>
      <c r="AK28" s="115" t="n">
        <f aca="false">SUM(AK19,AK10,AK13,AK22)</f>
        <v>232138.3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307.3</v>
      </c>
      <c r="H29" s="117"/>
      <c r="I29" s="119" t="n">
        <f aca="false">SUM(I20,I11,I14,I23)</f>
        <v>8342.2</v>
      </c>
      <c r="J29" s="120"/>
      <c r="K29" s="119"/>
      <c r="L29" s="118" t="n">
        <f aca="false">SUM(L20,L11,L14,L23)</f>
        <v>473.3</v>
      </c>
      <c r="M29" s="118" t="n">
        <f aca="false">SUM(M20,M11,M14,M23)</f>
        <v>894.8</v>
      </c>
      <c r="N29" s="117"/>
      <c r="O29" s="119"/>
      <c r="P29" s="118"/>
      <c r="Q29" s="118"/>
      <c r="R29" s="121" t="n">
        <f aca="false">SUM(O28:Q28)</f>
        <v>4163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912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663.5</v>
      </c>
      <c r="J30" s="108" t="n">
        <f aca="false">IF(H31=0,0,I30/H31*100)</f>
        <v>80.1403142906796</v>
      </c>
      <c r="K30" s="107"/>
      <c r="L30" s="106" t="n">
        <f aca="false">SUM(L21,L12,L18)</f>
        <v>39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9.124642608027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1287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5313</v>
      </c>
      <c r="G31" s="112" t="n">
        <f aca="false">SUM(G22,G13,G19)</f>
        <v>0</v>
      </c>
      <c r="H31" s="105" t="n">
        <f aca="false">SUM(H22,H13,H19)</f>
        <v>42005.7</v>
      </c>
      <c r="I31" s="113"/>
      <c r="J31" s="114"/>
      <c r="K31" s="107" t="n">
        <f aca="false">SUM(K22,K13,K19)</f>
        <v>40637.6</v>
      </c>
      <c r="L31" s="115"/>
      <c r="M31" s="115"/>
      <c r="N31" s="105" t="n">
        <f aca="false">SUM(N22,N13,N19)</f>
        <v>367.7</v>
      </c>
      <c r="O31" s="107" t="n">
        <f aca="false">SUM(O22,O13,O19)</f>
        <v>2528.2</v>
      </c>
      <c r="P31" s="106" t="n">
        <f aca="false">SUM(P22,P13,P19)</f>
        <v>18813.7</v>
      </c>
      <c r="Q31" s="106" t="n">
        <f aca="false">SUM(Q22,Q13,Q19)</f>
        <v>20296.1</v>
      </c>
      <c r="R31" s="124"/>
      <c r="S31" s="110" t="n">
        <f aca="false">SUM(S22,S13,S19)</f>
        <v>26.6</v>
      </c>
      <c r="T31" s="106" t="n">
        <f aca="false">SUM(T22,T13,T19)</f>
        <v>149.9</v>
      </c>
      <c r="U31" s="106" t="n">
        <f aca="false">SUM(U22,U13,U19)</f>
        <v>25430.5</v>
      </c>
      <c r="V31" s="106" t="n">
        <f aca="false">SUM(V22,V13,V19)</f>
        <v>8056.5</v>
      </c>
      <c r="W31" s="106" t="n">
        <f aca="false">SUM(W22,W13,W19)</f>
        <v>446.8</v>
      </c>
      <c r="X31" s="106" t="n">
        <f aca="false">SUM(X22,X13,X19)</f>
        <v>3239.6</v>
      </c>
      <c r="Y31" s="106" t="n">
        <f aca="false">SUM(Y22,Y13,Y19)</f>
        <v>4655.8</v>
      </c>
      <c r="Z31" s="106" t="n">
        <f aca="false">SUM(Z22,Z13,Z19)</f>
        <v>86.9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83951.4</v>
      </c>
      <c r="AJ31" s="113" t="n">
        <f aca="false">SUM(AJ22,AJ13,AJ19)</f>
        <v>349146.5</v>
      </c>
      <c r="AK31" s="115" t="n">
        <f aca="false">SUM(AK22,AK13,AK19)</f>
        <v>232138.3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307.3</v>
      </c>
      <c r="H32" s="117"/>
      <c r="I32" s="119" t="n">
        <f aca="false">SUM(I23,I14,I20)</f>
        <v>8342.2</v>
      </c>
      <c r="J32" s="120"/>
      <c r="K32" s="119"/>
      <c r="L32" s="118" t="n">
        <f aca="false">SUM(L23,L14,L20)</f>
        <v>473.3</v>
      </c>
      <c r="M32" s="118" t="n">
        <f aca="false">SUM(M23,M14,M20)</f>
        <v>894.8</v>
      </c>
      <c r="N32" s="117"/>
      <c r="O32" s="119"/>
      <c r="P32" s="118"/>
      <c r="Q32" s="118"/>
      <c r="R32" s="121" t="n">
        <f aca="false">SUM(O31:Q31)</f>
        <v>4163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912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783</v>
      </c>
      <c r="J33" s="126" t="n">
        <v>50.5</v>
      </c>
      <c r="K33" s="87"/>
      <c r="L33" s="86" t="n">
        <v>14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494</v>
      </c>
      <c r="G34" s="93"/>
      <c r="H34" s="85" t="n">
        <v>9478</v>
      </c>
      <c r="I34" s="94"/>
      <c r="J34" s="95"/>
      <c r="K34" s="87" t="n">
        <v>9285</v>
      </c>
      <c r="L34" s="96"/>
      <c r="M34" s="96"/>
      <c r="N34" s="85"/>
      <c r="O34" s="87" t="n">
        <v>1411</v>
      </c>
      <c r="P34" s="86"/>
      <c r="Q34" s="86" t="n">
        <v>8067</v>
      </c>
      <c r="R34" s="97"/>
      <c r="S34" s="90"/>
      <c r="T34" s="86" t="n">
        <v>33</v>
      </c>
      <c r="U34" s="86" t="n">
        <v>1590</v>
      </c>
      <c r="V34" s="86" t="n">
        <v>3160</v>
      </c>
      <c r="W34" s="86" t="n">
        <v>1198</v>
      </c>
      <c r="X34" s="86" t="n">
        <v>2299</v>
      </c>
      <c r="Y34" s="86" t="n">
        <v>1198</v>
      </c>
      <c r="Z34" s="86"/>
      <c r="AA34" s="85"/>
      <c r="AB34" s="87" t="n">
        <v>1</v>
      </c>
      <c r="AC34" s="86"/>
      <c r="AD34" s="86"/>
      <c r="AE34" s="85"/>
      <c r="AF34" s="96"/>
      <c r="AG34" s="87"/>
      <c r="AH34" s="86"/>
      <c r="AI34" s="87" t="n">
        <v>66071</v>
      </c>
      <c r="AJ34" s="94" t="n">
        <v>57271</v>
      </c>
      <c r="AK34" s="96" t="n">
        <v>46480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</v>
      </c>
      <c r="H35" s="98"/>
      <c r="I35" s="100" t="n">
        <v>4695</v>
      </c>
      <c r="J35" s="101"/>
      <c r="K35" s="100"/>
      <c r="L35" s="99" t="n">
        <v>193</v>
      </c>
      <c r="M35" s="99"/>
      <c r="N35" s="98"/>
      <c r="O35" s="100"/>
      <c r="P35" s="99"/>
      <c r="Q35" s="99"/>
      <c r="R35" s="102" t="n">
        <v>947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9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583</v>
      </c>
      <c r="J36" s="126" t="n">
        <v>44</v>
      </c>
      <c r="K36" s="87"/>
      <c r="L36" s="86" t="n">
        <v>23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010</v>
      </c>
      <c r="G37" s="93"/>
      <c r="H37" s="85" t="n">
        <v>14961</v>
      </c>
      <c r="I37" s="94"/>
      <c r="J37" s="95"/>
      <c r="K37" s="87" t="n">
        <v>14787</v>
      </c>
      <c r="L37" s="96"/>
      <c r="M37" s="96"/>
      <c r="N37" s="85"/>
      <c r="O37" s="87" t="n">
        <v>599</v>
      </c>
      <c r="P37" s="86"/>
      <c r="Q37" s="86" t="n">
        <v>14362</v>
      </c>
      <c r="R37" s="97"/>
      <c r="S37" s="90"/>
      <c r="T37" s="86"/>
      <c r="U37" s="86" t="n">
        <v>1031</v>
      </c>
      <c r="V37" s="86" t="n">
        <v>5552</v>
      </c>
      <c r="W37" s="86" t="n">
        <v>240</v>
      </c>
      <c r="X37" s="86" t="n">
        <v>1195</v>
      </c>
      <c r="Y37" s="86" t="n">
        <v>694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79695</v>
      </c>
      <c r="AJ37" s="94" t="n">
        <v>66399</v>
      </c>
      <c r="AK37" s="96" t="n">
        <v>50804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49</v>
      </c>
      <c r="H38" s="98"/>
      <c r="I38" s="100" t="n">
        <v>8378</v>
      </c>
      <c r="J38" s="101"/>
      <c r="K38" s="100"/>
      <c r="L38" s="99" t="n">
        <v>174</v>
      </c>
      <c r="M38" s="99"/>
      <c r="N38" s="98"/>
      <c r="O38" s="100"/>
      <c r="P38" s="99"/>
      <c r="Q38" s="99"/>
      <c r="R38" s="102" t="n">
        <v>1496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366</v>
      </c>
      <c r="J39" s="126" t="n">
        <v>46.5</v>
      </c>
      <c r="K39" s="87"/>
      <c r="L39" s="86" t="n">
        <v>37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88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504</v>
      </c>
      <c r="G40" s="93"/>
      <c r="H40" s="85" t="n">
        <v>24439</v>
      </c>
      <c r="I40" s="94"/>
      <c r="J40" s="95"/>
      <c r="K40" s="87" t="n">
        <v>24072</v>
      </c>
      <c r="L40" s="96"/>
      <c r="M40" s="96"/>
      <c r="N40" s="85"/>
      <c r="O40" s="87" t="n">
        <v>2010</v>
      </c>
      <c r="P40" s="86"/>
      <c r="Q40" s="86" t="n">
        <v>22429</v>
      </c>
      <c r="R40" s="97"/>
      <c r="S40" s="90"/>
      <c r="T40" s="86" t="n">
        <v>33</v>
      </c>
      <c r="U40" s="86" t="n">
        <v>2621</v>
      </c>
      <c r="V40" s="86" t="n">
        <v>8712</v>
      </c>
      <c r="W40" s="86" t="n">
        <v>1438</v>
      </c>
      <c r="X40" s="86" t="n">
        <v>3494</v>
      </c>
      <c r="Y40" s="86" t="n">
        <v>8141</v>
      </c>
      <c r="Z40" s="86"/>
      <c r="AA40" s="85"/>
      <c r="AB40" s="87" t="n">
        <v>1</v>
      </c>
      <c r="AC40" s="86"/>
      <c r="AD40" s="86"/>
      <c r="AE40" s="85"/>
      <c r="AF40" s="96"/>
      <c r="AG40" s="87"/>
      <c r="AH40" s="86"/>
      <c r="AI40" s="87" t="n">
        <v>145766</v>
      </c>
      <c r="AJ40" s="94" t="n">
        <v>123670</v>
      </c>
      <c r="AK40" s="96" t="n">
        <v>97284</v>
      </c>
      <c r="AL40" s="92" t="n">
        <v>3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5</v>
      </c>
      <c r="H41" s="98"/>
      <c r="I41" s="100" t="n">
        <v>13073</v>
      </c>
      <c r="J41" s="101"/>
      <c r="K41" s="100"/>
      <c r="L41" s="99" t="n">
        <v>367</v>
      </c>
      <c r="M41" s="99"/>
      <c r="N41" s="98"/>
      <c r="O41" s="100"/>
      <c r="P41" s="99"/>
      <c r="Q41" s="99"/>
      <c r="R41" s="102" t="n">
        <v>2443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0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8065</v>
      </c>
      <c r="J42" s="126" t="n">
        <v>6.6</v>
      </c>
      <c r="K42" s="87"/>
      <c r="L42" s="86" t="n">
        <v>170</v>
      </c>
      <c r="M42" s="86" t="n">
        <v>1</v>
      </c>
      <c r="N42" s="85"/>
      <c r="O42" s="87"/>
      <c r="P42" s="86"/>
      <c r="Q42" s="86"/>
      <c r="R42" s="127" t="n">
        <v>84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6175</v>
      </c>
      <c r="G43" s="93" t="n">
        <v>171</v>
      </c>
      <c r="H43" s="85" t="n">
        <v>425593</v>
      </c>
      <c r="I43" s="94"/>
      <c r="J43" s="95"/>
      <c r="K43" s="87" t="n">
        <v>424512</v>
      </c>
      <c r="L43" s="96"/>
      <c r="M43" s="96"/>
      <c r="N43" s="85" t="n">
        <v>66254</v>
      </c>
      <c r="O43" s="87" t="n">
        <v>198377</v>
      </c>
      <c r="P43" s="86" t="n">
        <v>602</v>
      </c>
      <c r="Q43" s="86" t="n">
        <v>160360</v>
      </c>
      <c r="R43" s="97"/>
      <c r="S43" s="90"/>
      <c r="T43" s="86" t="n">
        <v>12</v>
      </c>
      <c r="U43" s="86" t="n">
        <v>4008</v>
      </c>
      <c r="V43" s="86" t="n">
        <v>24045</v>
      </c>
      <c r="W43" s="86" t="n">
        <v>4527</v>
      </c>
      <c r="X43" s="86" t="n">
        <v>22154</v>
      </c>
      <c r="Y43" s="86" t="n">
        <v>370847</v>
      </c>
      <c r="Z43" s="86"/>
      <c r="AA43" s="85" t="n">
        <v>3824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1960326</v>
      </c>
      <c r="AJ43" s="94" t="n">
        <v>1252974</v>
      </c>
      <c r="AK43" s="96" t="n">
        <v>828954</v>
      </c>
      <c r="AL43" s="92" t="n">
        <v>93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11</v>
      </c>
      <c r="H44" s="98"/>
      <c r="I44" s="100" t="n">
        <v>397528</v>
      </c>
      <c r="J44" s="101"/>
      <c r="K44" s="100"/>
      <c r="L44" s="99" t="n">
        <v>939</v>
      </c>
      <c r="M44" s="99" t="n">
        <v>142</v>
      </c>
      <c r="N44" s="98"/>
      <c r="O44" s="100"/>
      <c r="P44" s="99"/>
      <c r="Q44" s="99"/>
      <c r="R44" s="102" t="n">
        <v>35933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9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9431</v>
      </c>
      <c r="J45" s="126" t="n">
        <v>8.8</v>
      </c>
      <c r="K45" s="87"/>
      <c r="L45" s="86" t="n">
        <v>207</v>
      </c>
      <c r="M45" s="86" t="n">
        <v>1</v>
      </c>
      <c r="N45" s="85"/>
      <c r="O45" s="87"/>
      <c r="P45" s="86"/>
      <c r="Q45" s="86"/>
      <c r="R45" s="127" t="n">
        <v>85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48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50679</v>
      </c>
      <c r="G46" s="93" t="n">
        <v>171</v>
      </c>
      <c r="H46" s="85" t="n">
        <v>450032</v>
      </c>
      <c r="I46" s="94"/>
      <c r="J46" s="95"/>
      <c r="K46" s="87" t="n">
        <v>448584</v>
      </c>
      <c r="L46" s="96"/>
      <c r="M46" s="96"/>
      <c r="N46" s="85" t="n">
        <v>66254</v>
      </c>
      <c r="O46" s="87" t="n">
        <v>200387</v>
      </c>
      <c r="P46" s="86" t="n">
        <v>602</v>
      </c>
      <c r="Q46" s="86" t="n">
        <v>182789</v>
      </c>
      <c r="R46" s="129"/>
      <c r="S46" s="90"/>
      <c r="T46" s="86" t="n">
        <v>45</v>
      </c>
      <c r="U46" s="86" t="n">
        <v>6629</v>
      </c>
      <c r="V46" s="86" t="n">
        <v>32757</v>
      </c>
      <c r="W46" s="86" t="n">
        <v>5965</v>
      </c>
      <c r="X46" s="86" t="n">
        <v>25648</v>
      </c>
      <c r="Y46" s="86" t="n">
        <v>378988</v>
      </c>
      <c r="Z46" s="86"/>
      <c r="AA46" s="85" t="n">
        <v>3824</v>
      </c>
      <c r="AB46" s="87" t="n">
        <v>3</v>
      </c>
      <c r="AC46" s="86" t="n">
        <v>9</v>
      </c>
      <c r="AD46" s="86"/>
      <c r="AE46" s="85"/>
      <c r="AF46" s="96"/>
      <c r="AG46" s="87"/>
      <c r="AH46" s="86"/>
      <c r="AI46" s="87" t="n">
        <v>2106092</v>
      </c>
      <c r="AJ46" s="94" t="n">
        <v>1376644</v>
      </c>
      <c r="AK46" s="96" t="n">
        <v>926238</v>
      </c>
      <c r="AL46" s="92" t="n">
        <v>96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76</v>
      </c>
      <c r="H47" s="98"/>
      <c r="I47" s="100" t="n">
        <v>410601</v>
      </c>
      <c r="J47" s="101"/>
      <c r="K47" s="100"/>
      <c r="L47" s="99" t="n">
        <v>1306</v>
      </c>
      <c r="M47" s="99" t="n">
        <v>142</v>
      </c>
      <c r="N47" s="98"/>
      <c r="O47" s="100"/>
      <c r="P47" s="99"/>
      <c r="Q47" s="99"/>
      <c r="R47" s="102" t="n">
        <v>38377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4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3094.5</v>
      </c>
      <c r="J54" s="108" t="n">
        <f aca="false">IF(H55=0,0,I54/H55*100)</f>
        <v>14.8554673757722</v>
      </c>
      <c r="K54" s="107"/>
      <c r="L54" s="106" t="n">
        <f aca="false">SUM(L9,L12,L18,L21,L33,L36,L42)</f>
        <v>246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6.460041578114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77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95992</v>
      </c>
      <c r="G55" s="112" t="n">
        <f aca="false">SUM(G10,G13,G19,G22,G34,G37,G43)</f>
        <v>171</v>
      </c>
      <c r="H55" s="105" t="n">
        <f aca="false">SUM(H10,H13,H19,H22,H34,H37,H43)</f>
        <v>492037.7</v>
      </c>
      <c r="I55" s="113"/>
      <c r="J55" s="132"/>
      <c r="K55" s="107" t="n">
        <f aca="false">SUM(K10,K13,K19,K22,K34,K37,K43)</f>
        <v>489221.6</v>
      </c>
      <c r="L55" s="115"/>
      <c r="M55" s="115"/>
      <c r="N55" s="105" t="n">
        <f aca="false">SUM(N10,N13,N19,N22,N34,N37,N43)</f>
        <v>66621.7</v>
      </c>
      <c r="O55" s="107" t="n">
        <f aca="false">SUM(O10,O13,O19,O22,O34,O37,O43)</f>
        <v>202915.2</v>
      </c>
      <c r="P55" s="106" t="n">
        <f aca="false">SUM(P10,P13,P19,P22,P34,P37,P43)</f>
        <v>19415.7</v>
      </c>
      <c r="Q55" s="106" t="n">
        <f aca="false">SUM(Q10,Q13,Q19,Q22,Q34,Q37,Q43)</f>
        <v>203085.1</v>
      </c>
      <c r="R55" s="116"/>
      <c r="S55" s="110" t="n">
        <f aca="false">SUM(S10,S13,S19,S22,S34,S37,S43)</f>
        <v>26.6</v>
      </c>
      <c r="T55" s="106" t="n">
        <f aca="false">SUM(T10,T13,T19,T22,T34,T37,T43)</f>
        <v>194.9</v>
      </c>
      <c r="U55" s="106" t="n">
        <f aca="false">SUM(U10,U13,U19,U22,U34,U37,U43)</f>
        <v>32059.5</v>
      </c>
      <c r="V55" s="106" t="n">
        <f aca="false">SUM(V10,V13,V19,V22,V34,V37,V43)</f>
        <v>40813.5</v>
      </c>
      <c r="W55" s="106" t="n">
        <f aca="false">SUM(W10,W13,W19,W22,W34,W37,W43)</f>
        <v>6411.8</v>
      </c>
      <c r="X55" s="106" t="n">
        <f aca="false">SUM(X10,X13,X19,X22,X34,X37,X43)</f>
        <v>28887.6</v>
      </c>
      <c r="Y55" s="106" t="n">
        <f aca="false">SUM(Y10,Y13,Y19,Y22,Y34,Y37,Y43)</f>
        <v>383643.8</v>
      </c>
      <c r="Z55" s="106" t="n">
        <f aca="false">SUM(Z10,Z13,Z19,Z22,Z34,Z37,Z43)</f>
        <v>86.9</v>
      </c>
      <c r="AA55" s="105" t="n">
        <f aca="false">SUM(AA10,AA13,AA19,AA22,AA34,AA37,AA43)</f>
        <v>3824</v>
      </c>
      <c r="AB55" s="107" t="n">
        <f aca="false">SUM(AB10,AB13,AB19,AB22,AB34,AB37,AB43)</f>
        <v>4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2590043.4</v>
      </c>
      <c r="AJ55" s="113" t="n">
        <f aca="false">SUM(AJ10,AJ13,AJ19,AJ22,AJ34,AJ37,AJ43)</f>
        <v>1725790.5</v>
      </c>
      <c r="AK55" s="115" t="n">
        <f aca="false">SUM(AK10,AK13,AK19,AK22,AK34,AK37,AK43)</f>
        <v>1158376.3</v>
      </c>
      <c r="AL55" s="111" t="n">
        <f aca="false">SUM(AL10,AL13,AL19,AL22,AL34,AL37,AL43)</f>
        <v>97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783.3</v>
      </c>
      <c r="H56" s="135"/>
      <c r="I56" s="137" t="n">
        <f aca="false">SUM(I11,I14,I20,I23,I35,I38,I44)</f>
        <v>418943.2</v>
      </c>
      <c r="J56" s="135"/>
      <c r="K56" s="137"/>
      <c r="L56" s="136" t="n">
        <f aca="false">SUM(L11,L14,L20,L23,L35,L38,L44)</f>
        <v>1779.3</v>
      </c>
      <c r="M56" s="136" t="n">
        <f aca="false">SUM(M11,M14,M20,M23,M35,M38,M44)</f>
        <v>1036.8</v>
      </c>
      <c r="N56" s="135"/>
      <c r="O56" s="137"/>
      <c r="P56" s="136"/>
      <c r="Q56" s="136"/>
      <c r="R56" s="138" t="n">
        <f aca="false">SUM(O55:Q55)</f>
        <v>42541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3312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間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994.7</v>
      </c>
      <c r="J18" s="88" t="n">
        <v>100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537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994.7</v>
      </c>
      <c r="G19" s="93" t="n">
        <v>0</v>
      </c>
      <c r="H19" s="85" t="n">
        <v>9994.7</v>
      </c>
      <c r="I19" s="94"/>
      <c r="J19" s="95"/>
      <c r="K19" s="87" t="n">
        <v>9893.5</v>
      </c>
      <c r="L19" s="96"/>
      <c r="M19" s="96"/>
      <c r="N19" s="85" t="n">
        <v>0</v>
      </c>
      <c r="O19" s="87" t="n">
        <v>0</v>
      </c>
      <c r="P19" s="86" t="n">
        <v>7890.7</v>
      </c>
      <c r="Q19" s="86" t="n">
        <v>2104</v>
      </c>
      <c r="R19" s="97"/>
      <c r="S19" s="90" t="n">
        <v>0</v>
      </c>
      <c r="T19" s="86" t="n">
        <v>22.2</v>
      </c>
      <c r="U19" s="86" t="n">
        <v>9013</v>
      </c>
      <c r="V19" s="86" t="n">
        <v>959.5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73138.1</v>
      </c>
      <c r="AJ19" s="94" t="n">
        <v>110430.3</v>
      </c>
      <c r="AK19" s="96" t="n">
        <v>59745.7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01.2</v>
      </c>
      <c r="M20" s="99" t="n">
        <v>0</v>
      </c>
      <c r="N20" s="98"/>
      <c r="O20" s="100"/>
      <c r="P20" s="99"/>
      <c r="Q20" s="99"/>
      <c r="R20" s="102" t="n">
        <v>9994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893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517.2</v>
      </c>
      <c r="J21" s="88" t="n">
        <v>84.9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99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9735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882.7</v>
      </c>
      <c r="G22" s="93" t="n">
        <v>0</v>
      </c>
      <c r="H22" s="85" t="n">
        <v>18286.7</v>
      </c>
      <c r="I22" s="94"/>
      <c r="J22" s="95"/>
      <c r="K22" s="87" t="n">
        <v>18144.8</v>
      </c>
      <c r="L22" s="96"/>
      <c r="M22" s="96"/>
      <c r="N22" s="85" t="n">
        <v>42.6</v>
      </c>
      <c r="O22" s="87" t="n">
        <v>19.8</v>
      </c>
      <c r="P22" s="86" t="n">
        <v>10230.1</v>
      </c>
      <c r="Q22" s="86" t="n">
        <v>7994.2</v>
      </c>
      <c r="R22" s="97"/>
      <c r="S22" s="90" t="n">
        <v>0</v>
      </c>
      <c r="T22" s="86" t="n">
        <v>172</v>
      </c>
      <c r="U22" s="86" t="n">
        <v>11580.6</v>
      </c>
      <c r="V22" s="86" t="n">
        <v>3764.6</v>
      </c>
      <c r="W22" s="86" t="n">
        <v>102.8</v>
      </c>
      <c r="X22" s="86" t="n">
        <v>880.7</v>
      </c>
      <c r="Y22" s="86" t="n">
        <v>1786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217211.7</v>
      </c>
      <c r="AJ22" s="94" t="n">
        <v>170233.8</v>
      </c>
      <c r="AK22" s="96" t="n">
        <v>101079.7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96</v>
      </c>
      <c r="H23" s="98"/>
      <c r="I23" s="100" t="n">
        <v>2769.5</v>
      </c>
      <c r="J23" s="101"/>
      <c r="K23" s="100"/>
      <c r="L23" s="99" t="n">
        <v>141.9</v>
      </c>
      <c r="M23" s="99" t="n">
        <v>0</v>
      </c>
      <c r="N23" s="98"/>
      <c r="O23" s="100"/>
      <c r="P23" s="99"/>
      <c r="Q23" s="99"/>
      <c r="R23" s="102" t="n">
        <v>18244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534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5511.9</v>
      </c>
      <c r="J24" s="108" t="n">
        <f aca="false">IF(H25=0,0,I24/H25*100)</f>
        <v>90.2073447566245</v>
      </c>
      <c r="K24" s="107"/>
      <c r="L24" s="106" t="n">
        <f aca="false">SUM(L18,L21)</f>
        <v>2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49370964662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8272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8877.4</v>
      </c>
      <c r="G25" s="112" t="n">
        <f aca="false">SUM(G19,G22)</f>
        <v>0</v>
      </c>
      <c r="H25" s="105" t="n">
        <f aca="false">SUM(H19,H22)</f>
        <v>28281.4</v>
      </c>
      <c r="I25" s="113"/>
      <c r="J25" s="114"/>
      <c r="K25" s="107" t="n">
        <f aca="false">SUM(K19,K22)</f>
        <v>28038.3</v>
      </c>
      <c r="L25" s="115"/>
      <c r="M25" s="115"/>
      <c r="N25" s="105" t="n">
        <f aca="false">SUM(N19,N22)</f>
        <v>42.6</v>
      </c>
      <c r="O25" s="107" t="n">
        <f aca="false">SUM(O19,O22)</f>
        <v>19.8</v>
      </c>
      <c r="P25" s="106" t="n">
        <f aca="false">SUM(P19,P22)</f>
        <v>18120.8</v>
      </c>
      <c r="Q25" s="106" t="n">
        <f aca="false">SUM(Q19,Q22)</f>
        <v>10098.2</v>
      </c>
      <c r="R25" s="116"/>
      <c r="S25" s="110" t="n">
        <f aca="false">SUM(S19,S22)</f>
        <v>0</v>
      </c>
      <c r="T25" s="106" t="n">
        <f aca="false">SUM(T19,T22)</f>
        <v>194.2</v>
      </c>
      <c r="U25" s="106" t="n">
        <f aca="false">SUM(U19,U22)</f>
        <v>20593.6</v>
      </c>
      <c r="V25" s="106" t="n">
        <f aca="false">SUM(V19,V22)</f>
        <v>4724.1</v>
      </c>
      <c r="W25" s="106" t="n">
        <f aca="false">SUM(W19,W22)</f>
        <v>102.8</v>
      </c>
      <c r="X25" s="106" t="n">
        <f aca="false">SUM(X19,X22)</f>
        <v>880.7</v>
      </c>
      <c r="Y25" s="106" t="n">
        <f aca="false">SUM(Y19,Y22)</f>
        <v>178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2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90349.8</v>
      </c>
      <c r="AJ25" s="113" t="n">
        <f aca="false">SUM(AJ19,AJ22)</f>
        <v>280664.1</v>
      </c>
      <c r="AK25" s="115" t="n">
        <f aca="false">SUM(AK19,AK22)</f>
        <v>160825.4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96</v>
      </c>
      <c r="H26" s="117"/>
      <c r="I26" s="119" t="n">
        <f aca="false">SUM(I20,I23)</f>
        <v>2769.5</v>
      </c>
      <c r="J26" s="120"/>
      <c r="K26" s="119"/>
      <c r="L26" s="118" t="n">
        <f aca="false">SUM(L20,L23)</f>
        <v>243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8238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427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511.9</v>
      </c>
      <c r="J27" s="108" t="n">
        <f aca="false">IF(H28=0,0,I27/H28*100)</f>
        <v>90.2073447566245</v>
      </c>
      <c r="K27" s="107"/>
      <c r="L27" s="106" t="n">
        <f aca="false">SUM(L18,L9,L12,L21)</f>
        <v>2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849370964662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272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8877.4</v>
      </c>
      <c r="G28" s="112" t="n">
        <f aca="false">SUM(G19,G10,G13,G22)</f>
        <v>0</v>
      </c>
      <c r="H28" s="105" t="n">
        <f aca="false">SUM(H19,H10,H13,H22)</f>
        <v>28281.4</v>
      </c>
      <c r="I28" s="113"/>
      <c r="J28" s="114"/>
      <c r="K28" s="107" t="n">
        <f aca="false">SUM(K19,K10,K13,K22)</f>
        <v>28038.3</v>
      </c>
      <c r="L28" s="115"/>
      <c r="M28" s="115"/>
      <c r="N28" s="105" t="n">
        <f aca="false">SUM(N19,N10,N13,N22)</f>
        <v>42.6</v>
      </c>
      <c r="O28" s="107" t="n">
        <f aca="false">SUM(O19,O10,O13,O22)</f>
        <v>19.8</v>
      </c>
      <c r="P28" s="106" t="n">
        <f aca="false">SUM(P19,P10,P13,P22)</f>
        <v>18120.8</v>
      </c>
      <c r="Q28" s="106" t="n">
        <f aca="false">SUM(Q19,Q10,Q13,Q22)</f>
        <v>10098.2</v>
      </c>
      <c r="R28" s="124"/>
      <c r="S28" s="110" t="n">
        <f aca="false">SUM(S19,S10,S13,S22)</f>
        <v>0</v>
      </c>
      <c r="T28" s="106" t="n">
        <f aca="false">SUM(T19,T10,T13,T22)</f>
        <v>194.2</v>
      </c>
      <c r="U28" s="106" t="n">
        <f aca="false">SUM(U19,U10,U13,U22)</f>
        <v>20593.6</v>
      </c>
      <c r="V28" s="106" t="n">
        <f aca="false">SUM(V19,V10,V13,V22)</f>
        <v>4724.1</v>
      </c>
      <c r="W28" s="106" t="n">
        <f aca="false">SUM(W19,W10,W13,W22)</f>
        <v>102.8</v>
      </c>
      <c r="X28" s="106" t="n">
        <f aca="false">SUM(X19,X10,X13,X22)</f>
        <v>880.7</v>
      </c>
      <c r="Y28" s="106" t="n">
        <f aca="false">SUM(Y19,Y10,Y13,Y22)</f>
        <v>178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2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0349.8</v>
      </c>
      <c r="AJ28" s="113" t="n">
        <f aca="false">SUM(AJ19,AJ10,AJ13,AJ22)</f>
        <v>280664.1</v>
      </c>
      <c r="AK28" s="115" t="n">
        <f aca="false">SUM(AK19,AK10,AK13,AK22)</f>
        <v>160825.4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96</v>
      </c>
      <c r="H29" s="117"/>
      <c r="I29" s="119" t="n">
        <f aca="false">SUM(I20,I11,I14,I23)</f>
        <v>2769.5</v>
      </c>
      <c r="J29" s="120"/>
      <c r="K29" s="119"/>
      <c r="L29" s="118" t="n">
        <f aca="false">SUM(L20,L11,L14,L23)</f>
        <v>243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8238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427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511.9</v>
      </c>
      <c r="J30" s="108" t="n">
        <f aca="false">IF(H31=0,0,I30/H31*100)</f>
        <v>90.2073447566245</v>
      </c>
      <c r="K30" s="107"/>
      <c r="L30" s="106" t="n">
        <f aca="false">SUM(L21,L12,L18)</f>
        <v>2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8493709646623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272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8877.4</v>
      </c>
      <c r="G31" s="112" t="n">
        <f aca="false">SUM(G22,G13,G19)</f>
        <v>0</v>
      </c>
      <c r="H31" s="105" t="n">
        <f aca="false">SUM(H22,H13,H19)</f>
        <v>28281.4</v>
      </c>
      <c r="I31" s="113"/>
      <c r="J31" s="114"/>
      <c r="K31" s="107" t="n">
        <f aca="false">SUM(K22,K13,K19)</f>
        <v>28038.3</v>
      </c>
      <c r="L31" s="115"/>
      <c r="M31" s="115"/>
      <c r="N31" s="105" t="n">
        <f aca="false">SUM(N22,N13,N19)</f>
        <v>42.6</v>
      </c>
      <c r="O31" s="107" t="n">
        <f aca="false">SUM(O22,O13,O19)</f>
        <v>19.8</v>
      </c>
      <c r="P31" s="106" t="n">
        <f aca="false">SUM(P22,P13,P19)</f>
        <v>18120.8</v>
      </c>
      <c r="Q31" s="106" t="n">
        <f aca="false">SUM(Q22,Q13,Q19)</f>
        <v>10098.2</v>
      </c>
      <c r="R31" s="124"/>
      <c r="S31" s="110" t="n">
        <f aca="false">SUM(S22,S13,S19)</f>
        <v>0</v>
      </c>
      <c r="T31" s="106" t="n">
        <f aca="false">SUM(T22,T13,T19)</f>
        <v>194.2</v>
      </c>
      <c r="U31" s="106" t="n">
        <f aca="false">SUM(U22,U13,U19)</f>
        <v>20593.6</v>
      </c>
      <c r="V31" s="106" t="n">
        <f aca="false">SUM(V22,V13,V19)</f>
        <v>4724.1</v>
      </c>
      <c r="W31" s="106" t="n">
        <f aca="false">SUM(W22,W13,W19)</f>
        <v>102.8</v>
      </c>
      <c r="X31" s="106" t="n">
        <f aca="false">SUM(X22,X13,X19)</f>
        <v>880.7</v>
      </c>
      <c r="Y31" s="106" t="n">
        <f aca="false">SUM(Y22,Y13,Y19)</f>
        <v>178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2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0349.8</v>
      </c>
      <c r="AJ31" s="113" t="n">
        <f aca="false">SUM(AJ22,AJ13,AJ19)</f>
        <v>280664.1</v>
      </c>
      <c r="AK31" s="115" t="n">
        <f aca="false">SUM(AK22,AK13,AK19)</f>
        <v>160825.4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96</v>
      </c>
      <c r="H32" s="117"/>
      <c r="I32" s="119" t="n">
        <f aca="false">SUM(I23,I14,I20)</f>
        <v>2769.5</v>
      </c>
      <c r="J32" s="120"/>
      <c r="K32" s="119"/>
      <c r="L32" s="118" t="n">
        <f aca="false">SUM(L23,L14,L20)</f>
        <v>243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8238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427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772</v>
      </c>
      <c r="J33" s="126" t="n">
        <v>90.4</v>
      </c>
      <c r="K33" s="87"/>
      <c r="L33" s="86" t="n">
        <v>24</v>
      </c>
      <c r="M33" s="86"/>
      <c r="N33" s="85"/>
      <c r="O33" s="87"/>
      <c r="P33" s="86"/>
      <c r="Q33" s="86"/>
      <c r="R33" s="127" t="n">
        <v>98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19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550</v>
      </c>
      <c r="G34" s="93"/>
      <c r="H34" s="85" t="n">
        <v>18545</v>
      </c>
      <c r="I34" s="94"/>
      <c r="J34" s="95"/>
      <c r="K34" s="87" t="n">
        <v>18251</v>
      </c>
      <c r="L34" s="96"/>
      <c r="M34" s="96"/>
      <c r="N34" s="85" t="n">
        <v>244</v>
      </c>
      <c r="O34" s="87" t="n">
        <v>91</v>
      </c>
      <c r="P34" s="86"/>
      <c r="Q34" s="86" t="n">
        <v>18210</v>
      </c>
      <c r="R34" s="97"/>
      <c r="S34" s="90"/>
      <c r="T34" s="86" t="n">
        <v>106</v>
      </c>
      <c r="U34" s="86" t="n">
        <v>6158</v>
      </c>
      <c r="V34" s="86" t="n">
        <v>10508</v>
      </c>
      <c r="W34" s="86" t="n">
        <v>204</v>
      </c>
      <c r="X34" s="86" t="n">
        <v>675</v>
      </c>
      <c r="Y34" s="86" t="n">
        <v>894</v>
      </c>
      <c r="Z34" s="86"/>
      <c r="AA34" s="85"/>
      <c r="AB34" s="87"/>
      <c r="AC34" s="86" t="n">
        <v>3</v>
      </c>
      <c r="AD34" s="86"/>
      <c r="AE34" s="85"/>
      <c r="AF34" s="96"/>
      <c r="AG34" s="87"/>
      <c r="AH34" s="86"/>
      <c r="AI34" s="87" t="n">
        <v>146596</v>
      </c>
      <c r="AJ34" s="94" t="n">
        <v>123985</v>
      </c>
      <c r="AK34" s="96" t="n">
        <v>99095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</v>
      </c>
      <c r="H35" s="98"/>
      <c r="I35" s="100" t="n">
        <v>1773</v>
      </c>
      <c r="J35" s="101"/>
      <c r="K35" s="100"/>
      <c r="L35" s="99" t="n">
        <v>294</v>
      </c>
      <c r="M35" s="99"/>
      <c r="N35" s="98"/>
      <c r="O35" s="100"/>
      <c r="P35" s="99"/>
      <c r="Q35" s="99"/>
      <c r="R35" s="102" t="n">
        <v>1830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0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892</v>
      </c>
      <c r="J36" s="126" t="n">
        <v>78.5</v>
      </c>
      <c r="K36" s="87"/>
      <c r="L36" s="86" t="n">
        <v>13</v>
      </c>
      <c r="M36" s="86"/>
      <c r="N36" s="85"/>
      <c r="O36" s="87"/>
      <c r="P36" s="86"/>
      <c r="Q36" s="86"/>
      <c r="R36" s="127" t="n">
        <v>95</v>
      </c>
      <c r="S36" s="90"/>
      <c r="T36" s="86"/>
      <c r="U36" s="86"/>
      <c r="V36" s="86"/>
      <c r="W36" s="86"/>
      <c r="X36" s="86"/>
      <c r="Y36" s="86" t="s">
        <v>159</v>
      </c>
      <c r="Z36" s="86"/>
      <c r="AA36" s="85"/>
      <c r="AB36" s="87"/>
      <c r="AC36" s="86"/>
      <c r="AD36" s="86"/>
      <c r="AE36" s="85"/>
      <c r="AF36" s="87" t="n">
        <v>34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340</v>
      </c>
      <c r="G37" s="93"/>
      <c r="H37" s="85" t="n">
        <v>20236</v>
      </c>
      <c r="I37" s="94"/>
      <c r="J37" s="95"/>
      <c r="K37" s="87" t="n">
        <v>20102</v>
      </c>
      <c r="L37" s="96"/>
      <c r="M37" s="96"/>
      <c r="N37" s="85" t="n">
        <v>1014</v>
      </c>
      <c r="O37" s="87" t="n">
        <v>47</v>
      </c>
      <c r="P37" s="86"/>
      <c r="Q37" s="86" t="n">
        <v>19175</v>
      </c>
      <c r="R37" s="97"/>
      <c r="S37" s="90" t="n">
        <v>18</v>
      </c>
      <c r="T37" s="86"/>
      <c r="U37" s="86" t="n">
        <v>4466</v>
      </c>
      <c r="V37" s="86" t="n">
        <v>11408</v>
      </c>
      <c r="W37" s="86" t="n">
        <v>290</v>
      </c>
      <c r="X37" s="86" t="n">
        <v>668</v>
      </c>
      <c r="Y37" s="86" t="n">
        <v>3386</v>
      </c>
      <c r="Z37" s="86"/>
      <c r="AA37" s="85" t="n">
        <v>885</v>
      </c>
      <c r="AB37" s="87"/>
      <c r="AC37" s="86"/>
      <c r="AD37" s="86"/>
      <c r="AE37" s="85"/>
      <c r="AF37" s="96"/>
      <c r="AG37" s="87"/>
      <c r="AH37" s="86"/>
      <c r="AI37" s="87" t="n">
        <v>152982</v>
      </c>
      <c r="AJ37" s="94" t="n">
        <v>113466</v>
      </c>
      <c r="AK37" s="96" t="n">
        <v>91494</v>
      </c>
      <c r="AL37" s="92" t="n">
        <v>1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4</v>
      </c>
      <c r="H38" s="98"/>
      <c r="I38" s="100" t="n">
        <v>4344</v>
      </c>
      <c r="J38" s="101"/>
      <c r="K38" s="100"/>
      <c r="L38" s="99" t="n">
        <v>134</v>
      </c>
      <c r="M38" s="99"/>
      <c r="N38" s="98"/>
      <c r="O38" s="100"/>
      <c r="P38" s="99"/>
      <c r="Q38" s="99"/>
      <c r="R38" s="102" t="n">
        <v>1922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6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2664</v>
      </c>
      <c r="J39" s="126" t="n">
        <v>84.2</v>
      </c>
      <c r="K39" s="87"/>
      <c r="L39" s="86" t="n">
        <v>37</v>
      </c>
      <c r="M39" s="86"/>
      <c r="N39" s="85"/>
      <c r="O39" s="87"/>
      <c r="P39" s="86"/>
      <c r="Q39" s="86"/>
      <c r="R39" s="127" t="n">
        <v>96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3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8890</v>
      </c>
      <c r="G40" s="93"/>
      <c r="H40" s="85" t="n">
        <v>38781</v>
      </c>
      <c r="I40" s="94"/>
      <c r="J40" s="95"/>
      <c r="K40" s="87" t="n">
        <v>38353</v>
      </c>
      <c r="L40" s="96"/>
      <c r="M40" s="96"/>
      <c r="N40" s="85" t="n">
        <v>1258</v>
      </c>
      <c r="O40" s="87" t="n">
        <v>138</v>
      </c>
      <c r="P40" s="86"/>
      <c r="Q40" s="86" t="n">
        <v>37385</v>
      </c>
      <c r="R40" s="97"/>
      <c r="S40" s="90" t="n">
        <v>18</v>
      </c>
      <c r="T40" s="86" t="n">
        <v>106</v>
      </c>
      <c r="U40" s="86" t="n">
        <v>10624</v>
      </c>
      <c r="V40" s="86" t="n">
        <v>21916</v>
      </c>
      <c r="W40" s="86" t="n">
        <v>494</v>
      </c>
      <c r="X40" s="86" t="n">
        <v>1343</v>
      </c>
      <c r="Y40" s="86" t="n">
        <v>4280</v>
      </c>
      <c r="Z40" s="86"/>
      <c r="AA40" s="85" t="n">
        <v>885</v>
      </c>
      <c r="AB40" s="87"/>
      <c r="AC40" s="86" t="n">
        <v>3</v>
      </c>
      <c r="AD40" s="86"/>
      <c r="AE40" s="85"/>
      <c r="AF40" s="96"/>
      <c r="AG40" s="87"/>
      <c r="AH40" s="86"/>
      <c r="AI40" s="87" t="n">
        <v>299578</v>
      </c>
      <c r="AJ40" s="94" t="n">
        <v>237451</v>
      </c>
      <c r="AK40" s="96" t="n">
        <v>190589</v>
      </c>
      <c r="AL40" s="92" t="n">
        <v>3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9</v>
      </c>
      <c r="H41" s="98"/>
      <c r="I41" s="100" t="n">
        <v>6117</v>
      </c>
      <c r="J41" s="101"/>
      <c r="K41" s="100"/>
      <c r="L41" s="99" t="n">
        <v>428</v>
      </c>
      <c r="M41" s="99"/>
      <c r="N41" s="98"/>
      <c r="O41" s="100"/>
      <c r="P41" s="99"/>
      <c r="Q41" s="99"/>
      <c r="R41" s="102" t="n">
        <v>3752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66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9357</v>
      </c>
      <c r="J42" s="126" t="n">
        <v>33.1</v>
      </c>
      <c r="K42" s="87"/>
      <c r="L42" s="86" t="n">
        <v>108</v>
      </c>
      <c r="M42" s="86"/>
      <c r="N42" s="85"/>
      <c r="O42" s="87"/>
      <c r="P42" s="86"/>
      <c r="Q42" s="86"/>
      <c r="R42" s="127" t="n">
        <v>63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2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516</v>
      </c>
      <c r="G43" s="93"/>
      <c r="H43" s="85" t="n">
        <v>119000</v>
      </c>
      <c r="I43" s="94"/>
      <c r="J43" s="95"/>
      <c r="K43" s="87" t="n">
        <v>118015</v>
      </c>
      <c r="L43" s="96"/>
      <c r="M43" s="96"/>
      <c r="N43" s="85" t="n">
        <v>43101</v>
      </c>
      <c r="O43" s="87" t="n">
        <v>2594</v>
      </c>
      <c r="P43" s="86"/>
      <c r="Q43" s="86" t="n">
        <v>73305</v>
      </c>
      <c r="R43" s="97"/>
      <c r="S43" s="90" t="n">
        <v>13</v>
      </c>
      <c r="T43" s="86" t="n">
        <v>92</v>
      </c>
      <c r="U43" s="86" t="n">
        <v>5295</v>
      </c>
      <c r="V43" s="86" t="n">
        <v>33957</v>
      </c>
      <c r="W43" s="86" t="n">
        <v>708</v>
      </c>
      <c r="X43" s="86" t="n">
        <v>4475</v>
      </c>
      <c r="Y43" s="86" t="n">
        <v>74460</v>
      </c>
      <c r="Z43" s="86"/>
      <c r="AA43" s="85" t="n">
        <v>16413</v>
      </c>
      <c r="AB43" s="87"/>
      <c r="AC43" s="86" t="n">
        <v>14</v>
      </c>
      <c r="AD43" s="86"/>
      <c r="AE43" s="85"/>
      <c r="AF43" s="96"/>
      <c r="AG43" s="87"/>
      <c r="AH43" s="86"/>
      <c r="AI43" s="87" t="n">
        <v>635591</v>
      </c>
      <c r="AJ43" s="94" t="n">
        <v>462835</v>
      </c>
      <c r="AK43" s="96" t="n">
        <v>343075</v>
      </c>
      <c r="AL43" s="92" t="n">
        <v>39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16</v>
      </c>
      <c r="H44" s="98"/>
      <c r="I44" s="100" t="n">
        <v>79643</v>
      </c>
      <c r="J44" s="101"/>
      <c r="K44" s="100"/>
      <c r="L44" s="99" t="n">
        <v>985</v>
      </c>
      <c r="M44" s="99"/>
      <c r="N44" s="98"/>
      <c r="O44" s="100"/>
      <c r="P44" s="99"/>
      <c r="Q44" s="99"/>
      <c r="R44" s="102" t="n">
        <v>7589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5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2021</v>
      </c>
      <c r="J45" s="126" t="n">
        <v>45.6</v>
      </c>
      <c r="K45" s="87"/>
      <c r="L45" s="86" t="n">
        <v>145</v>
      </c>
      <c r="M45" s="86"/>
      <c r="N45" s="85"/>
      <c r="O45" s="87"/>
      <c r="P45" s="86"/>
      <c r="Q45" s="86"/>
      <c r="R45" s="127" t="n">
        <v>71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6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8406</v>
      </c>
      <c r="G46" s="93"/>
      <c r="H46" s="85" t="n">
        <v>157781</v>
      </c>
      <c r="I46" s="94"/>
      <c r="J46" s="95"/>
      <c r="K46" s="87" t="n">
        <v>156368</v>
      </c>
      <c r="L46" s="96"/>
      <c r="M46" s="96"/>
      <c r="N46" s="85" t="n">
        <v>44359</v>
      </c>
      <c r="O46" s="87" t="n">
        <v>2732</v>
      </c>
      <c r="P46" s="86"/>
      <c r="Q46" s="86" t="n">
        <v>110690</v>
      </c>
      <c r="R46" s="129"/>
      <c r="S46" s="90" t="n">
        <v>31</v>
      </c>
      <c r="T46" s="86" t="n">
        <v>198</v>
      </c>
      <c r="U46" s="86" t="n">
        <v>15919</v>
      </c>
      <c r="V46" s="86" t="n">
        <v>55873</v>
      </c>
      <c r="W46" s="86" t="n">
        <v>1202</v>
      </c>
      <c r="X46" s="86" t="n">
        <v>5818</v>
      </c>
      <c r="Y46" s="86" t="n">
        <v>78740</v>
      </c>
      <c r="Z46" s="86"/>
      <c r="AA46" s="85" t="n">
        <v>17298</v>
      </c>
      <c r="AB46" s="87"/>
      <c r="AC46" s="86" t="n">
        <v>17</v>
      </c>
      <c r="AD46" s="86"/>
      <c r="AE46" s="85"/>
      <c r="AF46" s="96"/>
      <c r="AG46" s="87"/>
      <c r="AH46" s="86"/>
      <c r="AI46" s="87" t="n">
        <v>935169</v>
      </c>
      <c r="AJ46" s="94" t="n">
        <v>700286</v>
      </c>
      <c r="AK46" s="96" t="n">
        <v>533664</v>
      </c>
      <c r="AL46" s="92" t="n">
        <v>42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25</v>
      </c>
      <c r="H47" s="98"/>
      <c r="I47" s="100" t="n">
        <v>85760</v>
      </c>
      <c r="J47" s="101"/>
      <c r="K47" s="100"/>
      <c r="L47" s="99" t="n">
        <v>1413</v>
      </c>
      <c r="M47" s="99"/>
      <c r="N47" s="98"/>
      <c r="O47" s="100"/>
      <c r="P47" s="99"/>
      <c r="Q47" s="99"/>
      <c r="R47" s="102" t="n">
        <v>11342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11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7532.9</v>
      </c>
      <c r="J54" s="108" t="n">
        <f aca="false">IF(H55=0,0,I54/H55*100)</f>
        <v>52.4194571283612</v>
      </c>
      <c r="K54" s="107"/>
      <c r="L54" s="106" t="n">
        <f aca="false">SUM(L9,L12,L18,L21,L33,L36,L42)</f>
        <v>166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6.136177970401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1240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7283.4</v>
      </c>
      <c r="G55" s="112" t="n">
        <f aca="false">SUM(G10,G13,G19,G22,G34,G37,G43)</f>
        <v>0</v>
      </c>
      <c r="H55" s="105" t="n">
        <f aca="false">SUM(H10,H13,H19,H22,H34,H37,H43)</f>
        <v>186062.4</v>
      </c>
      <c r="I55" s="113"/>
      <c r="J55" s="132"/>
      <c r="K55" s="107" t="n">
        <f aca="false">SUM(K10,K13,K19,K22,K34,K37,K43)</f>
        <v>184406.3</v>
      </c>
      <c r="L55" s="115"/>
      <c r="M55" s="115"/>
      <c r="N55" s="105" t="n">
        <f aca="false">SUM(N10,N13,N19,N22,N34,N37,N43)</f>
        <v>44401.6</v>
      </c>
      <c r="O55" s="107" t="n">
        <f aca="false">SUM(O10,O13,O19,O22,O34,O37,O43)</f>
        <v>2751.8</v>
      </c>
      <c r="P55" s="106" t="n">
        <f aca="false">SUM(P10,P13,P19,P22,P34,P37,P43)</f>
        <v>18120.8</v>
      </c>
      <c r="Q55" s="106" t="n">
        <f aca="false">SUM(Q10,Q13,Q19,Q22,Q34,Q37,Q43)</f>
        <v>120788.2</v>
      </c>
      <c r="R55" s="116"/>
      <c r="S55" s="110" t="n">
        <f aca="false">SUM(S10,S13,S19,S22,S34,S37,S43)</f>
        <v>31</v>
      </c>
      <c r="T55" s="106" t="n">
        <f aca="false">SUM(T10,T13,T19,T22,T34,T37,T43)</f>
        <v>392.2</v>
      </c>
      <c r="U55" s="106" t="n">
        <f aca="false">SUM(U10,U13,U19,U22,U34,U37,U43)</f>
        <v>36512.6</v>
      </c>
      <c r="V55" s="106" t="n">
        <f aca="false">SUM(V10,V13,V19,V22,V34,V37,V43)</f>
        <v>60597.1</v>
      </c>
      <c r="W55" s="106" t="n">
        <f aca="false">SUM(W10,W13,W19,W22,W34,W37,W43)</f>
        <v>1304.8</v>
      </c>
      <c r="X55" s="106" t="n">
        <f aca="false">SUM(X10,X13,X19,X22,X34,X37,X43)</f>
        <v>6698.7</v>
      </c>
      <c r="Y55" s="106" t="n">
        <f aca="false">SUM(Y10,Y13,Y19,Y22,Y34,Y37,Y43)</f>
        <v>80526</v>
      </c>
      <c r="Z55" s="106" t="n">
        <f aca="false">SUM(Z10,Z13,Z19,Z22,Z34,Z37,Z43)</f>
        <v>0</v>
      </c>
      <c r="AA55" s="105" t="n">
        <f aca="false">SUM(AA10,AA13,AA19,AA22,AA34,AA37,AA43)</f>
        <v>17298</v>
      </c>
      <c r="AB55" s="107" t="n">
        <f aca="false">SUM(AB10,AB13,AB19,AB22,AB34,AB37,AB43)</f>
        <v>2</v>
      </c>
      <c r="AC55" s="107" t="n">
        <f aca="false">SUM(AC10,AC13,AC19,AC22,AC34,AC37,AC43)</f>
        <v>1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25518.8</v>
      </c>
      <c r="AJ55" s="113" t="n">
        <f aca="false">SUM(AJ10,AJ13,AJ19,AJ22,AJ34,AJ37,AJ43)</f>
        <v>980950.1</v>
      </c>
      <c r="AK55" s="115" t="n">
        <f aca="false">SUM(AK10,AK13,AK19,AK22,AK34,AK37,AK43)</f>
        <v>694489.4</v>
      </c>
      <c r="AL55" s="111" t="n">
        <f aca="false">SUM(AL10,AL13,AL19,AL22,AL34,AL37,AL43)</f>
        <v>43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221</v>
      </c>
      <c r="H56" s="135"/>
      <c r="I56" s="137" t="n">
        <f aca="false">SUM(I11,I14,I20,I23,I35,I38,I44)</f>
        <v>88529.5</v>
      </c>
      <c r="J56" s="135"/>
      <c r="K56" s="137"/>
      <c r="L56" s="136" t="n">
        <f aca="false">SUM(L11,L14,L20,L23,L35,L38,L44)</f>
        <v>1656.1</v>
      </c>
      <c r="M56" s="136" t="n">
        <f aca="false">SUM(M11,M14,M20,M23,M35,M38,M44)</f>
        <v>0</v>
      </c>
      <c r="N56" s="135"/>
      <c r="O56" s="137"/>
      <c r="P56" s="136"/>
      <c r="Q56" s="136"/>
      <c r="R56" s="138" t="n">
        <f aca="false">SUM(O55:Q55)</f>
        <v>141660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8546.5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広見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44698.2</v>
      </c>
      <c r="J12" s="88" t="n">
        <v>94.7</v>
      </c>
      <c r="K12" s="87"/>
      <c r="L12" s="86" t="n">
        <v>32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8635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6828</v>
      </c>
      <c r="G13" s="93" t="n">
        <v>0</v>
      </c>
      <c r="H13" s="85" t="n">
        <v>47198.8</v>
      </c>
      <c r="I13" s="94"/>
      <c r="J13" s="95"/>
      <c r="K13" s="87" t="n">
        <v>45538.4</v>
      </c>
      <c r="L13" s="96"/>
      <c r="M13" s="96"/>
      <c r="N13" s="85" t="n">
        <v>0</v>
      </c>
      <c r="O13" s="87" t="n">
        <v>814.5</v>
      </c>
      <c r="P13" s="86" t="n">
        <v>31767.4</v>
      </c>
      <c r="Q13" s="86" t="n">
        <v>14616.9</v>
      </c>
      <c r="R13" s="97"/>
      <c r="S13" s="90" t="n">
        <v>16.5</v>
      </c>
      <c r="T13" s="86" t="n">
        <v>341.7</v>
      </c>
      <c r="U13" s="86" t="n">
        <v>39182.6</v>
      </c>
      <c r="V13" s="86" t="n">
        <v>5157.4</v>
      </c>
      <c r="W13" s="86" t="n">
        <v>20.6</v>
      </c>
      <c r="X13" s="86" t="n">
        <v>1830.1</v>
      </c>
      <c r="Y13" s="86" t="n">
        <v>649.9</v>
      </c>
      <c r="Z13" s="86" t="n">
        <v>0</v>
      </c>
      <c r="AA13" s="85" t="n">
        <v>0</v>
      </c>
      <c r="AB13" s="87" t="n">
        <v>1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754161.2</v>
      </c>
      <c r="AJ13" s="94" t="n">
        <v>525639.8</v>
      </c>
      <c r="AK13" s="96" t="n">
        <v>318253.7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629.2</v>
      </c>
      <c r="H14" s="98"/>
      <c r="I14" s="100" t="n">
        <v>2500.6</v>
      </c>
      <c r="J14" s="101"/>
      <c r="K14" s="100"/>
      <c r="L14" s="99" t="n">
        <v>918.4</v>
      </c>
      <c r="M14" s="99" t="n">
        <v>742</v>
      </c>
      <c r="N14" s="98"/>
      <c r="O14" s="100"/>
      <c r="P14" s="99"/>
      <c r="Q14" s="99"/>
      <c r="R14" s="102" t="n">
        <v>47198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454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4698.2</v>
      </c>
      <c r="J15" s="108" t="n">
        <f aca="false">IF(H16=0,0,I15/H16*100)</f>
        <v>94.7019839487445</v>
      </c>
      <c r="K15" s="107"/>
      <c r="L15" s="106" t="n">
        <f aca="false">SUM(L9,L12)</f>
        <v>32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8635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6828</v>
      </c>
      <c r="G16" s="112" t="n">
        <f aca="false">SUM(G10,G13)</f>
        <v>0</v>
      </c>
      <c r="H16" s="105" t="n">
        <f aca="false">SUM(H10,H13)</f>
        <v>47198.8</v>
      </c>
      <c r="I16" s="113"/>
      <c r="J16" s="114"/>
      <c r="K16" s="107" t="n">
        <f aca="false">SUM(K10,K13)</f>
        <v>45538.4</v>
      </c>
      <c r="L16" s="115"/>
      <c r="M16" s="115"/>
      <c r="N16" s="105" t="n">
        <f aca="false">SUM(N10,N13)</f>
        <v>0</v>
      </c>
      <c r="O16" s="107" t="n">
        <f aca="false">SUM(O10,O13)</f>
        <v>814.5</v>
      </c>
      <c r="P16" s="106" t="n">
        <f aca="false">SUM(P10,P13)</f>
        <v>31767.4</v>
      </c>
      <c r="Q16" s="106" t="n">
        <f aca="false">SUM(Q10,Q13)</f>
        <v>14616.9</v>
      </c>
      <c r="R16" s="116"/>
      <c r="S16" s="110" t="n">
        <f aca="false">SUM(S10,S13)</f>
        <v>16.5</v>
      </c>
      <c r="T16" s="106" t="n">
        <f aca="false">SUM(T10,T13)</f>
        <v>341.7</v>
      </c>
      <c r="U16" s="106" t="n">
        <f aca="false">SUM(U10,U13)</f>
        <v>39182.6</v>
      </c>
      <c r="V16" s="106" t="n">
        <f aca="false">SUM(V10,V13)</f>
        <v>5157.4</v>
      </c>
      <c r="W16" s="106" t="n">
        <f aca="false">SUM(W10,W13)</f>
        <v>20.6</v>
      </c>
      <c r="X16" s="106" t="n">
        <f aca="false">SUM(X10,X13)</f>
        <v>1830.1</v>
      </c>
      <c r="Y16" s="106" t="n">
        <f aca="false">SUM(Y10,Y13)</f>
        <v>649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754161.2</v>
      </c>
      <c r="AJ16" s="113" t="n">
        <f aca="false">SUM(AJ10,AJ13)</f>
        <v>525639.8</v>
      </c>
      <c r="AK16" s="115" t="n">
        <f aca="false">SUM(AK10,AK13)</f>
        <v>318253.7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629.2</v>
      </c>
      <c r="H17" s="117"/>
      <c r="I17" s="119" t="n">
        <f aca="false">SUM(I11,I14)</f>
        <v>2500.6</v>
      </c>
      <c r="J17" s="120"/>
      <c r="K17" s="119"/>
      <c r="L17" s="118" t="n">
        <f aca="false">SUM(L11,L14)</f>
        <v>918.4</v>
      </c>
      <c r="M17" s="118" t="n">
        <f aca="false">SUM(M11,M14)</f>
        <v>742</v>
      </c>
      <c r="N17" s="117"/>
      <c r="O17" s="119"/>
      <c r="P17" s="118"/>
      <c r="Q17" s="118"/>
      <c r="R17" s="121" t="n">
        <f aca="false">SUM(O16:Q16)</f>
        <v>47198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4549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002.1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890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002.1</v>
      </c>
      <c r="G19" s="93" t="n">
        <v>0</v>
      </c>
      <c r="H19" s="85" t="n">
        <v>7002.1</v>
      </c>
      <c r="I19" s="94"/>
      <c r="J19" s="95"/>
      <c r="K19" s="87" t="n">
        <v>6911.6</v>
      </c>
      <c r="L19" s="96"/>
      <c r="M19" s="96"/>
      <c r="N19" s="85" t="n">
        <v>0</v>
      </c>
      <c r="O19" s="87" t="n">
        <v>0</v>
      </c>
      <c r="P19" s="86" t="n">
        <v>6987</v>
      </c>
      <c r="Q19" s="86" t="n">
        <v>15.1</v>
      </c>
      <c r="R19" s="97"/>
      <c r="S19" s="90" t="n">
        <v>45.1</v>
      </c>
      <c r="T19" s="86" t="n">
        <v>38.2</v>
      </c>
      <c r="U19" s="86" t="n">
        <v>6398.4</v>
      </c>
      <c r="V19" s="86" t="n">
        <v>520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7562.3</v>
      </c>
      <c r="AJ19" s="94" t="n">
        <v>72980.2</v>
      </c>
      <c r="AK19" s="96" t="n">
        <v>44515.2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90.5</v>
      </c>
      <c r="M20" s="99" t="n">
        <v>0</v>
      </c>
      <c r="N20" s="98"/>
      <c r="O20" s="100"/>
      <c r="P20" s="99"/>
      <c r="Q20" s="99"/>
      <c r="R20" s="102" t="n">
        <v>700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596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543.2</v>
      </c>
      <c r="J21" s="88" t="n">
        <v>84.3</v>
      </c>
      <c r="K21" s="87"/>
      <c r="L21" s="86" t="n">
        <v>27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679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316.7</v>
      </c>
      <c r="G22" s="93" t="n">
        <v>1434.7</v>
      </c>
      <c r="H22" s="85" t="n">
        <v>30313.1</v>
      </c>
      <c r="I22" s="94"/>
      <c r="J22" s="95"/>
      <c r="K22" s="87" t="n">
        <v>29809</v>
      </c>
      <c r="L22" s="96"/>
      <c r="M22" s="96"/>
      <c r="N22" s="85" t="n">
        <v>354.3</v>
      </c>
      <c r="O22" s="87" t="n">
        <v>252.1</v>
      </c>
      <c r="P22" s="86" t="n">
        <v>11287.2</v>
      </c>
      <c r="Q22" s="86" t="n">
        <v>18419.5</v>
      </c>
      <c r="R22" s="97"/>
      <c r="S22" s="90" t="n">
        <v>6</v>
      </c>
      <c r="T22" s="86" t="n">
        <v>97.9</v>
      </c>
      <c r="U22" s="86" t="n">
        <v>13651.9</v>
      </c>
      <c r="V22" s="86" t="n">
        <v>11787.4</v>
      </c>
      <c r="W22" s="86" t="n">
        <v>97.5</v>
      </c>
      <c r="X22" s="86" t="n">
        <v>1479.3</v>
      </c>
      <c r="Y22" s="86" t="n">
        <v>3193.1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334412</v>
      </c>
      <c r="AJ22" s="94" t="n">
        <v>232494.7</v>
      </c>
      <c r="AK22" s="96" t="n">
        <v>153611.2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568.9</v>
      </c>
      <c r="H23" s="98"/>
      <c r="I23" s="100" t="n">
        <v>4769.9</v>
      </c>
      <c r="J23" s="101"/>
      <c r="K23" s="100"/>
      <c r="L23" s="99" t="n">
        <v>284.3</v>
      </c>
      <c r="M23" s="99" t="n">
        <v>219.8</v>
      </c>
      <c r="N23" s="98"/>
      <c r="O23" s="100"/>
      <c r="P23" s="99"/>
      <c r="Q23" s="99"/>
      <c r="R23" s="102" t="n">
        <v>29958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491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2545.3</v>
      </c>
      <c r="J24" s="108" t="n">
        <f aca="false">IF(H25=0,0,I24/H25*100)</f>
        <v>87.2172733899323</v>
      </c>
      <c r="K24" s="107"/>
      <c r="L24" s="106" t="n">
        <f aca="false">SUM(L18,L21)</f>
        <v>31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05052096732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569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0318.8</v>
      </c>
      <c r="G25" s="112" t="n">
        <f aca="false">SUM(G19,G22)</f>
        <v>1434.7</v>
      </c>
      <c r="H25" s="105" t="n">
        <f aca="false">SUM(H19,H22)</f>
        <v>37315.2</v>
      </c>
      <c r="I25" s="113"/>
      <c r="J25" s="114"/>
      <c r="K25" s="107" t="n">
        <f aca="false">SUM(K19,K22)</f>
        <v>36720.6</v>
      </c>
      <c r="L25" s="115"/>
      <c r="M25" s="115"/>
      <c r="N25" s="105" t="n">
        <f aca="false">SUM(N19,N22)</f>
        <v>354.3</v>
      </c>
      <c r="O25" s="107" t="n">
        <f aca="false">SUM(O19,O22)</f>
        <v>252.1</v>
      </c>
      <c r="P25" s="106" t="n">
        <f aca="false">SUM(P19,P22)</f>
        <v>18274.2</v>
      </c>
      <c r="Q25" s="106" t="n">
        <f aca="false">SUM(Q19,Q22)</f>
        <v>18434.6</v>
      </c>
      <c r="R25" s="116"/>
      <c r="S25" s="110" t="n">
        <f aca="false">SUM(S19,S22)</f>
        <v>51.1</v>
      </c>
      <c r="T25" s="106" t="n">
        <f aca="false">SUM(T19,T22)</f>
        <v>136.1</v>
      </c>
      <c r="U25" s="106" t="n">
        <f aca="false">SUM(U19,U22)</f>
        <v>20050.3</v>
      </c>
      <c r="V25" s="106" t="n">
        <f aca="false">SUM(V19,V22)</f>
        <v>12307.8</v>
      </c>
      <c r="W25" s="106" t="n">
        <f aca="false">SUM(W19,W22)</f>
        <v>97.5</v>
      </c>
      <c r="X25" s="106" t="n">
        <f aca="false">SUM(X19,X22)</f>
        <v>1479.3</v>
      </c>
      <c r="Y25" s="106" t="n">
        <f aca="false">SUM(Y19,Y22)</f>
        <v>3193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21974.3</v>
      </c>
      <c r="AJ25" s="113" t="n">
        <f aca="false">SUM(AJ19,AJ22)</f>
        <v>305474.9</v>
      </c>
      <c r="AK25" s="115" t="n">
        <f aca="false">SUM(AK19,AK22)</f>
        <v>198126.4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568.9</v>
      </c>
      <c r="H26" s="117"/>
      <c r="I26" s="119" t="n">
        <f aca="false">SUM(I20,I23)</f>
        <v>4769.9</v>
      </c>
      <c r="J26" s="120"/>
      <c r="K26" s="119"/>
      <c r="L26" s="118" t="n">
        <f aca="false">SUM(L20,L23)</f>
        <v>374.8</v>
      </c>
      <c r="M26" s="118" t="n">
        <f aca="false">SUM(M20,M23)</f>
        <v>219.8</v>
      </c>
      <c r="N26" s="117"/>
      <c r="O26" s="119"/>
      <c r="P26" s="118"/>
      <c r="Q26" s="118"/>
      <c r="R26" s="121" t="n">
        <f aca="false">SUM(O25:Q25)</f>
        <v>36960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3088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7243.5</v>
      </c>
      <c r="J27" s="108" t="n">
        <f aca="false">IF(H28=0,0,I27/H28*100)</f>
        <v>91.3972832903424</v>
      </c>
      <c r="K27" s="107"/>
      <c r="L27" s="106" t="n">
        <f aca="false">SUM(L18,L9,L12,L21)</f>
        <v>63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9.580779515819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3205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7146.8</v>
      </c>
      <c r="G28" s="112" t="n">
        <f aca="false">SUM(G19,G10,G13,G22)</f>
        <v>1434.7</v>
      </c>
      <c r="H28" s="105" t="n">
        <f aca="false">SUM(H19,H10,H13,H22)</f>
        <v>84514</v>
      </c>
      <c r="I28" s="113"/>
      <c r="J28" s="114"/>
      <c r="K28" s="107" t="n">
        <f aca="false">SUM(K19,K10,K13,K22)</f>
        <v>82259</v>
      </c>
      <c r="L28" s="115"/>
      <c r="M28" s="115"/>
      <c r="N28" s="105" t="n">
        <f aca="false">SUM(N19,N10,N13,N22)</f>
        <v>354.3</v>
      </c>
      <c r="O28" s="107" t="n">
        <f aca="false">SUM(O19,O10,O13,O22)</f>
        <v>1066.6</v>
      </c>
      <c r="P28" s="106" t="n">
        <f aca="false">SUM(P19,P10,P13,P22)</f>
        <v>50041.6</v>
      </c>
      <c r="Q28" s="106" t="n">
        <f aca="false">SUM(Q19,Q10,Q13,Q22)</f>
        <v>33051.5</v>
      </c>
      <c r="R28" s="124"/>
      <c r="S28" s="110" t="n">
        <f aca="false">SUM(S19,S10,S13,S22)</f>
        <v>67.6</v>
      </c>
      <c r="T28" s="106" t="n">
        <f aca="false">SUM(T19,T10,T13,T22)</f>
        <v>477.8</v>
      </c>
      <c r="U28" s="106" t="n">
        <f aca="false">SUM(U19,U10,U13,U22)</f>
        <v>59232.9</v>
      </c>
      <c r="V28" s="106" t="n">
        <f aca="false">SUM(V19,V10,V13,V22)</f>
        <v>17465.2</v>
      </c>
      <c r="W28" s="106" t="n">
        <f aca="false">SUM(W19,W10,W13,W22)</f>
        <v>118.1</v>
      </c>
      <c r="X28" s="106" t="n">
        <f aca="false">SUM(X19,X10,X13,X22)</f>
        <v>3309.4</v>
      </c>
      <c r="Y28" s="106" t="n">
        <f aca="false">SUM(Y19,Y10,Y13,Y22)</f>
        <v>3843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176135.5</v>
      </c>
      <c r="AJ28" s="113" t="n">
        <f aca="false">SUM(AJ19,AJ10,AJ13,AJ22)</f>
        <v>831114.7</v>
      </c>
      <c r="AK28" s="115" t="n">
        <f aca="false">SUM(AK19,AK10,AK13,AK22)</f>
        <v>516380.1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198.1</v>
      </c>
      <c r="H29" s="117"/>
      <c r="I29" s="119" t="n">
        <f aca="false">SUM(I20,I11,I14,I23)</f>
        <v>7270.5</v>
      </c>
      <c r="J29" s="120"/>
      <c r="K29" s="119"/>
      <c r="L29" s="118" t="n">
        <f aca="false">SUM(L20,L11,L14,L23)</f>
        <v>1293.2</v>
      </c>
      <c r="M29" s="118" t="n">
        <f aca="false">SUM(M20,M11,M14,M23)</f>
        <v>961.8</v>
      </c>
      <c r="N29" s="117"/>
      <c r="O29" s="119"/>
      <c r="P29" s="118"/>
      <c r="Q29" s="118"/>
      <c r="R29" s="121" t="n">
        <f aca="false">SUM(O28:Q28)</f>
        <v>84159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7638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7243.5</v>
      </c>
      <c r="J30" s="108" t="n">
        <f aca="false">IF(H31=0,0,I30/H31*100)</f>
        <v>91.3972832903424</v>
      </c>
      <c r="K30" s="107"/>
      <c r="L30" s="106" t="n">
        <f aca="false">SUM(L21,L12,L18)</f>
        <v>63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9.580779515819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3205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7146.8</v>
      </c>
      <c r="G31" s="112" t="n">
        <f aca="false">SUM(G22,G13,G19)</f>
        <v>1434.7</v>
      </c>
      <c r="H31" s="105" t="n">
        <f aca="false">SUM(H22,H13,H19)</f>
        <v>84514</v>
      </c>
      <c r="I31" s="113"/>
      <c r="J31" s="114"/>
      <c r="K31" s="107" t="n">
        <f aca="false">SUM(K22,K13,K19)</f>
        <v>82259</v>
      </c>
      <c r="L31" s="115"/>
      <c r="M31" s="115"/>
      <c r="N31" s="105" t="n">
        <f aca="false">SUM(N22,N13,N19)</f>
        <v>354.3</v>
      </c>
      <c r="O31" s="107" t="n">
        <f aca="false">SUM(O22,O13,O19)</f>
        <v>1066.6</v>
      </c>
      <c r="P31" s="106" t="n">
        <f aca="false">SUM(P22,P13,P19)</f>
        <v>50041.6</v>
      </c>
      <c r="Q31" s="106" t="n">
        <f aca="false">SUM(Q22,Q13,Q19)</f>
        <v>33051.5</v>
      </c>
      <c r="R31" s="124"/>
      <c r="S31" s="110" t="n">
        <f aca="false">SUM(S22,S13,S19)</f>
        <v>67.6</v>
      </c>
      <c r="T31" s="106" t="n">
        <f aca="false">SUM(T22,T13,T19)</f>
        <v>477.8</v>
      </c>
      <c r="U31" s="106" t="n">
        <f aca="false">SUM(U22,U13,U19)</f>
        <v>59232.9</v>
      </c>
      <c r="V31" s="106" t="n">
        <f aca="false">SUM(V22,V13,V19)</f>
        <v>17465.2</v>
      </c>
      <c r="W31" s="106" t="n">
        <f aca="false">SUM(W22,W13,W19)</f>
        <v>118.1</v>
      </c>
      <c r="X31" s="106" t="n">
        <f aca="false">SUM(X22,X13,X19)</f>
        <v>3309.4</v>
      </c>
      <c r="Y31" s="106" t="n">
        <f aca="false">SUM(Y22,Y13,Y19)</f>
        <v>3843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176135.5</v>
      </c>
      <c r="AJ31" s="113" t="n">
        <f aca="false">SUM(AJ22,AJ13,AJ19)</f>
        <v>831114.7</v>
      </c>
      <c r="AK31" s="115" t="n">
        <f aca="false">SUM(AK22,AK13,AK19)</f>
        <v>516380.1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198.1</v>
      </c>
      <c r="H32" s="117"/>
      <c r="I32" s="119" t="n">
        <f aca="false">SUM(I23,I14,I20)</f>
        <v>7270.5</v>
      </c>
      <c r="J32" s="120"/>
      <c r="K32" s="119"/>
      <c r="L32" s="118" t="n">
        <f aca="false">SUM(L23,L14,L20)</f>
        <v>1293.2</v>
      </c>
      <c r="M32" s="118" t="n">
        <f aca="false">SUM(M23,M14,M20)</f>
        <v>961.8</v>
      </c>
      <c r="N32" s="117"/>
      <c r="O32" s="119"/>
      <c r="P32" s="118"/>
      <c r="Q32" s="118"/>
      <c r="R32" s="121" t="n">
        <f aca="false">SUM(O31:Q31)</f>
        <v>84159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7638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9844</v>
      </c>
      <c r="J33" s="126" t="n">
        <v>59.6</v>
      </c>
      <c r="K33" s="87"/>
      <c r="L33" s="86" t="n">
        <v>31</v>
      </c>
      <c r="M33" s="86"/>
      <c r="N33" s="85"/>
      <c r="O33" s="87"/>
      <c r="P33" s="86"/>
      <c r="Q33" s="86"/>
      <c r="R33" s="127" t="n">
        <v>99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3854</v>
      </c>
      <c r="G34" s="93"/>
      <c r="H34" s="85" t="n">
        <v>33302</v>
      </c>
      <c r="I34" s="94"/>
      <c r="J34" s="95"/>
      <c r="K34" s="87" t="n">
        <v>32386</v>
      </c>
      <c r="L34" s="96"/>
      <c r="M34" s="96"/>
      <c r="N34" s="85" t="n">
        <v>173</v>
      </c>
      <c r="O34" s="87" t="n">
        <v>314</v>
      </c>
      <c r="P34" s="86"/>
      <c r="Q34" s="86" t="n">
        <v>32815</v>
      </c>
      <c r="R34" s="97"/>
      <c r="S34" s="90" t="n">
        <v>5</v>
      </c>
      <c r="T34" s="86" t="n">
        <v>5</v>
      </c>
      <c r="U34" s="86" t="n">
        <v>2592</v>
      </c>
      <c r="V34" s="86" t="n">
        <v>17242</v>
      </c>
      <c r="W34" s="86" t="n">
        <v>179</v>
      </c>
      <c r="X34" s="86" t="n">
        <v>1728</v>
      </c>
      <c r="Y34" s="86" t="n">
        <v>11551</v>
      </c>
      <c r="Z34" s="86"/>
      <c r="AA34" s="85"/>
      <c r="AB34" s="87"/>
      <c r="AC34" s="86" t="n">
        <v>2</v>
      </c>
      <c r="AD34" s="86"/>
      <c r="AE34" s="85"/>
      <c r="AF34" s="96"/>
      <c r="AG34" s="87"/>
      <c r="AH34" s="86"/>
      <c r="AI34" s="87" t="n">
        <v>188195</v>
      </c>
      <c r="AJ34" s="94" t="n">
        <v>176664</v>
      </c>
      <c r="AK34" s="96" t="n">
        <v>119506</v>
      </c>
      <c r="AL34" s="92" t="n">
        <v>2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52</v>
      </c>
      <c r="H35" s="98"/>
      <c r="I35" s="100" t="n">
        <v>13458</v>
      </c>
      <c r="J35" s="101"/>
      <c r="K35" s="100"/>
      <c r="L35" s="99" t="n">
        <v>916</v>
      </c>
      <c r="M35" s="99"/>
      <c r="N35" s="98"/>
      <c r="O35" s="100"/>
      <c r="P35" s="99"/>
      <c r="Q35" s="99"/>
      <c r="R35" s="102" t="n">
        <v>3312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5010</v>
      </c>
      <c r="J36" s="126" t="n">
        <v>79.2</v>
      </c>
      <c r="K36" s="87"/>
      <c r="L36" s="86" t="n">
        <v>31</v>
      </c>
      <c r="M36" s="86"/>
      <c r="N36" s="85"/>
      <c r="O36" s="87"/>
      <c r="P36" s="86"/>
      <c r="Q36" s="86"/>
      <c r="R36" s="127" t="n">
        <v>96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1886</v>
      </c>
      <c r="G37" s="93"/>
      <c r="H37" s="85" t="n">
        <v>31563</v>
      </c>
      <c r="I37" s="94"/>
      <c r="J37" s="95"/>
      <c r="K37" s="87" t="n">
        <v>30897</v>
      </c>
      <c r="L37" s="96"/>
      <c r="M37" s="96"/>
      <c r="N37" s="85" t="n">
        <v>1070</v>
      </c>
      <c r="O37" s="87" t="n">
        <v>956</v>
      </c>
      <c r="P37" s="86"/>
      <c r="Q37" s="86" t="n">
        <v>29536</v>
      </c>
      <c r="R37" s="97"/>
      <c r="S37" s="90"/>
      <c r="T37" s="86" t="n">
        <v>8</v>
      </c>
      <c r="U37" s="86" t="n">
        <v>2345</v>
      </c>
      <c r="V37" s="86" t="n">
        <v>22657</v>
      </c>
      <c r="W37" s="86"/>
      <c r="X37" s="86" t="n">
        <v>182</v>
      </c>
      <c r="Y37" s="86" t="n">
        <v>6371</v>
      </c>
      <c r="Z37" s="86"/>
      <c r="AA37" s="85" t="n">
        <v>621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194077</v>
      </c>
      <c r="AJ37" s="94" t="n">
        <v>160138</v>
      </c>
      <c r="AK37" s="96" t="n">
        <v>109215</v>
      </c>
      <c r="AL37" s="92" t="n">
        <v>2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24</v>
      </c>
      <c r="H38" s="98"/>
      <c r="I38" s="100" t="n">
        <v>6553</v>
      </c>
      <c r="J38" s="101"/>
      <c r="K38" s="100"/>
      <c r="L38" s="99" t="n">
        <v>666</v>
      </c>
      <c r="M38" s="99"/>
      <c r="N38" s="98"/>
      <c r="O38" s="100"/>
      <c r="P38" s="99"/>
      <c r="Q38" s="99"/>
      <c r="R38" s="102" t="n">
        <v>3049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4854</v>
      </c>
      <c r="J39" s="126" t="n">
        <v>69.1</v>
      </c>
      <c r="K39" s="87"/>
      <c r="L39" s="86" t="n">
        <v>62</v>
      </c>
      <c r="M39" s="86"/>
      <c r="N39" s="85"/>
      <c r="O39" s="87"/>
      <c r="P39" s="86"/>
      <c r="Q39" s="86"/>
      <c r="R39" s="127" t="n">
        <v>98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55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5740</v>
      </c>
      <c r="G40" s="93"/>
      <c r="H40" s="85" t="n">
        <v>64865</v>
      </c>
      <c r="I40" s="94"/>
      <c r="J40" s="95"/>
      <c r="K40" s="87" t="n">
        <v>63283</v>
      </c>
      <c r="L40" s="96"/>
      <c r="M40" s="96"/>
      <c r="N40" s="85" t="n">
        <v>1243</v>
      </c>
      <c r="O40" s="87" t="n">
        <v>1270</v>
      </c>
      <c r="P40" s="86"/>
      <c r="Q40" s="86" t="n">
        <v>62351</v>
      </c>
      <c r="R40" s="97"/>
      <c r="S40" s="90" t="n">
        <v>5</v>
      </c>
      <c r="T40" s="86" t="n">
        <v>13</v>
      </c>
      <c r="U40" s="86" t="n">
        <v>4937</v>
      </c>
      <c r="V40" s="86" t="n">
        <v>39899</v>
      </c>
      <c r="W40" s="86" t="n">
        <v>179</v>
      </c>
      <c r="X40" s="86" t="n">
        <v>1910</v>
      </c>
      <c r="Y40" s="86" t="n">
        <v>17922</v>
      </c>
      <c r="Z40" s="86"/>
      <c r="AA40" s="85" t="n">
        <v>621</v>
      </c>
      <c r="AB40" s="87"/>
      <c r="AC40" s="86" t="n">
        <v>4</v>
      </c>
      <c r="AD40" s="86"/>
      <c r="AE40" s="85"/>
      <c r="AF40" s="96"/>
      <c r="AG40" s="87"/>
      <c r="AH40" s="86"/>
      <c r="AI40" s="87" t="n">
        <v>382272</v>
      </c>
      <c r="AJ40" s="94" t="n">
        <v>336802</v>
      </c>
      <c r="AK40" s="96" t="n">
        <v>228721</v>
      </c>
      <c r="AL40" s="92" t="n">
        <v>5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76</v>
      </c>
      <c r="H41" s="98"/>
      <c r="I41" s="100" t="n">
        <v>20011</v>
      </c>
      <c r="J41" s="101"/>
      <c r="K41" s="100"/>
      <c r="L41" s="99" t="n">
        <v>1582</v>
      </c>
      <c r="M41" s="99"/>
      <c r="N41" s="98"/>
      <c r="O41" s="100"/>
      <c r="P41" s="99"/>
      <c r="Q41" s="99"/>
      <c r="R41" s="102" t="n">
        <v>6362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4356</v>
      </c>
      <c r="J42" s="126" t="n">
        <v>40.2</v>
      </c>
      <c r="K42" s="87"/>
      <c r="L42" s="86" t="n">
        <v>102</v>
      </c>
      <c r="M42" s="86" t="n">
        <v>1</v>
      </c>
      <c r="N42" s="85"/>
      <c r="O42" s="87"/>
      <c r="P42" s="86"/>
      <c r="Q42" s="86"/>
      <c r="R42" s="127" t="n">
        <v>82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9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7947</v>
      </c>
      <c r="G43" s="93"/>
      <c r="H43" s="85" t="n">
        <v>135102</v>
      </c>
      <c r="I43" s="94"/>
      <c r="J43" s="95"/>
      <c r="K43" s="87" t="n">
        <v>133412</v>
      </c>
      <c r="L43" s="96"/>
      <c r="M43" s="96"/>
      <c r="N43" s="85" t="n">
        <v>23705</v>
      </c>
      <c r="O43" s="87" t="n">
        <v>2422</v>
      </c>
      <c r="P43" s="86"/>
      <c r="Q43" s="86" t="n">
        <v>108975</v>
      </c>
      <c r="R43" s="97"/>
      <c r="S43" s="90" t="n">
        <v>45</v>
      </c>
      <c r="T43" s="86" t="n">
        <v>71</v>
      </c>
      <c r="U43" s="86" t="n">
        <v>4590</v>
      </c>
      <c r="V43" s="86" t="n">
        <v>49651</v>
      </c>
      <c r="W43" s="86" t="n">
        <v>417</v>
      </c>
      <c r="X43" s="86" t="n">
        <v>7107</v>
      </c>
      <c r="Y43" s="86" t="n">
        <v>73222</v>
      </c>
      <c r="Z43" s="86"/>
      <c r="AA43" s="85" t="n">
        <v>9603</v>
      </c>
      <c r="AB43" s="87"/>
      <c r="AC43" s="86" t="n">
        <v>7</v>
      </c>
      <c r="AD43" s="86"/>
      <c r="AE43" s="85"/>
      <c r="AF43" s="96"/>
      <c r="AG43" s="87"/>
      <c r="AH43" s="86"/>
      <c r="AI43" s="87" t="n">
        <v>610670</v>
      </c>
      <c r="AJ43" s="94" t="n">
        <v>556044</v>
      </c>
      <c r="AK43" s="96" t="n">
        <v>346226</v>
      </c>
      <c r="AL43" s="92" t="n">
        <v>5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845</v>
      </c>
      <c r="H44" s="98"/>
      <c r="I44" s="100" t="n">
        <v>80746</v>
      </c>
      <c r="J44" s="101"/>
      <c r="K44" s="100"/>
      <c r="L44" s="99" t="n">
        <v>1418</v>
      </c>
      <c r="M44" s="99" t="n">
        <v>272</v>
      </c>
      <c r="N44" s="98"/>
      <c r="O44" s="100"/>
      <c r="P44" s="99"/>
      <c r="Q44" s="99"/>
      <c r="R44" s="102" t="n">
        <v>11139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9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9210</v>
      </c>
      <c r="J45" s="126" t="n">
        <v>49.6</v>
      </c>
      <c r="K45" s="87"/>
      <c r="L45" s="86" t="n">
        <v>164</v>
      </c>
      <c r="M45" s="86" t="n">
        <v>1</v>
      </c>
      <c r="N45" s="85"/>
      <c r="O45" s="87"/>
      <c r="P45" s="86"/>
      <c r="Q45" s="86"/>
      <c r="R45" s="127" t="n">
        <v>87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34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3687</v>
      </c>
      <c r="G46" s="93"/>
      <c r="H46" s="85" t="n">
        <v>199967</v>
      </c>
      <c r="I46" s="94"/>
      <c r="J46" s="95"/>
      <c r="K46" s="87" t="n">
        <v>196695</v>
      </c>
      <c r="L46" s="96"/>
      <c r="M46" s="96"/>
      <c r="N46" s="85" t="n">
        <v>24948</v>
      </c>
      <c r="O46" s="87" t="n">
        <v>3692</v>
      </c>
      <c r="P46" s="86"/>
      <c r="Q46" s="86" t="n">
        <v>171326</v>
      </c>
      <c r="R46" s="129"/>
      <c r="S46" s="90" t="n">
        <v>50</v>
      </c>
      <c r="T46" s="86" t="n">
        <v>84</v>
      </c>
      <c r="U46" s="86" t="n">
        <v>9527</v>
      </c>
      <c r="V46" s="86" t="n">
        <v>89550</v>
      </c>
      <c r="W46" s="86" t="n">
        <v>596</v>
      </c>
      <c r="X46" s="86" t="n">
        <v>9017</v>
      </c>
      <c r="Y46" s="86" t="n">
        <v>91144</v>
      </c>
      <c r="Z46" s="86"/>
      <c r="AA46" s="85" t="n">
        <v>10224</v>
      </c>
      <c r="AB46" s="87"/>
      <c r="AC46" s="86" t="n">
        <v>11</v>
      </c>
      <c r="AD46" s="86"/>
      <c r="AE46" s="85"/>
      <c r="AF46" s="96"/>
      <c r="AG46" s="87"/>
      <c r="AH46" s="86"/>
      <c r="AI46" s="87" t="n">
        <v>992942</v>
      </c>
      <c r="AJ46" s="94" t="n">
        <v>892846</v>
      </c>
      <c r="AK46" s="96" t="n">
        <v>574947</v>
      </c>
      <c r="AL46" s="92" t="n">
        <v>56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721</v>
      </c>
      <c r="H47" s="98"/>
      <c r="I47" s="100" t="n">
        <v>100757</v>
      </c>
      <c r="J47" s="101"/>
      <c r="K47" s="100"/>
      <c r="L47" s="99" t="n">
        <v>3000</v>
      </c>
      <c r="M47" s="99" t="n">
        <v>272</v>
      </c>
      <c r="N47" s="98"/>
      <c r="O47" s="100"/>
      <c r="P47" s="99"/>
      <c r="Q47" s="99"/>
      <c r="R47" s="102" t="n">
        <v>17501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34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6453.5</v>
      </c>
      <c r="J54" s="108" t="n">
        <f aca="false">IF(H55=0,0,I54/H55*100)</f>
        <v>62.0264622241907</v>
      </c>
      <c r="K54" s="107"/>
      <c r="L54" s="106" t="n">
        <f aca="false">SUM(L9,L12,L18,L21,L33,L36,L42)</f>
        <v>227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91.105451682186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7551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0833.8</v>
      </c>
      <c r="G55" s="112" t="n">
        <f aca="false">SUM(G10,G13,G19,G22,G34,G37,G43)</f>
        <v>1434.7</v>
      </c>
      <c r="H55" s="105" t="n">
        <f aca="false">SUM(H10,H13,H19,H22,H34,H37,H43)</f>
        <v>284481</v>
      </c>
      <c r="I55" s="113"/>
      <c r="J55" s="132"/>
      <c r="K55" s="107" t="n">
        <f aca="false">SUM(K10,K13,K19,K22,K34,K37,K43)</f>
        <v>278954</v>
      </c>
      <c r="L55" s="115"/>
      <c r="M55" s="115"/>
      <c r="N55" s="105" t="n">
        <f aca="false">SUM(N10,N13,N19,N22,N34,N37,N43)</f>
        <v>25302.3</v>
      </c>
      <c r="O55" s="107" t="n">
        <f aca="false">SUM(O10,O13,O19,O22,O34,O37,O43)</f>
        <v>4758.6</v>
      </c>
      <c r="P55" s="106" t="n">
        <f aca="false">SUM(P10,P13,P19,P22,P34,P37,P43)</f>
        <v>50041.6</v>
      </c>
      <c r="Q55" s="106" t="n">
        <f aca="false">SUM(Q10,Q13,Q19,Q22,Q34,Q37,Q43)</f>
        <v>204377.5</v>
      </c>
      <c r="R55" s="116"/>
      <c r="S55" s="110" t="n">
        <f aca="false">SUM(S10,S13,S19,S22,S34,S37,S43)</f>
        <v>117.6</v>
      </c>
      <c r="T55" s="106" t="n">
        <f aca="false">SUM(T10,T13,T19,T22,T34,T37,T43)</f>
        <v>561.8</v>
      </c>
      <c r="U55" s="106" t="n">
        <f aca="false">SUM(U10,U13,U19,U22,U34,U37,U43)</f>
        <v>68759.9</v>
      </c>
      <c r="V55" s="106" t="n">
        <f aca="false">SUM(V10,V13,V19,V22,V34,V37,V43)</f>
        <v>107015.2</v>
      </c>
      <c r="W55" s="106" t="n">
        <f aca="false">SUM(W10,W13,W19,W22,W34,W37,W43)</f>
        <v>714.1</v>
      </c>
      <c r="X55" s="106" t="n">
        <f aca="false">SUM(X10,X13,X19,X22,X34,X37,X43)</f>
        <v>12326.4</v>
      </c>
      <c r="Y55" s="106" t="n">
        <f aca="false">SUM(Y10,Y13,Y19,Y22,Y34,Y37,Y43)</f>
        <v>94987</v>
      </c>
      <c r="Z55" s="106" t="n">
        <f aca="false">SUM(Z10,Z13,Z19,Z22,Z34,Z37,Z43)</f>
        <v>0</v>
      </c>
      <c r="AA55" s="105" t="n">
        <f aca="false">SUM(AA10,AA13,AA19,AA22,AA34,AA37,AA43)</f>
        <v>10224</v>
      </c>
      <c r="AB55" s="107" t="n">
        <f aca="false">SUM(AB10,AB13,AB19,AB22,AB34,AB37,AB43)</f>
        <v>1</v>
      </c>
      <c r="AC55" s="107" t="n">
        <f aca="false">SUM(AC10,AC13,AC19,AC22,AC34,AC37,AC43)</f>
        <v>1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169077.5</v>
      </c>
      <c r="AJ55" s="113" t="n">
        <f aca="false">SUM(AJ10,AJ13,AJ19,AJ22,AJ34,AJ37,AJ43)</f>
        <v>1723960.7</v>
      </c>
      <c r="AK55" s="115" t="n">
        <f aca="false">SUM(AK10,AK13,AK19,AK22,AK34,AK37,AK43)</f>
        <v>1091327.1</v>
      </c>
      <c r="AL55" s="111" t="n">
        <f aca="false">SUM(AL10,AL13,AL19,AL22,AL34,AL37,AL43)</f>
        <v>575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4919.1</v>
      </c>
      <c r="H56" s="135"/>
      <c r="I56" s="137" t="n">
        <f aca="false">SUM(I11,I14,I20,I23,I35,I38,I44)</f>
        <v>108027.5</v>
      </c>
      <c r="J56" s="135"/>
      <c r="K56" s="137"/>
      <c r="L56" s="136" t="n">
        <f aca="false">SUM(L11,L14,L20,L23,L35,L38,L44)</f>
        <v>4293.2</v>
      </c>
      <c r="M56" s="136" t="n">
        <f aca="false">SUM(M11,M14,M20,M23,M35,M38,M44)</f>
        <v>1233.8</v>
      </c>
      <c r="N56" s="135"/>
      <c r="O56" s="137"/>
      <c r="P56" s="136"/>
      <c r="Q56" s="136"/>
      <c r="R56" s="138" t="n">
        <f aca="false">SUM(O55:Q55)</f>
        <v>259177.7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1984.3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538.8</v>
      </c>
      <c r="J12" s="88" t="n">
        <v>92.4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129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504.7</v>
      </c>
      <c r="G13" s="93" t="n">
        <v>0</v>
      </c>
      <c r="H13" s="85" t="n">
        <v>12490.9</v>
      </c>
      <c r="I13" s="94"/>
      <c r="J13" s="95"/>
      <c r="K13" s="87" t="n">
        <v>11546</v>
      </c>
      <c r="L13" s="96"/>
      <c r="M13" s="96"/>
      <c r="N13" s="85" t="n">
        <v>0</v>
      </c>
      <c r="O13" s="87" t="n">
        <v>353</v>
      </c>
      <c r="P13" s="86" t="n">
        <v>7424.8</v>
      </c>
      <c r="Q13" s="86" t="n">
        <v>4713.1</v>
      </c>
      <c r="R13" s="97"/>
      <c r="S13" s="90" t="n">
        <v>30.5</v>
      </c>
      <c r="T13" s="86" t="n">
        <v>41.7</v>
      </c>
      <c r="U13" s="86" t="n">
        <v>10549.2</v>
      </c>
      <c r="V13" s="86" t="n">
        <v>917.4</v>
      </c>
      <c r="W13" s="86" t="n">
        <v>0</v>
      </c>
      <c r="X13" s="86" t="n">
        <v>713.9</v>
      </c>
      <c r="Y13" s="86" t="n">
        <v>238.2</v>
      </c>
      <c r="Z13" s="86" t="n">
        <v>0</v>
      </c>
      <c r="AA13" s="85" t="n">
        <v>0</v>
      </c>
      <c r="AB13" s="87" t="n">
        <v>3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5598.6</v>
      </c>
      <c r="AJ13" s="94" t="n">
        <v>127583.2</v>
      </c>
      <c r="AK13" s="96" t="n">
        <v>80463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1013.8</v>
      </c>
      <c r="H14" s="98"/>
      <c r="I14" s="100" t="n">
        <v>952.1</v>
      </c>
      <c r="J14" s="101"/>
      <c r="K14" s="100"/>
      <c r="L14" s="99" t="n">
        <v>591.9</v>
      </c>
      <c r="M14" s="99" t="n">
        <v>353</v>
      </c>
      <c r="N14" s="98"/>
      <c r="O14" s="100"/>
      <c r="P14" s="99"/>
      <c r="Q14" s="99"/>
      <c r="R14" s="102" t="n">
        <v>12490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580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538.8</v>
      </c>
      <c r="J15" s="108" t="n">
        <f aca="false">IF(H16=0,0,I15/H16*100)</f>
        <v>92.3776509298769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129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504.7</v>
      </c>
      <c r="G16" s="112" t="n">
        <f aca="false">SUM(G10,G13)</f>
        <v>0</v>
      </c>
      <c r="H16" s="105" t="n">
        <f aca="false">SUM(H10,H13)</f>
        <v>12490.9</v>
      </c>
      <c r="I16" s="113"/>
      <c r="J16" s="114"/>
      <c r="K16" s="107" t="n">
        <f aca="false">SUM(K10,K13)</f>
        <v>11546</v>
      </c>
      <c r="L16" s="115"/>
      <c r="M16" s="115"/>
      <c r="N16" s="105" t="n">
        <f aca="false">SUM(N10,N13)</f>
        <v>0</v>
      </c>
      <c r="O16" s="107" t="n">
        <f aca="false">SUM(O10,O13)</f>
        <v>353</v>
      </c>
      <c r="P16" s="106" t="n">
        <f aca="false">SUM(P10,P13)</f>
        <v>7424.8</v>
      </c>
      <c r="Q16" s="106" t="n">
        <f aca="false">SUM(Q10,Q13)</f>
        <v>4713.1</v>
      </c>
      <c r="R16" s="116"/>
      <c r="S16" s="110" t="n">
        <f aca="false">SUM(S10,S13)</f>
        <v>30.5</v>
      </c>
      <c r="T16" s="106" t="n">
        <f aca="false">SUM(T10,T13)</f>
        <v>41.7</v>
      </c>
      <c r="U16" s="106" t="n">
        <f aca="false">SUM(U10,U13)</f>
        <v>10549.2</v>
      </c>
      <c r="V16" s="106" t="n">
        <f aca="false">SUM(V10,V13)</f>
        <v>917.4</v>
      </c>
      <c r="W16" s="106" t="n">
        <f aca="false">SUM(W10,W13)</f>
        <v>0</v>
      </c>
      <c r="X16" s="106" t="n">
        <f aca="false">SUM(X10,X13)</f>
        <v>713.9</v>
      </c>
      <c r="Y16" s="106" t="n">
        <f aca="false">SUM(Y10,Y13)</f>
        <v>238.2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5598.6</v>
      </c>
      <c r="AJ16" s="113" t="n">
        <f aca="false">SUM(AJ10,AJ13)</f>
        <v>127583.2</v>
      </c>
      <c r="AK16" s="115" t="n">
        <f aca="false">SUM(AK10,AK13)</f>
        <v>80463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013.8</v>
      </c>
      <c r="H17" s="117"/>
      <c r="I17" s="119" t="n">
        <f aca="false">SUM(I11,I14)</f>
        <v>952.1</v>
      </c>
      <c r="J17" s="120"/>
      <c r="K17" s="119"/>
      <c r="L17" s="118" t="n">
        <f aca="false">SUM(L11,L14)</f>
        <v>591.9</v>
      </c>
      <c r="M17" s="118" t="n">
        <f aca="false">SUM(M11,M14)</f>
        <v>353</v>
      </c>
      <c r="N17" s="117"/>
      <c r="O17" s="119"/>
      <c r="P17" s="118"/>
      <c r="Q17" s="118"/>
      <c r="R17" s="121" t="n">
        <f aca="false">SUM(O16:Q16)</f>
        <v>12490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580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510.4</v>
      </c>
      <c r="J18" s="88" t="n">
        <v>93.3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4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0193.2</v>
      </c>
      <c r="G19" s="93" t="n">
        <v>0</v>
      </c>
      <c r="H19" s="85" t="n">
        <v>10193.2</v>
      </c>
      <c r="I19" s="94"/>
      <c r="J19" s="95"/>
      <c r="K19" s="87" t="n">
        <v>9531.1</v>
      </c>
      <c r="L19" s="96"/>
      <c r="M19" s="96"/>
      <c r="N19" s="85" t="n">
        <v>0</v>
      </c>
      <c r="O19" s="87" t="n">
        <v>639.5</v>
      </c>
      <c r="P19" s="86" t="n">
        <v>7925.4</v>
      </c>
      <c r="Q19" s="86" t="n">
        <v>1628.3</v>
      </c>
      <c r="R19" s="97"/>
      <c r="S19" s="90" t="n">
        <v>0</v>
      </c>
      <c r="T19" s="86" t="n">
        <v>52.6</v>
      </c>
      <c r="U19" s="86" t="n">
        <v>9272</v>
      </c>
      <c r="V19" s="86" t="n">
        <v>185.8</v>
      </c>
      <c r="W19" s="86" t="n">
        <v>6.8</v>
      </c>
      <c r="X19" s="86" t="n">
        <v>133.5</v>
      </c>
      <c r="Y19" s="86" t="n">
        <v>542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60163.2</v>
      </c>
      <c r="AJ19" s="94" t="n">
        <v>97700.2</v>
      </c>
      <c r="AK19" s="96" t="n">
        <v>64795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82.8</v>
      </c>
      <c r="J20" s="101"/>
      <c r="K20" s="100"/>
      <c r="L20" s="99" t="n">
        <v>22.6</v>
      </c>
      <c r="M20" s="99" t="n">
        <v>639.5</v>
      </c>
      <c r="N20" s="98"/>
      <c r="O20" s="100"/>
      <c r="P20" s="99"/>
      <c r="Q20" s="99"/>
      <c r="R20" s="102" t="n">
        <v>10193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430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597.3</v>
      </c>
      <c r="J21" s="88" t="n">
        <v>60.7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72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344.1</v>
      </c>
      <c r="G22" s="93" t="n">
        <v>0</v>
      </c>
      <c r="H22" s="85" t="n">
        <v>27320.9</v>
      </c>
      <c r="I22" s="94"/>
      <c r="J22" s="95"/>
      <c r="K22" s="87" t="n">
        <v>27030.9</v>
      </c>
      <c r="L22" s="96"/>
      <c r="M22" s="96"/>
      <c r="N22" s="85" t="n">
        <v>336.6</v>
      </c>
      <c r="O22" s="87" t="n">
        <v>22.2</v>
      </c>
      <c r="P22" s="86" t="n">
        <v>5034</v>
      </c>
      <c r="Q22" s="86" t="n">
        <v>21928.1</v>
      </c>
      <c r="R22" s="97"/>
      <c r="S22" s="90" t="n">
        <v>11.6</v>
      </c>
      <c r="T22" s="86" t="n">
        <v>13.8</v>
      </c>
      <c r="U22" s="86" t="n">
        <v>7399.7</v>
      </c>
      <c r="V22" s="86" t="n">
        <v>9172.2</v>
      </c>
      <c r="W22" s="86" t="n">
        <v>237.3</v>
      </c>
      <c r="X22" s="86" t="n">
        <v>4544.6</v>
      </c>
      <c r="Y22" s="86" t="n">
        <v>5941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04389.6</v>
      </c>
      <c r="AJ22" s="94" t="n">
        <v>178281.2</v>
      </c>
      <c r="AK22" s="96" t="n">
        <v>124052.3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.2</v>
      </c>
      <c r="H23" s="98"/>
      <c r="I23" s="100" t="n">
        <v>10723.6</v>
      </c>
      <c r="J23" s="101"/>
      <c r="K23" s="100"/>
      <c r="L23" s="99" t="n">
        <v>136</v>
      </c>
      <c r="M23" s="99" t="n">
        <v>154</v>
      </c>
      <c r="N23" s="98"/>
      <c r="O23" s="100"/>
      <c r="P23" s="99"/>
      <c r="Q23" s="99"/>
      <c r="R23" s="102" t="n">
        <v>26984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66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107.7</v>
      </c>
      <c r="J24" s="108" t="n">
        <f aca="false">IF(H25=0,0,I24/H25*100)</f>
        <v>69.5943658517731</v>
      </c>
      <c r="K24" s="107"/>
      <c r="L24" s="106" t="n">
        <f aca="false">SUM(L18,L21)</f>
        <v>18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9.1027373707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168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537.3</v>
      </c>
      <c r="G25" s="112" t="n">
        <f aca="false">SUM(G19,G22)</f>
        <v>0</v>
      </c>
      <c r="H25" s="105" t="n">
        <f aca="false">SUM(H19,H22)</f>
        <v>37514.1</v>
      </c>
      <c r="I25" s="113"/>
      <c r="J25" s="114"/>
      <c r="K25" s="107" t="n">
        <f aca="false">SUM(K19,K22)</f>
        <v>36562</v>
      </c>
      <c r="L25" s="115"/>
      <c r="M25" s="115"/>
      <c r="N25" s="105" t="n">
        <f aca="false">SUM(N19,N22)</f>
        <v>336.6</v>
      </c>
      <c r="O25" s="107" t="n">
        <f aca="false">SUM(O19,O22)</f>
        <v>661.7</v>
      </c>
      <c r="P25" s="106" t="n">
        <f aca="false">SUM(P19,P22)</f>
        <v>12959.4</v>
      </c>
      <c r="Q25" s="106" t="n">
        <f aca="false">SUM(Q19,Q22)</f>
        <v>23556.4</v>
      </c>
      <c r="R25" s="116"/>
      <c r="S25" s="110" t="n">
        <f aca="false">SUM(S19,S22)</f>
        <v>11.6</v>
      </c>
      <c r="T25" s="106" t="n">
        <f aca="false">SUM(T19,T22)</f>
        <v>66.4</v>
      </c>
      <c r="U25" s="106" t="n">
        <f aca="false">SUM(U19,U22)</f>
        <v>16671.7</v>
      </c>
      <c r="V25" s="106" t="n">
        <f aca="false">SUM(V19,V22)</f>
        <v>9358</v>
      </c>
      <c r="W25" s="106" t="n">
        <f aca="false">SUM(W19,W22)</f>
        <v>244.1</v>
      </c>
      <c r="X25" s="106" t="n">
        <f aca="false">SUM(X19,X22)</f>
        <v>4678.1</v>
      </c>
      <c r="Y25" s="106" t="n">
        <f aca="false">SUM(Y19,Y22)</f>
        <v>6484.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4552.8</v>
      </c>
      <c r="AJ25" s="113" t="n">
        <f aca="false">SUM(AJ19,AJ22)</f>
        <v>275981.4</v>
      </c>
      <c r="AK25" s="115" t="n">
        <f aca="false">SUM(AK19,AK22)</f>
        <v>188848.1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.2</v>
      </c>
      <c r="H26" s="117"/>
      <c r="I26" s="119" t="n">
        <f aca="false">SUM(I20,I23)</f>
        <v>11406.4</v>
      </c>
      <c r="J26" s="120"/>
      <c r="K26" s="119"/>
      <c r="L26" s="118" t="n">
        <f aca="false">SUM(L20,L23)</f>
        <v>158.6</v>
      </c>
      <c r="M26" s="118" t="n">
        <f aca="false">SUM(M20,M23)</f>
        <v>793.5</v>
      </c>
      <c r="N26" s="117"/>
      <c r="O26" s="119"/>
      <c r="P26" s="118"/>
      <c r="Q26" s="118"/>
      <c r="R26" s="121" t="n">
        <f aca="false">SUM(O25:Q25)</f>
        <v>3717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100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7646.5</v>
      </c>
      <c r="J27" s="108" t="n">
        <f aca="false">IF(H28=0,0,I27/H28*100)</f>
        <v>75.2854714528547</v>
      </c>
      <c r="K27" s="107"/>
      <c r="L27" s="106" t="n">
        <f aca="false">SUM(L18,L9,L12,L21)</f>
        <v>29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9.326867313268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29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1042</v>
      </c>
      <c r="G28" s="112" t="n">
        <f aca="false">SUM(G19,G10,G13,G22)</f>
        <v>0</v>
      </c>
      <c r="H28" s="105" t="n">
        <f aca="false">SUM(H19,H10,H13,H22)</f>
        <v>50005</v>
      </c>
      <c r="I28" s="113"/>
      <c r="J28" s="114"/>
      <c r="K28" s="107" t="n">
        <f aca="false">SUM(K19,K10,K13,K22)</f>
        <v>48108</v>
      </c>
      <c r="L28" s="115"/>
      <c r="M28" s="115"/>
      <c r="N28" s="105" t="n">
        <f aca="false">SUM(N19,N10,N13,N22)</f>
        <v>336.6</v>
      </c>
      <c r="O28" s="107" t="n">
        <f aca="false">SUM(O19,O10,O13,O22)</f>
        <v>1014.7</v>
      </c>
      <c r="P28" s="106" t="n">
        <f aca="false">SUM(P19,P10,P13,P22)</f>
        <v>20384.2</v>
      </c>
      <c r="Q28" s="106" t="n">
        <f aca="false">SUM(Q19,Q10,Q13,Q22)</f>
        <v>28269.5</v>
      </c>
      <c r="R28" s="124"/>
      <c r="S28" s="110" t="n">
        <f aca="false">SUM(S19,S10,S13,S22)</f>
        <v>42.1</v>
      </c>
      <c r="T28" s="106" t="n">
        <f aca="false">SUM(T19,T10,T13,T22)</f>
        <v>108.1</v>
      </c>
      <c r="U28" s="106" t="n">
        <f aca="false">SUM(U19,U10,U13,U22)</f>
        <v>27220.9</v>
      </c>
      <c r="V28" s="106" t="n">
        <f aca="false">SUM(V19,V10,V13,V22)</f>
        <v>10275.4</v>
      </c>
      <c r="W28" s="106" t="n">
        <f aca="false">SUM(W19,W10,W13,W22)</f>
        <v>244.1</v>
      </c>
      <c r="X28" s="106" t="n">
        <f aca="false">SUM(X19,X10,X13,X22)</f>
        <v>5392</v>
      </c>
      <c r="Y28" s="106" t="n">
        <f aca="false">SUM(Y19,Y10,Y13,Y22)</f>
        <v>6722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0151.4</v>
      </c>
      <c r="AJ28" s="113" t="n">
        <f aca="false">SUM(AJ19,AJ10,AJ13,AJ22)</f>
        <v>403564.6</v>
      </c>
      <c r="AK28" s="115" t="n">
        <f aca="false">SUM(AK19,AK10,AK13,AK22)</f>
        <v>269311.3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037</v>
      </c>
      <c r="H29" s="117"/>
      <c r="I29" s="119" t="n">
        <f aca="false">SUM(I20,I11,I14,I23)</f>
        <v>12358.5</v>
      </c>
      <c r="J29" s="120"/>
      <c r="K29" s="119"/>
      <c r="L29" s="118" t="n">
        <f aca="false">SUM(L20,L11,L14,L23)</f>
        <v>750.5</v>
      </c>
      <c r="M29" s="118" t="n">
        <f aca="false">SUM(M20,M11,M14,M23)</f>
        <v>1146.5</v>
      </c>
      <c r="N29" s="117"/>
      <c r="O29" s="119"/>
      <c r="P29" s="118"/>
      <c r="Q29" s="118"/>
      <c r="R29" s="121" t="n">
        <f aca="false">SUM(O28:Q28)</f>
        <v>4966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68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7646.5</v>
      </c>
      <c r="J30" s="108" t="n">
        <f aca="false">IF(H31=0,0,I30/H31*100)</f>
        <v>75.2854714528547</v>
      </c>
      <c r="K30" s="107"/>
      <c r="L30" s="106" t="n">
        <f aca="false">SUM(L21,L12,L18)</f>
        <v>29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3268673132687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29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1042</v>
      </c>
      <c r="G31" s="112" t="n">
        <f aca="false">SUM(G22,G13,G19)</f>
        <v>0</v>
      </c>
      <c r="H31" s="105" t="n">
        <f aca="false">SUM(H22,H13,H19)</f>
        <v>50005</v>
      </c>
      <c r="I31" s="113"/>
      <c r="J31" s="114"/>
      <c r="K31" s="107" t="n">
        <f aca="false">SUM(K22,K13,K19)</f>
        <v>48108</v>
      </c>
      <c r="L31" s="115"/>
      <c r="M31" s="115"/>
      <c r="N31" s="105" t="n">
        <f aca="false">SUM(N22,N13,N19)</f>
        <v>336.6</v>
      </c>
      <c r="O31" s="107" t="n">
        <f aca="false">SUM(O22,O13,O19)</f>
        <v>1014.7</v>
      </c>
      <c r="P31" s="106" t="n">
        <f aca="false">SUM(P22,P13,P19)</f>
        <v>20384.2</v>
      </c>
      <c r="Q31" s="106" t="n">
        <f aca="false">SUM(Q22,Q13,Q19)</f>
        <v>28269.5</v>
      </c>
      <c r="R31" s="124"/>
      <c r="S31" s="110" t="n">
        <f aca="false">SUM(S22,S13,S19)</f>
        <v>42.1</v>
      </c>
      <c r="T31" s="106" t="n">
        <f aca="false">SUM(T22,T13,T19)</f>
        <v>108.1</v>
      </c>
      <c r="U31" s="106" t="n">
        <f aca="false">SUM(U22,U13,U19)</f>
        <v>27220.9</v>
      </c>
      <c r="V31" s="106" t="n">
        <f aca="false">SUM(V22,V13,V19)</f>
        <v>10275.4</v>
      </c>
      <c r="W31" s="106" t="n">
        <f aca="false">SUM(W22,W13,W19)</f>
        <v>244.1</v>
      </c>
      <c r="X31" s="106" t="n">
        <f aca="false">SUM(X22,X13,X19)</f>
        <v>5392</v>
      </c>
      <c r="Y31" s="106" t="n">
        <f aca="false">SUM(Y22,Y13,Y19)</f>
        <v>6722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3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0151.4</v>
      </c>
      <c r="AJ31" s="113" t="n">
        <f aca="false">SUM(AJ22,AJ13,AJ19)</f>
        <v>403564.6</v>
      </c>
      <c r="AK31" s="115" t="n">
        <f aca="false">SUM(AK22,AK13,AK19)</f>
        <v>269311.3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037</v>
      </c>
      <c r="H32" s="117"/>
      <c r="I32" s="119" t="n">
        <f aca="false">SUM(I23,I14,I20)</f>
        <v>12358.5</v>
      </c>
      <c r="J32" s="120"/>
      <c r="K32" s="119"/>
      <c r="L32" s="118" t="n">
        <f aca="false">SUM(L23,L14,L20)</f>
        <v>750.5</v>
      </c>
      <c r="M32" s="118" t="n">
        <f aca="false">SUM(M23,M14,M20)</f>
        <v>1146.5</v>
      </c>
      <c r="N32" s="117"/>
      <c r="O32" s="119"/>
      <c r="P32" s="118"/>
      <c r="Q32" s="118"/>
      <c r="R32" s="121" t="n">
        <f aca="false">SUM(O31:Q31)</f>
        <v>4966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68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428</v>
      </c>
      <c r="J33" s="126" t="n">
        <v>97.2</v>
      </c>
      <c r="K33" s="87"/>
      <c r="L33" s="86" t="n">
        <v>10</v>
      </c>
      <c r="M33" s="86"/>
      <c r="N33" s="85"/>
      <c r="O33" s="87"/>
      <c r="P33" s="86"/>
      <c r="Q33" s="86"/>
      <c r="R33" s="127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6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816</v>
      </c>
      <c r="G34" s="93"/>
      <c r="H34" s="85" t="n">
        <v>13816</v>
      </c>
      <c r="I34" s="94"/>
      <c r="J34" s="95"/>
      <c r="K34" s="87" t="n">
        <v>13454</v>
      </c>
      <c r="L34" s="96"/>
      <c r="M34" s="96"/>
      <c r="N34" s="85" t="n">
        <v>236</v>
      </c>
      <c r="O34" s="87" t="n">
        <v>48</v>
      </c>
      <c r="P34" s="86"/>
      <c r="Q34" s="86" t="n">
        <v>13532</v>
      </c>
      <c r="R34" s="97"/>
      <c r="S34" s="90"/>
      <c r="T34" s="86" t="n">
        <v>45</v>
      </c>
      <c r="U34" s="86" t="n">
        <v>3136</v>
      </c>
      <c r="V34" s="86" t="n">
        <v>10247</v>
      </c>
      <c r="W34" s="86" t="n">
        <v>37</v>
      </c>
      <c r="X34" s="86" t="n">
        <v>6</v>
      </c>
      <c r="Y34" s="86" t="n">
        <v>345</v>
      </c>
      <c r="Z34" s="86"/>
      <c r="AA34" s="85"/>
      <c r="AB34" s="87" t="n">
        <v>1</v>
      </c>
      <c r="AC34" s="86" t="n">
        <v>4</v>
      </c>
      <c r="AD34" s="86"/>
      <c r="AE34" s="85"/>
      <c r="AF34" s="96"/>
      <c r="AG34" s="87"/>
      <c r="AH34" s="86"/>
      <c r="AI34" s="87" t="n">
        <v>122406</v>
      </c>
      <c r="AJ34" s="94" t="n">
        <v>94240</v>
      </c>
      <c r="AK34" s="96" t="n">
        <v>74952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88</v>
      </c>
      <c r="J35" s="101"/>
      <c r="K35" s="100"/>
      <c r="L35" s="99" t="n">
        <v>362</v>
      </c>
      <c r="M35" s="99"/>
      <c r="N35" s="98"/>
      <c r="O35" s="100"/>
      <c r="P35" s="99"/>
      <c r="Q35" s="99"/>
      <c r="R35" s="102" t="n">
        <v>1358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42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622</v>
      </c>
      <c r="J36" s="126" t="n">
        <v>79.3</v>
      </c>
      <c r="K36" s="87"/>
      <c r="L36" s="86" t="n">
        <v>23</v>
      </c>
      <c r="M36" s="86"/>
      <c r="N36" s="85"/>
      <c r="O36" s="87"/>
      <c r="P36" s="86"/>
      <c r="Q36" s="86"/>
      <c r="R36" s="127" t="n">
        <v>91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7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218</v>
      </c>
      <c r="G37" s="93"/>
      <c r="H37" s="85" t="n">
        <v>34844</v>
      </c>
      <c r="I37" s="94"/>
      <c r="J37" s="95"/>
      <c r="K37" s="87" t="n">
        <v>34580</v>
      </c>
      <c r="L37" s="96"/>
      <c r="M37" s="96"/>
      <c r="N37" s="85" t="n">
        <v>3079</v>
      </c>
      <c r="O37" s="87" t="n">
        <v>91</v>
      </c>
      <c r="P37" s="86" t="n">
        <v>8</v>
      </c>
      <c r="Q37" s="86" t="n">
        <v>31666</v>
      </c>
      <c r="R37" s="97"/>
      <c r="S37" s="90" t="n">
        <v>5</v>
      </c>
      <c r="T37" s="86" t="n">
        <v>29</v>
      </c>
      <c r="U37" s="86" t="n">
        <v>7669</v>
      </c>
      <c r="V37" s="86" t="n">
        <v>19919</v>
      </c>
      <c r="W37" s="86" t="n">
        <v>32</v>
      </c>
      <c r="X37" s="86" t="n">
        <v>57</v>
      </c>
      <c r="Y37" s="86" t="n">
        <v>7133</v>
      </c>
      <c r="Z37" s="86"/>
      <c r="AA37" s="85" t="n">
        <v>27</v>
      </c>
      <c r="AB37" s="87"/>
      <c r="AC37" s="86"/>
      <c r="AD37" s="86"/>
      <c r="AE37" s="85"/>
      <c r="AF37" s="96"/>
      <c r="AG37" s="87"/>
      <c r="AH37" s="86"/>
      <c r="AI37" s="87" t="n">
        <v>265938</v>
      </c>
      <c r="AJ37" s="94" t="n">
        <v>207448</v>
      </c>
      <c r="AK37" s="96" t="n">
        <v>165763</v>
      </c>
      <c r="AL37" s="92" t="n">
        <v>1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74</v>
      </c>
      <c r="H38" s="98"/>
      <c r="I38" s="100" t="n">
        <v>7222</v>
      </c>
      <c r="J38" s="101"/>
      <c r="K38" s="100"/>
      <c r="L38" s="99" t="n">
        <v>264</v>
      </c>
      <c r="M38" s="99"/>
      <c r="N38" s="98"/>
      <c r="O38" s="100"/>
      <c r="P38" s="99"/>
      <c r="Q38" s="99"/>
      <c r="R38" s="102" t="n">
        <v>3176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10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1050</v>
      </c>
      <c r="J39" s="126" t="n">
        <v>84.4</v>
      </c>
      <c r="K39" s="87"/>
      <c r="L39" s="86" t="n">
        <v>33</v>
      </c>
      <c r="M39" s="86"/>
      <c r="N39" s="85"/>
      <c r="O39" s="87"/>
      <c r="P39" s="86"/>
      <c r="Q39" s="86"/>
      <c r="R39" s="127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436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9034</v>
      </c>
      <c r="G40" s="93"/>
      <c r="H40" s="85" t="n">
        <v>48660</v>
      </c>
      <c r="I40" s="94"/>
      <c r="J40" s="95"/>
      <c r="K40" s="87" t="n">
        <v>48034</v>
      </c>
      <c r="L40" s="96"/>
      <c r="M40" s="96"/>
      <c r="N40" s="85" t="n">
        <v>3315</v>
      </c>
      <c r="O40" s="87" t="n">
        <v>139</v>
      </c>
      <c r="P40" s="86" t="n">
        <v>8</v>
      </c>
      <c r="Q40" s="86" t="n">
        <v>45198</v>
      </c>
      <c r="R40" s="97"/>
      <c r="S40" s="90" t="n">
        <v>5</v>
      </c>
      <c r="T40" s="86" t="n">
        <v>74</v>
      </c>
      <c r="U40" s="86" t="n">
        <v>10805</v>
      </c>
      <c r="V40" s="86" t="n">
        <v>30166</v>
      </c>
      <c r="W40" s="86" t="n">
        <v>69</v>
      </c>
      <c r="X40" s="86" t="n">
        <v>63</v>
      </c>
      <c r="Y40" s="86" t="n">
        <v>7478</v>
      </c>
      <c r="Z40" s="86"/>
      <c r="AA40" s="85" t="n">
        <v>27</v>
      </c>
      <c r="AB40" s="87" t="n">
        <v>1</v>
      </c>
      <c r="AC40" s="86" t="n">
        <v>4</v>
      </c>
      <c r="AD40" s="86"/>
      <c r="AE40" s="85"/>
      <c r="AF40" s="96"/>
      <c r="AG40" s="87"/>
      <c r="AH40" s="86"/>
      <c r="AI40" s="87" t="n">
        <v>388344</v>
      </c>
      <c r="AJ40" s="94" t="n">
        <v>301688</v>
      </c>
      <c r="AK40" s="96" t="n">
        <v>240715</v>
      </c>
      <c r="AL40" s="92" t="n">
        <v>2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4</v>
      </c>
      <c r="H41" s="98"/>
      <c r="I41" s="100" t="n">
        <v>7610</v>
      </c>
      <c r="J41" s="101"/>
      <c r="K41" s="100"/>
      <c r="L41" s="99" t="n">
        <v>626</v>
      </c>
      <c r="M41" s="99"/>
      <c r="N41" s="98"/>
      <c r="O41" s="100"/>
      <c r="P41" s="99"/>
      <c r="Q41" s="99"/>
      <c r="R41" s="102" t="n">
        <v>4534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53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2788</v>
      </c>
      <c r="J42" s="126" t="n">
        <v>52.4</v>
      </c>
      <c r="K42" s="87"/>
      <c r="L42" s="86" t="n">
        <v>84</v>
      </c>
      <c r="M42" s="86"/>
      <c r="N42" s="85"/>
      <c r="O42" s="87"/>
      <c r="P42" s="86"/>
      <c r="Q42" s="86"/>
      <c r="R42" s="127" t="n">
        <v>79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0914</v>
      </c>
      <c r="G43" s="93" t="n">
        <v>9956</v>
      </c>
      <c r="H43" s="85" t="n">
        <v>100822</v>
      </c>
      <c r="I43" s="94"/>
      <c r="J43" s="95"/>
      <c r="K43" s="87" t="n">
        <v>99743</v>
      </c>
      <c r="L43" s="96"/>
      <c r="M43" s="96"/>
      <c r="N43" s="85" t="n">
        <v>20887</v>
      </c>
      <c r="O43" s="87" t="n">
        <v>1886</v>
      </c>
      <c r="P43" s="86" t="n">
        <v>40</v>
      </c>
      <c r="Q43" s="86" t="n">
        <v>78009</v>
      </c>
      <c r="R43" s="97"/>
      <c r="S43" s="90"/>
      <c r="T43" s="86" t="n">
        <v>21</v>
      </c>
      <c r="U43" s="86" t="n">
        <v>5140</v>
      </c>
      <c r="V43" s="86" t="n">
        <v>47627</v>
      </c>
      <c r="W43" s="86" t="n">
        <v>1</v>
      </c>
      <c r="X43" s="86" t="n">
        <v>23</v>
      </c>
      <c r="Y43" s="86" t="n">
        <v>48010</v>
      </c>
      <c r="Z43" s="86"/>
      <c r="AA43" s="85" t="n">
        <v>493</v>
      </c>
      <c r="AB43" s="87"/>
      <c r="AC43" s="86" t="n">
        <v>4</v>
      </c>
      <c r="AD43" s="86"/>
      <c r="AE43" s="85"/>
      <c r="AF43" s="96"/>
      <c r="AG43" s="87"/>
      <c r="AH43" s="86"/>
      <c r="AI43" s="87" t="n">
        <v>609017</v>
      </c>
      <c r="AJ43" s="94" t="n">
        <v>439521</v>
      </c>
      <c r="AK43" s="96" t="n">
        <v>334554</v>
      </c>
      <c r="AL43" s="92" t="n">
        <v>33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6</v>
      </c>
      <c r="H44" s="98"/>
      <c r="I44" s="100" t="n">
        <v>48034</v>
      </c>
      <c r="J44" s="101"/>
      <c r="K44" s="100"/>
      <c r="L44" s="99" t="n">
        <v>1079</v>
      </c>
      <c r="M44" s="99"/>
      <c r="N44" s="98"/>
      <c r="O44" s="100"/>
      <c r="P44" s="99"/>
      <c r="Q44" s="99"/>
      <c r="R44" s="102" t="n">
        <v>7993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7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838</v>
      </c>
      <c r="J45" s="126" t="n">
        <v>62.8</v>
      </c>
      <c r="K45" s="87"/>
      <c r="L45" s="86" t="n">
        <v>117</v>
      </c>
      <c r="M45" s="86"/>
      <c r="N45" s="85"/>
      <c r="O45" s="87"/>
      <c r="P45" s="86"/>
      <c r="Q45" s="86"/>
      <c r="R45" s="127" t="n">
        <v>83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08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9948</v>
      </c>
      <c r="G46" s="93" t="n">
        <v>9956</v>
      </c>
      <c r="H46" s="85" t="n">
        <v>149482</v>
      </c>
      <c r="I46" s="94"/>
      <c r="J46" s="95"/>
      <c r="K46" s="87" t="n">
        <v>147777</v>
      </c>
      <c r="L46" s="96"/>
      <c r="M46" s="96"/>
      <c r="N46" s="85" t="n">
        <v>24202</v>
      </c>
      <c r="O46" s="87" t="n">
        <v>2025</v>
      </c>
      <c r="P46" s="86" t="n">
        <v>48</v>
      </c>
      <c r="Q46" s="86" t="n">
        <v>123207</v>
      </c>
      <c r="R46" s="129"/>
      <c r="S46" s="90" t="n">
        <v>5</v>
      </c>
      <c r="T46" s="86" t="n">
        <v>95</v>
      </c>
      <c r="U46" s="86" t="n">
        <v>15945</v>
      </c>
      <c r="V46" s="86" t="n">
        <v>77793</v>
      </c>
      <c r="W46" s="86" t="n">
        <v>70</v>
      </c>
      <c r="X46" s="86" t="n">
        <v>86</v>
      </c>
      <c r="Y46" s="86" t="n">
        <v>55488</v>
      </c>
      <c r="Z46" s="86"/>
      <c r="AA46" s="85" t="n">
        <v>520</v>
      </c>
      <c r="AB46" s="87" t="n">
        <v>1</v>
      </c>
      <c r="AC46" s="86" t="n">
        <v>8</v>
      </c>
      <c r="AD46" s="86"/>
      <c r="AE46" s="85"/>
      <c r="AF46" s="96"/>
      <c r="AG46" s="87"/>
      <c r="AH46" s="86"/>
      <c r="AI46" s="87" t="n">
        <v>997361</v>
      </c>
      <c r="AJ46" s="94" t="n">
        <v>741209</v>
      </c>
      <c r="AK46" s="96" t="n">
        <v>575269</v>
      </c>
      <c r="AL46" s="92" t="n">
        <v>36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0</v>
      </c>
      <c r="H47" s="98"/>
      <c r="I47" s="100" t="n">
        <v>55644</v>
      </c>
      <c r="J47" s="101"/>
      <c r="K47" s="100"/>
      <c r="L47" s="99" t="n">
        <v>1705</v>
      </c>
      <c r="M47" s="99"/>
      <c r="N47" s="98"/>
      <c r="O47" s="100"/>
      <c r="P47" s="99"/>
      <c r="Q47" s="99"/>
      <c r="R47" s="102" t="n">
        <v>12528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01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1484.5</v>
      </c>
      <c r="J54" s="108" t="n">
        <f aca="false">IF(H55=0,0,I54/H55*100)</f>
        <v>65.9113125166051</v>
      </c>
      <c r="K54" s="107"/>
      <c r="L54" s="106" t="n">
        <f aca="false">SUM(L9,L12,L18,L21,L33,L36,L42)</f>
        <v>146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87.699148315429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4385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0990</v>
      </c>
      <c r="G55" s="112" t="n">
        <f aca="false">SUM(G10,G13,G19,G22,G34,G37,G43)</f>
        <v>9956</v>
      </c>
      <c r="H55" s="105" t="n">
        <f aca="false">SUM(H10,H13,H19,H22,H34,H37,H43)</f>
        <v>199487</v>
      </c>
      <c r="I55" s="113"/>
      <c r="J55" s="132"/>
      <c r="K55" s="107" t="n">
        <f aca="false">SUM(K10,K13,K19,K22,K34,K37,K43)</f>
        <v>195885</v>
      </c>
      <c r="L55" s="115"/>
      <c r="M55" s="115"/>
      <c r="N55" s="105" t="n">
        <f aca="false">SUM(N10,N13,N19,N22,N34,N37,N43)</f>
        <v>24538.6</v>
      </c>
      <c r="O55" s="107" t="n">
        <f aca="false">SUM(O10,O13,O19,O22,O34,O37,O43)</f>
        <v>3039.7</v>
      </c>
      <c r="P55" s="106" t="n">
        <f aca="false">SUM(P10,P13,P19,P22,P34,P37,P43)</f>
        <v>20432.2</v>
      </c>
      <c r="Q55" s="106" t="n">
        <f aca="false">SUM(Q10,Q13,Q19,Q22,Q34,Q37,Q43)</f>
        <v>151476.5</v>
      </c>
      <c r="R55" s="116"/>
      <c r="S55" s="110" t="n">
        <f aca="false">SUM(S10,S13,S19,S22,S34,S37,S43)</f>
        <v>47.1</v>
      </c>
      <c r="T55" s="106" t="n">
        <f aca="false">SUM(T10,T13,T19,T22,T34,T37,T43)</f>
        <v>203.1</v>
      </c>
      <c r="U55" s="106" t="n">
        <f aca="false">SUM(U10,U13,U19,U22,U34,U37,U43)</f>
        <v>43165.9</v>
      </c>
      <c r="V55" s="106" t="n">
        <f aca="false">SUM(V10,V13,V19,V22,V34,V37,V43)</f>
        <v>88068.4</v>
      </c>
      <c r="W55" s="106" t="n">
        <f aca="false">SUM(W10,W13,W19,W22,W34,W37,W43)</f>
        <v>314.1</v>
      </c>
      <c r="X55" s="106" t="n">
        <f aca="false">SUM(X10,X13,X19,X22,X34,X37,X43)</f>
        <v>5478</v>
      </c>
      <c r="Y55" s="106" t="n">
        <f aca="false">SUM(Y10,Y13,Y19,Y22,Y34,Y37,Y43)</f>
        <v>62210.4</v>
      </c>
      <c r="Z55" s="106" t="n">
        <f aca="false">SUM(Z10,Z13,Z19,Z22,Z34,Z37,Z43)</f>
        <v>0</v>
      </c>
      <c r="AA55" s="105" t="n">
        <f aca="false">SUM(AA10,AA13,AA19,AA22,AA34,AA37,AA43)</f>
        <v>520</v>
      </c>
      <c r="AB55" s="107" t="n">
        <f aca="false">SUM(AB10,AB13,AB19,AB22,AB34,AB37,AB43)</f>
        <v>4</v>
      </c>
      <c r="AC55" s="107" t="n">
        <f aca="false">SUM(AC10,AC13,AC19,AC22,AC34,AC37,AC43)</f>
        <v>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57512.4</v>
      </c>
      <c r="AJ55" s="113" t="n">
        <f aca="false">SUM(AJ10,AJ13,AJ19,AJ22,AJ34,AJ37,AJ43)</f>
        <v>1144773.6</v>
      </c>
      <c r="AK55" s="115" t="n">
        <f aca="false">SUM(AK10,AK13,AK19,AK22,AK34,AK37,AK43)</f>
        <v>844580.3</v>
      </c>
      <c r="AL55" s="111" t="n">
        <f aca="false">SUM(AL10,AL13,AL19,AL22,AL34,AL37,AL43)</f>
        <v>37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1547</v>
      </c>
      <c r="H56" s="135"/>
      <c r="I56" s="137" t="n">
        <f aca="false">SUM(I11,I14,I20,I23,I35,I38,I44)</f>
        <v>68002.5</v>
      </c>
      <c r="J56" s="135"/>
      <c r="K56" s="137"/>
      <c r="L56" s="136" t="n">
        <f aca="false">SUM(L11,L14,L20,L23,L35,L38,L44)</f>
        <v>2455.5</v>
      </c>
      <c r="M56" s="136" t="n">
        <f aca="false">SUM(M11,M14,M20,M23,M35,M38,M44)</f>
        <v>1146.5</v>
      </c>
      <c r="N56" s="135"/>
      <c r="O56" s="137"/>
      <c r="P56" s="136"/>
      <c r="Q56" s="136"/>
      <c r="R56" s="138" t="n">
        <f aca="false">SUM(O55:Q55)</f>
        <v>174948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369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日吉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905.3</v>
      </c>
      <c r="J12" s="88" t="n">
        <v>100</v>
      </c>
      <c r="K12" s="87"/>
      <c r="L12" s="86" t="n">
        <v>20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259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1905.3</v>
      </c>
      <c r="G13" s="93" t="n">
        <v>0</v>
      </c>
      <c r="H13" s="85" t="n">
        <v>11905.3</v>
      </c>
      <c r="I13" s="94"/>
      <c r="J13" s="95"/>
      <c r="K13" s="87" t="n">
        <v>8359.3</v>
      </c>
      <c r="L13" s="96"/>
      <c r="M13" s="96"/>
      <c r="N13" s="85" t="n">
        <v>0</v>
      </c>
      <c r="O13" s="87" t="n">
        <v>2068.9</v>
      </c>
      <c r="P13" s="86" t="n">
        <v>9805.5</v>
      </c>
      <c r="Q13" s="86" t="n">
        <v>30.9</v>
      </c>
      <c r="R13" s="97"/>
      <c r="S13" s="90" t="n">
        <v>18.3</v>
      </c>
      <c r="T13" s="86" t="n">
        <v>424.4</v>
      </c>
      <c r="U13" s="86" t="n">
        <v>11462.6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4447.7</v>
      </c>
      <c r="AJ13" s="94" t="n">
        <v>145226.9</v>
      </c>
      <c r="AK13" s="96" t="n">
        <v>89065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1343.7</v>
      </c>
      <c r="M14" s="99" t="n">
        <v>2202.3</v>
      </c>
      <c r="N14" s="98"/>
      <c r="O14" s="100"/>
      <c r="P14" s="99"/>
      <c r="Q14" s="99"/>
      <c r="R14" s="102" t="n">
        <v>11905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851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905.3</v>
      </c>
      <c r="J15" s="108" t="n">
        <f aca="false">IF(H16=0,0,I15/H16*100)</f>
        <v>100</v>
      </c>
      <c r="K15" s="107"/>
      <c r="L15" s="106" t="n">
        <f aca="false">SUM(L9,L12)</f>
        <v>20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259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1905.3</v>
      </c>
      <c r="G16" s="112" t="n">
        <f aca="false">SUM(G10,G13)</f>
        <v>0</v>
      </c>
      <c r="H16" s="105" t="n">
        <f aca="false">SUM(H10,H13)</f>
        <v>11905.3</v>
      </c>
      <c r="I16" s="113"/>
      <c r="J16" s="114"/>
      <c r="K16" s="107" t="n">
        <f aca="false">SUM(K10,K13)</f>
        <v>8359.3</v>
      </c>
      <c r="L16" s="115"/>
      <c r="M16" s="115"/>
      <c r="N16" s="105" t="n">
        <f aca="false">SUM(N10,N13)</f>
        <v>0</v>
      </c>
      <c r="O16" s="107" t="n">
        <f aca="false">SUM(O10,O13)</f>
        <v>2068.9</v>
      </c>
      <c r="P16" s="106" t="n">
        <f aca="false">SUM(P10,P13)</f>
        <v>9805.5</v>
      </c>
      <c r="Q16" s="106" t="n">
        <f aca="false">SUM(Q10,Q13)</f>
        <v>30.9</v>
      </c>
      <c r="R16" s="116"/>
      <c r="S16" s="110" t="n">
        <f aca="false">SUM(S10,S13)</f>
        <v>18.3</v>
      </c>
      <c r="T16" s="106" t="n">
        <f aca="false">SUM(T10,T13)</f>
        <v>424.4</v>
      </c>
      <c r="U16" s="106" t="n">
        <f aca="false">SUM(U10,U13)</f>
        <v>11462.6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4447.7</v>
      </c>
      <c r="AJ16" s="113" t="n">
        <f aca="false">SUM(AJ10,AJ13)</f>
        <v>145226.9</v>
      </c>
      <c r="AK16" s="115" t="n">
        <f aca="false">SUM(AK10,AK13)</f>
        <v>89065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343.7</v>
      </c>
      <c r="M17" s="118" t="n">
        <f aca="false">SUM(M11,M14)</f>
        <v>2202.3</v>
      </c>
      <c r="N17" s="117"/>
      <c r="O17" s="119"/>
      <c r="P17" s="118"/>
      <c r="Q17" s="118"/>
      <c r="R17" s="121" t="n">
        <f aca="false">SUM(O16:Q16)</f>
        <v>11905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851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541.2</v>
      </c>
      <c r="J21" s="88" t="n">
        <v>68.3</v>
      </c>
      <c r="K21" s="87"/>
      <c r="L21" s="86" t="n">
        <v>13</v>
      </c>
      <c r="M21" s="86" t="n">
        <v>0</v>
      </c>
      <c r="N21" s="85"/>
      <c r="O21" s="87"/>
      <c r="P21" s="86"/>
      <c r="Q21" s="86"/>
      <c r="R21" s="89" t="n">
        <v>95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0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284.9</v>
      </c>
      <c r="G22" s="93" t="n">
        <v>0</v>
      </c>
      <c r="H22" s="85" t="n">
        <v>18369.5</v>
      </c>
      <c r="I22" s="94"/>
      <c r="J22" s="95"/>
      <c r="K22" s="87" t="n">
        <v>18262.7</v>
      </c>
      <c r="L22" s="96"/>
      <c r="M22" s="96"/>
      <c r="N22" s="85" t="n">
        <v>884.6</v>
      </c>
      <c r="O22" s="87" t="n">
        <v>8.5</v>
      </c>
      <c r="P22" s="86" t="n">
        <v>1929.5</v>
      </c>
      <c r="Q22" s="86" t="n">
        <v>15546.9</v>
      </c>
      <c r="R22" s="97"/>
      <c r="S22" s="90" t="n">
        <v>0</v>
      </c>
      <c r="T22" s="86" t="n">
        <v>0</v>
      </c>
      <c r="U22" s="86" t="n">
        <v>3104.1</v>
      </c>
      <c r="V22" s="86" t="n">
        <v>9437.1</v>
      </c>
      <c r="W22" s="86" t="n">
        <v>225.3</v>
      </c>
      <c r="X22" s="86" t="n">
        <v>1563.4</v>
      </c>
      <c r="Y22" s="86" t="n">
        <v>4039.6</v>
      </c>
      <c r="Z22" s="86" t="n">
        <v>681.2</v>
      </c>
      <c r="AA22" s="85" t="n">
        <v>681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00892.1</v>
      </c>
      <c r="AJ22" s="94" t="n">
        <v>113951.2</v>
      </c>
      <c r="AK22" s="96" t="n">
        <v>77536.9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15.4</v>
      </c>
      <c r="H23" s="98"/>
      <c r="I23" s="100" t="n">
        <v>5828.3</v>
      </c>
      <c r="J23" s="101"/>
      <c r="K23" s="100"/>
      <c r="L23" s="99" t="n">
        <v>106.8</v>
      </c>
      <c r="M23" s="99" t="n">
        <v>0</v>
      </c>
      <c r="N23" s="98"/>
      <c r="O23" s="100"/>
      <c r="P23" s="99"/>
      <c r="Q23" s="99"/>
      <c r="R23" s="102" t="n">
        <v>17484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8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541.2</v>
      </c>
      <c r="J24" s="108" t="n">
        <f aca="false">IF(H25=0,0,I24/H25*100)</f>
        <v>68.27186368709</v>
      </c>
      <c r="K24" s="107"/>
      <c r="L24" s="106" t="n">
        <f aca="false">SUM(L18,L21)</f>
        <v>1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5.1844089387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0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9284.9</v>
      </c>
      <c r="G25" s="112" t="n">
        <f aca="false">SUM(G19,G22)</f>
        <v>0</v>
      </c>
      <c r="H25" s="105" t="n">
        <f aca="false">SUM(H19,H22)</f>
        <v>18369.5</v>
      </c>
      <c r="I25" s="113"/>
      <c r="J25" s="114"/>
      <c r="K25" s="107" t="n">
        <f aca="false">SUM(K19,K22)</f>
        <v>18262.7</v>
      </c>
      <c r="L25" s="115"/>
      <c r="M25" s="115"/>
      <c r="N25" s="105" t="n">
        <f aca="false">SUM(N19,N22)</f>
        <v>884.6</v>
      </c>
      <c r="O25" s="107" t="n">
        <f aca="false">SUM(O19,O22)</f>
        <v>8.5</v>
      </c>
      <c r="P25" s="106" t="n">
        <f aca="false">SUM(P19,P22)</f>
        <v>1929.5</v>
      </c>
      <c r="Q25" s="106" t="n">
        <f aca="false">SUM(Q19,Q22)</f>
        <v>15546.9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3104.1</v>
      </c>
      <c r="V25" s="106" t="n">
        <f aca="false">SUM(V19,V22)</f>
        <v>9437.1</v>
      </c>
      <c r="W25" s="106" t="n">
        <f aca="false">SUM(W19,W22)</f>
        <v>225.3</v>
      </c>
      <c r="X25" s="106" t="n">
        <f aca="false">SUM(X19,X22)</f>
        <v>1563.4</v>
      </c>
      <c r="Y25" s="106" t="n">
        <f aca="false">SUM(Y19,Y22)</f>
        <v>4039.6</v>
      </c>
      <c r="Z25" s="106" t="n">
        <f aca="false">SUM(Z19,Z22)</f>
        <v>681.2</v>
      </c>
      <c r="AA25" s="105" t="n">
        <f aca="false">SUM(AA19,AA22)</f>
        <v>681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00892.1</v>
      </c>
      <c r="AJ25" s="113" t="n">
        <f aca="false">SUM(AJ19,AJ22)</f>
        <v>113951.2</v>
      </c>
      <c r="AK25" s="115" t="n">
        <f aca="false">SUM(AK19,AK22)</f>
        <v>77536.9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915.4</v>
      </c>
      <c r="H26" s="117"/>
      <c r="I26" s="119" t="n">
        <f aca="false">SUM(I20,I23)</f>
        <v>5828.3</v>
      </c>
      <c r="J26" s="120"/>
      <c r="K26" s="119"/>
      <c r="L26" s="118" t="n">
        <f aca="false">SUM(L20,L23)</f>
        <v>106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7484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8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446.5</v>
      </c>
      <c r="J27" s="108" t="n">
        <f aca="false">IF(H28=0,0,I27/H28*100)</f>
        <v>80.7486754660642</v>
      </c>
      <c r="K27" s="107"/>
      <c r="L27" s="106" t="n">
        <f aca="false">SUM(L18,L9,L12,L21)</f>
        <v>33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7.078097956055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666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190.2</v>
      </c>
      <c r="G28" s="112" t="n">
        <f aca="false">SUM(G19,G10,G13,G22)</f>
        <v>0</v>
      </c>
      <c r="H28" s="105" t="n">
        <f aca="false">SUM(H19,H10,H13,H22)</f>
        <v>30274.8</v>
      </c>
      <c r="I28" s="113"/>
      <c r="J28" s="114"/>
      <c r="K28" s="107" t="n">
        <f aca="false">SUM(K19,K10,K13,K22)</f>
        <v>26622</v>
      </c>
      <c r="L28" s="115"/>
      <c r="M28" s="115"/>
      <c r="N28" s="105" t="n">
        <f aca="false">SUM(N19,N10,N13,N22)</f>
        <v>884.6</v>
      </c>
      <c r="O28" s="107" t="n">
        <f aca="false">SUM(O19,O10,O13,O22)</f>
        <v>2077.4</v>
      </c>
      <c r="P28" s="106" t="n">
        <f aca="false">SUM(P19,P10,P13,P22)</f>
        <v>11735</v>
      </c>
      <c r="Q28" s="106" t="n">
        <f aca="false">SUM(Q19,Q10,Q13,Q22)</f>
        <v>15577.8</v>
      </c>
      <c r="R28" s="124"/>
      <c r="S28" s="110" t="n">
        <f aca="false">SUM(S19,S10,S13,S22)</f>
        <v>18.3</v>
      </c>
      <c r="T28" s="106" t="n">
        <f aca="false">SUM(T19,T10,T13,T22)</f>
        <v>424.4</v>
      </c>
      <c r="U28" s="106" t="n">
        <f aca="false">SUM(U19,U10,U13,U22)</f>
        <v>14566.7</v>
      </c>
      <c r="V28" s="106" t="n">
        <f aca="false">SUM(V19,V10,V13,V22)</f>
        <v>9437.1</v>
      </c>
      <c r="W28" s="106" t="n">
        <f aca="false">SUM(W19,W10,W13,W22)</f>
        <v>225.3</v>
      </c>
      <c r="X28" s="106" t="n">
        <f aca="false">SUM(X19,X10,X13,X22)</f>
        <v>1563.4</v>
      </c>
      <c r="Y28" s="106" t="n">
        <f aca="false">SUM(Y19,Y10,Y13,Y22)</f>
        <v>4039.6</v>
      </c>
      <c r="Z28" s="106" t="n">
        <f aca="false">SUM(Z19,Z10,Z13,Z22)</f>
        <v>681.2</v>
      </c>
      <c r="AA28" s="105" t="n">
        <f aca="false">SUM(AA19,AA10,AA13,AA22)</f>
        <v>681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5339.8</v>
      </c>
      <c r="AJ28" s="113" t="n">
        <f aca="false">SUM(AJ19,AJ10,AJ13,AJ22)</f>
        <v>259178.1</v>
      </c>
      <c r="AK28" s="115" t="n">
        <f aca="false">SUM(AK19,AK10,AK13,AK22)</f>
        <v>166602.1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15.4</v>
      </c>
      <c r="H29" s="117"/>
      <c r="I29" s="119" t="n">
        <f aca="false">SUM(I20,I11,I14,I23)</f>
        <v>5828.3</v>
      </c>
      <c r="J29" s="120"/>
      <c r="K29" s="119"/>
      <c r="L29" s="118" t="n">
        <f aca="false">SUM(L20,L11,L14,L23)</f>
        <v>1450.5</v>
      </c>
      <c r="M29" s="118" t="n">
        <f aca="false">SUM(M20,M11,M14,M23)</f>
        <v>2202.3</v>
      </c>
      <c r="N29" s="117"/>
      <c r="O29" s="119"/>
      <c r="P29" s="118"/>
      <c r="Q29" s="118"/>
      <c r="R29" s="121" t="n">
        <f aca="false">SUM(O28:Q28)</f>
        <v>29390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13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446.5</v>
      </c>
      <c r="J30" s="108" t="n">
        <f aca="false">IF(H31=0,0,I30/H31*100)</f>
        <v>80.7486754660642</v>
      </c>
      <c r="K30" s="107"/>
      <c r="L30" s="106" t="n">
        <f aca="false">SUM(L21,L12,L18)</f>
        <v>33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7.078097956055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666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190.2</v>
      </c>
      <c r="G31" s="112" t="n">
        <f aca="false">SUM(G22,G13,G19)</f>
        <v>0</v>
      </c>
      <c r="H31" s="105" t="n">
        <f aca="false">SUM(H22,H13,H19)</f>
        <v>30274.8</v>
      </c>
      <c r="I31" s="113"/>
      <c r="J31" s="114"/>
      <c r="K31" s="107" t="n">
        <f aca="false">SUM(K22,K13,K19)</f>
        <v>26622</v>
      </c>
      <c r="L31" s="115"/>
      <c r="M31" s="115"/>
      <c r="N31" s="105" t="n">
        <f aca="false">SUM(N22,N13,N19)</f>
        <v>884.6</v>
      </c>
      <c r="O31" s="107" t="n">
        <f aca="false">SUM(O22,O13,O19)</f>
        <v>2077.4</v>
      </c>
      <c r="P31" s="106" t="n">
        <f aca="false">SUM(P22,P13,P19)</f>
        <v>11735</v>
      </c>
      <c r="Q31" s="106" t="n">
        <f aca="false">SUM(Q22,Q13,Q19)</f>
        <v>15577.8</v>
      </c>
      <c r="R31" s="124"/>
      <c r="S31" s="110" t="n">
        <f aca="false">SUM(S22,S13,S19)</f>
        <v>18.3</v>
      </c>
      <c r="T31" s="106" t="n">
        <f aca="false">SUM(T22,T13,T19)</f>
        <v>424.4</v>
      </c>
      <c r="U31" s="106" t="n">
        <f aca="false">SUM(U22,U13,U19)</f>
        <v>14566.7</v>
      </c>
      <c r="V31" s="106" t="n">
        <f aca="false">SUM(V22,V13,V19)</f>
        <v>9437.1</v>
      </c>
      <c r="W31" s="106" t="n">
        <f aca="false">SUM(W22,W13,W19)</f>
        <v>225.3</v>
      </c>
      <c r="X31" s="106" t="n">
        <f aca="false">SUM(X22,X13,X19)</f>
        <v>1563.4</v>
      </c>
      <c r="Y31" s="106" t="n">
        <f aca="false">SUM(Y22,Y13,Y19)</f>
        <v>4039.6</v>
      </c>
      <c r="Z31" s="106" t="n">
        <f aca="false">SUM(Z22,Z13,Z19)</f>
        <v>681.2</v>
      </c>
      <c r="AA31" s="105" t="n">
        <f aca="false">SUM(AA22,AA13,AA19)</f>
        <v>681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5339.8</v>
      </c>
      <c r="AJ31" s="113" t="n">
        <f aca="false">SUM(AJ22,AJ13,AJ19)</f>
        <v>259178.1</v>
      </c>
      <c r="AK31" s="115" t="n">
        <f aca="false">SUM(AK22,AK13,AK19)</f>
        <v>166602.1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15.4</v>
      </c>
      <c r="H32" s="117"/>
      <c r="I32" s="119" t="n">
        <f aca="false">SUM(I23,I14,I20)</f>
        <v>5828.3</v>
      </c>
      <c r="J32" s="120"/>
      <c r="K32" s="119"/>
      <c r="L32" s="118" t="n">
        <f aca="false">SUM(L23,L14,L20)</f>
        <v>1450.5</v>
      </c>
      <c r="M32" s="118" t="n">
        <f aca="false">SUM(M23,M14,M20)</f>
        <v>2202.3</v>
      </c>
      <c r="N32" s="117"/>
      <c r="O32" s="119"/>
      <c r="P32" s="118"/>
      <c r="Q32" s="118"/>
      <c r="R32" s="121" t="n">
        <f aca="false">SUM(O31:Q31)</f>
        <v>29390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139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588</v>
      </c>
      <c r="J33" s="126" t="n">
        <v>92.9</v>
      </c>
      <c r="K33" s="87"/>
      <c r="L33" s="86" t="n">
        <v>10</v>
      </c>
      <c r="M33" s="86"/>
      <c r="N33" s="85"/>
      <c r="O33" s="87"/>
      <c r="P33" s="86"/>
      <c r="Q33" s="86"/>
      <c r="R33" s="127" t="n">
        <v>9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5008</v>
      </c>
      <c r="G34" s="93"/>
      <c r="H34" s="85" t="n">
        <v>14630</v>
      </c>
      <c r="I34" s="94"/>
      <c r="J34" s="95"/>
      <c r="K34" s="87" t="n">
        <v>14440</v>
      </c>
      <c r="L34" s="96"/>
      <c r="M34" s="96"/>
      <c r="N34" s="85" t="n">
        <v>296</v>
      </c>
      <c r="O34" s="87" t="n">
        <v>29</v>
      </c>
      <c r="P34" s="86" t="n">
        <v>491</v>
      </c>
      <c r="Q34" s="86" t="n">
        <v>13814</v>
      </c>
      <c r="R34" s="97"/>
      <c r="S34" s="90"/>
      <c r="T34" s="86"/>
      <c r="U34" s="86" t="n">
        <v>1920</v>
      </c>
      <c r="V34" s="86" t="n">
        <v>11667</v>
      </c>
      <c r="W34" s="86"/>
      <c r="X34" s="86" t="n">
        <v>94</v>
      </c>
      <c r="Y34" s="86" t="n">
        <v>94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35651</v>
      </c>
      <c r="AJ34" s="94" t="n">
        <v>88024</v>
      </c>
      <c r="AK34" s="96" t="n">
        <v>66428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78</v>
      </c>
      <c r="H35" s="98"/>
      <c r="I35" s="100" t="n">
        <v>1042</v>
      </c>
      <c r="J35" s="101"/>
      <c r="K35" s="100"/>
      <c r="L35" s="99" t="n">
        <v>190</v>
      </c>
      <c r="M35" s="99"/>
      <c r="N35" s="98"/>
      <c r="O35" s="100"/>
      <c r="P35" s="99"/>
      <c r="Q35" s="99"/>
      <c r="R35" s="102" t="n">
        <v>1433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903</v>
      </c>
      <c r="J36" s="126" t="n">
        <v>71.2</v>
      </c>
      <c r="K36" s="87"/>
      <c r="L36" s="86" t="n">
        <v>4</v>
      </c>
      <c r="M36" s="86"/>
      <c r="N36" s="85"/>
      <c r="O36" s="87"/>
      <c r="P36" s="86"/>
      <c r="Q36" s="86"/>
      <c r="R36" s="127" t="n">
        <v>97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674</v>
      </c>
      <c r="G37" s="93"/>
      <c r="H37" s="85" t="n">
        <v>2674</v>
      </c>
      <c r="I37" s="94"/>
      <c r="J37" s="95"/>
      <c r="K37" s="87" t="n">
        <v>2646</v>
      </c>
      <c r="L37" s="96"/>
      <c r="M37" s="96"/>
      <c r="N37" s="85" t="n">
        <v>78</v>
      </c>
      <c r="O37" s="87" t="n">
        <v>27</v>
      </c>
      <c r="P37" s="86" t="n">
        <v>6</v>
      </c>
      <c r="Q37" s="86" t="n">
        <v>2563</v>
      </c>
      <c r="R37" s="97"/>
      <c r="S37" s="90"/>
      <c r="T37" s="86"/>
      <c r="U37" s="86" t="n">
        <v>239</v>
      </c>
      <c r="V37" s="86" t="n">
        <v>1664</v>
      </c>
      <c r="W37" s="86" t="n">
        <v>3</v>
      </c>
      <c r="X37" s="86" t="n">
        <v>95</v>
      </c>
      <c r="Y37" s="86" t="n">
        <v>67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4288</v>
      </c>
      <c r="AJ37" s="94" t="n">
        <v>15889</v>
      </c>
      <c r="AK37" s="96" t="n">
        <v>10455</v>
      </c>
      <c r="AL37" s="92" t="n">
        <v>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771</v>
      </c>
      <c r="J38" s="101"/>
      <c r="K38" s="100"/>
      <c r="L38" s="99" t="n">
        <v>28</v>
      </c>
      <c r="M38" s="99"/>
      <c r="N38" s="98"/>
      <c r="O38" s="100"/>
      <c r="P38" s="99"/>
      <c r="Q38" s="99"/>
      <c r="R38" s="102" t="n">
        <v>259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5491</v>
      </c>
      <c r="J39" s="126" t="n">
        <v>89.5</v>
      </c>
      <c r="K39" s="87"/>
      <c r="L39" s="86" t="n">
        <v>14</v>
      </c>
      <c r="M39" s="86"/>
      <c r="N39" s="85"/>
      <c r="O39" s="87"/>
      <c r="P39" s="86"/>
      <c r="Q39" s="86"/>
      <c r="R39" s="127" t="n">
        <v>97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7682</v>
      </c>
      <c r="G40" s="93"/>
      <c r="H40" s="85" t="n">
        <v>17304</v>
      </c>
      <c r="I40" s="94"/>
      <c r="J40" s="95"/>
      <c r="K40" s="87" t="n">
        <v>17086</v>
      </c>
      <c r="L40" s="96"/>
      <c r="M40" s="96"/>
      <c r="N40" s="85" t="n">
        <v>374</v>
      </c>
      <c r="O40" s="87" t="n">
        <v>56</v>
      </c>
      <c r="P40" s="86" t="n">
        <v>497</v>
      </c>
      <c r="Q40" s="86" t="n">
        <v>16377</v>
      </c>
      <c r="R40" s="97"/>
      <c r="S40" s="90"/>
      <c r="T40" s="86"/>
      <c r="U40" s="86" t="n">
        <v>2159</v>
      </c>
      <c r="V40" s="86" t="n">
        <v>13331</v>
      </c>
      <c r="W40" s="86" t="n">
        <v>3</v>
      </c>
      <c r="X40" s="86" t="n">
        <v>189</v>
      </c>
      <c r="Y40" s="86" t="n">
        <v>1621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59939</v>
      </c>
      <c r="AJ40" s="94" t="n">
        <v>103913</v>
      </c>
      <c r="AK40" s="96" t="n">
        <v>76883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8</v>
      </c>
      <c r="H41" s="98"/>
      <c r="I41" s="100" t="n">
        <v>1813</v>
      </c>
      <c r="J41" s="101"/>
      <c r="K41" s="100"/>
      <c r="L41" s="99" t="n">
        <v>218</v>
      </c>
      <c r="M41" s="99"/>
      <c r="N41" s="98"/>
      <c r="O41" s="100"/>
      <c r="P41" s="99"/>
      <c r="Q41" s="99"/>
      <c r="R41" s="102" t="n">
        <v>1693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4119</v>
      </c>
      <c r="J42" s="126" t="n">
        <v>78.8</v>
      </c>
      <c r="K42" s="87"/>
      <c r="L42" s="86" t="n">
        <v>42</v>
      </c>
      <c r="M42" s="86" t="n">
        <v>1</v>
      </c>
      <c r="N42" s="85"/>
      <c r="O42" s="87"/>
      <c r="P42" s="86"/>
      <c r="Q42" s="86"/>
      <c r="R42" s="127" t="n">
        <v>96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3593</v>
      </c>
      <c r="G43" s="93"/>
      <c r="H43" s="85" t="n">
        <v>43316</v>
      </c>
      <c r="I43" s="94"/>
      <c r="J43" s="95"/>
      <c r="K43" s="87" t="n">
        <v>42382</v>
      </c>
      <c r="L43" s="96"/>
      <c r="M43" s="96"/>
      <c r="N43" s="85" t="n">
        <v>1436</v>
      </c>
      <c r="O43" s="87" t="n">
        <v>1618</v>
      </c>
      <c r="P43" s="86" t="n">
        <v>435</v>
      </c>
      <c r="Q43" s="86" t="n">
        <v>39826</v>
      </c>
      <c r="R43" s="97"/>
      <c r="S43" s="90" t="n">
        <v>45</v>
      </c>
      <c r="T43" s="86" t="n">
        <v>39</v>
      </c>
      <c r="U43" s="86" t="n">
        <v>4747</v>
      </c>
      <c r="V43" s="86" t="n">
        <v>29288</v>
      </c>
      <c r="W43" s="86" t="n">
        <v>173</v>
      </c>
      <c r="X43" s="86" t="n">
        <v>874</v>
      </c>
      <c r="Y43" s="86" t="n">
        <v>8150</v>
      </c>
      <c r="Z43" s="86"/>
      <c r="AA43" s="85" t="n">
        <v>254</v>
      </c>
      <c r="AB43" s="87"/>
      <c r="AC43" s="86"/>
      <c r="AD43" s="86"/>
      <c r="AE43" s="85"/>
      <c r="AF43" s="96"/>
      <c r="AG43" s="87"/>
      <c r="AH43" s="86"/>
      <c r="AI43" s="87" t="n">
        <v>347534</v>
      </c>
      <c r="AJ43" s="94" t="n">
        <v>224453</v>
      </c>
      <c r="AK43" s="96" t="n">
        <v>167496</v>
      </c>
      <c r="AL43" s="92" t="n">
        <v>7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7</v>
      </c>
      <c r="H44" s="98"/>
      <c r="I44" s="100" t="n">
        <v>9197</v>
      </c>
      <c r="J44" s="101"/>
      <c r="K44" s="100"/>
      <c r="L44" s="99" t="n">
        <v>792</v>
      </c>
      <c r="M44" s="99" t="n">
        <v>142</v>
      </c>
      <c r="N44" s="98"/>
      <c r="O44" s="100"/>
      <c r="P44" s="99"/>
      <c r="Q44" s="99"/>
      <c r="R44" s="102" t="n">
        <v>418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2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9610</v>
      </c>
      <c r="J45" s="126" t="n">
        <v>81.8</v>
      </c>
      <c r="K45" s="87"/>
      <c r="L45" s="86" t="n">
        <v>56</v>
      </c>
      <c r="M45" s="86" t="n">
        <v>1</v>
      </c>
      <c r="N45" s="85"/>
      <c r="O45" s="87"/>
      <c r="P45" s="86"/>
      <c r="Q45" s="86"/>
      <c r="R45" s="127" t="n">
        <v>9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2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1275</v>
      </c>
      <c r="G46" s="93"/>
      <c r="H46" s="85" t="n">
        <v>60620</v>
      </c>
      <c r="I46" s="94"/>
      <c r="J46" s="95"/>
      <c r="K46" s="87" t="n">
        <v>59468</v>
      </c>
      <c r="L46" s="96"/>
      <c r="M46" s="96"/>
      <c r="N46" s="85" t="n">
        <v>1810</v>
      </c>
      <c r="O46" s="87" t="n">
        <v>1674</v>
      </c>
      <c r="P46" s="86" t="n">
        <v>932</v>
      </c>
      <c r="Q46" s="86" t="n">
        <v>56203</v>
      </c>
      <c r="R46" s="129"/>
      <c r="S46" s="90" t="n">
        <v>45</v>
      </c>
      <c r="T46" s="86" t="n">
        <v>39</v>
      </c>
      <c r="U46" s="86" t="n">
        <v>6906</v>
      </c>
      <c r="V46" s="86" t="n">
        <v>42619</v>
      </c>
      <c r="W46" s="86" t="n">
        <v>176</v>
      </c>
      <c r="X46" s="86" t="n">
        <v>1063</v>
      </c>
      <c r="Y46" s="86" t="n">
        <v>9771</v>
      </c>
      <c r="Z46" s="86"/>
      <c r="AA46" s="85" t="n">
        <v>254</v>
      </c>
      <c r="AB46" s="87"/>
      <c r="AC46" s="86"/>
      <c r="AD46" s="86"/>
      <c r="AE46" s="85"/>
      <c r="AF46" s="96"/>
      <c r="AG46" s="87"/>
      <c r="AH46" s="86"/>
      <c r="AI46" s="87" t="n">
        <v>507473</v>
      </c>
      <c r="AJ46" s="94" t="n">
        <v>328366</v>
      </c>
      <c r="AK46" s="96" t="n">
        <v>244379</v>
      </c>
      <c r="AL46" s="92" t="n">
        <v>8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55</v>
      </c>
      <c r="H47" s="98"/>
      <c r="I47" s="100" t="n">
        <v>11010</v>
      </c>
      <c r="J47" s="101"/>
      <c r="K47" s="100"/>
      <c r="L47" s="99" t="n">
        <v>1010</v>
      </c>
      <c r="M47" s="99" t="n">
        <v>142</v>
      </c>
      <c r="N47" s="98"/>
      <c r="O47" s="100"/>
      <c r="P47" s="99"/>
      <c r="Q47" s="99"/>
      <c r="R47" s="102" t="n">
        <v>5880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2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4056.5</v>
      </c>
      <c r="J54" s="108" t="n">
        <f aca="false">IF(H55=0,0,I54/H55*100)</f>
        <v>81.4749578633761</v>
      </c>
      <c r="K54" s="107"/>
      <c r="L54" s="106" t="n">
        <f aca="false">SUM(L9,L12,L18,L21,L33,L36,L42)</f>
        <v>89</v>
      </c>
      <c r="M54" s="106" t="n">
        <f aca="false">SUM(M9,M12,M18,M21,M33,M36,M42)</f>
        <v>7</v>
      </c>
      <c r="N54" s="105"/>
      <c r="O54" s="107"/>
      <c r="P54" s="106"/>
      <c r="Q54" s="106"/>
      <c r="R54" s="109" t="n">
        <f aca="false">IF(H55=0,0,(O55+P55+Q55)/H55*100)</f>
        <v>97.034373803561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992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2465.2</v>
      </c>
      <c r="G55" s="112" t="n">
        <f aca="false">SUM(G10,G13,G19,G22,G34,G37,G43)</f>
        <v>0</v>
      </c>
      <c r="H55" s="105" t="n">
        <f aca="false">SUM(H10,H13,H19,H22,H34,H37,H43)</f>
        <v>90894.8</v>
      </c>
      <c r="I55" s="113"/>
      <c r="J55" s="132"/>
      <c r="K55" s="107" t="n">
        <f aca="false">SUM(K10,K13,K19,K22,K34,K37,K43)</f>
        <v>86090</v>
      </c>
      <c r="L55" s="115"/>
      <c r="M55" s="115"/>
      <c r="N55" s="105" t="n">
        <f aca="false">SUM(N10,N13,N19,N22,N34,N37,N43)</f>
        <v>2694.6</v>
      </c>
      <c r="O55" s="107" t="n">
        <f aca="false">SUM(O10,O13,O19,O22,O34,O37,O43)</f>
        <v>3751.4</v>
      </c>
      <c r="P55" s="106" t="n">
        <f aca="false">SUM(P10,P13,P19,P22,P34,P37,P43)</f>
        <v>12667</v>
      </c>
      <c r="Q55" s="106" t="n">
        <f aca="false">SUM(Q10,Q13,Q19,Q22,Q34,Q37,Q43)</f>
        <v>71780.8</v>
      </c>
      <c r="R55" s="116"/>
      <c r="S55" s="110" t="n">
        <f aca="false">SUM(S10,S13,S19,S22,S34,S37,S43)</f>
        <v>63.3</v>
      </c>
      <c r="T55" s="106" t="n">
        <f aca="false">SUM(T10,T13,T19,T22,T34,T37,T43)</f>
        <v>463.4</v>
      </c>
      <c r="U55" s="106" t="n">
        <f aca="false">SUM(U10,U13,U19,U22,U34,U37,U43)</f>
        <v>21472.7</v>
      </c>
      <c r="V55" s="106" t="n">
        <f aca="false">SUM(V10,V13,V19,V22,V34,V37,V43)</f>
        <v>52056.1</v>
      </c>
      <c r="W55" s="106" t="n">
        <f aca="false">SUM(W10,W13,W19,W22,W34,W37,W43)</f>
        <v>401.3</v>
      </c>
      <c r="X55" s="106" t="n">
        <f aca="false">SUM(X10,X13,X19,X22,X34,X37,X43)</f>
        <v>2626.4</v>
      </c>
      <c r="Y55" s="106" t="n">
        <f aca="false">SUM(Y10,Y13,Y19,Y22,Y34,Y37,Y43)</f>
        <v>13810.6</v>
      </c>
      <c r="Z55" s="106" t="n">
        <f aca="false">SUM(Z10,Z13,Z19,Z22,Z34,Z37,Z43)</f>
        <v>681.2</v>
      </c>
      <c r="AA55" s="105" t="n">
        <f aca="false">SUM(AA10,AA13,AA19,AA22,AA34,AA37,AA43)</f>
        <v>935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902812.8</v>
      </c>
      <c r="AJ55" s="113" t="n">
        <f aca="false">SUM(AJ10,AJ13,AJ19,AJ22,AJ34,AJ37,AJ43)</f>
        <v>587544.1</v>
      </c>
      <c r="AK55" s="115" t="n">
        <f aca="false">SUM(AK10,AK13,AK19,AK22,AK34,AK37,AK43)</f>
        <v>410981.1</v>
      </c>
      <c r="AL55" s="111" t="n">
        <f aca="false">SUM(AL10,AL13,AL19,AL22,AL34,AL37,AL43)</f>
        <v>9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570.4</v>
      </c>
      <c r="H56" s="135"/>
      <c r="I56" s="137" t="n">
        <f aca="false">SUM(I11,I14,I20,I23,I35,I38,I44)</f>
        <v>16838.3</v>
      </c>
      <c r="J56" s="135"/>
      <c r="K56" s="137"/>
      <c r="L56" s="136" t="n">
        <f aca="false">SUM(L11,L14,L20,L23,L35,L38,L44)</f>
        <v>2460.5</v>
      </c>
      <c r="M56" s="136" t="n">
        <f aca="false">SUM(M11,M14,M20,M23,M35,M38,M44)</f>
        <v>2344.3</v>
      </c>
      <c r="N56" s="135"/>
      <c r="O56" s="137"/>
      <c r="P56" s="136"/>
      <c r="Q56" s="136"/>
      <c r="R56" s="138" t="n">
        <f aca="false">SUM(O55:Q55)</f>
        <v>88199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3465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津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777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5777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777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5777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2894</v>
      </c>
      <c r="J18" s="88" t="n">
        <v>73.1</v>
      </c>
      <c r="K18" s="87"/>
      <c r="L18" s="86" t="n">
        <v>48</v>
      </c>
      <c r="M18" s="86" t="n">
        <v>5</v>
      </c>
      <c r="N18" s="85"/>
      <c r="O18" s="87"/>
      <c r="P18" s="86"/>
      <c r="Q18" s="86"/>
      <c r="R18" s="89" t="n">
        <v>98.4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2393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726.8</v>
      </c>
      <c r="G19" s="93" t="n">
        <v>0</v>
      </c>
      <c r="H19" s="85" t="n">
        <v>58714.2</v>
      </c>
      <c r="I19" s="94"/>
      <c r="J19" s="95"/>
      <c r="K19" s="87" t="n">
        <v>57060</v>
      </c>
      <c r="L19" s="96"/>
      <c r="M19" s="96"/>
      <c r="N19" s="85" t="n">
        <v>935.4</v>
      </c>
      <c r="O19" s="87" t="n">
        <v>919.8</v>
      </c>
      <c r="P19" s="86" t="n">
        <v>26616.4</v>
      </c>
      <c r="Q19" s="86" t="n">
        <v>30242.6</v>
      </c>
      <c r="R19" s="97"/>
      <c r="S19" s="90" t="n">
        <v>68.4</v>
      </c>
      <c r="T19" s="86" t="n">
        <v>1147.9</v>
      </c>
      <c r="U19" s="86" t="n">
        <v>32530.7</v>
      </c>
      <c r="V19" s="86" t="n">
        <v>9147</v>
      </c>
      <c r="W19" s="86" t="n">
        <v>329</v>
      </c>
      <c r="X19" s="86" t="n">
        <v>7002.7</v>
      </c>
      <c r="Y19" s="86" t="n">
        <v>8488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26529.5</v>
      </c>
      <c r="AJ19" s="94" t="n">
        <v>540569.8</v>
      </c>
      <c r="AK19" s="96" t="n">
        <v>321737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2.6</v>
      </c>
      <c r="H20" s="98"/>
      <c r="I20" s="100" t="n">
        <v>15820.2</v>
      </c>
      <c r="J20" s="101"/>
      <c r="K20" s="100"/>
      <c r="L20" s="99" t="n">
        <v>695.2</v>
      </c>
      <c r="M20" s="99" t="n">
        <v>959</v>
      </c>
      <c r="N20" s="98"/>
      <c r="O20" s="100"/>
      <c r="P20" s="99"/>
      <c r="Q20" s="99"/>
      <c r="R20" s="102" t="n">
        <v>57778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785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021</v>
      </c>
      <c r="J21" s="88" t="n">
        <v>53.1</v>
      </c>
      <c r="K21" s="87"/>
      <c r="L21" s="86" t="n">
        <v>47</v>
      </c>
      <c r="M21" s="86" t="n">
        <v>7</v>
      </c>
      <c r="N21" s="85"/>
      <c r="O21" s="87"/>
      <c r="P21" s="86"/>
      <c r="Q21" s="86"/>
      <c r="R21" s="89" t="n">
        <v>99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965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2529.5</v>
      </c>
      <c r="G22" s="93" t="n">
        <v>0</v>
      </c>
      <c r="H22" s="85" t="n">
        <v>62193.3</v>
      </c>
      <c r="I22" s="94"/>
      <c r="J22" s="95"/>
      <c r="K22" s="87" t="n">
        <v>60219.6</v>
      </c>
      <c r="L22" s="96"/>
      <c r="M22" s="96"/>
      <c r="N22" s="85" t="n">
        <v>192.2</v>
      </c>
      <c r="O22" s="87" t="n">
        <v>919.7</v>
      </c>
      <c r="P22" s="86" t="n">
        <v>6866.6</v>
      </c>
      <c r="Q22" s="86" t="n">
        <v>54214.8</v>
      </c>
      <c r="R22" s="97"/>
      <c r="S22" s="90" t="n">
        <v>34.4</v>
      </c>
      <c r="T22" s="86" t="n">
        <v>202.1</v>
      </c>
      <c r="U22" s="86" t="n">
        <v>13226.9</v>
      </c>
      <c r="V22" s="86" t="n">
        <v>19557.6</v>
      </c>
      <c r="W22" s="86" t="n">
        <v>462.6</v>
      </c>
      <c r="X22" s="86" t="n">
        <v>8026.5</v>
      </c>
      <c r="Y22" s="86" t="n">
        <v>20683.2</v>
      </c>
      <c r="Z22" s="86" t="n">
        <v>191.8</v>
      </c>
      <c r="AA22" s="85" t="n">
        <v>144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16679.8</v>
      </c>
      <c r="AJ22" s="94" t="n">
        <v>349142.5</v>
      </c>
      <c r="AK22" s="96" t="n">
        <v>265169.4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6.2</v>
      </c>
      <c r="H23" s="98"/>
      <c r="I23" s="100" t="n">
        <v>29172.3</v>
      </c>
      <c r="J23" s="101"/>
      <c r="K23" s="100"/>
      <c r="L23" s="99" t="n">
        <v>615.5</v>
      </c>
      <c r="M23" s="99" t="n">
        <v>1358.2</v>
      </c>
      <c r="N23" s="98"/>
      <c r="O23" s="100"/>
      <c r="P23" s="99"/>
      <c r="Q23" s="99"/>
      <c r="R23" s="102" t="n">
        <v>62001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376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5915</v>
      </c>
      <c r="J24" s="108" t="n">
        <f aca="false">IF(H25=0,0,I24/H25*100)</f>
        <v>62.7876682587929</v>
      </c>
      <c r="K24" s="107"/>
      <c r="L24" s="106" t="n">
        <f aca="false">SUM(L18,L21)</f>
        <v>95</v>
      </c>
      <c r="M24" s="106" t="n">
        <f aca="false">SUM(M18,M21)</f>
        <v>12</v>
      </c>
      <c r="N24" s="105"/>
      <c r="O24" s="107"/>
      <c r="P24" s="106"/>
      <c r="Q24" s="106"/>
      <c r="R24" s="109" t="n">
        <f aca="false">IF(H25=0,0,(O25+P25+Q25)/H25*100)</f>
        <v>99.067386225006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35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1256.3</v>
      </c>
      <c r="G25" s="112" t="n">
        <f aca="false">SUM(G19,G22)</f>
        <v>0</v>
      </c>
      <c r="H25" s="105" t="n">
        <f aca="false">SUM(H19,H22)</f>
        <v>120907.5</v>
      </c>
      <c r="I25" s="113"/>
      <c r="J25" s="114"/>
      <c r="K25" s="107" t="n">
        <f aca="false">SUM(K19,K22)</f>
        <v>117279.6</v>
      </c>
      <c r="L25" s="115"/>
      <c r="M25" s="115"/>
      <c r="N25" s="105" t="n">
        <f aca="false">SUM(N19,N22)</f>
        <v>1127.6</v>
      </c>
      <c r="O25" s="107" t="n">
        <f aca="false">SUM(O19,O22)</f>
        <v>1839.5</v>
      </c>
      <c r="P25" s="106" t="n">
        <f aca="false">SUM(P19,P22)</f>
        <v>33483</v>
      </c>
      <c r="Q25" s="106" t="n">
        <f aca="false">SUM(Q19,Q22)</f>
        <v>84457.4</v>
      </c>
      <c r="R25" s="116"/>
      <c r="S25" s="110" t="n">
        <f aca="false">SUM(S19,S22)</f>
        <v>102.8</v>
      </c>
      <c r="T25" s="106" t="n">
        <f aca="false">SUM(T19,T22)</f>
        <v>1350</v>
      </c>
      <c r="U25" s="106" t="n">
        <f aca="false">SUM(U19,U22)</f>
        <v>45757.6</v>
      </c>
      <c r="V25" s="106" t="n">
        <f aca="false">SUM(V19,V22)</f>
        <v>28704.6</v>
      </c>
      <c r="W25" s="106" t="n">
        <f aca="false">SUM(W19,W22)</f>
        <v>791.6</v>
      </c>
      <c r="X25" s="106" t="n">
        <f aca="false">SUM(X19,X22)</f>
        <v>15029.2</v>
      </c>
      <c r="Y25" s="106" t="n">
        <f aca="false">SUM(Y19,Y22)</f>
        <v>29171.7</v>
      </c>
      <c r="Z25" s="106" t="n">
        <f aca="false">SUM(Z19,Z22)</f>
        <v>191.8</v>
      </c>
      <c r="AA25" s="105" t="n">
        <f aca="false">SUM(AA19,AA22)</f>
        <v>144.3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443209.3</v>
      </c>
      <c r="AJ25" s="113" t="n">
        <f aca="false">SUM(AJ19,AJ22)</f>
        <v>889712.3</v>
      </c>
      <c r="AK25" s="115" t="n">
        <f aca="false">SUM(AK19,AK22)</f>
        <v>586906.7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8.8</v>
      </c>
      <c r="H26" s="117"/>
      <c r="I26" s="119" t="n">
        <f aca="false">SUM(I20,I23)</f>
        <v>44992.5</v>
      </c>
      <c r="J26" s="120"/>
      <c r="K26" s="119"/>
      <c r="L26" s="118" t="n">
        <f aca="false">SUM(L20,L23)</f>
        <v>1310.7</v>
      </c>
      <c r="M26" s="118" t="n">
        <f aca="false">SUM(M20,M23)</f>
        <v>2317.2</v>
      </c>
      <c r="N26" s="117"/>
      <c r="O26" s="119"/>
      <c r="P26" s="118"/>
      <c r="Q26" s="118"/>
      <c r="R26" s="121" t="n">
        <f aca="false">SUM(O25:Q25)</f>
        <v>11977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9161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5915</v>
      </c>
      <c r="J27" s="108" t="n">
        <f aca="false">IF(H28=0,0,I27/H28*100)</f>
        <v>62.7876682587929</v>
      </c>
      <c r="K27" s="107"/>
      <c r="L27" s="106" t="n">
        <f aca="false">SUM(L18,L9,L12,L21)</f>
        <v>95</v>
      </c>
      <c r="M27" s="106" t="n">
        <f aca="false">SUM(M18,M9,M12,M21)</f>
        <v>12</v>
      </c>
      <c r="N27" s="105"/>
      <c r="O27" s="107"/>
      <c r="P27" s="106"/>
      <c r="Q27" s="106"/>
      <c r="R27" s="109" t="n">
        <f aca="false">IF(H28=0,0,(O28+P28+Q28)/H28*100)</f>
        <v>99.067386225006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35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37033.3</v>
      </c>
      <c r="G28" s="112" t="n">
        <f aca="false">SUM(G19,G10,G13,G22)</f>
        <v>0</v>
      </c>
      <c r="H28" s="105" t="n">
        <f aca="false">SUM(H19,H10,H13,H22)</f>
        <v>120907.5</v>
      </c>
      <c r="I28" s="113"/>
      <c r="J28" s="114"/>
      <c r="K28" s="107" t="n">
        <f aca="false">SUM(K19,K10,K13,K22)</f>
        <v>117279.6</v>
      </c>
      <c r="L28" s="115"/>
      <c r="M28" s="115"/>
      <c r="N28" s="105" t="n">
        <f aca="false">SUM(N19,N10,N13,N22)</f>
        <v>1127.6</v>
      </c>
      <c r="O28" s="107" t="n">
        <f aca="false">SUM(O19,O10,O13,O22)</f>
        <v>1839.5</v>
      </c>
      <c r="P28" s="106" t="n">
        <f aca="false">SUM(P19,P10,P13,P22)</f>
        <v>33483</v>
      </c>
      <c r="Q28" s="106" t="n">
        <f aca="false">SUM(Q19,Q10,Q13,Q22)</f>
        <v>84457.4</v>
      </c>
      <c r="R28" s="124"/>
      <c r="S28" s="110" t="n">
        <f aca="false">SUM(S19,S10,S13,S22)</f>
        <v>102.8</v>
      </c>
      <c r="T28" s="106" t="n">
        <f aca="false">SUM(T19,T10,T13,T22)</f>
        <v>1350</v>
      </c>
      <c r="U28" s="106" t="n">
        <f aca="false">SUM(U19,U10,U13,U22)</f>
        <v>45757.6</v>
      </c>
      <c r="V28" s="106" t="n">
        <f aca="false">SUM(V19,V10,V13,V22)</f>
        <v>28704.6</v>
      </c>
      <c r="W28" s="106" t="n">
        <f aca="false">SUM(W19,W10,W13,W22)</f>
        <v>791.6</v>
      </c>
      <c r="X28" s="106" t="n">
        <f aca="false">SUM(X19,X10,X13,X22)</f>
        <v>15029.2</v>
      </c>
      <c r="Y28" s="106" t="n">
        <f aca="false">SUM(Y19,Y10,Y13,Y22)</f>
        <v>29171.7</v>
      </c>
      <c r="Z28" s="106" t="n">
        <f aca="false">SUM(Z19,Z10,Z13,Z22)</f>
        <v>191.8</v>
      </c>
      <c r="AA28" s="105" t="n">
        <f aca="false">SUM(AA19,AA10,AA13,AA22)</f>
        <v>144.3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443209.3</v>
      </c>
      <c r="AJ28" s="113" t="n">
        <f aca="false">SUM(AJ19,AJ10,AJ13,AJ22)</f>
        <v>889712.3</v>
      </c>
      <c r="AK28" s="115" t="n">
        <f aca="false">SUM(AK19,AK10,AK13,AK22)</f>
        <v>586906.7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125.8</v>
      </c>
      <c r="H29" s="117"/>
      <c r="I29" s="119" t="n">
        <f aca="false">SUM(I20,I11,I14,I23)</f>
        <v>44992.5</v>
      </c>
      <c r="J29" s="120"/>
      <c r="K29" s="119"/>
      <c r="L29" s="118" t="n">
        <f aca="false">SUM(L20,L11,L14,L23)</f>
        <v>1310.7</v>
      </c>
      <c r="M29" s="118" t="n">
        <f aca="false">SUM(M20,M11,M14,M23)</f>
        <v>2317.2</v>
      </c>
      <c r="N29" s="117"/>
      <c r="O29" s="119"/>
      <c r="P29" s="118"/>
      <c r="Q29" s="118"/>
      <c r="R29" s="121" t="n">
        <f aca="false">SUM(O28:Q28)</f>
        <v>11977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9161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5915</v>
      </c>
      <c r="J30" s="108" t="n">
        <f aca="false">IF(H31=0,0,I30/H31*100)</f>
        <v>62.7876682587929</v>
      </c>
      <c r="K30" s="107"/>
      <c r="L30" s="106" t="n">
        <f aca="false">SUM(L21,L12,L18)</f>
        <v>95</v>
      </c>
      <c r="M30" s="106" t="n">
        <f aca="false">SUM(M21,M12,M18)</f>
        <v>12</v>
      </c>
      <c r="N30" s="105"/>
      <c r="O30" s="107"/>
      <c r="P30" s="106"/>
      <c r="Q30" s="106"/>
      <c r="R30" s="109" t="n">
        <f aca="false">IF(H31=0,0,(O31+P31+Q31)/H31*100)</f>
        <v>99.0673862250067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435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37033.3</v>
      </c>
      <c r="G31" s="112" t="n">
        <f aca="false">SUM(G22,G13,G19)</f>
        <v>0</v>
      </c>
      <c r="H31" s="105" t="n">
        <f aca="false">SUM(H22,H13,H19)</f>
        <v>120907.5</v>
      </c>
      <c r="I31" s="113"/>
      <c r="J31" s="114"/>
      <c r="K31" s="107" t="n">
        <f aca="false">SUM(K22,K13,K19)</f>
        <v>117279.6</v>
      </c>
      <c r="L31" s="115"/>
      <c r="M31" s="115"/>
      <c r="N31" s="105" t="n">
        <f aca="false">SUM(N22,N13,N19)</f>
        <v>1127.6</v>
      </c>
      <c r="O31" s="107" t="n">
        <f aca="false">SUM(O22,O13,O19)</f>
        <v>1839.5</v>
      </c>
      <c r="P31" s="106" t="n">
        <f aca="false">SUM(P22,P13,P19)</f>
        <v>33483</v>
      </c>
      <c r="Q31" s="106" t="n">
        <f aca="false">SUM(Q22,Q13,Q19)</f>
        <v>84457.4</v>
      </c>
      <c r="R31" s="124"/>
      <c r="S31" s="110" t="n">
        <f aca="false">SUM(S22,S13,S19)</f>
        <v>102.8</v>
      </c>
      <c r="T31" s="106" t="n">
        <f aca="false">SUM(T22,T13,T19)</f>
        <v>1350</v>
      </c>
      <c r="U31" s="106" t="n">
        <f aca="false">SUM(U22,U13,U19)</f>
        <v>45757.6</v>
      </c>
      <c r="V31" s="106" t="n">
        <f aca="false">SUM(V22,V13,V19)</f>
        <v>28704.6</v>
      </c>
      <c r="W31" s="106" t="n">
        <f aca="false">SUM(W22,W13,W19)</f>
        <v>791.6</v>
      </c>
      <c r="X31" s="106" t="n">
        <f aca="false">SUM(X22,X13,X19)</f>
        <v>15029.2</v>
      </c>
      <c r="Y31" s="106" t="n">
        <f aca="false">SUM(Y22,Y13,Y19)</f>
        <v>29171.7</v>
      </c>
      <c r="Z31" s="106" t="n">
        <f aca="false">SUM(Z22,Z13,Z19)</f>
        <v>191.8</v>
      </c>
      <c r="AA31" s="105" t="n">
        <f aca="false">SUM(AA22,AA13,AA19)</f>
        <v>144.3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443209.3</v>
      </c>
      <c r="AJ31" s="113" t="n">
        <f aca="false">SUM(AJ22,AJ13,AJ19)</f>
        <v>889712.3</v>
      </c>
      <c r="AK31" s="115" t="n">
        <f aca="false">SUM(AK22,AK13,AK19)</f>
        <v>586906.7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125.8</v>
      </c>
      <c r="H32" s="117"/>
      <c r="I32" s="119" t="n">
        <f aca="false">SUM(I23,I14,I20)</f>
        <v>44992.5</v>
      </c>
      <c r="J32" s="120"/>
      <c r="K32" s="119"/>
      <c r="L32" s="118" t="n">
        <f aca="false">SUM(L23,L14,L20)</f>
        <v>1310.7</v>
      </c>
      <c r="M32" s="118" t="n">
        <f aca="false">SUM(M23,M14,M20)</f>
        <v>2317.2</v>
      </c>
      <c r="N32" s="117"/>
      <c r="O32" s="119"/>
      <c r="P32" s="118"/>
      <c r="Q32" s="118"/>
      <c r="R32" s="121" t="n">
        <f aca="false">SUM(O31:Q31)</f>
        <v>11977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9161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184</v>
      </c>
      <c r="J33" s="126" t="n">
        <v>74.9</v>
      </c>
      <c r="K33" s="87"/>
      <c r="L33" s="86" t="n">
        <v>21</v>
      </c>
      <c r="M33" s="86"/>
      <c r="N33" s="85"/>
      <c r="O33" s="87"/>
      <c r="P33" s="86"/>
      <c r="Q33" s="86"/>
      <c r="R33" s="127" t="n">
        <v>96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93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570</v>
      </c>
      <c r="G34" s="93" t="n">
        <v>981</v>
      </c>
      <c r="H34" s="85" t="n">
        <v>13589</v>
      </c>
      <c r="I34" s="94"/>
      <c r="J34" s="95"/>
      <c r="K34" s="87" t="n">
        <v>13240</v>
      </c>
      <c r="L34" s="96"/>
      <c r="M34" s="96"/>
      <c r="N34" s="85" t="n">
        <v>465</v>
      </c>
      <c r="O34" s="87" t="n">
        <v>273</v>
      </c>
      <c r="P34" s="86" t="n">
        <v>1823</v>
      </c>
      <c r="Q34" s="86" t="n">
        <v>11028</v>
      </c>
      <c r="R34" s="97"/>
      <c r="S34" s="90"/>
      <c r="T34" s="86"/>
      <c r="U34" s="86" t="n">
        <v>2091</v>
      </c>
      <c r="V34" s="86" t="n">
        <v>8093</v>
      </c>
      <c r="W34" s="86" t="n">
        <v>147</v>
      </c>
      <c r="X34" s="86" t="n">
        <v>364</v>
      </c>
      <c r="Y34" s="86" t="n">
        <v>289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9024</v>
      </c>
      <c r="AJ34" s="94" t="n">
        <v>72074</v>
      </c>
      <c r="AK34" s="96" t="n">
        <v>54428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405</v>
      </c>
      <c r="J35" s="101"/>
      <c r="K35" s="100"/>
      <c r="L35" s="99" t="n">
        <v>349</v>
      </c>
      <c r="M35" s="99"/>
      <c r="N35" s="98"/>
      <c r="O35" s="100"/>
      <c r="P35" s="99"/>
      <c r="Q35" s="99"/>
      <c r="R35" s="102" t="n">
        <v>1312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2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345</v>
      </c>
      <c r="J36" s="126" t="n">
        <v>32.7</v>
      </c>
      <c r="K36" s="87"/>
      <c r="L36" s="86" t="n">
        <v>22</v>
      </c>
      <c r="M36" s="86"/>
      <c r="N36" s="85"/>
      <c r="O36" s="87"/>
      <c r="P36" s="86"/>
      <c r="Q36" s="86"/>
      <c r="R36" s="127" t="n">
        <v>8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531</v>
      </c>
      <c r="G37" s="93" t="n">
        <v>27</v>
      </c>
      <c r="H37" s="85" t="n">
        <v>25504</v>
      </c>
      <c r="I37" s="94"/>
      <c r="J37" s="95"/>
      <c r="K37" s="87" t="n">
        <v>25284</v>
      </c>
      <c r="L37" s="96"/>
      <c r="M37" s="96"/>
      <c r="N37" s="85" t="n">
        <v>4332</v>
      </c>
      <c r="O37" s="87" t="n">
        <v>79</v>
      </c>
      <c r="P37" s="86" t="n">
        <v>135</v>
      </c>
      <c r="Q37" s="86" t="n">
        <v>20958</v>
      </c>
      <c r="R37" s="97"/>
      <c r="S37" s="90"/>
      <c r="T37" s="86" t="n">
        <v>15</v>
      </c>
      <c r="U37" s="86" t="n">
        <v>92</v>
      </c>
      <c r="V37" s="86" t="n">
        <v>8238</v>
      </c>
      <c r="W37" s="86" t="n">
        <v>236</v>
      </c>
      <c r="X37" s="86" t="n">
        <v>1170</v>
      </c>
      <c r="Y37" s="86" t="n">
        <v>15753</v>
      </c>
      <c r="Z37" s="86"/>
      <c r="AA37" s="85" t="n">
        <v>3085</v>
      </c>
      <c r="AB37" s="87"/>
      <c r="AC37" s="86"/>
      <c r="AD37" s="86"/>
      <c r="AE37" s="85"/>
      <c r="AF37" s="96"/>
      <c r="AG37" s="87"/>
      <c r="AH37" s="86"/>
      <c r="AI37" s="87" t="n">
        <v>155866</v>
      </c>
      <c r="AJ37" s="94" t="n">
        <v>101496</v>
      </c>
      <c r="AK37" s="96" t="n">
        <v>70104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7159</v>
      </c>
      <c r="J38" s="101"/>
      <c r="K38" s="100"/>
      <c r="L38" s="99" t="n">
        <v>220</v>
      </c>
      <c r="M38" s="99"/>
      <c r="N38" s="98"/>
      <c r="O38" s="100"/>
      <c r="P38" s="99"/>
      <c r="Q38" s="99"/>
      <c r="R38" s="102" t="n">
        <v>2117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529</v>
      </c>
      <c r="J39" s="126" t="n">
        <v>47.4</v>
      </c>
      <c r="K39" s="87"/>
      <c r="L39" s="86" t="n">
        <v>43</v>
      </c>
      <c r="M39" s="86"/>
      <c r="N39" s="85"/>
      <c r="O39" s="87"/>
      <c r="P39" s="86"/>
      <c r="Q39" s="86"/>
      <c r="R39" s="127" t="n">
        <v>87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3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101</v>
      </c>
      <c r="G40" s="93" t="n">
        <v>1008</v>
      </c>
      <c r="H40" s="85" t="n">
        <v>39093</v>
      </c>
      <c r="I40" s="94"/>
      <c r="J40" s="95"/>
      <c r="K40" s="87" t="n">
        <v>38524</v>
      </c>
      <c r="L40" s="96"/>
      <c r="M40" s="96"/>
      <c r="N40" s="85" t="n">
        <v>4797</v>
      </c>
      <c r="O40" s="87" t="n">
        <v>352</v>
      </c>
      <c r="P40" s="86" t="n">
        <v>1958</v>
      </c>
      <c r="Q40" s="86" t="n">
        <v>31986</v>
      </c>
      <c r="R40" s="97"/>
      <c r="S40" s="90"/>
      <c r="T40" s="86" t="n">
        <v>15</v>
      </c>
      <c r="U40" s="86" t="n">
        <v>2183</v>
      </c>
      <c r="V40" s="86" t="n">
        <v>16331</v>
      </c>
      <c r="W40" s="86" t="n">
        <v>383</v>
      </c>
      <c r="X40" s="86" t="n">
        <v>1534</v>
      </c>
      <c r="Y40" s="86" t="n">
        <v>18647</v>
      </c>
      <c r="Z40" s="86"/>
      <c r="AA40" s="85" t="n">
        <v>3085</v>
      </c>
      <c r="AB40" s="87"/>
      <c r="AC40" s="86"/>
      <c r="AD40" s="86"/>
      <c r="AE40" s="85"/>
      <c r="AF40" s="96"/>
      <c r="AG40" s="87"/>
      <c r="AH40" s="86"/>
      <c r="AI40" s="87" t="n">
        <v>254890</v>
      </c>
      <c r="AJ40" s="94" t="n">
        <v>173570</v>
      </c>
      <c r="AK40" s="96" t="n">
        <v>12453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20564</v>
      </c>
      <c r="J41" s="101"/>
      <c r="K41" s="100"/>
      <c r="L41" s="99" t="n">
        <v>569</v>
      </c>
      <c r="M41" s="99"/>
      <c r="N41" s="98"/>
      <c r="O41" s="100"/>
      <c r="P41" s="99"/>
      <c r="Q41" s="99"/>
      <c r="R41" s="102" t="n">
        <v>3429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2179</v>
      </c>
      <c r="J42" s="126" t="n">
        <v>21.9</v>
      </c>
      <c r="K42" s="87"/>
      <c r="L42" s="86" t="n">
        <v>297</v>
      </c>
      <c r="M42" s="86" t="n">
        <v>4</v>
      </c>
      <c r="N42" s="85"/>
      <c r="O42" s="87"/>
      <c r="P42" s="86"/>
      <c r="Q42" s="86"/>
      <c r="R42" s="127" t="n">
        <v>74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71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6465</v>
      </c>
      <c r="G43" s="93" t="n">
        <v>912</v>
      </c>
      <c r="H43" s="85" t="n">
        <v>284161</v>
      </c>
      <c r="I43" s="94"/>
      <c r="J43" s="95"/>
      <c r="K43" s="87" t="n">
        <v>280019</v>
      </c>
      <c r="L43" s="96"/>
      <c r="M43" s="96"/>
      <c r="N43" s="85" t="n">
        <v>72418</v>
      </c>
      <c r="O43" s="87" t="n">
        <v>17067</v>
      </c>
      <c r="P43" s="86" t="n">
        <v>650</v>
      </c>
      <c r="Q43" s="86" t="n">
        <v>194026</v>
      </c>
      <c r="R43" s="97"/>
      <c r="S43" s="90" t="n">
        <v>4</v>
      </c>
      <c r="T43" s="86" t="n">
        <v>57</v>
      </c>
      <c r="U43" s="86" t="n">
        <v>6200</v>
      </c>
      <c r="V43" s="86" t="n">
        <v>55918</v>
      </c>
      <c r="W43" s="86" t="n">
        <v>2606</v>
      </c>
      <c r="X43" s="86" t="n">
        <v>13856</v>
      </c>
      <c r="Y43" s="86" t="n">
        <v>205520</v>
      </c>
      <c r="Z43" s="86"/>
      <c r="AA43" s="85" t="n">
        <v>8206</v>
      </c>
      <c r="AB43" s="87"/>
      <c r="AC43" s="86"/>
      <c r="AD43" s="86"/>
      <c r="AE43" s="85"/>
      <c r="AF43" s="96"/>
      <c r="AG43" s="87"/>
      <c r="AH43" s="86"/>
      <c r="AI43" s="87" t="n">
        <v>1747292</v>
      </c>
      <c r="AJ43" s="94" t="n">
        <v>1046226</v>
      </c>
      <c r="AK43" s="96" t="n">
        <v>742121</v>
      </c>
      <c r="AL43" s="92" t="n">
        <v>58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92</v>
      </c>
      <c r="H44" s="98"/>
      <c r="I44" s="100" t="n">
        <v>221982</v>
      </c>
      <c r="J44" s="101"/>
      <c r="K44" s="100"/>
      <c r="L44" s="99" t="n">
        <v>2791</v>
      </c>
      <c r="M44" s="99" t="n">
        <v>1351</v>
      </c>
      <c r="N44" s="98"/>
      <c r="O44" s="100"/>
      <c r="P44" s="99"/>
      <c r="Q44" s="99"/>
      <c r="R44" s="102" t="n">
        <v>21174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8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0708</v>
      </c>
      <c r="J45" s="126" t="n">
        <v>25</v>
      </c>
      <c r="K45" s="87"/>
      <c r="L45" s="86" t="n">
        <v>340</v>
      </c>
      <c r="M45" s="86" t="n">
        <v>4</v>
      </c>
      <c r="N45" s="85"/>
      <c r="O45" s="87"/>
      <c r="P45" s="86"/>
      <c r="Q45" s="86"/>
      <c r="R45" s="127" t="n">
        <v>76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5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26566</v>
      </c>
      <c r="G46" s="93" t="n">
        <v>1920</v>
      </c>
      <c r="H46" s="85" t="n">
        <v>323254</v>
      </c>
      <c r="I46" s="94"/>
      <c r="J46" s="95"/>
      <c r="K46" s="87" t="n">
        <v>318543</v>
      </c>
      <c r="L46" s="96"/>
      <c r="M46" s="96"/>
      <c r="N46" s="85" t="n">
        <v>77215</v>
      </c>
      <c r="O46" s="87" t="n">
        <v>17419</v>
      </c>
      <c r="P46" s="86" t="n">
        <v>2608</v>
      </c>
      <c r="Q46" s="86" t="n">
        <v>226012</v>
      </c>
      <c r="R46" s="129"/>
      <c r="S46" s="90" t="n">
        <v>4</v>
      </c>
      <c r="T46" s="86" t="n">
        <v>72</v>
      </c>
      <c r="U46" s="86" t="n">
        <v>8383</v>
      </c>
      <c r="V46" s="86" t="n">
        <v>72249</v>
      </c>
      <c r="W46" s="86" t="n">
        <v>2989</v>
      </c>
      <c r="X46" s="86" t="n">
        <v>15390</v>
      </c>
      <c r="Y46" s="86" t="n">
        <v>224167</v>
      </c>
      <c r="Z46" s="86"/>
      <c r="AA46" s="85" t="n">
        <v>11291</v>
      </c>
      <c r="AB46" s="87"/>
      <c r="AC46" s="86"/>
      <c r="AD46" s="86"/>
      <c r="AE46" s="85"/>
      <c r="AF46" s="96"/>
      <c r="AG46" s="87"/>
      <c r="AH46" s="86"/>
      <c r="AI46" s="87" t="n">
        <v>2002182</v>
      </c>
      <c r="AJ46" s="94" t="n">
        <v>1219796</v>
      </c>
      <c r="AK46" s="96" t="n">
        <v>866653</v>
      </c>
      <c r="AL46" s="92" t="n">
        <v>60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392</v>
      </c>
      <c r="H47" s="98"/>
      <c r="I47" s="100" t="n">
        <v>242546</v>
      </c>
      <c r="J47" s="101"/>
      <c r="K47" s="100"/>
      <c r="L47" s="99" t="n">
        <v>3360</v>
      </c>
      <c r="M47" s="99" t="n">
        <v>1351</v>
      </c>
      <c r="N47" s="98"/>
      <c r="O47" s="100"/>
      <c r="P47" s="99"/>
      <c r="Q47" s="99"/>
      <c r="R47" s="102" t="n">
        <v>24603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91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6623</v>
      </c>
      <c r="J54" s="108" t="n">
        <f aca="false">IF(H55=0,0,I54/H55*100)</f>
        <v>35.2626240680473</v>
      </c>
      <c r="K54" s="107"/>
      <c r="L54" s="106" t="n">
        <f aca="false">SUM(L9,L12,L18,L21,L33,L36,L42)</f>
        <v>435</v>
      </c>
      <c r="M54" s="106" t="n">
        <f aca="false">SUM(M9,M12,M18,M21,M33,M36,M42)</f>
        <v>16</v>
      </c>
      <c r="N54" s="105"/>
      <c r="O54" s="107"/>
      <c r="P54" s="106"/>
      <c r="Q54" s="106"/>
      <c r="R54" s="109" t="n">
        <f aca="false">IF(H55=0,0,(O55+P55+Q55)/H55*100)</f>
        <v>82.361686008355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7010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63599.3</v>
      </c>
      <c r="G55" s="112" t="n">
        <f aca="false">SUM(G10,G13,G19,G22,G34,G37,G43)</f>
        <v>1920</v>
      </c>
      <c r="H55" s="105" t="n">
        <f aca="false">SUM(H10,H13,H19,H22,H34,H37,H43)</f>
        <v>444161.5</v>
      </c>
      <c r="I55" s="113"/>
      <c r="J55" s="132"/>
      <c r="K55" s="107" t="n">
        <f aca="false">SUM(K10,K13,K19,K22,K34,K37,K43)</f>
        <v>435822.6</v>
      </c>
      <c r="L55" s="115"/>
      <c r="M55" s="115"/>
      <c r="N55" s="105" t="n">
        <f aca="false">SUM(N10,N13,N19,N22,N34,N37,N43)</f>
        <v>78342.6</v>
      </c>
      <c r="O55" s="107" t="n">
        <f aca="false">SUM(O10,O13,O19,O22,O34,O37,O43)</f>
        <v>19258.5</v>
      </c>
      <c r="P55" s="106" t="n">
        <f aca="false">SUM(P10,P13,P19,P22,P34,P37,P43)</f>
        <v>36091</v>
      </c>
      <c r="Q55" s="106" t="n">
        <f aca="false">SUM(Q10,Q13,Q19,Q22,Q34,Q37,Q43)</f>
        <v>310469.4</v>
      </c>
      <c r="R55" s="116"/>
      <c r="S55" s="110" t="n">
        <f aca="false">SUM(S10,S13,S19,S22,S34,S37,S43)</f>
        <v>106.8</v>
      </c>
      <c r="T55" s="106" t="n">
        <f aca="false">SUM(T10,T13,T19,T22,T34,T37,T43)</f>
        <v>1422</v>
      </c>
      <c r="U55" s="106" t="n">
        <f aca="false">SUM(U10,U13,U19,U22,U34,U37,U43)</f>
        <v>54140.6</v>
      </c>
      <c r="V55" s="106" t="n">
        <f aca="false">SUM(V10,V13,V19,V22,V34,V37,V43)</f>
        <v>100953.6</v>
      </c>
      <c r="W55" s="106" t="n">
        <f aca="false">SUM(W10,W13,W19,W22,W34,W37,W43)</f>
        <v>3780.6</v>
      </c>
      <c r="X55" s="106" t="n">
        <f aca="false">SUM(X10,X13,X19,X22,X34,X37,X43)</f>
        <v>30419.2</v>
      </c>
      <c r="Y55" s="106" t="n">
        <f aca="false">SUM(Y10,Y13,Y19,Y22,Y34,Y37,Y43)</f>
        <v>253338.7</v>
      </c>
      <c r="Z55" s="106" t="n">
        <f aca="false">SUM(Z10,Z13,Z19,Z22,Z34,Z37,Z43)</f>
        <v>191.8</v>
      </c>
      <c r="AA55" s="105" t="n">
        <f aca="false">SUM(AA10,AA13,AA19,AA22,AA34,AA37,AA43)</f>
        <v>11435.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445391.3</v>
      </c>
      <c r="AJ55" s="113" t="n">
        <f aca="false">SUM(AJ10,AJ13,AJ19,AJ22,AJ34,AJ37,AJ43)</f>
        <v>2109508.3</v>
      </c>
      <c r="AK55" s="115" t="n">
        <f aca="false">SUM(AK10,AK13,AK19,AK22,AK34,AK37,AK43)</f>
        <v>1453559.7</v>
      </c>
      <c r="AL55" s="111" t="n">
        <f aca="false">SUM(AL10,AL13,AL19,AL22,AL34,AL37,AL43)</f>
        <v>61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7517.8</v>
      </c>
      <c r="H56" s="135"/>
      <c r="I56" s="137" t="n">
        <f aca="false">SUM(I11,I14,I20,I23,I35,I38,I44)</f>
        <v>287538.5</v>
      </c>
      <c r="J56" s="135"/>
      <c r="K56" s="137"/>
      <c r="L56" s="136" t="n">
        <f aca="false">SUM(L11,L14,L20,L23,L35,L38,L44)</f>
        <v>4670.7</v>
      </c>
      <c r="M56" s="136" t="n">
        <f aca="false">SUM(M11,M14,M20,M23,M35,M38,M44)</f>
        <v>3668.2</v>
      </c>
      <c r="N56" s="135"/>
      <c r="O56" s="137"/>
      <c r="P56" s="136"/>
      <c r="Q56" s="136"/>
      <c r="R56" s="138" t="n">
        <f aca="false">SUM(O55:Q55)</f>
        <v>365818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1072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内海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42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42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42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42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136.9</v>
      </c>
      <c r="J21" s="88" t="n">
        <v>86.3</v>
      </c>
      <c r="K21" s="87"/>
      <c r="L21" s="86" t="n">
        <v>2</v>
      </c>
      <c r="M21" s="86" t="n">
        <v>1</v>
      </c>
      <c r="N21" s="85"/>
      <c r="O21" s="87"/>
      <c r="P21" s="86"/>
      <c r="Q21" s="86"/>
      <c r="R21" s="89" t="n">
        <v>98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28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304</v>
      </c>
      <c r="G22" s="93" t="n">
        <v>0</v>
      </c>
      <c r="H22" s="85" t="n">
        <v>15224.2</v>
      </c>
      <c r="I22" s="94"/>
      <c r="J22" s="95"/>
      <c r="K22" s="87" t="n">
        <v>14958.9</v>
      </c>
      <c r="L22" s="96"/>
      <c r="M22" s="96"/>
      <c r="N22" s="85" t="n">
        <v>243</v>
      </c>
      <c r="O22" s="87" t="n">
        <v>0</v>
      </c>
      <c r="P22" s="86" t="n">
        <v>2720.7</v>
      </c>
      <c r="Q22" s="86" t="n">
        <v>12260.5</v>
      </c>
      <c r="R22" s="97"/>
      <c r="S22" s="90" t="n">
        <v>0</v>
      </c>
      <c r="T22" s="86" t="n">
        <v>242.2</v>
      </c>
      <c r="U22" s="86" t="n">
        <v>6820.3</v>
      </c>
      <c r="V22" s="86" t="n">
        <v>6074.4</v>
      </c>
      <c r="W22" s="86" t="n">
        <v>46.9</v>
      </c>
      <c r="X22" s="86" t="n">
        <v>1643.7</v>
      </c>
      <c r="Y22" s="86" t="n">
        <v>396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9685.1</v>
      </c>
      <c r="AJ22" s="94" t="n">
        <v>122431.6</v>
      </c>
      <c r="AK22" s="96" t="n">
        <v>88405.3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79.8</v>
      </c>
      <c r="H23" s="98"/>
      <c r="I23" s="100" t="n">
        <v>2087.3</v>
      </c>
      <c r="J23" s="101"/>
      <c r="K23" s="100"/>
      <c r="L23" s="99" t="n">
        <v>73.3</v>
      </c>
      <c r="M23" s="99" t="n">
        <v>192</v>
      </c>
      <c r="N23" s="98"/>
      <c r="O23" s="100"/>
      <c r="P23" s="99"/>
      <c r="Q23" s="99"/>
      <c r="R23" s="102" t="n">
        <v>14981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70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3136.9</v>
      </c>
      <c r="J24" s="108" t="n">
        <f aca="false">IF(H25=0,0,I24/H25*100)</f>
        <v>86.2895915713141</v>
      </c>
      <c r="K24" s="107"/>
      <c r="L24" s="106" t="n">
        <f aca="false">SUM(L18,L21)</f>
        <v>2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403857017117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28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304</v>
      </c>
      <c r="G25" s="112" t="n">
        <f aca="false">SUM(G19,G22)</f>
        <v>0</v>
      </c>
      <c r="H25" s="105" t="n">
        <f aca="false">SUM(H19,H22)</f>
        <v>15224.2</v>
      </c>
      <c r="I25" s="113"/>
      <c r="J25" s="114"/>
      <c r="K25" s="107" t="n">
        <f aca="false">SUM(K19,K22)</f>
        <v>14958.9</v>
      </c>
      <c r="L25" s="115"/>
      <c r="M25" s="115"/>
      <c r="N25" s="105" t="n">
        <f aca="false">SUM(N19,N22)</f>
        <v>243</v>
      </c>
      <c r="O25" s="107" t="n">
        <f aca="false">SUM(O19,O22)</f>
        <v>0</v>
      </c>
      <c r="P25" s="106" t="n">
        <f aca="false">SUM(P19,P22)</f>
        <v>2720.7</v>
      </c>
      <c r="Q25" s="106" t="n">
        <f aca="false">SUM(Q19,Q22)</f>
        <v>12260.5</v>
      </c>
      <c r="R25" s="116"/>
      <c r="S25" s="110" t="n">
        <f aca="false">SUM(S19,S22)</f>
        <v>0</v>
      </c>
      <c r="T25" s="106" t="n">
        <f aca="false">SUM(T19,T22)</f>
        <v>242.2</v>
      </c>
      <c r="U25" s="106" t="n">
        <f aca="false">SUM(U19,U22)</f>
        <v>6820.3</v>
      </c>
      <c r="V25" s="106" t="n">
        <f aca="false">SUM(V19,V22)</f>
        <v>6074.4</v>
      </c>
      <c r="W25" s="106" t="n">
        <f aca="false">SUM(W19,W22)</f>
        <v>46.9</v>
      </c>
      <c r="X25" s="106" t="n">
        <f aca="false">SUM(X19,X22)</f>
        <v>1643.7</v>
      </c>
      <c r="Y25" s="106" t="n">
        <f aca="false">SUM(Y19,Y22)</f>
        <v>396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9685.1</v>
      </c>
      <c r="AJ25" s="113" t="n">
        <f aca="false">SUM(AJ19,AJ22)</f>
        <v>122431.6</v>
      </c>
      <c r="AK25" s="115" t="n">
        <f aca="false">SUM(AK19,AK22)</f>
        <v>88405.3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9.8</v>
      </c>
      <c r="H26" s="117"/>
      <c r="I26" s="119" t="n">
        <f aca="false">SUM(I20,I23)</f>
        <v>2087.3</v>
      </c>
      <c r="J26" s="120"/>
      <c r="K26" s="119"/>
      <c r="L26" s="118" t="n">
        <f aca="false">SUM(L20,L23)</f>
        <v>73.3</v>
      </c>
      <c r="M26" s="118" t="n">
        <f aca="false">SUM(M20,M23)</f>
        <v>192</v>
      </c>
      <c r="N26" s="117"/>
      <c r="O26" s="119"/>
      <c r="P26" s="118"/>
      <c r="Q26" s="118"/>
      <c r="R26" s="121" t="n">
        <f aca="false">SUM(O25:Q25)</f>
        <v>14981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0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3136.9</v>
      </c>
      <c r="J27" s="108" t="n">
        <f aca="false">IF(H28=0,0,I27/H28*100)</f>
        <v>86.2895915713141</v>
      </c>
      <c r="K27" s="107"/>
      <c r="L27" s="106" t="n">
        <f aca="false">SUM(L18,L9,L12,L21)</f>
        <v>2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8.403857017117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2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726</v>
      </c>
      <c r="G28" s="112" t="n">
        <f aca="false">SUM(G19,G10,G13,G22)</f>
        <v>0</v>
      </c>
      <c r="H28" s="105" t="n">
        <f aca="false">SUM(H19,H10,H13,H22)</f>
        <v>15224.2</v>
      </c>
      <c r="I28" s="113"/>
      <c r="J28" s="114"/>
      <c r="K28" s="107" t="n">
        <f aca="false">SUM(K19,K10,K13,K22)</f>
        <v>14958.9</v>
      </c>
      <c r="L28" s="115"/>
      <c r="M28" s="115"/>
      <c r="N28" s="105" t="n">
        <f aca="false">SUM(N19,N10,N13,N22)</f>
        <v>243</v>
      </c>
      <c r="O28" s="107" t="n">
        <f aca="false">SUM(O19,O10,O13,O22)</f>
        <v>0</v>
      </c>
      <c r="P28" s="106" t="n">
        <f aca="false">SUM(P19,P10,P13,P22)</f>
        <v>2720.7</v>
      </c>
      <c r="Q28" s="106" t="n">
        <f aca="false">SUM(Q19,Q10,Q13,Q22)</f>
        <v>12260.5</v>
      </c>
      <c r="R28" s="124"/>
      <c r="S28" s="110" t="n">
        <f aca="false">SUM(S19,S10,S13,S22)</f>
        <v>0</v>
      </c>
      <c r="T28" s="106" t="n">
        <f aca="false">SUM(T19,T10,T13,T22)</f>
        <v>242.2</v>
      </c>
      <c r="U28" s="106" t="n">
        <f aca="false">SUM(U19,U10,U13,U22)</f>
        <v>6820.3</v>
      </c>
      <c r="V28" s="106" t="n">
        <f aca="false">SUM(V19,V10,V13,V22)</f>
        <v>6074.4</v>
      </c>
      <c r="W28" s="106" t="n">
        <f aca="false">SUM(W19,W10,W13,W22)</f>
        <v>46.9</v>
      </c>
      <c r="X28" s="106" t="n">
        <f aca="false">SUM(X19,X10,X13,X22)</f>
        <v>1643.7</v>
      </c>
      <c r="Y28" s="106" t="n">
        <f aca="false">SUM(Y19,Y10,Y13,Y22)</f>
        <v>396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9685.1</v>
      </c>
      <c r="AJ28" s="113" t="n">
        <f aca="false">SUM(AJ19,AJ10,AJ13,AJ22)</f>
        <v>122431.6</v>
      </c>
      <c r="AK28" s="115" t="n">
        <f aca="false">SUM(AK19,AK10,AK13,AK22)</f>
        <v>88405.3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501.8</v>
      </c>
      <c r="H29" s="117"/>
      <c r="I29" s="119" t="n">
        <f aca="false">SUM(I20,I11,I14,I23)</f>
        <v>2087.3</v>
      </c>
      <c r="J29" s="120"/>
      <c r="K29" s="119"/>
      <c r="L29" s="118" t="n">
        <f aca="false">SUM(L20,L11,L14,L23)</f>
        <v>73.3</v>
      </c>
      <c r="M29" s="118" t="n">
        <f aca="false">SUM(M20,M11,M14,M23)</f>
        <v>192</v>
      </c>
      <c r="N29" s="117"/>
      <c r="O29" s="119"/>
      <c r="P29" s="118"/>
      <c r="Q29" s="118"/>
      <c r="R29" s="121" t="n">
        <f aca="false">SUM(O28:Q28)</f>
        <v>1498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0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3136.9</v>
      </c>
      <c r="J30" s="108" t="n">
        <f aca="false">IF(H31=0,0,I30/H31*100)</f>
        <v>86.2895915713141</v>
      </c>
      <c r="K30" s="107"/>
      <c r="L30" s="106" t="n">
        <f aca="false">SUM(L21,L12,L18)</f>
        <v>2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8.403857017117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28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1726</v>
      </c>
      <c r="G31" s="112" t="n">
        <f aca="false">SUM(G22,G13,G19)</f>
        <v>0</v>
      </c>
      <c r="H31" s="105" t="n">
        <f aca="false">SUM(H22,H13,H19)</f>
        <v>15224.2</v>
      </c>
      <c r="I31" s="113"/>
      <c r="J31" s="114"/>
      <c r="K31" s="107" t="n">
        <f aca="false">SUM(K22,K13,K19)</f>
        <v>14958.9</v>
      </c>
      <c r="L31" s="115"/>
      <c r="M31" s="115"/>
      <c r="N31" s="105" t="n">
        <f aca="false">SUM(N22,N13,N19)</f>
        <v>243</v>
      </c>
      <c r="O31" s="107" t="n">
        <f aca="false">SUM(O22,O13,O19)</f>
        <v>0</v>
      </c>
      <c r="P31" s="106" t="n">
        <f aca="false">SUM(P22,P13,P19)</f>
        <v>2720.7</v>
      </c>
      <c r="Q31" s="106" t="n">
        <f aca="false">SUM(Q22,Q13,Q19)</f>
        <v>12260.5</v>
      </c>
      <c r="R31" s="124"/>
      <c r="S31" s="110" t="n">
        <f aca="false">SUM(S22,S13,S19)</f>
        <v>0</v>
      </c>
      <c r="T31" s="106" t="n">
        <f aca="false">SUM(T22,T13,T19)</f>
        <v>242.2</v>
      </c>
      <c r="U31" s="106" t="n">
        <f aca="false">SUM(U22,U13,U19)</f>
        <v>6820.3</v>
      </c>
      <c r="V31" s="106" t="n">
        <f aca="false">SUM(V22,V13,V19)</f>
        <v>6074.4</v>
      </c>
      <c r="W31" s="106" t="n">
        <f aca="false">SUM(W22,W13,W19)</f>
        <v>46.9</v>
      </c>
      <c r="X31" s="106" t="n">
        <f aca="false">SUM(X22,X13,X19)</f>
        <v>1643.7</v>
      </c>
      <c r="Y31" s="106" t="n">
        <f aca="false">SUM(Y22,Y13,Y19)</f>
        <v>396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9685.1</v>
      </c>
      <c r="AJ31" s="113" t="n">
        <f aca="false">SUM(AJ22,AJ13,AJ19)</f>
        <v>122431.6</v>
      </c>
      <c r="AK31" s="115" t="n">
        <f aca="false">SUM(AK22,AK13,AK19)</f>
        <v>88405.3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501.8</v>
      </c>
      <c r="H32" s="117"/>
      <c r="I32" s="119" t="n">
        <f aca="false">SUM(I23,I14,I20)</f>
        <v>2087.3</v>
      </c>
      <c r="J32" s="120"/>
      <c r="K32" s="119"/>
      <c r="L32" s="118" t="n">
        <f aca="false">SUM(L23,L14,L20)</f>
        <v>73.3</v>
      </c>
      <c r="M32" s="118" t="n">
        <f aca="false">SUM(M23,M14,M20)</f>
        <v>192</v>
      </c>
      <c r="N32" s="117"/>
      <c r="O32" s="119"/>
      <c r="P32" s="118"/>
      <c r="Q32" s="118"/>
      <c r="R32" s="121" t="n">
        <f aca="false">SUM(O31:Q31)</f>
        <v>1498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0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606</v>
      </c>
      <c r="J33" s="126" t="n">
        <v>90.4</v>
      </c>
      <c r="K33" s="87"/>
      <c r="L33" s="86" t="n">
        <v>5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991</v>
      </c>
      <c r="G34" s="93"/>
      <c r="H34" s="85" t="n">
        <v>3991</v>
      </c>
      <c r="I34" s="94"/>
      <c r="J34" s="95"/>
      <c r="K34" s="87" t="n">
        <v>3938</v>
      </c>
      <c r="L34" s="96"/>
      <c r="M34" s="96"/>
      <c r="N34" s="85"/>
      <c r="O34" s="87"/>
      <c r="P34" s="86"/>
      <c r="Q34" s="86" t="n">
        <v>3991</v>
      </c>
      <c r="R34" s="97"/>
      <c r="S34" s="90"/>
      <c r="T34" s="86"/>
      <c r="U34" s="86" t="n">
        <v>131</v>
      </c>
      <c r="V34" s="86" t="n">
        <v>3475</v>
      </c>
      <c r="W34" s="86"/>
      <c r="X34" s="86"/>
      <c r="Y34" s="86" t="n">
        <v>385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2370</v>
      </c>
      <c r="AJ34" s="94" t="n">
        <v>19436</v>
      </c>
      <c r="AK34" s="96" t="n">
        <v>15476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85</v>
      </c>
      <c r="J35" s="101"/>
      <c r="K35" s="100"/>
      <c r="L35" s="99" t="n">
        <v>53</v>
      </c>
      <c r="M35" s="99"/>
      <c r="N35" s="98"/>
      <c r="O35" s="100"/>
      <c r="P35" s="99"/>
      <c r="Q35" s="99"/>
      <c r="R35" s="102" t="n">
        <v>399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120</v>
      </c>
      <c r="J36" s="126" t="n">
        <v>91.1</v>
      </c>
      <c r="K36" s="87"/>
      <c r="L36" s="86" t="n">
        <v>8</v>
      </c>
      <c r="M36" s="86"/>
      <c r="N36" s="85"/>
      <c r="O36" s="87"/>
      <c r="P36" s="86"/>
      <c r="Q36" s="86"/>
      <c r="R36" s="127" t="n">
        <v>99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182</v>
      </c>
      <c r="G37" s="93"/>
      <c r="H37" s="85" t="n">
        <v>10006</v>
      </c>
      <c r="I37" s="94"/>
      <c r="J37" s="95"/>
      <c r="K37" s="87" t="n">
        <v>9972</v>
      </c>
      <c r="L37" s="96"/>
      <c r="M37" s="96"/>
      <c r="N37" s="85" t="n">
        <v>6</v>
      </c>
      <c r="O37" s="87" t="n">
        <v>6</v>
      </c>
      <c r="P37" s="86"/>
      <c r="Q37" s="86" t="n">
        <v>9994</v>
      </c>
      <c r="R37" s="97"/>
      <c r="S37" s="90"/>
      <c r="T37" s="86"/>
      <c r="U37" s="86" t="n">
        <v>1382</v>
      </c>
      <c r="V37" s="86" t="n">
        <v>7738</v>
      </c>
      <c r="W37" s="86"/>
      <c r="X37" s="86"/>
      <c r="Y37" s="86" t="n">
        <v>886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3970</v>
      </c>
      <c r="AJ37" s="94" t="n">
        <v>54899</v>
      </c>
      <c r="AK37" s="96" t="n">
        <v>44884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76</v>
      </c>
      <c r="H38" s="98"/>
      <c r="I38" s="100" t="n">
        <v>886</v>
      </c>
      <c r="J38" s="101"/>
      <c r="K38" s="100"/>
      <c r="L38" s="99" t="n">
        <v>34</v>
      </c>
      <c r="M38" s="99"/>
      <c r="N38" s="98"/>
      <c r="O38" s="100"/>
      <c r="P38" s="99"/>
      <c r="Q38" s="99"/>
      <c r="R38" s="102" t="n">
        <v>100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726</v>
      </c>
      <c r="J39" s="126" t="n">
        <v>90.9</v>
      </c>
      <c r="K39" s="87"/>
      <c r="L39" s="86" t="n">
        <v>13</v>
      </c>
      <c r="M39" s="86"/>
      <c r="N39" s="85"/>
      <c r="O39" s="87"/>
      <c r="P39" s="86"/>
      <c r="Q39" s="86"/>
      <c r="R39" s="127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4173</v>
      </c>
      <c r="G40" s="93"/>
      <c r="H40" s="85" t="n">
        <v>13997</v>
      </c>
      <c r="I40" s="94"/>
      <c r="J40" s="95"/>
      <c r="K40" s="87" t="n">
        <v>13910</v>
      </c>
      <c r="L40" s="96"/>
      <c r="M40" s="96"/>
      <c r="N40" s="85" t="n">
        <v>6</v>
      </c>
      <c r="O40" s="87" t="n">
        <v>6</v>
      </c>
      <c r="P40" s="86"/>
      <c r="Q40" s="86" t="n">
        <v>13985</v>
      </c>
      <c r="R40" s="97"/>
      <c r="S40" s="90"/>
      <c r="T40" s="86"/>
      <c r="U40" s="86" t="n">
        <v>1513</v>
      </c>
      <c r="V40" s="86" t="n">
        <v>11213</v>
      </c>
      <c r="W40" s="86"/>
      <c r="X40" s="86"/>
      <c r="Y40" s="86" t="n">
        <v>1271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86340</v>
      </c>
      <c r="AJ40" s="94" t="n">
        <v>74335</v>
      </c>
      <c r="AK40" s="96" t="n">
        <v>60360</v>
      </c>
      <c r="AL40" s="92" t="n">
        <v>1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76</v>
      </c>
      <c r="H41" s="98"/>
      <c r="I41" s="100" t="n">
        <v>1271</v>
      </c>
      <c r="J41" s="101"/>
      <c r="K41" s="100"/>
      <c r="L41" s="99" t="n">
        <v>87</v>
      </c>
      <c r="M41" s="99"/>
      <c r="N41" s="98"/>
      <c r="O41" s="100"/>
      <c r="P41" s="99"/>
      <c r="Q41" s="99"/>
      <c r="R41" s="102" t="n">
        <v>139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7971</v>
      </c>
      <c r="J42" s="126" t="n">
        <v>30.8</v>
      </c>
      <c r="K42" s="87"/>
      <c r="L42" s="86" t="n">
        <v>20</v>
      </c>
      <c r="M42" s="86" t="n">
        <v>1</v>
      </c>
      <c r="N42" s="85"/>
      <c r="O42" s="87"/>
      <c r="P42" s="86"/>
      <c r="Q42" s="86"/>
      <c r="R42" s="127" t="n">
        <v>43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927</v>
      </c>
      <c r="G43" s="93" t="n">
        <v>1653</v>
      </c>
      <c r="H43" s="85" t="n">
        <v>25893</v>
      </c>
      <c r="I43" s="94"/>
      <c r="J43" s="95"/>
      <c r="K43" s="87" t="n">
        <v>25697</v>
      </c>
      <c r="L43" s="96"/>
      <c r="M43" s="96"/>
      <c r="N43" s="85" t="n">
        <v>14522</v>
      </c>
      <c r="O43" s="87" t="n">
        <v>868</v>
      </c>
      <c r="P43" s="86"/>
      <c r="Q43" s="86" t="n">
        <v>10503</v>
      </c>
      <c r="R43" s="97"/>
      <c r="S43" s="90"/>
      <c r="T43" s="86"/>
      <c r="U43" s="86" t="n">
        <v>1369</v>
      </c>
      <c r="V43" s="86" t="n">
        <v>6602</v>
      </c>
      <c r="W43" s="86"/>
      <c r="X43" s="86"/>
      <c r="Y43" s="86" t="n">
        <v>17922</v>
      </c>
      <c r="Z43" s="86"/>
      <c r="AA43" s="85" t="n">
        <v>12990</v>
      </c>
      <c r="AB43" s="87"/>
      <c r="AC43" s="86"/>
      <c r="AD43" s="86"/>
      <c r="AE43" s="85"/>
      <c r="AF43" s="96"/>
      <c r="AG43" s="87"/>
      <c r="AH43" s="86"/>
      <c r="AI43" s="87" t="n">
        <v>88120</v>
      </c>
      <c r="AJ43" s="94" t="n">
        <v>78661</v>
      </c>
      <c r="AK43" s="96" t="n">
        <v>52952</v>
      </c>
      <c r="AL43" s="92" t="n">
        <v>4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81</v>
      </c>
      <c r="H44" s="98"/>
      <c r="I44" s="100" t="n">
        <v>17922</v>
      </c>
      <c r="J44" s="101"/>
      <c r="K44" s="100"/>
      <c r="L44" s="99" t="n">
        <v>136</v>
      </c>
      <c r="M44" s="99" t="n">
        <v>60</v>
      </c>
      <c r="N44" s="98"/>
      <c r="O44" s="100"/>
      <c r="P44" s="99"/>
      <c r="Q44" s="99"/>
      <c r="R44" s="102" t="n">
        <v>1137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0697</v>
      </c>
      <c r="J45" s="126" t="n">
        <v>51.9</v>
      </c>
      <c r="K45" s="87"/>
      <c r="L45" s="86" t="n">
        <v>33</v>
      </c>
      <c r="M45" s="86" t="n">
        <v>1</v>
      </c>
      <c r="N45" s="85"/>
      <c r="O45" s="87"/>
      <c r="P45" s="86"/>
      <c r="Q45" s="86"/>
      <c r="R45" s="127" t="n">
        <v>63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3100</v>
      </c>
      <c r="G46" s="93" t="n">
        <v>1653</v>
      </c>
      <c r="H46" s="85" t="n">
        <v>39890</v>
      </c>
      <c r="I46" s="94"/>
      <c r="J46" s="95"/>
      <c r="K46" s="87" t="n">
        <v>39607</v>
      </c>
      <c r="L46" s="96"/>
      <c r="M46" s="96"/>
      <c r="N46" s="85" t="n">
        <v>14528</v>
      </c>
      <c r="O46" s="87" t="n">
        <v>874</v>
      </c>
      <c r="P46" s="86"/>
      <c r="Q46" s="86" t="n">
        <v>24488</v>
      </c>
      <c r="R46" s="129"/>
      <c r="S46" s="90"/>
      <c r="T46" s="86"/>
      <c r="U46" s="86" t="n">
        <v>2882</v>
      </c>
      <c r="V46" s="86" t="n">
        <v>17815</v>
      </c>
      <c r="W46" s="86"/>
      <c r="X46" s="86"/>
      <c r="Y46" s="86" t="n">
        <v>19193</v>
      </c>
      <c r="Z46" s="86"/>
      <c r="AA46" s="85" t="n">
        <v>12990</v>
      </c>
      <c r="AB46" s="87"/>
      <c r="AC46" s="86"/>
      <c r="AD46" s="86"/>
      <c r="AE46" s="85"/>
      <c r="AF46" s="96"/>
      <c r="AG46" s="87"/>
      <c r="AH46" s="86"/>
      <c r="AI46" s="87" t="n">
        <v>174460</v>
      </c>
      <c r="AJ46" s="94" t="n">
        <v>152996</v>
      </c>
      <c r="AK46" s="96" t="n">
        <v>113312</v>
      </c>
      <c r="AL46" s="92" t="n">
        <v>5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57</v>
      </c>
      <c r="H47" s="98"/>
      <c r="I47" s="100" t="n">
        <v>19193</v>
      </c>
      <c r="J47" s="101"/>
      <c r="K47" s="100"/>
      <c r="L47" s="99" t="n">
        <v>223</v>
      </c>
      <c r="M47" s="99" t="n">
        <v>60</v>
      </c>
      <c r="N47" s="98"/>
      <c r="O47" s="100"/>
      <c r="P47" s="99"/>
      <c r="Q47" s="99"/>
      <c r="R47" s="102" t="n">
        <v>2536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3833.9</v>
      </c>
      <c r="J54" s="108" t="n">
        <f aca="false">IF(H55=0,0,I54/H55*100)</f>
        <v>61.3887165195177</v>
      </c>
      <c r="K54" s="107"/>
      <c r="L54" s="106" t="n">
        <f aca="false">SUM(L9,L12,L18,L21,L33,L36,L42)</f>
        <v>35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3.199284394947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42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4826</v>
      </c>
      <c r="G55" s="112" t="n">
        <f aca="false">SUM(G10,G13,G19,G22,G34,G37,G43)</f>
        <v>1653</v>
      </c>
      <c r="H55" s="105" t="n">
        <f aca="false">SUM(H10,H13,H19,H22,H34,H37,H43)</f>
        <v>55114.2</v>
      </c>
      <c r="I55" s="113"/>
      <c r="J55" s="132"/>
      <c r="K55" s="107" t="n">
        <f aca="false">SUM(K10,K13,K19,K22,K34,K37,K43)</f>
        <v>54565.9</v>
      </c>
      <c r="L55" s="115"/>
      <c r="M55" s="115"/>
      <c r="N55" s="105" t="n">
        <f aca="false">SUM(N10,N13,N19,N22,N34,N37,N43)</f>
        <v>14771</v>
      </c>
      <c r="O55" s="107" t="n">
        <f aca="false">SUM(O10,O13,O19,O22,O34,O37,O43)</f>
        <v>874</v>
      </c>
      <c r="P55" s="106" t="n">
        <f aca="false">SUM(P10,P13,P19,P22,P34,P37,P43)</f>
        <v>2720.7</v>
      </c>
      <c r="Q55" s="106" t="n">
        <f aca="false">SUM(Q10,Q13,Q19,Q22,Q34,Q37,Q43)</f>
        <v>36748.5</v>
      </c>
      <c r="R55" s="116"/>
      <c r="S55" s="110" t="n">
        <f aca="false">SUM(S10,S13,S19,S22,S34,S37,S43)</f>
        <v>0</v>
      </c>
      <c r="T55" s="106" t="n">
        <f aca="false">SUM(T10,T13,T19,T22,T34,T37,T43)</f>
        <v>242.2</v>
      </c>
      <c r="U55" s="106" t="n">
        <f aca="false">SUM(U10,U13,U19,U22,U34,U37,U43)</f>
        <v>9702.3</v>
      </c>
      <c r="V55" s="106" t="n">
        <f aca="false">SUM(V10,V13,V19,V22,V34,V37,V43)</f>
        <v>23889.4</v>
      </c>
      <c r="W55" s="106" t="n">
        <f aca="false">SUM(W10,W13,W19,W22,W34,W37,W43)</f>
        <v>46.9</v>
      </c>
      <c r="X55" s="106" t="n">
        <f aca="false">SUM(X10,X13,X19,X22,X34,X37,X43)</f>
        <v>1643.7</v>
      </c>
      <c r="Y55" s="106" t="n">
        <f aca="false">SUM(Y10,Y13,Y19,Y22,Y34,Y37,Y43)</f>
        <v>19589.7</v>
      </c>
      <c r="Z55" s="106" t="n">
        <f aca="false">SUM(Z10,Z13,Z19,Z22,Z34,Z37,Z43)</f>
        <v>0</v>
      </c>
      <c r="AA55" s="105" t="n">
        <f aca="false">SUM(AA10,AA13,AA19,AA22,AA34,AA37,AA43)</f>
        <v>1299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24145.1</v>
      </c>
      <c r="AJ55" s="113" t="n">
        <f aca="false">SUM(AJ10,AJ13,AJ19,AJ22,AJ34,AJ37,AJ43)</f>
        <v>275427.6</v>
      </c>
      <c r="AK55" s="115" t="n">
        <f aca="false">SUM(AK10,AK13,AK19,AK22,AK34,AK37,AK43)</f>
        <v>201717.3</v>
      </c>
      <c r="AL55" s="111" t="n">
        <f aca="false">SUM(AL10,AL13,AL19,AL22,AL34,AL37,AL43)</f>
        <v>60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8058.8</v>
      </c>
      <c r="H56" s="135"/>
      <c r="I56" s="137" t="n">
        <f aca="false">SUM(I11,I14,I20,I23,I35,I38,I44)</f>
        <v>21280.3</v>
      </c>
      <c r="J56" s="135"/>
      <c r="K56" s="137"/>
      <c r="L56" s="136" t="n">
        <f aca="false">SUM(L11,L14,L20,L23,L35,L38,L44)</f>
        <v>296.3</v>
      </c>
      <c r="M56" s="136" t="n">
        <f aca="false">SUM(M11,M14,M20,M23,M35,M38,M44)</f>
        <v>252</v>
      </c>
      <c r="N56" s="135"/>
      <c r="O56" s="137"/>
      <c r="P56" s="136"/>
      <c r="Q56" s="136"/>
      <c r="R56" s="138" t="n">
        <f aca="false">SUM(O55:Q55)</f>
        <v>40343.2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71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御荘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733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733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9733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733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225.9</v>
      </c>
      <c r="J18" s="88" t="n">
        <v>100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25.9</v>
      </c>
      <c r="G19" s="93" t="n">
        <v>0</v>
      </c>
      <c r="H19" s="85" t="n">
        <v>2225.9</v>
      </c>
      <c r="I19" s="94"/>
      <c r="J19" s="95"/>
      <c r="K19" s="87" t="n">
        <v>1971.2</v>
      </c>
      <c r="L19" s="96"/>
      <c r="M19" s="96"/>
      <c r="N19" s="85" t="n">
        <v>0</v>
      </c>
      <c r="O19" s="87" t="n">
        <v>165</v>
      </c>
      <c r="P19" s="86" t="n">
        <v>2060.9</v>
      </c>
      <c r="Q19" s="86" t="n">
        <v>0</v>
      </c>
      <c r="R19" s="97"/>
      <c r="S19" s="90" t="n">
        <v>0</v>
      </c>
      <c r="T19" s="86" t="n">
        <v>0</v>
      </c>
      <c r="U19" s="86" t="n">
        <v>2225.9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0361.6</v>
      </c>
      <c r="AJ19" s="94" t="n">
        <v>22174.8</v>
      </c>
      <c r="AK19" s="96" t="n">
        <v>13355.4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89.7</v>
      </c>
      <c r="M20" s="99" t="n">
        <v>165</v>
      </c>
      <c r="N20" s="98"/>
      <c r="O20" s="100"/>
      <c r="P20" s="99"/>
      <c r="Q20" s="99"/>
      <c r="R20" s="102" t="n">
        <v>2225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7715.6</v>
      </c>
      <c r="J21" s="88" t="n">
        <v>75.5</v>
      </c>
      <c r="K21" s="87"/>
      <c r="L21" s="86" t="n">
        <v>21</v>
      </c>
      <c r="M21" s="86" t="n">
        <v>0</v>
      </c>
      <c r="N21" s="85"/>
      <c r="O21" s="87"/>
      <c r="P21" s="86"/>
      <c r="Q21" s="86"/>
      <c r="R21" s="89" t="n">
        <v>99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451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3500</v>
      </c>
      <c r="G22" s="93" t="n">
        <v>0</v>
      </c>
      <c r="H22" s="85" t="n">
        <v>23465.7</v>
      </c>
      <c r="I22" s="94"/>
      <c r="J22" s="95"/>
      <c r="K22" s="87" t="n">
        <v>23136.3</v>
      </c>
      <c r="L22" s="96"/>
      <c r="M22" s="96"/>
      <c r="N22" s="85" t="n">
        <v>85</v>
      </c>
      <c r="O22" s="87" t="n">
        <v>2.5</v>
      </c>
      <c r="P22" s="86" t="n">
        <v>13084</v>
      </c>
      <c r="Q22" s="86" t="n">
        <v>10294.2</v>
      </c>
      <c r="R22" s="97"/>
      <c r="S22" s="90" t="n">
        <v>0</v>
      </c>
      <c r="T22" s="86" t="n">
        <v>22.1</v>
      </c>
      <c r="U22" s="86" t="n">
        <v>15304.1</v>
      </c>
      <c r="V22" s="86" t="n">
        <v>2389.4</v>
      </c>
      <c r="W22" s="86" t="n">
        <v>164</v>
      </c>
      <c r="X22" s="86" t="n">
        <v>2343.5</v>
      </c>
      <c r="Y22" s="86" t="n">
        <v>3242.6</v>
      </c>
      <c r="Z22" s="86" t="n">
        <v>0</v>
      </c>
      <c r="AA22" s="85" t="n">
        <v>22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81653.3</v>
      </c>
      <c r="AJ22" s="94" t="n">
        <v>220093.7</v>
      </c>
      <c r="AK22" s="96" t="n">
        <v>126850.9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4.3</v>
      </c>
      <c r="H23" s="98"/>
      <c r="I23" s="100" t="n">
        <v>5750.1</v>
      </c>
      <c r="J23" s="101"/>
      <c r="K23" s="100"/>
      <c r="L23" s="99" t="n">
        <v>329.4</v>
      </c>
      <c r="M23" s="99" t="n">
        <v>0</v>
      </c>
      <c r="N23" s="98"/>
      <c r="O23" s="100"/>
      <c r="P23" s="99"/>
      <c r="Q23" s="99"/>
      <c r="R23" s="102" t="n">
        <v>23380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39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941.5</v>
      </c>
      <c r="J24" s="108" t="n">
        <f aca="false">IF(H25=0,0,I24/H25*100)</f>
        <v>77.6187547680954</v>
      </c>
      <c r="K24" s="107"/>
      <c r="L24" s="106" t="n">
        <f aca="false">SUM(L18,L21)</f>
        <v>2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669152563483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781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5725.9</v>
      </c>
      <c r="G25" s="112" t="n">
        <f aca="false">SUM(G19,G22)</f>
        <v>0</v>
      </c>
      <c r="H25" s="105" t="n">
        <f aca="false">SUM(H19,H22)</f>
        <v>25691.6</v>
      </c>
      <c r="I25" s="113"/>
      <c r="J25" s="114"/>
      <c r="K25" s="107" t="n">
        <f aca="false">SUM(K19,K22)</f>
        <v>25107.5</v>
      </c>
      <c r="L25" s="115"/>
      <c r="M25" s="115"/>
      <c r="N25" s="105" t="n">
        <f aca="false">SUM(N19,N22)</f>
        <v>85</v>
      </c>
      <c r="O25" s="107" t="n">
        <f aca="false">SUM(O19,O22)</f>
        <v>167.5</v>
      </c>
      <c r="P25" s="106" t="n">
        <f aca="false">SUM(P19,P22)</f>
        <v>15144.9</v>
      </c>
      <c r="Q25" s="106" t="n">
        <f aca="false">SUM(Q19,Q22)</f>
        <v>10294.2</v>
      </c>
      <c r="R25" s="116"/>
      <c r="S25" s="110" t="n">
        <f aca="false">SUM(S19,S22)</f>
        <v>0</v>
      </c>
      <c r="T25" s="106" t="n">
        <f aca="false">SUM(T19,T22)</f>
        <v>22.1</v>
      </c>
      <c r="U25" s="106" t="n">
        <f aca="false">SUM(U19,U22)</f>
        <v>17530</v>
      </c>
      <c r="V25" s="106" t="n">
        <f aca="false">SUM(V19,V22)</f>
        <v>2389.4</v>
      </c>
      <c r="W25" s="106" t="n">
        <f aca="false">SUM(W19,W22)</f>
        <v>164</v>
      </c>
      <c r="X25" s="106" t="n">
        <f aca="false">SUM(X19,X22)</f>
        <v>2343.5</v>
      </c>
      <c r="Y25" s="106" t="n">
        <f aca="false">SUM(Y19,Y22)</f>
        <v>3242.6</v>
      </c>
      <c r="Z25" s="106" t="n">
        <f aca="false">SUM(Z19,Z22)</f>
        <v>0</v>
      </c>
      <c r="AA25" s="105" t="n">
        <f aca="false">SUM(AA19,AA22)</f>
        <v>22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32014.9</v>
      </c>
      <c r="AJ25" s="113" t="n">
        <f aca="false">SUM(AJ19,AJ22)</f>
        <v>242268.5</v>
      </c>
      <c r="AK25" s="115" t="n">
        <f aca="false">SUM(AK19,AK22)</f>
        <v>140206.3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.3</v>
      </c>
      <c r="H26" s="117"/>
      <c r="I26" s="119" t="n">
        <f aca="false">SUM(I20,I23)</f>
        <v>5750.1</v>
      </c>
      <c r="J26" s="120"/>
      <c r="K26" s="119"/>
      <c r="L26" s="118" t="n">
        <f aca="false">SUM(L20,L23)</f>
        <v>419.1</v>
      </c>
      <c r="M26" s="118" t="n">
        <f aca="false">SUM(M20,M23)</f>
        <v>165</v>
      </c>
      <c r="N26" s="117"/>
      <c r="O26" s="119"/>
      <c r="P26" s="118"/>
      <c r="Q26" s="118"/>
      <c r="R26" s="121" t="n">
        <f aca="false">SUM(O25:Q25)</f>
        <v>25606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562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941.5</v>
      </c>
      <c r="J27" s="108" t="n">
        <f aca="false">IF(H28=0,0,I27/H28*100)</f>
        <v>77.6187547680954</v>
      </c>
      <c r="K27" s="107"/>
      <c r="L27" s="106" t="n">
        <f aca="false">SUM(L18,L9,L12,L21)</f>
        <v>2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669152563483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781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5458.9</v>
      </c>
      <c r="G28" s="112" t="n">
        <f aca="false">SUM(G19,G10,G13,G22)</f>
        <v>0</v>
      </c>
      <c r="H28" s="105" t="n">
        <f aca="false">SUM(H19,H10,H13,H22)</f>
        <v>25691.6</v>
      </c>
      <c r="I28" s="113"/>
      <c r="J28" s="114"/>
      <c r="K28" s="107" t="n">
        <f aca="false">SUM(K19,K10,K13,K22)</f>
        <v>25107.5</v>
      </c>
      <c r="L28" s="115"/>
      <c r="M28" s="115"/>
      <c r="N28" s="105" t="n">
        <f aca="false">SUM(N19,N10,N13,N22)</f>
        <v>85</v>
      </c>
      <c r="O28" s="107" t="n">
        <f aca="false">SUM(O19,O10,O13,O22)</f>
        <v>167.5</v>
      </c>
      <c r="P28" s="106" t="n">
        <f aca="false">SUM(P19,P10,P13,P22)</f>
        <v>15144.9</v>
      </c>
      <c r="Q28" s="106" t="n">
        <f aca="false">SUM(Q19,Q10,Q13,Q22)</f>
        <v>10294.2</v>
      </c>
      <c r="R28" s="124"/>
      <c r="S28" s="110" t="n">
        <f aca="false">SUM(S19,S10,S13,S22)</f>
        <v>0</v>
      </c>
      <c r="T28" s="106" t="n">
        <f aca="false">SUM(T19,T10,T13,T22)</f>
        <v>22.1</v>
      </c>
      <c r="U28" s="106" t="n">
        <f aca="false">SUM(U19,U10,U13,U22)</f>
        <v>17530</v>
      </c>
      <c r="V28" s="106" t="n">
        <f aca="false">SUM(V19,V10,V13,V22)</f>
        <v>2389.4</v>
      </c>
      <c r="W28" s="106" t="n">
        <f aca="false">SUM(W19,W10,W13,W22)</f>
        <v>164</v>
      </c>
      <c r="X28" s="106" t="n">
        <f aca="false">SUM(X19,X10,X13,X22)</f>
        <v>2343.5</v>
      </c>
      <c r="Y28" s="106" t="n">
        <f aca="false">SUM(Y19,Y10,Y13,Y22)</f>
        <v>3242.6</v>
      </c>
      <c r="Z28" s="106" t="n">
        <f aca="false">SUM(Z19,Z10,Z13,Z22)</f>
        <v>0</v>
      </c>
      <c r="AA28" s="105" t="n">
        <f aca="false">SUM(AA19,AA10,AA13,AA22)</f>
        <v>22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32014.9</v>
      </c>
      <c r="AJ28" s="113" t="n">
        <f aca="false">SUM(AJ19,AJ10,AJ13,AJ22)</f>
        <v>242268.5</v>
      </c>
      <c r="AK28" s="115" t="n">
        <f aca="false">SUM(AK19,AK10,AK13,AK22)</f>
        <v>140206.3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767.3</v>
      </c>
      <c r="H29" s="117"/>
      <c r="I29" s="119" t="n">
        <f aca="false">SUM(I20,I11,I14,I23)</f>
        <v>5750.1</v>
      </c>
      <c r="J29" s="120"/>
      <c r="K29" s="119"/>
      <c r="L29" s="118" t="n">
        <f aca="false">SUM(L20,L11,L14,L23)</f>
        <v>419.1</v>
      </c>
      <c r="M29" s="118" t="n">
        <f aca="false">SUM(M20,M11,M14,M23)</f>
        <v>165</v>
      </c>
      <c r="N29" s="117"/>
      <c r="O29" s="119"/>
      <c r="P29" s="118"/>
      <c r="Q29" s="118"/>
      <c r="R29" s="121" t="n">
        <f aca="false">SUM(O28:Q28)</f>
        <v>25606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562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941.5</v>
      </c>
      <c r="J30" s="108" t="n">
        <f aca="false">IF(H31=0,0,I30/H31*100)</f>
        <v>77.6187547680954</v>
      </c>
      <c r="K30" s="107"/>
      <c r="L30" s="106" t="n">
        <f aca="false">SUM(L21,L12,L18)</f>
        <v>2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6691525634838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781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5458.9</v>
      </c>
      <c r="G31" s="112" t="n">
        <f aca="false">SUM(G22,G13,G19)</f>
        <v>0</v>
      </c>
      <c r="H31" s="105" t="n">
        <f aca="false">SUM(H22,H13,H19)</f>
        <v>25691.6</v>
      </c>
      <c r="I31" s="113"/>
      <c r="J31" s="114"/>
      <c r="K31" s="107" t="n">
        <f aca="false">SUM(K22,K13,K19)</f>
        <v>25107.5</v>
      </c>
      <c r="L31" s="115"/>
      <c r="M31" s="115"/>
      <c r="N31" s="105" t="n">
        <f aca="false">SUM(N22,N13,N19)</f>
        <v>85</v>
      </c>
      <c r="O31" s="107" t="n">
        <f aca="false">SUM(O22,O13,O19)</f>
        <v>167.5</v>
      </c>
      <c r="P31" s="106" t="n">
        <f aca="false">SUM(P22,P13,P19)</f>
        <v>15144.9</v>
      </c>
      <c r="Q31" s="106" t="n">
        <f aca="false">SUM(Q22,Q13,Q19)</f>
        <v>10294.2</v>
      </c>
      <c r="R31" s="124"/>
      <c r="S31" s="110" t="n">
        <f aca="false">SUM(S22,S13,S19)</f>
        <v>0</v>
      </c>
      <c r="T31" s="106" t="n">
        <f aca="false">SUM(T22,T13,T19)</f>
        <v>22.1</v>
      </c>
      <c r="U31" s="106" t="n">
        <f aca="false">SUM(U22,U13,U19)</f>
        <v>17530</v>
      </c>
      <c r="V31" s="106" t="n">
        <f aca="false">SUM(V22,V13,V19)</f>
        <v>2389.4</v>
      </c>
      <c r="W31" s="106" t="n">
        <f aca="false">SUM(W22,W13,W19)</f>
        <v>164</v>
      </c>
      <c r="X31" s="106" t="n">
        <f aca="false">SUM(X22,X13,X19)</f>
        <v>2343.5</v>
      </c>
      <c r="Y31" s="106" t="n">
        <f aca="false">SUM(Y22,Y13,Y19)</f>
        <v>3242.6</v>
      </c>
      <c r="Z31" s="106" t="n">
        <f aca="false">SUM(Z22,Z13,Z19)</f>
        <v>0</v>
      </c>
      <c r="AA31" s="105" t="n">
        <f aca="false">SUM(AA22,AA13,AA19)</f>
        <v>22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32014.9</v>
      </c>
      <c r="AJ31" s="113" t="n">
        <f aca="false">SUM(AJ22,AJ13,AJ19)</f>
        <v>242268.5</v>
      </c>
      <c r="AK31" s="115" t="n">
        <f aca="false">SUM(AK22,AK13,AK19)</f>
        <v>140206.3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767.3</v>
      </c>
      <c r="H32" s="117"/>
      <c r="I32" s="119" t="n">
        <f aca="false">SUM(I23,I14,I20)</f>
        <v>5750.1</v>
      </c>
      <c r="J32" s="120"/>
      <c r="K32" s="119"/>
      <c r="L32" s="118" t="n">
        <f aca="false">SUM(L23,L14,L20)</f>
        <v>419.1</v>
      </c>
      <c r="M32" s="118" t="n">
        <f aca="false">SUM(M23,M14,M20)</f>
        <v>165</v>
      </c>
      <c r="N32" s="117"/>
      <c r="O32" s="119"/>
      <c r="P32" s="118"/>
      <c r="Q32" s="118"/>
      <c r="R32" s="121" t="n">
        <f aca="false">SUM(O31:Q31)</f>
        <v>25606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562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32</v>
      </c>
      <c r="J33" s="126" t="n">
        <v>93.1</v>
      </c>
      <c r="K33" s="87"/>
      <c r="L33" s="86" t="n">
        <v>6</v>
      </c>
      <c r="M33" s="86"/>
      <c r="N33" s="85"/>
      <c r="O33" s="87"/>
      <c r="P33" s="86"/>
      <c r="Q33" s="86"/>
      <c r="R33" s="127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90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466</v>
      </c>
      <c r="G34" s="93"/>
      <c r="H34" s="85" t="n">
        <v>7446</v>
      </c>
      <c r="I34" s="94"/>
      <c r="J34" s="95"/>
      <c r="K34" s="87" t="n">
        <v>7273</v>
      </c>
      <c r="L34" s="96"/>
      <c r="M34" s="96"/>
      <c r="N34" s="85" t="n">
        <v>127</v>
      </c>
      <c r="O34" s="87" t="n">
        <v>149</v>
      </c>
      <c r="P34" s="86" t="n">
        <v>236</v>
      </c>
      <c r="Q34" s="86" t="n">
        <v>6934</v>
      </c>
      <c r="R34" s="97"/>
      <c r="S34" s="90"/>
      <c r="T34" s="86" t="n">
        <v>36</v>
      </c>
      <c r="U34" s="86" t="n">
        <v>2084</v>
      </c>
      <c r="V34" s="86" t="n">
        <v>4812</v>
      </c>
      <c r="W34" s="86" t="n">
        <v>9</v>
      </c>
      <c r="X34" s="86" t="n">
        <v>47</v>
      </c>
      <c r="Y34" s="86" t="n">
        <v>458</v>
      </c>
      <c r="Z34" s="86"/>
      <c r="AA34" s="85" t="n">
        <v>34</v>
      </c>
      <c r="AB34" s="87"/>
      <c r="AC34" s="86"/>
      <c r="AD34" s="86"/>
      <c r="AE34" s="85"/>
      <c r="AF34" s="96"/>
      <c r="AG34" s="87"/>
      <c r="AH34" s="86"/>
      <c r="AI34" s="87" t="n">
        <v>55924</v>
      </c>
      <c r="AJ34" s="94" t="n">
        <v>49236</v>
      </c>
      <c r="AK34" s="96" t="n">
        <v>37169</v>
      </c>
      <c r="AL34" s="92" t="n">
        <v>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</v>
      </c>
      <c r="H35" s="98"/>
      <c r="I35" s="100" t="n">
        <v>514</v>
      </c>
      <c r="J35" s="101"/>
      <c r="K35" s="100"/>
      <c r="L35" s="99" t="n">
        <v>173</v>
      </c>
      <c r="M35" s="99"/>
      <c r="N35" s="98"/>
      <c r="O35" s="100"/>
      <c r="P35" s="99"/>
      <c r="Q35" s="99"/>
      <c r="R35" s="102" t="n">
        <v>731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050</v>
      </c>
      <c r="J36" s="126" t="n">
        <v>84.2</v>
      </c>
      <c r="K36" s="87"/>
      <c r="L36" s="86" t="n">
        <v>18</v>
      </c>
      <c r="M36" s="86"/>
      <c r="N36" s="85"/>
      <c r="O36" s="87"/>
      <c r="P36" s="86"/>
      <c r="Q36" s="86"/>
      <c r="R36" s="127" t="n">
        <v>99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5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315</v>
      </c>
      <c r="G37" s="93"/>
      <c r="H37" s="85" t="n">
        <v>14315</v>
      </c>
      <c r="I37" s="94"/>
      <c r="J37" s="95"/>
      <c r="K37" s="87" t="n">
        <v>14212</v>
      </c>
      <c r="L37" s="96"/>
      <c r="M37" s="96"/>
      <c r="N37" s="85" t="n">
        <v>56</v>
      </c>
      <c r="O37" s="87" t="n">
        <v>124</v>
      </c>
      <c r="P37" s="86"/>
      <c r="Q37" s="86" t="n">
        <v>14135</v>
      </c>
      <c r="R37" s="97"/>
      <c r="S37" s="90"/>
      <c r="T37" s="86"/>
      <c r="U37" s="86" t="n">
        <v>1262</v>
      </c>
      <c r="V37" s="86" t="n">
        <v>10788</v>
      </c>
      <c r="W37" s="86"/>
      <c r="X37" s="86" t="n">
        <v>97</v>
      </c>
      <c r="Y37" s="86" t="n">
        <v>2168</v>
      </c>
      <c r="Z37" s="86"/>
      <c r="AA37" s="85" t="n">
        <v>167</v>
      </c>
      <c r="AB37" s="87"/>
      <c r="AC37" s="86"/>
      <c r="AD37" s="86"/>
      <c r="AE37" s="85"/>
      <c r="AF37" s="96"/>
      <c r="AG37" s="87"/>
      <c r="AH37" s="86"/>
      <c r="AI37" s="87" t="n">
        <v>94471</v>
      </c>
      <c r="AJ37" s="94" t="n">
        <v>72838</v>
      </c>
      <c r="AK37" s="96" t="n">
        <v>56171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2265</v>
      </c>
      <c r="J38" s="101"/>
      <c r="K38" s="100"/>
      <c r="L38" s="99" t="n">
        <v>103</v>
      </c>
      <c r="M38" s="99"/>
      <c r="N38" s="98"/>
      <c r="O38" s="100"/>
      <c r="P38" s="99"/>
      <c r="Q38" s="99"/>
      <c r="R38" s="102" t="n">
        <v>1425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982</v>
      </c>
      <c r="J39" s="126" t="n">
        <v>87.2</v>
      </c>
      <c r="K39" s="87"/>
      <c r="L39" s="86" t="n">
        <v>24</v>
      </c>
      <c r="M39" s="86"/>
      <c r="N39" s="85"/>
      <c r="O39" s="87"/>
      <c r="P39" s="86"/>
      <c r="Q39" s="86"/>
      <c r="R39" s="127" t="n">
        <v>99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60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1781</v>
      </c>
      <c r="G40" s="93"/>
      <c r="H40" s="85" t="n">
        <v>21761</v>
      </c>
      <c r="I40" s="94"/>
      <c r="J40" s="95"/>
      <c r="K40" s="87" t="n">
        <v>21485</v>
      </c>
      <c r="L40" s="96"/>
      <c r="M40" s="96"/>
      <c r="N40" s="85" t="n">
        <v>183</v>
      </c>
      <c r="O40" s="87" t="n">
        <v>273</v>
      </c>
      <c r="P40" s="86" t="n">
        <v>236</v>
      </c>
      <c r="Q40" s="86" t="n">
        <v>21069</v>
      </c>
      <c r="R40" s="97"/>
      <c r="S40" s="90"/>
      <c r="T40" s="86" t="n">
        <v>36</v>
      </c>
      <c r="U40" s="86" t="n">
        <v>3346</v>
      </c>
      <c r="V40" s="86" t="n">
        <v>15600</v>
      </c>
      <c r="W40" s="86" t="n">
        <v>9</v>
      </c>
      <c r="X40" s="86" t="n">
        <v>144</v>
      </c>
      <c r="Y40" s="86" t="n">
        <v>2626</v>
      </c>
      <c r="Z40" s="86"/>
      <c r="AA40" s="85" t="n">
        <v>201</v>
      </c>
      <c r="AB40" s="87"/>
      <c r="AC40" s="86"/>
      <c r="AD40" s="86"/>
      <c r="AE40" s="85"/>
      <c r="AF40" s="96"/>
      <c r="AG40" s="87"/>
      <c r="AH40" s="86"/>
      <c r="AI40" s="87" t="n">
        <v>150395</v>
      </c>
      <c r="AJ40" s="94" t="n">
        <v>122074</v>
      </c>
      <c r="AK40" s="96" t="n">
        <v>93340</v>
      </c>
      <c r="AL40" s="92" t="n">
        <v>2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</v>
      </c>
      <c r="H41" s="98"/>
      <c r="I41" s="100" t="n">
        <v>2779</v>
      </c>
      <c r="J41" s="101"/>
      <c r="K41" s="100"/>
      <c r="L41" s="99" t="n">
        <v>276</v>
      </c>
      <c r="M41" s="99"/>
      <c r="N41" s="98"/>
      <c r="O41" s="100"/>
      <c r="P41" s="99"/>
      <c r="Q41" s="99"/>
      <c r="R41" s="102" t="n">
        <v>2157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8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0512</v>
      </c>
      <c r="J42" s="126" t="n">
        <v>33.8</v>
      </c>
      <c r="K42" s="87"/>
      <c r="L42" s="86" t="n">
        <v>61</v>
      </c>
      <c r="M42" s="86"/>
      <c r="N42" s="85"/>
      <c r="O42" s="87"/>
      <c r="P42" s="86"/>
      <c r="Q42" s="86"/>
      <c r="R42" s="127" t="n">
        <v>94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2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1379</v>
      </c>
      <c r="G43" s="93"/>
      <c r="H43" s="85" t="n">
        <v>89994</v>
      </c>
      <c r="I43" s="94"/>
      <c r="J43" s="95"/>
      <c r="K43" s="87" t="n">
        <v>89421</v>
      </c>
      <c r="L43" s="96"/>
      <c r="M43" s="96"/>
      <c r="N43" s="85" t="n">
        <v>4819</v>
      </c>
      <c r="O43" s="87" t="n">
        <v>9567</v>
      </c>
      <c r="P43" s="86" t="n">
        <v>2036</v>
      </c>
      <c r="Q43" s="86" t="n">
        <v>73572</v>
      </c>
      <c r="R43" s="97"/>
      <c r="S43" s="90"/>
      <c r="T43" s="86" t="n">
        <v>14</v>
      </c>
      <c r="U43" s="86" t="n">
        <v>4720</v>
      </c>
      <c r="V43" s="86" t="n">
        <v>25778</v>
      </c>
      <c r="W43" s="86" t="n">
        <v>551</v>
      </c>
      <c r="X43" s="86" t="n">
        <v>2183</v>
      </c>
      <c r="Y43" s="86" t="n">
        <v>56748</v>
      </c>
      <c r="Z43" s="86"/>
      <c r="AA43" s="85" t="n">
        <v>9389</v>
      </c>
      <c r="AB43" s="87"/>
      <c r="AC43" s="86"/>
      <c r="AD43" s="86"/>
      <c r="AE43" s="85"/>
      <c r="AF43" s="96"/>
      <c r="AG43" s="87"/>
      <c r="AH43" s="86"/>
      <c r="AI43" s="87" t="n">
        <v>482948</v>
      </c>
      <c r="AJ43" s="94" t="n">
        <v>367061</v>
      </c>
      <c r="AK43" s="96" t="n">
        <v>270912</v>
      </c>
      <c r="AL43" s="92" t="n">
        <v>19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85</v>
      </c>
      <c r="H44" s="98"/>
      <c r="I44" s="100" t="n">
        <v>59482</v>
      </c>
      <c r="J44" s="101"/>
      <c r="K44" s="100"/>
      <c r="L44" s="99" t="n">
        <v>573</v>
      </c>
      <c r="M44" s="99"/>
      <c r="N44" s="98"/>
      <c r="O44" s="100"/>
      <c r="P44" s="99"/>
      <c r="Q44" s="99"/>
      <c r="R44" s="102" t="n">
        <v>8517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85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9494</v>
      </c>
      <c r="J45" s="126" t="n">
        <v>44.2</v>
      </c>
      <c r="K45" s="87"/>
      <c r="L45" s="86" t="n">
        <v>85</v>
      </c>
      <c r="M45" s="86"/>
      <c r="N45" s="85"/>
      <c r="O45" s="87"/>
      <c r="P45" s="86"/>
      <c r="Q45" s="86"/>
      <c r="R45" s="127" t="n">
        <v>95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68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3160</v>
      </c>
      <c r="G46" s="93"/>
      <c r="H46" s="85" t="n">
        <v>111755</v>
      </c>
      <c r="I46" s="94"/>
      <c r="J46" s="95"/>
      <c r="K46" s="87" t="n">
        <v>110906</v>
      </c>
      <c r="L46" s="96"/>
      <c r="M46" s="96"/>
      <c r="N46" s="85" t="n">
        <v>5002</v>
      </c>
      <c r="O46" s="87" t="n">
        <v>9840</v>
      </c>
      <c r="P46" s="86" t="n">
        <v>2272</v>
      </c>
      <c r="Q46" s="86" t="n">
        <v>94641</v>
      </c>
      <c r="R46" s="129"/>
      <c r="S46" s="90"/>
      <c r="T46" s="86" t="n">
        <v>50</v>
      </c>
      <c r="U46" s="86" t="n">
        <v>8066</v>
      </c>
      <c r="V46" s="86" t="n">
        <v>41378</v>
      </c>
      <c r="W46" s="86" t="n">
        <v>560</v>
      </c>
      <c r="X46" s="86" t="n">
        <v>2327</v>
      </c>
      <c r="Y46" s="86" t="n">
        <v>59374</v>
      </c>
      <c r="Z46" s="86"/>
      <c r="AA46" s="85" t="n">
        <v>9590</v>
      </c>
      <c r="AB46" s="87"/>
      <c r="AC46" s="86"/>
      <c r="AD46" s="86"/>
      <c r="AE46" s="85"/>
      <c r="AF46" s="96"/>
      <c r="AG46" s="87"/>
      <c r="AH46" s="86"/>
      <c r="AI46" s="87" t="n">
        <v>633343</v>
      </c>
      <c r="AJ46" s="94" t="n">
        <v>489135</v>
      </c>
      <c r="AK46" s="96" t="n">
        <v>364252</v>
      </c>
      <c r="AL46" s="92" t="n">
        <v>21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05</v>
      </c>
      <c r="H47" s="98"/>
      <c r="I47" s="100" t="n">
        <v>62261</v>
      </c>
      <c r="J47" s="101"/>
      <c r="K47" s="100"/>
      <c r="L47" s="99" t="n">
        <v>849</v>
      </c>
      <c r="M47" s="99"/>
      <c r="N47" s="98"/>
      <c r="O47" s="100"/>
      <c r="P47" s="99"/>
      <c r="Q47" s="99"/>
      <c r="R47" s="102" t="n">
        <v>10675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4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9435.5</v>
      </c>
      <c r="J54" s="108" t="n">
        <f aca="false">IF(H55=0,0,I54/H55*100)</f>
        <v>50.5181648727579</v>
      </c>
      <c r="K54" s="107"/>
      <c r="L54" s="106" t="n">
        <f aca="false">SUM(L9,L12,L18,L21,L33,L36,L42)</f>
        <v>108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6.298926273912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465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8618.9</v>
      </c>
      <c r="G55" s="112" t="n">
        <f aca="false">SUM(G10,G13,G19,G22,G34,G37,G43)</f>
        <v>0</v>
      </c>
      <c r="H55" s="105" t="n">
        <f aca="false">SUM(H10,H13,H19,H22,H34,H37,H43)</f>
        <v>137446.6</v>
      </c>
      <c r="I55" s="113"/>
      <c r="J55" s="132"/>
      <c r="K55" s="107" t="n">
        <f aca="false">SUM(K10,K13,K19,K22,K34,K37,K43)</f>
        <v>136013.5</v>
      </c>
      <c r="L55" s="115"/>
      <c r="M55" s="115"/>
      <c r="N55" s="105" t="n">
        <f aca="false">SUM(N10,N13,N19,N22,N34,N37,N43)</f>
        <v>5087</v>
      </c>
      <c r="O55" s="107" t="n">
        <f aca="false">SUM(O10,O13,O19,O22,O34,O37,O43)</f>
        <v>10007.5</v>
      </c>
      <c r="P55" s="106" t="n">
        <f aca="false">SUM(P10,P13,P19,P22,P34,P37,P43)</f>
        <v>17416.9</v>
      </c>
      <c r="Q55" s="106" t="n">
        <f aca="false">SUM(Q10,Q13,Q19,Q22,Q34,Q37,Q43)</f>
        <v>104935.2</v>
      </c>
      <c r="R55" s="116"/>
      <c r="S55" s="110" t="n">
        <f aca="false">SUM(S10,S13,S19,S22,S34,S37,S43)</f>
        <v>0</v>
      </c>
      <c r="T55" s="106" t="n">
        <f aca="false">SUM(T10,T13,T19,T22,T34,T37,T43)</f>
        <v>72.1</v>
      </c>
      <c r="U55" s="106" t="n">
        <f aca="false">SUM(U10,U13,U19,U22,U34,U37,U43)</f>
        <v>25596</v>
      </c>
      <c r="V55" s="106" t="n">
        <f aca="false">SUM(V10,V13,V19,V22,V34,V37,V43)</f>
        <v>43767.4</v>
      </c>
      <c r="W55" s="106" t="n">
        <f aca="false">SUM(W10,W13,W19,W22,W34,W37,W43)</f>
        <v>724</v>
      </c>
      <c r="X55" s="106" t="n">
        <f aca="false">SUM(X10,X13,X19,X22,X34,X37,X43)</f>
        <v>4670.5</v>
      </c>
      <c r="Y55" s="106" t="n">
        <f aca="false">SUM(Y10,Y13,Y19,Y22,Y34,Y37,Y43)</f>
        <v>62616.6</v>
      </c>
      <c r="Z55" s="106" t="n">
        <f aca="false">SUM(Z10,Z13,Z19,Z22,Z34,Z37,Z43)</f>
        <v>0</v>
      </c>
      <c r="AA55" s="105" t="n">
        <f aca="false">SUM(AA10,AA13,AA19,AA22,AA34,AA37,AA43)</f>
        <v>9612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065357.9</v>
      </c>
      <c r="AJ55" s="113" t="n">
        <f aca="false">SUM(AJ10,AJ13,AJ19,AJ22,AJ34,AJ37,AJ43)</f>
        <v>731403.5</v>
      </c>
      <c r="AK55" s="115" t="n">
        <f aca="false">SUM(AK10,AK13,AK19,AK22,AK34,AK37,AK43)</f>
        <v>504458.3</v>
      </c>
      <c r="AL55" s="111" t="n">
        <f aca="false">SUM(AL10,AL13,AL19,AL22,AL34,AL37,AL43)</f>
        <v>21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1172.3</v>
      </c>
      <c r="H56" s="135"/>
      <c r="I56" s="137" t="n">
        <f aca="false">SUM(I11,I14,I20,I23,I35,I38,I44)</f>
        <v>68011.1</v>
      </c>
      <c r="J56" s="135"/>
      <c r="K56" s="137"/>
      <c r="L56" s="136" t="n">
        <f aca="false">SUM(L11,L14,L20,L23,L35,L38,L44)</f>
        <v>1268.1</v>
      </c>
      <c r="M56" s="136" t="n">
        <f aca="false">SUM(M11,M14,M20,M23,M35,M38,M44)</f>
        <v>165</v>
      </c>
      <c r="N56" s="135"/>
      <c r="O56" s="137"/>
      <c r="P56" s="136"/>
      <c r="Q56" s="136"/>
      <c r="R56" s="138" t="n">
        <f aca="false">SUM(O55:Q55)</f>
        <v>132359.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4503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城辺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791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791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791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791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1737.3</v>
      </c>
      <c r="J18" s="88" t="n">
        <v>88.6</v>
      </c>
      <c r="K18" s="87"/>
      <c r="L18" s="86" t="n">
        <v>34</v>
      </c>
      <c r="M18" s="86" t="n">
        <v>0</v>
      </c>
      <c r="N18" s="85"/>
      <c r="O18" s="87"/>
      <c r="P18" s="86"/>
      <c r="Q18" s="86"/>
      <c r="R18" s="89" t="n">
        <v>99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712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825.1</v>
      </c>
      <c r="G19" s="93" t="n">
        <v>0</v>
      </c>
      <c r="H19" s="85" t="n">
        <v>35825.1</v>
      </c>
      <c r="I19" s="94"/>
      <c r="J19" s="95"/>
      <c r="K19" s="87" t="n">
        <v>35216.2</v>
      </c>
      <c r="L19" s="96"/>
      <c r="M19" s="96"/>
      <c r="N19" s="85" t="n">
        <v>92.3</v>
      </c>
      <c r="O19" s="87" t="n">
        <v>0</v>
      </c>
      <c r="P19" s="86" t="n">
        <v>15053.5</v>
      </c>
      <c r="Q19" s="86" t="n">
        <v>20679.3</v>
      </c>
      <c r="R19" s="97"/>
      <c r="S19" s="90" t="n">
        <v>10.9</v>
      </c>
      <c r="T19" s="86" t="n">
        <v>105</v>
      </c>
      <c r="U19" s="86" t="n">
        <v>21782</v>
      </c>
      <c r="V19" s="86" t="n">
        <v>9839.4</v>
      </c>
      <c r="W19" s="86" t="n">
        <v>134.8</v>
      </c>
      <c r="X19" s="86" t="n">
        <v>1725.2</v>
      </c>
      <c r="Y19" s="86" t="n">
        <v>2227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73350.1</v>
      </c>
      <c r="AJ19" s="94" t="n">
        <v>317532.1</v>
      </c>
      <c r="AK19" s="96" t="n">
        <v>201943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4087.8</v>
      </c>
      <c r="J20" s="101"/>
      <c r="K20" s="100"/>
      <c r="L20" s="99" t="n">
        <v>608.9</v>
      </c>
      <c r="M20" s="99" t="n">
        <v>0</v>
      </c>
      <c r="N20" s="98"/>
      <c r="O20" s="100"/>
      <c r="P20" s="99"/>
      <c r="Q20" s="99"/>
      <c r="R20" s="102" t="n">
        <v>35732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741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489.6</v>
      </c>
      <c r="J21" s="88" t="n">
        <v>63.1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98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224.4</v>
      </c>
      <c r="G22" s="93" t="n">
        <v>0</v>
      </c>
      <c r="H22" s="85" t="n">
        <v>11870.2</v>
      </c>
      <c r="I22" s="94"/>
      <c r="J22" s="95"/>
      <c r="K22" s="87" t="n">
        <v>11684.1</v>
      </c>
      <c r="L22" s="96"/>
      <c r="M22" s="96"/>
      <c r="N22" s="85" t="n">
        <v>0</v>
      </c>
      <c r="O22" s="87" t="n">
        <v>2.3</v>
      </c>
      <c r="P22" s="86" t="n">
        <v>5650.3</v>
      </c>
      <c r="Q22" s="86" t="n">
        <v>6217.6</v>
      </c>
      <c r="R22" s="97"/>
      <c r="S22" s="90" t="n">
        <v>0</v>
      </c>
      <c r="T22" s="86" t="n">
        <v>39.2</v>
      </c>
      <c r="U22" s="86" t="n">
        <v>6636.3</v>
      </c>
      <c r="V22" s="86" t="n">
        <v>814.1</v>
      </c>
      <c r="W22" s="86" t="n">
        <v>131.5</v>
      </c>
      <c r="X22" s="86" t="n">
        <v>1343.3</v>
      </c>
      <c r="Y22" s="86" t="n">
        <v>2905.8</v>
      </c>
      <c r="Z22" s="86" t="n">
        <v>40.7</v>
      </c>
      <c r="AA22" s="85" t="n">
        <v>59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59724.4</v>
      </c>
      <c r="AJ22" s="94" t="n">
        <v>90471.8</v>
      </c>
      <c r="AK22" s="96" t="n">
        <v>58859.7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354.2</v>
      </c>
      <c r="H23" s="98"/>
      <c r="I23" s="100" t="n">
        <v>4380.6</v>
      </c>
      <c r="J23" s="101"/>
      <c r="K23" s="100"/>
      <c r="L23" s="99" t="n">
        <v>186.1</v>
      </c>
      <c r="M23" s="99" t="n">
        <v>0</v>
      </c>
      <c r="N23" s="98"/>
      <c r="O23" s="100"/>
      <c r="P23" s="99"/>
      <c r="Q23" s="99"/>
      <c r="R23" s="102" t="n">
        <v>11870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82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9226.9</v>
      </c>
      <c r="J24" s="108" t="n">
        <f aca="false">IF(H25=0,0,I24/H25*100)</f>
        <v>82.2447914155063</v>
      </c>
      <c r="K24" s="107"/>
      <c r="L24" s="106" t="n">
        <f aca="false">SUM(L18,L21)</f>
        <v>4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06479883762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911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9049.5</v>
      </c>
      <c r="G25" s="112" t="n">
        <f aca="false">SUM(G19,G22)</f>
        <v>0</v>
      </c>
      <c r="H25" s="105" t="n">
        <f aca="false">SUM(H19,H22)</f>
        <v>47695.3</v>
      </c>
      <c r="I25" s="113"/>
      <c r="J25" s="114"/>
      <c r="K25" s="107" t="n">
        <f aca="false">SUM(K19,K22)</f>
        <v>46900.3</v>
      </c>
      <c r="L25" s="115"/>
      <c r="M25" s="115"/>
      <c r="N25" s="105" t="n">
        <f aca="false">SUM(N19,N22)</f>
        <v>92.3</v>
      </c>
      <c r="O25" s="107" t="n">
        <f aca="false">SUM(O19,O22)</f>
        <v>2.3</v>
      </c>
      <c r="P25" s="106" t="n">
        <f aca="false">SUM(P19,P22)</f>
        <v>20703.8</v>
      </c>
      <c r="Q25" s="106" t="n">
        <f aca="false">SUM(Q19,Q22)</f>
        <v>26896.9</v>
      </c>
      <c r="R25" s="116"/>
      <c r="S25" s="110" t="n">
        <f aca="false">SUM(S19,S22)</f>
        <v>10.9</v>
      </c>
      <c r="T25" s="106" t="n">
        <f aca="false">SUM(T19,T22)</f>
        <v>144.2</v>
      </c>
      <c r="U25" s="106" t="n">
        <f aca="false">SUM(U19,U22)</f>
        <v>28418.3</v>
      </c>
      <c r="V25" s="106" t="n">
        <f aca="false">SUM(V19,V22)</f>
        <v>10653.5</v>
      </c>
      <c r="W25" s="106" t="n">
        <f aca="false">SUM(W19,W22)</f>
        <v>266.3</v>
      </c>
      <c r="X25" s="106" t="n">
        <f aca="false">SUM(X19,X22)</f>
        <v>3068.5</v>
      </c>
      <c r="Y25" s="106" t="n">
        <f aca="false">SUM(Y19,Y22)</f>
        <v>5133.6</v>
      </c>
      <c r="Z25" s="106" t="n">
        <f aca="false">SUM(Z19,Z22)</f>
        <v>40.7</v>
      </c>
      <c r="AA25" s="105" t="n">
        <f aca="false">SUM(AA19,AA22)</f>
        <v>59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33074.5</v>
      </c>
      <c r="AJ25" s="113" t="n">
        <f aca="false">SUM(AJ19,AJ22)</f>
        <v>408003.9</v>
      </c>
      <c r="AK25" s="115" t="n">
        <f aca="false">SUM(AK19,AK22)</f>
        <v>260803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354.2</v>
      </c>
      <c r="H26" s="117"/>
      <c r="I26" s="119" t="n">
        <f aca="false">SUM(I20,I23)</f>
        <v>8468.4</v>
      </c>
      <c r="J26" s="120"/>
      <c r="K26" s="119"/>
      <c r="L26" s="118" t="n">
        <f aca="false">SUM(L20,L23)</f>
        <v>79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760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562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9226.9</v>
      </c>
      <c r="J27" s="108" t="n">
        <f aca="false">IF(H28=0,0,I27/H28*100)</f>
        <v>82.2447914155063</v>
      </c>
      <c r="K27" s="107"/>
      <c r="L27" s="106" t="n">
        <f aca="false">SUM(L18,L9,L12,L21)</f>
        <v>4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806479883762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911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1840.5</v>
      </c>
      <c r="G28" s="112" t="n">
        <f aca="false">SUM(G19,G10,G13,G22)</f>
        <v>0</v>
      </c>
      <c r="H28" s="105" t="n">
        <f aca="false">SUM(H19,H10,H13,H22)</f>
        <v>47695.3</v>
      </c>
      <c r="I28" s="113"/>
      <c r="J28" s="114"/>
      <c r="K28" s="107" t="n">
        <f aca="false">SUM(K19,K10,K13,K22)</f>
        <v>46900.3</v>
      </c>
      <c r="L28" s="115"/>
      <c r="M28" s="115"/>
      <c r="N28" s="105" t="n">
        <f aca="false">SUM(N19,N10,N13,N22)</f>
        <v>92.3</v>
      </c>
      <c r="O28" s="107" t="n">
        <f aca="false">SUM(O19,O10,O13,O22)</f>
        <v>2.3</v>
      </c>
      <c r="P28" s="106" t="n">
        <f aca="false">SUM(P19,P10,P13,P22)</f>
        <v>20703.8</v>
      </c>
      <c r="Q28" s="106" t="n">
        <f aca="false">SUM(Q19,Q10,Q13,Q22)</f>
        <v>26896.9</v>
      </c>
      <c r="R28" s="124"/>
      <c r="S28" s="110" t="n">
        <f aca="false">SUM(S19,S10,S13,S22)</f>
        <v>10.9</v>
      </c>
      <c r="T28" s="106" t="n">
        <f aca="false">SUM(T19,T10,T13,T22)</f>
        <v>144.2</v>
      </c>
      <c r="U28" s="106" t="n">
        <f aca="false">SUM(U19,U10,U13,U22)</f>
        <v>28418.3</v>
      </c>
      <c r="V28" s="106" t="n">
        <f aca="false">SUM(V19,V10,V13,V22)</f>
        <v>10653.5</v>
      </c>
      <c r="W28" s="106" t="n">
        <f aca="false">SUM(W19,W10,W13,W22)</f>
        <v>266.3</v>
      </c>
      <c r="X28" s="106" t="n">
        <f aca="false">SUM(X19,X10,X13,X22)</f>
        <v>3068.5</v>
      </c>
      <c r="Y28" s="106" t="n">
        <f aca="false">SUM(Y19,Y10,Y13,Y22)</f>
        <v>5133.6</v>
      </c>
      <c r="Z28" s="106" t="n">
        <f aca="false">SUM(Z19,Z10,Z13,Z22)</f>
        <v>40.7</v>
      </c>
      <c r="AA28" s="105" t="n">
        <f aca="false">SUM(AA19,AA10,AA13,AA22)</f>
        <v>59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733074.5</v>
      </c>
      <c r="AJ28" s="113" t="n">
        <f aca="false">SUM(AJ19,AJ10,AJ13,AJ22)</f>
        <v>408003.9</v>
      </c>
      <c r="AK28" s="115" t="n">
        <f aca="false">SUM(AK19,AK10,AK13,AK22)</f>
        <v>260803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145.2</v>
      </c>
      <c r="H29" s="117"/>
      <c r="I29" s="119" t="n">
        <f aca="false">SUM(I20,I11,I14,I23)</f>
        <v>8468.4</v>
      </c>
      <c r="J29" s="120"/>
      <c r="K29" s="119"/>
      <c r="L29" s="118" t="n">
        <f aca="false">SUM(L20,L11,L14,L23)</f>
        <v>79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60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562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9226.9</v>
      </c>
      <c r="J30" s="108" t="n">
        <f aca="false">IF(H31=0,0,I30/H31*100)</f>
        <v>82.2447914155063</v>
      </c>
      <c r="K30" s="107"/>
      <c r="L30" s="106" t="n">
        <f aca="false">SUM(L21,L12,L18)</f>
        <v>4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8064798837621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911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1840.5</v>
      </c>
      <c r="G31" s="112" t="n">
        <f aca="false">SUM(G22,G13,G19)</f>
        <v>0</v>
      </c>
      <c r="H31" s="105" t="n">
        <f aca="false">SUM(H22,H13,H19)</f>
        <v>47695.3</v>
      </c>
      <c r="I31" s="113"/>
      <c r="J31" s="114"/>
      <c r="K31" s="107" t="n">
        <f aca="false">SUM(K22,K13,K19)</f>
        <v>46900.3</v>
      </c>
      <c r="L31" s="115"/>
      <c r="M31" s="115"/>
      <c r="N31" s="105" t="n">
        <f aca="false">SUM(N22,N13,N19)</f>
        <v>92.3</v>
      </c>
      <c r="O31" s="107" t="n">
        <f aca="false">SUM(O22,O13,O19)</f>
        <v>2.3</v>
      </c>
      <c r="P31" s="106" t="n">
        <f aca="false">SUM(P22,P13,P19)</f>
        <v>20703.8</v>
      </c>
      <c r="Q31" s="106" t="n">
        <f aca="false">SUM(Q22,Q13,Q19)</f>
        <v>26896.9</v>
      </c>
      <c r="R31" s="124"/>
      <c r="S31" s="110" t="n">
        <f aca="false">SUM(S22,S13,S19)</f>
        <v>10.9</v>
      </c>
      <c r="T31" s="106" t="n">
        <f aca="false">SUM(T22,T13,T19)</f>
        <v>144.2</v>
      </c>
      <c r="U31" s="106" t="n">
        <f aca="false">SUM(U22,U13,U19)</f>
        <v>28418.3</v>
      </c>
      <c r="V31" s="106" t="n">
        <f aca="false">SUM(V22,V13,V19)</f>
        <v>10653.5</v>
      </c>
      <c r="W31" s="106" t="n">
        <f aca="false">SUM(W22,W13,W19)</f>
        <v>266.3</v>
      </c>
      <c r="X31" s="106" t="n">
        <f aca="false">SUM(X22,X13,X19)</f>
        <v>3068.5</v>
      </c>
      <c r="Y31" s="106" t="n">
        <f aca="false">SUM(Y22,Y13,Y19)</f>
        <v>5133.6</v>
      </c>
      <c r="Z31" s="106" t="n">
        <f aca="false">SUM(Z22,Z13,Z19)</f>
        <v>40.7</v>
      </c>
      <c r="AA31" s="105" t="n">
        <f aca="false">SUM(AA22,AA13,AA19)</f>
        <v>59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733074.5</v>
      </c>
      <c r="AJ31" s="113" t="n">
        <f aca="false">SUM(AJ22,AJ13,AJ19)</f>
        <v>408003.9</v>
      </c>
      <c r="AK31" s="115" t="n">
        <f aca="false">SUM(AK22,AK13,AK19)</f>
        <v>260803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145.2</v>
      </c>
      <c r="H32" s="117"/>
      <c r="I32" s="119" t="n">
        <f aca="false">SUM(I23,I14,I20)</f>
        <v>8468.4</v>
      </c>
      <c r="J32" s="120"/>
      <c r="K32" s="119"/>
      <c r="L32" s="118" t="n">
        <f aca="false">SUM(L23,L14,L20)</f>
        <v>79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60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562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979</v>
      </c>
      <c r="J33" s="126" t="n">
        <v>92.2</v>
      </c>
      <c r="K33" s="87"/>
      <c r="L33" s="86" t="n">
        <v>14</v>
      </c>
      <c r="M33" s="86" t="n">
        <v>3</v>
      </c>
      <c r="N33" s="85"/>
      <c r="O33" s="87"/>
      <c r="P33" s="86"/>
      <c r="Q33" s="86"/>
      <c r="R33" s="127" t="n">
        <v>99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3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0717</v>
      </c>
      <c r="G34" s="93"/>
      <c r="H34" s="85" t="n">
        <v>18417</v>
      </c>
      <c r="I34" s="94"/>
      <c r="J34" s="95"/>
      <c r="K34" s="87" t="n">
        <v>17373</v>
      </c>
      <c r="L34" s="96"/>
      <c r="M34" s="96"/>
      <c r="N34" s="85" t="n">
        <v>42</v>
      </c>
      <c r="O34" s="87" t="n">
        <v>306</v>
      </c>
      <c r="P34" s="86" t="n">
        <v>2444</v>
      </c>
      <c r="Q34" s="86" t="n">
        <v>15625</v>
      </c>
      <c r="R34" s="97"/>
      <c r="S34" s="90"/>
      <c r="T34" s="86" t="n">
        <v>27</v>
      </c>
      <c r="U34" s="86" t="n">
        <v>7998</v>
      </c>
      <c r="V34" s="86" t="n">
        <v>8954</v>
      </c>
      <c r="W34" s="86" t="n">
        <v>36</v>
      </c>
      <c r="X34" s="86" t="n">
        <v>67</v>
      </c>
      <c r="Y34" s="86" t="n">
        <v>1335</v>
      </c>
      <c r="Z34" s="86"/>
      <c r="AA34" s="85" t="n">
        <v>43</v>
      </c>
      <c r="AB34" s="87"/>
      <c r="AC34" s="86"/>
      <c r="AD34" s="86"/>
      <c r="AE34" s="85"/>
      <c r="AF34" s="96"/>
      <c r="AG34" s="87"/>
      <c r="AH34" s="86"/>
      <c r="AI34" s="87" t="n">
        <v>164691</v>
      </c>
      <c r="AJ34" s="94" t="n">
        <v>127462</v>
      </c>
      <c r="AK34" s="96" t="n">
        <v>96951</v>
      </c>
      <c r="AL34" s="92" t="n">
        <v>1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00</v>
      </c>
      <c r="H35" s="98"/>
      <c r="I35" s="100" t="n">
        <v>1438</v>
      </c>
      <c r="J35" s="101"/>
      <c r="K35" s="100"/>
      <c r="L35" s="99" t="n">
        <v>198</v>
      </c>
      <c r="M35" s="99" t="n">
        <v>846</v>
      </c>
      <c r="N35" s="98"/>
      <c r="O35" s="100"/>
      <c r="P35" s="99"/>
      <c r="Q35" s="99"/>
      <c r="R35" s="102" t="n">
        <v>1837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9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699</v>
      </c>
      <c r="J36" s="126" t="n">
        <v>71</v>
      </c>
      <c r="K36" s="87"/>
      <c r="L36" s="86" t="n">
        <v>6</v>
      </c>
      <c r="M36" s="86"/>
      <c r="N36" s="85"/>
      <c r="O36" s="87"/>
      <c r="P36" s="86"/>
      <c r="Q36" s="86"/>
      <c r="R36" s="127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224</v>
      </c>
      <c r="G37" s="93"/>
      <c r="H37" s="85" t="n">
        <v>10839</v>
      </c>
      <c r="I37" s="94"/>
      <c r="J37" s="95"/>
      <c r="K37" s="87" t="n">
        <v>10771</v>
      </c>
      <c r="L37" s="96"/>
      <c r="M37" s="96"/>
      <c r="N37" s="85"/>
      <c r="O37" s="87" t="n">
        <v>43</v>
      </c>
      <c r="P37" s="86"/>
      <c r="Q37" s="86" t="n">
        <v>10796</v>
      </c>
      <c r="R37" s="97"/>
      <c r="S37" s="90" t="n">
        <v>6</v>
      </c>
      <c r="T37" s="86" t="n">
        <v>15</v>
      </c>
      <c r="U37" s="86" t="n">
        <v>1387</v>
      </c>
      <c r="V37" s="86" t="n">
        <v>6291</v>
      </c>
      <c r="W37" s="86" t="n">
        <v>37</v>
      </c>
      <c r="X37" s="86" t="n">
        <v>388</v>
      </c>
      <c r="Y37" s="86" t="n">
        <v>2715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7957</v>
      </c>
      <c r="AJ37" s="94" t="n">
        <v>55149</v>
      </c>
      <c r="AK37" s="96" t="n">
        <v>44344</v>
      </c>
      <c r="AL37" s="92" t="n">
        <v>1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85</v>
      </c>
      <c r="H38" s="98"/>
      <c r="I38" s="100" t="n">
        <v>3140</v>
      </c>
      <c r="J38" s="101"/>
      <c r="K38" s="100"/>
      <c r="L38" s="99" t="n">
        <v>68</v>
      </c>
      <c r="M38" s="99"/>
      <c r="N38" s="98"/>
      <c r="O38" s="100"/>
      <c r="P38" s="99"/>
      <c r="Q38" s="99"/>
      <c r="R38" s="102" t="n">
        <v>1083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678</v>
      </c>
      <c r="J39" s="126" t="n">
        <v>84.4</v>
      </c>
      <c r="K39" s="87"/>
      <c r="L39" s="86" t="n">
        <v>20</v>
      </c>
      <c r="M39" s="86" t="n">
        <v>3</v>
      </c>
      <c r="N39" s="85"/>
      <c r="O39" s="87"/>
      <c r="P39" s="86"/>
      <c r="Q39" s="86"/>
      <c r="R39" s="127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317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1941</v>
      </c>
      <c r="G40" s="93"/>
      <c r="H40" s="85" t="n">
        <v>29256</v>
      </c>
      <c r="I40" s="94"/>
      <c r="J40" s="95"/>
      <c r="K40" s="87" t="n">
        <v>28144</v>
      </c>
      <c r="L40" s="96"/>
      <c r="M40" s="96"/>
      <c r="N40" s="85" t="n">
        <v>42</v>
      </c>
      <c r="O40" s="87" t="n">
        <v>349</v>
      </c>
      <c r="P40" s="86" t="n">
        <v>2444</v>
      </c>
      <c r="Q40" s="86" t="n">
        <v>26421</v>
      </c>
      <c r="R40" s="97"/>
      <c r="S40" s="90" t="n">
        <v>6</v>
      </c>
      <c r="T40" s="86" t="n">
        <v>42</v>
      </c>
      <c r="U40" s="86" t="n">
        <v>9385</v>
      </c>
      <c r="V40" s="86" t="n">
        <v>15245</v>
      </c>
      <c r="W40" s="86" t="n">
        <v>73</v>
      </c>
      <c r="X40" s="86" t="n">
        <v>455</v>
      </c>
      <c r="Y40" s="86" t="n">
        <v>4050</v>
      </c>
      <c r="Z40" s="86"/>
      <c r="AA40" s="85" t="n">
        <v>43</v>
      </c>
      <c r="AB40" s="87"/>
      <c r="AC40" s="86"/>
      <c r="AD40" s="86"/>
      <c r="AE40" s="85"/>
      <c r="AF40" s="96"/>
      <c r="AG40" s="87"/>
      <c r="AH40" s="86"/>
      <c r="AI40" s="87" t="n">
        <v>232648</v>
      </c>
      <c r="AJ40" s="94" t="n">
        <v>182611</v>
      </c>
      <c r="AK40" s="96" t="n">
        <v>141295</v>
      </c>
      <c r="AL40" s="92" t="n">
        <v>2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85</v>
      </c>
      <c r="H41" s="98"/>
      <c r="I41" s="100" t="n">
        <v>4578</v>
      </c>
      <c r="J41" s="101"/>
      <c r="K41" s="100"/>
      <c r="L41" s="99" t="n">
        <v>266</v>
      </c>
      <c r="M41" s="99" t="n">
        <v>846</v>
      </c>
      <c r="N41" s="98"/>
      <c r="O41" s="100"/>
      <c r="P41" s="99"/>
      <c r="Q41" s="99"/>
      <c r="R41" s="102" t="n">
        <v>2921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59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1010</v>
      </c>
      <c r="J42" s="126" t="n">
        <v>32.7</v>
      </c>
      <c r="K42" s="87"/>
      <c r="L42" s="86" t="n">
        <v>93</v>
      </c>
      <c r="M42" s="86"/>
      <c r="N42" s="85"/>
      <c r="O42" s="87"/>
      <c r="P42" s="86"/>
      <c r="Q42" s="86"/>
      <c r="R42" s="127" t="n">
        <v>92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93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4628</v>
      </c>
      <c r="G43" s="93"/>
      <c r="H43" s="85" t="n">
        <v>124208</v>
      </c>
      <c r="I43" s="94"/>
      <c r="J43" s="95"/>
      <c r="K43" s="87" t="n">
        <v>123441</v>
      </c>
      <c r="L43" s="96"/>
      <c r="M43" s="96"/>
      <c r="N43" s="85" t="n">
        <v>8951</v>
      </c>
      <c r="O43" s="87" t="n">
        <v>7127</v>
      </c>
      <c r="P43" s="86" t="n">
        <v>438</v>
      </c>
      <c r="Q43" s="86" t="n">
        <v>107692</v>
      </c>
      <c r="R43" s="97"/>
      <c r="S43" s="90"/>
      <c r="T43" s="86" t="n">
        <v>34</v>
      </c>
      <c r="U43" s="86" t="n">
        <v>6225</v>
      </c>
      <c r="V43" s="86" t="n">
        <v>34751</v>
      </c>
      <c r="W43" s="86" t="n">
        <v>1306</v>
      </c>
      <c r="X43" s="86" t="n">
        <v>5090</v>
      </c>
      <c r="Y43" s="86" t="n">
        <v>76802</v>
      </c>
      <c r="Z43" s="86"/>
      <c r="AA43" s="85" t="n">
        <v>10540</v>
      </c>
      <c r="AB43" s="87"/>
      <c r="AC43" s="86"/>
      <c r="AD43" s="86"/>
      <c r="AE43" s="85"/>
      <c r="AF43" s="96"/>
      <c r="AG43" s="87"/>
      <c r="AH43" s="86"/>
      <c r="AI43" s="87" t="n">
        <v>653430</v>
      </c>
      <c r="AJ43" s="94" t="n">
        <v>501487</v>
      </c>
      <c r="AK43" s="96" t="n">
        <v>376117</v>
      </c>
      <c r="AL43" s="92" t="n">
        <v>35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20</v>
      </c>
      <c r="H44" s="98"/>
      <c r="I44" s="100" t="n">
        <v>83198</v>
      </c>
      <c r="J44" s="101"/>
      <c r="K44" s="100"/>
      <c r="L44" s="99" t="n">
        <v>767</v>
      </c>
      <c r="M44" s="99"/>
      <c r="N44" s="98"/>
      <c r="O44" s="100"/>
      <c r="P44" s="99"/>
      <c r="Q44" s="99"/>
      <c r="R44" s="102" t="n">
        <v>11525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3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5688</v>
      </c>
      <c r="J45" s="126" t="n">
        <v>42.6</v>
      </c>
      <c r="K45" s="87"/>
      <c r="L45" s="86" t="n">
        <v>113</v>
      </c>
      <c r="M45" s="86" t="n">
        <v>3</v>
      </c>
      <c r="N45" s="85"/>
      <c r="O45" s="87"/>
      <c r="P45" s="86"/>
      <c r="Q45" s="86"/>
      <c r="R45" s="127" t="n">
        <v>94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25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6569</v>
      </c>
      <c r="G46" s="93"/>
      <c r="H46" s="85" t="n">
        <v>153464</v>
      </c>
      <c r="I46" s="94"/>
      <c r="J46" s="95"/>
      <c r="K46" s="87" t="n">
        <v>151585</v>
      </c>
      <c r="L46" s="96"/>
      <c r="M46" s="96"/>
      <c r="N46" s="85" t="n">
        <v>8993</v>
      </c>
      <c r="O46" s="87" t="n">
        <v>7476</v>
      </c>
      <c r="P46" s="86" t="n">
        <v>2882</v>
      </c>
      <c r="Q46" s="86" t="n">
        <v>134113</v>
      </c>
      <c r="R46" s="129"/>
      <c r="S46" s="90" t="n">
        <v>6</v>
      </c>
      <c r="T46" s="86" t="n">
        <v>76</v>
      </c>
      <c r="U46" s="86" t="n">
        <v>15610</v>
      </c>
      <c r="V46" s="86" t="n">
        <v>49996</v>
      </c>
      <c r="W46" s="86" t="n">
        <v>1379</v>
      </c>
      <c r="X46" s="86" t="n">
        <v>5545</v>
      </c>
      <c r="Y46" s="86" t="n">
        <v>80852</v>
      </c>
      <c r="Z46" s="86"/>
      <c r="AA46" s="85" t="n">
        <v>10583</v>
      </c>
      <c r="AB46" s="87"/>
      <c r="AC46" s="86"/>
      <c r="AD46" s="86"/>
      <c r="AE46" s="85"/>
      <c r="AF46" s="96"/>
      <c r="AG46" s="87"/>
      <c r="AH46" s="86"/>
      <c r="AI46" s="87" t="n">
        <v>886078</v>
      </c>
      <c r="AJ46" s="94" t="n">
        <v>684098</v>
      </c>
      <c r="AK46" s="96" t="n">
        <v>517412</v>
      </c>
      <c r="AL46" s="92" t="n">
        <v>38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105</v>
      </c>
      <c r="H47" s="98"/>
      <c r="I47" s="100" t="n">
        <v>87776</v>
      </c>
      <c r="J47" s="101"/>
      <c r="K47" s="100"/>
      <c r="L47" s="99" t="n">
        <v>1033</v>
      </c>
      <c r="M47" s="99" t="n">
        <v>846</v>
      </c>
      <c r="N47" s="98"/>
      <c r="O47" s="100"/>
      <c r="P47" s="99"/>
      <c r="Q47" s="99"/>
      <c r="R47" s="102" t="n">
        <v>1444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12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04914.9</v>
      </c>
      <c r="J54" s="108" t="n">
        <f aca="false">IF(H55=0,0,I54/H55*100)</f>
        <v>52.155132772882</v>
      </c>
      <c r="K54" s="107"/>
      <c r="L54" s="106" t="n">
        <f aca="false">SUM(L9,L12,L18,L21,L33,L36,L42)</f>
        <v>159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95.483529719978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8163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8409.5</v>
      </c>
      <c r="G55" s="112" t="n">
        <f aca="false">SUM(G10,G13,G19,G22,G34,G37,G43)</f>
        <v>0</v>
      </c>
      <c r="H55" s="105" t="n">
        <f aca="false">SUM(H10,H13,H19,H22,H34,H37,H43)</f>
        <v>201159.3</v>
      </c>
      <c r="I55" s="113"/>
      <c r="J55" s="132"/>
      <c r="K55" s="107" t="n">
        <f aca="false">SUM(K10,K13,K19,K22,K34,K37,K43)</f>
        <v>198485.3</v>
      </c>
      <c r="L55" s="115"/>
      <c r="M55" s="115"/>
      <c r="N55" s="105" t="n">
        <f aca="false">SUM(N10,N13,N19,N22,N34,N37,N43)</f>
        <v>9085.3</v>
      </c>
      <c r="O55" s="107" t="n">
        <f aca="false">SUM(O10,O13,O19,O22,O34,O37,O43)</f>
        <v>7478.3</v>
      </c>
      <c r="P55" s="106" t="n">
        <f aca="false">SUM(P10,P13,P19,P22,P34,P37,P43)</f>
        <v>23585.8</v>
      </c>
      <c r="Q55" s="106" t="n">
        <f aca="false">SUM(Q10,Q13,Q19,Q22,Q34,Q37,Q43)</f>
        <v>161009.9</v>
      </c>
      <c r="R55" s="116"/>
      <c r="S55" s="110" t="n">
        <f aca="false">SUM(S10,S13,S19,S22,S34,S37,S43)</f>
        <v>16.9</v>
      </c>
      <c r="T55" s="106" t="n">
        <f aca="false">SUM(T10,T13,T19,T22,T34,T37,T43)</f>
        <v>220.2</v>
      </c>
      <c r="U55" s="106" t="n">
        <f aca="false">SUM(U10,U13,U19,U22,U34,U37,U43)</f>
        <v>44028.3</v>
      </c>
      <c r="V55" s="106" t="n">
        <f aca="false">SUM(V10,V13,V19,V22,V34,V37,V43)</f>
        <v>60649.5</v>
      </c>
      <c r="W55" s="106" t="n">
        <f aca="false">SUM(W10,W13,W19,W22,W34,W37,W43)</f>
        <v>1645.3</v>
      </c>
      <c r="X55" s="106" t="n">
        <f aca="false">SUM(X10,X13,X19,X22,X34,X37,X43)</f>
        <v>8613.5</v>
      </c>
      <c r="Y55" s="106" t="n">
        <f aca="false">SUM(Y10,Y13,Y19,Y22,Y34,Y37,Y43)</f>
        <v>85985.6</v>
      </c>
      <c r="Z55" s="106" t="n">
        <f aca="false">SUM(Z10,Z13,Z19,Z22,Z34,Z37,Z43)</f>
        <v>40.7</v>
      </c>
      <c r="AA55" s="105" t="n">
        <f aca="false">SUM(AA10,AA13,AA19,AA22,AA34,AA37,AA43)</f>
        <v>1064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19152.5</v>
      </c>
      <c r="AJ55" s="113" t="n">
        <f aca="false">SUM(AJ10,AJ13,AJ19,AJ22,AJ34,AJ37,AJ43)</f>
        <v>1092101.9</v>
      </c>
      <c r="AK55" s="115" t="n">
        <f aca="false">SUM(AK10,AK13,AK19,AK22,AK34,AK37,AK43)</f>
        <v>778215</v>
      </c>
      <c r="AL55" s="111" t="n">
        <f aca="false">SUM(AL10,AL13,AL19,AL22,AL34,AL37,AL43)</f>
        <v>391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7250.2</v>
      </c>
      <c r="H56" s="135"/>
      <c r="I56" s="137" t="n">
        <f aca="false">SUM(I11,I14,I20,I23,I35,I38,I44)</f>
        <v>96244.4</v>
      </c>
      <c r="J56" s="135"/>
      <c r="K56" s="137"/>
      <c r="L56" s="136" t="n">
        <f aca="false">SUM(L11,L14,L20,L23,L35,L38,L44)</f>
        <v>1828</v>
      </c>
      <c r="M56" s="136" t="n">
        <f aca="false">SUM(M11,M14,M20,M23,M35,M38,M44)</f>
        <v>846</v>
      </c>
      <c r="N56" s="135"/>
      <c r="O56" s="137"/>
      <c r="P56" s="136"/>
      <c r="Q56" s="136"/>
      <c r="R56" s="138" t="n">
        <f aca="false">SUM(O55:Q55)</f>
        <v>19207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14688.1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一本松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0724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0724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724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0724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8855.8</v>
      </c>
      <c r="J21" s="88" t="n">
        <v>63.8</v>
      </c>
      <c r="K21" s="87"/>
      <c r="L21" s="86" t="n">
        <v>1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8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9620.7</v>
      </c>
      <c r="G22" s="93" t="n">
        <v>0</v>
      </c>
      <c r="H22" s="85" t="n">
        <v>29559.9</v>
      </c>
      <c r="I22" s="94"/>
      <c r="J22" s="95"/>
      <c r="K22" s="87" t="n">
        <v>29377.1</v>
      </c>
      <c r="L22" s="96"/>
      <c r="M22" s="96"/>
      <c r="N22" s="85" t="n">
        <v>8.5</v>
      </c>
      <c r="O22" s="87" t="n">
        <v>33.3</v>
      </c>
      <c r="P22" s="86" t="n">
        <v>11975.1</v>
      </c>
      <c r="Q22" s="86" t="n">
        <v>17543</v>
      </c>
      <c r="R22" s="97"/>
      <c r="S22" s="90" t="n">
        <v>0</v>
      </c>
      <c r="T22" s="86" t="n">
        <v>33.8</v>
      </c>
      <c r="U22" s="86" t="n">
        <v>15288.4</v>
      </c>
      <c r="V22" s="86" t="n">
        <v>3533.6</v>
      </c>
      <c r="W22" s="86" t="n">
        <v>302.9</v>
      </c>
      <c r="X22" s="86" t="n">
        <v>6086</v>
      </c>
      <c r="Y22" s="86" t="n">
        <v>4315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08023.4</v>
      </c>
      <c r="AJ22" s="94" t="n">
        <v>221612.5</v>
      </c>
      <c r="AK22" s="96" t="n">
        <v>148751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0.8</v>
      </c>
      <c r="H23" s="98"/>
      <c r="I23" s="100" t="n">
        <v>10704.1</v>
      </c>
      <c r="J23" s="101"/>
      <c r="K23" s="100"/>
      <c r="L23" s="99" t="n">
        <v>182.8</v>
      </c>
      <c r="M23" s="99" t="n">
        <v>0</v>
      </c>
      <c r="N23" s="98"/>
      <c r="O23" s="100"/>
      <c r="P23" s="99"/>
      <c r="Q23" s="99"/>
      <c r="R23" s="102" t="n">
        <v>29551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316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855.8</v>
      </c>
      <c r="J24" s="108" t="n">
        <f aca="false">IF(H25=0,0,I24/H25*100)</f>
        <v>63.7884431273448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971244828297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8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620.7</v>
      </c>
      <c r="G25" s="112" t="n">
        <f aca="false">SUM(G19,G22)</f>
        <v>0</v>
      </c>
      <c r="H25" s="105" t="n">
        <f aca="false">SUM(H19,H22)</f>
        <v>29559.9</v>
      </c>
      <c r="I25" s="113"/>
      <c r="J25" s="114"/>
      <c r="K25" s="107" t="n">
        <f aca="false">SUM(K19,K22)</f>
        <v>29377.1</v>
      </c>
      <c r="L25" s="115"/>
      <c r="M25" s="115"/>
      <c r="N25" s="105" t="n">
        <f aca="false">SUM(N19,N22)</f>
        <v>8.5</v>
      </c>
      <c r="O25" s="107" t="n">
        <f aca="false">SUM(O19,O22)</f>
        <v>33.3</v>
      </c>
      <c r="P25" s="106" t="n">
        <f aca="false">SUM(P19,P22)</f>
        <v>11975.1</v>
      </c>
      <c r="Q25" s="106" t="n">
        <f aca="false">SUM(Q19,Q22)</f>
        <v>17543</v>
      </c>
      <c r="R25" s="116"/>
      <c r="S25" s="110" t="n">
        <f aca="false">SUM(S19,S22)</f>
        <v>0</v>
      </c>
      <c r="T25" s="106" t="n">
        <f aca="false">SUM(T19,T22)</f>
        <v>33.8</v>
      </c>
      <c r="U25" s="106" t="n">
        <f aca="false">SUM(U19,U22)</f>
        <v>15288.4</v>
      </c>
      <c r="V25" s="106" t="n">
        <f aca="false">SUM(V19,V22)</f>
        <v>3533.6</v>
      </c>
      <c r="W25" s="106" t="n">
        <f aca="false">SUM(W19,W22)</f>
        <v>302.9</v>
      </c>
      <c r="X25" s="106" t="n">
        <f aca="false">SUM(X19,X22)</f>
        <v>6086</v>
      </c>
      <c r="Y25" s="106" t="n">
        <f aca="false">SUM(Y19,Y22)</f>
        <v>4315.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08023.4</v>
      </c>
      <c r="AJ25" s="113" t="n">
        <f aca="false">SUM(AJ19,AJ22)</f>
        <v>221612.5</v>
      </c>
      <c r="AK25" s="115" t="n">
        <f aca="false">SUM(AK19,AK22)</f>
        <v>148751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0.8</v>
      </c>
      <c r="H26" s="117"/>
      <c r="I26" s="119" t="n">
        <f aca="false">SUM(I20,I23)</f>
        <v>10704.1</v>
      </c>
      <c r="J26" s="120"/>
      <c r="K26" s="119"/>
      <c r="L26" s="118" t="n">
        <f aca="false">SUM(L20,L23)</f>
        <v>182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9551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316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8855.8</v>
      </c>
      <c r="J27" s="108" t="n">
        <f aca="false">IF(H28=0,0,I27/H28*100)</f>
        <v>63.7884431273448</v>
      </c>
      <c r="K27" s="107"/>
      <c r="L27" s="106" t="n">
        <f aca="false">SUM(L18,L9,L12,L21)</f>
        <v>1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971244828297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8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344.7</v>
      </c>
      <c r="G28" s="112" t="n">
        <f aca="false">SUM(G19,G10,G13,G22)</f>
        <v>0</v>
      </c>
      <c r="H28" s="105" t="n">
        <f aca="false">SUM(H19,H10,H13,H22)</f>
        <v>29559.9</v>
      </c>
      <c r="I28" s="113"/>
      <c r="J28" s="114"/>
      <c r="K28" s="107" t="n">
        <f aca="false">SUM(K19,K10,K13,K22)</f>
        <v>29377.1</v>
      </c>
      <c r="L28" s="115"/>
      <c r="M28" s="115"/>
      <c r="N28" s="105" t="n">
        <f aca="false">SUM(N19,N10,N13,N22)</f>
        <v>8.5</v>
      </c>
      <c r="O28" s="107" t="n">
        <f aca="false">SUM(O19,O10,O13,O22)</f>
        <v>33.3</v>
      </c>
      <c r="P28" s="106" t="n">
        <f aca="false">SUM(P19,P10,P13,P22)</f>
        <v>11975.1</v>
      </c>
      <c r="Q28" s="106" t="n">
        <f aca="false">SUM(Q19,Q10,Q13,Q22)</f>
        <v>17543</v>
      </c>
      <c r="R28" s="124"/>
      <c r="S28" s="110" t="n">
        <f aca="false">SUM(S19,S10,S13,S22)</f>
        <v>0</v>
      </c>
      <c r="T28" s="106" t="n">
        <f aca="false">SUM(T19,T10,T13,T22)</f>
        <v>33.8</v>
      </c>
      <c r="U28" s="106" t="n">
        <f aca="false">SUM(U19,U10,U13,U22)</f>
        <v>15288.4</v>
      </c>
      <c r="V28" s="106" t="n">
        <f aca="false">SUM(V19,V10,V13,V22)</f>
        <v>3533.6</v>
      </c>
      <c r="W28" s="106" t="n">
        <f aca="false">SUM(W19,W10,W13,W22)</f>
        <v>302.9</v>
      </c>
      <c r="X28" s="106" t="n">
        <f aca="false">SUM(X19,X10,X13,X22)</f>
        <v>6086</v>
      </c>
      <c r="Y28" s="106" t="n">
        <f aca="false">SUM(Y19,Y10,Y13,Y22)</f>
        <v>4315.2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08023.4</v>
      </c>
      <c r="AJ28" s="113" t="n">
        <f aca="false">SUM(AJ19,AJ10,AJ13,AJ22)</f>
        <v>221612.5</v>
      </c>
      <c r="AK28" s="115" t="n">
        <f aca="false">SUM(AK19,AK10,AK13,AK22)</f>
        <v>148751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0784.8</v>
      </c>
      <c r="H29" s="117"/>
      <c r="I29" s="119" t="n">
        <f aca="false">SUM(I20,I11,I14,I23)</f>
        <v>10704.1</v>
      </c>
      <c r="J29" s="120"/>
      <c r="K29" s="119"/>
      <c r="L29" s="118" t="n">
        <f aca="false">SUM(L20,L11,L14,L23)</f>
        <v>182.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9551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16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8855.8</v>
      </c>
      <c r="J30" s="108" t="n">
        <f aca="false">IF(H31=0,0,I30/H31*100)</f>
        <v>63.7884431273448</v>
      </c>
      <c r="K30" s="107"/>
      <c r="L30" s="106" t="n">
        <f aca="false">SUM(L21,L12,L18)</f>
        <v>1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9712448282978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8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344.7</v>
      </c>
      <c r="G31" s="112" t="n">
        <f aca="false">SUM(G22,G13,G19)</f>
        <v>0</v>
      </c>
      <c r="H31" s="105" t="n">
        <f aca="false">SUM(H22,H13,H19)</f>
        <v>29559.9</v>
      </c>
      <c r="I31" s="113"/>
      <c r="J31" s="114"/>
      <c r="K31" s="107" t="n">
        <f aca="false">SUM(K22,K13,K19)</f>
        <v>29377.1</v>
      </c>
      <c r="L31" s="115"/>
      <c r="M31" s="115"/>
      <c r="N31" s="105" t="n">
        <f aca="false">SUM(N22,N13,N19)</f>
        <v>8.5</v>
      </c>
      <c r="O31" s="107" t="n">
        <f aca="false">SUM(O22,O13,O19)</f>
        <v>33.3</v>
      </c>
      <c r="P31" s="106" t="n">
        <f aca="false">SUM(P22,P13,P19)</f>
        <v>11975.1</v>
      </c>
      <c r="Q31" s="106" t="n">
        <f aca="false">SUM(Q22,Q13,Q19)</f>
        <v>17543</v>
      </c>
      <c r="R31" s="124"/>
      <c r="S31" s="110" t="n">
        <f aca="false">SUM(S22,S13,S19)</f>
        <v>0</v>
      </c>
      <c r="T31" s="106" t="n">
        <f aca="false">SUM(T22,T13,T19)</f>
        <v>33.8</v>
      </c>
      <c r="U31" s="106" t="n">
        <f aca="false">SUM(U22,U13,U19)</f>
        <v>15288.4</v>
      </c>
      <c r="V31" s="106" t="n">
        <f aca="false">SUM(V22,V13,V19)</f>
        <v>3533.6</v>
      </c>
      <c r="W31" s="106" t="n">
        <f aca="false">SUM(W22,W13,W19)</f>
        <v>302.9</v>
      </c>
      <c r="X31" s="106" t="n">
        <f aca="false">SUM(X22,X13,X19)</f>
        <v>6086</v>
      </c>
      <c r="Y31" s="106" t="n">
        <f aca="false">SUM(Y22,Y13,Y19)</f>
        <v>4315.2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08023.4</v>
      </c>
      <c r="AJ31" s="113" t="n">
        <f aca="false">SUM(AJ22,AJ13,AJ19)</f>
        <v>221612.5</v>
      </c>
      <c r="AK31" s="115" t="n">
        <f aca="false">SUM(AK22,AK13,AK19)</f>
        <v>148751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0784.8</v>
      </c>
      <c r="H32" s="117"/>
      <c r="I32" s="119" t="n">
        <f aca="false">SUM(I23,I14,I20)</f>
        <v>10704.1</v>
      </c>
      <c r="J32" s="120"/>
      <c r="K32" s="119"/>
      <c r="L32" s="118" t="n">
        <f aca="false">SUM(L23,L14,L20)</f>
        <v>182.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9551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16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9309</v>
      </c>
      <c r="J33" s="126" t="n">
        <v>93.9</v>
      </c>
      <c r="K33" s="87"/>
      <c r="L33" s="86" t="n">
        <v>8</v>
      </c>
      <c r="M33" s="86" t="n">
        <v>1</v>
      </c>
      <c r="N33" s="85"/>
      <c r="O33" s="87"/>
      <c r="P33" s="86"/>
      <c r="Q33" s="86"/>
      <c r="R33" s="127" t="n">
        <v>96.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927</v>
      </c>
      <c r="G34" s="93"/>
      <c r="H34" s="85" t="n">
        <v>9910</v>
      </c>
      <c r="I34" s="94"/>
      <c r="J34" s="95"/>
      <c r="K34" s="87" t="n">
        <v>9434</v>
      </c>
      <c r="L34" s="96"/>
      <c r="M34" s="96"/>
      <c r="N34" s="85" t="n">
        <v>373</v>
      </c>
      <c r="O34" s="87" t="n">
        <v>440</v>
      </c>
      <c r="P34" s="86" t="n">
        <v>392</v>
      </c>
      <c r="Q34" s="86" t="n">
        <v>8705</v>
      </c>
      <c r="R34" s="97"/>
      <c r="S34" s="90"/>
      <c r="T34" s="86"/>
      <c r="U34" s="86" t="n">
        <v>5700</v>
      </c>
      <c r="V34" s="86" t="n">
        <v>3609</v>
      </c>
      <c r="W34" s="86" t="n">
        <v>12</v>
      </c>
      <c r="X34" s="86" t="n">
        <v>11</v>
      </c>
      <c r="Y34" s="86" t="n">
        <v>57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1310</v>
      </c>
      <c r="AJ34" s="94" t="n">
        <v>72704</v>
      </c>
      <c r="AK34" s="96" t="n">
        <v>60149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7</v>
      </c>
      <c r="H35" s="98"/>
      <c r="I35" s="100" t="n">
        <v>601</v>
      </c>
      <c r="J35" s="101"/>
      <c r="K35" s="100"/>
      <c r="L35" s="99" t="n">
        <v>106</v>
      </c>
      <c r="M35" s="99" t="n">
        <v>370</v>
      </c>
      <c r="N35" s="98"/>
      <c r="O35" s="100"/>
      <c r="P35" s="99"/>
      <c r="Q35" s="99"/>
      <c r="R35" s="102" t="n">
        <v>953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37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8165</v>
      </c>
      <c r="J36" s="126" t="n">
        <v>96.2</v>
      </c>
      <c r="K36" s="87"/>
      <c r="L36" s="86" t="n">
        <v>12</v>
      </c>
      <c r="M36" s="86"/>
      <c r="N36" s="85"/>
      <c r="O36" s="87"/>
      <c r="P36" s="86"/>
      <c r="Q36" s="86"/>
      <c r="R36" s="127" t="n">
        <v>91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4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152</v>
      </c>
      <c r="G37" s="93"/>
      <c r="H37" s="85" t="n">
        <v>18881</v>
      </c>
      <c r="I37" s="94"/>
      <c r="J37" s="95"/>
      <c r="K37" s="87" t="n">
        <v>18722</v>
      </c>
      <c r="L37" s="96"/>
      <c r="M37" s="96"/>
      <c r="N37" s="85" t="n">
        <v>1546</v>
      </c>
      <c r="O37" s="87" t="n">
        <v>46</v>
      </c>
      <c r="P37" s="86"/>
      <c r="Q37" s="86" t="n">
        <v>17289</v>
      </c>
      <c r="R37" s="97"/>
      <c r="S37" s="90"/>
      <c r="T37" s="86" t="n">
        <v>49</v>
      </c>
      <c r="U37" s="86" t="n">
        <v>3761</v>
      </c>
      <c r="V37" s="86" t="n">
        <v>14355</v>
      </c>
      <c r="W37" s="86" t="n">
        <v>81</v>
      </c>
      <c r="X37" s="86" t="n">
        <v>405</v>
      </c>
      <c r="Y37" s="86" t="n">
        <v>230</v>
      </c>
      <c r="Z37" s="86"/>
      <c r="AA37" s="85" t="n">
        <v>13</v>
      </c>
      <c r="AB37" s="87"/>
      <c r="AC37" s="86"/>
      <c r="AD37" s="86"/>
      <c r="AE37" s="85"/>
      <c r="AF37" s="96"/>
      <c r="AG37" s="87"/>
      <c r="AH37" s="86"/>
      <c r="AI37" s="87" t="n">
        <v>153208</v>
      </c>
      <c r="AJ37" s="94" t="n">
        <v>106852</v>
      </c>
      <c r="AK37" s="96" t="n">
        <v>88348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71</v>
      </c>
      <c r="H38" s="98"/>
      <c r="I38" s="100" t="n">
        <v>716</v>
      </c>
      <c r="J38" s="101"/>
      <c r="K38" s="100"/>
      <c r="L38" s="99" t="n">
        <v>159</v>
      </c>
      <c r="M38" s="99"/>
      <c r="N38" s="98"/>
      <c r="O38" s="100"/>
      <c r="P38" s="99"/>
      <c r="Q38" s="99"/>
      <c r="R38" s="102" t="n">
        <v>1733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8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474</v>
      </c>
      <c r="J39" s="126" t="n">
        <v>95.4</v>
      </c>
      <c r="K39" s="87"/>
      <c r="L39" s="86" t="n">
        <v>20</v>
      </c>
      <c r="M39" s="86" t="n">
        <v>1</v>
      </c>
      <c r="N39" s="85"/>
      <c r="O39" s="87"/>
      <c r="P39" s="86"/>
      <c r="Q39" s="86"/>
      <c r="R39" s="127" t="n">
        <v>93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099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9079</v>
      </c>
      <c r="G40" s="93"/>
      <c r="H40" s="85" t="n">
        <v>28791</v>
      </c>
      <c r="I40" s="94"/>
      <c r="J40" s="95"/>
      <c r="K40" s="87" t="n">
        <v>28156</v>
      </c>
      <c r="L40" s="96"/>
      <c r="M40" s="96"/>
      <c r="N40" s="85" t="n">
        <v>1919</v>
      </c>
      <c r="O40" s="87" t="n">
        <v>486</v>
      </c>
      <c r="P40" s="86" t="n">
        <v>392</v>
      </c>
      <c r="Q40" s="86" t="n">
        <v>25994</v>
      </c>
      <c r="R40" s="97"/>
      <c r="S40" s="90"/>
      <c r="T40" s="86" t="n">
        <v>49</v>
      </c>
      <c r="U40" s="86" t="n">
        <v>9461</v>
      </c>
      <c r="V40" s="86" t="n">
        <v>17964</v>
      </c>
      <c r="W40" s="86" t="n">
        <v>93</v>
      </c>
      <c r="X40" s="86" t="n">
        <v>416</v>
      </c>
      <c r="Y40" s="86" t="n">
        <v>808</v>
      </c>
      <c r="Z40" s="86"/>
      <c r="AA40" s="85" t="n">
        <v>13</v>
      </c>
      <c r="AB40" s="87"/>
      <c r="AC40" s="86"/>
      <c r="AD40" s="86"/>
      <c r="AE40" s="85"/>
      <c r="AF40" s="96"/>
      <c r="AG40" s="87"/>
      <c r="AH40" s="86"/>
      <c r="AI40" s="87" t="n">
        <v>244518</v>
      </c>
      <c r="AJ40" s="94" t="n">
        <v>179556</v>
      </c>
      <c r="AK40" s="96" t="n">
        <v>148497</v>
      </c>
      <c r="AL40" s="92" t="n">
        <v>1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88</v>
      </c>
      <c r="H41" s="98"/>
      <c r="I41" s="100" t="n">
        <v>1317</v>
      </c>
      <c r="J41" s="101"/>
      <c r="K41" s="100"/>
      <c r="L41" s="99" t="n">
        <v>265</v>
      </c>
      <c r="M41" s="99" t="n">
        <v>370</v>
      </c>
      <c r="N41" s="98"/>
      <c r="O41" s="100"/>
      <c r="P41" s="99"/>
      <c r="Q41" s="99"/>
      <c r="R41" s="102" t="n">
        <v>2687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5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5756</v>
      </c>
      <c r="J42" s="126" t="n">
        <v>48.4</v>
      </c>
      <c r="K42" s="87"/>
      <c r="L42" s="86" t="n">
        <v>58</v>
      </c>
      <c r="M42" s="86" t="n">
        <v>1</v>
      </c>
      <c r="N42" s="85"/>
      <c r="O42" s="87"/>
      <c r="P42" s="86"/>
      <c r="Q42" s="86"/>
      <c r="R42" s="127" t="n">
        <v>6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7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7080</v>
      </c>
      <c r="G43" s="93" t="n">
        <v>425</v>
      </c>
      <c r="H43" s="85" t="n">
        <v>136047</v>
      </c>
      <c r="I43" s="94"/>
      <c r="J43" s="95"/>
      <c r="K43" s="87" t="n">
        <v>135347</v>
      </c>
      <c r="L43" s="96"/>
      <c r="M43" s="96"/>
      <c r="N43" s="85" t="n">
        <v>47500</v>
      </c>
      <c r="O43" s="87" t="n">
        <v>508</v>
      </c>
      <c r="P43" s="86" t="n">
        <v>2127</v>
      </c>
      <c r="Q43" s="86" t="n">
        <v>85912</v>
      </c>
      <c r="R43" s="97"/>
      <c r="S43" s="90"/>
      <c r="T43" s="86" t="n">
        <v>278</v>
      </c>
      <c r="U43" s="86" t="n">
        <v>9431</v>
      </c>
      <c r="V43" s="86" t="n">
        <v>56047</v>
      </c>
      <c r="W43" s="86" t="n">
        <v>941</v>
      </c>
      <c r="X43" s="86" t="n">
        <v>5043</v>
      </c>
      <c r="Y43" s="86" t="n">
        <v>64307</v>
      </c>
      <c r="Z43" s="86"/>
      <c r="AA43" s="85" t="n">
        <v>13384</v>
      </c>
      <c r="AB43" s="87"/>
      <c r="AC43" s="86"/>
      <c r="AD43" s="86"/>
      <c r="AE43" s="85"/>
      <c r="AF43" s="96"/>
      <c r="AG43" s="87"/>
      <c r="AH43" s="86"/>
      <c r="AI43" s="87" t="n">
        <v>827654</v>
      </c>
      <c r="AJ43" s="94" t="n">
        <v>583357</v>
      </c>
      <c r="AK43" s="96" t="n">
        <v>446926</v>
      </c>
      <c r="AL43" s="92" t="n">
        <v>22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08</v>
      </c>
      <c r="H44" s="98"/>
      <c r="I44" s="100" t="n">
        <v>70291</v>
      </c>
      <c r="J44" s="101"/>
      <c r="K44" s="100"/>
      <c r="L44" s="99" t="n">
        <v>582</v>
      </c>
      <c r="M44" s="99" t="n">
        <v>118</v>
      </c>
      <c r="N44" s="98"/>
      <c r="O44" s="100"/>
      <c r="P44" s="99"/>
      <c r="Q44" s="99"/>
      <c r="R44" s="102" t="n">
        <v>8854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8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230</v>
      </c>
      <c r="J45" s="126" t="n">
        <v>56.6</v>
      </c>
      <c r="K45" s="87"/>
      <c r="L45" s="86" t="n">
        <v>78</v>
      </c>
      <c r="M45" s="86" t="n">
        <v>2</v>
      </c>
      <c r="N45" s="85"/>
      <c r="O45" s="87"/>
      <c r="P45" s="86"/>
      <c r="Q45" s="86"/>
      <c r="R45" s="127" t="n">
        <v>7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7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3" t="n">
        <v>425</v>
      </c>
      <c r="H46" s="85" t="n">
        <v>164838</v>
      </c>
      <c r="I46" s="94"/>
      <c r="J46" s="95"/>
      <c r="K46" s="87" t="n">
        <v>163503</v>
      </c>
      <c r="L46" s="96"/>
      <c r="M46" s="96"/>
      <c r="N46" s="85" t="n">
        <v>49419</v>
      </c>
      <c r="O46" s="87" t="n">
        <v>994</v>
      </c>
      <c r="P46" s="86" t="n">
        <v>2519</v>
      </c>
      <c r="Q46" s="86" t="n">
        <v>111906</v>
      </c>
      <c r="R46" s="129"/>
      <c r="S46" s="90"/>
      <c r="T46" s="86" t="n">
        <v>327</v>
      </c>
      <c r="U46" s="86" t="n">
        <v>18892</v>
      </c>
      <c r="V46" s="86" t="n">
        <v>74011</v>
      </c>
      <c r="W46" s="86" t="n">
        <v>1034</v>
      </c>
      <c r="X46" s="86" t="n">
        <v>5459</v>
      </c>
      <c r="Y46" s="86" t="n">
        <v>65115</v>
      </c>
      <c r="Z46" s="86"/>
      <c r="AA46" s="85" t="n">
        <v>13397</v>
      </c>
      <c r="AB46" s="87"/>
      <c r="AC46" s="86"/>
      <c r="AD46" s="86"/>
      <c r="AE46" s="85"/>
      <c r="AF46" s="96"/>
      <c r="AG46" s="87"/>
      <c r="AH46" s="86"/>
      <c r="AI46" s="87" t="n">
        <v>1072172</v>
      </c>
      <c r="AJ46" s="94" t="n">
        <v>762913</v>
      </c>
      <c r="AK46" s="96" t="n">
        <v>595423</v>
      </c>
      <c r="AL46" s="92" t="n">
        <v>24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96</v>
      </c>
      <c r="H47" s="98"/>
      <c r="I47" s="100" t="n">
        <v>71608</v>
      </c>
      <c r="J47" s="101"/>
      <c r="K47" s="100"/>
      <c r="L47" s="99" t="n">
        <v>847</v>
      </c>
      <c r="M47" s="99" t="n">
        <v>488</v>
      </c>
      <c r="N47" s="98"/>
      <c r="O47" s="100"/>
      <c r="P47" s="99"/>
      <c r="Q47" s="99"/>
      <c r="R47" s="102" t="n">
        <v>11541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4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2085.8</v>
      </c>
      <c r="J54" s="108" t="n">
        <f aca="false">IF(H55=0,0,I54/H55*100)</f>
        <v>57.6579273747299</v>
      </c>
      <c r="K54" s="107"/>
      <c r="L54" s="106" t="n">
        <f aca="false">SUM(L9,L12,L18,L21,L33,L36,L42)</f>
        <v>95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4.574056612751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6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6503.7</v>
      </c>
      <c r="G55" s="112" t="n">
        <f aca="false">SUM(G10,G13,G19,G22,G34,G37,G43)</f>
        <v>425</v>
      </c>
      <c r="H55" s="105" t="n">
        <f aca="false">SUM(H10,H13,H19,H22,H34,H37,H43)</f>
        <v>194397.9</v>
      </c>
      <c r="I55" s="113"/>
      <c r="J55" s="132"/>
      <c r="K55" s="107" t="n">
        <f aca="false">SUM(K10,K13,K19,K22,K34,K37,K43)</f>
        <v>192880.1</v>
      </c>
      <c r="L55" s="115"/>
      <c r="M55" s="115"/>
      <c r="N55" s="105" t="n">
        <f aca="false">SUM(N10,N13,N19,N22,N34,N37,N43)</f>
        <v>49427.5</v>
      </c>
      <c r="O55" s="107" t="n">
        <f aca="false">SUM(O10,O13,O19,O22,O34,O37,O43)</f>
        <v>1027.3</v>
      </c>
      <c r="P55" s="106" t="n">
        <f aca="false">SUM(P10,P13,P19,P22,P34,P37,P43)</f>
        <v>14494.1</v>
      </c>
      <c r="Q55" s="106" t="n">
        <f aca="false">SUM(Q10,Q13,Q19,Q22,Q34,Q37,Q43)</f>
        <v>129449</v>
      </c>
      <c r="R55" s="116"/>
      <c r="S55" s="110" t="n">
        <f aca="false">SUM(S10,S13,S19,S22,S34,S37,S43)</f>
        <v>0</v>
      </c>
      <c r="T55" s="106" t="n">
        <f aca="false">SUM(T10,T13,T19,T22,T34,T37,T43)</f>
        <v>360.8</v>
      </c>
      <c r="U55" s="106" t="n">
        <f aca="false">SUM(U10,U13,U19,U22,U34,U37,U43)</f>
        <v>34180.4</v>
      </c>
      <c r="V55" s="106" t="n">
        <f aca="false">SUM(V10,V13,V19,V22,V34,V37,V43)</f>
        <v>77544.6</v>
      </c>
      <c r="W55" s="106" t="n">
        <f aca="false">SUM(W10,W13,W19,W22,W34,W37,W43)</f>
        <v>1336.9</v>
      </c>
      <c r="X55" s="106" t="n">
        <f aca="false">SUM(X10,X13,X19,X22,X34,X37,X43)</f>
        <v>11545</v>
      </c>
      <c r="Y55" s="106" t="n">
        <f aca="false">SUM(Y10,Y13,Y19,Y22,Y34,Y37,Y43)</f>
        <v>69430.2</v>
      </c>
      <c r="Z55" s="106" t="n">
        <f aca="false">SUM(Z10,Z13,Z19,Z22,Z34,Z37,Z43)</f>
        <v>0</v>
      </c>
      <c r="AA55" s="105" t="n">
        <f aca="false">SUM(AA10,AA13,AA19,AA22,AA34,AA37,AA43)</f>
        <v>1339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480195.4</v>
      </c>
      <c r="AJ55" s="113" t="n">
        <f aca="false">SUM(AJ10,AJ13,AJ19,AJ22,AJ34,AJ37,AJ43)</f>
        <v>984525.5</v>
      </c>
      <c r="AK55" s="115" t="n">
        <f aca="false">SUM(AK10,AK13,AK19,AK22,AK34,AK37,AK43)</f>
        <v>744174</v>
      </c>
      <c r="AL55" s="111" t="n">
        <f aca="false">SUM(AL10,AL13,AL19,AL22,AL34,AL37,AL43)</f>
        <v>248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1680.8</v>
      </c>
      <c r="H56" s="135"/>
      <c r="I56" s="137" t="n">
        <f aca="false">SUM(I11,I14,I20,I23,I35,I38,I44)</f>
        <v>82312.1</v>
      </c>
      <c r="J56" s="135"/>
      <c r="K56" s="137"/>
      <c r="L56" s="136" t="n">
        <f aca="false">SUM(L11,L14,L20,L23,L35,L38,L44)</f>
        <v>1029.8</v>
      </c>
      <c r="M56" s="136" t="n">
        <f aca="false">SUM(M11,M14,M20,M23,M35,M38,M44)</f>
        <v>488</v>
      </c>
      <c r="N56" s="135"/>
      <c r="O56" s="137"/>
      <c r="P56" s="136"/>
      <c r="Q56" s="136"/>
      <c r="R56" s="138" t="n">
        <f aca="false">SUM(O55:Q55)</f>
        <v>144970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3956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大洲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9817.1</v>
      </c>
      <c r="J12" s="88" t="n">
        <v>89.1</v>
      </c>
      <c r="K12" s="87"/>
      <c r="L12" s="86" t="n">
        <v>22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534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3640.5</v>
      </c>
      <c r="G13" s="93" t="n">
        <v>0</v>
      </c>
      <c r="H13" s="85" t="n">
        <v>33480.5</v>
      </c>
      <c r="I13" s="94"/>
      <c r="J13" s="95"/>
      <c r="K13" s="87" t="n">
        <v>28875.5</v>
      </c>
      <c r="L13" s="96"/>
      <c r="M13" s="96"/>
      <c r="N13" s="85" t="n">
        <v>0</v>
      </c>
      <c r="O13" s="87" t="n">
        <v>920</v>
      </c>
      <c r="P13" s="86" t="n">
        <v>26246.7</v>
      </c>
      <c r="Q13" s="86" t="n">
        <v>6313.8</v>
      </c>
      <c r="R13" s="97"/>
      <c r="S13" s="90" t="n">
        <v>40.3</v>
      </c>
      <c r="T13" s="86" t="n">
        <v>394.1</v>
      </c>
      <c r="U13" s="86" t="n">
        <v>28400.6</v>
      </c>
      <c r="V13" s="86" t="n">
        <v>982.1</v>
      </c>
      <c r="W13" s="86" t="n">
        <v>173.1</v>
      </c>
      <c r="X13" s="86" t="n">
        <v>2003.5</v>
      </c>
      <c r="Y13" s="86" t="n">
        <v>1486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578560.3</v>
      </c>
      <c r="AJ13" s="94" t="n">
        <v>362486.4</v>
      </c>
      <c r="AK13" s="96" t="n">
        <v>215192.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0160</v>
      </c>
      <c r="H14" s="98"/>
      <c r="I14" s="100" t="n">
        <v>3663.4</v>
      </c>
      <c r="J14" s="101"/>
      <c r="K14" s="100"/>
      <c r="L14" s="99" t="n">
        <v>733</v>
      </c>
      <c r="M14" s="99" t="n">
        <v>3872</v>
      </c>
      <c r="N14" s="98"/>
      <c r="O14" s="100"/>
      <c r="P14" s="99"/>
      <c r="Q14" s="99"/>
      <c r="R14" s="102" t="n">
        <v>33480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9704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9817.1</v>
      </c>
      <c r="J15" s="108" t="n">
        <f aca="false">IF(H16=0,0,I15/H16*100)</f>
        <v>89.058108451188</v>
      </c>
      <c r="K15" s="107"/>
      <c r="L15" s="106" t="n">
        <f aca="false">SUM(L9,L12)</f>
        <v>22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534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3640.5</v>
      </c>
      <c r="G16" s="112" t="n">
        <f aca="false">SUM(G10,G13)</f>
        <v>0</v>
      </c>
      <c r="H16" s="105" t="n">
        <f aca="false">SUM(H10,H13)</f>
        <v>33480.5</v>
      </c>
      <c r="I16" s="113"/>
      <c r="J16" s="114"/>
      <c r="K16" s="107" t="n">
        <f aca="false">SUM(K10,K13)</f>
        <v>28875.5</v>
      </c>
      <c r="L16" s="115"/>
      <c r="M16" s="115"/>
      <c r="N16" s="105" t="n">
        <f aca="false">SUM(N10,N13)</f>
        <v>0</v>
      </c>
      <c r="O16" s="107" t="n">
        <f aca="false">SUM(O10,O13)</f>
        <v>920</v>
      </c>
      <c r="P16" s="106" t="n">
        <f aca="false">SUM(P10,P13)</f>
        <v>26246.7</v>
      </c>
      <c r="Q16" s="106" t="n">
        <f aca="false">SUM(Q10,Q13)</f>
        <v>6313.8</v>
      </c>
      <c r="R16" s="116"/>
      <c r="S16" s="110" t="n">
        <f aca="false">SUM(S10,S13)</f>
        <v>40.3</v>
      </c>
      <c r="T16" s="106" t="n">
        <f aca="false">SUM(T10,T13)</f>
        <v>394.1</v>
      </c>
      <c r="U16" s="106" t="n">
        <f aca="false">SUM(U10,U13)</f>
        <v>28400.6</v>
      </c>
      <c r="V16" s="106" t="n">
        <f aca="false">SUM(V10,V13)</f>
        <v>982.1</v>
      </c>
      <c r="W16" s="106" t="n">
        <f aca="false">SUM(W10,W13)</f>
        <v>173.1</v>
      </c>
      <c r="X16" s="106" t="n">
        <f aca="false">SUM(X10,X13)</f>
        <v>2003.5</v>
      </c>
      <c r="Y16" s="106" t="n">
        <f aca="false">SUM(Y10,Y13)</f>
        <v>1486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578560.3</v>
      </c>
      <c r="AJ16" s="113" t="n">
        <f aca="false">SUM(AJ10,AJ13)</f>
        <v>362486.4</v>
      </c>
      <c r="AK16" s="115" t="n">
        <f aca="false">SUM(AK10,AK13)</f>
        <v>215192.1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160</v>
      </c>
      <c r="H17" s="117"/>
      <c r="I17" s="119" t="n">
        <f aca="false">SUM(I11,I14)</f>
        <v>3663.4</v>
      </c>
      <c r="J17" s="120"/>
      <c r="K17" s="119"/>
      <c r="L17" s="118" t="n">
        <f aca="false">SUM(L11,L14)</f>
        <v>733</v>
      </c>
      <c r="M17" s="118" t="n">
        <f aca="false">SUM(M11,M14)</f>
        <v>3872</v>
      </c>
      <c r="N17" s="117"/>
      <c r="O17" s="119"/>
      <c r="P17" s="118"/>
      <c r="Q17" s="118"/>
      <c r="R17" s="121" t="n">
        <f aca="false">SUM(O16:Q16)</f>
        <v>33480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9704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0162.8</v>
      </c>
      <c r="J18" s="88" t="n">
        <v>66.6</v>
      </c>
      <c r="K18" s="87"/>
      <c r="L18" s="86" t="n">
        <v>2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755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3395.4</v>
      </c>
      <c r="G19" s="93" t="n">
        <v>0</v>
      </c>
      <c r="H19" s="85" t="n">
        <v>60282.1</v>
      </c>
      <c r="I19" s="94"/>
      <c r="J19" s="95"/>
      <c r="K19" s="87" t="n">
        <v>59154</v>
      </c>
      <c r="L19" s="96"/>
      <c r="M19" s="96"/>
      <c r="N19" s="85" t="n">
        <v>0</v>
      </c>
      <c r="O19" s="87" t="n">
        <v>132.6</v>
      </c>
      <c r="P19" s="86" t="n">
        <v>22351.9</v>
      </c>
      <c r="Q19" s="86" t="n">
        <v>37797.6</v>
      </c>
      <c r="R19" s="97"/>
      <c r="S19" s="90" t="n">
        <v>22.9</v>
      </c>
      <c r="T19" s="86" t="n">
        <v>60.9</v>
      </c>
      <c r="U19" s="86" t="n">
        <v>28363.1</v>
      </c>
      <c r="V19" s="86" t="n">
        <v>11715.9</v>
      </c>
      <c r="W19" s="86" t="n">
        <v>461.4</v>
      </c>
      <c r="X19" s="86" t="n">
        <v>10887.1</v>
      </c>
      <c r="Y19" s="86" t="n">
        <v>8770.8</v>
      </c>
      <c r="Z19" s="86" t="n">
        <v>0</v>
      </c>
      <c r="AA19" s="85" t="n">
        <v>0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697086.2</v>
      </c>
      <c r="AJ19" s="94" t="n">
        <v>452465.3</v>
      </c>
      <c r="AK19" s="96" t="n">
        <v>302484.5</v>
      </c>
      <c r="AL19" s="92" t="n">
        <v>5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13.3</v>
      </c>
      <c r="H20" s="98"/>
      <c r="I20" s="100" t="n">
        <v>20119.3</v>
      </c>
      <c r="J20" s="101"/>
      <c r="K20" s="100"/>
      <c r="L20" s="99" t="n">
        <v>1128.1</v>
      </c>
      <c r="M20" s="99" t="n">
        <v>0</v>
      </c>
      <c r="N20" s="98"/>
      <c r="O20" s="100"/>
      <c r="P20" s="99"/>
      <c r="Q20" s="99"/>
      <c r="R20" s="102" t="n">
        <v>6028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2635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3287.6</v>
      </c>
      <c r="J21" s="88" t="n">
        <v>53.1</v>
      </c>
      <c r="K21" s="87"/>
      <c r="L21" s="86" t="n">
        <v>48</v>
      </c>
      <c r="M21" s="86" t="n">
        <v>0</v>
      </c>
      <c r="N21" s="85"/>
      <c r="O21" s="87"/>
      <c r="P21" s="86"/>
      <c r="Q21" s="86"/>
      <c r="R21" s="89" t="n">
        <v>89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528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5218.8</v>
      </c>
      <c r="G22" s="93" t="n">
        <v>0</v>
      </c>
      <c r="H22" s="85" t="n">
        <v>81458.4</v>
      </c>
      <c r="I22" s="94"/>
      <c r="J22" s="95"/>
      <c r="K22" s="87" t="n">
        <v>80351.9</v>
      </c>
      <c r="L22" s="96"/>
      <c r="M22" s="96"/>
      <c r="N22" s="85" t="n">
        <v>8251.1</v>
      </c>
      <c r="O22" s="87" t="n">
        <v>1086.8</v>
      </c>
      <c r="P22" s="86" t="n">
        <v>23926</v>
      </c>
      <c r="Q22" s="86" t="n">
        <v>48194.5</v>
      </c>
      <c r="R22" s="97"/>
      <c r="S22" s="90" t="n">
        <v>60.4</v>
      </c>
      <c r="T22" s="86" t="n">
        <v>545.1</v>
      </c>
      <c r="U22" s="86" t="n">
        <v>32685.8</v>
      </c>
      <c r="V22" s="86" t="n">
        <v>9996.3</v>
      </c>
      <c r="W22" s="86" t="n">
        <v>434.1</v>
      </c>
      <c r="X22" s="86" t="n">
        <v>11917.7</v>
      </c>
      <c r="Y22" s="86" t="n">
        <v>25819</v>
      </c>
      <c r="Z22" s="86" t="n">
        <v>8608.4</v>
      </c>
      <c r="AA22" s="85" t="n">
        <v>8608.4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816969</v>
      </c>
      <c r="AJ22" s="94" t="n">
        <v>520490.1</v>
      </c>
      <c r="AK22" s="96" t="n">
        <v>358458.6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760.4</v>
      </c>
      <c r="H23" s="98"/>
      <c r="I23" s="100" t="n">
        <v>38170.8</v>
      </c>
      <c r="J23" s="101"/>
      <c r="K23" s="100"/>
      <c r="L23" s="99" t="n">
        <v>1106.5</v>
      </c>
      <c r="M23" s="99" t="n">
        <v>0</v>
      </c>
      <c r="N23" s="98"/>
      <c r="O23" s="100"/>
      <c r="P23" s="99"/>
      <c r="Q23" s="99"/>
      <c r="R23" s="102" t="n">
        <v>73207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041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3450.4</v>
      </c>
      <c r="J24" s="108" t="n">
        <f aca="false">IF(H25=0,0,I24/H25*100)</f>
        <v>58.8754801909123</v>
      </c>
      <c r="K24" s="107"/>
      <c r="L24" s="106" t="n">
        <f aca="false">SUM(L18,L21)</f>
        <v>7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17872802762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28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48614.2</v>
      </c>
      <c r="G25" s="112" t="n">
        <f aca="false">SUM(G19,G22)</f>
        <v>0</v>
      </c>
      <c r="H25" s="105" t="n">
        <f aca="false">SUM(H19,H22)</f>
        <v>141740.5</v>
      </c>
      <c r="I25" s="113"/>
      <c r="J25" s="114"/>
      <c r="K25" s="107" t="n">
        <f aca="false">SUM(K19,K22)</f>
        <v>139505.9</v>
      </c>
      <c r="L25" s="115"/>
      <c r="M25" s="115"/>
      <c r="N25" s="105" t="n">
        <f aca="false">SUM(N19,N22)</f>
        <v>8251.1</v>
      </c>
      <c r="O25" s="107" t="n">
        <f aca="false">SUM(O19,O22)</f>
        <v>1219.4</v>
      </c>
      <c r="P25" s="106" t="n">
        <f aca="false">SUM(P19,P22)</f>
        <v>46277.9</v>
      </c>
      <c r="Q25" s="106" t="n">
        <f aca="false">SUM(Q19,Q22)</f>
        <v>85992.1</v>
      </c>
      <c r="R25" s="116"/>
      <c r="S25" s="110" t="n">
        <f aca="false">SUM(S19,S22)</f>
        <v>83.3</v>
      </c>
      <c r="T25" s="106" t="n">
        <f aca="false">SUM(T19,T22)</f>
        <v>606</v>
      </c>
      <c r="U25" s="106" t="n">
        <f aca="false">SUM(U19,U22)</f>
        <v>61048.9</v>
      </c>
      <c r="V25" s="106" t="n">
        <f aca="false">SUM(V19,V22)</f>
        <v>21712.2</v>
      </c>
      <c r="W25" s="106" t="n">
        <f aca="false">SUM(W19,W22)</f>
        <v>895.5</v>
      </c>
      <c r="X25" s="106" t="n">
        <f aca="false">SUM(X19,X22)</f>
        <v>22804.8</v>
      </c>
      <c r="Y25" s="106" t="n">
        <f aca="false">SUM(Y19,Y22)</f>
        <v>34589.8</v>
      </c>
      <c r="Z25" s="106" t="n">
        <f aca="false">SUM(Z19,Z22)</f>
        <v>8608.4</v>
      </c>
      <c r="AA25" s="105" t="n">
        <f aca="false">SUM(AA19,AA22)</f>
        <v>8608.4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1514055.2</v>
      </c>
      <c r="AJ25" s="113" t="n">
        <f aca="false">SUM(AJ19,AJ22)</f>
        <v>972955.4</v>
      </c>
      <c r="AK25" s="115" t="n">
        <f aca="false">SUM(AK19,AK22)</f>
        <v>660943.1</v>
      </c>
      <c r="AL25" s="111" t="n">
        <f aca="false">SUM(AL19,AL22)</f>
        <v>1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873.7</v>
      </c>
      <c r="H26" s="117"/>
      <c r="I26" s="119" t="n">
        <f aca="false">SUM(I20,I23)</f>
        <v>58290.1</v>
      </c>
      <c r="J26" s="120"/>
      <c r="K26" s="119"/>
      <c r="L26" s="118" t="n">
        <f aca="false">SUM(L20,L23)</f>
        <v>2234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3489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1676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3267.5</v>
      </c>
      <c r="J27" s="108" t="n">
        <f aca="false">IF(H28=0,0,I27/H28*100)</f>
        <v>64.6426512803831</v>
      </c>
      <c r="K27" s="107"/>
      <c r="L27" s="106" t="n">
        <f aca="false">SUM(L18,L9,L12,L21)</f>
        <v>9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5.291032467569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49631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2254.7</v>
      </c>
      <c r="G28" s="112" t="n">
        <f aca="false">SUM(G19,G10,G13,G22)</f>
        <v>0</v>
      </c>
      <c r="H28" s="105" t="n">
        <f aca="false">SUM(H19,H10,H13,H22)</f>
        <v>175221</v>
      </c>
      <c r="I28" s="113"/>
      <c r="J28" s="114"/>
      <c r="K28" s="107" t="n">
        <f aca="false">SUM(K19,K10,K13,K22)</f>
        <v>168381.4</v>
      </c>
      <c r="L28" s="115"/>
      <c r="M28" s="115"/>
      <c r="N28" s="105" t="n">
        <f aca="false">SUM(N19,N10,N13,N22)</f>
        <v>8251.1</v>
      </c>
      <c r="O28" s="107" t="n">
        <f aca="false">SUM(O19,O10,O13,O22)</f>
        <v>2139.4</v>
      </c>
      <c r="P28" s="106" t="n">
        <f aca="false">SUM(P19,P10,P13,P22)</f>
        <v>72524.6</v>
      </c>
      <c r="Q28" s="106" t="n">
        <f aca="false">SUM(Q19,Q10,Q13,Q22)</f>
        <v>92305.9</v>
      </c>
      <c r="R28" s="124"/>
      <c r="S28" s="110" t="n">
        <f aca="false">SUM(S19,S10,S13,S22)</f>
        <v>123.6</v>
      </c>
      <c r="T28" s="106" t="n">
        <f aca="false">SUM(T19,T10,T13,T22)</f>
        <v>1000.1</v>
      </c>
      <c r="U28" s="106" t="n">
        <f aca="false">SUM(U19,U10,U13,U22)</f>
        <v>89449.5</v>
      </c>
      <c r="V28" s="106" t="n">
        <f aca="false">SUM(V19,V10,V13,V22)</f>
        <v>22694.3</v>
      </c>
      <c r="W28" s="106" t="n">
        <f aca="false">SUM(W19,W10,W13,W22)</f>
        <v>1068.6</v>
      </c>
      <c r="X28" s="106" t="n">
        <f aca="false">SUM(X19,X10,X13,X22)</f>
        <v>24808.3</v>
      </c>
      <c r="Y28" s="106" t="n">
        <f aca="false">SUM(Y19,Y10,Y13,Y22)</f>
        <v>36076.6</v>
      </c>
      <c r="Z28" s="106" t="n">
        <f aca="false">SUM(Z19,Z10,Z13,Z22)</f>
        <v>8608.4</v>
      </c>
      <c r="AA28" s="105" t="n">
        <f aca="false">SUM(AA19,AA10,AA13,AA22)</f>
        <v>8608.4</v>
      </c>
      <c r="AB28" s="107" t="n">
        <f aca="false">SUM(AB19,AB10,AB13,AB22)</f>
        <v>2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2092615.5</v>
      </c>
      <c r="AJ28" s="113" t="n">
        <f aca="false">SUM(AJ19,AJ10,AJ13,AJ22)</f>
        <v>1335441.8</v>
      </c>
      <c r="AK28" s="115" t="n">
        <f aca="false">SUM(AK19,AK10,AK13,AK22)</f>
        <v>876135.2</v>
      </c>
      <c r="AL28" s="111" t="n">
        <f aca="false">SUM(AL19,AL10,AL13,AL22)</f>
        <v>2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7033.7</v>
      </c>
      <c r="H29" s="117"/>
      <c r="I29" s="119" t="n">
        <f aca="false">SUM(I20,I11,I14,I23)</f>
        <v>61953.5</v>
      </c>
      <c r="J29" s="120"/>
      <c r="K29" s="119"/>
      <c r="L29" s="118" t="n">
        <f aca="false">SUM(L20,L11,L14,L23)</f>
        <v>2967.6</v>
      </c>
      <c r="M29" s="118" t="n">
        <f aca="false">SUM(M20,M11,M14,M23)</f>
        <v>3872</v>
      </c>
      <c r="N29" s="117"/>
      <c r="O29" s="119"/>
      <c r="P29" s="118"/>
      <c r="Q29" s="118"/>
      <c r="R29" s="121" t="n">
        <f aca="false">SUM(O28:Q28)</f>
        <v>16696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1381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3267.5</v>
      </c>
      <c r="J30" s="108" t="n">
        <f aca="false">IF(H31=0,0,I30/H31*100)</f>
        <v>64.6426512803831</v>
      </c>
      <c r="K30" s="107"/>
      <c r="L30" s="106" t="n">
        <f aca="false">SUM(L21,L12,L18)</f>
        <v>9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5.2910324675695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9631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2254.7</v>
      </c>
      <c r="G31" s="112" t="n">
        <f aca="false">SUM(G22,G13,G19)</f>
        <v>0</v>
      </c>
      <c r="H31" s="105" t="n">
        <f aca="false">SUM(H22,H13,H19)</f>
        <v>175221</v>
      </c>
      <c r="I31" s="113"/>
      <c r="J31" s="114"/>
      <c r="K31" s="107" t="n">
        <f aca="false">SUM(K22,K13,K19)</f>
        <v>168381.4</v>
      </c>
      <c r="L31" s="115"/>
      <c r="M31" s="115"/>
      <c r="N31" s="105" t="n">
        <f aca="false">SUM(N22,N13,N19)</f>
        <v>8251.1</v>
      </c>
      <c r="O31" s="107" t="n">
        <f aca="false">SUM(O22,O13,O19)</f>
        <v>2139.4</v>
      </c>
      <c r="P31" s="106" t="n">
        <f aca="false">SUM(P22,P13,P19)</f>
        <v>72524.6</v>
      </c>
      <c r="Q31" s="106" t="n">
        <f aca="false">SUM(Q22,Q13,Q19)</f>
        <v>92305.9</v>
      </c>
      <c r="R31" s="124"/>
      <c r="S31" s="110" t="n">
        <f aca="false">SUM(S22,S13,S19)</f>
        <v>123.6</v>
      </c>
      <c r="T31" s="106" t="n">
        <f aca="false">SUM(T22,T13,T19)</f>
        <v>1000.1</v>
      </c>
      <c r="U31" s="106" t="n">
        <f aca="false">SUM(U22,U13,U19)</f>
        <v>89449.5</v>
      </c>
      <c r="V31" s="106" t="n">
        <f aca="false">SUM(V22,V13,V19)</f>
        <v>22694.3</v>
      </c>
      <c r="W31" s="106" t="n">
        <f aca="false">SUM(W22,W13,W19)</f>
        <v>1068.6</v>
      </c>
      <c r="X31" s="106" t="n">
        <f aca="false">SUM(X22,X13,X19)</f>
        <v>24808.3</v>
      </c>
      <c r="Y31" s="106" t="n">
        <f aca="false">SUM(Y22,Y13,Y19)</f>
        <v>36076.6</v>
      </c>
      <c r="Z31" s="106" t="n">
        <f aca="false">SUM(Z22,Z13,Z19)</f>
        <v>8608.4</v>
      </c>
      <c r="AA31" s="105" t="n">
        <f aca="false">SUM(AA22,AA13,AA19)</f>
        <v>8608.4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2092615.5</v>
      </c>
      <c r="AJ31" s="113" t="n">
        <f aca="false">SUM(AJ22,AJ13,AJ19)</f>
        <v>1335441.8</v>
      </c>
      <c r="AK31" s="115" t="n">
        <f aca="false">SUM(AK22,AK13,AK19)</f>
        <v>876135.2</v>
      </c>
      <c r="AL31" s="111" t="n">
        <f aca="false">SUM(AL22,AL13,AL19)</f>
        <v>2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7033.7</v>
      </c>
      <c r="H32" s="117"/>
      <c r="I32" s="119" t="n">
        <f aca="false">SUM(I23,I14,I20)</f>
        <v>61953.5</v>
      </c>
      <c r="J32" s="120"/>
      <c r="K32" s="119"/>
      <c r="L32" s="118" t="n">
        <f aca="false">SUM(L23,L14,L20)</f>
        <v>2967.6</v>
      </c>
      <c r="M32" s="118" t="n">
        <f aca="false">SUM(M23,M14,M20)</f>
        <v>3872</v>
      </c>
      <c r="N32" s="117"/>
      <c r="O32" s="119"/>
      <c r="P32" s="118"/>
      <c r="Q32" s="118"/>
      <c r="R32" s="121" t="n">
        <f aca="false">SUM(O31:Q31)</f>
        <v>16696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1381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7248</v>
      </c>
      <c r="J33" s="126" t="n">
        <v>84.5</v>
      </c>
      <c r="K33" s="87"/>
      <c r="L33" s="86" t="n">
        <v>34</v>
      </c>
      <c r="M33" s="86" t="n">
        <v>3</v>
      </c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390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3946</v>
      </c>
      <c r="G34" s="93"/>
      <c r="H34" s="85" t="n">
        <v>79565</v>
      </c>
      <c r="I34" s="94"/>
      <c r="J34" s="95"/>
      <c r="K34" s="87" t="n">
        <v>77304</v>
      </c>
      <c r="L34" s="96"/>
      <c r="M34" s="96"/>
      <c r="N34" s="85"/>
      <c r="O34" s="87" t="n">
        <v>1296</v>
      </c>
      <c r="P34" s="86" t="n">
        <v>3146</v>
      </c>
      <c r="Q34" s="86" t="n">
        <v>75123</v>
      </c>
      <c r="R34" s="97"/>
      <c r="S34" s="90" t="n">
        <v>206</v>
      </c>
      <c r="T34" s="86" t="n">
        <v>586</v>
      </c>
      <c r="U34" s="86" t="n">
        <v>45626</v>
      </c>
      <c r="V34" s="86" t="n">
        <v>20830</v>
      </c>
      <c r="W34" s="86" t="n">
        <v>172</v>
      </c>
      <c r="X34" s="86" t="n">
        <v>2673</v>
      </c>
      <c r="Y34" s="86" t="n">
        <v>9472</v>
      </c>
      <c r="Z34" s="86"/>
      <c r="AA34" s="85" t="n">
        <v>1520</v>
      </c>
      <c r="AB34" s="87" t="n">
        <v>3</v>
      </c>
      <c r="AC34" s="86" t="n">
        <v>6</v>
      </c>
      <c r="AD34" s="86"/>
      <c r="AE34" s="85"/>
      <c r="AF34" s="96"/>
      <c r="AG34" s="87"/>
      <c r="AH34" s="86"/>
      <c r="AI34" s="87" t="n">
        <v>1047659</v>
      </c>
      <c r="AJ34" s="94" t="n">
        <v>644243</v>
      </c>
      <c r="AK34" s="96" t="n">
        <v>486314</v>
      </c>
      <c r="AL34" s="92" t="n">
        <v>3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381</v>
      </c>
      <c r="H35" s="98"/>
      <c r="I35" s="100" t="n">
        <v>12317</v>
      </c>
      <c r="J35" s="101"/>
      <c r="K35" s="100"/>
      <c r="L35" s="99" t="n">
        <v>1048</v>
      </c>
      <c r="M35" s="99" t="n">
        <v>1213</v>
      </c>
      <c r="N35" s="98"/>
      <c r="O35" s="100"/>
      <c r="P35" s="99"/>
      <c r="Q35" s="99"/>
      <c r="R35" s="102" t="n">
        <v>7956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79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9318</v>
      </c>
      <c r="J36" s="126" t="n">
        <v>45.1</v>
      </c>
      <c r="K36" s="87"/>
      <c r="L36" s="86" t="n">
        <v>29</v>
      </c>
      <c r="M36" s="86"/>
      <c r="N36" s="85"/>
      <c r="O36" s="87"/>
      <c r="P36" s="86"/>
      <c r="Q36" s="86"/>
      <c r="R36" s="127" t="n">
        <v>99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87934</v>
      </c>
      <c r="G37" s="93"/>
      <c r="H37" s="85" t="n">
        <v>87157</v>
      </c>
      <c r="I37" s="94"/>
      <c r="J37" s="95"/>
      <c r="K37" s="87" t="n">
        <v>86619</v>
      </c>
      <c r="L37" s="96"/>
      <c r="M37" s="96"/>
      <c r="N37" s="85" t="n">
        <v>649</v>
      </c>
      <c r="O37" s="87" t="n">
        <v>224</v>
      </c>
      <c r="P37" s="86" t="n">
        <v>8</v>
      </c>
      <c r="Q37" s="86" t="n">
        <v>86276</v>
      </c>
      <c r="R37" s="97"/>
      <c r="S37" s="90" t="n">
        <v>28</v>
      </c>
      <c r="T37" s="86" t="n">
        <v>82</v>
      </c>
      <c r="U37" s="86" t="n">
        <v>8309</v>
      </c>
      <c r="V37" s="86" t="n">
        <v>30899</v>
      </c>
      <c r="W37" s="86" t="n">
        <v>1342</v>
      </c>
      <c r="X37" s="86" t="n">
        <v>8868</v>
      </c>
      <c r="Y37" s="86" t="n">
        <v>37629</v>
      </c>
      <c r="Z37" s="86"/>
      <c r="AA37" s="85" t="n">
        <v>17246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710747</v>
      </c>
      <c r="AJ37" s="94" t="n">
        <v>430284</v>
      </c>
      <c r="AK37" s="96" t="n">
        <v>336632</v>
      </c>
      <c r="AL37" s="92" t="n">
        <v>3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77</v>
      </c>
      <c r="H38" s="98"/>
      <c r="I38" s="100" t="n">
        <v>47839</v>
      </c>
      <c r="J38" s="101"/>
      <c r="K38" s="100"/>
      <c r="L38" s="99" t="n">
        <v>538</v>
      </c>
      <c r="M38" s="99"/>
      <c r="N38" s="98"/>
      <c r="O38" s="100"/>
      <c r="P38" s="99"/>
      <c r="Q38" s="99"/>
      <c r="R38" s="102" t="n">
        <v>8650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06566</v>
      </c>
      <c r="J39" s="126" t="n">
        <v>63.9</v>
      </c>
      <c r="K39" s="87"/>
      <c r="L39" s="86" t="n">
        <v>63</v>
      </c>
      <c r="M39" s="86" t="n">
        <v>3</v>
      </c>
      <c r="N39" s="85"/>
      <c r="O39" s="87"/>
      <c r="P39" s="86"/>
      <c r="Q39" s="86"/>
      <c r="R39" s="127" t="n">
        <v>99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048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71880</v>
      </c>
      <c r="G40" s="93"/>
      <c r="H40" s="85" t="n">
        <v>166722</v>
      </c>
      <c r="I40" s="94"/>
      <c r="J40" s="95"/>
      <c r="K40" s="87" t="n">
        <v>163923</v>
      </c>
      <c r="L40" s="96"/>
      <c r="M40" s="96"/>
      <c r="N40" s="85" t="n">
        <v>649</v>
      </c>
      <c r="O40" s="87" t="n">
        <v>1520</v>
      </c>
      <c r="P40" s="86" t="n">
        <v>3154</v>
      </c>
      <c r="Q40" s="86" t="n">
        <v>161399</v>
      </c>
      <c r="R40" s="97"/>
      <c r="S40" s="90" t="n">
        <v>234</v>
      </c>
      <c r="T40" s="86" t="n">
        <v>668</v>
      </c>
      <c r="U40" s="86" t="n">
        <v>53935</v>
      </c>
      <c r="V40" s="86" t="n">
        <v>51729</v>
      </c>
      <c r="W40" s="86" t="n">
        <v>1514</v>
      </c>
      <c r="X40" s="86" t="n">
        <v>11541</v>
      </c>
      <c r="Y40" s="86" t="n">
        <v>47101</v>
      </c>
      <c r="Z40" s="86"/>
      <c r="AA40" s="85" t="n">
        <v>18766</v>
      </c>
      <c r="AB40" s="87" t="n">
        <v>3</v>
      </c>
      <c r="AC40" s="86" t="n">
        <v>8</v>
      </c>
      <c r="AD40" s="86"/>
      <c r="AE40" s="85"/>
      <c r="AF40" s="96"/>
      <c r="AG40" s="87"/>
      <c r="AH40" s="86"/>
      <c r="AI40" s="87" t="n">
        <v>1758406</v>
      </c>
      <c r="AJ40" s="94" t="n">
        <v>1074527</v>
      </c>
      <c r="AK40" s="96" t="n">
        <v>822946</v>
      </c>
      <c r="AL40" s="92" t="n">
        <v>7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158</v>
      </c>
      <c r="H41" s="98"/>
      <c r="I41" s="100" t="n">
        <v>60156</v>
      </c>
      <c r="J41" s="101"/>
      <c r="K41" s="100"/>
      <c r="L41" s="99" t="n">
        <v>1586</v>
      </c>
      <c r="M41" s="99" t="n">
        <v>1213</v>
      </c>
      <c r="N41" s="98"/>
      <c r="O41" s="100"/>
      <c r="P41" s="99"/>
      <c r="Q41" s="99"/>
      <c r="R41" s="102" t="n">
        <v>16607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11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42637</v>
      </c>
      <c r="J42" s="126" t="n">
        <v>33.1</v>
      </c>
      <c r="K42" s="87"/>
      <c r="L42" s="86" t="n">
        <v>241</v>
      </c>
      <c r="M42" s="86"/>
      <c r="N42" s="85"/>
      <c r="O42" s="87"/>
      <c r="P42" s="86"/>
      <c r="Q42" s="86"/>
      <c r="R42" s="127" t="n">
        <v>73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53136</v>
      </c>
      <c r="G43" s="93" t="n">
        <v>14874</v>
      </c>
      <c r="H43" s="85" t="n">
        <v>733767</v>
      </c>
      <c r="I43" s="94"/>
      <c r="J43" s="95"/>
      <c r="K43" s="87" t="n">
        <v>731591</v>
      </c>
      <c r="L43" s="96"/>
      <c r="M43" s="96"/>
      <c r="N43" s="85" t="n">
        <v>194754</v>
      </c>
      <c r="O43" s="87" t="n">
        <v>32124</v>
      </c>
      <c r="P43" s="86" t="n">
        <v>5570</v>
      </c>
      <c r="Q43" s="86" t="n">
        <v>501319</v>
      </c>
      <c r="R43" s="97"/>
      <c r="S43" s="90" t="n">
        <v>134</v>
      </c>
      <c r="T43" s="86" t="n">
        <v>814</v>
      </c>
      <c r="U43" s="86" t="n">
        <v>48297</v>
      </c>
      <c r="V43" s="86" t="n">
        <v>193392</v>
      </c>
      <c r="W43" s="86" t="n">
        <v>12538</v>
      </c>
      <c r="X43" s="86" t="n">
        <v>78726</v>
      </c>
      <c r="Y43" s="86" t="n">
        <v>399866</v>
      </c>
      <c r="Z43" s="86"/>
      <c r="AA43" s="85" t="n">
        <v>169904</v>
      </c>
      <c r="AB43" s="87" t="n">
        <v>15</v>
      </c>
      <c r="AC43" s="86" t="n">
        <v>19</v>
      </c>
      <c r="AD43" s="86"/>
      <c r="AE43" s="85"/>
      <c r="AF43" s="96"/>
      <c r="AG43" s="87"/>
      <c r="AH43" s="86"/>
      <c r="AI43" s="87" t="n">
        <v>5495485</v>
      </c>
      <c r="AJ43" s="94" t="n">
        <v>3349264</v>
      </c>
      <c r="AK43" s="96" t="n">
        <v>2562521</v>
      </c>
      <c r="AL43" s="92" t="n">
        <v>105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495</v>
      </c>
      <c r="H44" s="98"/>
      <c r="I44" s="100" t="n">
        <v>491130</v>
      </c>
      <c r="J44" s="101"/>
      <c r="K44" s="100"/>
      <c r="L44" s="99" t="n">
        <v>2176</v>
      </c>
      <c r="M44" s="99"/>
      <c r="N44" s="98"/>
      <c r="O44" s="100"/>
      <c r="P44" s="99"/>
      <c r="Q44" s="99"/>
      <c r="R44" s="102" t="n">
        <v>53901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65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49203</v>
      </c>
      <c r="J45" s="126" t="n">
        <v>38.8</v>
      </c>
      <c r="K45" s="87"/>
      <c r="L45" s="86" t="n">
        <v>304</v>
      </c>
      <c r="M45" s="86" t="n">
        <v>3</v>
      </c>
      <c r="N45" s="85"/>
      <c r="O45" s="87"/>
      <c r="P45" s="86"/>
      <c r="Q45" s="86"/>
      <c r="R45" s="127" t="n">
        <v>78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070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25016</v>
      </c>
      <c r="G46" s="93" t="n">
        <v>14874</v>
      </c>
      <c r="H46" s="85" t="n">
        <v>900489</v>
      </c>
      <c r="I46" s="94"/>
      <c r="J46" s="95"/>
      <c r="K46" s="87" t="n">
        <v>895514</v>
      </c>
      <c r="L46" s="96"/>
      <c r="M46" s="96"/>
      <c r="N46" s="85" t="n">
        <v>195403</v>
      </c>
      <c r="O46" s="87" t="n">
        <v>33644</v>
      </c>
      <c r="P46" s="86" t="n">
        <v>8724</v>
      </c>
      <c r="Q46" s="86" t="n">
        <v>662718</v>
      </c>
      <c r="R46" s="129"/>
      <c r="S46" s="90" t="n">
        <v>368</v>
      </c>
      <c r="T46" s="86" t="n">
        <v>1482</v>
      </c>
      <c r="U46" s="86" t="n">
        <v>102232</v>
      </c>
      <c r="V46" s="86" t="n">
        <v>245121</v>
      </c>
      <c r="W46" s="86" t="n">
        <v>14052</v>
      </c>
      <c r="X46" s="86" t="n">
        <v>90267</v>
      </c>
      <c r="Y46" s="86" t="n">
        <v>446967</v>
      </c>
      <c r="Z46" s="86"/>
      <c r="AA46" s="85" t="n">
        <v>188670</v>
      </c>
      <c r="AB46" s="87" t="n">
        <v>18</v>
      </c>
      <c r="AC46" s="86" t="n">
        <v>27</v>
      </c>
      <c r="AD46" s="86"/>
      <c r="AE46" s="85"/>
      <c r="AF46" s="96"/>
      <c r="AG46" s="87"/>
      <c r="AH46" s="86"/>
      <c r="AI46" s="87" t="n">
        <v>7253891</v>
      </c>
      <c r="AJ46" s="94" t="n">
        <v>4423791</v>
      </c>
      <c r="AK46" s="96" t="n">
        <v>3385467</v>
      </c>
      <c r="AL46" s="92" t="n">
        <v>112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653</v>
      </c>
      <c r="H47" s="98"/>
      <c r="I47" s="100" t="n">
        <v>551286</v>
      </c>
      <c r="J47" s="101"/>
      <c r="K47" s="100"/>
      <c r="L47" s="99" t="n">
        <v>3762</v>
      </c>
      <c r="M47" s="99" t="n">
        <v>1213</v>
      </c>
      <c r="N47" s="98"/>
      <c r="O47" s="100"/>
      <c r="P47" s="99"/>
      <c r="Q47" s="99"/>
      <c r="R47" s="102" t="n">
        <v>70508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37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62470.5</v>
      </c>
      <c r="J54" s="108" t="n">
        <f aca="false">IF(H55=0,0,I54/H55*100)</f>
        <v>42.9921168344628</v>
      </c>
      <c r="K54" s="107"/>
      <c r="L54" s="106" t="n">
        <f aca="false">SUM(L9,L12,L18,L21,L33,L36,L42)</f>
        <v>401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1.067936525643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0333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27270.7</v>
      </c>
      <c r="G55" s="112" t="n">
        <f aca="false">SUM(G10,G13,G19,G22,G34,G37,G43)</f>
        <v>14874</v>
      </c>
      <c r="H55" s="105" t="n">
        <f aca="false">SUM(H10,H13,H19,H22,H34,H37,H43)</f>
        <v>1075710</v>
      </c>
      <c r="I55" s="113"/>
      <c r="J55" s="132"/>
      <c r="K55" s="107" t="n">
        <f aca="false">SUM(K10,K13,K19,K22,K34,K37,K43)</f>
        <v>1063895.4</v>
      </c>
      <c r="L55" s="115"/>
      <c r="M55" s="115"/>
      <c r="N55" s="105" t="n">
        <f aca="false">SUM(N10,N13,N19,N22,N34,N37,N43)</f>
        <v>203654.1</v>
      </c>
      <c r="O55" s="107" t="n">
        <f aca="false">SUM(O10,O13,O19,O22,O34,O37,O43)</f>
        <v>35783.4</v>
      </c>
      <c r="P55" s="106" t="n">
        <f aca="false">SUM(P10,P13,P19,P22,P34,P37,P43)</f>
        <v>81248.6</v>
      </c>
      <c r="Q55" s="106" t="n">
        <f aca="false">SUM(Q10,Q13,Q19,Q22,Q34,Q37,Q43)</f>
        <v>755023.9</v>
      </c>
      <c r="R55" s="116"/>
      <c r="S55" s="110" t="n">
        <f aca="false">SUM(S10,S13,S19,S22,S34,S37,S43)</f>
        <v>491.6</v>
      </c>
      <c r="T55" s="106" t="n">
        <f aca="false">SUM(T10,T13,T19,T22,T34,T37,T43)</f>
        <v>2482.1</v>
      </c>
      <c r="U55" s="106" t="n">
        <f aca="false">SUM(U10,U13,U19,U22,U34,U37,U43)</f>
        <v>191681.5</v>
      </c>
      <c r="V55" s="106" t="n">
        <f aca="false">SUM(V10,V13,V19,V22,V34,V37,V43)</f>
        <v>267815.3</v>
      </c>
      <c r="W55" s="106" t="n">
        <f aca="false">SUM(W10,W13,W19,W22,W34,W37,W43)</f>
        <v>15120.6</v>
      </c>
      <c r="X55" s="106" t="n">
        <f aca="false">SUM(X10,X13,X19,X22,X34,X37,X43)</f>
        <v>115075.3</v>
      </c>
      <c r="Y55" s="106" t="n">
        <f aca="false">SUM(Y10,Y13,Y19,Y22,Y34,Y37,Y43)</f>
        <v>483043.6</v>
      </c>
      <c r="Z55" s="106" t="n">
        <f aca="false">SUM(Z10,Z13,Z19,Z22,Z34,Z37,Z43)</f>
        <v>8608.4</v>
      </c>
      <c r="AA55" s="105" t="n">
        <f aca="false">SUM(AA10,AA13,AA19,AA22,AA34,AA37,AA43)</f>
        <v>197278.4</v>
      </c>
      <c r="AB55" s="107" t="n">
        <f aca="false">SUM(AB10,AB13,AB19,AB22,AB34,AB37,AB43)</f>
        <v>20</v>
      </c>
      <c r="AC55" s="107" t="n">
        <f aca="false">SUM(AC10,AC13,AC19,AC22,AC34,AC37,AC43)</f>
        <v>3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9346506.5</v>
      </c>
      <c r="AJ55" s="113" t="n">
        <f aca="false">SUM(AJ10,AJ13,AJ19,AJ22,AJ34,AJ37,AJ43)</f>
        <v>5759232.8</v>
      </c>
      <c r="AK55" s="115" t="n">
        <f aca="false">SUM(AK10,AK13,AK19,AK22,AK34,AK37,AK43)</f>
        <v>4261602.2</v>
      </c>
      <c r="AL55" s="111" t="n">
        <f aca="false">SUM(AL10,AL13,AL19,AL22,AL34,AL37,AL43)</f>
        <v>1149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36686.7</v>
      </c>
      <c r="H56" s="135"/>
      <c r="I56" s="137" t="n">
        <f aca="false">SUM(I11,I14,I20,I23,I35,I38,I44)</f>
        <v>613239.5</v>
      </c>
      <c r="J56" s="135"/>
      <c r="K56" s="137"/>
      <c r="L56" s="136" t="n">
        <f aca="false">SUM(L11,L14,L20,L23,L35,L38,L44)</f>
        <v>6729.6</v>
      </c>
      <c r="M56" s="136" t="n">
        <f aca="false">SUM(M11,M14,M20,M23,M35,M38,M44)</f>
        <v>5085</v>
      </c>
      <c r="N56" s="135"/>
      <c r="O56" s="137"/>
      <c r="P56" s="136"/>
      <c r="Q56" s="136"/>
      <c r="R56" s="138" t="n">
        <f aca="false">SUM(O55:Q55)</f>
        <v>872055.9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65153.8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100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西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566.7</v>
      </c>
      <c r="J18" s="88" t="n">
        <v>95.2</v>
      </c>
      <c r="K18" s="87"/>
      <c r="L18" s="86" t="n">
        <v>2</v>
      </c>
      <c r="M18" s="86" t="n">
        <v>0</v>
      </c>
      <c r="N18" s="85"/>
      <c r="O18" s="87"/>
      <c r="P18" s="86"/>
      <c r="Q18" s="86"/>
      <c r="R18" s="89" t="n">
        <v>99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15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7394</v>
      </c>
      <c r="G19" s="93" t="n">
        <v>0</v>
      </c>
      <c r="H19" s="85" t="n">
        <v>17394</v>
      </c>
      <c r="I19" s="94"/>
      <c r="J19" s="95"/>
      <c r="K19" s="87" t="n">
        <v>17380.3</v>
      </c>
      <c r="L19" s="96"/>
      <c r="M19" s="96"/>
      <c r="N19" s="85" t="n">
        <v>49.4</v>
      </c>
      <c r="O19" s="87" t="n">
        <v>0</v>
      </c>
      <c r="P19" s="86" t="n">
        <v>7963</v>
      </c>
      <c r="Q19" s="86" t="n">
        <v>9381.6</v>
      </c>
      <c r="R19" s="97"/>
      <c r="S19" s="90" t="n">
        <v>0</v>
      </c>
      <c r="T19" s="86" t="n">
        <v>0</v>
      </c>
      <c r="U19" s="86" t="n">
        <v>11902.7</v>
      </c>
      <c r="V19" s="86" t="n">
        <v>4664</v>
      </c>
      <c r="W19" s="86" t="n">
        <v>60.9</v>
      </c>
      <c r="X19" s="86" t="n">
        <v>756</v>
      </c>
      <c r="Y19" s="86" t="n">
        <v>10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7878.8</v>
      </c>
      <c r="AJ19" s="94" t="n">
        <v>145515.1</v>
      </c>
      <c r="AK19" s="96" t="n">
        <v>99383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827.3</v>
      </c>
      <c r="J20" s="101"/>
      <c r="K20" s="100"/>
      <c r="L20" s="99" t="n">
        <v>13.7</v>
      </c>
      <c r="M20" s="99" t="n">
        <v>0</v>
      </c>
      <c r="N20" s="98"/>
      <c r="O20" s="100"/>
      <c r="P20" s="99"/>
      <c r="Q20" s="99"/>
      <c r="R20" s="102" t="n">
        <v>17344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931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902.4</v>
      </c>
      <c r="J21" s="88" t="n">
        <v>74.9</v>
      </c>
      <c r="K21" s="87"/>
      <c r="L21" s="86" t="n">
        <v>13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25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906.4</v>
      </c>
      <c r="G22" s="93" t="n">
        <v>0</v>
      </c>
      <c r="H22" s="85" t="n">
        <v>19906.4</v>
      </c>
      <c r="I22" s="94"/>
      <c r="J22" s="95"/>
      <c r="K22" s="87" t="n">
        <v>19251.8</v>
      </c>
      <c r="L22" s="96"/>
      <c r="M22" s="96"/>
      <c r="N22" s="85" t="n">
        <v>247.2</v>
      </c>
      <c r="O22" s="87" t="n">
        <v>593</v>
      </c>
      <c r="P22" s="86" t="n">
        <v>6153</v>
      </c>
      <c r="Q22" s="86" t="n">
        <v>12913.2</v>
      </c>
      <c r="R22" s="97"/>
      <c r="S22" s="90" t="n">
        <v>0</v>
      </c>
      <c r="T22" s="86" t="n">
        <v>20.2</v>
      </c>
      <c r="U22" s="86" t="n">
        <v>10044.4</v>
      </c>
      <c r="V22" s="86" t="n">
        <v>4837.8</v>
      </c>
      <c r="W22" s="86" t="n">
        <v>184.4</v>
      </c>
      <c r="X22" s="86" t="n">
        <v>3450.2</v>
      </c>
      <c r="Y22" s="86" t="n">
        <v>1369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40660.6</v>
      </c>
      <c r="AJ22" s="94" t="n">
        <v>163045</v>
      </c>
      <c r="AK22" s="96" t="n">
        <v>104532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5004</v>
      </c>
      <c r="J23" s="101"/>
      <c r="K23" s="100"/>
      <c r="L23" s="99" t="n">
        <v>64.6</v>
      </c>
      <c r="M23" s="99" t="n">
        <v>590</v>
      </c>
      <c r="N23" s="98"/>
      <c r="O23" s="100"/>
      <c r="P23" s="99"/>
      <c r="Q23" s="99"/>
      <c r="R23" s="102" t="n">
        <v>19659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86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1469.1</v>
      </c>
      <c r="J24" s="108" t="n">
        <f aca="false">IF(H25=0,0,I24/H25*100)</f>
        <v>84.3666555854629</v>
      </c>
      <c r="K24" s="107"/>
      <c r="L24" s="106" t="n">
        <f aca="false">SUM(L18,L21)</f>
        <v>1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204834264511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4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300.4</v>
      </c>
      <c r="G25" s="112" t="n">
        <f aca="false">SUM(G19,G22)</f>
        <v>0</v>
      </c>
      <c r="H25" s="105" t="n">
        <f aca="false">SUM(H19,H22)</f>
        <v>37300.4</v>
      </c>
      <c r="I25" s="113"/>
      <c r="J25" s="114"/>
      <c r="K25" s="107" t="n">
        <f aca="false">SUM(K19,K22)</f>
        <v>36632.1</v>
      </c>
      <c r="L25" s="115"/>
      <c r="M25" s="115"/>
      <c r="N25" s="105" t="n">
        <f aca="false">SUM(N19,N22)</f>
        <v>296.6</v>
      </c>
      <c r="O25" s="107" t="n">
        <f aca="false">SUM(O19,O22)</f>
        <v>593</v>
      </c>
      <c r="P25" s="106" t="n">
        <f aca="false">SUM(P19,P22)</f>
        <v>14116</v>
      </c>
      <c r="Q25" s="106" t="n">
        <f aca="false">SUM(Q19,Q22)</f>
        <v>22294.8</v>
      </c>
      <c r="R25" s="116"/>
      <c r="S25" s="110" t="n">
        <f aca="false">SUM(S19,S22)</f>
        <v>0</v>
      </c>
      <c r="T25" s="106" t="n">
        <f aca="false">SUM(T19,T22)</f>
        <v>20.2</v>
      </c>
      <c r="U25" s="106" t="n">
        <f aca="false">SUM(U19,U22)</f>
        <v>21947.1</v>
      </c>
      <c r="V25" s="106" t="n">
        <f aca="false">SUM(V19,V22)</f>
        <v>9501.8</v>
      </c>
      <c r="W25" s="106" t="n">
        <f aca="false">SUM(W19,W22)</f>
        <v>245.3</v>
      </c>
      <c r="X25" s="106" t="n">
        <f aca="false">SUM(X19,X22)</f>
        <v>4206.2</v>
      </c>
      <c r="Y25" s="106" t="n">
        <f aca="false">SUM(Y19,Y22)</f>
        <v>1379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48539.4</v>
      </c>
      <c r="AJ25" s="113" t="n">
        <f aca="false">SUM(AJ19,AJ22)</f>
        <v>308560.1</v>
      </c>
      <c r="AK25" s="115" t="n">
        <f aca="false">SUM(AK19,AK22)</f>
        <v>203915.6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5831.3</v>
      </c>
      <c r="J26" s="120"/>
      <c r="K26" s="119"/>
      <c r="L26" s="118" t="n">
        <f aca="false">SUM(L20,L23)</f>
        <v>78.3</v>
      </c>
      <c r="M26" s="118" t="n">
        <f aca="false">SUM(M20,M23)</f>
        <v>590</v>
      </c>
      <c r="N26" s="117"/>
      <c r="O26" s="119"/>
      <c r="P26" s="118"/>
      <c r="Q26" s="118"/>
      <c r="R26" s="121" t="n">
        <f aca="false">SUM(O25:Q25)</f>
        <v>37003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796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1469.1</v>
      </c>
      <c r="J27" s="108" t="n">
        <f aca="false">IF(H28=0,0,I27/H28*100)</f>
        <v>84.3666555854629</v>
      </c>
      <c r="K27" s="107"/>
      <c r="L27" s="106" t="n">
        <f aca="false">SUM(L18,L9,L12,L21)</f>
        <v>15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204834264511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54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300.4</v>
      </c>
      <c r="G28" s="112" t="n">
        <f aca="false">SUM(G19,G10,G13,G22)</f>
        <v>0</v>
      </c>
      <c r="H28" s="105" t="n">
        <f aca="false">SUM(H19,H10,H13,H22)</f>
        <v>37300.4</v>
      </c>
      <c r="I28" s="113"/>
      <c r="J28" s="114"/>
      <c r="K28" s="107" t="n">
        <f aca="false">SUM(K19,K10,K13,K22)</f>
        <v>36632.1</v>
      </c>
      <c r="L28" s="115"/>
      <c r="M28" s="115"/>
      <c r="N28" s="105" t="n">
        <f aca="false">SUM(N19,N10,N13,N22)</f>
        <v>296.6</v>
      </c>
      <c r="O28" s="107" t="n">
        <f aca="false">SUM(O19,O10,O13,O22)</f>
        <v>593</v>
      </c>
      <c r="P28" s="106" t="n">
        <f aca="false">SUM(P19,P10,P13,P22)</f>
        <v>14116</v>
      </c>
      <c r="Q28" s="106" t="n">
        <f aca="false">SUM(Q19,Q10,Q13,Q22)</f>
        <v>22294.8</v>
      </c>
      <c r="R28" s="124"/>
      <c r="S28" s="110" t="n">
        <f aca="false">SUM(S19,S10,S13,S22)</f>
        <v>0</v>
      </c>
      <c r="T28" s="106" t="n">
        <f aca="false">SUM(T19,T10,T13,T22)</f>
        <v>20.2</v>
      </c>
      <c r="U28" s="106" t="n">
        <f aca="false">SUM(U19,U10,U13,U22)</f>
        <v>21947.1</v>
      </c>
      <c r="V28" s="106" t="n">
        <f aca="false">SUM(V19,V10,V13,V22)</f>
        <v>9501.8</v>
      </c>
      <c r="W28" s="106" t="n">
        <f aca="false">SUM(W19,W10,W13,W22)</f>
        <v>245.3</v>
      </c>
      <c r="X28" s="106" t="n">
        <f aca="false">SUM(X19,X10,X13,X22)</f>
        <v>4206.2</v>
      </c>
      <c r="Y28" s="106" t="n">
        <f aca="false">SUM(Y19,Y10,Y13,Y22)</f>
        <v>1379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48539.4</v>
      </c>
      <c r="AJ28" s="113" t="n">
        <f aca="false">SUM(AJ19,AJ10,AJ13,AJ22)</f>
        <v>308560.1</v>
      </c>
      <c r="AK28" s="115" t="n">
        <f aca="false">SUM(AK19,AK10,AK13,AK22)</f>
        <v>203915.6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5831.3</v>
      </c>
      <c r="J29" s="120"/>
      <c r="K29" s="119"/>
      <c r="L29" s="118" t="n">
        <f aca="false">SUM(L20,L11,L14,L23)</f>
        <v>78.3</v>
      </c>
      <c r="M29" s="118" t="n">
        <f aca="false">SUM(M20,M11,M14,M23)</f>
        <v>590</v>
      </c>
      <c r="N29" s="117"/>
      <c r="O29" s="119"/>
      <c r="P29" s="118"/>
      <c r="Q29" s="118"/>
      <c r="R29" s="121" t="n">
        <f aca="false">SUM(O28:Q28)</f>
        <v>37003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796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1469.1</v>
      </c>
      <c r="J30" s="108" t="n">
        <f aca="false">IF(H31=0,0,I30/H31*100)</f>
        <v>84.3666555854629</v>
      </c>
      <c r="K30" s="107"/>
      <c r="L30" s="106" t="n">
        <f aca="false">SUM(L21,L12,L18)</f>
        <v>15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2048342645119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54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300.4</v>
      </c>
      <c r="G31" s="112" t="n">
        <f aca="false">SUM(G22,G13,G19)</f>
        <v>0</v>
      </c>
      <c r="H31" s="105" t="n">
        <f aca="false">SUM(H22,H13,H19)</f>
        <v>37300.4</v>
      </c>
      <c r="I31" s="113"/>
      <c r="J31" s="114"/>
      <c r="K31" s="107" t="n">
        <f aca="false">SUM(K22,K13,K19)</f>
        <v>36632.1</v>
      </c>
      <c r="L31" s="115"/>
      <c r="M31" s="115"/>
      <c r="N31" s="105" t="n">
        <f aca="false">SUM(N22,N13,N19)</f>
        <v>296.6</v>
      </c>
      <c r="O31" s="107" t="n">
        <f aca="false">SUM(O22,O13,O19)</f>
        <v>593</v>
      </c>
      <c r="P31" s="106" t="n">
        <f aca="false">SUM(P22,P13,P19)</f>
        <v>14116</v>
      </c>
      <c r="Q31" s="106" t="n">
        <f aca="false">SUM(Q22,Q13,Q19)</f>
        <v>22294.8</v>
      </c>
      <c r="R31" s="124"/>
      <c r="S31" s="110" t="n">
        <f aca="false">SUM(S22,S13,S19)</f>
        <v>0</v>
      </c>
      <c r="T31" s="106" t="n">
        <f aca="false">SUM(T22,T13,T19)</f>
        <v>20.2</v>
      </c>
      <c r="U31" s="106" t="n">
        <f aca="false">SUM(U22,U13,U19)</f>
        <v>21947.1</v>
      </c>
      <c r="V31" s="106" t="n">
        <f aca="false">SUM(V22,V13,V19)</f>
        <v>9501.8</v>
      </c>
      <c r="W31" s="106" t="n">
        <f aca="false">SUM(W22,W13,W19)</f>
        <v>245.3</v>
      </c>
      <c r="X31" s="106" t="n">
        <f aca="false">SUM(X22,X13,X19)</f>
        <v>4206.2</v>
      </c>
      <c r="Y31" s="106" t="n">
        <f aca="false">SUM(Y22,Y13,Y19)</f>
        <v>1379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48539.4</v>
      </c>
      <c r="AJ31" s="113" t="n">
        <f aca="false">SUM(AJ22,AJ13,AJ19)</f>
        <v>308560.1</v>
      </c>
      <c r="AK31" s="115" t="n">
        <f aca="false">SUM(AK22,AK13,AK19)</f>
        <v>203915.6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5831.3</v>
      </c>
      <c r="J32" s="120"/>
      <c r="K32" s="119"/>
      <c r="L32" s="118" t="n">
        <f aca="false">SUM(L23,L14,L20)</f>
        <v>78.3</v>
      </c>
      <c r="M32" s="118" t="n">
        <f aca="false">SUM(M23,M14,M20)</f>
        <v>590</v>
      </c>
      <c r="N32" s="117"/>
      <c r="O32" s="119"/>
      <c r="P32" s="118"/>
      <c r="Q32" s="118"/>
      <c r="R32" s="121" t="n">
        <f aca="false">SUM(O31:Q31)</f>
        <v>37003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796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12</v>
      </c>
      <c r="J33" s="126" t="n">
        <v>29.9</v>
      </c>
      <c r="K33" s="87"/>
      <c r="L33" s="86" t="n">
        <v>9</v>
      </c>
      <c r="M33" s="86"/>
      <c r="N33" s="85"/>
      <c r="O33" s="87"/>
      <c r="P33" s="86"/>
      <c r="Q33" s="86"/>
      <c r="R33" s="127" t="n">
        <v>91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730</v>
      </c>
      <c r="G34" s="93"/>
      <c r="H34" s="85" t="n">
        <v>4730</v>
      </c>
      <c r="I34" s="94"/>
      <c r="J34" s="95"/>
      <c r="K34" s="87" t="n">
        <v>4698</v>
      </c>
      <c r="L34" s="96"/>
      <c r="M34" s="96"/>
      <c r="N34" s="85" t="n">
        <v>404</v>
      </c>
      <c r="O34" s="87" t="n">
        <v>513</v>
      </c>
      <c r="P34" s="86"/>
      <c r="Q34" s="86" t="n">
        <v>3813</v>
      </c>
      <c r="R34" s="97"/>
      <c r="S34" s="90"/>
      <c r="T34" s="86" t="n">
        <v>11</v>
      </c>
      <c r="U34" s="86" t="n">
        <v>248</v>
      </c>
      <c r="V34" s="86" t="n">
        <v>1153</v>
      </c>
      <c r="W34" s="86" t="n">
        <v>41</v>
      </c>
      <c r="X34" s="86" t="n">
        <v>255</v>
      </c>
      <c r="Y34" s="86" t="n">
        <v>3022</v>
      </c>
      <c r="Z34" s="86"/>
      <c r="AA34" s="85" t="n">
        <v>98</v>
      </c>
      <c r="AB34" s="87"/>
      <c r="AC34" s="86"/>
      <c r="AD34" s="86"/>
      <c r="AE34" s="85"/>
      <c r="AF34" s="96"/>
      <c r="AG34" s="87"/>
      <c r="AH34" s="86"/>
      <c r="AI34" s="87" t="n">
        <v>24645</v>
      </c>
      <c r="AJ34" s="94" t="n">
        <v>19884</v>
      </c>
      <c r="AK34" s="96" t="n">
        <v>15179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318</v>
      </c>
      <c r="J35" s="101"/>
      <c r="K35" s="100"/>
      <c r="L35" s="99" t="n">
        <v>32</v>
      </c>
      <c r="M35" s="99"/>
      <c r="N35" s="98"/>
      <c r="O35" s="100"/>
      <c r="P35" s="99"/>
      <c r="Q35" s="99"/>
      <c r="R35" s="102" t="n">
        <v>432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05</v>
      </c>
      <c r="J36" s="126" t="n">
        <v>64.6</v>
      </c>
      <c r="K36" s="87"/>
      <c r="L36" s="86" t="n">
        <v>5</v>
      </c>
      <c r="M36" s="86"/>
      <c r="N36" s="85"/>
      <c r="O36" s="87"/>
      <c r="P36" s="86"/>
      <c r="Q36" s="86"/>
      <c r="R36" s="127" t="n">
        <v>91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424</v>
      </c>
      <c r="G37" s="93"/>
      <c r="H37" s="85" t="n">
        <v>5424</v>
      </c>
      <c r="I37" s="94"/>
      <c r="J37" s="95"/>
      <c r="K37" s="87" t="n">
        <v>5403</v>
      </c>
      <c r="L37" s="96"/>
      <c r="M37" s="96"/>
      <c r="N37" s="85" t="n">
        <v>443</v>
      </c>
      <c r="O37" s="87" t="n">
        <v>1019</v>
      </c>
      <c r="P37" s="86"/>
      <c r="Q37" s="86" t="n">
        <v>3962</v>
      </c>
      <c r="R37" s="97"/>
      <c r="S37" s="90" t="n">
        <v>16</v>
      </c>
      <c r="T37" s="86" t="n">
        <v>19</v>
      </c>
      <c r="U37" s="86" t="n">
        <v>404</v>
      </c>
      <c r="V37" s="86" t="n">
        <v>3066</v>
      </c>
      <c r="W37" s="86" t="n">
        <v>14</v>
      </c>
      <c r="X37" s="86" t="n">
        <v>162</v>
      </c>
      <c r="Y37" s="86" t="n">
        <v>1743</v>
      </c>
      <c r="Z37" s="86"/>
      <c r="AA37" s="85" t="n">
        <v>2</v>
      </c>
      <c r="AB37" s="87"/>
      <c r="AC37" s="86"/>
      <c r="AD37" s="86"/>
      <c r="AE37" s="85"/>
      <c r="AF37" s="96"/>
      <c r="AG37" s="87"/>
      <c r="AH37" s="86"/>
      <c r="AI37" s="87" t="n">
        <v>34008</v>
      </c>
      <c r="AJ37" s="94" t="n">
        <v>26431</v>
      </c>
      <c r="AK37" s="96" t="n">
        <v>21017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919</v>
      </c>
      <c r="J38" s="101"/>
      <c r="K38" s="100"/>
      <c r="L38" s="99" t="n">
        <v>21</v>
      </c>
      <c r="M38" s="99"/>
      <c r="N38" s="98"/>
      <c r="O38" s="100"/>
      <c r="P38" s="99"/>
      <c r="Q38" s="99"/>
      <c r="R38" s="102" t="n">
        <v>498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917</v>
      </c>
      <c r="J39" s="126" t="n">
        <v>48.4</v>
      </c>
      <c r="K39" s="87"/>
      <c r="L39" s="86" t="n">
        <v>14</v>
      </c>
      <c r="M39" s="86"/>
      <c r="N39" s="85"/>
      <c r="O39" s="87"/>
      <c r="P39" s="86"/>
      <c r="Q39" s="86"/>
      <c r="R39" s="127" t="n">
        <v>91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154</v>
      </c>
      <c r="G40" s="93"/>
      <c r="H40" s="85" t="n">
        <v>10154</v>
      </c>
      <c r="I40" s="94"/>
      <c r="J40" s="95"/>
      <c r="K40" s="87" t="n">
        <v>10101</v>
      </c>
      <c r="L40" s="96"/>
      <c r="M40" s="96"/>
      <c r="N40" s="85" t="n">
        <v>847</v>
      </c>
      <c r="O40" s="87" t="n">
        <v>1532</v>
      </c>
      <c r="P40" s="86"/>
      <c r="Q40" s="86" t="n">
        <v>7775</v>
      </c>
      <c r="R40" s="97"/>
      <c r="S40" s="90" t="n">
        <v>16</v>
      </c>
      <c r="T40" s="86" t="n">
        <v>30</v>
      </c>
      <c r="U40" s="86" t="n">
        <v>652</v>
      </c>
      <c r="V40" s="86" t="n">
        <v>4219</v>
      </c>
      <c r="W40" s="86" t="n">
        <v>55</v>
      </c>
      <c r="X40" s="86" t="n">
        <v>417</v>
      </c>
      <c r="Y40" s="86" t="n">
        <v>4765</v>
      </c>
      <c r="Z40" s="86"/>
      <c r="AA40" s="85" t="n">
        <v>100</v>
      </c>
      <c r="AB40" s="87"/>
      <c r="AC40" s="86"/>
      <c r="AD40" s="86"/>
      <c r="AE40" s="85"/>
      <c r="AF40" s="96"/>
      <c r="AG40" s="87"/>
      <c r="AH40" s="86"/>
      <c r="AI40" s="87" t="n">
        <v>58653</v>
      </c>
      <c r="AJ40" s="94" t="n">
        <v>46315</v>
      </c>
      <c r="AK40" s="96" t="n">
        <v>36196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5237</v>
      </c>
      <c r="J41" s="101"/>
      <c r="K41" s="100"/>
      <c r="L41" s="99" t="n">
        <v>53</v>
      </c>
      <c r="M41" s="99"/>
      <c r="N41" s="98"/>
      <c r="O41" s="100"/>
      <c r="P41" s="99"/>
      <c r="Q41" s="99"/>
      <c r="R41" s="102" t="n">
        <v>930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011</v>
      </c>
      <c r="J42" s="126" t="n">
        <v>39.9</v>
      </c>
      <c r="K42" s="87"/>
      <c r="L42" s="86" t="n">
        <v>15</v>
      </c>
      <c r="M42" s="86"/>
      <c r="N42" s="85"/>
      <c r="O42" s="87"/>
      <c r="P42" s="86"/>
      <c r="Q42" s="86"/>
      <c r="R42" s="127" t="n">
        <v>8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8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169</v>
      </c>
      <c r="G43" s="93"/>
      <c r="H43" s="85" t="n">
        <v>20069</v>
      </c>
      <c r="I43" s="94"/>
      <c r="J43" s="95"/>
      <c r="K43" s="87" t="n">
        <v>20009</v>
      </c>
      <c r="L43" s="96"/>
      <c r="M43" s="96"/>
      <c r="N43" s="85" t="n">
        <v>2201</v>
      </c>
      <c r="O43" s="87" t="n">
        <v>6616</v>
      </c>
      <c r="P43" s="86" t="n">
        <v>6</v>
      </c>
      <c r="Q43" s="86" t="n">
        <v>11246</v>
      </c>
      <c r="R43" s="97"/>
      <c r="S43" s="90"/>
      <c r="T43" s="86"/>
      <c r="U43" s="86" t="n">
        <v>1299</v>
      </c>
      <c r="V43" s="86" t="n">
        <v>6712</v>
      </c>
      <c r="W43" s="86" t="n">
        <v>92</v>
      </c>
      <c r="X43" s="86" t="n">
        <v>619</v>
      </c>
      <c r="Y43" s="86" t="n">
        <v>11347</v>
      </c>
      <c r="Z43" s="86"/>
      <c r="AA43" s="85" t="n">
        <v>3550</v>
      </c>
      <c r="AB43" s="87"/>
      <c r="AC43" s="86"/>
      <c r="AD43" s="86"/>
      <c r="AE43" s="85"/>
      <c r="AF43" s="96"/>
      <c r="AG43" s="87"/>
      <c r="AH43" s="86"/>
      <c r="AI43" s="87" t="n">
        <v>100360</v>
      </c>
      <c r="AJ43" s="94" t="n">
        <v>80713</v>
      </c>
      <c r="AK43" s="96" t="n">
        <v>60306</v>
      </c>
      <c r="AL43" s="92" t="n">
        <v>11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00</v>
      </c>
      <c r="H44" s="98"/>
      <c r="I44" s="100" t="n">
        <v>12058</v>
      </c>
      <c r="J44" s="101"/>
      <c r="K44" s="100"/>
      <c r="L44" s="99" t="n">
        <v>60</v>
      </c>
      <c r="M44" s="99"/>
      <c r="N44" s="98"/>
      <c r="O44" s="100"/>
      <c r="P44" s="99"/>
      <c r="Q44" s="99"/>
      <c r="R44" s="102" t="n">
        <v>1786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8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2928</v>
      </c>
      <c r="J45" s="126" t="n">
        <v>42.8</v>
      </c>
      <c r="K45" s="87"/>
      <c r="L45" s="86" t="n">
        <v>29</v>
      </c>
      <c r="M45" s="86"/>
      <c r="N45" s="85"/>
      <c r="O45" s="87"/>
      <c r="P45" s="86"/>
      <c r="Q45" s="86"/>
      <c r="R45" s="127" t="n">
        <v>89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0323</v>
      </c>
      <c r="G46" s="93"/>
      <c r="H46" s="85" t="n">
        <v>30223</v>
      </c>
      <c r="I46" s="94"/>
      <c r="J46" s="95"/>
      <c r="K46" s="87" t="n">
        <v>30110</v>
      </c>
      <c r="L46" s="96"/>
      <c r="M46" s="96"/>
      <c r="N46" s="85" t="n">
        <v>3048</v>
      </c>
      <c r="O46" s="87" t="n">
        <v>8148</v>
      </c>
      <c r="P46" s="86" t="n">
        <v>6</v>
      </c>
      <c r="Q46" s="86" t="n">
        <v>19021</v>
      </c>
      <c r="R46" s="129"/>
      <c r="S46" s="90" t="n">
        <v>16</v>
      </c>
      <c r="T46" s="86" t="n">
        <v>30</v>
      </c>
      <c r="U46" s="86" t="n">
        <v>1951</v>
      </c>
      <c r="V46" s="86" t="n">
        <v>10931</v>
      </c>
      <c r="W46" s="86" t="n">
        <v>147</v>
      </c>
      <c r="X46" s="86" t="n">
        <v>1036</v>
      </c>
      <c r="Y46" s="86" t="n">
        <v>16112</v>
      </c>
      <c r="Z46" s="86"/>
      <c r="AA46" s="85" t="n">
        <v>3650</v>
      </c>
      <c r="AB46" s="87"/>
      <c r="AC46" s="86"/>
      <c r="AD46" s="86"/>
      <c r="AE46" s="85"/>
      <c r="AF46" s="96"/>
      <c r="AG46" s="87"/>
      <c r="AH46" s="86"/>
      <c r="AI46" s="87" t="n">
        <v>159013</v>
      </c>
      <c r="AJ46" s="94" t="n">
        <v>127028</v>
      </c>
      <c r="AK46" s="96" t="n">
        <v>96502</v>
      </c>
      <c r="AL46" s="92" t="n">
        <v>11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0</v>
      </c>
      <c r="H47" s="98"/>
      <c r="I47" s="100" t="n">
        <v>17295</v>
      </c>
      <c r="J47" s="101"/>
      <c r="K47" s="100"/>
      <c r="L47" s="99" t="n">
        <v>113</v>
      </c>
      <c r="M47" s="99"/>
      <c r="N47" s="98"/>
      <c r="O47" s="100"/>
      <c r="P47" s="99"/>
      <c r="Q47" s="99"/>
      <c r="R47" s="102" t="n">
        <v>2717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8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4397.1</v>
      </c>
      <c r="J54" s="108" t="n">
        <f aca="false">IF(H55=0,0,I54/H55*100)</f>
        <v>65.7506879096728</v>
      </c>
      <c r="K54" s="107"/>
      <c r="L54" s="106" t="n">
        <f aca="false">SUM(L9,L12,L18,L21,L33,L36,L42)</f>
        <v>44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5.046754162260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82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7623.4</v>
      </c>
      <c r="G55" s="112" t="n">
        <f aca="false">SUM(G10,G13,G19,G22,G34,G37,G43)</f>
        <v>0</v>
      </c>
      <c r="H55" s="105" t="n">
        <f aca="false">SUM(H10,H13,H19,H22,H34,H37,H43)</f>
        <v>67523.4</v>
      </c>
      <c r="I55" s="113"/>
      <c r="J55" s="132"/>
      <c r="K55" s="107" t="n">
        <f aca="false">SUM(K10,K13,K19,K22,K34,K37,K43)</f>
        <v>66742.1</v>
      </c>
      <c r="L55" s="115"/>
      <c r="M55" s="115"/>
      <c r="N55" s="105" t="n">
        <f aca="false">SUM(N10,N13,N19,N22,N34,N37,N43)</f>
        <v>3344.6</v>
      </c>
      <c r="O55" s="107" t="n">
        <f aca="false">SUM(O10,O13,O19,O22,O34,O37,O43)</f>
        <v>8741</v>
      </c>
      <c r="P55" s="106" t="n">
        <f aca="false">SUM(P10,P13,P19,P22,P34,P37,P43)</f>
        <v>14122</v>
      </c>
      <c r="Q55" s="106" t="n">
        <f aca="false">SUM(Q10,Q13,Q19,Q22,Q34,Q37,Q43)</f>
        <v>41315.8</v>
      </c>
      <c r="R55" s="116"/>
      <c r="S55" s="110" t="n">
        <f aca="false">SUM(S10,S13,S19,S22,S34,S37,S43)</f>
        <v>16</v>
      </c>
      <c r="T55" s="106" t="n">
        <f aca="false">SUM(T10,T13,T19,T22,T34,T37,T43)</f>
        <v>50.2</v>
      </c>
      <c r="U55" s="106" t="n">
        <f aca="false">SUM(U10,U13,U19,U22,U34,U37,U43)</f>
        <v>23898.1</v>
      </c>
      <c r="V55" s="106" t="n">
        <f aca="false">SUM(V10,V13,V19,V22,V34,V37,V43)</f>
        <v>20432.8</v>
      </c>
      <c r="W55" s="106" t="n">
        <f aca="false">SUM(W10,W13,W19,W22,W34,W37,W43)</f>
        <v>392.3</v>
      </c>
      <c r="X55" s="106" t="n">
        <f aca="false">SUM(X10,X13,X19,X22,X34,X37,X43)</f>
        <v>5242.2</v>
      </c>
      <c r="Y55" s="106" t="n">
        <f aca="false">SUM(Y10,Y13,Y19,Y22,Y34,Y37,Y43)</f>
        <v>17491.8</v>
      </c>
      <c r="Z55" s="106" t="n">
        <f aca="false">SUM(Z10,Z13,Z19,Z22,Z34,Z37,Z43)</f>
        <v>0</v>
      </c>
      <c r="AA55" s="105" t="n">
        <f aca="false">SUM(AA10,AA13,AA19,AA22,AA34,AA37,AA43)</f>
        <v>365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07552.4</v>
      </c>
      <c r="AJ55" s="113" t="n">
        <f aca="false">SUM(AJ10,AJ13,AJ19,AJ22,AJ34,AJ37,AJ43)</f>
        <v>435588.1</v>
      </c>
      <c r="AK55" s="115" t="n">
        <f aca="false">SUM(AK10,AK13,AK19,AK22,AK34,AK37,AK43)</f>
        <v>300417.6</v>
      </c>
      <c r="AL55" s="111" t="n">
        <f aca="false">SUM(AL10,AL13,AL19,AL22,AL34,AL37,AL43)</f>
        <v>122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100</v>
      </c>
      <c r="H56" s="135"/>
      <c r="I56" s="137" t="n">
        <f aca="false">SUM(I11,I14,I20,I23,I35,I38,I44)</f>
        <v>23126.3</v>
      </c>
      <c r="J56" s="135"/>
      <c r="K56" s="137"/>
      <c r="L56" s="136" t="n">
        <f aca="false">SUM(L11,L14,L20,L23,L35,L38,L44)</f>
        <v>191.3</v>
      </c>
      <c r="M56" s="136" t="n">
        <f aca="false">SUM(M11,M14,M20,M23,M35,M38,M44)</f>
        <v>590</v>
      </c>
      <c r="N56" s="135"/>
      <c r="O56" s="137"/>
      <c r="P56" s="136"/>
      <c r="Q56" s="136"/>
      <c r="R56" s="138" t="n">
        <f aca="false">SUM(O55:Q55)</f>
        <v>64178.8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5079.9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2" t="s">
        <v>96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川之江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8777.2</v>
      </c>
      <c r="J18" s="88" t="n">
        <v>96.9</v>
      </c>
      <c r="K18" s="87"/>
      <c r="L18" s="86" t="n">
        <v>8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303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1231.5</v>
      </c>
      <c r="G19" s="93" t="n">
        <v>0</v>
      </c>
      <c r="H19" s="85" t="n">
        <v>19371.5</v>
      </c>
      <c r="I19" s="94"/>
      <c r="J19" s="95"/>
      <c r="K19" s="87" t="n">
        <v>17835.3</v>
      </c>
      <c r="L19" s="96"/>
      <c r="M19" s="96"/>
      <c r="N19" s="85" t="n">
        <v>0</v>
      </c>
      <c r="O19" s="87" t="n">
        <v>1259.5</v>
      </c>
      <c r="P19" s="86" t="n">
        <v>10341.1</v>
      </c>
      <c r="Q19" s="86" t="n">
        <v>7770.9</v>
      </c>
      <c r="R19" s="97"/>
      <c r="S19" s="90" t="n">
        <v>0</v>
      </c>
      <c r="T19" s="86" t="n">
        <v>103.8</v>
      </c>
      <c r="U19" s="86" t="n">
        <v>14196.9</v>
      </c>
      <c r="V19" s="86" t="n">
        <v>4476.5</v>
      </c>
      <c r="W19" s="86" t="n">
        <v>37.8</v>
      </c>
      <c r="X19" s="86" t="n">
        <v>545.3</v>
      </c>
      <c r="Y19" s="86" t="n">
        <v>11.2</v>
      </c>
      <c r="Z19" s="86" t="n">
        <v>0</v>
      </c>
      <c r="AA19" s="85" t="n">
        <v>0</v>
      </c>
      <c r="AB19" s="87" t="n">
        <v>0</v>
      </c>
      <c r="AC19" s="86" t="n">
        <v>1</v>
      </c>
      <c r="AD19" s="86"/>
      <c r="AE19" s="85"/>
      <c r="AF19" s="96"/>
      <c r="AG19" s="87" t="n">
        <v>1</v>
      </c>
      <c r="AH19" s="86" t="n">
        <v>0</v>
      </c>
      <c r="AI19" s="87" t="n">
        <v>301206.4</v>
      </c>
      <c r="AJ19" s="94" t="n">
        <v>176214.5</v>
      </c>
      <c r="AK19" s="96" t="n">
        <v>11588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860</v>
      </c>
      <c r="H20" s="98"/>
      <c r="I20" s="100" t="n">
        <v>594.3</v>
      </c>
      <c r="J20" s="101"/>
      <c r="K20" s="100"/>
      <c r="L20" s="99" t="n">
        <v>276.7</v>
      </c>
      <c r="M20" s="99" t="n">
        <v>1259.5</v>
      </c>
      <c r="N20" s="98"/>
      <c r="O20" s="100"/>
      <c r="P20" s="99"/>
      <c r="Q20" s="99"/>
      <c r="R20" s="102" t="n">
        <v>19371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681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494.5</v>
      </c>
      <c r="J21" s="88" t="n">
        <v>91.3</v>
      </c>
      <c r="K21" s="87"/>
      <c r="L21" s="86" t="n">
        <v>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243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146.7</v>
      </c>
      <c r="G22" s="93" t="n">
        <v>0</v>
      </c>
      <c r="H22" s="85" t="n">
        <v>6019.5</v>
      </c>
      <c r="I22" s="94"/>
      <c r="J22" s="95"/>
      <c r="K22" s="87" t="n">
        <v>5798.3</v>
      </c>
      <c r="L22" s="96"/>
      <c r="M22" s="96"/>
      <c r="N22" s="85" t="n">
        <v>0</v>
      </c>
      <c r="O22" s="87" t="n">
        <v>41.7</v>
      </c>
      <c r="P22" s="86" t="n">
        <v>2241.5</v>
      </c>
      <c r="Q22" s="86" t="n">
        <v>3736.3</v>
      </c>
      <c r="R22" s="97"/>
      <c r="S22" s="90" t="n">
        <v>0</v>
      </c>
      <c r="T22" s="86" t="n">
        <v>1916.6</v>
      </c>
      <c r="U22" s="86" t="n">
        <v>2900.1</v>
      </c>
      <c r="V22" s="86" t="n">
        <v>677.8</v>
      </c>
      <c r="W22" s="86" t="n">
        <v>23.4</v>
      </c>
      <c r="X22" s="86" t="n">
        <v>336.3</v>
      </c>
      <c r="Y22" s="86" t="n">
        <v>165.3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87955.6</v>
      </c>
      <c r="AJ22" s="94" t="n">
        <v>87290.6</v>
      </c>
      <c r="AK22" s="96" t="n">
        <v>50676.8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7.2</v>
      </c>
      <c r="H23" s="98"/>
      <c r="I23" s="100" t="n">
        <v>525</v>
      </c>
      <c r="J23" s="101"/>
      <c r="K23" s="100"/>
      <c r="L23" s="99" t="n">
        <v>221.2</v>
      </c>
      <c r="M23" s="99" t="n">
        <v>0</v>
      </c>
      <c r="N23" s="98"/>
      <c r="O23" s="100"/>
      <c r="P23" s="99"/>
      <c r="Q23" s="99"/>
      <c r="R23" s="102" t="n">
        <v>6019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322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4271.7</v>
      </c>
      <c r="J24" s="108" t="n">
        <f aca="false">IF(H25=0,0,I24/H25*100)</f>
        <v>95.5917451065338</v>
      </c>
      <c r="K24" s="107"/>
      <c r="L24" s="106" t="n">
        <f aca="false">SUM(L18,L21)</f>
        <v>1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547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378.2</v>
      </c>
      <c r="G25" s="112" t="n">
        <f aca="false">SUM(G19,G22)</f>
        <v>0</v>
      </c>
      <c r="H25" s="105" t="n">
        <f aca="false">SUM(H19,H22)</f>
        <v>25391</v>
      </c>
      <c r="I25" s="113"/>
      <c r="J25" s="114"/>
      <c r="K25" s="107" t="n">
        <f aca="false">SUM(K19,K22)</f>
        <v>23633.6</v>
      </c>
      <c r="L25" s="115"/>
      <c r="M25" s="115"/>
      <c r="N25" s="105" t="n">
        <f aca="false">SUM(N19,N22)</f>
        <v>0</v>
      </c>
      <c r="O25" s="107" t="n">
        <f aca="false">SUM(O19,O22)</f>
        <v>1301.2</v>
      </c>
      <c r="P25" s="106" t="n">
        <f aca="false">SUM(P19,P22)</f>
        <v>12582.6</v>
      </c>
      <c r="Q25" s="106" t="n">
        <f aca="false">SUM(Q19,Q22)</f>
        <v>11507.2</v>
      </c>
      <c r="R25" s="116"/>
      <c r="S25" s="110" t="n">
        <f aca="false">SUM(S19,S22)</f>
        <v>0</v>
      </c>
      <c r="T25" s="106" t="n">
        <f aca="false">SUM(T19,T22)</f>
        <v>2020.4</v>
      </c>
      <c r="U25" s="106" t="n">
        <f aca="false">SUM(U19,U22)</f>
        <v>17097</v>
      </c>
      <c r="V25" s="106" t="n">
        <f aca="false">SUM(V19,V22)</f>
        <v>5154.3</v>
      </c>
      <c r="W25" s="106" t="n">
        <f aca="false">SUM(W19,W22)</f>
        <v>61.2</v>
      </c>
      <c r="X25" s="106" t="n">
        <f aca="false">SUM(X19,X22)</f>
        <v>881.6</v>
      </c>
      <c r="Y25" s="106" t="n">
        <f aca="false">SUM(Y19,Y22)</f>
        <v>176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89162</v>
      </c>
      <c r="AJ25" s="113" t="n">
        <f aca="false">SUM(AJ19,AJ22)</f>
        <v>263505.1</v>
      </c>
      <c r="AK25" s="115" t="n">
        <f aca="false">SUM(AK19,AK22)</f>
        <v>166557.8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987.2</v>
      </c>
      <c r="H26" s="117"/>
      <c r="I26" s="119" t="n">
        <f aca="false">SUM(I20,I23)</f>
        <v>1119.3</v>
      </c>
      <c r="J26" s="120"/>
      <c r="K26" s="119"/>
      <c r="L26" s="118" t="n">
        <f aca="false">SUM(L20,L23)</f>
        <v>497.9</v>
      </c>
      <c r="M26" s="118" t="n">
        <f aca="false">SUM(M20,M23)</f>
        <v>1259.5</v>
      </c>
      <c r="N26" s="117"/>
      <c r="O26" s="119"/>
      <c r="P26" s="118"/>
      <c r="Q26" s="118"/>
      <c r="R26" s="121" t="n">
        <f aca="false">SUM(O25:Q25)</f>
        <v>2539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003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271.7</v>
      </c>
      <c r="J27" s="108" t="n">
        <f aca="false">IF(H28=0,0,I27/H28*100)</f>
        <v>95.5917451065338</v>
      </c>
      <c r="K27" s="107"/>
      <c r="L27" s="106" t="n">
        <f aca="false">SUM(L18,L9,L12,L21)</f>
        <v>1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547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7378.2</v>
      </c>
      <c r="G28" s="112" t="n">
        <f aca="false">SUM(G19,G10,G13,G22)</f>
        <v>0</v>
      </c>
      <c r="H28" s="105" t="n">
        <f aca="false">SUM(H19,H10,H13,H22)</f>
        <v>25391</v>
      </c>
      <c r="I28" s="113"/>
      <c r="J28" s="114"/>
      <c r="K28" s="107" t="n">
        <f aca="false">SUM(K19,K10,K13,K22)</f>
        <v>23633.6</v>
      </c>
      <c r="L28" s="115"/>
      <c r="M28" s="115"/>
      <c r="N28" s="105" t="n">
        <f aca="false">SUM(N19,N10,N13,N22)</f>
        <v>0</v>
      </c>
      <c r="O28" s="107" t="n">
        <f aca="false">SUM(O19,O10,O13,O22)</f>
        <v>1301.2</v>
      </c>
      <c r="P28" s="106" t="n">
        <f aca="false">SUM(P19,P10,P13,P22)</f>
        <v>12582.6</v>
      </c>
      <c r="Q28" s="106" t="n">
        <f aca="false">SUM(Q19,Q10,Q13,Q22)</f>
        <v>11507.2</v>
      </c>
      <c r="R28" s="124"/>
      <c r="S28" s="110" t="n">
        <f aca="false">SUM(S19,S10,S13,S22)</f>
        <v>0</v>
      </c>
      <c r="T28" s="106" t="n">
        <f aca="false">SUM(T19,T10,T13,T22)</f>
        <v>2020.4</v>
      </c>
      <c r="U28" s="106" t="n">
        <f aca="false">SUM(U19,U10,U13,U22)</f>
        <v>17097</v>
      </c>
      <c r="V28" s="106" t="n">
        <f aca="false">SUM(V19,V10,V13,V22)</f>
        <v>5154.3</v>
      </c>
      <c r="W28" s="106" t="n">
        <f aca="false">SUM(W19,W10,W13,W22)</f>
        <v>61.2</v>
      </c>
      <c r="X28" s="106" t="n">
        <f aca="false">SUM(X19,X10,X13,X22)</f>
        <v>881.6</v>
      </c>
      <c r="Y28" s="106" t="n">
        <f aca="false">SUM(Y19,Y10,Y13,Y22)</f>
        <v>176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389162</v>
      </c>
      <c r="AJ28" s="113" t="n">
        <f aca="false">SUM(AJ19,AJ10,AJ13,AJ22)</f>
        <v>263505.1</v>
      </c>
      <c r="AK28" s="115" t="n">
        <f aca="false">SUM(AK19,AK10,AK13,AK22)</f>
        <v>166557.8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987.2</v>
      </c>
      <c r="H29" s="117"/>
      <c r="I29" s="119" t="n">
        <f aca="false">SUM(I20,I11,I14,I23)</f>
        <v>1119.3</v>
      </c>
      <c r="J29" s="120"/>
      <c r="K29" s="119"/>
      <c r="L29" s="118" t="n">
        <f aca="false">SUM(L20,L11,L14,L23)</f>
        <v>497.9</v>
      </c>
      <c r="M29" s="118" t="n">
        <f aca="false">SUM(M20,M11,M14,M23)</f>
        <v>1259.5</v>
      </c>
      <c r="N29" s="117"/>
      <c r="O29" s="119"/>
      <c r="P29" s="118"/>
      <c r="Q29" s="118"/>
      <c r="R29" s="121" t="n">
        <f aca="false">SUM(O28:Q28)</f>
        <v>2539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003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271.7</v>
      </c>
      <c r="J30" s="108" t="n">
        <f aca="false">IF(H31=0,0,I30/H31*100)</f>
        <v>95.5917451065338</v>
      </c>
      <c r="K30" s="107"/>
      <c r="L30" s="106" t="n">
        <f aca="false">SUM(L21,L12,L18)</f>
        <v>1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547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7378.2</v>
      </c>
      <c r="G31" s="112" t="n">
        <f aca="false">SUM(G22,G13,G19)</f>
        <v>0</v>
      </c>
      <c r="H31" s="105" t="n">
        <f aca="false">SUM(H22,H13,H19)</f>
        <v>25391</v>
      </c>
      <c r="I31" s="113"/>
      <c r="J31" s="114"/>
      <c r="K31" s="107" t="n">
        <f aca="false">SUM(K22,K13,K19)</f>
        <v>23633.6</v>
      </c>
      <c r="L31" s="115"/>
      <c r="M31" s="115"/>
      <c r="N31" s="105" t="n">
        <f aca="false">SUM(N22,N13,N19)</f>
        <v>0</v>
      </c>
      <c r="O31" s="107" t="n">
        <f aca="false">SUM(O22,O13,O19)</f>
        <v>1301.2</v>
      </c>
      <c r="P31" s="106" t="n">
        <f aca="false">SUM(P22,P13,P19)</f>
        <v>12582.6</v>
      </c>
      <c r="Q31" s="106" t="n">
        <f aca="false">SUM(Q22,Q13,Q19)</f>
        <v>11507.2</v>
      </c>
      <c r="R31" s="124"/>
      <c r="S31" s="110" t="n">
        <f aca="false">SUM(S22,S13,S19)</f>
        <v>0</v>
      </c>
      <c r="T31" s="106" t="n">
        <f aca="false">SUM(T22,T13,T19)</f>
        <v>2020.4</v>
      </c>
      <c r="U31" s="106" t="n">
        <f aca="false">SUM(U22,U13,U19)</f>
        <v>17097</v>
      </c>
      <c r="V31" s="106" t="n">
        <f aca="false">SUM(V22,V13,V19)</f>
        <v>5154.3</v>
      </c>
      <c r="W31" s="106" t="n">
        <f aca="false">SUM(W22,W13,W19)</f>
        <v>61.2</v>
      </c>
      <c r="X31" s="106" t="n">
        <f aca="false">SUM(X22,X13,X19)</f>
        <v>881.6</v>
      </c>
      <c r="Y31" s="106" t="n">
        <f aca="false">SUM(Y22,Y13,Y19)</f>
        <v>176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89162</v>
      </c>
      <c r="AJ31" s="113" t="n">
        <f aca="false">SUM(AJ22,AJ13,AJ19)</f>
        <v>263505.1</v>
      </c>
      <c r="AK31" s="115" t="n">
        <f aca="false">SUM(AK22,AK13,AK19)</f>
        <v>166557.8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987.2</v>
      </c>
      <c r="H32" s="117"/>
      <c r="I32" s="119" t="n">
        <f aca="false">SUM(I23,I14,I20)</f>
        <v>1119.3</v>
      </c>
      <c r="J32" s="120"/>
      <c r="K32" s="119"/>
      <c r="L32" s="118" t="n">
        <f aca="false">SUM(L23,L14,L20)</f>
        <v>497.9</v>
      </c>
      <c r="M32" s="118" t="n">
        <f aca="false">SUM(M23,M14,M20)</f>
        <v>1259.5</v>
      </c>
      <c r="N32" s="117"/>
      <c r="O32" s="119"/>
      <c r="P32" s="118"/>
      <c r="Q32" s="118"/>
      <c r="R32" s="121" t="n">
        <f aca="false">SUM(O31:Q31)</f>
        <v>2539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003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9462</v>
      </c>
      <c r="J33" s="126" t="n">
        <v>87.5</v>
      </c>
      <c r="K33" s="87"/>
      <c r="L33" s="86" t="n">
        <v>2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195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995</v>
      </c>
      <c r="G34" s="93" t="n">
        <v>1674</v>
      </c>
      <c r="H34" s="85" t="n">
        <v>22254</v>
      </c>
      <c r="I34" s="94"/>
      <c r="J34" s="95"/>
      <c r="K34" s="87" t="n">
        <v>22021</v>
      </c>
      <c r="L34" s="96"/>
      <c r="M34" s="96"/>
      <c r="N34" s="85"/>
      <c r="O34" s="87" t="n">
        <v>21</v>
      </c>
      <c r="P34" s="86" t="n">
        <v>5409</v>
      </c>
      <c r="Q34" s="86" t="n">
        <v>16824</v>
      </c>
      <c r="R34" s="97"/>
      <c r="S34" s="90" t="n">
        <v>9</v>
      </c>
      <c r="T34" s="86" t="n">
        <v>330</v>
      </c>
      <c r="U34" s="86" t="n">
        <v>10776</v>
      </c>
      <c r="V34" s="86" t="n">
        <v>8347</v>
      </c>
      <c r="W34" s="86" t="n">
        <v>30</v>
      </c>
      <c r="X34" s="86" t="n">
        <v>274</v>
      </c>
      <c r="Y34" s="86" t="n">
        <v>2488</v>
      </c>
      <c r="Z34" s="86"/>
      <c r="AA34" s="85"/>
      <c r="AB34" s="87"/>
      <c r="AC34" s="86" t="n">
        <v>1</v>
      </c>
      <c r="AD34" s="86"/>
      <c r="AE34" s="85"/>
      <c r="AF34" s="96"/>
      <c r="AG34" s="87"/>
      <c r="AH34" s="86"/>
      <c r="AI34" s="87" t="n">
        <v>174811</v>
      </c>
      <c r="AJ34" s="94" t="n">
        <v>170881</v>
      </c>
      <c r="AK34" s="96" t="n">
        <v>125463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7</v>
      </c>
      <c r="H35" s="98"/>
      <c r="I35" s="100" t="n">
        <v>2792</v>
      </c>
      <c r="J35" s="101"/>
      <c r="K35" s="100"/>
      <c r="L35" s="99" t="n">
        <v>233</v>
      </c>
      <c r="M35" s="99"/>
      <c r="N35" s="98"/>
      <c r="O35" s="100"/>
      <c r="P35" s="99"/>
      <c r="Q35" s="99"/>
      <c r="R35" s="102" t="n">
        <v>2225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55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552</v>
      </c>
      <c r="J36" s="126" t="n">
        <v>63.4</v>
      </c>
      <c r="K36" s="87"/>
      <c r="L36" s="86" t="n">
        <v>49</v>
      </c>
      <c r="M36" s="86"/>
      <c r="N36" s="85"/>
      <c r="O36" s="87"/>
      <c r="P36" s="86"/>
      <c r="Q36" s="86"/>
      <c r="R36" s="127" t="n">
        <v>90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24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9682</v>
      </c>
      <c r="G37" s="93" t="n">
        <v>2357</v>
      </c>
      <c r="H37" s="85" t="n">
        <v>37121</v>
      </c>
      <c r="I37" s="94"/>
      <c r="J37" s="95"/>
      <c r="K37" s="87" t="n">
        <v>36674</v>
      </c>
      <c r="L37" s="96"/>
      <c r="M37" s="96"/>
      <c r="N37" s="85" t="n">
        <v>3391</v>
      </c>
      <c r="O37" s="87" t="n">
        <v>2019</v>
      </c>
      <c r="P37" s="86" t="n">
        <v>923</v>
      </c>
      <c r="Q37" s="86" t="n">
        <v>30788</v>
      </c>
      <c r="R37" s="97"/>
      <c r="S37" s="90" t="n">
        <v>6</v>
      </c>
      <c r="T37" s="86" t="n">
        <v>51</v>
      </c>
      <c r="U37" s="86" t="n">
        <v>6856</v>
      </c>
      <c r="V37" s="86" t="n">
        <v>16639</v>
      </c>
      <c r="W37" s="86" t="n">
        <v>100</v>
      </c>
      <c r="X37" s="86" t="n">
        <v>607</v>
      </c>
      <c r="Y37" s="86" t="n">
        <v>12862</v>
      </c>
      <c r="Z37" s="86"/>
      <c r="AA37" s="85" t="n">
        <v>2432</v>
      </c>
      <c r="AB37" s="87"/>
      <c r="AC37" s="86"/>
      <c r="AD37" s="86"/>
      <c r="AE37" s="85"/>
      <c r="AF37" s="96"/>
      <c r="AG37" s="87"/>
      <c r="AH37" s="86"/>
      <c r="AI37" s="87" t="n">
        <v>208857</v>
      </c>
      <c r="AJ37" s="94" t="n">
        <v>180726</v>
      </c>
      <c r="AK37" s="96" t="n">
        <v>139109</v>
      </c>
      <c r="AL37" s="92" t="n">
        <v>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4</v>
      </c>
      <c r="H38" s="98"/>
      <c r="I38" s="100" t="n">
        <v>13569</v>
      </c>
      <c r="J38" s="101"/>
      <c r="K38" s="100"/>
      <c r="L38" s="99" t="n">
        <v>447</v>
      </c>
      <c r="M38" s="99"/>
      <c r="N38" s="98"/>
      <c r="O38" s="100"/>
      <c r="P38" s="99"/>
      <c r="Q38" s="99"/>
      <c r="R38" s="102" t="n">
        <v>3373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6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3014</v>
      </c>
      <c r="J39" s="126" t="n">
        <v>72.4</v>
      </c>
      <c r="K39" s="87"/>
      <c r="L39" s="86" t="n">
        <v>70</v>
      </c>
      <c r="M39" s="86"/>
      <c r="N39" s="85"/>
      <c r="O39" s="87"/>
      <c r="P39" s="86"/>
      <c r="Q39" s="86"/>
      <c r="R39" s="127" t="n">
        <v>94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203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3677</v>
      </c>
      <c r="G40" s="93" t="n">
        <v>4031</v>
      </c>
      <c r="H40" s="85" t="n">
        <v>59375</v>
      </c>
      <c r="I40" s="94"/>
      <c r="J40" s="95"/>
      <c r="K40" s="87" t="n">
        <v>58695</v>
      </c>
      <c r="L40" s="96"/>
      <c r="M40" s="96"/>
      <c r="N40" s="85" t="n">
        <v>3391</v>
      </c>
      <c r="O40" s="87" t="n">
        <v>2040</v>
      </c>
      <c r="P40" s="86" t="n">
        <v>6332</v>
      </c>
      <c r="Q40" s="86" t="n">
        <v>47612</v>
      </c>
      <c r="R40" s="97"/>
      <c r="S40" s="90" t="n">
        <v>15</v>
      </c>
      <c r="T40" s="86" t="n">
        <v>381</v>
      </c>
      <c r="U40" s="86" t="n">
        <v>17632</v>
      </c>
      <c r="V40" s="86" t="n">
        <v>24986</v>
      </c>
      <c r="W40" s="86" t="n">
        <v>130</v>
      </c>
      <c r="X40" s="86" t="n">
        <v>881</v>
      </c>
      <c r="Y40" s="86" t="n">
        <v>15350</v>
      </c>
      <c r="Z40" s="86"/>
      <c r="AA40" s="85" t="n">
        <v>2432</v>
      </c>
      <c r="AB40" s="87"/>
      <c r="AC40" s="86" t="n">
        <v>1</v>
      </c>
      <c r="AD40" s="86"/>
      <c r="AE40" s="85"/>
      <c r="AF40" s="96"/>
      <c r="AG40" s="87"/>
      <c r="AH40" s="86"/>
      <c r="AI40" s="87" t="n">
        <v>383668</v>
      </c>
      <c r="AJ40" s="94" t="n">
        <v>351607</v>
      </c>
      <c r="AK40" s="96" t="n">
        <v>264572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71</v>
      </c>
      <c r="H41" s="98"/>
      <c r="I41" s="100" t="n">
        <v>16361</v>
      </c>
      <c r="J41" s="101"/>
      <c r="K41" s="100"/>
      <c r="L41" s="99" t="n">
        <v>680</v>
      </c>
      <c r="M41" s="99"/>
      <c r="N41" s="98"/>
      <c r="O41" s="100"/>
      <c r="P41" s="99"/>
      <c r="Q41" s="99"/>
      <c r="R41" s="102" t="n">
        <v>5598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2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3017</v>
      </c>
      <c r="J42" s="126" t="n">
        <v>52.6</v>
      </c>
      <c r="K42" s="87"/>
      <c r="L42" s="86" t="n">
        <v>104</v>
      </c>
      <c r="M42" s="86"/>
      <c r="N42" s="85"/>
      <c r="O42" s="87"/>
      <c r="P42" s="86"/>
      <c r="Q42" s="86"/>
      <c r="R42" s="127" t="n">
        <v>84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20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0825</v>
      </c>
      <c r="G43" s="93" t="n">
        <v>1993</v>
      </c>
      <c r="H43" s="85" t="n">
        <v>195780</v>
      </c>
      <c r="I43" s="94"/>
      <c r="J43" s="95"/>
      <c r="K43" s="87" t="n">
        <v>194849</v>
      </c>
      <c r="L43" s="96"/>
      <c r="M43" s="96"/>
      <c r="N43" s="85" t="n">
        <v>30819</v>
      </c>
      <c r="O43" s="87" t="n">
        <v>9870</v>
      </c>
      <c r="P43" s="86" t="n">
        <v>9143</v>
      </c>
      <c r="Q43" s="86" t="n">
        <v>145948</v>
      </c>
      <c r="R43" s="97"/>
      <c r="S43" s="90" t="n">
        <v>69</v>
      </c>
      <c r="T43" s="86" t="n">
        <v>1290</v>
      </c>
      <c r="U43" s="86" t="n">
        <v>22502</v>
      </c>
      <c r="V43" s="86" t="n">
        <v>79156</v>
      </c>
      <c r="W43" s="86" t="n">
        <v>757</v>
      </c>
      <c r="X43" s="86" t="n">
        <v>5400</v>
      </c>
      <c r="Y43" s="86" t="n">
        <v>86606</v>
      </c>
      <c r="Z43" s="86"/>
      <c r="AA43" s="85" t="n">
        <v>23105</v>
      </c>
      <c r="AB43" s="87" t="n">
        <v>1</v>
      </c>
      <c r="AC43" s="86" t="n">
        <v>9</v>
      </c>
      <c r="AD43" s="86"/>
      <c r="AE43" s="85"/>
      <c r="AF43" s="96"/>
      <c r="AG43" s="87"/>
      <c r="AH43" s="86"/>
      <c r="AI43" s="87" t="n">
        <v>1024743</v>
      </c>
      <c r="AJ43" s="94" t="n">
        <v>875103</v>
      </c>
      <c r="AK43" s="96" t="n">
        <v>670064</v>
      </c>
      <c r="AL43" s="92" t="n">
        <v>34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052</v>
      </c>
      <c r="H44" s="98"/>
      <c r="I44" s="100" t="n">
        <v>92763</v>
      </c>
      <c r="J44" s="101"/>
      <c r="K44" s="100"/>
      <c r="L44" s="99" t="n">
        <v>931</v>
      </c>
      <c r="M44" s="99"/>
      <c r="N44" s="98"/>
      <c r="O44" s="100"/>
      <c r="P44" s="99"/>
      <c r="Q44" s="99"/>
      <c r="R44" s="102" t="n">
        <v>16496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22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46031</v>
      </c>
      <c r="J45" s="126" t="n">
        <v>57.2</v>
      </c>
      <c r="K45" s="87"/>
      <c r="L45" s="86" t="n">
        <v>174</v>
      </c>
      <c r="M45" s="86"/>
      <c r="N45" s="85"/>
      <c r="O45" s="87"/>
      <c r="P45" s="86"/>
      <c r="Q45" s="86"/>
      <c r="R45" s="127" t="n">
        <v>86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940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4502</v>
      </c>
      <c r="G46" s="93" t="n">
        <v>6024</v>
      </c>
      <c r="H46" s="85" t="n">
        <v>255155</v>
      </c>
      <c r="I46" s="94"/>
      <c r="J46" s="95"/>
      <c r="K46" s="87" t="n">
        <v>253544</v>
      </c>
      <c r="L46" s="96"/>
      <c r="M46" s="96"/>
      <c r="N46" s="85" t="n">
        <v>34210</v>
      </c>
      <c r="O46" s="87" t="n">
        <v>11910</v>
      </c>
      <c r="P46" s="86" t="n">
        <v>15475</v>
      </c>
      <c r="Q46" s="86" t="n">
        <v>193560</v>
      </c>
      <c r="R46" s="129"/>
      <c r="S46" s="90" t="n">
        <v>84</v>
      </c>
      <c r="T46" s="86" t="n">
        <v>1671</v>
      </c>
      <c r="U46" s="86" t="n">
        <v>40134</v>
      </c>
      <c r="V46" s="86" t="n">
        <v>104142</v>
      </c>
      <c r="W46" s="86" t="n">
        <v>887</v>
      </c>
      <c r="X46" s="86" t="n">
        <v>6281</v>
      </c>
      <c r="Y46" s="86" t="n">
        <v>101956</v>
      </c>
      <c r="Z46" s="86"/>
      <c r="AA46" s="85" t="n">
        <v>25537</v>
      </c>
      <c r="AB46" s="87" t="n">
        <v>1</v>
      </c>
      <c r="AC46" s="86" t="n">
        <v>10</v>
      </c>
      <c r="AD46" s="86"/>
      <c r="AE46" s="85"/>
      <c r="AF46" s="96"/>
      <c r="AG46" s="87"/>
      <c r="AH46" s="86"/>
      <c r="AI46" s="87" t="n">
        <v>1408411</v>
      </c>
      <c r="AJ46" s="94" t="n">
        <v>1226710</v>
      </c>
      <c r="AK46" s="96" t="n">
        <v>934636</v>
      </c>
      <c r="AL46" s="92" t="n">
        <v>37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323</v>
      </c>
      <c r="H47" s="98"/>
      <c r="I47" s="100" t="n">
        <v>109124</v>
      </c>
      <c r="J47" s="101"/>
      <c r="K47" s="100"/>
      <c r="L47" s="99" t="n">
        <v>1611</v>
      </c>
      <c r="M47" s="99"/>
      <c r="N47" s="98"/>
      <c r="O47" s="100"/>
      <c r="P47" s="99"/>
      <c r="Q47" s="99"/>
      <c r="R47" s="102" t="n">
        <v>22094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44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0302.7</v>
      </c>
      <c r="J54" s="108" t="n">
        <f aca="false">IF(H55=0,0,I54/H55*100)</f>
        <v>60.7040200181076</v>
      </c>
      <c r="K54" s="107"/>
      <c r="L54" s="106" t="n">
        <f aca="false">SUM(L9,L12,L18,L21,L33,L36,L42)</f>
        <v>187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87.805921310587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1951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91880.2</v>
      </c>
      <c r="G55" s="112" t="n">
        <f aca="false">SUM(G10,G13,G19,G22,G34,G37,G43)</f>
        <v>6024</v>
      </c>
      <c r="H55" s="105" t="n">
        <f aca="false">SUM(H10,H13,H19,H22,H34,H37,H43)</f>
        <v>280546</v>
      </c>
      <c r="I55" s="113"/>
      <c r="J55" s="132"/>
      <c r="K55" s="107" t="n">
        <f aca="false">SUM(K10,K13,K19,K22,K34,K37,K43)</f>
        <v>277177.6</v>
      </c>
      <c r="L55" s="115"/>
      <c r="M55" s="115"/>
      <c r="N55" s="105" t="n">
        <f aca="false">SUM(N10,N13,N19,N22,N34,N37,N43)</f>
        <v>34210</v>
      </c>
      <c r="O55" s="107" t="n">
        <f aca="false">SUM(O10,O13,O19,O22,O34,O37,O43)</f>
        <v>13211.2</v>
      </c>
      <c r="P55" s="106" t="n">
        <f aca="false">SUM(P10,P13,P19,P22,P34,P37,P43)</f>
        <v>28057.6</v>
      </c>
      <c r="Q55" s="106" t="n">
        <f aca="false">SUM(Q10,Q13,Q19,Q22,Q34,Q37,Q43)</f>
        <v>205067.2</v>
      </c>
      <c r="R55" s="116"/>
      <c r="S55" s="110" t="n">
        <f aca="false">SUM(S10,S13,S19,S22,S34,S37,S43)</f>
        <v>84</v>
      </c>
      <c r="T55" s="106" t="n">
        <f aca="false">SUM(T10,T13,T19,T22,T34,T37,T43)</f>
        <v>3691.4</v>
      </c>
      <c r="U55" s="106" t="n">
        <f aca="false">SUM(U10,U13,U19,U22,U34,U37,U43)</f>
        <v>57231</v>
      </c>
      <c r="V55" s="106" t="n">
        <f aca="false">SUM(V10,V13,V19,V22,V34,V37,V43)</f>
        <v>109296.3</v>
      </c>
      <c r="W55" s="106" t="n">
        <f aca="false">SUM(W10,W13,W19,W22,W34,W37,W43)</f>
        <v>948.2</v>
      </c>
      <c r="X55" s="106" t="n">
        <f aca="false">SUM(X10,X13,X19,X22,X34,X37,X43)</f>
        <v>7162.6</v>
      </c>
      <c r="Y55" s="106" t="n">
        <f aca="false">SUM(Y10,Y13,Y19,Y22,Y34,Y37,Y43)</f>
        <v>102132.5</v>
      </c>
      <c r="Z55" s="106" t="n">
        <f aca="false">SUM(Z10,Z13,Z19,Z22,Z34,Z37,Z43)</f>
        <v>0</v>
      </c>
      <c r="AA55" s="105" t="n">
        <f aca="false">SUM(AA10,AA13,AA19,AA22,AA34,AA37,AA43)</f>
        <v>25537</v>
      </c>
      <c r="AB55" s="107" t="n">
        <f aca="false">SUM(AB10,AB13,AB19,AB22,AB34,AB37,AB43)</f>
        <v>2</v>
      </c>
      <c r="AC55" s="107" t="n">
        <f aca="false">SUM(AC10,AC13,AC19,AC22,AC34,AC37,AC43)</f>
        <v>1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797573</v>
      </c>
      <c r="AJ55" s="113" t="n">
        <f aca="false">SUM(AJ10,AJ13,AJ19,AJ22,AJ34,AJ37,AJ43)</f>
        <v>1490215.1</v>
      </c>
      <c r="AK55" s="115" t="n">
        <f aca="false">SUM(AK10,AK13,AK19,AK22,AK34,AK37,AK43)</f>
        <v>1101193.8</v>
      </c>
      <c r="AL55" s="111" t="n">
        <f aca="false">SUM(AL10,AL13,AL19,AL22,AL34,AL37,AL43)</f>
        <v>384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5310.2</v>
      </c>
      <c r="H56" s="135"/>
      <c r="I56" s="137" t="n">
        <f aca="false">SUM(I11,I14,I20,I23,I35,I38,I44)</f>
        <v>110243.3</v>
      </c>
      <c r="J56" s="135"/>
      <c r="K56" s="137"/>
      <c r="L56" s="136" t="n">
        <f aca="false">SUM(L11,L14,L20,L23,L35,L38,L44)</f>
        <v>2108.9</v>
      </c>
      <c r="M56" s="136" t="n">
        <f aca="false">SUM(M11,M14,M20,M23,M35,M38,M44)</f>
        <v>1259.5</v>
      </c>
      <c r="N56" s="135"/>
      <c r="O56" s="137"/>
      <c r="P56" s="136"/>
      <c r="Q56" s="136"/>
      <c r="R56" s="138" t="n">
        <f aca="false">SUM(O55:Q55)</f>
        <v>246336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1452.6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旧伊予三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470</v>
      </c>
      <c r="J12" s="88" t="n">
        <v>55.9</v>
      </c>
      <c r="K12" s="87"/>
      <c r="L12" s="86" t="n">
        <v>12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5265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293.1</v>
      </c>
      <c r="G13" s="93" t="n">
        <v>0</v>
      </c>
      <c r="H13" s="85" t="n">
        <v>22293.1</v>
      </c>
      <c r="I13" s="94"/>
      <c r="J13" s="95"/>
      <c r="K13" s="87" t="n">
        <v>19405.9</v>
      </c>
      <c r="L13" s="96"/>
      <c r="M13" s="96"/>
      <c r="N13" s="85" t="n">
        <v>0</v>
      </c>
      <c r="O13" s="87" t="n">
        <v>1789.1</v>
      </c>
      <c r="P13" s="86" t="n">
        <v>7812.4</v>
      </c>
      <c r="Q13" s="86" t="n">
        <v>12691.6</v>
      </c>
      <c r="R13" s="97"/>
      <c r="S13" s="90" t="n">
        <v>0</v>
      </c>
      <c r="T13" s="86" t="n">
        <v>152.7</v>
      </c>
      <c r="U13" s="86" t="n">
        <v>9197.5</v>
      </c>
      <c r="V13" s="86" t="n">
        <v>3119.8</v>
      </c>
      <c r="W13" s="86" t="n">
        <v>0</v>
      </c>
      <c r="X13" s="86" t="n">
        <v>3529</v>
      </c>
      <c r="Y13" s="86" t="n">
        <v>6294.1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252911.2</v>
      </c>
      <c r="AJ13" s="94" t="n">
        <v>165036.4</v>
      </c>
      <c r="AK13" s="96" t="n">
        <v>110204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9823.1</v>
      </c>
      <c r="J14" s="101"/>
      <c r="K14" s="100"/>
      <c r="L14" s="99" t="n">
        <v>895.2</v>
      </c>
      <c r="M14" s="99" t="n">
        <v>1992</v>
      </c>
      <c r="N14" s="98"/>
      <c r="O14" s="100"/>
      <c r="P14" s="99"/>
      <c r="Q14" s="99"/>
      <c r="R14" s="102" t="n">
        <v>22293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346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470</v>
      </c>
      <c r="J15" s="108" t="n">
        <f aca="false">IF(H16=0,0,I15/H16*100)</f>
        <v>55.9365902454123</v>
      </c>
      <c r="K15" s="107"/>
      <c r="L15" s="106" t="n">
        <f aca="false">SUM(L9,L12)</f>
        <v>12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5265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293.1</v>
      </c>
      <c r="G16" s="112" t="n">
        <f aca="false">SUM(G10,G13)</f>
        <v>0</v>
      </c>
      <c r="H16" s="105" t="n">
        <f aca="false">SUM(H10,H13)</f>
        <v>22293.1</v>
      </c>
      <c r="I16" s="113"/>
      <c r="J16" s="114"/>
      <c r="K16" s="107" t="n">
        <f aca="false">SUM(K10,K13)</f>
        <v>19405.9</v>
      </c>
      <c r="L16" s="115"/>
      <c r="M16" s="115"/>
      <c r="N16" s="105" t="n">
        <f aca="false">SUM(N10,N13)</f>
        <v>0</v>
      </c>
      <c r="O16" s="107" t="n">
        <f aca="false">SUM(O10,O13)</f>
        <v>1789.1</v>
      </c>
      <c r="P16" s="106" t="n">
        <f aca="false">SUM(P10,P13)</f>
        <v>7812.4</v>
      </c>
      <c r="Q16" s="106" t="n">
        <f aca="false">SUM(Q10,Q13)</f>
        <v>12691.6</v>
      </c>
      <c r="R16" s="116"/>
      <c r="S16" s="110" t="n">
        <f aca="false">SUM(S10,S13)</f>
        <v>0</v>
      </c>
      <c r="T16" s="106" t="n">
        <f aca="false">SUM(T10,T13)</f>
        <v>152.7</v>
      </c>
      <c r="U16" s="106" t="n">
        <f aca="false">SUM(U10,U13)</f>
        <v>9197.5</v>
      </c>
      <c r="V16" s="106" t="n">
        <f aca="false">SUM(V10,V13)</f>
        <v>3119.8</v>
      </c>
      <c r="W16" s="106" t="n">
        <f aca="false">SUM(W10,W13)</f>
        <v>0</v>
      </c>
      <c r="X16" s="106" t="n">
        <f aca="false">SUM(X10,X13)</f>
        <v>3529</v>
      </c>
      <c r="Y16" s="106" t="n">
        <f aca="false">SUM(Y10,Y13)</f>
        <v>6294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52911.2</v>
      </c>
      <c r="AJ16" s="113" t="n">
        <f aca="false">SUM(AJ10,AJ13)</f>
        <v>165036.4</v>
      </c>
      <c r="AK16" s="115" t="n">
        <f aca="false">SUM(AK10,AK13)</f>
        <v>110204.6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9823.1</v>
      </c>
      <c r="J17" s="120"/>
      <c r="K17" s="119"/>
      <c r="L17" s="118" t="n">
        <f aca="false">SUM(L11,L14)</f>
        <v>895.2</v>
      </c>
      <c r="M17" s="118" t="n">
        <f aca="false">SUM(M11,M14)</f>
        <v>1992</v>
      </c>
      <c r="N17" s="117"/>
      <c r="O17" s="119"/>
      <c r="P17" s="118"/>
      <c r="Q17" s="118"/>
      <c r="R17" s="121" t="n">
        <f aca="false">SUM(O16:Q16)</f>
        <v>22293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346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3447.4</v>
      </c>
      <c r="J18" s="88" t="n">
        <v>100</v>
      </c>
      <c r="K18" s="87"/>
      <c r="L18" s="86" t="n">
        <v>20</v>
      </c>
      <c r="M18" s="86" t="n">
        <v>5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576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3447.4</v>
      </c>
      <c r="G19" s="93" t="n">
        <v>0</v>
      </c>
      <c r="H19" s="85" t="n">
        <v>13447.4</v>
      </c>
      <c r="I19" s="94"/>
      <c r="J19" s="95"/>
      <c r="K19" s="87" t="n">
        <v>11135.8</v>
      </c>
      <c r="L19" s="96"/>
      <c r="M19" s="96"/>
      <c r="N19" s="85" t="n">
        <v>0</v>
      </c>
      <c r="O19" s="87" t="n">
        <v>0</v>
      </c>
      <c r="P19" s="86" t="n">
        <v>13268.6</v>
      </c>
      <c r="Q19" s="86" t="n">
        <v>178.8</v>
      </c>
      <c r="R19" s="97"/>
      <c r="S19" s="90" t="n">
        <v>0</v>
      </c>
      <c r="T19" s="86" t="n">
        <v>0</v>
      </c>
      <c r="U19" s="86" t="n">
        <v>13393</v>
      </c>
      <c r="V19" s="86" t="n">
        <v>54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21531.8</v>
      </c>
      <c r="AJ19" s="94" t="n">
        <v>118568.8</v>
      </c>
      <c r="AK19" s="96" t="n">
        <v>77542.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272</v>
      </c>
      <c r="M20" s="99" t="n">
        <v>1039.6</v>
      </c>
      <c r="N20" s="98"/>
      <c r="O20" s="100"/>
      <c r="P20" s="99"/>
      <c r="Q20" s="99"/>
      <c r="R20" s="102" t="n">
        <v>13447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865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416.8</v>
      </c>
      <c r="J21" s="88" t="n">
        <v>34.6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70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21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9625.3</v>
      </c>
      <c r="G22" s="93" t="n">
        <v>0</v>
      </c>
      <c r="H22" s="85" t="n">
        <v>38791</v>
      </c>
      <c r="I22" s="94"/>
      <c r="J22" s="95"/>
      <c r="K22" s="87" t="n">
        <v>38304.8</v>
      </c>
      <c r="L22" s="96"/>
      <c r="M22" s="96"/>
      <c r="N22" s="85" t="n">
        <v>11374.1</v>
      </c>
      <c r="O22" s="87" t="n">
        <v>401.9</v>
      </c>
      <c r="P22" s="86" t="n">
        <v>927.9</v>
      </c>
      <c r="Q22" s="86" t="n">
        <v>26087.1</v>
      </c>
      <c r="R22" s="97"/>
      <c r="S22" s="90" t="n">
        <v>0</v>
      </c>
      <c r="T22" s="86" t="n">
        <v>16.6</v>
      </c>
      <c r="U22" s="86" t="n">
        <v>7209.4</v>
      </c>
      <c r="V22" s="86" t="n">
        <v>6190.8</v>
      </c>
      <c r="W22" s="86" t="n">
        <v>143</v>
      </c>
      <c r="X22" s="86" t="n">
        <v>5725.5</v>
      </c>
      <c r="Y22" s="86" t="n">
        <v>19505.7</v>
      </c>
      <c r="Z22" s="86" t="n">
        <v>10310.7</v>
      </c>
      <c r="AA22" s="85" t="n">
        <v>10310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5531.2</v>
      </c>
      <c r="AJ22" s="94" t="n">
        <v>183996.3</v>
      </c>
      <c r="AK22" s="96" t="n">
        <v>121787.2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834.3</v>
      </c>
      <c r="H23" s="98"/>
      <c r="I23" s="100" t="n">
        <v>25374.2</v>
      </c>
      <c r="J23" s="101"/>
      <c r="K23" s="100"/>
      <c r="L23" s="99" t="n">
        <v>141.1</v>
      </c>
      <c r="M23" s="99" t="n">
        <v>345.1</v>
      </c>
      <c r="N23" s="98"/>
      <c r="O23" s="100"/>
      <c r="P23" s="99"/>
      <c r="Q23" s="99"/>
      <c r="R23" s="102" t="n">
        <v>27416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09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864.2</v>
      </c>
      <c r="J24" s="108" t="n">
        <f aca="false">IF(H25=0,0,I24/H25*100)</f>
        <v>51.4261539403963</v>
      </c>
      <c r="K24" s="107"/>
      <c r="L24" s="106" t="n">
        <f aca="false">SUM(L18,L21)</f>
        <v>36</v>
      </c>
      <c r="M24" s="106" t="n">
        <f aca="false">SUM(M18,M21)</f>
        <v>6</v>
      </c>
      <c r="N24" s="105"/>
      <c r="O24" s="107"/>
      <c r="P24" s="106"/>
      <c r="Q24" s="106"/>
      <c r="R24" s="109" t="n">
        <f aca="false">IF(H25=0,0,(O25+P25+Q25)/H25*100)</f>
        <v>78.226553646359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698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3072.7</v>
      </c>
      <c r="G25" s="112" t="n">
        <f aca="false">SUM(G19,G22)</f>
        <v>0</v>
      </c>
      <c r="H25" s="105" t="n">
        <f aca="false">SUM(H19,H22)</f>
        <v>52238.4</v>
      </c>
      <c r="I25" s="113"/>
      <c r="J25" s="114"/>
      <c r="K25" s="107" t="n">
        <f aca="false">SUM(K19,K22)</f>
        <v>49440.6</v>
      </c>
      <c r="L25" s="115"/>
      <c r="M25" s="115"/>
      <c r="N25" s="105" t="n">
        <f aca="false">SUM(N19,N22)</f>
        <v>11374.1</v>
      </c>
      <c r="O25" s="107" t="n">
        <f aca="false">SUM(O19,O22)</f>
        <v>401.9</v>
      </c>
      <c r="P25" s="106" t="n">
        <f aca="false">SUM(P19,P22)</f>
        <v>14196.5</v>
      </c>
      <c r="Q25" s="106" t="n">
        <f aca="false">SUM(Q19,Q22)</f>
        <v>26265.9</v>
      </c>
      <c r="R25" s="116"/>
      <c r="S25" s="110" t="n">
        <f aca="false">SUM(S19,S22)</f>
        <v>0</v>
      </c>
      <c r="T25" s="106" t="n">
        <f aca="false">SUM(T19,T22)</f>
        <v>16.6</v>
      </c>
      <c r="U25" s="106" t="n">
        <f aca="false">SUM(U19,U22)</f>
        <v>20602.4</v>
      </c>
      <c r="V25" s="106" t="n">
        <f aca="false">SUM(V19,V22)</f>
        <v>6245.2</v>
      </c>
      <c r="W25" s="106" t="n">
        <f aca="false">SUM(W19,W22)</f>
        <v>143</v>
      </c>
      <c r="X25" s="106" t="n">
        <f aca="false">SUM(X19,X22)</f>
        <v>5725.5</v>
      </c>
      <c r="Y25" s="106" t="n">
        <f aca="false">SUM(Y19,Y22)</f>
        <v>19505.7</v>
      </c>
      <c r="Z25" s="106" t="n">
        <f aca="false">SUM(Z19,Z22)</f>
        <v>10310.7</v>
      </c>
      <c r="AA25" s="105" t="n">
        <f aca="false">SUM(AA19,AA22)</f>
        <v>10310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7063</v>
      </c>
      <c r="AJ25" s="113" t="n">
        <f aca="false">SUM(AJ19,AJ22)</f>
        <v>302565.1</v>
      </c>
      <c r="AK25" s="115" t="n">
        <f aca="false">SUM(AK19,AK22)</f>
        <v>199329.4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34.3</v>
      </c>
      <c r="H26" s="117"/>
      <c r="I26" s="119" t="n">
        <f aca="false">SUM(I20,I23)</f>
        <v>25374.2</v>
      </c>
      <c r="J26" s="120"/>
      <c r="K26" s="119"/>
      <c r="L26" s="118" t="n">
        <f aca="false">SUM(L20,L23)</f>
        <v>1413.1</v>
      </c>
      <c r="M26" s="118" t="n">
        <f aca="false">SUM(M20,M23)</f>
        <v>1384.7</v>
      </c>
      <c r="N26" s="117"/>
      <c r="O26" s="119"/>
      <c r="P26" s="118"/>
      <c r="Q26" s="118"/>
      <c r="R26" s="121" t="n">
        <f aca="false">SUM(O25:Q25)</f>
        <v>40864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75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9334.2</v>
      </c>
      <c r="J27" s="108" t="n">
        <f aca="false">IF(H28=0,0,I27/H28*100)</f>
        <v>52.7752695169157</v>
      </c>
      <c r="K27" s="107"/>
      <c r="L27" s="106" t="n">
        <f aca="false">SUM(L18,L9,L12,L21)</f>
        <v>48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84.739204229084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96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5365.8</v>
      </c>
      <c r="G28" s="112" t="n">
        <f aca="false">SUM(G19,G10,G13,G22)</f>
        <v>0</v>
      </c>
      <c r="H28" s="105" t="n">
        <f aca="false">SUM(H19,H10,H13,H22)</f>
        <v>74531.5</v>
      </c>
      <c r="I28" s="113"/>
      <c r="J28" s="114"/>
      <c r="K28" s="107" t="n">
        <f aca="false">SUM(K19,K10,K13,K22)</f>
        <v>68846.5</v>
      </c>
      <c r="L28" s="115"/>
      <c r="M28" s="115"/>
      <c r="N28" s="105" t="n">
        <f aca="false">SUM(N19,N10,N13,N22)</f>
        <v>11374.1</v>
      </c>
      <c r="O28" s="107" t="n">
        <f aca="false">SUM(O19,O10,O13,O22)</f>
        <v>2191</v>
      </c>
      <c r="P28" s="106" t="n">
        <f aca="false">SUM(P19,P10,P13,P22)</f>
        <v>22008.9</v>
      </c>
      <c r="Q28" s="106" t="n">
        <f aca="false">SUM(Q19,Q10,Q13,Q22)</f>
        <v>38957.5</v>
      </c>
      <c r="R28" s="124"/>
      <c r="S28" s="110" t="n">
        <f aca="false">SUM(S19,S10,S13,S22)</f>
        <v>0</v>
      </c>
      <c r="T28" s="106" t="n">
        <f aca="false">SUM(T19,T10,T13,T22)</f>
        <v>169.3</v>
      </c>
      <c r="U28" s="106" t="n">
        <f aca="false">SUM(U19,U10,U13,U22)</f>
        <v>29799.9</v>
      </c>
      <c r="V28" s="106" t="n">
        <f aca="false">SUM(V19,V10,V13,V22)</f>
        <v>9365</v>
      </c>
      <c r="W28" s="106" t="n">
        <f aca="false">SUM(W19,W10,W13,W22)</f>
        <v>143</v>
      </c>
      <c r="X28" s="106" t="n">
        <f aca="false">SUM(X19,X10,X13,X22)</f>
        <v>9254.5</v>
      </c>
      <c r="Y28" s="106" t="n">
        <f aca="false">SUM(Y19,Y10,Y13,Y22)</f>
        <v>25799.8</v>
      </c>
      <c r="Z28" s="106" t="n">
        <f aca="false">SUM(Z19,Z10,Z13,Z22)</f>
        <v>10310.7</v>
      </c>
      <c r="AA28" s="105" t="n">
        <f aca="false">SUM(AA19,AA10,AA13,AA22)</f>
        <v>10310.7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719974.2</v>
      </c>
      <c r="AJ28" s="113" t="n">
        <f aca="false">SUM(AJ19,AJ10,AJ13,AJ22)</f>
        <v>467601.5</v>
      </c>
      <c r="AK28" s="115" t="n">
        <f aca="false">SUM(AK19,AK10,AK13,AK22)</f>
        <v>309534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34.3</v>
      </c>
      <c r="H29" s="117"/>
      <c r="I29" s="119" t="n">
        <f aca="false">SUM(I20,I11,I14,I23)</f>
        <v>35197.3</v>
      </c>
      <c r="J29" s="120"/>
      <c r="K29" s="119"/>
      <c r="L29" s="118" t="n">
        <f aca="false">SUM(L20,L11,L14,L23)</f>
        <v>2308.3</v>
      </c>
      <c r="M29" s="118" t="n">
        <f aca="false">SUM(M20,M11,M14,M23)</f>
        <v>3376.7</v>
      </c>
      <c r="N29" s="117"/>
      <c r="O29" s="119"/>
      <c r="P29" s="118"/>
      <c r="Q29" s="118"/>
      <c r="R29" s="121" t="n">
        <f aca="false">SUM(O28:Q28)</f>
        <v>63157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221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9334.2</v>
      </c>
      <c r="J30" s="108" t="n">
        <f aca="false">IF(H31=0,0,I30/H31*100)</f>
        <v>52.7752695169157</v>
      </c>
      <c r="K30" s="107"/>
      <c r="L30" s="106" t="n">
        <f aca="false">SUM(L21,L12,L18)</f>
        <v>48</v>
      </c>
      <c r="M30" s="106" t="n">
        <f aca="false">SUM(M21,M12,M18)</f>
        <v>8</v>
      </c>
      <c r="N30" s="105"/>
      <c r="O30" s="107"/>
      <c r="P30" s="106"/>
      <c r="Q30" s="106"/>
      <c r="R30" s="109" t="n">
        <f aca="false">IF(H31=0,0,(O31+P31+Q31)/H31*100)</f>
        <v>84.7392042290844</v>
      </c>
      <c r="S30" s="110"/>
      <c r="T30" s="106"/>
      <c r="U30" s="106"/>
      <c r="V30" s="106"/>
      <c r="W30" s="106"/>
      <c r="X30" s="125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96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5365.8</v>
      </c>
      <c r="G31" s="112" t="n">
        <f aca="false">SUM(G22,G13,G19)</f>
        <v>0</v>
      </c>
      <c r="H31" s="105" t="n">
        <f aca="false">SUM(H22,H13,H19)</f>
        <v>74531.5</v>
      </c>
      <c r="I31" s="113"/>
      <c r="J31" s="114"/>
      <c r="K31" s="107" t="n">
        <f aca="false">SUM(K22,K13,K19)</f>
        <v>68846.5</v>
      </c>
      <c r="L31" s="115"/>
      <c r="M31" s="115"/>
      <c r="N31" s="105" t="n">
        <f aca="false">SUM(N22,N13,N19)</f>
        <v>11374.1</v>
      </c>
      <c r="O31" s="107" t="n">
        <f aca="false">SUM(O22,O13,O19)</f>
        <v>2191</v>
      </c>
      <c r="P31" s="106" t="n">
        <f aca="false">SUM(P22,P13,P19)</f>
        <v>22008.9</v>
      </c>
      <c r="Q31" s="106" t="n">
        <f aca="false">SUM(Q22,Q13,Q19)</f>
        <v>38957.5</v>
      </c>
      <c r="R31" s="124"/>
      <c r="S31" s="110" t="n">
        <f aca="false">SUM(S22,S13,S19)</f>
        <v>0</v>
      </c>
      <c r="T31" s="106" t="n">
        <f aca="false">SUM(T22,T13,T19)</f>
        <v>169.3</v>
      </c>
      <c r="U31" s="106" t="n">
        <f aca="false">SUM(U22,U13,U19)</f>
        <v>29799.9</v>
      </c>
      <c r="V31" s="106" t="n">
        <f aca="false">SUM(V22,V13,V19)</f>
        <v>9365</v>
      </c>
      <c r="W31" s="106" t="n">
        <f aca="false">SUM(W22,W13,W19)</f>
        <v>143</v>
      </c>
      <c r="X31" s="106" t="n">
        <f aca="false">SUM(X22,X13,X19)</f>
        <v>9254.5</v>
      </c>
      <c r="Y31" s="106" t="n">
        <f aca="false">SUM(Y22,Y13,Y19)</f>
        <v>25799.8</v>
      </c>
      <c r="Z31" s="106" t="n">
        <f aca="false">SUM(Z22,Z13,Z19)</f>
        <v>10310.7</v>
      </c>
      <c r="AA31" s="105" t="n">
        <f aca="false">SUM(AA22,AA13,AA19)</f>
        <v>10310.7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719974.2</v>
      </c>
      <c r="AJ31" s="113" t="n">
        <f aca="false">SUM(AJ22,AJ13,AJ19)</f>
        <v>467601.5</v>
      </c>
      <c r="AK31" s="115" t="n">
        <f aca="false">SUM(AK22,AK13,AK19)</f>
        <v>309534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34.3</v>
      </c>
      <c r="H32" s="117"/>
      <c r="I32" s="119" t="n">
        <f aca="false">SUM(I23,I14,I20)</f>
        <v>35197.3</v>
      </c>
      <c r="J32" s="120"/>
      <c r="K32" s="119"/>
      <c r="L32" s="118" t="n">
        <f aca="false">SUM(L23,L14,L20)</f>
        <v>2308.3</v>
      </c>
      <c r="M32" s="118" t="n">
        <f aca="false">SUM(M23,M14,M20)</f>
        <v>3376.7</v>
      </c>
      <c r="N32" s="117"/>
      <c r="O32" s="119"/>
      <c r="P32" s="118"/>
      <c r="Q32" s="118"/>
      <c r="R32" s="121" t="n">
        <f aca="false">SUM(O31:Q31)</f>
        <v>63157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221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531</v>
      </c>
      <c r="J33" s="126" t="n">
        <v>95.5</v>
      </c>
      <c r="K33" s="87"/>
      <c r="L33" s="86" t="n">
        <v>11</v>
      </c>
      <c r="M33" s="86"/>
      <c r="N33" s="85"/>
      <c r="O33" s="87"/>
      <c r="P33" s="86"/>
      <c r="Q33" s="86"/>
      <c r="R33" s="127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436</v>
      </c>
      <c r="G34" s="93" t="n">
        <v>4860</v>
      </c>
      <c r="H34" s="85" t="n">
        <v>18363</v>
      </c>
      <c r="I34" s="94"/>
      <c r="J34" s="95"/>
      <c r="K34" s="87" t="n">
        <v>18046</v>
      </c>
      <c r="L34" s="96"/>
      <c r="M34" s="96"/>
      <c r="N34" s="85"/>
      <c r="O34" s="87" t="n">
        <v>9</v>
      </c>
      <c r="P34" s="86" t="n">
        <v>10769</v>
      </c>
      <c r="Q34" s="86" t="n">
        <v>7585</v>
      </c>
      <c r="R34" s="97"/>
      <c r="S34" s="90" t="n">
        <v>5</v>
      </c>
      <c r="T34" s="86" t="n">
        <v>82</v>
      </c>
      <c r="U34" s="86" t="n">
        <v>13789</v>
      </c>
      <c r="V34" s="86" t="n">
        <v>3655</v>
      </c>
      <c r="W34" s="86" t="n">
        <v>7</v>
      </c>
      <c r="X34" s="86" t="n">
        <v>33</v>
      </c>
      <c r="Y34" s="86" t="n">
        <v>792</v>
      </c>
      <c r="Z34" s="86"/>
      <c r="AA34" s="85"/>
      <c r="AB34" s="87" t="n">
        <v>3</v>
      </c>
      <c r="AC34" s="86" t="n">
        <v>4</v>
      </c>
      <c r="AD34" s="86"/>
      <c r="AE34" s="85"/>
      <c r="AF34" s="96"/>
      <c r="AG34" s="87"/>
      <c r="AH34" s="86"/>
      <c r="AI34" s="87" t="n">
        <v>198139</v>
      </c>
      <c r="AJ34" s="94" t="n">
        <v>195991</v>
      </c>
      <c r="AK34" s="96" t="n">
        <v>106315</v>
      </c>
      <c r="AL34" s="92" t="n">
        <v>2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13</v>
      </c>
      <c r="H35" s="98"/>
      <c r="I35" s="100" t="n">
        <v>832</v>
      </c>
      <c r="J35" s="101"/>
      <c r="K35" s="100"/>
      <c r="L35" s="99" t="n">
        <v>317</v>
      </c>
      <c r="M35" s="99"/>
      <c r="N35" s="98"/>
      <c r="O35" s="100"/>
      <c r="P35" s="99"/>
      <c r="Q35" s="99"/>
      <c r="R35" s="102" t="n">
        <v>183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63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0322</v>
      </c>
      <c r="J36" s="126" t="n">
        <v>72.8</v>
      </c>
      <c r="K36" s="87"/>
      <c r="L36" s="86" t="n">
        <v>49</v>
      </c>
      <c r="M36" s="86"/>
      <c r="N36" s="85"/>
      <c r="O36" s="87"/>
      <c r="P36" s="86"/>
      <c r="Q36" s="86"/>
      <c r="R36" s="127" t="n">
        <v>96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8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1994</v>
      </c>
      <c r="G37" s="93" t="n">
        <v>36</v>
      </c>
      <c r="H37" s="85" t="n">
        <v>41641</v>
      </c>
      <c r="I37" s="94"/>
      <c r="J37" s="95"/>
      <c r="K37" s="87" t="n">
        <v>41078</v>
      </c>
      <c r="L37" s="96"/>
      <c r="M37" s="96"/>
      <c r="N37" s="85" t="n">
        <v>1461</v>
      </c>
      <c r="O37" s="87" t="n">
        <v>267</v>
      </c>
      <c r="P37" s="86"/>
      <c r="Q37" s="86" t="n">
        <v>39913</v>
      </c>
      <c r="R37" s="97"/>
      <c r="S37" s="90" t="n">
        <v>10</v>
      </c>
      <c r="T37" s="86" t="n">
        <v>59</v>
      </c>
      <c r="U37" s="86" t="n">
        <v>7110</v>
      </c>
      <c r="V37" s="86" t="n">
        <v>23143</v>
      </c>
      <c r="W37" s="86" t="n">
        <v>71</v>
      </c>
      <c r="X37" s="86" t="n">
        <v>814</v>
      </c>
      <c r="Y37" s="86" t="n">
        <v>10434</v>
      </c>
      <c r="Z37" s="86"/>
      <c r="AA37" s="85" t="n">
        <v>1394</v>
      </c>
      <c r="AB37" s="87" t="n">
        <v>2</v>
      </c>
      <c r="AC37" s="86" t="n">
        <v>1</v>
      </c>
      <c r="AD37" s="86"/>
      <c r="AE37" s="85"/>
      <c r="AF37" s="96"/>
      <c r="AG37" s="87"/>
      <c r="AH37" s="86"/>
      <c r="AI37" s="87" t="n">
        <v>248511</v>
      </c>
      <c r="AJ37" s="94" t="n">
        <v>210713</v>
      </c>
      <c r="AK37" s="96" t="n">
        <v>168592</v>
      </c>
      <c r="AL37" s="92" t="n">
        <v>3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17</v>
      </c>
      <c r="H38" s="98"/>
      <c r="I38" s="100" t="n">
        <v>11319</v>
      </c>
      <c r="J38" s="101"/>
      <c r="K38" s="100"/>
      <c r="L38" s="99" t="n">
        <v>563</v>
      </c>
      <c r="M38" s="99"/>
      <c r="N38" s="98"/>
      <c r="O38" s="100"/>
      <c r="P38" s="99"/>
      <c r="Q38" s="99"/>
      <c r="R38" s="102" t="n">
        <v>4018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8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7853</v>
      </c>
      <c r="J39" s="126" t="n">
        <v>79.7</v>
      </c>
      <c r="K39" s="87"/>
      <c r="L39" s="86" t="n">
        <v>60</v>
      </c>
      <c r="M39" s="86"/>
      <c r="N39" s="85"/>
      <c r="O39" s="87"/>
      <c r="P39" s="86"/>
      <c r="Q39" s="86"/>
      <c r="R39" s="127" t="n">
        <v>97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1761</v>
      </c>
      <c r="AG39" s="87"/>
      <c r="AH39" s="86"/>
      <c r="AI39" s="87"/>
      <c r="AJ39" s="87"/>
      <c r="AK39" s="86"/>
      <c r="AL39" s="92"/>
      <c r="AM39" s="128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5430</v>
      </c>
      <c r="G40" s="93" t="n">
        <v>4896</v>
      </c>
      <c r="H40" s="85" t="n">
        <v>60004</v>
      </c>
      <c r="I40" s="94"/>
      <c r="J40" s="95"/>
      <c r="K40" s="87" t="n">
        <v>59124</v>
      </c>
      <c r="L40" s="96"/>
      <c r="M40" s="96"/>
      <c r="N40" s="85" t="n">
        <v>1461</v>
      </c>
      <c r="O40" s="87" t="n">
        <v>276</v>
      </c>
      <c r="P40" s="86" t="n">
        <v>10769</v>
      </c>
      <c r="Q40" s="86" t="n">
        <v>47498</v>
      </c>
      <c r="R40" s="97"/>
      <c r="S40" s="90" t="n">
        <v>15</v>
      </c>
      <c r="T40" s="86" t="n">
        <v>141</v>
      </c>
      <c r="U40" s="86" t="n">
        <v>20899</v>
      </c>
      <c r="V40" s="86" t="n">
        <v>26798</v>
      </c>
      <c r="W40" s="86" t="n">
        <v>78</v>
      </c>
      <c r="X40" s="86" t="n">
        <v>847</v>
      </c>
      <c r="Y40" s="86" t="n">
        <v>11226</v>
      </c>
      <c r="Z40" s="86"/>
      <c r="AA40" s="85" t="n">
        <v>1394</v>
      </c>
      <c r="AB40" s="87" t="n">
        <v>5</v>
      </c>
      <c r="AC40" s="86" t="n">
        <v>5</v>
      </c>
      <c r="AD40" s="86"/>
      <c r="AE40" s="85"/>
      <c r="AF40" s="96"/>
      <c r="AG40" s="87"/>
      <c r="AH40" s="86"/>
      <c r="AI40" s="87" t="n">
        <v>446650</v>
      </c>
      <c r="AJ40" s="94" t="n">
        <v>406704</v>
      </c>
      <c r="AK40" s="96" t="n">
        <v>274907</v>
      </c>
      <c r="AL40" s="92" t="n">
        <v>6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30</v>
      </c>
      <c r="H41" s="98"/>
      <c r="I41" s="100" t="n">
        <v>12151</v>
      </c>
      <c r="J41" s="101"/>
      <c r="K41" s="100"/>
      <c r="L41" s="99" t="n">
        <v>880</v>
      </c>
      <c r="M41" s="99"/>
      <c r="N41" s="98"/>
      <c r="O41" s="100"/>
      <c r="P41" s="99"/>
      <c r="Q41" s="99"/>
      <c r="R41" s="102" t="n">
        <v>5854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1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0149</v>
      </c>
      <c r="J42" s="126" t="n">
        <v>51.5</v>
      </c>
      <c r="K42" s="87"/>
      <c r="L42" s="86" t="n">
        <v>161</v>
      </c>
      <c r="M42" s="86" t="n">
        <v>5</v>
      </c>
      <c r="N42" s="85"/>
      <c r="O42" s="87"/>
      <c r="P42" s="86"/>
      <c r="Q42" s="86"/>
      <c r="R42" s="127" t="n">
        <v>7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93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3660</v>
      </c>
      <c r="G43" s="93" t="n">
        <v>6161</v>
      </c>
      <c r="H43" s="85" t="n">
        <v>271879</v>
      </c>
      <c r="I43" s="94"/>
      <c r="J43" s="95"/>
      <c r="K43" s="87" t="n">
        <v>268441</v>
      </c>
      <c r="L43" s="96"/>
      <c r="M43" s="96"/>
      <c r="N43" s="85" t="n">
        <v>65933</v>
      </c>
      <c r="O43" s="87" t="n">
        <v>5051</v>
      </c>
      <c r="P43" s="86" t="n">
        <v>11555</v>
      </c>
      <c r="Q43" s="86" t="n">
        <v>189340</v>
      </c>
      <c r="R43" s="97"/>
      <c r="S43" s="90" t="n">
        <v>65</v>
      </c>
      <c r="T43" s="86" t="n">
        <v>500</v>
      </c>
      <c r="U43" s="86" t="n">
        <v>30081</v>
      </c>
      <c r="V43" s="86" t="n">
        <v>109503</v>
      </c>
      <c r="W43" s="86" t="n">
        <v>908</v>
      </c>
      <c r="X43" s="86" t="n">
        <v>6722</v>
      </c>
      <c r="Y43" s="86" t="n">
        <v>124100</v>
      </c>
      <c r="Z43" s="86"/>
      <c r="AA43" s="85" t="n">
        <v>58615</v>
      </c>
      <c r="AB43" s="87" t="n">
        <v>3</v>
      </c>
      <c r="AC43" s="86" t="n">
        <v>18</v>
      </c>
      <c r="AD43" s="86"/>
      <c r="AE43" s="85"/>
      <c r="AF43" s="96"/>
      <c r="AG43" s="87"/>
      <c r="AH43" s="86"/>
      <c r="AI43" s="87" t="n">
        <v>1365702</v>
      </c>
      <c r="AJ43" s="94" t="n">
        <v>1144103</v>
      </c>
      <c r="AK43" s="96" t="n">
        <v>852198</v>
      </c>
      <c r="AL43" s="92" t="n">
        <v>5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620</v>
      </c>
      <c r="H44" s="98"/>
      <c r="I44" s="100" t="n">
        <v>131730</v>
      </c>
      <c r="J44" s="101"/>
      <c r="K44" s="100"/>
      <c r="L44" s="99" t="n">
        <v>2443</v>
      </c>
      <c r="M44" s="99" t="n">
        <v>995</v>
      </c>
      <c r="N44" s="98"/>
      <c r="O44" s="100"/>
      <c r="P44" s="99"/>
      <c r="Q44" s="99"/>
      <c r="R44" s="102" t="n">
        <v>20594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14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8002</v>
      </c>
      <c r="J45" s="126" t="n">
        <v>56.6</v>
      </c>
      <c r="K45" s="87"/>
      <c r="L45" s="86" t="n">
        <v>221</v>
      </c>
      <c r="M45" s="86" t="n">
        <v>5</v>
      </c>
      <c r="N45" s="85"/>
      <c r="O45" s="87"/>
      <c r="P45" s="86"/>
      <c r="Q45" s="86"/>
      <c r="R45" s="127" t="n">
        <v>79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69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49090</v>
      </c>
      <c r="G46" s="93" t="n">
        <v>11057</v>
      </c>
      <c r="H46" s="85" t="n">
        <v>331883</v>
      </c>
      <c r="I46" s="94"/>
      <c r="J46" s="95"/>
      <c r="K46" s="87" t="n">
        <v>327565</v>
      </c>
      <c r="L46" s="96"/>
      <c r="M46" s="96"/>
      <c r="N46" s="85" t="n">
        <v>67394</v>
      </c>
      <c r="O46" s="87" t="n">
        <v>5327</v>
      </c>
      <c r="P46" s="86" t="n">
        <v>22324</v>
      </c>
      <c r="Q46" s="86" t="n">
        <v>236838</v>
      </c>
      <c r="R46" s="129"/>
      <c r="S46" s="90" t="n">
        <v>80</v>
      </c>
      <c r="T46" s="86" t="n">
        <v>641</v>
      </c>
      <c r="U46" s="86" t="n">
        <v>50980</v>
      </c>
      <c r="V46" s="86" t="n">
        <v>136301</v>
      </c>
      <c r="W46" s="86" t="n">
        <v>986</v>
      </c>
      <c r="X46" s="86" t="n">
        <v>7569</v>
      </c>
      <c r="Y46" s="86" t="n">
        <v>135326</v>
      </c>
      <c r="Z46" s="86"/>
      <c r="AA46" s="85" t="n">
        <v>60009</v>
      </c>
      <c r="AB46" s="87" t="n">
        <v>8</v>
      </c>
      <c r="AC46" s="86" t="n">
        <v>23</v>
      </c>
      <c r="AD46" s="86"/>
      <c r="AE46" s="85"/>
      <c r="AF46" s="96"/>
      <c r="AG46" s="87"/>
      <c r="AH46" s="86"/>
      <c r="AI46" s="87" t="n">
        <v>1812352</v>
      </c>
      <c r="AJ46" s="94" t="n">
        <v>1550807</v>
      </c>
      <c r="AK46" s="96" t="n">
        <v>1127105</v>
      </c>
      <c r="AL46" s="92" t="n">
        <v>58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150</v>
      </c>
      <c r="H47" s="98"/>
      <c r="I47" s="100" t="n">
        <v>143881</v>
      </c>
      <c r="J47" s="101"/>
      <c r="K47" s="100"/>
      <c r="L47" s="99" t="n">
        <v>3323</v>
      </c>
      <c r="M47" s="99" t="n">
        <v>995</v>
      </c>
      <c r="N47" s="98"/>
      <c r="O47" s="100"/>
      <c r="P47" s="99"/>
      <c r="Q47" s="99"/>
      <c r="R47" s="102" t="n">
        <v>26448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2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30"/>
      <c r="K48" s="107"/>
      <c r="L48" s="106"/>
      <c r="M48" s="106"/>
      <c r="N48" s="105"/>
      <c r="O48" s="107"/>
      <c r="P48" s="106"/>
      <c r="Q48" s="106"/>
      <c r="R48" s="131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30"/>
      <c r="K51" s="107"/>
      <c r="L51" s="106"/>
      <c r="M51" s="106"/>
      <c r="N51" s="105"/>
      <c r="O51" s="107"/>
      <c r="P51" s="106"/>
      <c r="Q51" s="106"/>
      <c r="R51" s="131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27336.2</v>
      </c>
      <c r="J54" s="108" t="n">
        <f aca="false">IF(H55=0,0,I54/H55*100)</f>
        <v>55.9370298057771</v>
      </c>
      <c r="K54" s="107"/>
      <c r="L54" s="106" t="n">
        <f aca="false">SUM(L9,L12,L18,L21,L33,L36,L42)</f>
        <v>269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80.618777135166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966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24455.8</v>
      </c>
      <c r="G55" s="112" t="n">
        <f aca="false">SUM(G10,G13,G19,G22,G34,G37,G43)</f>
        <v>11057</v>
      </c>
      <c r="H55" s="105" t="n">
        <f aca="false">SUM(H10,H13,H19,H22,H34,H37,H43)</f>
        <v>406414.5</v>
      </c>
      <c r="I55" s="113"/>
      <c r="J55" s="132"/>
      <c r="K55" s="107" t="n">
        <f aca="false">SUM(K10,K13,K19,K22,K34,K37,K43)</f>
        <v>396411.5</v>
      </c>
      <c r="L55" s="115"/>
      <c r="M55" s="115"/>
      <c r="N55" s="105" t="n">
        <f aca="false">SUM(N10,N13,N19,N22,N34,N37,N43)</f>
        <v>78768.1</v>
      </c>
      <c r="O55" s="107" t="n">
        <f aca="false">SUM(O10,O13,O19,O22,O34,O37,O43)</f>
        <v>7518</v>
      </c>
      <c r="P55" s="106" t="n">
        <f aca="false">SUM(P10,P13,P19,P22,P34,P37,P43)</f>
        <v>44332.9</v>
      </c>
      <c r="Q55" s="106" t="n">
        <f aca="false">SUM(Q10,Q13,Q19,Q22,Q34,Q37,Q43)</f>
        <v>275795.5</v>
      </c>
      <c r="R55" s="116"/>
      <c r="S55" s="110" t="n">
        <f aca="false">SUM(S10,S13,S19,S22,S34,S37,S43)</f>
        <v>80</v>
      </c>
      <c r="T55" s="106" t="n">
        <f aca="false">SUM(T10,T13,T19,T22,T34,T37,T43)</f>
        <v>810.3</v>
      </c>
      <c r="U55" s="106" t="n">
        <f aca="false">SUM(U10,U13,U19,U22,U34,U37,U43)</f>
        <v>80779.9</v>
      </c>
      <c r="V55" s="106" t="n">
        <f aca="false">SUM(V10,V13,V19,V22,V34,V37,V43)</f>
        <v>145666</v>
      </c>
      <c r="W55" s="106" t="n">
        <f aca="false">SUM(W10,W13,W19,W22,W34,W37,W43)</f>
        <v>1129</v>
      </c>
      <c r="X55" s="106" t="n">
        <f aca="false">SUM(X10,X13,X19,X22,X34,X37,X43)</f>
        <v>16823.5</v>
      </c>
      <c r="Y55" s="106" t="n">
        <f aca="false">SUM(Y10,Y13,Y19,Y22,Y34,Y37,Y43)</f>
        <v>161125.8</v>
      </c>
      <c r="Z55" s="106" t="n">
        <f aca="false">SUM(Z10,Z13,Z19,Z22,Z34,Z37,Z43)</f>
        <v>10310.7</v>
      </c>
      <c r="AA55" s="105" t="n">
        <f aca="false">SUM(AA10,AA13,AA19,AA22,AA34,AA37,AA43)</f>
        <v>70319.7</v>
      </c>
      <c r="AB55" s="107" t="n">
        <f aca="false">SUM(AB10,AB13,AB19,AB22,AB34,AB37,AB43)</f>
        <v>8</v>
      </c>
      <c r="AC55" s="107" t="n">
        <f aca="false">SUM(AC10,AC13,AC19,AC22,AC34,AC37,AC43)</f>
        <v>2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532326.2</v>
      </c>
      <c r="AJ55" s="113" t="n">
        <f aca="false">SUM(AJ10,AJ13,AJ19,AJ22,AJ34,AJ37,AJ43)</f>
        <v>2018408.5</v>
      </c>
      <c r="AK55" s="115" t="n">
        <f aca="false">SUM(AK10,AK13,AK19,AK22,AK34,AK37,AK43)</f>
        <v>1436639</v>
      </c>
      <c r="AL55" s="111" t="n">
        <f aca="false">SUM(AL10,AL13,AL19,AL22,AL34,AL37,AL43)</f>
        <v>596</v>
      </c>
    </row>
    <row r="56" customFormat="false" ht="14.25" hidden="false" customHeight="false" outlineLevel="0" collapsed="false">
      <c r="A56" s="133"/>
      <c r="B56" s="134"/>
      <c r="C56" s="134"/>
      <c r="D56" s="134"/>
      <c r="E56" s="134"/>
      <c r="F56" s="135"/>
      <c r="G56" s="136" t="n">
        <f aca="false">SUM(G11,G14,G20,G23,G35,G38,G44)</f>
        <v>6984.3</v>
      </c>
      <c r="H56" s="135"/>
      <c r="I56" s="137" t="n">
        <f aca="false">SUM(I11,I14,I20,I23,I35,I38,I44)</f>
        <v>179078.3</v>
      </c>
      <c r="J56" s="135"/>
      <c r="K56" s="137"/>
      <c r="L56" s="136" t="n">
        <f aca="false">SUM(L11,L14,L20,L23,L35,L38,L44)</f>
        <v>5631.3</v>
      </c>
      <c r="M56" s="136" t="n">
        <f aca="false">SUM(M11,M14,M20,M23,M35,M38,M44)</f>
        <v>4371.7</v>
      </c>
      <c r="N56" s="135"/>
      <c r="O56" s="137"/>
      <c r="P56" s="136"/>
      <c r="Q56" s="136"/>
      <c r="R56" s="138" t="n">
        <f aca="false">SUM(O55:Q55)</f>
        <v>327646.4</v>
      </c>
      <c r="S56" s="139"/>
      <c r="T56" s="136"/>
      <c r="U56" s="136"/>
      <c r="V56" s="136"/>
      <c r="W56" s="136"/>
      <c r="X56" s="136"/>
      <c r="Y56" s="136"/>
      <c r="Z56" s="136"/>
      <c r="AA56" s="135"/>
      <c r="AB56" s="137"/>
      <c r="AC56" s="136"/>
      <c r="AD56" s="136"/>
      <c r="AE56" s="135"/>
      <c r="AF56" s="137" t="n">
        <f aca="false">SUM(AF11,AF14,AF20,AF23,AF35,AF38,AF44)</f>
        <v>24493.7</v>
      </c>
      <c r="AG56" s="137"/>
      <c r="AH56" s="136"/>
      <c r="AI56" s="137"/>
      <c r="AJ56" s="137"/>
      <c r="AK56" s="136"/>
      <c r="AL56" s="140"/>
    </row>
    <row r="57" customFormat="false" ht="13.5" hidden="false" customHeight="false" outlineLevel="0" collapsed="false">
      <c r="A57" s="141" t="s">
        <v>89</v>
      </c>
      <c r="B57" s="141"/>
      <c r="C57" s="141"/>
      <c r="D57" s="141"/>
      <c r="E57" s="141"/>
      <c r="F57" s="141"/>
      <c r="G57" s="141"/>
      <c r="H57" s="141"/>
      <c r="I57" s="141"/>
      <c r="J57" s="14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2" t="s">
        <v>94</v>
      </c>
      <c r="B58" s="141"/>
      <c r="C58" s="141"/>
      <c r="D58" s="141"/>
      <c r="E58" s="141"/>
      <c r="F58" s="141"/>
      <c r="G58" s="141"/>
      <c r="H58" s="141"/>
      <c r="I58" s="141"/>
      <c r="J58" s="1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/>
  <cp:lastPrinted>2014-03-21T05:45:59Z</cp:lastPrinted>
  <dcterms:modified xsi:type="dcterms:W3CDTF">2014-06-26T11:31:23Z</dcterms:modified>
  <cp:revision>0</cp:revision>
  <dc:subject/>
  <dc:title/>
</cp:coreProperties>
</file>