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5">
  <si>
    <t xml:space="preserve">市町名　　　　　　　松山市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宇和島市　　　</t>
  </si>
  <si>
    <t xml:space="preserve">                                                                                               </t>
  </si>
  <si>
    <t xml:space="preserve">市町名　　　　　　八幡浜市　　　</t>
  </si>
  <si>
    <t xml:space="preserve">市町名　　　　　　　新居浜市　　　</t>
  </si>
  <si>
    <t xml:space="preserve">市町名　　　　　　　西条市　　　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</t>
  </si>
  <si>
    <t xml:space="preserve">　　　　　（注）　　　一般県道藤縄長浜線を路線数に含んでいる。           </t>
  </si>
  <si>
    <t xml:space="preserve">市町名　　　　　　　伊予市　　　</t>
  </si>
  <si>
    <t xml:space="preserve">市町名　　　　　四国中央市　　　</t>
  </si>
  <si>
    <t xml:space="preserve">市町名　　　　　　　西予市　　　</t>
  </si>
  <si>
    <t xml:space="preserve">市町名　　　　　　　東温市　　　</t>
  </si>
  <si>
    <t xml:space="preserve">市町名　　　　　　　上島町　　　</t>
  </si>
  <si>
    <t xml:space="preserve">市町名　　　　　久万高原町　　　</t>
  </si>
  <si>
    <t xml:space="preserve">市町名　　　　　　　松前町　　　</t>
  </si>
  <si>
    <t xml:space="preserve">市町名　　　　　　　砥部町　　　</t>
  </si>
  <si>
    <t xml:space="preserve">市町名　　　　　　　内子町　　　</t>
  </si>
  <si>
    <t xml:space="preserve">市町名　　　　　　　伊方町　　　</t>
  </si>
  <si>
    <t xml:space="preserve">市町名　　　　　　　松野町　　　</t>
  </si>
  <si>
    <t xml:space="preserve">市町名　　　　　　　鬼北町　　　</t>
  </si>
  <si>
    <t xml:space="preserve">市町名　　　　　　　愛南町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######"/>
    <numFmt numFmtId="167" formatCode="0.0_);[RED]\(0.0\)"/>
    <numFmt numFmtId="168" formatCode="#,###.0\ ;;&quot;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山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30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3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59641</v>
      </c>
      <c r="J9" s="88" t="n">
        <v>100</v>
      </c>
      <c r="K9" s="87"/>
      <c r="L9" s="86" t="n">
        <v>77</v>
      </c>
      <c r="M9" s="86" t="n">
        <v>6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8941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2711</v>
      </c>
      <c r="G10" s="93" t="n">
        <v>0</v>
      </c>
      <c r="H10" s="85" t="n">
        <v>59641</v>
      </c>
      <c r="I10" s="94"/>
      <c r="J10" s="95"/>
      <c r="K10" s="87" t="n">
        <v>51549</v>
      </c>
      <c r="L10" s="96"/>
      <c r="M10" s="96"/>
      <c r="N10" s="85" t="n">
        <v>0</v>
      </c>
      <c r="O10" s="87" t="n">
        <v>2222</v>
      </c>
      <c r="P10" s="86" t="n">
        <v>57419</v>
      </c>
      <c r="Q10" s="86" t="n">
        <v>0</v>
      </c>
      <c r="R10" s="97"/>
      <c r="S10" s="90" t="n">
        <v>2962</v>
      </c>
      <c r="T10" s="86" t="n">
        <v>30718</v>
      </c>
      <c r="U10" s="86" t="n">
        <v>25961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3</v>
      </c>
      <c r="AE10" s="85" t="n">
        <v>3</v>
      </c>
      <c r="AF10" s="96"/>
      <c r="AG10" s="87" t="n">
        <v>36</v>
      </c>
      <c r="AH10" s="86" t="n">
        <v>7</v>
      </c>
      <c r="AI10" s="87" t="n">
        <v>1857919</v>
      </c>
      <c r="AJ10" s="94" t="n">
        <v>1441134</v>
      </c>
      <c r="AK10" s="96" t="n">
        <v>754957</v>
      </c>
      <c r="AL10" s="92" t="n">
        <v>4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3070</v>
      </c>
      <c r="H11" s="98"/>
      <c r="I11" s="100" t="n">
        <v>0</v>
      </c>
      <c r="J11" s="101"/>
      <c r="K11" s="100"/>
      <c r="L11" s="99" t="n">
        <v>5630</v>
      </c>
      <c r="M11" s="99" t="n">
        <v>2462</v>
      </c>
      <c r="N11" s="98"/>
      <c r="O11" s="100"/>
      <c r="P11" s="99"/>
      <c r="Q11" s="99"/>
      <c r="R11" s="102" t="n">
        <v>59641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8044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5374.2</v>
      </c>
      <c r="J12" s="88" t="n">
        <v>79.3</v>
      </c>
      <c r="K12" s="87"/>
      <c r="L12" s="86" t="n">
        <v>23</v>
      </c>
      <c r="M12" s="86" t="n">
        <v>3</v>
      </c>
      <c r="N12" s="85"/>
      <c r="O12" s="87"/>
      <c r="P12" s="86"/>
      <c r="Q12" s="86"/>
      <c r="R12" s="89" t="n">
        <v>92.5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9221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86844.2</v>
      </c>
      <c r="G13" s="93" t="n">
        <v>21000</v>
      </c>
      <c r="H13" s="85" t="n">
        <v>31978.2</v>
      </c>
      <c r="I13" s="94"/>
      <c r="J13" s="95"/>
      <c r="K13" s="87" t="n">
        <v>30623.2</v>
      </c>
      <c r="L13" s="96"/>
      <c r="M13" s="96"/>
      <c r="N13" s="85" t="n">
        <v>2404.3</v>
      </c>
      <c r="O13" s="87" t="n">
        <v>832.3</v>
      </c>
      <c r="P13" s="86" t="n">
        <v>24266.3</v>
      </c>
      <c r="Q13" s="86" t="n">
        <v>4475.3</v>
      </c>
      <c r="R13" s="97"/>
      <c r="S13" s="90" t="n">
        <v>246.4</v>
      </c>
      <c r="T13" s="86" t="n">
        <v>1183.5</v>
      </c>
      <c r="U13" s="86" t="n">
        <v>23571.5</v>
      </c>
      <c r="V13" s="86" t="n">
        <v>372.8</v>
      </c>
      <c r="W13" s="86" t="n">
        <v>159.7</v>
      </c>
      <c r="X13" s="86" t="n">
        <v>2296.1</v>
      </c>
      <c r="Y13" s="86" t="n">
        <v>4148.2</v>
      </c>
      <c r="Z13" s="86" t="n">
        <v>2341.3</v>
      </c>
      <c r="AA13" s="85" t="n">
        <v>2341.3</v>
      </c>
      <c r="AB13" s="87" t="n">
        <v>1</v>
      </c>
      <c r="AC13" s="86" t="n">
        <v>0</v>
      </c>
      <c r="AD13" s="86" t="n">
        <v>1</v>
      </c>
      <c r="AE13" s="85"/>
      <c r="AF13" s="96"/>
      <c r="AG13" s="87" t="n">
        <v>1</v>
      </c>
      <c r="AH13" s="86" t="n">
        <v>0</v>
      </c>
      <c r="AI13" s="87" t="n">
        <v>477858.6</v>
      </c>
      <c r="AJ13" s="94" t="n">
        <v>341933.3</v>
      </c>
      <c r="AK13" s="96" t="n">
        <v>211069.4</v>
      </c>
      <c r="AL13" s="92" t="n">
        <v>5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33866</v>
      </c>
      <c r="H14" s="98"/>
      <c r="I14" s="100" t="n">
        <v>6604</v>
      </c>
      <c r="J14" s="101"/>
      <c r="K14" s="100"/>
      <c r="L14" s="99" t="n">
        <v>734.5</v>
      </c>
      <c r="M14" s="99" t="n">
        <v>620.5</v>
      </c>
      <c r="N14" s="98"/>
      <c r="O14" s="100"/>
      <c r="P14" s="99"/>
      <c r="Q14" s="99"/>
      <c r="R14" s="102" t="n">
        <v>29573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1164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5015.2</v>
      </c>
      <c r="J15" s="108" t="n">
        <f aca="false">IF(H16=0,0,I15/H16*100)</f>
        <v>92.7919038804093</v>
      </c>
      <c r="K15" s="107"/>
      <c r="L15" s="106" t="n">
        <f aca="false">SUM(L9,L12)</f>
        <v>100</v>
      </c>
      <c r="M15" s="106" t="n">
        <f aca="false">SUM(M9,M12)</f>
        <v>9</v>
      </c>
      <c r="N15" s="105"/>
      <c r="O15" s="107"/>
      <c r="P15" s="106"/>
      <c r="Q15" s="106"/>
      <c r="R15" s="109" t="n">
        <f aca="false">IF(H16=0,0,(O16+P16+Q16)/H16*100)</f>
        <v>97.3757683978904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0863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49555.2</v>
      </c>
      <c r="G16" s="112" t="n">
        <f aca="false">SUM(G10,G13)</f>
        <v>21000</v>
      </c>
      <c r="H16" s="105" t="n">
        <f aca="false">SUM(H10,H13)</f>
        <v>91619.2</v>
      </c>
      <c r="I16" s="113"/>
      <c r="J16" s="114"/>
      <c r="K16" s="107" t="n">
        <f aca="false">SUM(K10,K13)</f>
        <v>82172.2</v>
      </c>
      <c r="L16" s="115"/>
      <c r="M16" s="115"/>
      <c r="N16" s="105" t="n">
        <f aca="false">SUM(N10,N13)</f>
        <v>2404.3</v>
      </c>
      <c r="O16" s="107" t="n">
        <f aca="false">SUM(O10,O13)</f>
        <v>3054.3</v>
      </c>
      <c r="P16" s="106" t="n">
        <f aca="false">SUM(P10,P13)</f>
        <v>81685.3</v>
      </c>
      <c r="Q16" s="106" t="n">
        <f aca="false">SUM(Q10,Q13)</f>
        <v>4475.3</v>
      </c>
      <c r="R16" s="116"/>
      <c r="S16" s="110" t="n">
        <f aca="false">SUM(S10,S13)</f>
        <v>3208.4</v>
      </c>
      <c r="T16" s="106" t="n">
        <f aca="false">SUM(T10,T13)</f>
        <v>31901.5</v>
      </c>
      <c r="U16" s="106" t="n">
        <f aca="false">SUM(U10,U13)</f>
        <v>49532.5</v>
      </c>
      <c r="V16" s="106" t="n">
        <f aca="false">SUM(V10,V13)</f>
        <v>372.8</v>
      </c>
      <c r="W16" s="106" t="n">
        <f aca="false">SUM(W10,W13)</f>
        <v>159.7</v>
      </c>
      <c r="X16" s="106" t="n">
        <f aca="false">SUM(X10,X13)</f>
        <v>2296.1</v>
      </c>
      <c r="Y16" s="106" t="n">
        <f aca="false">SUM(Y10,Y13)</f>
        <v>4148.2</v>
      </c>
      <c r="Z16" s="106" t="n">
        <f aca="false">SUM(Z10,Z13)</f>
        <v>2341.3</v>
      </c>
      <c r="AA16" s="105" t="n">
        <f aca="false">SUM(AA10,AA13)</f>
        <v>2341.3</v>
      </c>
      <c r="AB16" s="107" t="n">
        <f aca="false">SUM(AB10,AB13)</f>
        <v>4</v>
      </c>
      <c r="AC16" s="106" t="n">
        <f aca="false">SUM(AC10,AC13)</f>
        <v>0</v>
      </c>
      <c r="AD16" s="106" t="n">
        <f aca="false">SUM(AD10,AD13)</f>
        <v>4</v>
      </c>
      <c r="AE16" s="105" t="n">
        <f aca="false">SUM(AE10,AE13)</f>
        <v>3</v>
      </c>
      <c r="AF16" s="115"/>
      <c r="AG16" s="107" t="n">
        <f aca="false">SUM(AG10,AG13)</f>
        <v>37</v>
      </c>
      <c r="AH16" s="106" t="n">
        <f aca="false">SUM(AH10,AH13)</f>
        <v>7</v>
      </c>
      <c r="AI16" s="107" t="n">
        <f aca="false">SUM(AI10,AI13)</f>
        <v>2335777.6</v>
      </c>
      <c r="AJ16" s="113" t="n">
        <f aca="false">SUM(AJ10,AJ13)</f>
        <v>1783067.3</v>
      </c>
      <c r="AK16" s="115" t="n">
        <f aca="false">SUM(AK10,AK13)</f>
        <v>966026.4</v>
      </c>
      <c r="AL16" s="111" t="n">
        <f aca="false">SUM(AL10,AL13)</f>
        <v>9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36936</v>
      </c>
      <c r="H17" s="117"/>
      <c r="I17" s="119" t="n">
        <f aca="false">SUM(I11,I14)</f>
        <v>6604</v>
      </c>
      <c r="J17" s="120"/>
      <c r="K17" s="119"/>
      <c r="L17" s="118" t="n">
        <f aca="false">SUM(L11,L14)</f>
        <v>6364.5</v>
      </c>
      <c r="M17" s="118" t="n">
        <f aca="false">SUM(M11,M14)</f>
        <v>3082.5</v>
      </c>
      <c r="N17" s="117"/>
      <c r="O17" s="119"/>
      <c r="P17" s="118"/>
      <c r="Q17" s="118"/>
      <c r="R17" s="121" t="n">
        <f aca="false">SUM(O16:Q16)</f>
        <v>89214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9208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12408.8</v>
      </c>
      <c r="J18" s="88" t="n">
        <v>94.4</v>
      </c>
      <c r="K18" s="87"/>
      <c r="L18" s="86" t="n">
        <v>88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0664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28796.6</v>
      </c>
      <c r="G19" s="93" t="n">
        <v>0</v>
      </c>
      <c r="H19" s="85" t="n">
        <v>119075.7</v>
      </c>
      <c r="I19" s="94"/>
      <c r="J19" s="95"/>
      <c r="K19" s="87" t="n">
        <v>114533.6</v>
      </c>
      <c r="L19" s="96"/>
      <c r="M19" s="96"/>
      <c r="N19" s="85" t="n">
        <v>0</v>
      </c>
      <c r="O19" s="87" t="n">
        <v>3634.5</v>
      </c>
      <c r="P19" s="86" t="n">
        <v>95306.9</v>
      </c>
      <c r="Q19" s="86" t="n">
        <v>20134.3</v>
      </c>
      <c r="R19" s="97"/>
      <c r="S19" s="90" t="n">
        <v>1572.7</v>
      </c>
      <c r="T19" s="86" t="n">
        <v>7731.5</v>
      </c>
      <c r="U19" s="86" t="n">
        <v>96259.1</v>
      </c>
      <c r="V19" s="86" t="n">
        <v>6845.5</v>
      </c>
      <c r="W19" s="86" t="n">
        <v>166.8</v>
      </c>
      <c r="X19" s="86" t="n">
        <v>4392.6</v>
      </c>
      <c r="Y19" s="86" t="n">
        <v>2107.5</v>
      </c>
      <c r="Z19" s="86" t="n">
        <v>104.3</v>
      </c>
      <c r="AA19" s="85" t="n">
        <v>104.3</v>
      </c>
      <c r="AB19" s="87" t="n">
        <v>1</v>
      </c>
      <c r="AC19" s="86" t="n">
        <v>2</v>
      </c>
      <c r="AD19" s="86" t="n">
        <v>3</v>
      </c>
      <c r="AE19" s="85" t="n">
        <v>4</v>
      </c>
      <c r="AF19" s="96"/>
      <c r="AG19" s="87" t="n">
        <v>13</v>
      </c>
      <c r="AH19" s="86" t="n">
        <v>2</v>
      </c>
      <c r="AI19" s="87" t="n">
        <v>1918066.7</v>
      </c>
      <c r="AJ19" s="94" t="n">
        <v>1491638.1</v>
      </c>
      <c r="AK19" s="96" t="n">
        <v>849343.3</v>
      </c>
      <c r="AL19" s="92" t="n">
        <v>10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720.9</v>
      </c>
      <c r="H20" s="98"/>
      <c r="I20" s="100" t="n">
        <v>6666.9</v>
      </c>
      <c r="J20" s="101"/>
      <c r="K20" s="100"/>
      <c r="L20" s="99" t="n">
        <v>1768.1</v>
      </c>
      <c r="M20" s="99" t="n">
        <v>2774</v>
      </c>
      <c r="N20" s="98"/>
      <c r="O20" s="100"/>
      <c r="P20" s="99"/>
      <c r="Q20" s="99"/>
      <c r="R20" s="102" t="n">
        <v>119075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580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26243.4</v>
      </c>
      <c r="J21" s="88" t="n">
        <v>73.3</v>
      </c>
      <c r="K21" s="87"/>
      <c r="L21" s="86" t="n">
        <v>136</v>
      </c>
      <c r="M21" s="86" t="n">
        <v>0</v>
      </c>
      <c r="N21" s="85"/>
      <c r="O21" s="87"/>
      <c r="P21" s="86"/>
      <c r="Q21" s="86"/>
      <c r="R21" s="89" t="n">
        <v>99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7783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92684.8</v>
      </c>
      <c r="G22" s="93" t="n">
        <v>4625.6</v>
      </c>
      <c r="H22" s="85" t="n">
        <v>172288.2</v>
      </c>
      <c r="I22" s="94"/>
      <c r="J22" s="95"/>
      <c r="K22" s="87" t="n">
        <v>170392.8</v>
      </c>
      <c r="L22" s="96"/>
      <c r="M22" s="96"/>
      <c r="N22" s="85" t="n">
        <v>1577.9</v>
      </c>
      <c r="O22" s="87" t="n">
        <v>1277.7</v>
      </c>
      <c r="P22" s="86" t="n">
        <v>96063.4</v>
      </c>
      <c r="Q22" s="86" t="n">
        <v>73369.2</v>
      </c>
      <c r="R22" s="97"/>
      <c r="S22" s="90" t="n">
        <v>356.4</v>
      </c>
      <c r="T22" s="86" t="n">
        <v>868.1</v>
      </c>
      <c r="U22" s="86" t="n">
        <v>101575.1</v>
      </c>
      <c r="V22" s="86" t="n">
        <v>23443.8</v>
      </c>
      <c r="W22" s="86" t="n">
        <v>1308.6</v>
      </c>
      <c r="X22" s="86" t="n">
        <v>19555</v>
      </c>
      <c r="Y22" s="86" t="n">
        <v>25181.2</v>
      </c>
      <c r="Z22" s="86" t="n">
        <v>2007.5</v>
      </c>
      <c r="AA22" s="85" t="n">
        <v>2007.5</v>
      </c>
      <c r="AB22" s="87" t="n">
        <v>4</v>
      </c>
      <c r="AC22" s="86" t="n">
        <v>3</v>
      </c>
      <c r="AD22" s="86"/>
      <c r="AE22" s="85" t="n">
        <v>8</v>
      </c>
      <c r="AF22" s="96"/>
      <c r="AG22" s="87" t="n">
        <v>8</v>
      </c>
      <c r="AH22" s="86" t="n">
        <v>0</v>
      </c>
      <c r="AI22" s="87" t="n">
        <v>1892649.6</v>
      </c>
      <c r="AJ22" s="94" t="n">
        <v>1499684.4</v>
      </c>
      <c r="AK22" s="96" t="n">
        <v>937096</v>
      </c>
      <c r="AL22" s="92" t="n">
        <v>2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5771</v>
      </c>
      <c r="H23" s="98"/>
      <c r="I23" s="100" t="n">
        <v>46044.8</v>
      </c>
      <c r="J23" s="101"/>
      <c r="K23" s="100"/>
      <c r="L23" s="99" t="n">
        <v>1895.4</v>
      </c>
      <c r="M23" s="99" t="n">
        <v>0</v>
      </c>
      <c r="N23" s="98"/>
      <c r="O23" s="100"/>
      <c r="P23" s="99"/>
      <c r="Q23" s="99"/>
      <c r="R23" s="102" t="n">
        <v>170710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64590.2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38652.2</v>
      </c>
      <c r="J24" s="108" t="n">
        <f aca="false">IF(H25=0,0,I24/H25*100)</f>
        <v>81.908637274556</v>
      </c>
      <c r="K24" s="107"/>
      <c r="L24" s="106" t="n">
        <f aca="false">SUM(L18,L21)</f>
        <v>224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458443547742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8447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21481.4</v>
      </c>
      <c r="G25" s="112" t="n">
        <f aca="false">SUM(G19,G22)</f>
        <v>4625.6</v>
      </c>
      <c r="H25" s="105" t="n">
        <f aca="false">SUM(H19,H22)</f>
        <v>291363.9</v>
      </c>
      <c r="I25" s="113"/>
      <c r="J25" s="114"/>
      <c r="K25" s="107" t="n">
        <f aca="false">SUM(K19,K22)</f>
        <v>284926.4</v>
      </c>
      <c r="L25" s="115"/>
      <c r="M25" s="115"/>
      <c r="N25" s="105" t="n">
        <f aca="false">SUM(N19,N22)</f>
        <v>1577.9</v>
      </c>
      <c r="O25" s="107" t="n">
        <f aca="false">SUM(O19,O22)</f>
        <v>4912.2</v>
      </c>
      <c r="P25" s="106" t="n">
        <f aca="false">SUM(P19,P22)</f>
        <v>191370.3</v>
      </c>
      <c r="Q25" s="106" t="n">
        <f aca="false">SUM(Q19,Q22)</f>
        <v>93503.5</v>
      </c>
      <c r="R25" s="116"/>
      <c r="S25" s="110" t="n">
        <f aca="false">SUM(S19,S22)</f>
        <v>1929.1</v>
      </c>
      <c r="T25" s="106" t="n">
        <f aca="false">SUM(T19,T22)</f>
        <v>8599.6</v>
      </c>
      <c r="U25" s="106" t="n">
        <f aca="false">SUM(U19,U22)</f>
        <v>197834.2</v>
      </c>
      <c r="V25" s="106" t="n">
        <f aca="false">SUM(V19,V22)</f>
        <v>30289.3</v>
      </c>
      <c r="W25" s="106" t="n">
        <f aca="false">SUM(W19,W22)</f>
        <v>1475.4</v>
      </c>
      <c r="X25" s="106" t="n">
        <f aca="false">SUM(X19,X22)</f>
        <v>23947.6</v>
      </c>
      <c r="Y25" s="106" t="n">
        <f aca="false">SUM(Y19,Y22)</f>
        <v>27288.7</v>
      </c>
      <c r="Z25" s="106" t="n">
        <f aca="false">SUM(Z19,Z22)</f>
        <v>2111.8</v>
      </c>
      <c r="AA25" s="105" t="n">
        <f aca="false">SUM(AA19,AA22)</f>
        <v>2111.8</v>
      </c>
      <c r="AB25" s="107" t="n">
        <f aca="false">SUM(AB19,AB22)</f>
        <v>5</v>
      </c>
      <c r="AC25" s="106" t="n">
        <f aca="false">SUM(AC19,AC22)</f>
        <v>5</v>
      </c>
      <c r="AD25" s="106" t="n">
        <f aca="false">SUM(AD19,AD22)</f>
        <v>3</v>
      </c>
      <c r="AE25" s="105" t="n">
        <f aca="false">SUM(AE19,AE22)</f>
        <v>12</v>
      </c>
      <c r="AF25" s="115"/>
      <c r="AG25" s="107" t="n">
        <f aca="false">SUM(AG19,AG22)</f>
        <v>21</v>
      </c>
      <c r="AH25" s="106" t="n">
        <f aca="false">SUM(AH19,AH22)</f>
        <v>2</v>
      </c>
      <c r="AI25" s="107" t="n">
        <f aca="false">SUM(AI19,AI22)</f>
        <v>3810716.3</v>
      </c>
      <c r="AJ25" s="113" t="n">
        <f aca="false">SUM(AJ19,AJ22)</f>
        <v>2991322.5</v>
      </c>
      <c r="AK25" s="115" t="n">
        <f aca="false">SUM(AK19,AK22)</f>
        <v>1786439.3</v>
      </c>
      <c r="AL25" s="111" t="n">
        <f aca="false">SUM(AL19,AL22)</f>
        <v>3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5491.9</v>
      </c>
      <c r="H26" s="117"/>
      <c r="I26" s="119" t="n">
        <f aca="false">SUM(I20,I23)</f>
        <v>52711.7</v>
      </c>
      <c r="J26" s="120"/>
      <c r="K26" s="119"/>
      <c r="L26" s="118" t="n">
        <f aca="false">SUM(L20,L23)</f>
        <v>3663.5</v>
      </c>
      <c r="M26" s="118" t="n">
        <f aca="false">SUM(M20,M23)</f>
        <v>2774</v>
      </c>
      <c r="N26" s="117"/>
      <c r="O26" s="119"/>
      <c r="P26" s="118"/>
      <c r="Q26" s="118"/>
      <c r="R26" s="121" t="n">
        <f aca="false">SUM(O25:Q25)</f>
        <v>28978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0391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23667.4</v>
      </c>
      <c r="J27" s="108" t="n">
        <f aca="false">IF(H28=0,0,I27/H28*100)</f>
        <v>84.512188657933</v>
      </c>
      <c r="K27" s="107"/>
      <c r="L27" s="106" t="n">
        <f aca="false">SUM(L18,L9,L12,L21)</f>
        <v>324</v>
      </c>
      <c r="M27" s="106" t="n">
        <f aca="false">SUM(M18,M9,M12,M21)</f>
        <v>12</v>
      </c>
      <c r="N27" s="105"/>
      <c r="O27" s="107"/>
      <c r="P27" s="106"/>
      <c r="Q27" s="106"/>
      <c r="R27" s="109" t="n">
        <f aca="false">IF(H28=0,0,(O28+P28+Q28)/H28*100)</f>
        <v>98.960215215762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07080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71036.6</v>
      </c>
      <c r="G28" s="112" t="n">
        <f aca="false">SUM(G19,G10,G13,G22)</f>
        <v>25625.6</v>
      </c>
      <c r="H28" s="105" t="n">
        <f aca="false">SUM(H19,H10,H13,H22)</f>
        <v>382983.1</v>
      </c>
      <c r="I28" s="113"/>
      <c r="J28" s="114"/>
      <c r="K28" s="107" t="n">
        <f aca="false">SUM(K19,K10,K13,K22)</f>
        <v>367098.6</v>
      </c>
      <c r="L28" s="115"/>
      <c r="M28" s="115"/>
      <c r="N28" s="105" t="n">
        <f aca="false">SUM(N19,N10,N13,N22)</f>
        <v>3982.2</v>
      </c>
      <c r="O28" s="107" t="n">
        <f aca="false">SUM(O19,O10,O13,O22)</f>
        <v>7966.5</v>
      </c>
      <c r="P28" s="106" t="n">
        <f aca="false">SUM(P19,P10,P13,P22)</f>
        <v>273055.6</v>
      </c>
      <c r="Q28" s="106" t="n">
        <f aca="false">SUM(Q19,Q10,Q13,Q22)</f>
        <v>97978.8</v>
      </c>
      <c r="R28" s="124"/>
      <c r="S28" s="110" t="n">
        <f aca="false">SUM(S19,S10,S13,S22)</f>
        <v>5137.5</v>
      </c>
      <c r="T28" s="106" t="n">
        <f aca="false">SUM(T19,T10,T13,T22)</f>
        <v>40501.1</v>
      </c>
      <c r="U28" s="106" t="n">
        <f aca="false">SUM(U19,U10,U13,U22)</f>
        <v>247366.7</v>
      </c>
      <c r="V28" s="106" t="n">
        <f aca="false">SUM(V19,V10,V13,V22)</f>
        <v>30662.1</v>
      </c>
      <c r="W28" s="106" t="n">
        <f aca="false">SUM(W19,W10,W13,W22)</f>
        <v>1635.1</v>
      </c>
      <c r="X28" s="106" t="n">
        <f aca="false">SUM(X19,X10,X13,X22)</f>
        <v>26243.7</v>
      </c>
      <c r="Y28" s="106" t="n">
        <f aca="false">SUM(Y19,Y10,Y13,Y22)</f>
        <v>31436.9</v>
      </c>
      <c r="Z28" s="106" t="n">
        <f aca="false">SUM(Z19,Z10,Z13,Z22)</f>
        <v>4453.1</v>
      </c>
      <c r="AA28" s="105" t="n">
        <f aca="false">SUM(AA19,AA10,AA13,AA22)</f>
        <v>4453.1</v>
      </c>
      <c r="AB28" s="107" t="n">
        <f aca="false">SUM(AB19,AB10,AB13,AB22)</f>
        <v>9</v>
      </c>
      <c r="AC28" s="106" t="n">
        <f aca="false">SUM(AC19,AC10,AC13,AC22)</f>
        <v>5</v>
      </c>
      <c r="AD28" s="106" t="n">
        <f aca="false">SUM(AD19,AD10,AD13,AD22)</f>
        <v>7</v>
      </c>
      <c r="AE28" s="105" t="n">
        <f aca="false">SUM(AE19,AE10,AE13,AE22)</f>
        <v>15</v>
      </c>
      <c r="AF28" s="115"/>
      <c r="AG28" s="107" t="n">
        <f aca="false">SUM(AG19,AG10,AG13,AG22)</f>
        <v>58</v>
      </c>
      <c r="AH28" s="106" t="n">
        <f aca="false">SUM(AH19,AH10,AH13,AH22)</f>
        <v>9</v>
      </c>
      <c r="AI28" s="107" t="n">
        <f aca="false">SUM(AI19,AI10,AI13,AI22)</f>
        <v>6146493.9</v>
      </c>
      <c r="AJ28" s="113" t="n">
        <f aca="false">SUM(AJ19,AJ10,AJ13,AJ22)</f>
        <v>4774389.8</v>
      </c>
      <c r="AK28" s="115" t="n">
        <f aca="false">SUM(AK19,AK10,AK13,AK22)</f>
        <v>2752465.7</v>
      </c>
      <c r="AL28" s="111" t="n">
        <f aca="false">SUM(AL19,AL10,AL13,AL22)</f>
        <v>4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62427.9</v>
      </c>
      <c r="H29" s="117"/>
      <c r="I29" s="119" t="n">
        <f aca="false">SUM(I20,I11,I14,I23)</f>
        <v>59315.7</v>
      </c>
      <c r="J29" s="120"/>
      <c r="K29" s="119"/>
      <c r="L29" s="118" t="n">
        <f aca="false">SUM(L20,L11,L14,L23)</f>
        <v>10028</v>
      </c>
      <c r="M29" s="118" t="n">
        <f aca="false">SUM(M20,M11,M14,M23)</f>
        <v>5856.5</v>
      </c>
      <c r="N29" s="117"/>
      <c r="O29" s="119"/>
      <c r="P29" s="118"/>
      <c r="Q29" s="118"/>
      <c r="R29" s="121" t="n">
        <f aca="false">SUM(O28:Q28)</f>
        <v>379000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9960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64026.4</v>
      </c>
      <c r="J30" s="108" t="n">
        <f aca="false">IF(H31=0,0,I30/H31*100)</f>
        <v>81.6554355278821</v>
      </c>
      <c r="K30" s="107"/>
      <c r="L30" s="106" t="n">
        <f aca="false">SUM(L21,L12,L18)</f>
        <v>247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7684251447615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1766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408325.6</v>
      </c>
      <c r="G31" s="112" t="n">
        <f aca="false">SUM(G22,G13,G19)</f>
        <v>25625.6</v>
      </c>
      <c r="H31" s="105" t="n">
        <f aca="false">SUM(H22,H13,H19)</f>
        <v>323342.1</v>
      </c>
      <c r="I31" s="113"/>
      <c r="J31" s="114"/>
      <c r="K31" s="107" t="n">
        <f aca="false">SUM(K22,K13,K19)</f>
        <v>315549.6</v>
      </c>
      <c r="L31" s="115"/>
      <c r="M31" s="115"/>
      <c r="N31" s="105" t="n">
        <f aca="false">SUM(N22,N13,N19)</f>
        <v>3982.2</v>
      </c>
      <c r="O31" s="107" t="n">
        <f aca="false">SUM(O22,O13,O19)</f>
        <v>5744.5</v>
      </c>
      <c r="P31" s="106" t="n">
        <f aca="false">SUM(P22,P13,P19)</f>
        <v>215636.6</v>
      </c>
      <c r="Q31" s="106" t="n">
        <f aca="false">SUM(Q22,Q13,Q19)</f>
        <v>97978.8</v>
      </c>
      <c r="R31" s="124"/>
      <c r="S31" s="110" t="n">
        <f aca="false">SUM(S22,S13,S19)</f>
        <v>2175.5</v>
      </c>
      <c r="T31" s="106" t="n">
        <f aca="false">SUM(T22,T13,T19)</f>
        <v>9783.1</v>
      </c>
      <c r="U31" s="106" t="n">
        <f aca="false">SUM(U22,U13,U19)</f>
        <v>221405.7</v>
      </c>
      <c r="V31" s="106" t="n">
        <f aca="false">SUM(V22,V13,V19)</f>
        <v>30662.1</v>
      </c>
      <c r="W31" s="106" t="n">
        <f aca="false">SUM(W22,W13,W19)</f>
        <v>1635.1</v>
      </c>
      <c r="X31" s="106" t="n">
        <f aca="false">SUM(X22,X13,X19)</f>
        <v>26243.7</v>
      </c>
      <c r="Y31" s="106" t="n">
        <f aca="false">SUM(Y22,Y13,Y19)</f>
        <v>31436.9</v>
      </c>
      <c r="Z31" s="106" t="n">
        <f aca="false">SUM(Z22,Z13,Z19)</f>
        <v>4453.1</v>
      </c>
      <c r="AA31" s="105" t="n">
        <f aca="false">SUM(AA22,AA13,AA19)</f>
        <v>4453.1</v>
      </c>
      <c r="AB31" s="107" t="n">
        <f aca="false">SUM(AB22,AB13,AB19)</f>
        <v>6</v>
      </c>
      <c r="AC31" s="106" t="n">
        <f aca="false">SUM(AC22,AC13,AC19)</f>
        <v>5</v>
      </c>
      <c r="AD31" s="106" t="n">
        <f aca="false">SUM(AD22,AD13,AD19)</f>
        <v>4</v>
      </c>
      <c r="AE31" s="105" t="n">
        <f aca="false">SUM(AE22,AE13,AE19)</f>
        <v>12</v>
      </c>
      <c r="AF31" s="115"/>
      <c r="AG31" s="107" t="n">
        <f aca="false">SUM(AG22,AG13,AG19)</f>
        <v>22</v>
      </c>
      <c r="AH31" s="106" t="n">
        <f aca="false">SUM(AH22,AH13,AH19)</f>
        <v>2</v>
      </c>
      <c r="AI31" s="107" t="n">
        <f aca="false">SUM(AI22,AI13,AI19)</f>
        <v>4288574.9</v>
      </c>
      <c r="AJ31" s="113" t="n">
        <f aca="false">SUM(AJ22,AJ13,AJ19)</f>
        <v>3333255.8</v>
      </c>
      <c r="AK31" s="115" t="n">
        <f aca="false">SUM(AK22,AK13,AK19)</f>
        <v>1997508.7</v>
      </c>
      <c r="AL31" s="111" t="n">
        <f aca="false">SUM(AL22,AL13,AL19)</f>
        <v>4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59357.9</v>
      </c>
      <c r="H32" s="117"/>
      <c r="I32" s="119" t="n">
        <f aca="false">SUM(I23,I14,I20)</f>
        <v>59315.7</v>
      </c>
      <c r="J32" s="120"/>
      <c r="K32" s="119"/>
      <c r="L32" s="118" t="n">
        <f aca="false">SUM(L23,L14,L20)</f>
        <v>4398</v>
      </c>
      <c r="M32" s="118" t="n">
        <f aca="false">SUM(M23,M14,M20)</f>
        <v>3394.5</v>
      </c>
      <c r="N32" s="117"/>
      <c r="O32" s="119"/>
      <c r="P32" s="118"/>
      <c r="Q32" s="118"/>
      <c r="R32" s="121" t="n">
        <f aca="false">SUM(O31:Q31)</f>
        <v>31935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5155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76431</v>
      </c>
      <c r="J33" s="125" t="n">
        <v>86.1</v>
      </c>
      <c r="K33" s="87"/>
      <c r="L33" s="86" t="n">
        <v>166</v>
      </c>
      <c r="M33" s="86" t="n">
        <v>1</v>
      </c>
      <c r="N33" s="85"/>
      <c r="O33" s="87"/>
      <c r="P33" s="86"/>
      <c r="Q33" s="86"/>
      <c r="R33" s="126" t="n">
        <v>97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0686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12888</v>
      </c>
      <c r="G34" s="93" t="n">
        <v>686</v>
      </c>
      <c r="H34" s="85" t="n">
        <v>205032</v>
      </c>
      <c r="I34" s="94"/>
      <c r="J34" s="95"/>
      <c r="K34" s="87" t="n">
        <v>201679</v>
      </c>
      <c r="L34" s="96"/>
      <c r="M34" s="96"/>
      <c r="N34" s="85" t="n">
        <v>5350</v>
      </c>
      <c r="O34" s="87" t="n">
        <v>5025</v>
      </c>
      <c r="P34" s="86" t="n">
        <v>49881</v>
      </c>
      <c r="Q34" s="86" t="n">
        <v>144776</v>
      </c>
      <c r="R34" s="97"/>
      <c r="S34" s="90" t="n">
        <v>4183</v>
      </c>
      <c r="T34" s="86" t="n">
        <v>7572</v>
      </c>
      <c r="U34" s="86" t="n">
        <v>79755</v>
      </c>
      <c r="V34" s="86" t="n">
        <v>84921</v>
      </c>
      <c r="W34" s="86" t="n">
        <v>167</v>
      </c>
      <c r="X34" s="86" t="n">
        <v>194</v>
      </c>
      <c r="Y34" s="86" t="n">
        <v>28240</v>
      </c>
      <c r="Z34" s="86"/>
      <c r="AA34" s="85" t="n">
        <v>3874</v>
      </c>
      <c r="AB34" s="87" t="n">
        <v>3</v>
      </c>
      <c r="AC34" s="86" t="n">
        <v>13</v>
      </c>
      <c r="AD34" s="86" t="n">
        <v>3</v>
      </c>
      <c r="AE34" s="85" t="n">
        <v>23</v>
      </c>
      <c r="AF34" s="96"/>
      <c r="AG34" s="87" t="n">
        <v>11</v>
      </c>
      <c r="AH34" s="86"/>
      <c r="AI34" s="87" t="n">
        <v>1928611</v>
      </c>
      <c r="AJ34" s="94" t="n">
        <v>1779198</v>
      </c>
      <c r="AK34" s="96" t="n">
        <v>1225767</v>
      </c>
      <c r="AL34" s="92" t="n">
        <v>26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170</v>
      </c>
      <c r="H35" s="98"/>
      <c r="I35" s="100" t="n">
        <v>28601</v>
      </c>
      <c r="J35" s="101"/>
      <c r="K35" s="100"/>
      <c r="L35" s="99" t="n">
        <v>3025</v>
      </c>
      <c r="M35" s="99" t="n">
        <v>328</v>
      </c>
      <c r="N35" s="98"/>
      <c r="O35" s="100"/>
      <c r="P35" s="99"/>
      <c r="Q35" s="99"/>
      <c r="R35" s="102" t="n">
        <v>19968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135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47673</v>
      </c>
      <c r="J36" s="125" t="n">
        <v>73.6</v>
      </c>
      <c r="K36" s="87"/>
      <c r="L36" s="86" t="n">
        <v>177</v>
      </c>
      <c r="M36" s="86"/>
      <c r="N36" s="85"/>
      <c r="O36" s="87"/>
      <c r="P36" s="86"/>
      <c r="Q36" s="86"/>
      <c r="R36" s="126" t="n">
        <v>9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430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6362</v>
      </c>
      <c r="G37" s="93" t="n">
        <v>3708</v>
      </c>
      <c r="H37" s="85" t="n">
        <v>200627</v>
      </c>
      <c r="I37" s="94"/>
      <c r="J37" s="95"/>
      <c r="K37" s="87" t="n">
        <v>199400</v>
      </c>
      <c r="L37" s="96"/>
      <c r="M37" s="96"/>
      <c r="N37" s="85" t="n">
        <v>8084</v>
      </c>
      <c r="O37" s="87" t="n">
        <v>13062</v>
      </c>
      <c r="P37" s="86" t="n">
        <v>8685</v>
      </c>
      <c r="Q37" s="86" t="n">
        <v>170796</v>
      </c>
      <c r="R37" s="97"/>
      <c r="S37" s="90" t="n">
        <v>5</v>
      </c>
      <c r="T37" s="86" t="n">
        <v>158</v>
      </c>
      <c r="U37" s="86" t="n">
        <v>35579</v>
      </c>
      <c r="V37" s="86" t="n">
        <v>111931</v>
      </c>
      <c r="W37" s="86" t="n">
        <v>235</v>
      </c>
      <c r="X37" s="86" t="n">
        <v>734</v>
      </c>
      <c r="Y37" s="86" t="n">
        <v>51985</v>
      </c>
      <c r="Z37" s="86"/>
      <c r="AA37" s="85" t="n">
        <v>11138</v>
      </c>
      <c r="AB37" s="87" t="n">
        <v>1</v>
      </c>
      <c r="AC37" s="86" t="n">
        <v>11</v>
      </c>
      <c r="AD37" s="86" t="n">
        <v>1</v>
      </c>
      <c r="AE37" s="85" t="n">
        <v>9</v>
      </c>
      <c r="AF37" s="96"/>
      <c r="AG37" s="87"/>
      <c r="AH37" s="86"/>
      <c r="AI37" s="87" t="n">
        <v>1229817</v>
      </c>
      <c r="AJ37" s="94" t="n">
        <v>1077554</v>
      </c>
      <c r="AK37" s="96" t="n">
        <v>820458</v>
      </c>
      <c r="AL37" s="92" t="n">
        <v>36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027</v>
      </c>
      <c r="H38" s="98"/>
      <c r="I38" s="100" t="n">
        <v>52954</v>
      </c>
      <c r="J38" s="101"/>
      <c r="K38" s="100"/>
      <c r="L38" s="99" t="n">
        <v>1227</v>
      </c>
      <c r="M38" s="99"/>
      <c r="N38" s="98"/>
      <c r="O38" s="100"/>
      <c r="P38" s="99"/>
      <c r="Q38" s="99"/>
      <c r="R38" s="102" t="n">
        <v>192543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45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24104</v>
      </c>
      <c r="J39" s="125" t="n">
        <v>79.9</v>
      </c>
      <c r="K39" s="87"/>
      <c r="L39" s="86" t="n">
        <v>343</v>
      </c>
      <c r="M39" s="86" t="n">
        <v>1</v>
      </c>
      <c r="N39" s="85"/>
      <c r="O39" s="87"/>
      <c r="P39" s="86"/>
      <c r="Q39" s="86"/>
      <c r="R39" s="126" t="n">
        <v>96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3117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19250</v>
      </c>
      <c r="G40" s="93" t="n">
        <v>4394</v>
      </c>
      <c r="H40" s="85" t="n">
        <v>405659</v>
      </c>
      <c r="I40" s="94"/>
      <c r="J40" s="95"/>
      <c r="K40" s="87" t="n">
        <v>401079</v>
      </c>
      <c r="L40" s="96"/>
      <c r="M40" s="96"/>
      <c r="N40" s="85" t="n">
        <v>13434</v>
      </c>
      <c r="O40" s="87" t="n">
        <v>18087</v>
      </c>
      <c r="P40" s="86" t="n">
        <v>58566</v>
      </c>
      <c r="Q40" s="86" t="n">
        <v>315572</v>
      </c>
      <c r="R40" s="97"/>
      <c r="S40" s="90" t="n">
        <v>4188</v>
      </c>
      <c r="T40" s="86" t="n">
        <v>7730</v>
      </c>
      <c r="U40" s="86" t="n">
        <v>115334</v>
      </c>
      <c r="V40" s="86" t="n">
        <v>196852</v>
      </c>
      <c r="W40" s="86" t="n">
        <v>402</v>
      </c>
      <c r="X40" s="86" t="n">
        <v>928</v>
      </c>
      <c r="Y40" s="86" t="n">
        <v>80225</v>
      </c>
      <c r="Z40" s="86"/>
      <c r="AA40" s="85" t="n">
        <v>15012</v>
      </c>
      <c r="AB40" s="87" t="n">
        <v>4</v>
      </c>
      <c r="AC40" s="86" t="n">
        <v>24</v>
      </c>
      <c r="AD40" s="86" t="n">
        <v>4</v>
      </c>
      <c r="AE40" s="85" t="n">
        <v>32</v>
      </c>
      <c r="AF40" s="96"/>
      <c r="AG40" s="87" t="n">
        <v>11</v>
      </c>
      <c r="AH40" s="86"/>
      <c r="AI40" s="87" t="n">
        <v>3158428</v>
      </c>
      <c r="AJ40" s="94" t="n">
        <v>2856752</v>
      </c>
      <c r="AK40" s="96" t="n">
        <v>2046225</v>
      </c>
      <c r="AL40" s="92" t="n">
        <v>62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9197</v>
      </c>
      <c r="H41" s="98"/>
      <c r="I41" s="100" t="n">
        <v>81555</v>
      </c>
      <c r="J41" s="101"/>
      <c r="K41" s="100"/>
      <c r="L41" s="99" t="n">
        <v>4252</v>
      </c>
      <c r="M41" s="99" t="n">
        <v>328</v>
      </c>
      <c r="N41" s="98"/>
      <c r="O41" s="100"/>
      <c r="P41" s="99"/>
      <c r="Q41" s="99"/>
      <c r="R41" s="102" t="n">
        <v>39222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881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 t="n">
        <v>101</v>
      </c>
      <c r="H42" s="85"/>
      <c r="I42" s="87" t="n">
        <v>789802</v>
      </c>
      <c r="J42" s="125" t="n">
        <v>59.3</v>
      </c>
      <c r="K42" s="87"/>
      <c r="L42" s="86" t="n">
        <v>826</v>
      </c>
      <c r="M42" s="86" t="n">
        <v>2</v>
      </c>
      <c r="N42" s="85"/>
      <c r="O42" s="87"/>
      <c r="P42" s="86"/>
      <c r="Q42" s="86"/>
      <c r="R42" s="126" t="n">
        <v>94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7121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14786</v>
      </c>
      <c r="G43" s="93" t="n">
        <v>52633</v>
      </c>
      <c r="H43" s="85" t="n">
        <v>1330817</v>
      </c>
      <c r="I43" s="94"/>
      <c r="J43" s="95"/>
      <c r="K43" s="87" t="n">
        <v>1324571</v>
      </c>
      <c r="L43" s="96"/>
      <c r="M43" s="96"/>
      <c r="N43" s="85" t="n">
        <v>75942</v>
      </c>
      <c r="O43" s="87" t="n">
        <v>115960</v>
      </c>
      <c r="P43" s="86" t="n">
        <v>21363</v>
      </c>
      <c r="Q43" s="86" t="n">
        <v>1117552</v>
      </c>
      <c r="R43" s="97"/>
      <c r="S43" s="90" t="n">
        <v>246</v>
      </c>
      <c r="T43" s="86" t="n">
        <v>1645</v>
      </c>
      <c r="U43" s="86" t="n">
        <v>88189</v>
      </c>
      <c r="V43" s="86" t="n">
        <v>699722</v>
      </c>
      <c r="W43" s="86" t="n">
        <v>586</v>
      </c>
      <c r="X43" s="86" t="n">
        <v>3430</v>
      </c>
      <c r="Y43" s="86" t="n">
        <v>536999</v>
      </c>
      <c r="Z43" s="86"/>
      <c r="AA43" s="85" t="n">
        <v>186237</v>
      </c>
      <c r="AB43" s="87" t="n">
        <v>11</v>
      </c>
      <c r="AC43" s="86" t="n">
        <v>35</v>
      </c>
      <c r="AD43" s="86" t="n">
        <v>11</v>
      </c>
      <c r="AE43" s="85" t="n">
        <v>86</v>
      </c>
      <c r="AF43" s="96"/>
      <c r="AG43" s="87"/>
      <c r="AH43" s="86"/>
      <c r="AI43" s="87" t="n">
        <v>6384991</v>
      </c>
      <c r="AJ43" s="94" t="n">
        <v>5975236</v>
      </c>
      <c r="AK43" s="96" t="n">
        <v>4450143</v>
      </c>
      <c r="AL43" s="92" t="n">
        <v>559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235</v>
      </c>
      <c r="H44" s="98"/>
      <c r="I44" s="100" t="n">
        <v>541015</v>
      </c>
      <c r="J44" s="101"/>
      <c r="K44" s="100"/>
      <c r="L44" s="99" t="n">
        <v>6093</v>
      </c>
      <c r="M44" s="99" t="n">
        <v>153</v>
      </c>
      <c r="N44" s="98"/>
      <c r="O44" s="100"/>
      <c r="P44" s="99"/>
      <c r="Q44" s="99"/>
      <c r="R44" s="102" t="n">
        <v>125487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5261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 t="n">
        <v>101</v>
      </c>
      <c r="H45" s="85"/>
      <c r="I45" s="87" t="n">
        <v>1113906</v>
      </c>
      <c r="J45" s="125" t="n">
        <v>64.1</v>
      </c>
      <c r="K45" s="87"/>
      <c r="L45" s="86" t="n">
        <v>1169</v>
      </c>
      <c r="M45" s="86" t="n">
        <v>3</v>
      </c>
      <c r="N45" s="85"/>
      <c r="O45" s="87"/>
      <c r="P45" s="86"/>
      <c r="Q45" s="86"/>
      <c r="R45" s="126" t="n">
        <v>94.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0238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34036</v>
      </c>
      <c r="G46" s="93" t="n">
        <v>57027</v>
      </c>
      <c r="H46" s="85" t="n">
        <v>1736476</v>
      </c>
      <c r="I46" s="94"/>
      <c r="J46" s="95"/>
      <c r="K46" s="87" t="n">
        <v>1725650</v>
      </c>
      <c r="L46" s="96"/>
      <c r="M46" s="96"/>
      <c r="N46" s="85" t="n">
        <v>89376</v>
      </c>
      <c r="O46" s="87" t="n">
        <v>134047</v>
      </c>
      <c r="P46" s="86" t="n">
        <v>79929</v>
      </c>
      <c r="Q46" s="86" t="n">
        <v>1433124</v>
      </c>
      <c r="R46" s="128"/>
      <c r="S46" s="90" t="n">
        <v>4434</v>
      </c>
      <c r="T46" s="86" t="n">
        <v>9375</v>
      </c>
      <c r="U46" s="86" t="n">
        <v>203523</v>
      </c>
      <c r="V46" s="86" t="n">
        <v>896574</v>
      </c>
      <c r="W46" s="86" t="n">
        <v>988</v>
      </c>
      <c r="X46" s="86" t="n">
        <v>4358</v>
      </c>
      <c r="Y46" s="86" t="n">
        <v>617224</v>
      </c>
      <c r="Z46" s="86"/>
      <c r="AA46" s="85" t="n">
        <v>201249</v>
      </c>
      <c r="AB46" s="87" t="n">
        <v>15</v>
      </c>
      <c r="AC46" s="86" t="n">
        <v>59</v>
      </c>
      <c r="AD46" s="86" t="n">
        <v>15</v>
      </c>
      <c r="AE46" s="85" t="n">
        <v>118</v>
      </c>
      <c r="AF46" s="96"/>
      <c r="AG46" s="87" t="n">
        <v>11</v>
      </c>
      <c r="AH46" s="86"/>
      <c r="AI46" s="87" t="n">
        <v>9543419</v>
      </c>
      <c r="AJ46" s="94" t="n">
        <v>8831988</v>
      </c>
      <c r="AK46" s="96" t="n">
        <v>6496368</v>
      </c>
      <c r="AL46" s="92" t="n">
        <v>622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0432</v>
      </c>
      <c r="H47" s="98"/>
      <c r="I47" s="100" t="n">
        <v>622570</v>
      </c>
      <c r="J47" s="101"/>
      <c r="K47" s="100"/>
      <c r="L47" s="99" t="n">
        <v>10345</v>
      </c>
      <c r="M47" s="99" t="n">
        <v>481</v>
      </c>
      <c r="N47" s="98"/>
      <c r="O47" s="100"/>
      <c r="P47" s="99"/>
      <c r="Q47" s="99"/>
      <c r="R47" s="102" t="n">
        <v>164710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3142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101</v>
      </c>
      <c r="H54" s="105"/>
      <c r="I54" s="107" t="n">
        <f aca="false">SUM(I9,I12,I18,I21,I33,I36,I42)</f>
        <v>1437573.4</v>
      </c>
      <c r="J54" s="108" t="n">
        <f aca="false">IF(H55=0,0,I54/H55*100)</f>
        <v>67.8273716157108</v>
      </c>
      <c r="K54" s="107"/>
      <c r="L54" s="106" t="n">
        <f aca="false">SUM(L9,L12,L18,L21,L33,L36,L42)</f>
        <v>1493</v>
      </c>
      <c r="M54" s="106" t="n">
        <f aca="false">SUM(M9,M12,M18,M21,M33,M36,M42)</f>
        <v>15</v>
      </c>
      <c r="N54" s="105"/>
      <c r="O54" s="107"/>
      <c r="P54" s="106"/>
      <c r="Q54" s="106"/>
      <c r="R54" s="109" t="n">
        <f aca="false">IF(H55=0,0,(O55+P55+Q55)/H55*100)</f>
        <v>95.595187470237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509469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305072.6</v>
      </c>
      <c r="G55" s="112" t="n">
        <f aca="false">SUM(G10,G13,G19,G22,G34,G37,G43)</f>
        <v>82652.6</v>
      </c>
      <c r="H55" s="105" t="n">
        <f aca="false">SUM(H10,H13,H19,H22,H34,H37,H43)</f>
        <v>2119459.1</v>
      </c>
      <c r="I55" s="113"/>
      <c r="J55" s="131"/>
      <c r="K55" s="107" t="n">
        <f aca="false">SUM(K10,K13,K19,K22,K34,K37,K43)</f>
        <v>2092748.6</v>
      </c>
      <c r="L55" s="115"/>
      <c r="M55" s="115"/>
      <c r="N55" s="105" t="n">
        <f aca="false">SUM(N10,N13,N19,N22,N34,N37,N43)</f>
        <v>93358.2</v>
      </c>
      <c r="O55" s="107" t="n">
        <f aca="false">SUM(O10,O13,O19,O22,O34,O37,O43)</f>
        <v>142013.5</v>
      </c>
      <c r="P55" s="106" t="n">
        <f aca="false">SUM(P10,P13,P19,P22,P34,P37,P43)</f>
        <v>352984.6</v>
      </c>
      <c r="Q55" s="106" t="n">
        <f aca="false">SUM(Q10,Q13,Q19,Q22,Q34,Q37,Q43)</f>
        <v>1531102.8</v>
      </c>
      <c r="R55" s="116"/>
      <c r="S55" s="110" t="n">
        <f aca="false">SUM(S10,S13,S19,S22,S34,S37,S43)</f>
        <v>9571.5</v>
      </c>
      <c r="T55" s="106" t="n">
        <f aca="false">SUM(T10,T13,T19,T22,T34,T37,T43)</f>
        <v>49876.1</v>
      </c>
      <c r="U55" s="106" t="n">
        <f aca="false">SUM(U10,U13,U19,U22,U34,U37,U43)</f>
        <v>450889.7</v>
      </c>
      <c r="V55" s="106" t="n">
        <f aca="false">SUM(V10,V13,V19,V22,V34,V37,V43)</f>
        <v>927236.1</v>
      </c>
      <c r="W55" s="106" t="n">
        <f aca="false">SUM(W10,W13,W19,W22,W34,W37,W43)</f>
        <v>2623.1</v>
      </c>
      <c r="X55" s="106" t="n">
        <f aca="false">SUM(X10,X13,X19,X22,X34,X37,X43)</f>
        <v>30601.7</v>
      </c>
      <c r="Y55" s="106" t="n">
        <f aca="false">SUM(Y10,Y13,Y19,Y22,Y34,Y37,Y43)</f>
        <v>648660.9</v>
      </c>
      <c r="Z55" s="106" t="n">
        <f aca="false">SUM(Z10,Z13,Z19,Z22,Z34,Z37,Z43)</f>
        <v>4453.1</v>
      </c>
      <c r="AA55" s="105" t="n">
        <f aca="false">SUM(AA10,AA13,AA19,AA22,AA34,AA37,AA43)</f>
        <v>205702.1</v>
      </c>
      <c r="AB55" s="107" t="n">
        <f aca="false">SUM(AB10,AB13,AB19,AB22,AB34,AB37,AB43)</f>
        <v>24</v>
      </c>
      <c r="AC55" s="107" t="n">
        <f aca="false">SUM(AC10,AC13,AC19,AC22,AC34,AC37,AC43)</f>
        <v>64</v>
      </c>
      <c r="AD55" s="107" t="n">
        <f aca="false">SUM(AD10,AD13,AD19,AD22,AD34,AD37,AD43)</f>
        <v>22</v>
      </c>
      <c r="AE55" s="107" t="n">
        <f aca="false">SUM(AE10,AE13,AE19,AE22,AE34,AE37,AE43)</f>
        <v>133</v>
      </c>
      <c r="AF55" s="115"/>
      <c r="AG55" s="107" t="n">
        <f aca="false">SUM(AG10,AG13,AG19,AG22,AG34,AG37,AG43)</f>
        <v>69</v>
      </c>
      <c r="AH55" s="106" t="n">
        <f aca="false">SUM(AH10,AH13,AH19,AH22,AH34,AH37,AH43)</f>
        <v>9</v>
      </c>
      <c r="AI55" s="107" t="n">
        <f aca="false">SUM(AI10,AI13,AI19,AI22,AI34,AI37,AI43)</f>
        <v>15689912.9</v>
      </c>
      <c r="AJ55" s="113" t="n">
        <f aca="false">SUM(AJ10,AJ13,AJ19,AJ22,AJ34,AJ37,AJ43)</f>
        <v>13606377.8</v>
      </c>
      <c r="AK55" s="115" t="n">
        <f aca="false">SUM(AK10,AK13,AK19,AK22,AK34,AK37,AK43)</f>
        <v>9248833.7</v>
      </c>
      <c r="AL55" s="111" t="n">
        <f aca="false">SUM(AL10,AL13,AL19,AL22,AL34,AL37,AL43)</f>
        <v>627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02859.9</v>
      </c>
      <c r="H56" s="134"/>
      <c r="I56" s="136" t="n">
        <f aca="false">SUM(I11,I14,I20,I23,I35,I38,I44)</f>
        <v>681885.7</v>
      </c>
      <c r="J56" s="134"/>
      <c r="K56" s="136"/>
      <c r="L56" s="135" t="n">
        <f aca="false">SUM(L11,L14,L20,L23,L35,L38,L44)</f>
        <v>20373</v>
      </c>
      <c r="M56" s="135" t="n">
        <f aca="false">SUM(M11,M14,M20,M23,M35,M38,M44)</f>
        <v>6337.5</v>
      </c>
      <c r="N56" s="134"/>
      <c r="O56" s="136"/>
      <c r="P56" s="135"/>
      <c r="Q56" s="135"/>
      <c r="R56" s="137" t="n">
        <f aca="false">SUM(O55:Q55)</f>
        <v>2026100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3102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西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2715</v>
      </c>
      <c r="J9" s="88" t="n">
        <v>100</v>
      </c>
      <c r="K9" s="87"/>
      <c r="L9" s="86" t="n">
        <v>7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8115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2715</v>
      </c>
      <c r="G10" s="93" t="n">
        <v>0</v>
      </c>
      <c r="H10" s="85" t="n">
        <v>12715</v>
      </c>
      <c r="I10" s="94" t="n">
        <v>0</v>
      </c>
      <c r="J10" s="95"/>
      <c r="K10" s="87" t="n">
        <v>12646</v>
      </c>
      <c r="L10" s="96" t="n">
        <v>0</v>
      </c>
      <c r="M10" s="96" t="n">
        <v>0</v>
      </c>
      <c r="N10" s="85" t="n">
        <v>0</v>
      </c>
      <c r="O10" s="87" t="n">
        <v>0</v>
      </c>
      <c r="P10" s="86" t="n">
        <v>12715</v>
      </c>
      <c r="Q10" s="86" t="n">
        <v>0</v>
      </c>
      <c r="R10" s="97"/>
      <c r="S10" s="90" t="n">
        <v>0</v>
      </c>
      <c r="T10" s="86" t="n">
        <v>0</v>
      </c>
      <c r="U10" s="86" t="n">
        <v>1271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3</v>
      </c>
      <c r="AH10" s="86" t="n">
        <v>0</v>
      </c>
      <c r="AI10" s="87" t="n">
        <v>183922</v>
      </c>
      <c r="AJ10" s="94" t="n">
        <v>123019</v>
      </c>
      <c r="AK10" s="96" t="n">
        <v>83982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69</v>
      </c>
      <c r="M11" s="99" t="n">
        <v>0</v>
      </c>
      <c r="N11" s="98"/>
      <c r="O11" s="100"/>
      <c r="P11" s="99"/>
      <c r="Q11" s="99"/>
      <c r="R11" s="102" t="n">
        <v>1271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231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75333.6</v>
      </c>
      <c r="J12" s="88" t="n">
        <v>82.4</v>
      </c>
      <c r="K12" s="87"/>
      <c r="L12" s="86" t="n">
        <v>58</v>
      </c>
      <c r="M12" s="86" t="n">
        <v>1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7338.7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1386.6</v>
      </c>
      <c r="G13" s="93" t="n">
        <v>0</v>
      </c>
      <c r="H13" s="85" t="n">
        <v>91386.6</v>
      </c>
      <c r="I13" s="94"/>
      <c r="J13" s="95"/>
      <c r="K13" s="87" t="n">
        <v>83306.3</v>
      </c>
      <c r="L13" s="96"/>
      <c r="M13" s="96"/>
      <c r="N13" s="85" t="n">
        <v>0</v>
      </c>
      <c r="O13" s="87" t="n">
        <v>4546.8</v>
      </c>
      <c r="P13" s="86" t="n">
        <v>50512.5</v>
      </c>
      <c r="Q13" s="86" t="n">
        <v>36327.3</v>
      </c>
      <c r="R13" s="97"/>
      <c r="S13" s="90" t="n">
        <v>18.1</v>
      </c>
      <c r="T13" s="86" t="n">
        <v>464.9</v>
      </c>
      <c r="U13" s="86" t="n">
        <v>61372.3</v>
      </c>
      <c r="V13" s="86" t="n">
        <v>13478.3</v>
      </c>
      <c r="W13" s="86" t="n">
        <v>558.3</v>
      </c>
      <c r="X13" s="86" t="n">
        <v>11042.5</v>
      </c>
      <c r="Y13" s="86" t="n">
        <v>4452.2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418651.5</v>
      </c>
      <c r="AJ13" s="94" t="n">
        <v>870964.4</v>
      </c>
      <c r="AK13" s="96" t="n">
        <v>531756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6053</v>
      </c>
      <c r="J14" s="101"/>
      <c r="K14" s="100"/>
      <c r="L14" s="99" t="n">
        <v>1670.9</v>
      </c>
      <c r="M14" s="99" t="n">
        <v>6409.4</v>
      </c>
      <c r="N14" s="98"/>
      <c r="O14" s="100"/>
      <c r="P14" s="99"/>
      <c r="Q14" s="99"/>
      <c r="R14" s="102" t="n">
        <v>91386.6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0753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8048.6</v>
      </c>
      <c r="J15" s="108" t="n">
        <f aca="false">IF(H16=0,0,I15/H16*100)</f>
        <v>84.5794877312164</v>
      </c>
      <c r="K15" s="107"/>
      <c r="L15" s="106" t="n">
        <f aca="false">SUM(L9,L12)</f>
        <v>65</v>
      </c>
      <c r="M15" s="106" t="n">
        <f aca="false">SUM(M9,M12)</f>
        <v>1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5453.7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4101.6</v>
      </c>
      <c r="G16" s="112" t="n">
        <f aca="false">SUM(G10,G13)</f>
        <v>0</v>
      </c>
      <c r="H16" s="105" t="n">
        <f aca="false">SUM(H10,H13)</f>
        <v>104101.6</v>
      </c>
      <c r="I16" s="113"/>
      <c r="J16" s="114"/>
      <c r="K16" s="107" t="n">
        <f aca="false">SUM(K10,K13)</f>
        <v>95952.3</v>
      </c>
      <c r="L16" s="115"/>
      <c r="M16" s="115"/>
      <c r="N16" s="105" t="n">
        <f aca="false">SUM(N10,N13)</f>
        <v>0</v>
      </c>
      <c r="O16" s="107" t="n">
        <f aca="false">SUM(O10,O13)</f>
        <v>4546.8</v>
      </c>
      <c r="P16" s="106" t="n">
        <f aca="false">SUM(P10,P13)</f>
        <v>63227.5</v>
      </c>
      <c r="Q16" s="106" t="n">
        <f aca="false">SUM(Q10,Q13)</f>
        <v>36327.3</v>
      </c>
      <c r="R16" s="116"/>
      <c r="S16" s="110" t="n">
        <f aca="false">SUM(S10,S13)</f>
        <v>18.1</v>
      </c>
      <c r="T16" s="106" t="n">
        <f aca="false">SUM(T10,T13)</f>
        <v>464.9</v>
      </c>
      <c r="U16" s="106" t="n">
        <f aca="false">SUM(U10,U13)</f>
        <v>74087.3</v>
      </c>
      <c r="V16" s="106" t="n">
        <f aca="false">SUM(V10,V13)</f>
        <v>13478.3</v>
      </c>
      <c r="W16" s="106" t="n">
        <f aca="false">SUM(W10,W13)</f>
        <v>558.3</v>
      </c>
      <c r="X16" s="106" t="n">
        <f aca="false">SUM(X10,X13)</f>
        <v>11042.5</v>
      </c>
      <c r="Y16" s="106" t="n">
        <f aca="false">SUM(Y10,Y13)</f>
        <v>4452.2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3</v>
      </c>
      <c r="AH16" s="106" t="n">
        <f aca="false">SUM(AH10,AH13)</f>
        <v>0</v>
      </c>
      <c r="AI16" s="107" t="n">
        <f aca="false">SUM(AI10,AI13)</f>
        <v>1602573.5</v>
      </c>
      <c r="AJ16" s="113" t="n">
        <f aca="false">SUM(AJ10,AJ13)</f>
        <v>993983.4</v>
      </c>
      <c r="AK16" s="115" t="n">
        <f aca="false">SUM(AK10,AK13)</f>
        <v>615738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16053</v>
      </c>
      <c r="J17" s="120"/>
      <c r="K17" s="119"/>
      <c r="L17" s="118" t="n">
        <f aca="false">SUM(L11,L14)</f>
        <v>1739.9</v>
      </c>
      <c r="M17" s="118" t="n">
        <f aca="false">SUM(M11,M14)</f>
        <v>6409.4</v>
      </c>
      <c r="N17" s="117"/>
      <c r="O17" s="119"/>
      <c r="P17" s="118"/>
      <c r="Q17" s="118"/>
      <c r="R17" s="121" t="n">
        <f aca="false">SUM(O16:Q16)</f>
        <v>104101.6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2984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8734.5</v>
      </c>
      <c r="J18" s="88" t="n">
        <v>74.7</v>
      </c>
      <c r="K18" s="87"/>
      <c r="L18" s="86" t="n">
        <v>72</v>
      </c>
      <c r="M18" s="86" t="n">
        <v>5</v>
      </c>
      <c r="N18" s="85"/>
      <c r="O18" s="87"/>
      <c r="P18" s="86"/>
      <c r="Q18" s="86"/>
      <c r="R18" s="89" t="n">
        <v>99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4758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42132.3</v>
      </c>
      <c r="G19" s="93" t="n">
        <v>0</v>
      </c>
      <c r="H19" s="85" t="n">
        <v>132179.3</v>
      </c>
      <c r="I19" s="94"/>
      <c r="J19" s="95"/>
      <c r="K19" s="87" t="n">
        <v>127504.9</v>
      </c>
      <c r="L19" s="96"/>
      <c r="M19" s="96"/>
      <c r="N19" s="85" t="n">
        <v>1305.8</v>
      </c>
      <c r="O19" s="87" t="n">
        <v>2506</v>
      </c>
      <c r="P19" s="86" t="n">
        <v>64079.2</v>
      </c>
      <c r="Q19" s="86" t="n">
        <v>64288.3</v>
      </c>
      <c r="R19" s="97"/>
      <c r="S19" s="90" t="n">
        <v>0</v>
      </c>
      <c r="T19" s="86" t="n">
        <v>282</v>
      </c>
      <c r="U19" s="86" t="n">
        <v>78629.4</v>
      </c>
      <c r="V19" s="86" t="n">
        <v>19823.1</v>
      </c>
      <c r="W19" s="86" t="n">
        <v>1125.3</v>
      </c>
      <c r="X19" s="86" t="n">
        <v>17223.9</v>
      </c>
      <c r="Y19" s="86" t="n">
        <v>15095.6</v>
      </c>
      <c r="Z19" s="86" t="n">
        <v>1102.4</v>
      </c>
      <c r="AA19" s="85" t="n">
        <v>1102.4</v>
      </c>
      <c r="AB19" s="87" t="n">
        <v>1</v>
      </c>
      <c r="AC19" s="86" t="n">
        <v>1</v>
      </c>
      <c r="AD19" s="86"/>
      <c r="AE19" s="85"/>
      <c r="AF19" s="96"/>
      <c r="AG19" s="87" t="n">
        <v>0</v>
      </c>
      <c r="AH19" s="86" t="n">
        <v>0</v>
      </c>
      <c r="AI19" s="87" t="n">
        <v>1980582.1</v>
      </c>
      <c r="AJ19" s="94" t="n">
        <v>1138026.3</v>
      </c>
      <c r="AK19" s="96" t="n">
        <v>707973.3</v>
      </c>
      <c r="AL19" s="92" t="n">
        <v>1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9953</v>
      </c>
      <c r="H20" s="98"/>
      <c r="I20" s="100" t="n">
        <v>33444.8</v>
      </c>
      <c r="J20" s="101"/>
      <c r="K20" s="100"/>
      <c r="L20" s="99" t="n">
        <v>1583.7</v>
      </c>
      <c r="M20" s="99" t="n">
        <v>3090.7</v>
      </c>
      <c r="N20" s="98"/>
      <c r="O20" s="100"/>
      <c r="P20" s="99"/>
      <c r="Q20" s="99"/>
      <c r="R20" s="102" t="n">
        <v>130873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7905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1267.9</v>
      </c>
      <c r="J21" s="88" t="n">
        <v>51.1</v>
      </c>
      <c r="K21" s="87"/>
      <c r="L21" s="86" t="n">
        <v>48</v>
      </c>
      <c r="M21" s="86" t="n">
        <v>0</v>
      </c>
      <c r="N21" s="85"/>
      <c r="O21" s="87"/>
      <c r="P21" s="86"/>
      <c r="Q21" s="86"/>
      <c r="R21" s="89" t="n">
        <v>90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3676.9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24427.3</v>
      </c>
      <c r="G22" s="93" t="n">
        <v>0</v>
      </c>
      <c r="H22" s="85" t="n">
        <v>119851</v>
      </c>
      <c r="I22" s="94"/>
      <c r="J22" s="95"/>
      <c r="K22" s="87" t="n">
        <v>119421.5</v>
      </c>
      <c r="L22" s="96"/>
      <c r="M22" s="96"/>
      <c r="N22" s="85" t="n">
        <v>11730.9</v>
      </c>
      <c r="O22" s="87" t="n">
        <v>164.6</v>
      </c>
      <c r="P22" s="86" t="n">
        <v>23130.2</v>
      </c>
      <c r="Q22" s="86" t="n">
        <v>84825.3</v>
      </c>
      <c r="R22" s="97"/>
      <c r="S22" s="90" t="n">
        <v>10</v>
      </c>
      <c r="T22" s="86" t="n">
        <v>17.9</v>
      </c>
      <c r="U22" s="86" t="n">
        <v>33067.3</v>
      </c>
      <c r="V22" s="86" t="n">
        <v>28172.7</v>
      </c>
      <c r="W22" s="86" t="n">
        <v>1217.1</v>
      </c>
      <c r="X22" s="86" t="n">
        <v>18710.7</v>
      </c>
      <c r="Y22" s="86" t="n">
        <v>38655.3</v>
      </c>
      <c r="Z22" s="86" t="n">
        <v>11249.9</v>
      </c>
      <c r="AA22" s="85" t="n">
        <v>11249.9</v>
      </c>
      <c r="AB22" s="87" t="n">
        <v>0</v>
      </c>
      <c r="AC22" s="86" t="n">
        <v>3</v>
      </c>
      <c r="AD22" s="86"/>
      <c r="AE22" s="85"/>
      <c r="AF22" s="96"/>
      <c r="AG22" s="87" t="n">
        <v>0</v>
      </c>
      <c r="AH22" s="86" t="n">
        <v>0</v>
      </c>
      <c r="AI22" s="87" t="n">
        <v>1085929.4</v>
      </c>
      <c r="AJ22" s="94" t="n">
        <v>722303</v>
      </c>
      <c r="AK22" s="96" t="n">
        <v>493497.8</v>
      </c>
      <c r="AL22" s="92" t="n">
        <v>1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576.3</v>
      </c>
      <c r="H23" s="98"/>
      <c r="I23" s="100" t="n">
        <v>58583.1</v>
      </c>
      <c r="J23" s="101"/>
      <c r="K23" s="100"/>
      <c r="L23" s="99" t="n">
        <v>429.5</v>
      </c>
      <c r="M23" s="99" t="n">
        <v>0</v>
      </c>
      <c r="N23" s="98"/>
      <c r="O23" s="100"/>
      <c r="P23" s="99"/>
      <c r="Q23" s="99"/>
      <c r="R23" s="102" t="n">
        <v>108120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85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0002.4</v>
      </c>
      <c r="J24" s="108" t="n">
        <f aca="false">IF(H25=0,0,I24/H25*100)</f>
        <v>63.4853825115472</v>
      </c>
      <c r="K24" s="107"/>
      <c r="L24" s="106" t="n">
        <f aca="false">SUM(L18,L21)</f>
        <v>120</v>
      </c>
      <c r="M24" s="106" t="n">
        <f aca="false">SUM(M18,M21)</f>
        <v>5</v>
      </c>
      <c r="N24" s="105"/>
      <c r="O24" s="107"/>
      <c r="P24" s="106"/>
      <c r="Q24" s="106"/>
      <c r="R24" s="109" t="n">
        <f aca="false">IF(H25=0,0,(O25+P25+Q25)/H25*100)</f>
        <v>94.8273283013987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58435.1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66559.6</v>
      </c>
      <c r="G25" s="112" t="n">
        <f aca="false">SUM(G19,G22)</f>
        <v>0</v>
      </c>
      <c r="H25" s="105" t="n">
        <f aca="false">SUM(H19,H22)</f>
        <v>252030.3</v>
      </c>
      <c r="I25" s="113"/>
      <c r="J25" s="114"/>
      <c r="K25" s="107" t="n">
        <f aca="false">SUM(K19,K22)</f>
        <v>246926.4</v>
      </c>
      <c r="L25" s="115"/>
      <c r="M25" s="115"/>
      <c r="N25" s="105" t="n">
        <f aca="false">SUM(N19,N22)</f>
        <v>13036.7</v>
      </c>
      <c r="O25" s="107" t="n">
        <f aca="false">SUM(O19,O22)</f>
        <v>2670.6</v>
      </c>
      <c r="P25" s="106" t="n">
        <f aca="false">SUM(P19,P22)</f>
        <v>87209.4</v>
      </c>
      <c r="Q25" s="106" t="n">
        <f aca="false">SUM(Q19,Q22)</f>
        <v>149113.6</v>
      </c>
      <c r="R25" s="116"/>
      <c r="S25" s="110" t="n">
        <f aca="false">SUM(S19,S22)</f>
        <v>10</v>
      </c>
      <c r="T25" s="106" t="n">
        <f aca="false">SUM(T19,T22)</f>
        <v>299.9</v>
      </c>
      <c r="U25" s="106" t="n">
        <f aca="false">SUM(U19,U22)</f>
        <v>111696.7</v>
      </c>
      <c r="V25" s="106" t="n">
        <f aca="false">SUM(V19,V22)</f>
        <v>47995.8</v>
      </c>
      <c r="W25" s="106" t="n">
        <f aca="false">SUM(W19,W22)</f>
        <v>2342.4</v>
      </c>
      <c r="X25" s="106" t="n">
        <f aca="false">SUM(X19,X22)</f>
        <v>35934.6</v>
      </c>
      <c r="Y25" s="106" t="n">
        <f aca="false">SUM(Y19,Y22)</f>
        <v>53750.9</v>
      </c>
      <c r="Z25" s="106" t="n">
        <f aca="false">SUM(Z19,Z22)</f>
        <v>12352.3</v>
      </c>
      <c r="AA25" s="105" t="n">
        <f aca="false">SUM(AA19,AA22)</f>
        <v>12352.3</v>
      </c>
      <c r="AB25" s="107" t="n">
        <f aca="false">SUM(AB19,AB22)</f>
        <v>1</v>
      </c>
      <c r="AC25" s="106" t="n">
        <f aca="false">SUM(AC19,AC22)</f>
        <v>4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3066511.5</v>
      </c>
      <c r="AJ25" s="113" t="n">
        <f aca="false">SUM(AJ19,AJ22)</f>
        <v>1860329.3</v>
      </c>
      <c r="AK25" s="115" t="n">
        <f aca="false">SUM(AK19,AK22)</f>
        <v>1201471.1</v>
      </c>
      <c r="AL25" s="111" t="n">
        <f aca="false">SUM(AL19,AL22)</f>
        <v>2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4529.3</v>
      </c>
      <c r="H26" s="117"/>
      <c r="I26" s="119" t="n">
        <f aca="false">SUM(I20,I23)</f>
        <v>92027.9</v>
      </c>
      <c r="J26" s="120"/>
      <c r="K26" s="119"/>
      <c r="L26" s="118" t="n">
        <f aca="false">SUM(L20,L23)</f>
        <v>2013.2</v>
      </c>
      <c r="M26" s="118" t="n">
        <f aca="false">SUM(M20,M23)</f>
        <v>3090.7</v>
      </c>
      <c r="N26" s="117"/>
      <c r="O26" s="119"/>
      <c r="P26" s="118"/>
      <c r="Q26" s="118"/>
      <c r="R26" s="121" t="n">
        <f aca="false">SUM(O25:Q25)</f>
        <v>238993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49761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48051</v>
      </c>
      <c r="J27" s="108" t="n">
        <f aca="false">IF(H28=0,0,I27/H28*100)</f>
        <v>69.6514409408424</v>
      </c>
      <c r="K27" s="107"/>
      <c r="L27" s="106" t="n">
        <f aca="false">SUM(L18,L9,L12,L21)</f>
        <v>185</v>
      </c>
      <c r="M27" s="106" t="n">
        <f aca="false">SUM(M18,M9,M12,M21)</f>
        <v>16</v>
      </c>
      <c r="N27" s="105"/>
      <c r="O27" s="107"/>
      <c r="P27" s="106"/>
      <c r="Q27" s="106"/>
      <c r="R27" s="109" t="n">
        <f aca="false">IF(H28=0,0,(O28+P28+Q28)/H28*100)</f>
        <v>96.339361904957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2388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0661.2</v>
      </c>
      <c r="G28" s="112" t="n">
        <f aca="false">SUM(G19,G10,G13,G22)</f>
        <v>0</v>
      </c>
      <c r="H28" s="105" t="n">
        <f aca="false">SUM(H19,H10,H13,H22)</f>
        <v>356131.9</v>
      </c>
      <c r="I28" s="113"/>
      <c r="J28" s="114"/>
      <c r="K28" s="107" t="n">
        <f aca="false">SUM(K19,K10,K13,K22)</f>
        <v>342878.7</v>
      </c>
      <c r="L28" s="115"/>
      <c r="M28" s="115"/>
      <c r="N28" s="105" t="n">
        <f aca="false">SUM(N19,N10,N13,N22)</f>
        <v>13036.7</v>
      </c>
      <c r="O28" s="107" t="n">
        <f aca="false">SUM(O19,O10,O13,O22)</f>
        <v>7217.4</v>
      </c>
      <c r="P28" s="106" t="n">
        <f aca="false">SUM(P19,P10,P13,P22)</f>
        <v>150436.9</v>
      </c>
      <c r="Q28" s="106" t="n">
        <f aca="false">SUM(Q19,Q10,Q13,Q22)</f>
        <v>185440.9</v>
      </c>
      <c r="R28" s="124"/>
      <c r="S28" s="110" t="n">
        <f aca="false">SUM(S19,S10,S13,S22)</f>
        <v>28.1</v>
      </c>
      <c r="T28" s="106" t="n">
        <f aca="false">SUM(T19,T10,T13,T22)</f>
        <v>764.8</v>
      </c>
      <c r="U28" s="106" t="n">
        <f aca="false">SUM(U19,U10,U13,U22)</f>
        <v>185784</v>
      </c>
      <c r="V28" s="106" t="n">
        <f aca="false">SUM(V19,V10,V13,V22)</f>
        <v>61474.1</v>
      </c>
      <c r="W28" s="106" t="n">
        <f aca="false">SUM(W19,W10,W13,W22)</f>
        <v>2900.7</v>
      </c>
      <c r="X28" s="106" t="n">
        <f aca="false">SUM(X19,X10,X13,X22)</f>
        <v>46977.1</v>
      </c>
      <c r="Y28" s="106" t="n">
        <f aca="false">SUM(Y19,Y10,Y13,Y22)</f>
        <v>58203.1</v>
      </c>
      <c r="Z28" s="106" t="n">
        <f aca="false">SUM(Z19,Z10,Z13,Z22)</f>
        <v>12352.3</v>
      </c>
      <c r="AA28" s="105" t="n">
        <f aca="false">SUM(AA19,AA10,AA13,AA22)</f>
        <v>12352.3</v>
      </c>
      <c r="AB28" s="107" t="n">
        <f aca="false">SUM(AB19,AB10,AB13,AB22)</f>
        <v>2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4669085</v>
      </c>
      <c r="AJ28" s="113" t="n">
        <f aca="false">SUM(AJ19,AJ10,AJ13,AJ22)</f>
        <v>2854312.7</v>
      </c>
      <c r="AK28" s="115" t="n">
        <f aca="false">SUM(AK19,AK10,AK13,AK22)</f>
        <v>1817209.1</v>
      </c>
      <c r="AL28" s="111" t="n">
        <f aca="false">SUM(AL19,AL10,AL13,AL22)</f>
        <v>3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4529.3</v>
      </c>
      <c r="H29" s="117"/>
      <c r="I29" s="119" t="n">
        <f aca="false">SUM(I20,I11,I14,I23)</f>
        <v>108080.9</v>
      </c>
      <c r="J29" s="120"/>
      <c r="K29" s="119"/>
      <c r="L29" s="118" t="n">
        <f aca="false">SUM(L20,L11,L14,L23)</f>
        <v>3753.1</v>
      </c>
      <c r="M29" s="118" t="n">
        <f aca="false">SUM(M20,M11,M14,M23)</f>
        <v>9500.1</v>
      </c>
      <c r="N29" s="117"/>
      <c r="O29" s="119"/>
      <c r="P29" s="118"/>
      <c r="Q29" s="118"/>
      <c r="R29" s="121" t="n">
        <f aca="false">SUM(O28:Q28)</f>
        <v>343095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02746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35336</v>
      </c>
      <c r="J30" s="108" t="n">
        <f aca="false">IF(H31=0,0,I30/H31*100)</f>
        <v>68.5277864892497</v>
      </c>
      <c r="K30" s="107"/>
      <c r="L30" s="106" t="n">
        <f aca="false">SUM(L21,L12,L18)</f>
        <v>178</v>
      </c>
      <c r="M30" s="106" t="n">
        <f aca="false">SUM(M21,M12,M18)</f>
        <v>16</v>
      </c>
      <c r="N30" s="105"/>
      <c r="O30" s="107"/>
      <c r="P30" s="106"/>
      <c r="Q30" s="106"/>
      <c r="R30" s="109" t="n">
        <f aca="false">IF(H31=0,0,(O31+P31+Q31)/H31*100)</f>
        <v>96.203826893784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05773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57946.2</v>
      </c>
      <c r="G31" s="112" t="n">
        <f aca="false">SUM(G22,G13,G19)</f>
        <v>0</v>
      </c>
      <c r="H31" s="105" t="n">
        <f aca="false">SUM(H22,H13,H19)</f>
        <v>343416.9</v>
      </c>
      <c r="I31" s="113"/>
      <c r="J31" s="114"/>
      <c r="K31" s="107" t="n">
        <f aca="false">SUM(K22,K13,K19)</f>
        <v>330232.7</v>
      </c>
      <c r="L31" s="115"/>
      <c r="M31" s="115"/>
      <c r="N31" s="105" t="n">
        <f aca="false">SUM(N22,N13,N19)</f>
        <v>13036.7</v>
      </c>
      <c r="O31" s="107" t="n">
        <f aca="false">SUM(O22,O13,O19)</f>
        <v>7217.4</v>
      </c>
      <c r="P31" s="106" t="n">
        <f aca="false">SUM(P22,P13,P19)</f>
        <v>137721.9</v>
      </c>
      <c r="Q31" s="106" t="n">
        <f aca="false">SUM(Q22,Q13,Q19)</f>
        <v>185440.9</v>
      </c>
      <c r="R31" s="124"/>
      <c r="S31" s="110" t="n">
        <f aca="false">SUM(S22,S13,S19)</f>
        <v>28.1</v>
      </c>
      <c r="T31" s="106" t="n">
        <f aca="false">SUM(T22,T13,T19)</f>
        <v>764.8</v>
      </c>
      <c r="U31" s="106" t="n">
        <f aca="false">SUM(U22,U13,U19)</f>
        <v>173069</v>
      </c>
      <c r="V31" s="106" t="n">
        <f aca="false">SUM(V22,V13,V19)</f>
        <v>61474.1</v>
      </c>
      <c r="W31" s="106" t="n">
        <f aca="false">SUM(W22,W13,W19)</f>
        <v>2900.7</v>
      </c>
      <c r="X31" s="106" t="n">
        <f aca="false">SUM(X22,X13,X19)</f>
        <v>46977.1</v>
      </c>
      <c r="Y31" s="106" t="n">
        <f aca="false">SUM(Y22,Y13,Y19)</f>
        <v>58203.1</v>
      </c>
      <c r="Z31" s="106" t="n">
        <f aca="false">SUM(Z22,Z13,Z19)</f>
        <v>12352.3</v>
      </c>
      <c r="AA31" s="105" t="n">
        <f aca="false">SUM(AA22,AA13,AA19)</f>
        <v>12352.3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485163</v>
      </c>
      <c r="AJ31" s="113" t="n">
        <f aca="false">SUM(AJ22,AJ13,AJ19)</f>
        <v>2731293.7</v>
      </c>
      <c r="AK31" s="115" t="n">
        <f aca="false">SUM(AK22,AK13,AK19)</f>
        <v>1733227.1</v>
      </c>
      <c r="AL31" s="111" t="n">
        <f aca="false">SUM(AL22,AL13,AL19)</f>
        <v>3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4529.3</v>
      </c>
      <c r="H32" s="117"/>
      <c r="I32" s="119" t="n">
        <f aca="false">SUM(I23,I14,I20)</f>
        <v>108080.9</v>
      </c>
      <c r="J32" s="120"/>
      <c r="K32" s="119"/>
      <c r="L32" s="118" t="n">
        <f aca="false">SUM(L23,L14,L20)</f>
        <v>3684.1</v>
      </c>
      <c r="M32" s="118" t="n">
        <f aca="false">SUM(M23,M14,M20)</f>
        <v>9500.1</v>
      </c>
      <c r="N32" s="117"/>
      <c r="O32" s="119"/>
      <c r="P32" s="118"/>
      <c r="Q32" s="118"/>
      <c r="R32" s="121" t="n">
        <f aca="false">SUM(O31:Q31)</f>
        <v>330380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90515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407</v>
      </c>
      <c r="J33" s="125" t="n">
        <v>81.6</v>
      </c>
      <c r="K33" s="87"/>
      <c r="L33" s="86" t="n">
        <v>58</v>
      </c>
      <c r="M33" s="86" t="n">
        <v>1</v>
      </c>
      <c r="N33" s="85"/>
      <c r="O33" s="87"/>
      <c r="P33" s="86"/>
      <c r="Q33" s="86"/>
      <c r="R33" s="126" t="n">
        <v>97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04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1338</v>
      </c>
      <c r="G34" s="93"/>
      <c r="H34" s="85" t="n">
        <v>130405</v>
      </c>
      <c r="I34" s="94"/>
      <c r="J34" s="95"/>
      <c r="K34" s="87" t="n">
        <v>129288</v>
      </c>
      <c r="L34" s="96"/>
      <c r="M34" s="96"/>
      <c r="N34" s="85" t="n">
        <v>3441</v>
      </c>
      <c r="O34" s="87" t="n">
        <v>6308</v>
      </c>
      <c r="P34" s="86" t="n">
        <v>682</v>
      </c>
      <c r="Q34" s="86" t="n">
        <v>119974</v>
      </c>
      <c r="R34" s="97"/>
      <c r="S34" s="90" t="n">
        <v>8</v>
      </c>
      <c r="T34" s="86" t="n">
        <v>299</v>
      </c>
      <c r="U34" s="86" t="n">
        <v>31165</v>
      </c>
      <c r="V34" s="86" t="n">
        <v>74935</v>
      </c>
      <c r="W34" s="86"/>
      <c r="X34" s="86" t="n">
        <v>11</v>
      </c>
      <c r="Y34" s="86" t="n">
        <v>23987</v>
      </c>
      <c r="Z34" s="86"/>
      <c r="AA34" s="85" t="n">
        <v>119</v>
      </c>
      <c r="AB34" s="87"/>
      <c r="AC34" s="86" t="n">
        <v>2</v>
      </c>
      <c r="AD34" s="86"/>
      <c r="AE34" s="85"/>
      <c r="AF34" s="96"/>
      <c r="AG34" s="87"/>
      <c r="AH34" s="86"/>
      <c r="AI34" s="87" t="n">
        <v>1069715</v>
      </c>
      <c r="AJ34" s="94" t="n">
        <v>771925</v>
      </c>
      <c r="AK34" s="96" t="n">
        <v>624895</v>
      </c>
      <c r="AL34" s="92" t="n">
        <v>5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33</v>
      </c>
      <c r="H35" s="98"/>
      <c r="I35" s="100" t="n">
        <v>23998</v>
      </c>
      <c r="J35" s="101"/>
      <c r="K35" s="100"/>
      <c r="L35" s="99" t="n">
        <v>1072</v>
      </c>
      <c r="M35" s="99" t="n">
        <v>45</v>
      </c>
      <c r="N35" s="98"/>
      <c r="O35" s="100"/>
      <c r="P35" s="99"/>
      <c r="Q35" s="99"/>
      <c r="R35" s="102" t="n">
        <v>12696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709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0939</v>
      </c>
      <c r="J36" s="125" t="n">
        <v>70.1</v>
      </c>
      <c r="K36" s="87"/>
      <c r="L36" s="86" t="n">
        <v>82</v>
      </c>
      <c r="M36" s="86"/>
      <c r="N36" s="85"/>
      <c r="O36" s="87"/>
      <c r="P36" s="86"/>
      <c r="Q36" s="86"/>
      <c r="R36" s="126" t="n">
        <v>89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5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17423</v>
      </c>
      <c r="G37" s="93" t="n">
        <v>920</v>
      </c>
      <c r="H37" s="85" t="n">
        <v>115501</v>
      </c>
      <c r="I37" s="94"/>
      <c r="J37" s="95"/>
      <c r="K37" s="87" t="n">
        <v>114403</v>
      </c>
      <c r="L37" s="96"/>
      <c r="M37" s="96"/>
      <c r="N37" s="85" t="n">
        <v>11736</v>
      </c>
      <c r="O37" s="87" t="n">
        <v>7674</v>
      </c>
      <c r="P37" s="86"/>
      <c r="Q37" s="86" t="n">
        <v>96091</v>
      </c>
      <c r="R37" s="97"/>
      <c r="S37" s="90" t="n">
        <v>16</v>
      </c>
      <c r="T37" s="86" t="n">
        <v>57</v>
      </c>
      <c r="U37" s="86" t="n">
        <v>12004</v>
      </c>
      <c r="V37" s="86" t="n">
        <v>68862</v>
      </c>
      <c r="W37" s="86" t="n">
        <v>3</v>
      </c>
      <c r="X37" s="86" t="n">
        <v>70</v>
      </c>
      <c r="Y37" s="86" t="n">
        <v>34489</v>
      </c>
      <c r="Z37" s="86"/>
      <c r="AA37" s="85" t="n">
        <v>274</v>
      </c>
      <c r="AB37" s="87" t="n">
        <v>1</v>
      </c>
      <c r="AC37" s="86" t="n">
        <v>4</v>
      </c>
      <c r="AD37" s="86"/>
      <c r="AE37" s="85"/>
      <c r="AF37" s="96"/>
      <c r="AG37" s="87"/>
      <c r="AH37" s="86"/>
      <c r="AI37" s="87" t="n">
        <v>832534</v>
      </c>
      <c r="AJ37" s="94" t="n">
        <v>588483</v>
      </c>
      <c r="AK37" s="96" t="n">
        <v>471019</v>
      </c>
      <c r="AL37" s="92" t="n">
        <v>75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002</v>
      </c>
      <c r="H38" s="98"/>
      <c r="I38" s="100" t="n">
        <v>34562</v>
      </c>
      <c r="J38" s="101"/>
      <c r="K38" s="100"/>
      <c r="L38" s="99" t="n">
        <v>1098</v>
      </c>
      <c r="M38" s="99"/>
      <c r="N38" s="98"/>
      <c r="O38" s="100"/>
      <c r="P38" s="99"/>
      <c r="Q38" s="99"/>
      <c r="R38" s="102" t="n">
        <v>10376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6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87346</v>
      </c>
      <c r="J39" s="125" t="n">
        <v>76.2</v>
      </c>
      <c r="K39" s="87"/>
      <c r="L39" s="86" t="n">
        <v>140</v>
      </c>
      <c r="M39" s="86" t="n">
        <v>1</v>
      </c>
      <c r="N39" s="85"/>
      <c r="O39" s="87"/>
      <c r="P39" s="86"/>
      <c r="Q39" s="86"/>
      <c r="R39" s="126" t="n">
        <v>93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857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48761</v>
      </c>
      <c r="G40" s="93" t="n">
        <v>920</v>
      </c>
      <c r="H40" s="85" t="n">
        <v>245906</v>
      </c>
      <c r="I40" s="94"/>
      <c r="J40" s="95"/>
      <c r="K40" s="87" t="n">
        <v>243691</v>
      </c>
      <c r="L40" s="96"/>
      <c r="M40" s="96"/>
      <c r="N40" s="85" t="n">
        <v>15177</v>
      </c>
      <c r="O40" s="87" t="n">
        <v>13982</v>
      </c>
      <c r="P40" s="86" t="n">
        <v>682</v>
      </c>
      <c r="Q40" s="86" t="n">
        <v>216065</v>
      </c>
      <c r="R40" s="97"/>
      <c r="S40" s="90" t="n">
        <v>24</v>
      </c>
      <c r="T40" s="86" t="n">
        <v>356</v>
      </c>
      <c r="U40" s="86" t="n">
        <v>43169</v>
      </c>
      <c r="V40" s="86" t="n">
        <v>143797</v>
      </c>
      <c r="W40" s="86" t="n">
        <v>3</v>
      </c>
      <c r="X40" s="86" t="n">
        <v>81</v>
      </c>
      <c r="Y40" s="86" t="n">
        <v>58476</v>
      </c>
      <c r="Z40" s="86"/>
      <c r="AA40" s="85" t="n">
        <v>393</v>
      </c>
      <c r="AB40" s="87" t="n">
        <v>1</v>
      </c>
      <c r="AC40" s="86" t="n">
        <v>6</v>
      </c>
      <c r="AD40" s="86"/>
      <c r="AE40" s="85"/>
      <c r="AF40" s="96"/>
      <c r="AG40" s="87"/>
      <c r="AH40" s="86"/>
      <c r="AI40" s="87" t="n">
        <v>1902249</v>
      </c>
      <c r="AJ40" s="94" t="n">
        <v>1360408</v>
      </c>
      <c r="AK40" s="96" t="n">
        <v>1095914</v>
      </c>
      <c r="AL40" s="92" t="n">
        <v>1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935</v>
      </c>
      <c r="H41" s="98"/>
      <c r="I41" s="100" t="n">
        <v>58560</v>
      </c>
      <c r="J41" s="101"/>
      <c r="K41" s="100"/>
      <c r="L41" s="99" t="n">
        <v>2170</v>
      </c>
      <c r="M41" s="99" t="n">
        <v>45</v>
      </c>
      <c r="N41" s="98"/>
      <c r="O41" s="100"/>
      <c r="P41" s="99"/>
      <c r="Q41" s="99"/>
      <c r="R41" s="102" t="n">
        <v>23072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66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01800</v>
      </c>
      <c r="J42" s="125" t="n">
        <v>45.2</v>
      </c>
      <c r="K42" s="87"/>
      <c r="L42" s="86" t="n">
        <v>552</v>
      </c>
      <c r="M42" s="86" t="n">
        <v>2</v>
      </c>
      <c r="N42" s="85"/>
      <c r="O42" s="87"/>
      <c r="P42" s="86"/>
      <c r="Q42" s="86"/>
      <c r="R42" s="126" t="n">
        <v>76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8378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99422</v>
      </c>
      <c r="G43" s="93" t="n">
        <v>4444</v>
      </c>
      <c r="H43" s="85" t="n">
        <v>888238</v>
      </c>
      <c r="I43" s="94"/>
      <c r="J43" s="95"/>
      <c r="K43" s="87" t="n">
        <v>882256</v>
      </c>
      <c r="L43" s="96"/>
      <c r="M43" s="96"/>
      <c r="N43" s="85" t="n">
        <v>211565</v>
      </c>
      <c r="O43" s="87" t="n">
        <v>101024</v>
      </c>
      <c r="P43" s="86" t="n">
        <v>5408</v>
      </c>
      <c r="Q43" s="86" t="n">
        <v>570241</v>
      </c>
      <c r="R43" s="97"/>
      <c r="S43" s="90" t="n">
        <v>41</v>
      </c>
      <c r="T43" s="86" t="n">
        <v>334</v>
      </c>
      <c r="U43" s="86" t="n">
        <v>47015</v>
      </c>
      <c r="V43" s="86" t="n">
        <v>354410</v>
      </c>
      <c r="W43" s="86" t="n">
        <v>4</v>
      </c>
      <c r="X43" s="86" t="n">
        <v>297</v>
      </c>
      <c r="Y43" s="86" t="n">
        <v>486137</v>
      </c>
      <c r="Z43" s="86"/>
      <c r="AA43" s="85" t="n">
        <v>60231</v>
      </c>
      <c r="AB43" s="87" t="n">
        <v>2</v>
      </c>
      <c r="AC43" s="86" t="n">
        <v>13</v>
      </c>
      <c r="AD43" s="86"/>
      <c r="AE43" s="85"/>
      <c r="AF43" s="96"/>
      <c r="AG43" s="87"/>
      <c r="AH43" s="86"/>
      <c r="AI43" s="87" t="n">
        <v>4814020</v>
      </c>
      <c r="AJ43" s="94" t="n">
        <v>3675144</v>
      </c>
      <c r="AK43" s="96" t="n">
        <v>2778865</v>
      </c>
      <c r="AL43" s="92" t="n">
        <v>225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6740</v>
      </c>
      <c r="H44" s="98"/>
      <c r="I44" s="100" t="n">
        <v>486438</v>
      </c>
      <c r="J44" s="101"/>
      <c r="K44" s="100"/>
      <c r="L44" s="99" t="n">
        <v>5440</v>
      </c>
      <c r="M44" s="99" t="n">
        <v>542</v>
      </c>
      <c r="N44" s="98"/>
      <c r="O44" s="100"/>
      <c r="P44" s="99"/>
      <c r="Q44" s="99"/>
      <c r="R44" s="102" t="n">
        <v>67667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817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89146</v>
      </c>
      <c r="J45" s="125" t="n">
        <v>51.9</v>
      </c>
      <c r="K45" s="87"/>
      <c r="L45" s="86" t="n">
        <v>692</v>
      </c>
      <c r="M45" s="86" t="n">
        <v>3</v>
      </c>
      <c r="N45" s="85"/>
      <c r="O45" s="87"/>
      <c r="P45" s="86"/>
      <c r="Q45" s="86"/>
      <c r="R45" s="126" t="n">
        <v>8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695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48183</v>
      </c>
      <c r="G46" s="93" t="n">
        <v>5364</v>
      </c>
      <c r="H46" s="85" t="n">
        <v>1134144</v>
      </c>
      <c r="I46" s="94"/>
      <c r="J46" s="95"/>
      <c r="K46" s="87" t="n">
        <v>1125947</v>
      </c>
      <c r="L46" s="96"/>
      <c r="M46" s="96"/>
      <c r="N46" s="85" t="n">
        <v>226742</v>
      </c>
      <c r="O46" s="87" t="n">
        <v>115006</v>
      </c>
      <c r="P46" s="86" t="n">
        <v>6090</v>
      </c>
      <c r="Q46" s="86" t="n">
        <v>786306</v>
      </c>
      <c r="R46" s="128"/>
      <c r="S46" s="90" t="n">
        <v>65</v>
      </c>
      <c r="T46" s="86" t="n">
        <v>690</v>
      </c>
      <c r="U46" s="86" t="n">
        <v>90184</v>
      </c>
      <c r="V46" s="86" t="n">
        <v>498207</v>
      </c>
      <c r="W46" s="86" t="n">
        <v>7</v>
      </c>
      <c r="X46" s="86" t="n">
        <v>378</v>
      </c>
      <c r="Y46" s="86" t="n">
        <v>544613</v>
      </c>
      <c r="Z46" s="86"/>
      <c r="AA46" s="85" t="n">
        <v>60624</v>
      </c>
      <c r="AB46" s="87" t="n">
        <v>3</v>
      </c>
      <c r="AC46" s="86" t="n">
        <v>19</v>
      </c>
      <c r="AD46" s="86"/>
      <c r="AE46" s="85"/>
      <c r="AF46" s="96"/>
      <c r="AG46" s="87"/>
      <c r="AH46" s="86"/>
      <c r="AI46" s="87" t="n">
        <v>6716269</v>
      </c>
      <c r="AJ46" s="94" t="n">
        <v>5035552</v>
      </c>
      <c r="AK46" s="96" t="n">
        <v>3874779</v>
      </c>
      <c r="AL46" s="92" t="n">
        <v>238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675</v>
      </c>
      <c r="H47" s="98"/>
      <c r="I47" s="100" t="n">
        <v>544998</v>
      </c>
      <c r="J47" s="101"/>
      <c r="K47" s="100"/>
      <c r="L47" s="99" t="n">
        <v>7610</v>
      </c>
      <c r="M47" s="99" t="n">
        <v>587</v>
      </c>
      <c r="N47" s="98"/>
      <c r="O47" s="100"/>
      <c r="P47" s="99"/>
      <c r="Q47" s="99"/>
      <c r="R47" s="102" t="n">
        <v>90740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6843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37197</v>
      </c>
      <c r="J54" s="108" t="n">
        <f aca="false">IF(H55=0,0,I54/H55*100)</f>
        <v>56.1773158916413</v>
      </c>
      <c r="K54" s="107"/>
      <c r="L54" s="106" t="n">
        <f aca="false">SUM(L9,L12,L18,L21,L33,L36,L42)</f>
        <v>877</v>
      </c>
      <c r="M54" s="106" t="n">
        <f aca="false">SUM(M9,M12,M18,M21,M33,M36,M42)</f>
        <v>19</v>
      </c>
      <c r="N54" s="105"/>
      <c r="O54" s="107"/>
      <c r="P54" s="106"/>
      <c r="Q54" s="106"/>
      <c r="R54" s="109" t="n">
        <f aca="false">IF(H55=0,0,(O55+P55+Q55)/H55*100)</f>
        <v>83.9104490651697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0843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18844.2</v>
      </c>
      <c r="G55" s="112" t="n">
        <f aca="false">SUM(G10,G13,G19,G22,G34,G37,G43)</f>
        <v>5364</v>
      </c>
      <c r="H55" s="105" t="n">
        <f aca="false">SUM(H10,H13,H19,H22,H34,H37,H43)</f>
        <v>1490275.9</v>
      </c>
      <c r="I55" s="113"/>
      <c r="J55" s="131"/>
      <c r="K55" s="107" t="n">
        <f aca="false">SUM(K10,K13,K19,K22,K34,K37,K43)</f>
        <v>1468825.7</v>
      </c>
      <c r="L55" s="115"/>
      <c r="M55" s="115"/>
      <c r="N55" s="105" t="n">
        <f aca="false">SUM(N10,N13,N19,N22,N34,N37,N43)</f>
        <v>239778.7</v>
      </c>
      <c r="O55" s="107" t="n">
        <f aca="false">SUM(O10,O13,O19,O22,O34,O37,O43)</f>
        <v>122223.4</v>
      </c>
      <c r="P55" s="106" t="n">
        <f aca="false">SUM(P10,P13,P19,P22,P34,P37,P43)</f>
        <v>156526.9</v>
      </c>
      <c r="Q55" s="106" t="n">
        <f aca="false">SUM(Q10,Q13,Q19,Q22,Q34,Q37,Q43)</f>
        <v>971746.9</v>
      </c>
      <c r="R55" s="116"/>
      <c r="S55" s="110" t="n">
        <f aca="false">SUM(S10,S13,S19,S22,S34,S37,S43)</f>
        <v>93.1</v>
      </c>
      <c r="T55" s="106" t="n">
        <f aca="false">SUM(T10,T13,T19,T22,T34,T37,T43)</f>
        <v>1454.8</v>
      </c>
      <c r="U55" s="106" t="n">
        <f aca="false">SUM(U10,U13,U19,U22,U34,U37,U43)</f>
        <v>275968</v>
      </c>
      <c r="V55" s="106" t="n">
        <f aca="false">SUM(V10,V13,V19,V22,V34,V37,V43)</f>
        <v>559681.1</v>
      </c>
      <c r="W55" s="106" t="n">
        <f aca="false">SUM(W10,W13,W19,W22,W34,W37,W43)</f>
        <v>2907.7</v>
      </c>
      <c r="X55" s="106" t="n">
        <f aca="false">SUM(X10,X13,X19,X22,X34,X37,X43)</f>
        <v>47355.1</v>
      </c>
      <c r="Y55" s="106" t="n">
        <f aca="false">SUM(Y10,Y13,Y19,Y22,Y34,Y37,Y43)</f>
        <v>602816.1</v>
      </c>
      <c r="Z55" s="106" t="n">
        <f aca="false">SUM(Z10,Z13,Z19,Z22,Z34,Z37,Z43)</f>
        <v>12352.3</v>
      </c>
      <c r="AA55" s="105" t="n">
        <f aca="false">SUM(AA10,AA13,AA19,AA22,AA34,AA37,AA43)</f>
        <v>72976.3</v>
      </c>
      <c r="AB55" s="107" t="n">
        <f aca="false">SUM(AB10,AB13,AB19,AB22,AB34,AB37,AB43)</f>
        <v>5</v>
      </c>
      <c r="AC55" s="107" t="n">
        <f aca="false">SUM(AC10,AC13,AC19,AC22,AC34,AC37,AC43)</f>
        <v>2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11385354</v>
      </c>
      <c r="AJ55" s="113" t="n">
        <f aca="false">SUM(AJ10,AJ13,AJ19,AJ22,AJ34,AJ37,AJ43)</f>
        <v>7889864.7</v>
      </c>
      <c r="AK55" s="115" t="n">
        <f aca="false">SUM(AK10,AK13,AK19,AK22,AK34,AK37,AK43)</f>
        <v>5691988.1</v>
      </c>
      <c r="AL55" s="111" t="n">
        <f aca="false">SUM(AL10,AL13,AL19,AL22,AL34,AL37,AL43)</f>
        <v>241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3204.3</v>
      </c>
      <c r="H56" s="134"/>
      <c r="I56" s="136" t="n">
        <f aca="false">SUM(I11,I14,I20,I23,I35,I38,I44)</f>
        <v>653078.9</v>
      </c>
      <c r="J56" s="134"/>
      <c r="K56" s="136"/>
      <c r="L56" s="135" t="n">
        <f aca="false">SUM(L11,L14,L20,L23,L35,L38,L44)</f>
        <v>11363.1</v>
      </c>
      <c r="M56" s="135" t="n">
        <f aca="false">SUM(M11,M14,M20,M23,M35,M38,M44)</f>
        <v>10087.1</v>
      </c>
      <c r="N56" s="134"/>
      <c r="O56" s="136"/>
      <c r="P56" s="135"/>
      <c r="Q56" s="135"/>
      <c r="R56" s="137" t="n">
        <f aca="false">SUM(O55:Q55)</f>
        <v>1250497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19589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東温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7320</v>
      </c>
      <c r="J9" s="88" t="n">
        <v>100</v>
      </c>
      <c r="K9" s="87"/>
      <c r="L9" s="86" t="n">
        <v>28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6593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7320</v>
      </c>
      <c r="G10" s="93" t="n">
        <v>0</v>
      </c>
      <c r="H10" s="85" t="n">
        <v>17320</v>
      </c>
      <c r="I10" s="94"/>
      <c r="J10" s="95"/>
      <c r="K10" s="87" t="n">
        <v>14705</v>
      </c>
      <c r="L10" s="96"/>
      <c r="M10" s="96"/>
      <c r="N10" s="85" t="n">
        <v>0</v>
      </c>
      <c r="O10" s="87" t="n">
        <v>375</v>
      </c>
      <c r="P10" s="86" t="n">
        <v>16945</v>
      </c>
      <c r="Q10" s="86" t="n">
        <v>0</v>
      </c>
      <c r="R10" s="97"/>
      <c r="S10" s="90" t="n">
        <v>0</v>
      </c>
      <c r="T10" s="86" t="n">
        <v>9525</v>
      </c>
      <c r="U10" s="86" t="n">
        <v>779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1</v>
      </c>
      <c r="AE10" s="85" t="n">
        <v>0</v>
      </c>
      <c r="AF10" s="96"/>
      <c r="AG10" s="87" t="n">
        <v>13</v>
      </c>
      <c r="AH10" s="86" t="n">
        <v>1</v>
      </c>
      <c r="AI10" s="87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2132</v>
      </c>
      <c r="M11" s="99" t="n">
        <v>483</v>
      </c>
      <c r="N11" s="98"/>
      <c r="O11" s="100"/>
      <c r="P11" s="99"/>
      <c r="Q11" s="99"/>
      <c r="R11" s="102" t="n">
        <v>1732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173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9834.1</v>
      </c>
      <c r="J12" s="88" t="n">
        <v>55.8</v>
      </c>
      <c r="K12" s="87"/>
      <c r="L12" s="86" t="n">
        <v>23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68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0061.4</v>
      </c>
      <c r="G13" s="93" t="n">
        <v>0</v>
      </c>
      <c r="H13" s="85" t="n">
        <v>17637.4</v>
      </c>
      <c r="I13" s="94"/>
      <c r="J13" s="95"/>
      <c r="K13" s="87" t="n">
        <v>17428.5</v>
      </c>
      <c r="L13" s="96"/>
      <c r="M13" s="96"/>
      <c r="N13" s="85" t="n">
        <v>0</v>
      </c>
      <c r="O13" s="87" t="n">
        <v>38</v>
      </c>
      <c r="P13" s="86" t="n">
        <v>6665.3</v>
      </c>
      <c r="Q13" s="86" t="n">
        <v>10934.1</v>
      </c>
      <c r="R13" s="97"/>
      <c r="S13" s="90" t="n">
        <v>0</v>
      </c>
      <c r="T13" s="86" t="n">
        <v>63.9</v>
      </c>
      <c r="U13" s="86" t="n">
        <v>8351.9</v>
      </c>
      <c r="V13" s="86" t="n">
        <v>1418.3</v>
      </c>
      <c r="W13" s="86" t="n">
        <v>400.8</v>
      </c>
      <c r="X13" s="86" t="n">
        <v>5723.4</v>
      </c>
      <c r="Y13" s="86" t="n">
        <v>1679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08836.3</v>
      </c>
      <c r="AJ13" s="94" t="n">
        <v>125641.6</v>
      </c>
      <c r="AK13" s="96" t="n">
        <v>95392.3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2424</v>
      </c>
      <c r="H14" s="98"/>
      <c r="I14" s="100" t="n">
        <v>7803.3</v>
      </c>
      <c r="J14" s="101"/>
      <c r="K14" s="100"/>
      <c r="L14" s="99" t="n">
        <v>208.9</v>
      </c>
      <c r="M14" s="99" t="n">
        <v>0</v>
      </c>
      <c r="N14" s="98"/>
      <c r="O14" s="100"/>
      <c r="P14" s="99"/>
      <c r="Q14" s="99"/>
      <c r="R14" s="102" t="n">
        <v>17637.4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2.3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7154.1</v>
      </c>
      <c r="J15" s="108" t="n">
        <f aca="false">IF(H16=0,0,I15/H16*100)</f>
        <v>77.6776876998862</v>
      </c>
      <c r="K15" s="107"/>
      <c r="L15" s="106" t="n">
        <f aca="false">SUM(L9,L12)</f>
        <v>51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6961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7381.4</v>
      </c>
      <c r="G16" s="112" t="n">
        <f aca="false">SUM(G10,G13)</f>
        <v>0</v>
      </c>
      <c r="H16" s="105" t="n">
        <f aca="false">SUM(H10,H13)</f>
        <v>34957.4</v>
      </c>
      <c r="I16" s="113"/>
      <c r="J16" s="114"/>
      <c r="K16" s="107" t="n">
        <f aca="false">SUM(K10,K13)</f>
        <v>32133.5</v>
      </c>
      <c r="L16" s="115"/>
      <c r="M16" s="115"/>
      <c r="N16" s="105" t="n">
        <f aca="false">SUM(N10,N13)</f>
        <v>0</v>
      </c>
      <c r="O16" s="107" t="n">
        <f aca="false">SUM(O10,O13)</f>
        <v>413</v>
      </c>
      <c r="P16" s="106" t="n">
        <f aca="false">SUM(P10,P13)</f>
        <v>23610.3</v>
      </c>
      <c r="Q16" s="106" t="n">
        <f aca="false">SUM(Q10,Q13)</f>
        <v>10934.1</v>
      </c>
      <c r="R16" s="116"/>
      <c r="S16" s="110" t="n">
        <f aca="false">SUM(S10,S13)</f>
        <v>0</v>
      </c>
      <c r="T16" s="106" t="n">
        <f aca="false">SUM(T10,T13)</f>
        <v>9588.9</v>
      </c>
      <c r="U16" s="106" t="n">
        <f aca="false">SUM(U10,U13)</f>
        <v>16146.9</v>
      </c>
      <c r="V16" s="106" t="n">
        <f aca="false">SUM(V10,V13)</f>
        <v>1418.3</v>
      </c>
      <c r="W16" s="106" t="n">
        <f aca="false">SUM(W10,W13)</f>
        <v>400.8</v>
      </c>
      <c r="X16" s="106" t="n">
        <f aca="false">SUM(X10,X13)</f>
        <v>5723.4</v>
      </c>
      <c r="Y16" s="106" t="n">
        <f aca="false">SUM(Y10,Y13)</f>
        <v>1679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1</v>
      </c>
      <c r="AE16" s="105" t="n">
        <f aca="false">SUM(AE10,AE13)</f>
        <v>0</v>
      </c>
      <c r="AF16" s="115"/>
      <c r="AG16" s="107" t="n">
        <f aca="false">SUM(AG10,AG13)</f>
        <v>13</v>
      </c>
      <c r="AH16" s="106" t="n">
        <f aca="false">SUM(AH10,AH13)</f>
        <v>1</v>
      </c>
      <c r="AI16" s="107" t="n">
        <f aca="false">SUM(AI10,AI13)</f>
        <v>708445.3</v>
      </c>
      <c r="AJ16" s="113" t="n">
        <f aca="false">SUM(AJ10,AJ13)</f>
        <v>526872.6</v>
      </c>
      <c r="AK16" s="115" t="n">
        <f aca="false">SUM(AK10,AK13)</f>
        <v>322723.3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2424</v>
      </c>
      <c r="H17" s="117"/>
      <c r="I17" s="119" t="n">
        <f aca="false">SUM(I11,I14)</f>
        <v>7803.3</v>
      </c>
      <c r="J17" s="120"/>
      <c r="K17" s="119"/>
      <c r="L17" s="118" t="n">
        <f aca="false">SUM(L11,L14)</f>
        <v>2340.9</v>
      </c>
      <c r="M17" s="118" t="n">
        <f aca="false">SUM(M11,M14)</f>
        <v>483</v>
      </c>
      <c r="N17" s="117"/>
      <c r="O17" s="119"/>
      <c r="P17" s="118"/>
      <c r="Q17" s="118"/>
      <c r="R17" s="121" t="n">
        <f aca="false">SUM(O16:Q16)</f>
        <v>34957.4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5555.3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389.5</v>
      </c>
      <c r="J18" s="88" t="n">
        <v>100</v>
      </c>
      <c r="K18" s="87"/>
      <c r="L18" s="86" t="n">
        <v>9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4017.6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460.3</v>
      </c>
      <c r="G19" s="93" t="n">
        <v>0</v>
      </c>
      <c r="H19" s="85" t="n">
        <v>7389.5</v>
      </c>
      <c r="I19" s="94"/>
      <c r="J19" s="95"/>
      <c r="K19" s="87" t="n">
        <v>7244.4</v>
      </c>
      <c r="L19" s="96"/>
      <c r="M19" s="96"/>
      <c r="N19" s="85" t="n">
        <v>0</v>
      </c>
      <c r="O19" s="87" t="n">
        <v>0</v>
      </c>
      <c r="P19" s="86" t="n">
        <v>7384.3</v>
      </c>
      <c r="Q19" s="86" t="n">
        <v>5.2</v>
      </c>
      <c r="R19" s="97"/>
      <c r="S19" s="90" t="n">
        <v>0</v>
      </c>
      <c r="T19" s="86" t="n">
        <v>49.2</v>
      </c>
      <c r="U19" s="86" t="n">
        <v>7340.3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3803.1</v>
      </c>
      <c r="AJ19" s="94" t="n">
        <v>89880.3</v>
      </c>
      <c r="AK19" s="96" t="n">
        <v>49730.9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70.8</v>
      </c>
      <c r="H20" s="98"/>
      <c r="I20" s="100" t="n">
        <v>0</v>
      </c>
      <c r="J20" s="101"/>
      <c r="K20" s="100"/>
      <c r="L20" s="99" t="n">
        <v>145.1</v>
      </c>
      <c r="M20" s="99" t="n">
        <v>0</v>
      </c>
      <c r="N20" s="98"/>
      <c r="O20" s="100"/>
      <c r="P20" s="99"/>
      <c r="Q20" s="99"/>
      <c r="R20" s="102" t="n">
        <v>7389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7282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43152.8</v>
      </c>
      <c r="J21" s="88" t="n">
        <v>68.6</v>
      </c>
      <c r="K21" s="87"/>
      <c r="L21" s="86" t="n">
        <v>65</v>
      </c>
      <c r="M21" s="86" t="n">
        <v>0</v>
      </c>
      <c r="N21" s="85"/>
      <c r="O21" s="87"/>
      <c r="P21" s="86"/>
      <c r="Q21" s="86"/>
      <c r="R21" s="89" t="n">
        <v>93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3167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7528.8</v>
      </c>
      <c r="G22" s="93" t="n">
        <v>1268</v>
      </c>
      <c r="H22" s="85" t="n">
        <v>62909.1</v>
      </c>
      <c r="I22" s="94"/>
      <c r="J22" s="95"/>
      <c r="K22" s="87" t="n">
        <v>61517</v>
      </c>
      <c r="L22" s="96"/>
      <c r="M22" s="96"/>
      <c r="N22" s="85" t="n">
        <v>3888.8</v>
      </c>
      <c r="O22" s="87" t="n">
        <v>285.1</v>
      </c>
      <c r="P22" s="86" t="n">
        <v>36280.4</v>
      </c>
      <c r="Q22" s="86" t="n">
        <v>22454.8</v>
      </c>
      <c r="R22" s="97"/>
      <c r="S22" s="90" t="n">
        <v>0</v>
      </c>
      <c r="T22" s="86" t="n">
        <v>206.4</v>
      </c>
      <c r="U22" s="86" t="n">
        <v>38197.8</v>
      </c>
      <c r="V22" s="86" t="n">
        <v>4748.6</v>
      </c>
      <c r="W22" s="86" t="n">
        <v>471.2</v>
      </c>
      <c r="X22" s="86" t="n">
        <v>4970.6</v>
      </c>
      <c r="Y22" s="86" t="n">
        <v>14314.5</v>
      </c>
      <c r="Z22" s="86" t="n">
        <v>1700.2</v>
      </c>
      <c r="AA22" s="85" t="n">
        <v>1700.2</v>
      </c>
      <c r="AB22" s="87" t="n">
        <v>0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644990.3</v>
      </c>
      <c r="AJ22" s="94" t="n">
        <v>512780.3</v>
      </c>
      <c r="AK22" s="96" t="n">
        <v>326147.6</v>
      </c>
      <c r="AL22" s="92" t="n">
        <v>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351.7</v>
      </c>
      <c r="H23" s="98"/>
      <c r="I23" s="100" t="n">
        <v>19756.3</v>
      </c>
      <c r="J23" s="101"/>
      <c r="K23" s="100"/>
      <c r="L23" s="99" t="n">
        <v>1392.1</v>
      </c>
      <c r="M23" s="99" t="n">
        <v>0</v>
      </c>
      <c r="N23" s="98"/>
      <c r="O23" s="100"/>
      <c r="P23" s="99"/>
      <c r="Q23" s="99"/>
      <c r="R23" s="102" t="n">
        <v>59020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668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0542.3</v>
      </c>
      <c r="J24" s="108" t="n">
        <f aca="false">IF(H25=0,0,I24/H25*100)</f>
        <v>71.8965953802778</v>
      </c>
      <c r="K24" s="107"/>
      <c r="L24" s="106" t="n">
        <f aca="false">SUM(L18,L21)</f>
        <v>74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4.468168640627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7185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4989.1</v>
      </c>
      <c r="G25" s="112" t="n">
        <f aca="false">SUM(G19,G22)</f>
        <v>1268</v>
      </c>
      <c r="H25" s="105" t="n">
        <f aca="false">SUM(H19,H22)</f>
        <v>70298.6</v>
      </c>
      <c r="I25" s="113"/>
      <c r="J25" s="114"/>
      <c r="K25" s="107" t="n">
        <f aca="false">SUM(K19,K22)</f>
        <v>68761.4</v>
      </c>
      <c r="L25" s="115"/>
      <c r="M25" s="115"/>
      <c r="N25" s="105" t="n">
        <f aca="false">SUM(N19,N22)</f>
        <v>3888.8</v>
      </c>
      <c r="O25" s="107" t="n">
        <f aca="false">SUM(O19,O22)</f>
        <v>285.1</v>
      </c>
      <c r="P25" s="106" t="n">
        <f aca="false">SUM(P19,P22)</f>
        <v>43664.7</v>
      </c>
      <c r="Q25" s="106" t="n">
        <f aca="false">SUM(Q19,Q22)</f>
        <v>22460</v>
      </c>
      <c r="R25" s="116"/>
      <c r="S25" s="110" t="n">
        <f aca="false">SUM(S19,S22)</f>
        <v>0</v>
      </c>
      <c r="T25" s="106" t="n">
        <f aca="false">SUM(T19,T22)</f>
        <v>255.6</v>
      </c>
      <c r="U25" s="106" t="n">
        <f aca="false">SUM(U19,U22)</f>
        <v>45538.1</v>
      </c>
      <c r="V25" s="106" t="n">
        <f aca="false">SUM(V19,V22)</f>
        <v>4748.6</v>
      </c>
      <c r="W25" s="106" t="n">
        <f aca="false">SUM(W19,W22)</f>
        <v>471.2</v>
      </c>
      <c r="X25" s="106" t="n">
        <f aca="false">SUM(X19,X22)</f>
        <v>4970.6</v>
      </c>
      <c r="Y25" s="106" t="n">
        <f aca="false">SUM(Y19,Y22)</f>
        <v>14314.5</v>
      </c>
      <c r="Z25" s="106" t="n">
        <f aca="false">SUM(Z19,Z22)</f>
        <v>1700.2</v>
      </c>
      <c r="AA25" s="105" t="n">
        <f aca="false">SUM(AA19,AA22)</f>
        <v>1700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738793.4</v>
      </c>
      <c r="AJ25" s="113" t="n">
        <f aca="false">SUM(AJ19,AJ22)</f>
        <v>602660.6</v>
      </c>
      <c r="AK25" s="115" t="n">
        <f aca="false">SUM(AK19,AK22)</f>
        <v>375878.5</v>
      </c>
      <c r="AL25" s="111" t="n">
        <f aca="false">SUM(AL19,AL22)</f>
        <v>8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422.5</v>
      </c>
      <c r="H26" s="117"/>
      <c r="I26" s="119" t="n">
        <f aca="false">SUM(I20,I23)</f>
        <v>19756.3</v>
      </c>
      <c r="J26" s="120"/>
      <c r="K26" s="119"/>
      <c r="L26" s="118" t="n">
        <f aca="false">SUM(L20,L23)</f>
        <v>1537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66409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7951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77696.4</v>
      </c>
      <c r="J27" s="108" t="n">
        <f aca="false">IF(H28=0,0,I27/H28*100)</f>
        <v>73.816599528768</v>
      </c>
      <c r="K27" s="107"/>
      <c r="L27" s="106" t="n">
        <f aca="false">SUM(L18,L9,L12,L21)</f>
        <v>125</v>
      </c>
      <c r="M27" s="106" t="n">
        <f aca="false">SUM(M18,M9,M12,M21)</f>
        <v>2</v>
      </c>
      <c r="N27" s="105"/>
      <c r="O27" s="107"/>
      <c r="P27" s="106"/>
      <c r="Q27" s="106"/>
      <c r="R27" s="109" t="n">
        <f aca="false">IF(H28=0,0,(O28+P28+Q28)/H28*100)</f>
        <v>96.3053887664361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4147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2370.5</v>
      </c>
      <c r="G28" s="112" t="n">
        <f aca="false">SUM(G19,G10,G13,G22)</f>
        <v>1268</v>
      </c>
      <c r="H28" s="105" t="n">
        <f aca="false">SUM(H19,H10,H13,H22)</f>
        <v>105256</v>
      </c>
      <c r="I28" s="113"/>
      <c r="J28" s="114"/>
      <c r="K28" s="107" t="n">
        <f aca="false">SUM(K19,K10,K13,K22)</f>
        <v>100894.9</v>
      </c>
      <c r="L28" s="115"/>
      <c r="M28" s="115"/>
      <c r="N28" s="105" t="n">
        <f aca="false">SUM(N19,N10,N13,N22)</f>
        <v>3888.8</v>
      </c>
      <c r="O28" s="107" t="n">
        <f aca="false">SUM(O19,O10,O13,O22)</f>
        <v>698.1</v>
      </c>
      <c r="P28" s="106" t="n">
        <f aca="false">SUM(P19,P10,P13,P22)</f>
        <v>67275</v>
      </c>
      <c r="Q28" s="106" t="n">
        <f aca="false">SUM(Q19,Q10,Q13,Q22)</f>
        <v>33394.1</v>
      </c>
      <c r="R28" s="124"/>
      <c r="S28" s="110" t="n">
        <f aca="false">SUM(S19,S10,S13,S22)</f>
        <v>0</v>
      </c>
      <c r="T28" s="106" t="n">
        <f aca="false">SUM(T19,T10,T13,T22)</f>
        <v>9844.5</v>
      </c>
      <c r="U28" s="106" t="n">
        <f aca="false">SUM(U19,U10,U13,U22)</f>
        <v>61685</v>
      </c>
      <c r="V28" s="106" t="n">
        <f aca="false">SUM(V19,V10,V13,V22)</f>
        <v>6166.9</v>
      </c>
      <c r="W28" s="106" t="n">
        <f aca="false">SUM(W19,W10,W13,W22)</f>
        <v>872</v>
      </c>
      <c r="X28" s="106" t="n">
        <f aca="false">SUM(X19,X10,X13,X22)</f>
        <v>10694</v>
      </c>
      <c r="Y28" s="106" t="n">
        <f aca="false">SUM(Y19,Y10,Y13,Y22)</f>
        <v>15993.6</v>
      </c>
      <c r="Z28" s="106" t="n">
        <f aca="false">SUM(Z19,Z10,Z13,Z22)</f>
        <v>1700.2</v>
      </c>
      <c r="AA28" s="105" t="n">
        <f aca="false">SUM(AA19,AA10,AA13,AA22)</f>
        <v>1700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1</v>
      </c>
      <c r="AE28" s="105" t="n">
        <f aca="false">SUM(AE19,AE10,AE13,AE22)</f>
        <v>0</v>
      </c>
      <c r="AF28" s="115"/>
      <c r="AG28" s="107" t="n">
        <f aca="false">SUM(AG19,AG10,AG13,AG22)</f>
        <v>14</v>
      </c>
      <c r="AH28" s="106" t="n">
        <f aca="false">SUM(AH19,AH10,AH13,AH22)</f>
        <v>1</v>
      </c>
      <c r="AI28" s="107" t="n">
        <f aca="false">SUM(AI19,AI10,AI13,AI22)</f>
        <v>1447238.7</v>
      </c>
      <c r="AJ28" s="113" t="n">
        <f aca="false">SUM(AJ19,AJ10,AJ13,AJ22)</f>
        <v>1129533.2</v>
      </c>
      <c r="AK28" s="115" t="n">
        <f aca="false">SUM(AK19,AK10,AK13,AK22)</f>
        <v>698601.8</v>
      </c>
      <c r="AL28" s="111" t="n">
        <f aca="false">SUM(AL19,AL10,AL13,AL22)</f>
        <v>1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5846.5</v>
      </c>
      <c r="H29" s="117"/>
      <c r="I29" s="119" t="n">
        <f aca="false">SUM(I20,I11,I14,I23)</f>
        <v>27559.6</v>
      </c>
      <c r="J29" s="120"/>
      <c r="K29" s="119"/>
      <c r="L29" s="118" t="n">
        <f aca="false">SUM(L20,L11,L14,L23)</f>
        <v>3878.1</v>
      </c>
      <c r="M29" s="118" t="n">
        <f aca="false">SUM(M20,M11,M14,M23)</f>
        <v>483</v>
      </c>
      <c r="N29" s="117"/>
      <c r="O29" s="119"/>
      <c r="P29" s="118"/>
      <c r="Q29" s="118"/>
      <c r="R29" s="121" t="n">
        <f aca="false">SUM(O28:Q28)</f>
        <v>101367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3506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60376.4</v>
      </c>
      <c r="J30" s="108" t="n">
        <f aca="false">IF(H31=0,0,I30/H31*100)</f>
        <v>68.6594796215429</v>
      </c>
      <c r="K30" s="107"/>
      <c r="L30" s="106" t="n">
        <f aca="false">SUM(L21,L12,L18)</f>
        <v>97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95.57769286754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7554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05050.5</v>
      </c>
      <c r="G31" s="112" t="n">
        <f aca="false">SUM(G22,G13,G19)</f>
        <v>1268</v>
      </c>
      <c r="H31" s="105" t="n">
        <f aca="false">SUM(H22,H13,H19)</f>
        <v>87936</v>
      </c>
      <c r="I31" s="113"/>
      <c r="J31" s="114"/>
      <c r="K31" s="107" t="n">
        <f aca="false">SUM(K22,K13,K19)</f>
        <v>86189.9</v>
      </c>
      <c r="L31" s="115"/>
      <c r="M31" s="115"/>
      <c r="N31" s="105" t="n">
        <f aca="false">SUM(N22,N13,N19)</f>
        <v>3888.8</v>
      </c>
      <c r="O31" s="107" t="n">
        <f aca="false">SUM(O22,O13,O19)</f>
        <v>323.1</v>
      </c>
      <c r="P31" s="106" t="n">
        <f aca="false">SUM(P22,P13,P19)</f>
        <v>50330</v>
      </c>
      <c r="Q31" s="106" t="n">
        <f aca="false">SUM(Q22,Q13,Q19)</f>
        <v>33394.1</v>
      </c>
      <c r="R31" s="124"/>
      <c r="S31" s="110" t="n">
        <f aca="false">SUM(S22,S13,S19)</f>
        <v>0</v>
      </c>
      <c r="T31" s="106" t="n">
        <f aca="false">SUM(T22,T13,T19)</f>
        <v>319.5</v>
      </c>
      <c r="U31" s="106" t="n">
        <f aca="false">SUM(U22,U13,U19)</f>
        <v>53890</v>
      </c>
      <c r="V31" s="106" t="n">
        <f aca="false">SUM(V22,V13,V19)</f>
        <v>6166.9</v>
      </c>
      <c r="W31" s="106" t="n">
        <f aca="false">SUM(W22,W13,W19)</f>
        <v>872</v>
      </c>
      <c r="X31" s="106" t="n">
        <f aca="false">SUM(X22,X13,X19)</f>
        <v>10694</v>
      </c>
      <c r="Y31" s="106" t="n">
        <f aca="false">SUM(Y22,Y13,Y19)</f>
        <v>15993.6</v>
      </c>
      <c r="Z31" s="106" t="n">
        <f aca="false">SUM(Z22,Z13,Z19)</f>
        <v>1700.2</v>
      </c>
      <c r="AA31" s="105" t="n">
        <f aca="false">SUM(AA22,AA13,AA19)</f>
        <v>1700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947629.7</v>
      </c>
      <c r="AJ31" s="113" t="n">
        <f aca="false">SUM(AJ22,AJ13,AJ19)</f>
        <v>728302.2</v>
      </c>
      <c r="AK31" s="115" t="n">
        <f aca="false">SUM(AK22,AK13,AK19)</f>
        <v>471270.8</v>
      </c>
      <c r="AL31" s="111" t="n">
        <f aca="false">SUM(AL22,AL13,AL19)</f>
        <v>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5846.5</v>
      </c>
      <c r="H32" s="117"/>
      <c r="I32" s="119" t="n">
        <f aca="false">SUM(I23,I14,I20)</f>
        <v>27559.6</v>
      </c>
      <c r="J32" s="120"/>
      <c r="K32" s="119"/>
      <c r="L32" s="118" t="n">
        <f aca="false">SUM(L23,L14,L20)</f>
        <v>1746.1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84047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8333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6696</v>
      </c>
      <c r="J33" s="125" t="n">
        <v>85.3</v>
      </c>
      <c r="K33" s="87"/>
      <c r="L33" s="86" t="n">
        <v>36</v>
      </c>
      <c r="M33" s="86" t="n">
        <v>2</v>
      </c>
      <c r="N33" s="85"/>
      <c r="O33" s="87"/>
      <c r="P33" s="86"/>
      <c r="Q33" s="86"/>
      <c r="R33" s="126" t="n">
        <v>98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3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3771</v>
      </c>
      <c r="G34" s="93" t="n">
        <v>85</v>
      </c>
      <c r="H34" s="85" t="n">
        <v>43008</v>
      </c>
      <c r="I34" s="94"/>
      <c r="J34" s="95"/>
      <c r="K34" s="87" t="n">
        <v>41518</v>
      </c>
      <c r="L34" s="96"/>
      <c r="M34" s="96"/>
      <c r="N34" s="85" t="n">
        <v>572</v>
      </c>
      <c r="O34" s="87" t="n">
        <v>929</v>
      </c>
      <c r="P34" s="86" t="n">
        <v>17882</v>
      </c>
      <c r="Q34" s="86" t="n">
        <v>23625</v>
      </c>
      <c r="R34" s="97"/>
      <c r="S34" s="90" t="n">
        <v>39</v>
      </c>
      <c r="T34" s="86" t="n">
        <v>165</v>
      </c>
      <c r="U34" s="86" t="n">
        <v>20811</v>
      </c>
      <c r="V34" s="86" t="n">
        <v>15681</v>
      </c>
      <c r="W34" s="86" t="n">
        <v>451</v>
      </c>
      <c r="X34" s="86" t="n">
        <v>715</v>
      </c>
      <c r="Y34" s="86" t="n">
        <v>5146</v>
      </c>
      <c r="Z34" s="86" t="n">
        <v>410</v>
      </c>
      <c r="AA34" s="85" t="n">
        <v>410</v>
      </c>
      <c r="AB34" s="87"/>
      <c r="AC34" s="86"/>
      <c r="AD34" s="86"/>
      <c r="AE34" s="85" t="n">
        <v>5</v>
      </c>
      <c r="AF34" s="96"/>
      <c r="AG34" s="87"/>
      <c r="AH34" s="86"/>
      <c r="AI34" s="87" t="n">
        <v>376487</v>
      </c>
      <c r="AJ34" s="94" t="n">
        <v>335998</v>
      </c>
      <c r="AK34" s="96" t="n">
        <v>238666</v>
      </c>
      <c r="AL34" s="92" t="n">
        <v>2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78</v>
      </c>
      <c r="H35" s="98"/>
      <c r="I35" s="100" t="n">
        <v>6312</v>
      </c>
      <c r="J35" s="101"/>
      <c r="K35" s="100"/>
      <c r="L35" s="99" t="n">
        <v>1236</v>
      </c>
      <c r="M35" s="99" t="n">
        <v>254</v>
      </c>
      <c r="N35" s="98"/>
      <c r="O35" s="100"/>
      <c r="P35" s="99"/>
      <c r="Q35" s="99"/>
      <c r="R35" s="102" t="n">
        <v>4243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571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55862</v>
      </c>
      <c r="J36" s="125" t="n">
        <v>72.7</v>
      </c>
      <c r="K36" s="87"/>
      <c r="L36" s="86" t="n">
        <v>47</v>
      </c>
      <c r="M36" s="86"/>
      <c r="N36" s="85"/>
      <c r="O36" s="87"/>
      <c r="P36" s="86"/>
      <c r="Q36" s="86"/>
      <c r="R36" s="126" t="n">
        <v>96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66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78751</v>
      </c>
      <c r="G37" s="93"/>
      <c r="H37" s="85" t="n">
        <v>76813</v>
      </c>
      <c r="I37" s="94"/>
      <c r="J37" s="95"/>
      <c r="K37" s="87" t="n">
        <v>76307</v>
      </c>
      <c r="L37" s="96"/>
      <c r="M37" s="96"/>
      <c r="N37" s="85" t="n">
        <v>2518</v>
      </c>
      <c r="O37" s="87" t="n">
        <v>151</v>
      </c>
      <c r="P37" s="86" t="n">
        <v>725</v>
      </c>
      <c r="Q37" s="86" t="n">
        <v>73419</v>
      </c>
      <c r="R37" s="97"/>
      <c r="S37" s="90" t="n">
        <v>44</v>
      </c>
      <c r="T37" s="86" t="n">
        <v>156</v>
      </c>
      <c r="U37" s="86" t="n">
        <v>11608</v>
      </c>
      <c r="V37" s="86" t="n">
        <v>44054</v>
      </c>
      <c r="W37" s="86" t="n">
        <v>524</v>
      </c>
      <c r="X37" s="86" t="n">
        <v>2775</v>
      </c>
      <c r="Y37" s="86" t="n">
        <v>17652</v>
      </c>
      <c r="Z37" s="86" t="n">
        <v>5891</v>
      </c>
      <c r="AA37" s="85" t="n">
        <v>5891</v>
      </c>
      <c r="AB37" s="87"/>
      <c r="AC37" s="86"/>
      <c r="AD37" s="86"/>
      <c r="AE37" s="85" t="n">
        <v>3</v>
      </c>
      <c r="AF37" s="96"/>
      <c r="AG37" s="87"/>
      <c r="AH37" s="86"/>
      <c r="AI37" s="87" t="n">
        <v>465321</v>
      </c>
      <c r="AJ37" s="94" t="n">
        <v>409259</v>
      </c>
      <c r="AK37" s="96" t="n">
        <v>318783</v>
      </c>
      <c r="AL37" s="92" t="n">
        <v>5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38</v>
      </c>
      <c r="H38" s="98"/>
      <c r="I38" s="100" t="n">
        <v>20951</v>
      </c>
      <c r="J38" s="101"/>
      <c r="K38" s="100"/>
      <c r="L38" s="99" t="n">
        <v>506</v>
      </c>
      <c r="M38" s="99"/>
      <c r="N38" s="98"/>
      <c r="O38" s="100"/>
      <c r="P38" s="99"/>
      <c r="Q38" s="99"/>
      <c r="R38" s="102" t="n">
        <v>7429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33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92558</v>
      </c>
      <c r="J39" s="125" t="n">
        <v>77.2</v>
      </c>
      <c r="K39" s="87"/>
      <c r="L39" s="86" t="n">
        <v>83</v>
      </c>
      <c r="M39" s="86" t="n">
        <v>2</v>
      </c>
      <c r="N39" s="85"/>
      <c r="O39" s="87"/>
      <c r="P39" s="86"/>
      <c r="Q39" s="86"/>
      <c r="R39" s="126" t="n">
        <v>97.4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023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2522</v>
      </c>
      <c r="G40" s="93" t="n">
        <v>85</v>
      </c>
      <c r="H40" s="85" t="n">
        <v>119821</v>
      </c>
      <c r="I40" s="94"/>
      <c r="J40" s="95"/>
      <c r="K40" s="87" t="n">
        <v>117825</v>
      </c>
      <c r="L40" s="96"/>
      <c r="M40" s="96"/>
      <c r="N40" s="85" t="n">
        <v>3090</v>
      </c>
      <c r="O40" s="87" t="n">
        <v>1080</v>
      </c>
      <c r="P40" s="86" t="n">
        <v>18607</v>
      </c>
      <c r="Q40" s="86" t="n">
        <v>97044</v>
      </c>
      <c r="R40" s="97"/>
      <c r="S40" s="90" t="n">
        <v>83</v>
      </c>
      <c r="T40" s="86" t="n">
        <v>321</v>
      </c>
      <c r="U40" s="86" t="n">
        <v>32419</v>
      </c>
      <c r="V40" s="86" t="n">
        <v>59735</v>
      </c>
      <c r="W40" s="86" t="n">
        <v>975</v>
      </c>
      <c r="X40" s="86" t="n">
        <v>3490</v>
      </c>
      <c r="Y40" s="86" t="n">
        <v>22798</v>
      </c>
      <c r="Z40" s="86" t="n">
        <v>6301</v>
      </c>
      <c r="AA40" s="85" t="n">
        <v>6301</v>
      </c>
      <c r="AB40" s="87"/>
      <c r="AC40" s="86"/>
      <c r="AD40" s="86"/>
      <c r="AE40" s="85" t="n">
        <v>8</v>
      </c>
      <c r="AF40" s="96"/>
      <c r="AG40" s="87"/>
      <c r="AH40" s="86"/>
      <c r="AI40" s="87" t="n">
        <v>841808</v>
      </c>
      <c r="AJ40" s="94" t="n">
        <v>745257</v>
      </c>
      <c r="AK40" s="96" t="n">
        <v>557449</v>
      </c>
      <c r="AL40" s="92" t="n">
        <v>8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616</v>
      </c>
      <c r="H41" s="98"/>
      <c r="I41" s="100" t="n">
        <v>27263</v>
      </c>
      <c r="J41" s="101"/>
      <c r="K41" s="100"/>
      <c r="L41" s="99" t="n">
        <v>1742</v>
      </c>
      <c r="M41" s="99" t="n">
        <v>254</v>
      </c>
      <c r="N41" s="98"/>
      <c r="O41" s="100"/>
      <c r="P41" s="99"/>
      <c r="Q41" s="99"/>
      <c r="R41" s="102" t="n">
        <v>11673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005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1534</v>
      </c>
      <c r="J42" s="125" t="n">
        <v>42.4</v>
      </c>
      <c r="K42" s="87"/>
      <c r="L42" s="86" t="n">
        <v>225</v>
      </c>
      <c r="M42" s="86"/>
      <c r="N42" s="85"/>
      <c r="O42" s="87"/>
      <c r="P42" s="86"/>
      <c r="Q42" s="86"/>
      <c r="R42" s="126" t="n">
        <v>91.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40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49762</v>
      </c>
      <c r="G43" s="93" t="n">
        <v>2358</v>
      </c>
      <c r="H43" s="85" t="n">
        <v>239227</v>
      </c>
      <c r="I43" s="94"/>
      <c r="J43" s="95"/>
      <c r="K43" s="87" t="n">
        <v>237338</v>
      </c>
      <c r="L43" s="96"/>
      <c r="M43" s="96"/>
      <c r="N43" s="85" t="n">
        <v>20242</v>
      </c>
      <c r="O43" s="87" t="n">
        <v>35516</v>
      </c>
      <c r="P43" s="86" t="n">
        <v>2502</v>
      </c>
      <c r="Q43" s="86" t="n">
        <v>180967</v>
      </c>
      <c r="R43" s="97"/>
      <c r="S43" s="90" t="n">
        <v>7</v>
      </c>
      <c r="T43" s="86" t="n">
        <v>319</v>
      </c>
      <c r="U43" s="86" t="n">
        <v>12018</v>
      </c>
      <c r="V43" s="86" t="n">
        <v>89190</v>
      </c>
      <c r="W43" s="86" t="n">
        <v>824</v>
      </c>
      <c r="X43" s="86" t="n">
        <v>6616</v>
      </c>
      <c r="Y43" s="86" t="n">
        <v>130253</v>
      </c>
      <c r="Z43" s="86" t="n">
        <v>39065</v>
      </c>
      <c r="AA43" s="85" t="n">
        <v>39065</v>
      </c>
      <c r="AB43" s="87"/>
      <c r="AC43" s="86"/>
      <c r="AD43" s="86"/>
      <c r="AE43" s="85" t="n">
        <v>5</v>
      </c>
      <c r="AF43" s="96"/>
      <c r="AG43" s="87"/>
      <c r="AH43" s="86"/>
      <c r="AI43" s="87" t="n">
        <v>1159874</v>
      </c>
      <c r="AJ43" s="94" t="n">
        <v>964998</v>
      </c>
      <c r="AK43" s="96" t="n">
        <v>720863</v>
      </c>
      <c r="AL43" s="92" t="n">
        <v>40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8177</v>
      </c>
      <c r="H44" s="98"/>
      <c r="I44" s="100" t="n">
        <v>137693</v>
      </c>
      <c r="J44" s="101"/>
      <c r="K44" s="100"/>
      <c r="L44" s="99" t="n">
        <v>1889</v>
      </c>
      <c r="M44" s="99"/>
      <c r="N44" s="98"/>
      <c r="O44" s="100"/>
      <c r="P44" s="99"/>
      <c r="Q44" s="99"/>
      <c r="R44" s="102" t="n">
        <v>21898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8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94092</v>
      </c>
      <c r="J45" s="125" t="n">
        <v>54.1</v>
      </c>
      <c r="K45" s="87"/>
      <c r="L45" s="86" t="n">
        <v>308</v>
      </c>
      <c r="M45" s="86" t="n">
        <v>2</v>
      </c>
      <c r="N45" s="85"/>
      <c r="O45" s="87"/>
      <c r="P45" s="86"/>
      <c r="Q45" s="86"/>
      <c r="R45" s="126" t="n">
        <v>93.5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6430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72284</v>
      </c>
      <c r="G46" s="93" t="n">
        <v>2443</v>
      </c>
      <c r="H46" s="85" t="n">
        <v>359048</v>
      </c>
      <c r="I46" s="94"/>
      <c r="J46" s="95"/>
      <c r="K46" s="87" t="n">
        <v>355163</v>
      </c>
      <c r="L46" s="96"/>
      <c r="M46" s="96"/>
      <c r="N46" s="85" t="n">
        <v>23332</v>
      </c>
      <c r="O46" s="87" t="n">
        <v>36596</v>
      </c>
      <c r="P46" s="86" t="n">
        <v>21109</v>
      </c>
      <c r="Q46" s="86" t="n">
        <v>278011</v>
      </c>
      <c r="R46" s="128"/>
      <c r="S46" s="90" t="n">
        <v>90</v>
      </c>
      <c r="T46" s="86" t="n">
        <v>640</v>
      </c>
      <c r="U46" s="86" t="n">
        <v>44437</v>
      </c>
      <c r="V46" s="86" t="n">
        <v>148925</v>
      </c>
      <c r="W46" s="86" t="n">
        <v>1799</v>
      </c>
      <c r="X46" s="86" t="n">
        <v>10106</v>
      </c>
      <c r="Y46" s="86" t="n">
        <v>153051</v>
      </c>
      <c r="Z46" s="86" t="n">
        <v>45366</v>
      </c>
      <c r="AA46" s="85" t="n">
        <v>45366</v>
      </c>
      <c r="AB46" s="87"/>
      <c r="AC46" s="86"/>
      <c r="AD46" s="86"/>
      <c r="AE46" s="85" t="n">
        <v>13</v>
      </c>
      <c r="AF46" s="96"/>
      <c r="AG46" s="87"/>
      <c r="AH46" s="86"/>
      <c r="AI46" s="87" t="n">
        <v>2001682</v>
      </c>
      <c r="AJ46" s="94" t="n">
        <v>1710255</v>
      </c>
      <c r="AK46" s="96" t="n">
        <v>1278312</v>
      </c>
      <c r="AL46" s="92" t="n">
        <v>481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793</v>
      </c>
      <c r="H47" s="98"/>
      <c r="I47" s="100" t="n">
        <v>164956</v>
      </c>
      <c r="J47" s="101"/>
      <c r="K47" s="100"/>
      <c r="L47" s="99" t="n">
        <v>3631</v>
      </c>
      <c r="M47" s="99" t="n">
        <v>254</v>
      </c>
      <c r="N47" s="98"/>
      <c r="O47" s="100"/>
      <c r="P47" s="99"/>
      <c r="Q47" s="99"/>
      <c r="R47" s="102" t="n">
        <v>33571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244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71788.4</v>
      </c>
      <c r="J54" s="108" t="n">
        <f aca="false">IF(H55=0,0,I54/H55*100)</f>
        <v>58.5367345532238</v>
      </c>
      <c r="K54" s="107"/>
      <c r="L54" s="106" t="n">
        <f aca="false">SUM(L9,L12,L18,L21,L33,L36,L42)</f>
        <v>433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94.13728936214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90577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494654.5</v>
      </c>
      <c r="G55" s="112" t="n">
        <f aca="false">SUM(G10,G13,G19,G22,G34,G37,G43)</f>
        <v>3711</v>
      </c>
      <c r="H55" s="105" t="n">
        <f aca="false">SUM(H10,H13,H19,H22,H34,H37,H43)</f>
        <v>464304</v>
      </c>
      <c r="I55" s="113"/>
      <c r="J55" s="131"/>
      <c r="K55" s="107" t="n">
        <f aca="false">SUM(K10,K13,K19,K22,K34,K37,K43)</f>
        <v>456057.9</v>
      </c>
      <c r="L55" s="115"/>
      <c r="M55" s="115"/>
      <c r="N55" s="105" t="n">
        <f aca="false">SUM(N10,N13,N19,N22,N34,N37,N43)</f>
        <v>27220.8</v>
      </c>
      <c r="O55" s="107" t="n">
        <f aca="false">SUM(O10,O13,O19,O22,O34,O37,O43)</f>
        <v>37294.1</v>
      </c>
      <c r="P55" s="106" t="n">
        <f aca="false">SUM(P10,P13,P19,P22,P34,P37,P43)</f>
        <v>88384</v>
      </c>
      <c r="Q55" s="106" t="n">
        <f aca="false">SUM(Q10,Q13,Q19,Q22,Q34,Q37,Q43)</f>
        <v>311405.1</v>
      </c>
      <c r="R55" s="116"/>
      <c r="S55" s="110" t="n">
        <f aca="false">SUM(S10,S13,S19,S22,S34,S37,S43)</f>
        <v>90</v>
      </c>
      <c r="T55" s="106" t="n">
        <f aca="false">SUM(T10,T13,T19,T22,T34,T37,T43)</f>
        <v>10484.5</v>
      </c>
      <c r="U55" s="106" t="n">
        <f aca="false">SUM(U10,U13,U19,U22,U34,U37,U43)</f>
        <v>106122</v>
      </c>
      <c r="V55" s="106" t="n">
        <f aca="false">SUM(V10,V13,V19,V22,V34,V37,V43)</f>
        <v>155091.9</v>
      </c>
      <c r="W55" s="106" t="n">
        <f aca="false">SUM(W10,W13,W19,W22,W34,W37,W43)</f>
        <v>2671</v>
      </c>
      <c r="X55" s="106" t="n">
        <f aca="false">SUM(X10,X13,X19,X22,X34,X37,X43)</f>
        <v>20800</v>
      </c>
      <c r="Y55" s="106" t="n">
        <f aca="false">SUM(Y10,Y13,Y19,Y22,Y34,Y37,Y43)</f>
        <v>169044.6</v>
      </c>
      <c r="Z55" s="106" t="n">
        <f aca="false">SUM(Z10,Z13,Z19,Z22,Z34,Z37,Z43)</f>
        <v>47066.2</v>
      </c>
      <c r="AA55" s="105" t="n">
        <f aca="false">SUM(AA10,AA13,AA19,AA22,AA34,AA37,AA43)</f>
        <v>47066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1</v>
      </c>
      <c r="AE55" s="107" t="n">
        <f aca="false">SUM(AE10,AE13,AE19,AE22,AE34,AE37,AE43)</f>
        <v>13</v>
      </c>
      <c r="AF55" s="115"/>
      <c r="AG55" s="107" t="n">
        <f aca="false">SUM(AG10,AG13,AG19,AG22,AG34,AG37,AG43)</f>
        <v>14</v>
      </c>
      <c r="AH55" s="106" t="n">
        <f aca="false">SUM(AH10,AH13,AH19,AH22,AH34,AH37,AH43)</f>
        <v>1</v>
      </c>
      <c r="AI55" s="107" t="n">
        <f aca="false">SUM(AI10,AI13,AI19,AI22,AI34,AI37,AI43)</f>
        <v>3448920.7</v>
      </c>
      <c r="AJ55" s="113" t="n">
        <f aca="false">SUM(AJ10,AJ13,AJ19,AJ22,AJ34,AJ37,AJ43)</f>
        <v>2839788.2</v>
      </c>
      <c r="AK55" s="115" t="n">
        <f aca="false">SUM(AK10,AK13,AK19,AK22,AK34,AK37,AK43)</f>
        <v>1976913.8</v>
      </c>
      <c r="AL55" s="111" t="n">
        <f aca="false">SUM(AL10,AL13,AL19,AL22,AL34,AL37,AL43)</f>
        <v>49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6639.5</v>
      </c>
      <c r="H56" s="134"/>
      <c r="I56" s="136" t="n">
        <f aca="false">SUM(I11,I14,I20,I23,I35,I38,I44)</f>
        <v>192515.6</v>
      </c>
      <c r="J56" s="134"/>
      <c r="K56" s="136"/>
      <c r="L56" s="135" t="n">
        <f aca="false">SUM(L11,L14,L20,L23,L35,L38,L44)</f>
        <v>7509.1</v>
      </c>
      <c r="M56" s="135" t="n">
        <f aca="false">SUM(M11,M14,M20,M23,M35,M38,M44)</f>
        <v>737</v>
      </c>
      <c r="N56" s="134"/>
      <c r="O56" s="136"/>
      <c r="P56" s="135"/>
      <c r="Q56" s="135"/>
      <c r="R56" s="137" t="n">
        <f aca="false">SUM(O55:Q55)</f>
        <v>437083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5947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上島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0</v>
      </c>
      <c r="J15" s="108" t="n">
        <f aca="false">IF(H16=0,0,I15/H16*100)</f>
        <v>0</v>
      </c>
      <c r="K15" s="107"/>
      <c r="L15" s="106" t="n">
        <f aca="false">SUM(L9,L12)</f>
        <v>0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0</v>
      </c>
      <c r="G16" s="112" t="n">
        <f aca="false">SUM(G10,G13)</f>
        <v>0</v>
      </c>
      <c r="H16" s="105" t="n">
        <f aca="false">SUM(H10,H13)</f>
        <v>0</v>
      </c>
      <c r="I16" s="113"/>
      <c r="J16" s="114"/>
      <c r="K16" s="107" t="n">
        <f aca="false">SUM(K10,K13)</f>
        <v>0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0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0</v>
      </c>
      <c r="AJ16" s="113" t="n">
        <f aca="false">SUM(AJ10,AJ13)</f>
        <v>0</v>
      </c>
      <c r="AK16" s="115" t="n">
        <f aca="false">SUM(AK10,AK13)</f>
        <v>0</v>
      </c>
      <c r="AL16" s="111" t="n">
        <f aca="false">SUM(AL10,AL13)</f>
        <v>0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0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0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9528.6</v>
      </c>
      <c r="J21" s="88" t="n">
        <v>86.4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7974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7625.9</v>
      </c>
      <c r="G22" s="93" t="n">
        <v>3453.9</v>
      </c>
      <c r="H22" s="85" t="n">
        <v>34172</v>
      </c>
      <c r="I22" s="94"/>
      <c r="J22" s="95"/>
      <c r="K22" s="87" t="n">
        <v>33029.1</v>
      </c>
      <c r="L22" s="96"/>
      <c r="M22" s="96"/>
      <c r="N22" s="85" t="n">
        <v>0</v>
      </c>
      <c r="O22" s="87" t="n">
        <v>20.5</v>
      </c>
      <c r="P22" s="86" t="n">
        <v>13839.5</v>
      </c>
      <c r="Q22" s="86" t="n">
        <v>20312</v>
      </c>
      <c r="R22" s="97"/>
      <c r="S22" s="90" t="n">
        <v>37.7</v>
      </c>
      <c r="T22" s="86" t="n">
        <v>80.7</v>
      </c>
      <c r="U22" s="86" t="n">
        <v>21177.4</v>
      </c>
      <c r="V22" s="86" t="n">
        <v>8232.8</v>
      </c>
      <c r="W22" s="86" t="n">
        <v>139.7</v>
      </c>
      <c r="X22" s="86" t="n">
        <v>1453.2</v>
      </c>
      <c r="Y22" s="86" t="n">
        <v>3050.5</v>
      </c>
      <c r="Z22" s="86" t="n">
        <v>34.5</v>
      </c>
      <c r="AA22" s="85" t="n">
        <v>34.5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36091.3</v>
      </c>
      <c r="AJ22" s="94" t="n">
        <v>299942.9</v>
      </c>
      <c r="AK22" s="96" t="n">
        <v>184733.6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0</v>
      </c>
      <c r="H23" s="98"/>
      <c r="I23" s="100" t="n">
        <v>4643.4</v>
      </c>
      <c r="J23" s="101"/>
      <c r="K23" s="100"/>
      <c r="L23" s="99" t="n">
        <v>1142.9</v>
      </c>
      <c r="M23" s="99" t="n">
        <v>0</v>
      </c>
      <c r="N23" s="98"/>
      <c r="O23" s="100"/>
      <c r="P23" s="99"/>
      <c r="Q23" s="99"/>
      <c r="R23" s="102" t="n">
        <v>3417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025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9528.6</v>
      </c>
      <c r="J24" s="108" t="n">
        <f aca="false">IF(H25=0,0,I24/H25*100)</f>
        <v>86.411682078895</v>
      </c>
      <c r="K24" s="107"/>
      <c r="L24" s="106" t="n">
        <f aca="false">SUM(L18,L21)</f>
        <v>16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974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625.9</v>
      </c>
      <c r="G25" s="112" t="n">
        <f aca="false">SUM(G19,G22)</f>
        <v>3453.9</v>
      </c>
      <c r="H25" s="105" t="n">
        <f aca="false">SUM(H19,H22)</f>
        <v>34172</v>
      </c>
      <c r="I25" s="113"/>
      <c r="J25" s="114"/>
      <c r="K25" s="107" t="n">
        <f aca="false">SUM(K19,K22)</f>
        <v>33029.1</v>
      </c>
      <c r="L25" s="115"/>
      <c r="M25" s="115"/>
      <c r="N25" s="105" t="n">
        <f aca="false">SUM(N19,N22)</f>
        <v>0</v>
      </c>
      <c r="O25" s="107" t="n">
        <f aca="false">SUM(O19,O22)</f>
        <v>20.5</v>
      </c>
      <c r="P25" s="106" t="n">
        <f aca="false">SUM(P19,P22)</f>
        <v>13839.5</v>
      </c>
      <c r="Q25" s="106" t="n">
        <f aca="false">SUM(Q19,Q22)</f>
        <v>20312</v>
      </c>
      <c r="R25" s="116"/>
      <c r="S25" s="110" t="n">
        <f aca="false">SUM(S19,S22)</f>
        <v>37.7</v>
      </c>
      <c r="T25" s="106" t="n">
        <f aca="false">SUM(T19,T22)</f>
        <v>80.7</v>
      </c>
      <c r="U25" s="106" t="n">
        <f aca="false">SUM(U19,U22)</f>
        <v>21177.4</v>
      </c>
      <c r="V25" s="106" t="n">
        <f aca="false">SUM(V19,V22)</f>
        <v>8232.8</v>
      </c>
      <c r="W25" s="106" t="n">
        <f aca="false">SUM(W19,W22)</f>
        <v>139.7</v>
      </c>
      <c r="X25" s="106" t="n">
        <f aca="false">SUM(X19,X22)</f>
        <v>1453.2</v>
      </c>
      <c r="Y25" s="106" t="n">
        <f aca="false">SUM(Y19,Y22)</f>
        <v>3050.5</v>
      </c>
      <c r="Z25" s="106" t="n">
        <f aca="false">SUM(Z19,Z22)</f>
        <v>34.5</v>
      </c>
      <c r="AA25" s="105" t="n">
        <f aca="false">SUM(AA19,AA22)</f>
        <v>34.5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36091.3</v>
      </c>
      <c r="AJ25" s="113" t="n">
        <f aca="false">SUM(AJ19,AJ22)</f>
        <v>299942.9</v>
      </c>
      <c r="AK25" s="115" t="n">
        <f aca="false">SUM(AK19,AK22)</f>
        <v>184733.6</v>
      </c>
      <c r="AL25" s="111" t="n">
        <f aca="false">SUM(AL19,AL22)</f>
        <v>4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0</v>
      </c>
      <c r="H26" s="117"/>
      <c r="I26" s="119" t="n">
        <f aca="false">SUM(I20,I23)</f>
        <v>4643.4</v>
      </c>
      <c r="J26" s="120"/>
      <c r="K26" s="119"/>
      <c r="L26" s="118" t="n">
        <f aca="false">SUM(L20,L23)</f>
        <v>1142.9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3417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025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9528.6</v>
      </c>
      <c r="J27" s="108" t="n">
        <f aca="false">IF(H28=0,0,I27/H28*100)</f>
        <v>86.411682078895</v>
      </c>
      <c r="K27" s="107"/>
      <c r="L27" s="106" t="n">
        <f aca="false">SUM(L18,L9,L12,L21)</f>
        <v>16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974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625.9</v>
      </c>
      <c r="G28" s="112" t="n">
        <f aca="false">SUM(G19,G10,G13,G22)</f>
        <v>3453.9</v>
      </c>
      <c r="H28" s="105" t="n">
        <f aca="false">SUM(H19,H10,H13,H22)</f>
        <v>34172</v>
      </c>
      <c r="I28" s="113"/>
      <c r="J28" s="114"/>
      <c r="K28" s="107" t="n">
        <f aca="false">SUM(K19,K10,K13,K22)</f>
        <v>33029.1</v>
      </c>
      <c r="L28" s="115"/>
      <c r="M28" s="115"/>
      <c r="N28" s="105" t="n">
        <f aca="false">SUM(N19,N10,N13,N22)</f>
        <v>0</v>
      </c>
      <c r="O28" s="107" t="n">
        <f aca="false">SUM(O19,O10,O13,O22)</f>
        <v>20.5</v>
      </c>
      <c r="P28" s="106" t="n">
        <f aca="false">SUM(P19,P10,P13,P22)</f>
        <v>13839.5</v>
      </c>
      <c r="Q28" s="106" t="n">
        <f aca="false">SUM(Q19,Q10,Q13,Q22)</f>
        <v>20312</v>
      </c>
      <c r="R28" s="124"/>
      <c r="S28" s="110" t="n">
        <f aca="false">SUM(S19,S10,S13,S22)</f>
        <v>37.7</v>
      </c>
      <c r="T28" s="106" t="n">
        <f aca="false">SUM(T19,T10,T13,T22)</f>
        <v>80.7</v>
      </c>
      <c r="U28" s="106" t="n">
        <f aca="false">SUM(U19,U10,U13,U22)</f>
        <v>21177.4</v>
      </c>
      <c r="V28" s="106" t="n">
        <f aca="false">SUM(V19,V10,V13,V22)</f>
        <v>8232.8</v>
      </c>
      <c r="W28" s="106" t="n">
        <f aca="false">SUM(W19,W10,W13,W22)</f>
        <v>139.7</v>
      </c>
      <c r="X28" s="106" t="n">
        <f aca="false">SUM(X19,X10,X13,X22)</f>
        <v>1453.2</v>
      </c>
      <c r="Y28" s="106" t="n">
        <f aca="false">SUM(Y19,Y10,Y13,Y22)</f>
        <v>3050.5</v>
      </c>
      <c r="Z28" s="106" t="n">
        <f aca="false">SUM(Z19,Z10,Z13,Z22)</f>
        <v>34.5</v>
      </c>
      <c r="AA28" s="105" t="n">
        <f aca="false">SUM(AA19,AA10,AA13,AA22)</f>
        <v>34.5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436091.3</v>
      </c>
      <c r="AJ28" s="113" t="n">
        <f aca="false">SUM(AJ19,AJ10,AJ13,AJ22)</f>
        <v>299942.9</v>
      </c>
      <c r="AK28" s="115" t="n">
        <f aca="false">SUM(AK19,AK10,AK13,AK22)</f>
        <v>184733.6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0</v>
      </c>
      <c r="H29" s="117"/>
      <c r="I29" s="119" t="n">
        <f aca="false">SUM(I20,I11,I14,I23)</f>
        <v>4643.4</v>
      </c>
      <c r="J29" s="120"/>
      <c r="K29" s="119"/>
      <c r="L29" s="118" t="n">
        <f aca="false">SUM(L20,L11,L14,L23)</f>
        <v>1142.9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3417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025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9528.6</v>
      </c>
      <c r="J30" s="108" t="n">
        <f aca="false">IF(H31=0,0,I30/H31*100)</f>
        <v>86.411682078895</v>
      </c>
      <c r="K30" s="107"/>
      <c r="L30" s="106" t="n">
        <f aca="false">SUM(L21,L12,L18)</f>
        <v>16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7974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625.9</v>
      </c>
      <c r="G31" s="112" t="n">
        <f aca="false">SUM(G22,G13,G19)</f>
        <v>3453.9</v>
      </c>
      <c r="H31" s="105" t="n">
        <f aca="false">SUM(H22,H13,H19)</f>
        <v>34172</v>
      </c>
      <c r="I31" s="113"/>
      <c r="J31" s="114"/>
      <c r="K31" s="107" t="n">
        <f aca="false">SUM(K22,K13,K19)</f>
        <v>33029.1</v>
      </c>
      <c r="L31" s="115"/>
      <c r="M31" s="115"/>
      <c r="N31" s="105" t="n">
        <f aca="false">SUM(N22,N13,N19)</f>
        <v>0</v>
      </c>
      <c r="O31" s="107" t="n">
        <f aca="false">SUM(O22,O13,O19)</f>
        <v>20.5</v>
      </c>
      <c r="P31" s="106" t="n">
        <f aca="false">SUM(P22,P13,P19)</f>
        <v>13839.5</v>
      </c>
      <c r="Q31" s="106" t="n">
        <f aca="false">SUM(Q22,Q13,Q19)</f>
        <v>20312</v>
      </c>
      <c r="R31" s="124"/>
      <c r="S31" s="110" t="n">
        <f aca="false">SUM(S22,S13,S19)</f>
        <v>37.7</v>
      </c>
      <c r="T31" s="106" t="n">
        <f aca="false">SUM(T22,T13,T19)</f>
        <v>80.7</v>
      </c>
      <c r="U31" s="106" t="n">
        <f aca="false">SUM(U22,U13,U19)</f>
        <v>21177.4</v>
      </c>
      <c r="V31" s="106" t="n">
        <f aca="false">SUM(V22,V13,V19)</f>
        <v>8232.8</v>
      </c>
      <c r="W31" s="106" t="n">
        <f aca="false">SUM(W22,W13,W19)</f>
        <v>139.7</v>
      </c>
      <c r="X31" s="106" t="n">
        <f aca="false">SUM(X22,X13,X19)</f>
        <v>1453.2</v>
      </c>
      <c r="Y31" s="106" t="n">
        <f aca="false">SUM(Y22,Y13,Y19)</f>
        <v>3050.5</v>
      </c>
      <c r="Z31" s="106" t="n">
        <f aca="false">SUM(Z22,Z13,Z19)</f>
        <v>34.5</v>
      </c>
      <c r="AA31" s="105" t="n">
        <f aca="false">SUM(AA22,AA13,AA19)</f>
        <v>34.5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436091.3</v>
      </c>
      <c r="AJ31" s="113" t="n">
        <f aca="false">SUM(AJ22,AJ13,AJ19)</f>
        <v>299942.9</v>
      </c>
      <c r="AK31" s="115" t="n">
        <f aca="false">SUM(AK22,AK13,AK19)</f>
        <v>184733.6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0</v>
      </c>
      <c r="H32" s="117"/>
      <c r="I32" s="119" t="n">
        <f aca="false">SUM(I23,I14,I20)</f>
        <v>4643.4</v>
      </c>
      <c r="J32" s="120"/>
      <c r="K32" s="119"/>
      <c r="L32" s="118" t="n">
        <f aca="false">SUM(L23,L14,L20)</f>
        <v>1142.9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3417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025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685</v>
      </c>
      <c r="J33" s="125" t="n">
        <v>74.3</v>
      </c>
      <c r="K33" s="87"/>
      <c r="L33" s="86" t="n">
        <v>7</v>
      </c>
      <c r="M33" s="86"/>
      <c r="N33" s="85"/>
      <c r="O33" s="87"/>
      <c r="P33" s="86"/>
      <c r="Q33" s="86"/>
      <c r="R33" s="126" t="n">
        <v>98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67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7160</v>
      </c>
      <c r="G34" s="93" t="n">
        <v>1784</v>
      </c>
      <c r="H34" s="85" t="n">
        <v>14379</v>
      </c>
      <c r="I34" s="94"/>
      <c r="J34" s="95"/>
      <c r="K34" s="87" t="n">
        <v>14329</v>
      </c>
      <c r="L34" s="96"/>
      <c r="M34" s="96"/>
      <c r="N34" s="85" t="n">
        <v>154</v>
      </c>
      <c r="O34" s="87" t="n">
        <v>1390</v>
      </c>
      <c r="P34" s="86" t="n">
        <v>1954</v>
      </c>
      <c r="Q34" s="86" t="n">
        <v>10881</v>
      </c>
      <c r="R34" s="97"/>
      <c r="S34" s="90"/>
      <c r="T34" s="86" t="n">
        <v>104</v>
      </c>
      <c r="U34" s="86" t="n">
        <v>6338</v>
      </c>
      <c r="V34" s="86" t="n">
        <v>4243</v>
      </c>
      <c r="W34" s="86" t="n">
        <v>84</v>
      </c>
      <c r="X34" s="86" t="n">
        <v>177</v>
      </c>
      <c r="Y34" s="86" t="n">
        <v>3433</v>
      </c>
      <c r="Z34" s="86"/>
      <c r="AA34" s="85" t="n">
        <v>535</v>
      </c>
      <c r="AB34" s="87"/>
      <c r="AC34" s="86"/>
      <c r="AD34" s="86"/>
      <c r="AE34" s="85"/>
      <c r="AF34" s="96"/>
      <c r="AG34" s="87"/>
      <c r="AH34" s="86"/>
      <c r="AI34" s="87" t="n">
        <v>128204</v>
      </c>
      <c r="AJ34" s="94" t="n">
        <v>93703</v>
      </c>
      <c r="AK34" s="96" t="n">
        <v>76604</v>
      </c>
      <c r="AL34" s="92" t="n">
        <v>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97</v>
      </c>
      <c r="H35" s="98"/>
      <c r="I35" s="100" t="n">
        <v>3694</v>
      </c>
      <c r="J35" s="101"/>
      <c r="K35" s="100"/>
      <c r="L35" s="99" t="n">
        <v>50</v>
      </c>
      <c r="M35" s="99"/>
      <c r="N35" s="98"/>
      <c r="O35" s="100"/>
      <c r="P35" s="99"/>
      <c r="Q35" s="99"/>
      <c r="R35" s="102" t="n">
        <v>1422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9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903</v>
      </c>
      <c r="J36" s="125" t="n">
        <v>68.5</v>
      </c>
      <c r="K36" s="87"/>
      <c r="L36" s="86" t="n">
        <v>7</v>
      </c>
      <c r="M36" s="86"/>
      <c r="N36" s="85"/>
      <c r="O36" s="87"/>
      <c r="P36" s="86"/>
      <c r="Q36" s="86"/>
      <c r="R36" s="126" t="n">
        <v>98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86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219</v>
      </c>
      <c r="G37" s="93"/>
      <c r="H37" s="85" t="n">
        <v>12997</v>
      </c>
      <c r="I37" s="94"/>
      <c r="J37" s="95"/>
      <c r="K37" s="87" t="n">
        <v>12947</v>
      </c>
      <c r="L37" s="96"/>
      <c r="M37" s="96"/>
      <c r="N37" s="85" t="n">
        <v>241</v>
      </c>
      <c r="O37" s="87" t="n">
        <v>3718</v>
      </c>
      <c r="P37" s="86"/>
      <c r="Q37" s="86" t="n">
        <v>9038</v>
      </c>
      <c r="R37" s="97"/>
      <c r="S37" s="90"/>
      <c r="T37" s="86" t="n">
        <v>31</v>
      </c>
      <c r="U37" s="86" t="n">
        <v>2807</v>
      </c>
      <c r="V37" s="86" t="n">
        <v>6065</v>
      </c>
      <c r="W37" s="86" t="n">
        <v>247</v>
      </c>
      <c r="X37" s="86" t="n">
        <v>136</v>
      </c>
      <c r="Y37" s="86" t="n">
        <v>3711</v>
      </c>
      <c r="Z37" s="86"/>
      <c r="AA37" s="85" t="n">
        <v>947</v>
      </c>
      <c r="AB37" s="87"/>
      <c r="AC37" s="86"/>
      <c r="AD37" s="86"/>
      <c r="AE37" s="85"/>
      <c r="AF37" s="96"/>
      <c r="AG37" s="87"/>
      <c r="AH37" s="86"/>
      <c r="AI37" s="87" t="n">
        <v>94789</v>
      </c>
      <c r="AJ37" s="94" t="n">
        <v>72044</v>
      </c>
      <c r="AK37" s="96" t="n">
        <v>56285</v>
      </c>
      <c r="AL37" s="92" t="n">
        <v>1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222</v>
      </c>
      <c r="H38" s="98"/>
      <c r="I38" s="100" t="n">
        <v>4094</v>
      </c>
      <c r="J38" s="101"/>
      <c r="K38" s="100"/>
      <c r="L38" s="99" t="n">
        <v>50</v>
      </c>
      <c r="M38" s="99"/>
      <c r="N38" s="98"/>
      <c r="O38" s="100"/>
      <c r="P38" s="99"/>
      <c r="Q38" s="99"/>
      <c r="R38" s="102" t="n">
        <v>1275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60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9588</v>
      </c>
      <c r="J39" s="125" t="n">
        <v>71.6</v>
      </c>
      <c r="K39" s="87"/>
      <c r="L39" s="86" t="n">
        <v>14</v>
      </c>
      <c r="M39" s="86"/>
      <c r="N39" s="85"/>
      <c r="O39" s="87"/>
      <c r="P39" s="86"/>
      <c r="Q39" s="86"/>
      <c r="R39" s="126" t="n">
        <v>98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53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0379</v>
      </c>
      <c r="G40" s="93" t="n">
        <v>1784</v>
      </c>
      <c r="H40" s="85" t="n">
        <v>27376</v>
      </c>
      <c r="I40" s="94"/>
      <c r="J40" s="95"/>
      <c r="K40" s="87" t="n">
        <v>27276</v>
      </c>
      <c r="L40" s="96"/>
      <c r="M40" s="96"/>
      <c r="N40" s="85" t="n">
        <v>395</v>
      </c>
      <c r="O40" s="87" t="n">
        <v>5108</v>
      </c>
      <c r="P40" s="86" t="n">
        <v>1954</v>
      </c>
      <c r="Q40" s="86" t="n">
        <v>19919</v>
      </c>
      <c r="R40" s="97"/>
      <c r="S40" s="90"/>
      <c r="T40" s="86" t="n">
        <v>135</v>
      </c>
      <c r="U40" s="86" t="n">
        <v>9145</v>
      </c>
      <c r="V40" s="86" t="n">
        <v>10308</v>
      </c>
      <c r="W40" s="86" t="n">
        <v>331</v>
      </c>
      <c r="X40" s="86" t="n">
        <v>313</v>
      </c>
      <c r="Y40" s="86" t="n">
        <v>7144</v>
      </c>
      <c r="Z40" s="86"/>
      <c r="AA40" s="85" t="n">
        <v>1482</v>
      </c>
      <c r="AB40" s="87"/>
      <c r="AC40" s="86"/>
      <c r="AD40" s="86"/>
      <c r="AE40" s="85"/>
      <c r="AF40" s="96"/>
      <c r="AG40" s="87"/>
      <c r="AH40" s="86"/>
      <c r="AI40" s="87" t="n">
        <v>222993</v>
      </c>
      <c r="AJ40" s="94" t="n">
        <v>165747</v>
      </c>
      <c r="AK40" s="96" t="n">
        <v>132889</v>
      </c>
      <c r="AL40" s="92" t="n">
        <v>2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19</v>
      </c>
      <c r="H41" s="98"/>
      <c r="I41" s="100" t="n">
        <v>7788</v>
      </c>
      <c r="J41" s="101"/>
      <c r="K41" s="100"/>
      <c r="L41" s="99" t="n">
        <v>100</v>
      </c>
      <c r="M41" s="99"/>
      <c r="N41" s="98"/>
      <c r="O41" s="100"/>
      <c r="P41" s="99"/>
      <c r="Q41" s="99"/>
      <c r="R41" s="102" t="n">
        <v>2698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65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9010</v>
      </c>
      <c r="J42" s="125" t="n">
        <v>22.9</v>
      </c>
      <c r="K42" s="87"/>
      <c r="L42" s="86" t="n">
        <v>21</v>
      </c>
      <c r="M42" s="86"/>
      <c r="N42" s="85"/>
      <c r="O42" s="87"/>
      <c r="P42" s="86"/>
      <c r="Q42" s="86"/>
      <c r="R42" s="126" t="n">
        <v>93.4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68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5710</v>
      </c>
      <c r="G43" s="93" t="n">
        <v>1906</v>
      </c>
      <c r="H43" s="85" t="n">
        <v>82734</v>
      </c>
      <c r="I43" s="94"/>
      <c r="J43" s="95"/>
      <c r="K43" s="87" t="n">
        <v>82644</v>
      </c>
      <c r="L43" s="96"/>
      <c r="M43" s="96"/>
      <c r="N43" s="85" t="n">
        <v>5468</v>
      </c>
      <c r="O43" s="87" t="n">
        <v>15427</v>
      </c>
      <c r="P43" s="86"/>
      <c r="Q43" s="86" t="n">
        <v>61839</v>
      </c>
      <c r="R43" s="97"/>
      <c r="S43" s="90" t="n">
        <v>9</v>
      </c>
      <c r="T43" s="86" t="n">
        <v>71</v>
      </c>
      <c r="U43" s="86" t="n">
        <v>3225</v>
      </c>
      <c r="V43" s="86" t="n">
        <v>15705</v>
      </c>
      <c r="W43" s="86" t="n">
        <v>261</v>
      </c>
      <c r="X43" s="86" t="n">
        <v>3041</v>
      </c>
      <c r="Y43" s="86" t="n">
        <v>60422</v>
      </c>
      <c r="Z43" s="86"/>
      <c r="AA43" s="85" t="n">
        <v>30851</v>
      </c>
      <c r="AB43" s="87"/>
      <c r="AC43" s="86"/>
      <c r="AD43" s="86"/>
      <c r="AE43" s="85"/>
      <c r="AF43" s="96"/>
      <c r="AG43" s="87"/>
      <c r="AH43" s="86"/>
      <c r="AI43" s="87" t="n">
        <v>316394</v>
      </c>
      <c r="AJ43" s="94" t="n">
        <v>283132</v>
      </c>
      <c r="AK43" s="96" t="n">
        <v>198831</v>
      </c>
      <c r="AL43" s="92" t="n">
        <v>37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070</v>
      </c>
      <c r="H44" s="98"/>
      <c r="I44" s="100" t="n">
        <v>63724</v>
      </c>
      <c r="J44" s="101"/>
      <c r="K44" s="100"/>
      <c r="L44" s="99" t="n">
        <v>90</v>
      </c>
      <c r="M44" s="99"/>
      <c r="N44" s="98"/>
      <c r="O44" s="100"/>
      <c r="P44" s="99"/>
      <c r="Q44" s="99"/>
      <c r="R44" s="102" t="n">
        <v>7726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8598</v>
      </c>
      <c r="J45" s="125" t="n">
        <v>35</v>
      </c>
      <c r="K45" s="87"/>
      <c r="L45" s="86" t="n">
        <v>35</v>
      </c>
      <c r="M45" s="86"/>
      <c r="N45" s="85"/>
      <c r="O45" s="87"/>
      <c r="P45" s="86"/>
      <c r="Q45" s="86"/>
      <c r="R45" s="126" t="n">
        <v>94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21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6089</v>
      </c>
      <c r="G46" s="93" t="n">
        <v>3690</v>
      </c>
      <c r="H46" s="85" t="n">
        <v>110110</v>
      </c>
      <c r="I46" s="94"/>
      <c r="J46" s="95"/>
      <c r="K46" s="87" t="n">
        <v>109920</v>
      </c>
      <c r="L46" s="96"/>
      <c r="M46" s="96"/>
      <c r="N46" s="85" t="n">
        <v>5863</v>
      </c>
      <c r="O46" s="87" t="n">
        <v>20535</v>
      </c>
      <c r="P46" s="86" t="n">
        <v>1954</v>
      </c>
      <c r="Q46" s="86" t="n">
        <v>81758</v>
      </c>
      <c r="R46" s="128"/>
      <c r="S46" s="90" t="n">
        <v>9</v>
      </c>
      <c r="T46" s="86" t="n">
        <v>206</v>
      </c>
      <c r="U46" s="86" t="n">
        <v>12370</v>
      </c>
      <c r="V46" s="86" t="n">
        <v>26013</v>
      </c>
      <c r="W46" s="86" t="n">
        <v>592</v>
      </c>
      <c r="X46" s="86" t="n">
        <v>3354</v>
      </c>
      <c r="Y46" s="86" t="n">
        <v>67566</v>
      </c>
      <c r="Z46" s="86"/>
      <c r="AA46" s="85" t="n">
        <v>32333</v>
      </c>
      <c r="AB46" s="87"/>
      <c r="AC46" s="86"/>
      <c r="AD46" s="86"/>
      <c r="AE46" s="85"/>
      <c r="AF46" s="96"/>
      <c r="AG46" s="87"/>
      <c r="AH46" s="86"/>
      <c r="AI46" s="87" t="n">
        <v>539387</v>
      </c>
      <c r="AJ46" s="94" t="n">
        <v>448879</v>
      </c>
      <c r="AK46" s="96" t="n">
        <v>331720</v>
      </c>
      <c r="AL46" s="92" t="n">
        <v>393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89</v>
      </c>
      <c r="H47" s="98"/>
      <c r="I47" s="100" t="n">
        <v>71512</v>
      </c>
      <c r="J47" s="101"/>
      <c r="K47" s="100"/>
      <c r="L47" s="99" t="n">
        <v>190</v>
      </c>
      <c r="M47" s="99"/>
      <c r="N47" s="98"/>
      <c r="O47" s="100"/>
      <c r="P47" s="99"/>
      <c r="Q47" s="99"/>
      <c r="R47" s="102" t="n">
        <v>104247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37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8126.6</v>
      </c>
      <c r="J54" s="108" t="n">
        <f aca="false">IF(H55=0,0,I54/H55*100)</f>
        <v>47.2176709499453</v>
      </c>
      <c r="K54" s="107"/>
      <c r="L54" s="106" t="n">
        <f aca="false">SUM(L9,L12,L18,L21,L33,L36,L42)</f>
        <v>51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936430046714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193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53714.9</v>
      </c>
      <c r="G55" s="112" t="n">
        <f aca="false">SUM(G10,G13,G19,G22,G34,G37,G43)</f>
        <v>7143.9</v>
      </c>
      <c r="H55" s="105" t="n">
        <f aca="false">SUM(H10,H13,H19,H22,H34,H37,H43)</f>
        <v>144282</v>
      </c>
      <c r="I55" s="113"/>
      <c r="J55" s="131"/>
      <c r="K55" s="107" t="n">
        <f aca="false">SUM(K10,K13,K19,K22,K34,K37,K43)</f>
        <v>142949.1</v>
      </c>
      <c r="L55" s="115"/>
      <c r="M55" s="115"/>
      <c r="N55" s="105" t="n">
        <f aca="false">SUM(N10,N13,N19,N22,N34,N37,N43)</f>
        <v>5863</v>
      </c>
      <c r="O55" s="107" t="n">
        <f aca="false">SUM(O10,O13,O19,O22,O34,O37,O43)</f>
        <v>20555.5</v>
      </c>
      <c r="P55" s="106" t="n">
        <f aca="false">SUM(P10,P13,P19,P22,P34,P37,P43)</f>
        <v>15793.5</v>
      </c>
      <c r="Q55" s="106" t="n">
        <f aca="false">SUM(Q10,Q13,Q19,Q22,Q34,Q37,Q43)</f>
        <v>102070</v>
      </c>
      <c r="R55" s="116"/>
      <c r="S55" s="110" t="n">
        <f aca="false">SUM(S10,S13,S19,S22,S34,S37,S43)</f>
        <v>46.7</v>
      </c>
      <c r="T55" s="106" t="n">
        <f aca="false">SUM(T10,T13,T19,T22,T34,T37,T43)</f>
        <v>286.7</v>
      </c>
      <c r="U55" s="106" t="n">
        <f aca="false">SUM(U10,U13,U19,U22,U34,U37,U43)</f>
        <v>33547.4</v>
      </c>
      <c r="V55" s="106" t="n">
        <f aca="false">SUM(V10,V13,V19,V22,V34,V37,V43)</f>
        <v>34245.8</v>
      </c>
      <c r="W55" s="106" t="n">
        <f aca="false">SUM(W10,W13,W19,W22,W34,W37,W43)</f>
        <v>731.7</v>
      </c>
      <c r="X55" s="106" t="n">
        <f aca="false">SUM(X10,X13,X19,X22,X34,X37,X43)</f>
        <v>4807.2</v>
      </c>
      <c r="Y55" s="106" t="n">
        <f aca="false">SUM(Y10,Y13,Y19,Y22,Y34,Y37,Y43)</f>
        <v>70616.5</v>
      </c>
      <c r="Z55" s="106" t="n">
        <f aca="false">SUM(Z10,Z13,Z19,Z22,Z34,Z37,Z43)</f>
        <v>34.5</v>
      </c>
      <c r="AA55" s="105" t="n">
        <f aca="false">SUM(AA10,AA13,AA19,AA22,AA34,AA37,AA43)</f>
        <v>32367.5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975478.3</v>
      </c>
      <c r="AJ55" s="113" t="n">
        <f aca="false">SUM(AJ10,AJ13,AJ19,AJ22,AJ34,AJ37,AJ43)</f>
        <v>748821.9</v>
      </c>
      <c r="AK55" s="115" t="n">
        <f aca="false">SUM(AK10,AK13,AK19,AK22,AK34,AK37,AK43)</f>
        <v>516453.6</v>
      </c>
      <c r="AL55" s="111" t="n">
        <f aca="false">SUM(AL10,AL13,AL19,AL22,AL34,AL37,AL43)</f>
        <v>39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289</v>
      </c>
      <c r="H56" s="134"/>
      <c r="I56" s="136" t="n">
        <f aca="false">SUM(I11,I14,I20,I23,I35,I38,I44)</f>
        <v>76155.4</v>
      </c>
      <c r="J56" s="134"/>
      <c r="K56" s="136"/>
      <c r="L56" s="135" t="n">
        <f aca="false">SUM(L11,L14,L20,L23,L35,L38,L44)</f>
        <v>1332.9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3841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0404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久万高原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37635</v>
      </c>
      <c r="J9" s="88" t="n">
        <v>100</v>
      </c>
      <c r="K9" s="87"/>
      <c r="L9" s="86" t="n">
        <v>20</v>
      </c>
      <c r="M9" s="86" t="n">
        <v>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059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37635</v>
      </c>
      <c r="G10" s="93" t="n">
        <v>0</v>
      </c>
      <c r="H10" s="85" t="n">
        <v>37635</v>
      </c>
      <c r="I10" s="94"/>
      <c r="J10" s="95"/>
      <c r="K10" s="87" t="n">
        <v>34603</v>
      </c>
      <c r="L10" s="96"/>
      <c r="M10" s="96"/>
      <c r="N10" s="85" t="n">
        <v>0</v>
      </c>
      <c r="O10" s="87" t="n">
        <v>2234</v>
      </c>
      <c r="P10" s="86" t="n">
        <v>35401</v>
      </c>
      <c r="Q10" s="86" t="n">
        <v>0</v>
      </c>
      <c r="R10" s="97"/>
      <c r="S10" s="90" t="n">
        <v>0</v>
      </c>
      <c r="T10" s="86" t="n">
        <v>0</v>
      </c>
      <c r="U10" s="86" t="n">
        <v>37635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859688</v>
      </c>
      <c r="AJ10" s="94" t="n">
        <v>411566</v>
      </c>
      <c r="AK10" s="96" t="n">
        <v>29426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798</v>
      </c>
      <c r="M11" s="99" t="n">
        <v>2234</v>
      </c>
      <c r="N11" s="98"/>
      <c r="O11" s="100"/>
      <c r="P11" s="99"/>
      <c r="Q11" s="99"/>
      <c r="R11" s="102" t="n">
        <v>3763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500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1075.8</v>
      </c>
      <c r="J12" s="88" t="n">
        <v>77.4</v>
      </c>
      <c r="K12" s="87"/>
      <c r="L12" s="86" t="n">
        <v>71</v>
      </c>
      <c r="M12" s="86" t="n">
        <v>8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9314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94058.7</v>
      </c>
      <c r="G13" s="93" t="n">
        <v>0</v>
      </c>
      <c r="H13" s="85" t="n">
        <v>65948.8</v>
      </c>
      <c r="I13" s="94"/>
      <c r="J13" s="95"/>
      <c r="K13" s="87" t="n">
        <v>57059.1</v>
      </c>
      <c r="L13" s="96"/>
      <c r="M13" s="96"/>
      <c r="N13" s="85" t="n">
        <v>0</v>
      </c>
      <c r="O13" s="87" t="n">
        <v>2336.9</v>
      </c>
      <c r="P13" s="86" t="n">
        <v>37472.6</v>
      </c>
      <c r="Q13" s="86" t="n">
        <v>26139.3</v>
      </c>
      <c r="R13" s="97"/>
      <c r="S13" s="90" t="n">
        <v>0</v>
      </c>
      <c r="T13" s="86" t="n">
        <v>149.9</v>
      </c>
      <c r="U13" s="86" t="n">
        <v>45639</v>
      </c>
      <c r="V13" s="86" t="n">
        <v>5286.9</v>
      </c>
      <c r="W13" s="86" t="n">
        <v>425.5</v>
      </c>
      <c r="X13" s="86" t="n">
        <v>9212.6</v>
      </c>
      <c r="Y13" s="86" t="n">
        <v>5234.9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081940.5</v>
      </c>
      <c r="AJ13" s="94" t="n">
        <v>606175.7</v>
      </c>
      <c r="AK13" s="96" t="n">
        <v>383854.2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8109.9</v>
      </c>
      <c r="H14" s="98"/>
      <c r="I14" s="100" t="n">
        <v>14873</v>
      </c>
      <c r="J14" s="101"/>
      <c r="K14" s="100"/>
      <c r="L14" s="99" t="n">
        <v>3074.2</v>
      </c>
      <c r="M14" s="99" t="n">
        <v>5815.5</v>
      </c>
      <c r="N14" s="98"/>
      <c r="O14" s="100"/>
      <c r="P14" s="99"/>
      <c r="Q14" s="99"/>
      <c r="R14" s="102" t="n">
        <v>65948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365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88710.8</v>
      </c>
      <c r="J15" s="108" t="n">
        <f aca="false">IF(H16=0,0,I15/H16*100)</f>
        <v>85.6415771578181</v>
      </c>
      <c r="K15" s="107"/>
      <c r="L15" s="106" t="n">
        <f aca="false">SUM(L9,L12)</f>
        <v>91</v>
      </c>
      <c r="M15" s="106" t="n">
        <f aca="false">SUM(M9,M12)</f>
        <v>1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9910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31693.7</v>
      </c>
      <c r="G16" s="112" t="n">
        <f aca="false">SUM(G10,G13)</f>
        <v>0</v>
      </c>
      <c r="H16" s="105" t="n">
        <f aca="false">SUM(H10,H13)</f>
        <v>103583.8</v>
      </c>
      <c r="I16" s="113"/>
      <c r="J16" s="114"/>
      <c r="K16" s="107" t="n">
        <f aca="false">SUM(K10,K13)</f>
        <v>91662.1</v>
      </c>
      <c r="L16" s="115"/>
      <c r="M16" s="115"/>
      <c r="N16" s="105" t="n">
        <f aca="false">SUM(N10,N13)</f>
        <v>0</v>
      </c>
      <c r="O16" s="107" t="n">
        <f aca="false">SUM(O10,O13)</f>
        <v>4570.9</v>
      </c>
      <c r="P16" s="106" t="n">
        <f aca="false">SUM(P10,P13)</f>
        <v>72873.6</v>
      </c>
      <c r="Q16" s="106" t="n">
        <f aca="false">SUM(Q10,Q13)</f>
        <v>26139.3</v>
      </c>
      <c r="R16" s="116"/>
      <c r="S16" s="110" t="n">
        <f aca="false">SUM(S10,S13)</f>
        <v>0</v>
      </c>
      <c r="T16" s="106" t="n">
        <f aca="false">SUM(T10,T13)</f>
        <v>149.9</v>
      </c>
      <c r="U16" s="106" t="n">
        <f aca="false">SUM(U10,U13)</f>
        <v>83274</v>
      </c>
      <c r="V16" s="106" t="n">
        <f aca="false">SUM(V10,V13)</f>
        <v>5286.9</v>
      </c>
      <c r="W16" s="106" t="n">
        <f aca="false">SUM(W10,W13)</f>
        <v>425.5</v>
      </c>
      <c r="X16" s="106" t="n">
        <f aca="false">SUM(X10,X13)</f>
        <v>9212.6</v>
      </c>
      <c r="Y16" s="106" t="n">
        <f aca="false">SUM(Y10,Y13)</f>
        <v>5234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941628.5</v>
      </c>
      <c r="AJ16" s="113" t="n">
        <f aca="false">SUM(AJ10,AJ13)</f>
        <v>1017741.7</v>
      </c>
      <c r="AK16" s="115" t="n">
        <f aca="false">SUM(AK10,AK13)</f>
        <v>678117.2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8109.9</v>
      </c>
      <c r="H17" s="117"/>
      <c r="I17" s="119" t="n">
        <f aca="false">SUM(I11,I14)</f>
        <v>14873</v>
      </c>
      <c r="J17" s="120"/>
      <c r="K17" s="119"/>
      <c r="L17" s="118" t="n">
        <f aca="false">SUM(L11,L14)</f>
        <v>3872.2</v>
      </c>
      <c r="M17" s="118" t="n">
        <f aca="false">SUM(M11,M14)</f>
        <v>8049.5</v>
      </c>
      <c r="N17" s="117"/>
      <c r="O17" s="119"/>
      <c r="P17" s="118"/>
      <c r="Q17" s="118"/>
      <c r="R17" s="121" t="n">
        <f aca="false">SUM(O16:Q16)</f>
        <v>103583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115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1496</v>
      </c>
      <c r="J18" s="88" t="n">
        <v>87.8</v>
      </c>
      <c r="K18" s="87"/>
      <c r="L18" s="86" t="n">
        <v>37</v>
      </c>
      <c r="M18" s="86" t="n">
        <v>9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1027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84466.6</v>
      </c>
      <c r="G19" s="93" t="n">
        <v>0</v>
      </c>
      <c r="H19" s="85" t="n">
        <v>58633.7</v>
      </c>
      <c r="I19" s="94"/>
      <c r="J19" s="95"/>
      <c r="K19" s="87" t="n">
        <v>56118.7</v>
      </c>
      <c r="L19" s="96"/>
      <c r="M19" s="96"/>
      <c r="N19" s="85" t="n">
        <v>0</v>
      </c>
      <c r="O19" s="87" t="n">
        <v>751</v>
      </c>
      <c r="P19" s="86" t="n">
        <v>31870.6</v>
      </c>
      <c r="Q19" s="86" t="n">
        <v>26012.1</v>
      </c>
      <c r="R19" s="97"/>
      <c r="S19" s="90" t="n">
        <v>0</v>
      </c>
      <c r="T19" s="86" t="n">
        <v>92.4</v>
      </c>
      <c r="U19" s="86" t="n">
        <v>49591.6</v>
      </c>
      <c r="V19" s="86" t="n">
        <v>1812</v>
      </c>
      <c r="W19" s="86" t="n">
        <v>254</v>
      </c>
      <c r="X19" s="86" t="n">
        <v>1934.1</v>
      </c>
      <c r="Y19" s="86" t="n">
        <v>4949.6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58697.2</v>
      </c>
      <c r="AJ19" s="94" t="n">
        <v>505298.8</v>
      </c>
      <c r="AK19" s="96" t="n">
        <v>342017.3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25832.9</v>
      </c>
      <c r="H20" s="98"/>
      <c r="I20" s="100" t="n">
        <v>7137.7</v>
      </c>
      <c r="J20" s="101"/>
      <c r="K20" s="100"/>
      <c r="L20" s="99" t="n">
        <v>913</v>
      </c>
      <c r="M20" s="99" t="n">
        <v>1602</v>
      </c>
      <c r="N20" s="98"/>
      <c r="O20" s="100"/>
      <c r="P20" s="99"/>
      <c r="Q20" s="99"/>
      <c r="R20" s="102" t="n">
        <v>58633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509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1139.4</v>
      </c>
      <c r="J21" s="88" t="n">
        <v>41.7</v>
      </c>
      <c r="K21" s="87"/>
      <c r="L21" s="86" t="n">
        <v>67</v>
      </c>
      <c r="M21" s="86" t="n">
        <v>1</v>
      </c>
      <c r="N21" s="85"/>
      <c r="O21" s="87"/>
      <c r="P21" s="86"/>
      <c r="Q21" s="86"/>
      <c r="R21" s="89" t="n">
        <v>8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125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7346.8</v>
      </c>
      <c r="G22" s="93" t="n">
        <v>0</v>
      </c>
      <c r="H22" s="85" t="n">
        <v>170641.3</v>
      </c>
      <c r="I22" s="94"/>
      <c r="J22" s="95"/>
      <c r="K22" s="87" t="n">
        <v>169594.6</v>
      </c>
      <c r="L22" s="96"/>
      <c r="M22" s="96"/>
      <c r="N22" s="85" t="n">
        <v>27327.5</v>
      </c>
      <c r="O22" s="87" t="n">
        <v>260.9</v>
      </c>
      <c r="P22" s="86" t="n">
        <v>31469.4</v>
      </c>
      <c r="Q22" s="86" t="n">
        <v>111583.5</v>
      </c>
      <c r="R22" s="97"/>
      <c r="S22" s="90" t="n">
        <v>0</v>
      </c>
      <c r="T22" s="86" t="n">
        <v>107.4</v>
      </c>
      <c r="U22" s="86" t="n">
        <v>45988.4</v>
      </c>
      <c r="V22" s="86" t="n">
        <v>25043.6</v>
      </c>
      <c r="W22" s="86" t="n">
        <v>1353.9</v>
      </c>
      <c r="X22" s="86" t="n">
        <v>28893.3</v>
      </c>
      <c r="Y22" s="86" t="n">
        <v>69254.7</v>
      </c>
      <c r="Z22" s="86" t="n">
        <v>26719.3</v>
      </c>
      <c r="AA22" s="85" t="n">
        <v>26719.3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667484</v>
      </c>
      <c r="AJ22" s="94" t="n">
        <v>958136.9</v>
      </c>
      <c r="AK22" s="96" t="n">
        <v>644674.7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6705.5</v>
      </c>
      <c r="H23" s="98"/>
      <c r="I23" s="100" t="n">
        <v>99501.9</v>
      </c>
      <c r="J23" s="101"/>
      <c r="K23" s="100"/>
      <c r="L23" s="99" t="n">
        <v>1015.9</v>
      </c>
      <c r="M23" s="99" t="n">
        <v>30.8</v>
      </c>
      <c r="N23" s="98"/>
      <c r="O23" s="100"/>
      <c r="P23" s="99"/>
      <c r="Q23" s="99"/>
      <c r="R23" s="102" t="n">
        <v>143313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061.6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2635.4</v>
      </c>
      <c r="J24" s="108" t="n">
        <f aca="false">IF(H25=0,0,I24/H25*100)</f>
        <v>53.4883436920728</v>
      </c>
      <c r="K24" s="107"/>
      <c r="L24" s="106" t="n">
        <f aca="false">SUM(L18,L21)</f>
        <v>104</v>
      </c>
      <c r="M24" s="106" t="n">
        <f aca="false">SUM(M18,M21)</f>
        <v>10</v>
      </c>
      <c r="N24" s="105"/>
      <c r="O24" s="107"/>
      <c r="P24" s="106"/>
      <c r="Q24" s="106"/>
      <c r="R24" s="109" t="n">
        <f aca="false">IF(H25=0,0,(O25+P25+Q25)/H25*100)</f>
        <v>88.080907207501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3153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1813.4</v>
      </c>
      <c r="G25" s="112" t="n">
        <f aca="false">SUM(G19,G22)</f>
        <v>0</v>
      </c>
      <c r="H25" s="105" t="n">
        <f aca="false">SUM(H19,H22)</f>
        <v>229275</v>
      </c>
      <c r="I25" s="113"/>
      <c r="J25" s="114"/>
      <c r="K25" s="107" t="n">
        <f aca="false">SUM(K19,K22)</f>
        <v>225713.3</v>
      </c>
      <c r="L25" s="115"/>
      <c r="M25" s="115"/>
      <c r="N25" s="105" t="n">
        <f aca="false">SUM(N19,N22)</f>
        <v>27327.5</v>
      </c>
      <c r="O25" s="107" t="n">
        <f aca="false">SUM(O19,O22)</f>
        <v>1011.9</v>
      </c>
      <c r="P25" s="106" t="n">
        <f aca="false">SUM(P19,P22)</f>
        <v>63340</v>
      </c>
      <c r="Q25" s="106" t="n">
        <f aca="false">SUM(Q19,Q22)</f>
        <v>137595.6</v>
      </c>
      <c r="R25" s="116"/>
      <c r="S25" s="110" t="n">
        <f aca="false">SUM(S19,S22)</f>
        <v>0</v>
      </c>
      <c r="T25" s="106" t="n">
        <f aca="false">SUM(T19,T22)</f>
        <v>199.8</v>
      </c>
      <c r="U25" s="106" t="n">
        <f aca="false">SUM(U19,U22)</f>
        <v>95580</v>
      </c>
      <c r="V25" s="106" t="n">
        <f aca="false">SUM(V19,V22)</f>
        <v>26855.6</v>
      </c>
      <c r="W25" s="106" t="n">
        <f aca="false">SUM(W19,W22)</f>
        <v>1607.9</v>
      </c>
      <c r="X25" s="106" t="n">
        <f aca="false">SUM(X19,X22)</f>
        <v>30827.4</v>
      </c>
      <c r="Y25" s="106" t="n">
        <f aca="false">SUM(Y19,Y22)</f>
        <v>74204.3</v>
      </c>
      <c r="Z25" s="106" t="n">
        <f aca="false">SUM(Z19,Z22)</f>
        <v>26719.3</v>
      </c>
      <c r="AA25" s="105" t="n">
        <f aca="false">SUM(AA19,AA22)</f>
        <v>26719.3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626181.2</v>
      </c>
      <c r="AJ25" s="113" t="n">
        <f aca="false">SUM(AJ19,AJ22)</f>
        <v>1463435.7</v>
      </c>
      <c r="AK25" s="115" t="n">
        <f aca="false">SUM(AK19,AK22)</f>
        <v>986692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2538.4</v>
      </c>
      <c r="H26" s="117"/>
      <c r="I26" s="119" t="n">
        <f aca="false">SUM(I20,I23)</f>
        <v>106639.6</v>
      </c>
      <c r="J26" s="120"/>
      <c r="K26" s="119"/>
      <c r="L26" s="118" t="n">
        <f aca="false">SUM(L20,L23)</f>
        <v>1928.9</v>
      </c>
      <c r="M26" s="118" t="n">
        <f aca="false">SUM(M20,M23)</f>
        <v>1632.8</v>
      </c>
      <c r="N26" s="117"/>
      <c r="O26" s="119"/>
      <c r="P26" s="118"/>
      <c r="Q26" s="118"/>
      <c r="R26" s="121" t="n">
        <f aca="false">SUM(O25:Q25)</f>
        <v>20194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571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11346.2</v>
      </c>
      <c r="J27" s="108" t="n">
        <f aca="false">IF(H28=0,0,I27/H28*100)</f>
        <v>63.4942504148906</v>
      </c>
      <c r="K27" s="107"/>
      <c r="L27" s="106" t="n">
        <f aca="false">SUM(L18,L9,L12,L21)</f>
        <v>195</v>
      </c>
      <c r="M27" s="106" t="n">
        <f aca="false">SUM(M18,M9,M12,M21)</f>
        <v>21</v>
      </c>
      <c r="N27" s="105"/>
      <c r="O27" s="107"/>
      <c r="P27" s="106"/>
      <c r="Q27" s="106"/>
      <c r="R27" s="109" t="n">
        <f aca="false">IF(H28=0,0,(O28+P28+Q28)/H28*100)</f>
        <v>91.790062332736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3064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3507.1</v>
      </c>
      <c r="G28" s="112" t="n">
        <f aca="false">SUM(G19,G10,G13,G22)</f>
        <v>0</v>
      </c>
      <c r="H28" s="105" t="n">
        <f aca="false">SUM(H19,H10,H13,H22)</f>
        <v>332858.8</v>
      </c>
      <c r="I28" s="113"/>
      <c r="J28" s="114"/>
      <c r="K28" s="107" t="n">
        <f aca="false">SUM(K19,K10,K13,K22)</f>
        <v>317375.4</v>
      </c>
      <c r="L28" s="115"/>
      <c r="M28" s="115"/>
      <c r="N28" s="105" t="n">
        <f aca="false">SUM(N19,N10,N13,N22)</f>
        <v>27327.5</v>
      </c>
      <c r="O28" s="107" t="n">
        <f aca="false">SUM(O19,O10,O13,O22)</f>
        <v>5582.8</v>
      </c>
      <c r="P28" s="106" t="n">
        <f aca="false">SUM(P19,P10,P13,P22)</f>
        <v>136213.6</v>
      </c>
      <c r="Q28" s="106" t="n">
        <f aca="false">SUM(Q19,Q10,Q13,Q22)</f>
        <v>163734.9</v>
      </c>
      <c r="R28" s="124"/>
      <c r="S28" s="110" t="n">
        <f aca="false">SUM(S19,S10,S13,S22)</f>
        <v>0</v>
      </c>
      <c r="T28" s="106" t="n">
        <f aca="false">SUM(T19,T10,T13,T22)</f>
        <v>349.7</v>
      </c>
      <c r="U28" s="106" t="n">
        <f aca="false">SUM(U19,U10,U13,U22)</f>
        <v>178854</v>
      </c>
      <c r="V28" s="106" t="n">
        <f aca="false">SUM(V19,V10,V13,V22)</f>
        <v>32142.5</v>
      </c>
      <c r="W28" s="106" t="n">
        <f aca="false">SUM(W19,W10,W13,W22)</f>
        <v>2033.4</v>
      </c>
      <c r="X28" s="106" t="n">
        <f aca="false">SUM(X19,X10,X13,X22)</f>
        <v>40040</v>
      </c>
      <c r="Y28" s="106" t="n">
        <f aca="false">SUM(Y19,Y10,Y13,Y22)</f>
        <v>79439.2</v>
      </c>
      <c r="Z28" s="106" t="n">
        <f aca="false">SUM(Z19,Z10,Z13,Z22)</f>
        <v>26719.3</v>
      </c>
      <c r="AA28" s="105" t="n">
        <f aca="false">SUM(AA19,AA10,AA13,AA22)</f>
        <v>26719.3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4567809.7</v>
      </c>
      <c r="AJ28" s="113" t="n">
        <f aca="false">SUM(AJ19,AJ10,AJ13,AJ22)</f>
        <v>2481177.4</v>
      </c>
      <c r="AK28" s="115" t="n">
        <f aca="false">SUM(AK19,AK10,AK13,AK22)</f>
        <v>1664809.2</v>
      </c>
      <c r="AL28" s="111" t="n">
        <f aca="false">SUM(AL19,AL10,AL13,AL22)</f>
        <v>2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70648.3</v>
      </c>
      <c r="H29" s="117"/>
      <c r="I29" s="119" t="n">
        <f aca="false">SUM(I20,I11,I14,I23)</f>
        <v>121512.6</v>
      </c>
      <c r="J29" s="120"/>
      <c r="K29" s="119"/>
      <c r="L29" s="118" t="n">
        <f aca="false">SUM(L20,L11,L14,L23)</f>
        <v>5801.1</v>
      </c>
      <c r="M29" s="118" t="n">
        <f aca="false">SUM(M20,M11,M14,M23)</f>
        <v>9682.3</v>
      </c>
      <c r="N29" s="117"/>
      <c r="O29" s="119"/>
      <c r="P29" s="118"/>
      <c r="Q29" s="118"/>
      <c r="R29" s="121" t="n">
        <f aca="false">SUM(O28:Q28)</f>
        <v>305531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3727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73711.2</v>
      </c>
      <c r="J30" s="108" t="n">
        <f aca="false">IF(H31=0,0,I30/H31*100)</f>
        <v>58.8405135358328</v>
      </c>
      <c r="K30" s="107"/>
      <c r="L30" s="106" t="n">
        <f aca="false">SUM(L21,L12,L18)</f>
        <v>175</v>
      </c>
      <c r="M30" s="106" t="n">
        <f aca="false">SUM(M21,M12,M18)</f>
        <v>18</v>
      </c>
      <c r="N30" s="105"/>
      <c r="O30" s="107"/>
      <c r="P30" s="106"/>
      <c r="Q30" s="106"/>
      <c r="R30" s="109" t="n">
        <f aca="false">IF(H31=0,0,(O31+P31+Q31)/H31*100)</f>
        <v>90.743463094777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2468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65872.1</v>
      </c>
      <c r="G31" s="112" t="n">
        <f aca="false">SUM(G22,G13,G19)</f>
        <v>0</v>
      </c>
      <c r="H31" s="105" t="n">
        <f aca="false">SUM(H22,H13,H19)</f>
        <v>295223.8</v>
      </c>
      <c r="I31" s="113"/>
      <c r="J31" s="114"/>
      <c r="K31" s="107" t="n">
        <f aca="false">SUM(K22,K13,K19)</f>
        <v>282772.4</v>
      </c>
      <c r="L31" s="115"/>
      <c r="M31" s="115"/>
      <c r="N31" s="105" t="n">
        <f aca="false">SUM(N22,N13,N19)</f>
        <v>27327.5</v>
      </c>
      <c r="O31" s="107" t="n">
        <f aca="false">SUM(O22,O13,O19)</f>
        <v>3348.8</v>
      </c>
      <c r="P31" s="106" t="n">
        <f aca="false">SUM(P22,P13,P19)</f>
        <v>100812.6</v>
      </c>
      <c r="Q31" s="106" t="n">
        <f aca="false">SUM(Q22,Q13,Q19)</f>
        <v>163734.9</v>
      </c>
      <c r="R31" s="124"/>
      <c r="S31" s="110" t="n">
        <f aca="false">SUM(S22,S13,S19)</f>
        <v>0</v>
      </c>
      <c r="T31" s="106" t="n">
        <f aca="false">SUM(T22,T13,T19)</f>
        <v>349.7</v>
      </c>
      <c r="U31" s="106" t="n">
        <f aca="false">SUM(U22,U13,U19)</f>
        <v>141219</v>
      </c>
      <c r="V31" s="106" t="n">
        <f aca="false">SUM(V22,V13,V19)</f>
        <v>32142.5</v>
      </c>
      <c r="W31" s="106" t="n">
        <f aca="false">SUM(W22,W13,W19)</f>
        <v>2033.4</v>
      </c>
      <c r="X31" s="106" t="n">
        <f aca="false">SUM(X22,X13,X19)</f>
        <v>40040</v>
      </c>
      <c r="Y31" s="106" t="n">
        <f aca="false">SUM(Y22,Y13,Y19)</f>
        <v>79439.2</v>
      </c>
      <c r="Z31" s="106" t="n">
        <f aca="false">SUM(Z22,Z13,Z19)</f>
        <v>26719.3</v>
      </c>
      <c r="AA31" s="105" t="n">
        <f aca="false">SUM(AA22,AA13,AA19)</f>
        <v>26719.3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3708121.7</v>
      </c>
      <c r="AJ31" s="113" t="n">
        <f aca="false">SUM(AJ22,AJ13,AJ19)</f>
        <v>2069611.4</v>
      </c>
      <c r="AK31" s="115" t="n">
        <f aca="false">SUM(AK22,AK13,AK19)</f>
        <v>1370546.2</v>
      </c>
      <c r="AL31" s="111" t="n">
        <f aca="false">SUM(AL22,AL13,AL19)</f>
        <v>1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70648.3</v>
      </c>
      <c r="H32" s="117"/>
      <c r="I32" s="119" t="n">
        <f aca="false">SUM(I23,I14,I20)</f>
        <v>121512.6</v>
      </c>
      <c r="J32" s="120"/>
      <c r="K32" s="119"/>
      <c r="L32" s="118" t="n">
        <f aca="false">SUM(L23,L14,L20)</f>
        <v>5003.1</v>
      </c>
      <c r="M32" s="118" t="n">
        <f aca="false">SUM(M23,M14,M20)</f>
        <v>7448.3</v>
      </c>
      <c r="N32" s="117"/>
      <c r="O32" s="119"/>
      <c r="P32" s="118"/>
      <c r="Q32" s="118"/>
      <c r="R32" s="121" t="n">
        <f aca="false">SUM(O31:Q31)</f>
        <v>267896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6227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4496</v>
      </c>
      <c r="J33" s="125" t="n">
        <v>70.3</v>
      </c>
      <c r="K33" s="87"/>
      <c r="L33" s="86" t="n">
        <v>24</v>
      </c>
      <c r="M33" s="86" t="n">
        <v>3</v>
      </c>
      <c r="N33" s="85"/>
      <c r="O33" s="87"/>
      <c r="P33" s="86"/>
      <c r="Q33" s="86"/>
      <c r="R33" s="126" t="n">
        <v>52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497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9160</v>
      </c>
      <c r="G34" s="93"/>
      <c r="H34" s="85" t="n">
        <v>49039</v>
      </c>
      <c r="I34" s="94"/>
      <c r="J34" s="95"/>
      <c r="K34" s="87" t="n">
        <v>48652</v>
      </c>
      <c r="L34" s="96"/>
      <c r="M34" s="96"/>
      <c r="N34" s="85" t="n">
        <v>23474</v>
      </c>
      <c r="O34" s="87" t="n">
        <v>753</v>
      </c>
      <c r="P34" s="86" t="n">
        <v>482</v>
      </c>
      <c r="Q34" s="86" t="n">
        <v>24330</v>
      </c>
      <c r="R34" s="97"/>
      <c r="S34" s="90"/>
      <c r="T34" s="86" t="n">
        <v>99</v>
      </c>
      <c r="U34" s="86" t="n">
        <v>8051</v>
      </c>
      <c r="V34" s="86" t="n">
        <v>26346</v>
      </c>
      <c r="W34" s="86" t="n">
        <v>213</v>
      </c>
      <c r="X34" s="86" t="n">
        <v>1163</v>
      </c>
      <c r="Y34" s="86" t="n">
        <v>13167</v>
      </c>
      <c r="Z34" s="86"/>
      <c r="AA34" s="85" t="n">
        <v>3102</v>
      </c>
      <c r="AB34" s="87"/>
      <c r="AC34" s="86"/>
      <c r="AD34" s="86"/>
      <c r="AE34" s="85"/>
      <c r="AF34" s="96"/>
      <c r="AG34" s="87"/>
      <c r="AH34" s="86"/>
      <c r="AI34" s="87" t="n">
        <v>354179</v>
      </c>
      <c r="AJ34" s="94" t="n">
        <v>245994</v>
      </c>
      <c r="AK34" s="96" t="n">
        <v>196390</v>
      </c>
      <c r="AL34" s="92" t="n">
        <v>1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21</v>
      </c>
      <c r="H35" s="98"/>
      <c r="I35" s="100" t="n">
        <v>14543</v>
      </c>
      <c r="J35" s="101"/>
      <c r="K35" s="100"/>
      <c r="L35" s="99" t="n">
        <v>312</v>
      </c>
      <c r="M35" s="99" t="n">
        <v>75</v>
      </c>
      <c r="N35" s="98"/>
      <c r="O35" s="100"/>
      <c r="P35" s="99"/>
      <c r="Q35" s="99"/>
      <c r="R35" s="102" t="n">
        <v>2556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8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4190</v>
      </c>
      <c r="J36" s="125" t="n">
        <v>56.8</v>
      </c>
      <c r="K36" s="87"/>
      <c r="L36" s="86" t="n">
        <v>38</v>
      </c>
      <c r="M36" s="86"/>
      <c r="N36" s="85"/>
      <c r="O36" s="87"/>
      <c r="P36" s="86"/>
      <c r="Q36" s="86"/>
      <c r="R36" s="126" t="n">
        <v>87.8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0892</v>
      </c>
      <c r="G37" s="93" t="n">
        <v>44</v>
      </c>
      <c r="H37" s="85" t="n">
        <v>60150</v>
      </c>
      <c r="I37" s="94"/>
      <c r="J37" s="95"/>
      <c r="K37" s="87" t="n">
        <v>59478</v>
      </c>
      <c r="L37" s="96"/>
      <c r="M37" s="96"/>
      <c r="N37" s="85" t="n">
        <v>7346</v>
      </c>
      <c r="O37" s="87" t="n">
        <v>1447</v>
      </c>
      <c r="P37" s="86" t="n">
        <v>239</v>
      </c>
      <c r="Q37" s="86" t="n">
        <v>51118</v>
      </c>
      <c r="R37" s="97"/>
      <c r="S37" s="90"/>
      <c r="T37" s="86" t="n">
        <v>26</v>
      </c>
      <c r="U37" s="86" t="n">
        <v>3794</v>
      </c>
      <c r="V37" s="86" t="n">
        <v>30370</v>
      </c>
      <c r="W37" s="86" t="n">
        <v>302</v>
      </c>
      <c r="X37" s="86" t="n">
        <v>2492</v>
      </c>
      <c r="Y37" s="86" t="n">
        <v>23166</v>
      </c>
      <c r="Z37" s="86"/>
      <c r="AA37" s="85" t="n">
        <v>7529</v>
      </c>
      <c r="AB37" s="87"/>
      <c r="AC37" s="86"/>
      <c r="AD37" s="86"/>
      <c r="AE37" s="85"/>
      <c r="AF37" s="96"/>
      <c r="AG37" s="87"/>
      <c r="AH37" s="86"/>
      <c r="AI37" s="87" t="n">
        <v>408389</v>
      </c>
      <c r="AJ37" s="94" t="n">
        <v>263584</v>
      </c>
      <c r="AK37" s="96" t="n">
        <v>202094</v>
      </c>
      <c r="AL37" s="92" t="n">
        <v>3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698</v>
      </c>
      <c r="H38" s="98"/>
      <c r="I38" s="100" t="n">
        <v>25960</v>
      </c>
      <c r="J38" s="101"/>
      <c r="K38" s="100"/>
      <c r="L38" s="99" t="n">
        <v>672</v>
      </c>
      <c r="M38" s="99"/>
      <c r="N38" s="98"/>
      <c r="O38" s="100"/>
      <c r="P38" s="99"/>
      <c r="Q38" s="99"/>
      <c r="R38" s="102" t="n">
        <v>5280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4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8686</v>
      </c>
      <c r="J39" s="125" t="n">
        <v>62.9</v>
      </c>
      <c r="K39" s="87"/>
      <c r="L39" s="86" t="n">
        <v>62</v>
      </c>
      <c r="M39" s="86" t="n">
        <v>3</v>
      </c>
      <c r="N39" s="85"/>
      <c r="O39" s="87"/>
      <c r="P39" s="86"/>
      <c r="Q39" s="86"/>
      <c r="R39" s="126" t="n">
        <v>71.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44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0052</v>
      </c>
      <c r="G40" s="93" t="n">
        <v>44</v>
      </c>
      <c r="H40" s="85" t="n">
        <v>109189</v>
      </c>
      <c r="I40" s="94"/>
      <c r="J40" s="95"/>
      <c r="K40" s="87" t="n">
        <v>108130</v>
      </c>
      <c r="L40" s="96"/>
      <c r="M40" s="96"/>
      <c r="N40" s="85" t="n">
        <v>30820</v>
      </c>
      <c r="O40" s="87" t="n">
        <v>2200</v>
      </c>
      <c r="P40" s="86" t="n">
        <v>721</v>
      </c>
      <c r="Q40" s="86" t="n">
        <v>75448</v>
      </c>
      <c r="R40" s="97"/>
      <c r="S40" s="90"/>
      <c r="T40" s="86" t="n">
        <v>125</v>
      </c>
      <c r="U40" s="86" t="n">
        <v>11845</v>
      </c>
      <c r="V40" s="86" t="n">
        <v>56716</v>
      </c>
      <c r="W40" s="86" t="n">
        <v>515</v>
      </c>
      <c r="X40" s="86" t="n">
        <v>3655</v>
      </c>
      <c r="Y40" s="86" t="n">
        <v>36333</v>
      </c>
      <c r="Z40" s="86"/>
      <c r="AA40" s="85" t="n">
        <v>10631</v>
      </c>
      <c r="AB40" s="87"/>
      <c r="AC40" s="86"/>
      <c r="AD40" s="86"/>
      <c r="AE40" s="85"/>
      <c r="AF40" s="96"/>
      <c r="AG40" s="87"/>
      <c r="AH40" s="86"/>
      <c r="AI40" s="87" t="n">
        <v>762568</v>
      </c>
      <c r="AJ40" s="94" t="n">
        <v>509578</v>
      </c>
      <c r="AK40" s="96" t="n">
        <v>398484</v>
      </c>
      <c r="AL40" s="92" t="n">
        <v>52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819</v>
      </c>
      <c r="H41" s="98"/>
      <c r="I41" s="100" t="n">
        <v>40503</v>
      </c>
      <c r="J41" s="101"/>
      <c r="K41" s="100"/>
      <c r="L41" s="99" t="n">
        <v>984</v>
      </c>
      <c r="M41" s="99" t="n">
        <v>75</v>
      </c>
      <c r="N41" s="98"/>
      <c r="O41" s="100"/>
      <c r="P41" s="99"/>
      <c r="Q41" s="99"/>
      <c r="R41" s="102" t="n">
        <v>7836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43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6527</v>
      </c>
      <c r="J42" s="125" t="n">
        <v>41.6</v>
      </c>
      <c r="K42" s="87"/>
      <c r="L42" s="86" t="n">
        <v>203</v>
      </c>
      <c r="M42" s="86" t="n">
        <v>3</v>
      </c>
      <c r="N42" s="85"/>
      <c r="O42" s="87"/>
      <c r="P42" s="86"/>
      <c r="Q42" s="86"/>
      <c r="R42" s="126" t="n">
        <v>68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2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78022</v>
      </c>
      <c r="G43" s="93" t="n">
        <v>1762</v>
      </c>
      <c r="H43" s="85" t="n">
        <v>256174</v>
      </c>
      <c r="I43" s="94"/>
      <c r="J43" s="95"/>
      <c r="K43" s="87" t="n">
        <v>253364</v>
      </c>
      <c r="L43" s="96"/>
      <c r="M43" s="96"/>
      <c r="N43" s="85" t="n">
        <v>80203</v>
      </c>
      <c r="O43" s="87" t="n">
        <v>16703</v>
      </c>
      <c r="P43" s="86" t="n">
        <v>420</v>
      </c>
      <c r="Q43" s="86" t="n">
        <v>158848</v>
      </c>
      <c r="R43" s="97"/>
      <c r="S43" s="90" t="n">
        <v>13</v>
      </c>
      <c r="T43" s="86" t="n">
        <v>103</v>
      </c>
      <c r="U43" s="86" t="n">
        <v>13682</v>
      </c>
      <c r="V43" s="86" t="n">
        <v>92729</v>
      </c>
      <c r="W43" s="86" t="n">
        <v>1034</v>
      </c>
      <c r="X43" s="86" t="n">
        <v>9130</v>
      </c>
      <c r="Y43" s="86" t="n">
        <v>139483</v>
      </c>
      <c r="Z43" s="86"/>
      <c r="AA43" s="85" t="n">
        <v>46388</v>
      </c>
      <c r="AB43" s="87"/>
      <c r="AC43" s="86"/>
      <c r="AD43" s="86"/>
      <c r="AE43" s="85"/>
      <c r="AF43" s="96"/>
      <c r="AG43" s="87"/>
      <c r="AH43" s="86"/>
      <c r="AI43" s="87" t="n">
        <v>1411647</v>
      </c>
      <c r="AJ43" s="94" t="n">
        <v>1016732</v>
      </c>
      <c r="AK43" s="96" t="n">
        <v>763290</v>
      </c>
      <c r="AL43" s="92" t="n">
        <v>315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086</v>
      </c>
      <c r="H44" s="98"/>
      <c r="I44" s="100" t="n">
        <v>149647</v>
      </c>
      <c r="J44" s="101"/>
      <c r="K44" s="100"/>
      <c r="L44" s="99" t="n">
        <v>2614</v>
      </c>
      <c r="M44" s="99" t="n">
        <v>196</v>
      </c>
      <c r="N44" s="98"/>
      <c r="O44" s="100"/>
      <c r="P44" s="99"/>
      <c r="Q44" s="99"/>
      <c r="R44" s="102" t="n">
        <v>17597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16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75213</v>
      </c>
      <c r="J45" s="125" t="n">
        <v>48</v>
      </c>
      <c r="K45" s="87"/>
      <c r="L45" s="86" t="n">
        <v>265</v>
      </c>
      <c r="M45" s="86" t="n">
        <v>6</v>
      </c>
      <c r="N45" s="85"/>
      <c r="O45" s="87"/>
      <c r="P45" s="86"/>
      <c r="Q45" s="86"/>
      <c r="R45" s="126" t="n">
        <v>69.6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97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88074</v>
      </c>
      <c r="G46" s="93" t="n">
        <v>1806</v>
      </c>
      <c r="H46" s="85" t="n">
        <v>365363</v>
      </c>
      <c r="I46" s="94"/>
      <c r="J46" s="95"/>
      <c r="K46" s="87" t="n">
        <v>361494</v>
      </c>
      <c r="L46" s="96"/>
      <c r="M46" s="96"/>
      <c r="N46" s="85" t="n">
        <v>111023</v>
      </c>
      <c r="O46" s="87" t="n">
        <v>18903</v>
      </c>
      <c r="P46" s="86" t="n">
        <v>1141</v>
      </c>
      <c r="Q46" s="86" t="n">
        <v>234296</v>
      </c>
      <c r="R46" s="128"/>
      <c r="S46" s="90" t="n">
        <v>13</v>
      </c>
      <c r="T46" s="86" t="n">
        <v>208</v>
      </c>
      <c r="U46" s="86" t="n">
        <v>25527</v>
      </c>
      <c r="V46" s="86" t="n">
        <v>149445</v>
      </c>
      <c r="W46" s="86" t="n">
        <v>1549</v>
      </c>
      <c r="X46" s="86" t="n">
        <v>12785</v>
      </c>
      <c r="Y46" s="86" t="n">
        <v>175816</v>
      </c>
      <c r="Z46" s="86"/>
      <c r="AA46" s="85" t="n">
        <v>57019</v>
      </c>
      <c r="AB46" s="87"/>
      <c r="AC46" s="86"/>
      <c r="AD46" s="86"/>
      <c r="AE46" s="85"/>
      <c r="AF46" s="96"/>
      <c r="AG46" s="87"/>
      <c r="AH46" s="86"/>
      <c r="AI46" s="87" t="n">
        <v>2174215</v>
      </c>
      <c r="AJ46" s="94" t="n">
        <v>1526310</v>
      </c>
      <c r="AK46" s="96" t="n">
        <v>1161774</v>
      </c>
      <c r="AL46" s="92" t="n">
        <v>36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0905</v>
      </c>
      <c r="H47" s="98"/>
      <c r="I47" s="100" t="n">
        <v>190150</v>
      </c>
      <c r="J47" s="101"/>
      <c r="K47" s="100"/>
      <c r="L47" s="99" t="n">
        <v>3598</v>
      </c>
      <c r="M47" s="99" t="n">
        <v>271</v>
      </c>
      <c r="N47" s="98"/>
      <c r="O47" s="100"/>
      <c r="P47" s="99"/>
      <c r="Q47" s="99"/>
      <c r="R47" s="102" t="n">
        <v>25434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851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86559.2</v>
      </c>
      <c r="J54" s="108" t="n">
        <f aca="false">IF(H55=0,0,I54/H55*100)</f>
        <v>55.3633816646802</v>
      </c>
      <c r="K54" s="107"/>
      <c r="L54" s="106" t="n">
        <f aca="false">SUM(L9,L12,L18,L21,L33,L36,L42)</f>
        <v>460</v>
      </c>
      <c r="M54" s="106" t="n">
        <f aca="false">SUM(M9,M12,M18,M21,M33,M36,M42)</f>
        <v>27</v>
      </c>
      <c r="N54" s="105"/>
      <c r="O54" s="107"/>
      <c r="P54" s="106"/>
      <c r="Q54" s="106"/>
      <c r="R54" s="109" t="n">
        <f aca="false">IF(H55=0,0,(O55+P55+Q55)/H55*100)</f>
        <v>80.1853078778119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5037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91581.1</v>
      </c>
      <c r="G55" s="112" t="n">
        <f aca="false">SUM(G10,G13,G19,G22,G34,G37,G43)</f>
        <v>1806</v>
      </c>
      <c r="H55" s="105" t="n">
        <f aca="false">SUM(H10,H13,H19,H22,H34,H37,H43)</f>
        <v>698221.8</v>
      </c>
      <c r="I55" s="113"/>
      <c r="J55" s="131"/>
      <c r="K55" s="107" t="n">
        <f aca="false">SUM(K10,K13,K19,K22,K34,K37,K43)</f>
        <v>678869.4</v>
      </c>
      <c r="L55" s="115"/>
      <c r="M55" s="115"/>
      <c r="N55" s="105" t="n">
        <f aca="false">SUM(N10,N13,N19,N22,N34,N37,N43)</f>
        <v>138350.5</v>
      </c>
      <c r="O55" s="107" t="n">
        <f aca="false">SUM(O10,O13,O19,O22,O34,O37,O43)</f>
        <v>24485.8</v>
      </c>
      <c r="P55" s="106" t="n">
        <f aca="false">SUM(P10,P13,P19,P22,P34,P37,P43)</f>
        <v>137354.6</v>
      </c>
      <c r="Q55" s="106" t="n">
        <f aca="false">SUM(Q10,Q13,Q19,Q22,Q34,Q37,Q43)</f>
        <v>398030.9</v>
      </c>
      <c r="R55" s="116"/>
      <c r="S55" s="110" t="n">
        <f aca="false">SUM(S10,S13,S19,S22,S34,S37,S43)</f>
        <v>13</v>
      </c>
      <c r="T55" s="106" t="n">
        <f aca="false">SUM(T10,T13,T19,T22,T34,T37,T43)</f>
        <v>577.7</v>
      </c>
      <c r="U55" s="106" t="n">
        <f aca="false">SUM(U10,U13,U19,U22,U34,U37,U43)</f>
        <v>204381</v>
      </c>
      <c r="V55" s="106" t="n">
        <f aca="false">SUM(V10,V13,V19,V22,V34,V37,V43)</f>
        <v>181587.5</v>
      </c>
      <c r="W55" s="106" t="n">
        <f aca="false">SUM(W10,W13,W19,W22,W34,W37,W43)</f>
        <v>3582.4</v>
      </c>
      <c r="X55" s="106" t="n">
        <f aca="false">SUM(X10,X13,X19,X22,X34,X37,X43)</f>
        <v>52825</v>
      </c>
      <c r="Y55" s="106" t="n">
        <f aca="false">SUM(Y10,Y13,Y19,Y22,Y34,Y37,Y43)</f>
        <v>255255.2</v>
      </c>
      <c r="Z55" s="106" t="n">
        <f aca="false">SUM(Z10,Z13,Z19,Z22,Z34,Z37,Z43)</f>
        <v>26719.3</v>
      </c>
      <c r="AA55" s="105" t="n">
        <f aca="false">SUM(AA10,AA13,AA19,AA22,AA34,AA37,AA43)</f>
        <v>83738.3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6742024.7</v>
      </c>
      <c r="AJ55" s="113" t="n">
        <f aca="false">SUM(AJ10,AJ13,AJ19,AJ22,AJ34,AJ37,AJ43)</f>
        <v>4007487.4</v>
      </c>
      <c r="AK55" s="115" t="n">
        <f aca="false">SUM(AK10,AK13,AK19,AK22,AK34,AK37,AK43)</f>
        <v>2826583.2</v>
      </c>
      <c r="AL55" s="111" t="n">
        <f aca="false">SUM(AL10,AL13,AL19,AL22,AL34,AL37,AL43)</f>
        <v>38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91553.3</v>
      </c>
      <c r="H56" s="134"/>
      <c r="I56" s="136" t="n">
        <f aca="false">SUM(I11,I14,I20,I23,I35,I38,I44)</f>
        <v>311662.6</v>
      </c>
      <c r="J56" s="134"/>
      <c r="K56" s="136"/>
      <c r="L56" s="135" t="n">
        <f aca="false">SUM(L11,L14,L20,L23,L35,L38,L44)</f>
        <v>9399.1</v>
      </c>
      <c r="M56" s="135" t="n">
        <f aca="false">SUM(M11,M14,M20,M23,M35,M38,M44)</f>
        <v>9953.3</v>
      </c>
      <c r="N56" s="134"/>
      <c r="O56" s="136"/>
      <c r="P56" s="135"/>
      <c r="Q56" s="135"/>
      <c r="R56" s="137" t="n">
        <f aca="false">SUM(O55:Q55)</f>
        <v>559871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5578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前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3935</v>
      </c>
      <c r="J9" s="88" t="n">
        <v>100</v>
      </c>
      <c r="K9" s="87"/>
      <c r="L9" s="86" t="n">
        <v>12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787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3935</v>
      </c>
      <c r="G10" s="93" t="n">
        <v>0</v>
      </c>
      <c r="H10" s="85" t="n">
        <v>3935</v>
      </c>
      <c r="I10" s="94"/>
      <c r="J10" s="95"/>
      <c r="K10" s="87" t="n">
        <v>3744</v>
      </c>
      <c r="L10" s="96"/>
      <c r="M10" s="96"/>
      <c r="N10" s="85" t="n">
        <v>0</v>
      </c>
      <c r="O10" s="87" t="n">
        <v>0</v>
      </c>
      <c r="P10" s="86" t="n">
        <v>3935</v>
      </c>
      <c r="Q10" s="86" t="n">
        <v>0</v>
      </c>
      <c r="R10" s="97"/>
      <c r="S10" s="90" t="n">
        <v>0</v>
      </c>
      <c r="T10" s="86" t="n">
        <v>3935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91</v>
      </c>
      <c r="M11" s="99" t="n">
        <v>0</v>
      </c>
      <c r="N11" s="98"/>
      <c r="O11" s="100"/>
      <c r="P11" s="99"/>
      <c r="Q11" s="99"/>
      <c r="R11" s="102" t="n">
        <v>393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93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935</v>
      </c>
      <c r="J15" s="108" t="n">
        <f aca="false">IF(H16=0,0,I15/H16*100)</f>
        <v>100</v>
      </c>
      <c r="K15" s="107"/>
      <c r="L15" s="106" t="n">
        <f aca="false">SUM(L9,L12)</f>
        <v>1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870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3935</v>
      </c>
      <c r="G16" s="112" t="n">
        <f aca="false">SUM(G10,G13)</f>
        <v>0</v>
      </c>
      <c r="H16" s="105" t="n">
        <f aca="false">SUM(H10,H13)</f>
        <v>3935</v>
      </c>
      <c r="I16" s="113"/>
      <c r="J16" s="114"/>
      <c r="K16" s="107" t="n">
        <f aca="false">SUM(K10,K13)</f>
        <v>3744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3935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3935</v>
      </c>
      <c r="U16" s="106" t="n">
        <f aca="false">SUM(U10,U13)</f>
        <v>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03746</v>
      </c>
      <c r="AJ16" s="113" t="n">
        <f aca="false">SUM(AJ10,AJ13)</f>
        <v>103746</v>
      </c>
      <c r="AK16" s="115" t="n">
        <f aca="false">SUM(AK10,AK13)</f>
        <v>59267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91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3935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93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609.7</v>
      </c>
      <c r="J18" s="88" t="n">
        <v>95.7</v>
      </c>
      <c r="K18" s="87"/>
      <c r="L18" s="86" t="n">
        <v>7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294.1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862.3</v>
      </c>
      <c r="G19" s="93" t="n">
        <v>0</v>
      </c>
      <c r="H19" s="85" t="n">
        <v>5862.3</v>
      </c>
      <c r="I19" s="94"/>
      <c r="J19" s="95"/>
      <c r="K19" s="87" t="n">
        <v>5179</v>
      </c>
      <c r="L19" s="96"/>
      <c r="M19" s="96"/>
      <c r="N19" s="85" t="n">
        <v>0</v>
      </c>
      <c r="O19" s="87" t="n">
        <v>0</v>
      </c>
      <c r="P19" s="86" t="n">
        <v>4998</v>
      </c>
      <c r="Q19" s="86" t="n">
        <v>864.3</v>
      </c>
      <c r="R19" s="97"/>
      <c r="S19" s="90" t="n">
        <v>0</v>
      </c>
      <c r="T19" s="86" t="n">
        <v>0</v>
      </c>
      <c r="U19" s="86" t="n">
        <v>5113.3</v>
      </c>
      <c r="V19" s="86" t="n">
        <v>496.4</v>
      </c>
      <c r="W19" s="86" t="n">
        <v>0</v>
      </c>
      <c r="X19" s="86" t="n">
        <v>201.6</v>
      </c>
      <c r="Y19" s="86" t="n">
        <v>51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1</v>
      </c>
      <c r="AH19" s="86" t="n">
        <v>0</v>
      </c>
      <c r="AI19" s="87" t="n">
        <v>71107.3</v>
      </c>
      <c r="AJ19" s="94" t="n">
        <v>66360.1</v>
      </c>
      <c r="AK19" s="96" t="n">
        <v>34834.1</v>
      </c>
      <c r="AL19" s="92" t="n">
        <v>2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52.6</v>
      </c>
      <c r="J20" s="101"/>
      <c r="K20" s="100"/>
      <c r="L20" s="99" t="n">
        <v>683.3</v>
      </c>
      <c r="M20" s="99" t="n">
        <v>0</v>
      </c>
      <c r="N20" s="98"/>
      <c r="O20" s="100"/>
      <c r="P20" s="99"/>
      <c r="Q20" s="99"/>
      <c r="R20" s="102" t="n">
        <v>5862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797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287.9</v>
      </c>
      <c r="J21" s="88" t="n">
        <v>87.8</v>
      </c>
      <c r="K21" s="87"/>
      <c r="L21" s="86" t="n">
        <v>25</v>
      </c>
      <c r="M21" s="86" t="n">
        <v>0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0093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4592.6</v>
      </c>
      <c r="G22" s="93" t="n">
        <v>0</v>
      </c>
      <c r="H22" s="85" t="n">
        <v>12860.5</v>
      </c>
      <c r="I22" s="94"/>
      <c r="J22" s="95"/>
      <c r="K22" s="87" t="n">
        <v>12616.3</v>
      </c>
      <c r="L22" s="96"/>
      <c r="M22" s="96"/>
      <c r="N22" s="85" t="n">
        <v>0</v>
      </c>
      <c r="O22" s="87" t="n">
        <v>37.3</v>
      </c>
      <c r="P22" s="86" t="n">
        <v>8982.9</v>
      </c>
      <c r="Q22" s="86" t="n">
        <v>3840.3</v>
      </c>
      <c r="R22" s="97"/>
      <c r="S22" s="90" t="n">
        <v>0</v>
      </c>
      <c r="T22" s="86" t="n">
        <v>29.5</v>
      </c>
      <c r="U22" s="86" t="n">
        <v>10486.6</v>
      </c>
      <c r="V22" s="86" t="n">
        <v>771.8</v>
      </c>
      <c r="W22" s="86" t="n">
        <v>51.2</v>
      </c>
      <c r="X22" s="86" t="n">
        <v>713.4</v>
      </c>
      <c r="Y22" s="86" t="n">
        <v>808</v>
      </c>
      <c r="Z22" s="86" t="n">
        <v>0</v>
      </c>
      <c r="AA22" s="85" t="n">
        <v>0</v>
      </c>
      <c r="AB22" s="87" t="n">
        <v>0</v>
      </c>
      <c r="AC22" s="86" t="n">
        <v>1</v>
      </c>
      <c r="AD22" s="86"/>
      <c r="AE22" s="85" t="n">
        <v>2</v>
      </c>
      <c r="AF22" s="96"/>
      <c r="AG22" s="87" t="n">
        <v>1</v>
      </c>
      <c r="AH22" s="86" t="n">
        <v>0</v>
      </c>
      <c r="AI22" s="87" t="n">
        <v>126153.4</v>
      </c>
      <c r="AJ22" s="94" t="n">
        <v>123658</v>
      </c>
      <c r="AK22" s="96" t="n">
        <v>75450</v>
      </c>
      <c r="AL22" s="92" t="n">
        <v>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732.1</v>
      </c>
      <c r="H23" s="98"/>
      <c r="I23" s="100" t="n">
        <v>1572.6</v>
      </c>
      <c r="J23" s="101"/>
      <c r="K23" s="100"/>
      <c r="L23" s="99" t="n">
        <v>244.2</v>
      </c>
      <c r="M23" s="99" t="n">
        <v>0</v>
      </c>
      <c r="N23" s="98"/>
      <c r="O23" s="100"/>
      <c r="P23" s="99"/>
      <c r="Q23" s="99"/>
      <c r="R23" s="102" t="n">
        <v>12860.5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56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6897.6</v>
      </c>
      <c r="J24" s="108" t="n">
        <f aca="false">IF(H25=0,0,I24/H25*100)</f>
        <v>90.2514581152392</v>
      </c>
      <c r="K24" s="107"/>
      <c r="L24" s="106" t="n">
        <f aca="false">SUM(L18,L21)</f>
        <v>32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7387.3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0454.9</v>
      </c>
      <c r="G25" s="112" t="n">
        <f aca="false">SUM(G19,G22)</f>
        <v>0</v>
      </c>
      <c r="H25" s="105" t="n">
        <f aca="false">SUM(H19,H22)</f>
        <v>18722.8</v>
      </c>
      <c r="I25" s="113"/>
      <c r="J25" s="114"/>
      <c r="K25" s="107" t="n">
        <f aca="false">SUM(K19,K22)</f>
        <v>17795.3</v>
      </c>
      <c r="L25" s="115"/>
      <c r="M25" s="115"/>
      <c r="N25" s="105" t="n">
        <f aca="false">SUM(N19,N22)</f>
        <v>0</v>
      </c>
      <c r="O25" s="107" t="n">
        <f aca="false">SUM(O19,O22)</f>
        <v>37.3</v>
      </c>
      <c r="P25" s="106" t="n">
        <f aca="false">SUM(P19,P22)</f>
        <v>13980.9</v>
      </c>
      <c r="Q25" s="106" t="n">
        <f aca="false">SUM(Q19,Q22)</f>
        <v>4704.6</v>
      </c>
      <c r="R25" s="116"/>
      <c r="S25" s="110" t="n">
        <f aca="false">SUM(S19,S22)</f>
        <v>0</v>
      </c>
      <c r="T25" s="106" t="n">
        <f aca="false">SUM(T19,T22)</f>
        <v>29.5</v>
      </c>
      <c r="U25" s="106" t="n">
        <f aca="false">SUM(U19,U22)</f>
        <v>15599.9</v>
      </c>
      <c r="V25" s="106" t="n">
        <f aca="false">SUM(V19,V22)</f>
        <v>1268.2</v>
      </c>
      <c r="W25" s="106" t="n">
        <f aca="false">SUM(W19,W22)</f>
        <v>51.2</v>
      </c>
      <c r="X25" s="106" t="n">
        <f aca="false">SUM(X19,X22)</f>
        <v>915</v>
      </c>
      <c r="Y25" s="106" t="n">
        <f aca="false">SUM(Y19,Y22)</f>
        <v>859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2</v>
      </c>
      <c r="AF25" s="115"/>
      <c r="AG25" s="107" t="n">
        <f aca="false">SUM(AG19,AG22)</f>
        <v>2</v>
      </c>
      <c r="AH25" s="106" t="n">
        <f aca="false">SUM(AH19,AH22)</f>
        <v>0</v>
      </c>
      <c r="AI25" s="107" t="n">
        <f aca="false">SUM(AI19,AI22)</f>
        <v>197260.7</v>
      </c>
      <c r="AJ25" s="113" t="n">
        <f aca="false">SUM(AJ19,AJ22)</f>
        <v>190018.1</v>
      </c>
      <c r="AK25" s="115" t="n">
        <f aca="false">SUM(AK19,AK22)</f>
        <v>110284.1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732.1</v>
      </c>
      <c r="H26" s="117"/>
      <c r="I26" s="119" t="n">
        <f aca="false">SUM(I20,I23)</f>
        <v>1825.2</v>
      </c>
      <c r="J26" s="120"/>
      <c r="K26" s="119"/>
      <c r="L26" s="118" t="n">
        <f aca="false">SUM(L20,L23)</f>
        <v>927.5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18722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364.5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0832.6</v>
      </c>
      <c r="J27" s="108" t="n">
        <f aca="false">IF(H28=0,0,I27/H28*100)</f>
        <v>91.9444959351746</v>
      </c>
      <c r="K27" s="107"/>
      <c r="L27" s="106" t="n">
        <f aca="false">SUM(L18,L9,L12,L21)</f>
        <v>44</v>
      </c>
      <c r="M27" s="106" t="n">
        <f aca="false">SUM(M18,M9,M12,M21)</f>
        <v>0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5257.3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4389.9</v>
      </c>
      <c r="G28" s="112" t="n">
        <f aca="false">SUM(G19,G10,G13,G22)</f>
        <v>0</v>
      </c>
      <c r="H28" s="105" t="n">
        <f aca="false">SUM(H19,H10,H13,H22)</f>
        <v>22657.8</v>
      </c>
      <c r="I28" s="113"/>
      <c r="J28" s="114"/>
      <c r="K28" s="107" t="n">
        <f aca="false">SUM(K19,K10,K13,K22)</f>
        <v>21539.3</v>
      </c>
      <c r="L28" s="115"/>
      <c r="M28" s="115"/>
      <c r="N28" s="105" t="n">
        <f aca="false">SUM(N19,N10,N13,N22)</f>
        <v>0</v>
      </c>
      <c r="O28" s="107" t="n">
        <f aca="false">SUM(O19,O10,O13,O22)</f>
        <v>37.3</v>
      </c>
      <c r="P28" s="106" t="n">
        <f aca="false">SUM(P19,P10,P13,P22)</f>
        <v>17915.9</v>
      </c>
      <c r="Q28" s="106" t="n">
        <f aca="false">SUM(Q19,Q10,Q13,Q22)</f>
        <v>4704.6</v>
      </c>
      <c r="R28" s="124"/>
      <c r="S28" s="110" t="n">
        <f aca="false">SUM(S19,S10,S13,S22)</f>
        <v>0</v>
      </c>
      <c r="T28" s="106" t="n">
        <f aca="false">SUM(T19,T10,T13,T22)</f>
        <v>3964.5</v>
      </c>
      <c r="U28" s="106" t="n">
        <f aca="false">SUM(U19,U10,U13,U22)</f>
        <v>15599.9</v>
      </c>
      <c r="V28" s="106" t="n">
        <f aca="false">SUM(V19,V10,V13,V22)</f>
        <v>1268.2</v>
      </c>
      <c r="W28" s="106" t="n">
        <f aca="false">SUM(W19,W10,W13,W22)</f>
        <v>51.2</v>
      </c>
      <c r="X28" s="106" t="n">
        <f aca="false">SUM(X19,X10,X13,X22)</f>
        <v>915</v>
      </c>
      <c r="Y28" s="106" t="n">
        <f aca="false">SUM(Y19,Y10,Y13,Y22)</f>
        <v>859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0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2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301006.7</v>
      </c>
      <c r="AJ28" s="113" t="n">
        <f aca="false">SUM(AJ19,AJ10,AJ13,AJ22)</f>
        <v>293764.1</v>
      </c>
      <c r="AK28" s="115" t="n">
        <f aca="false">SUM(AK19,AK10,AK13,AK22)</f>
        <v>169551.1</v>
      </c>
      <c r="AL28" s="111" t="n">
        <f aca="false">SUM(AL19,AL10,AL13,AL22)</f>
        <v>7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732.1</v>
      </c>
      <c r="H29" s="117"/>
      <c r="I29" s="119" t="n">
        <f aca="false">SUM(I20,I11,I14,I23)</f>
        <v>1825.2</v>
      </c>
      <c r="J29" s="120"/>
      <c r="K29" s="119"/>
      <c r="L29" s="118" t="n">
        <f aca="false">SUM(L20,L11,L14,L23)</f>
        <v>1118.5</v>
      </c>
      <c r="M29" s="118" t="n">
        <f aca="false">SUM(M20,M11,M14,M23)</f>
        <v>0</v>
      </c>
      <c r="N29" s="117"/>
      <c r="O29" s="119"/>
      <c r="P29" s="118"/>
      <c r="Q29" s="118"/>
      <c r="R29" s="121" t="n">
        <f aca="false">SUM(O28:Q28)</f>
        <v>22657.8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299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6897.6</v>
      </c>
      <c r="J30" s="108" t="n">
        <f aca="false">IF(H31=0,0,I30/H31*100)</f>
        <v>90.2514581152392</v>
      </c>
      <c r="K30" s="107"/>
      <c r="L30" s="106" t="n">
        <f aca="false">SUM(L21,L12,L18)</f>
        <v>32</v>
      </c>
      <c r="M30" s="106" t="n">
        <f aca="false">SUM(M21,M12,M18)</f>
        <v>0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7387.3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0454.9</v>
      </c>
      <c r="G31" s="112" t="n">
        <f aca="false">SUM(G22,G13,G19)</f>
        <v>0</v>
      </c>
      <c r="H31" s="105" t="n">
        <f aca="false">SUM(H22,H13,H19)</f>
        <v>18722.8</v>
      </c>
      <c r="I31" s="113"/>
      <c r="J31" s="114"/>
      <c r="K31" s="107" t="n">
        <f aca="false">SUM(K22,K13,K19)</f>
        <v>17795.3</v>
      </c>
      <c r="L31" s="115"/>
      <c r="M31" s="115"/>
      <c r="N31" s="105" t="n">
        <f aca="false">SUM(N22,N13,N19)</f>
        <v>0</v>
      </c>
      <c r="O31" s="107" t="n">
        <f aca="false">SUM(O22,O13,O19)</f>
        <v>37.3</v>
      </c>
      <c r="P31" s="106" t="n">
        <f aca="false">SUM(P22,P13,P19)</f>
        <v>13980.9</v>
      </c>
      <c r="Q31" s="106" t="n">
        <f aca="false">SUM(Q22,Q13,Q19)</f>
        <v>4704.6</v>
      </c>
      <c r="R31" s="124"/>
      <c r="S31" s="110" t="n">
        <f aca="false">SUM(S22,S13,S19)</f>
        <v>0</v>
      </c>
      <c r="T31" s="106" t="n">
        <f aca="false">SUM(T22,T13,T19)</f>
        <v>29.5</v>
      </c>
      <c r="U31" s="106" t="n">
        <f aca="false">SUM(U22,U13,U19)</f>
        <v>15599.9</v>
      </c>
      <c r="V31" s="106" t="n">
        <f aca="false">SUM(V22,V13,V19)</f>
        <v>1268.2</v>
      </c>
      <c r="W31" s="106" t="n">
        <f aca="false">SUM(W22,W13,W19)</f>
        <v>51.2</v>
      </c>
      <c r="X31" s="106" t="n">
        <f aca="false">SUM(X22,X13,X19)</f>
        <v>915</v>
      </c>
      <c r="Y31" s="106" t="n">
        <f aca="false">SUM(Y22,Y13,Y19)</f>
        <v>859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0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2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97260.7</v>
      </c>
      <c r="AJ31" s="113" t="n">
        <f aca="false">SUM(AJ22,AJ13,AJ19)</f>
        <v>190018.1</v>
      </c>
      <c r="AK31" s="115" t="n">
        <f aca="false">SUM(AK22,AK13,AK19)</f>
        <v>110284.1</v>
      </c>
      <c r="AL31" s="111" t="n">
        <f aca="false">SUM(AL22,AL13,AL19)</f>
        <v>6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732.1</v>
      </c>
      <c r="H32" s="117"/>
      <c r="I32" s="119" t="n">
        <f aca="false">SUM(I23,I14,I20)</f>
        <v>1825.2</v>
      </c>
      <c r="J32" s="120"/>
      <c r="K32" s="119"/>
      <c r="L32" s="118" t="n">
        <f aca="false">SUM(L23,L14,L20)</f>
        <v>927.5</v>
      </c>
      <c r="M32" s="118" t="n">
        <f aca="false">SUM(M23,M14,M20)</f>
        <v>0</v>
      </c>
      <c r="N32" s="117"/>
      <c r="O32" s="119"/>
      <c r="P32" s="118"/>
      <c r="Q32" s="118"/>
      <c r="R32" s="121" t="n">
        <f aca="false">SUM(O31:Q31)</f>
        <v>18722.8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2364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8775</v>
      </c>
      <c r="J33" s="125" t="n">
        <v>99.7</v>
      </c>
      <c r="K33" s="87"/>
      <c r="L33" s="86" t="n">
        <v>10</v>
      </c>
      <c r="M33" s="86"/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1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868</v>
      </c>
      <c r="G34" s="93"/>
      <c r="H34" s="85" t="n">
        <v>8803</v>
      </c>
      <c r="I34" s="94"/>
      <c r="J34" s="95"/>
      <c r="K34" s="87" t="n">
        <v>8533</v>
      </c>
      <c r="L34" s="96"/>
      <c r="M34" s="96"/>
      <c r="N34" s="85"/>
      <c r="O34" s="87" t="n">
        <v>31</v>
      </c>
      <c r="P34" s="86" t="n">
        <v>2616</v>
      </c>
      <c r="Q34" s="86" t="n">
        <v>6156</v>
      </c>
      <c r="R34" s="97"/>
      <c r="S34" s="90" t="n">
        <v>112</v>
      </c>
      <c r="T34" s="86" t="n">
        <v>1874</v>
      </c>
      <c r="U34" s="86" t="n">
        <v>2529</v>
      </c>
      <c r="V34" s="86" t="n">
        <v>4260</v>
      </c>
      <c r="W34" s="86"/>
      <c r="X34" s="86"/>
      <c r="Y34" s="86" t="n">
        <v>28</v>
      </c>
      <c r="Z34" s="86"/>
      <c r="AA34" s="85"/>
      <c r="AB34" s="87"/>
      <c r="AC34" s="86"/>
      <c r="AD34" s="86" t="n">
        <v>1</v>
      </c>
      <c r="AE34" s="85" t="n">
        <v>1</v>
      </c>
      <c r="AF34" s="96"/>
      <c r="AG34" s="87"/>
      <c r="AH34" s="86"/>
      <c r="AI34" s="87" t="n">
        <v>101564</v>
      </c>
      <c r="AJ34" s="94" t="n">
        <v>100330</v>
      </c>
      <c r="AK34" s="96" t="n">
        <v>62510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5</v>
      </c>
      <c r="H35" s="98"/>
      <c r="I35" s="100" t="n">
        <v>28</v>
      </c>
      <c r="J35" s="101"/>
      <c r="K35" s="100"/>
      <c r="L35" s="99" t="n">
        <v>270</v>
      </c>
      <c r="M35" s="99"/>
      <c r="N35" s="98"/>
      <c r="O35" s="100"/>
      <c r="P35" s="99"/>
      <c r="Q35" s="99"/>
      <c r="R35" s="102" t="n">
        <v>880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25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007</v>
      </c>
      <c r="J36" s="125" t="n">
        <v>94.5</v>
      </c>
      <c r="K36" s="87"/>
      <c r="L36" s="86" t="n">
        <v>30</v>
      </c>
      <c r="M36" s="86"/>
      <c r="N36" s="85"/>
      <c r="O36" s="87"/>
      <c r="P36" s="86"/>
      <c r="Q36" s="86"/>
      <c r="R36" s="126" t="n">
        <v>97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20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5094</v>
      </c>
      <c r="G37" s="93" t="n">
        <v>678</v>
      </c>
      <c r="H37" s="85" t="n">
        <v>24344</v>
      </c>
      <c r="I37" s="94"/>
      <c r="J37" s="95"/>
      <c r="K37" s="87" t="n">
        <v>24181</v>
      </c>
      <c r="L37" s="96"/>
      <c r="M37" s="96"/>
      <c r="N37" s="85" t="n">
        <v>556</v>
      </c>
      <c r="O37" s="87" t="n">
        <v>71</v>
      </c>
      <c r="P37" s="86" t="n">
        <v>51</v>
      </c>
      <c r="Q37" s="86" t="n">
        <v>23666</v>
      </c>
      <c r="R37" s="97"/>
      <c r="S37" s="90"/>
      <c r="T37" s="86" t="n">
        <v>269</v>
      </c>
      <c r="U37" s="86" t="n">
        <v>9211</v>
      </c>
      <c r="V37" s="86" t="n">
        <v>13527</v>
      </c>
      <c r="W37" s="86"/>
      <c r="X37" s="86" t="n">
        <v>124</v>
      </c>
      <c r="Y37" s="86" t="n">
        <v>1213</v>
      </c>
      <c r="Z37" s="86"/>
      <c r="AA37" s="85" t="n">
        <v>219</v>
      </c>
      <c r="AB37" s="87" t="n">
        <v>1</v>
      </c>
      <c r="AC37" s="86" t="n">
        <v>2</v>
      </c>
      <c r="AD37" s="86"/>
      <c r="AE37" s="85" t="n">
        <v>1</v>
      </c>
      <c r="AF37" s="96"/>
      <c r="AG37" s="87"/>
      <c r="AH37" s="86"/>
      <c r="AI37" s="87" t="n">
        <v>168609</v>
      </c>
      <c r="AJ37" s="94" t="n">
        <v>158695</v>
      </c>
      <c r="AK37" s="96" t="n">
        <v>124754</v>
      </c>
      <c r="AL37" s="92" t="n">
        <v>24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72</v>
      </c>
      <c r="H38" s="98"/>
      <c r="I38" s="100" t="n">
        <v>1337</v>
      </c>
      <c r="J38" s="101"/>
      <c r="K38" s="100"/>
      <c r="L38" s="99" t="n">
        <v>163</v>
      </c>
      <c r="M38" s="99"/>
      <c r="N38" s="98"/>
      <c r="O38" s="100"/>
      <c r="P38" s="99"/>
      <c r="Q38" s="99"/>
      <c r="R38" s="102" t="n">
        <v>237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203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1782</v>
      </c>
      <c r="J39" s="125" t="n">
        <v>95.9</v>
      </c>
      <c r="K39" s="87"/>
      <c r="L39" s="86" t="n">
        <v>40</v>
      </c>
      <c r="M39" s="86"/>
      <c r="N39" s="85"/>
      <c r="O39" s="87"/>
      <c r="P39" s="86"/>
      <c r="Q39" s="86"/>
      <c r="R39" s="126" t="n">
        <v>98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6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33962</v>
      </c>
      <c r="G40" s="93" t="n">
        <v>678</v>
      </c>
      <c r="H40" s="85" t="n">
        <v>33147</v>
      </c>
      <c r="I40" s="94"/>
      <c r="J40" s="95"/>
      <c r="K40" s="87" t="n">
        <v>32714</v>
      </c>
      <c r="L40" s="96"/>
      <c r="M40" s="96"/>
      <c r="N40" s="85" t="n">
        <v>556</v>
      </c>
      <c r="O40" s="87" t="n">
        <v>102</v>
      </c>
      <c r="P40" s="86" t="n">
        <v>2667</v>
      </c>
      <c r="Q40" s="86" t="n">
        <v>29822</v>
      </c>
      <c r="R40" s="97"/>
      <c r="S40" s="90" t="n">
        <v>112</v>
      </c>
      <c r="T40" s="86" t="n">
        <v>2143</v>
      </c>
      <c r="U40" s="86" t="n">
        <v>11740</v>
      </c>
      <c r="V40" s="86" t="n">
        <v>17787</v>
      </c>
      <c r="W40" s="86"/>
      <c r="X40" s="86" t="n">
        <v>124</v>
      </c>
      <c r="Y40" s="86" t="n">
        <v>1241</v>
      </c>
      <c r="Z40" s="86"/>
      <c r="AA40" s="85" t="n">
        <v>219</v>
      </c>
      <c r="AB40" s="87" t="n">
        <v>1</v>
      </c>
      <c r="AC40" s="86" t="n">
        <v>2</v>
      </c>
      <c r="AD40" s="86" t="n">
        <v>1</v>
      </c>
      <c r="AE40" s="85" t="n">
        <v>2</v>
      </c>
      <c r="AF40" s="96"/>
      <c r="AG40" s="87"/>
      <c r="AH40" s="86"/>
      <c r="AI40" s="87" t="n">
        <v>270173</v>
      </c>
      <c r="AJ40" s="94" t="n">
        <v>259025</v>
      </c>
      <c r="AK40" s="96" t="n">
        <v>187264</v>
      </c>
      <c r="AL40" s="92" t="n">
        <v>3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37</v>
      </c>
      <c r="H41" s="98"/>
      <c r="I41" s="100" t="n">
        <v>1365</v>
      </c>
      <c r="J41" s="101"/>
      <c r="K41" s="100"/>
      <c r="L41" s="99" t="n">
        <v>433</v>
      </c>
      <c r="M41" s="99"/>
      <c r="N41" s="98"/>
      <c r="O41" s="100"/>
      <c r="P41" s="99"/>
      <c r="Q41" s="99"/>
      <c r="R41" s="102" t="n">
        <v>3259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45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02762</v>
      </c>
      <c r="J42" s="125" t="n">
        <v>69</v>
      </c>
      <c r="K42" s="87"/>
      <c r="L42" s="86" t="n">
        <v>161</v>
      </c>
      <c r="M42" s="86"/>
      <c r="N42" s="85"/>
      <c r="O42" s="87"/>
      <c r="P42" s="86"/>
      <c r="Q42" s="86"/>
      <c r="R42" s="126" t="n">
        <v>93.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22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51155</v>
      </c>
      <c r="G43" s="93" t="n">
        <v>164</v>
      </c>
      <c r="H43" s="85" t="n">
        <v>148903</v>
      </c>
      <c r="I43" s="94"/>
      <c r="J43" s="95"/>
      <c r="K43" s="87" t="n">
        <v>148079</v>
      </c>
      <c r="L43" s="96"/>
      <c r="M43" s="96"/>
      <c r="N43" s="85" t="n">
        <v>9181</v>
      </c>
      <c r="O43" s="87" t="n">
        <v>1625</v>
      </c>
      <c r="P43" s="86" t="n">
        <v>1681</v>
      </c>
      <c r="Q43" s="86" t="n">
        <v>136416</v>
      </c>
      <c r="R43" s="97"/>
      <c r="S43" s="90" t="n">
        <v>10</v>
      </c>
      <c r="T43" s="86" t="n">
        <v>164</v>
      </c>
      <c r="U43" s="86" t="n">
        <v>8389</v>
      </c>
      <c r="V43" s="86" t="n">
        <v>94199</v>
      </c>
      <c r="W43" s="86" t="n">
        <v>943</v>
      </c>
      <c r="X43" s="86" t="n">
        <v>4402</v>
      </c>
      <c r="Y43" s="86" t="n">
        <v>40796</v>
      </c>
      <c r="Z43" s="86"/>
      <c r="AA43" s="85" t="n">
        <v>4968</v>
      </c>
      <c r="AB43" s="87" t="n">
        <v>1</v>
      </c>
      <c r="AC43" s="86" t="n">
        <v>5</v>
      </c>
      <c r="AD43" s="86" t="n">
        <v>1</v>
      </c>
      <c r="AE43" s="85" t="n">
        <v>13</v>
      </c>
      <c r="AF43" s="96"/>
      <c r="AG43" s="87"/>
      <c r="AH43" s="86"/>
      <c r="AI43" s="87" t="n">
        <v>709414</v>
      </c>
      <c r="AJ43" s="94" t="n">
        <v>678970</v>
      </c>
      <c r="AK43" s="96" t="n">
        <v>520079</v>
      </c>
      <c r="AL43" s="92" t="n">
        <v>327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088</v>
      </c>
      <c r="H44" s="98"/>
      <c r="I44" s="100" t="n">
        <v>46141</v>
      </c>
      <c r="J44" s="101"/>
      <c r="K44" s="100"/>
      <c r="L44" s="99" t="n">
        <v>824</v>
      </c>
      <c r="M44" s="99"/>
      <c r="N44" s="98"/>
      <c r="O44" s="100"/>
      <c r="P44" s="99"/>
      <c r="Q44" s="99"/>
      <c r="R44" s="102" t="n">
        <v>13972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71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34544</v>
      </c>
      <c r="J45" s="125" t="n">
        <v>73.9</v>
      </c>
      <c r="K45" s="87"/>
      <c r="L45" s="86" t="n">
        <v>201</v>
      </c>
      <c r="M45" s="86"/>
      <c r="N45" s="85"/>
      <c r="O45" s="87"/>
      <c r="P45" s="86"/>
      <c r="Q45" s="86"/>
      <c r="R45" s="126" t="n">
        <v>94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58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85117</v>
      </c>
      <c r="G46" s="93" t="n">
        <v>842</v>
      </c>
      <c r="H46" s="85" t="n">
        <v>182050</v>
      </c>
      <c r="I46" s="94"/>
      <c r="J46" s="95"/>
      <c r="K46" s="87" t="n">
        <v>180793</v>
      </c>
      <c r="L46" s="96"/>
      <c r="M46" s="96"/>
      <c r="N46" s="85" t="n">
        <v>9737</v>
      </c>
      <c r="O46" s="87" t="n">
        <v>1727</v>
      </c>
      <c r="P46" s="86" t="n">
        <v>4348</v>
      </c>
      <c r="Q46" s="86" t="n">
        <v>166238</v>
      </c>
      <c r="R46" s="128"/>
      <c r="S46" s="90" t="n">
        <v>122</v>
      </c>
      <c r="T46" s="86" t="n">
        <v>2307</v>
      </c>
      <c r="U46" s="86" t="n">
        <v>20129</v>
      </c>
      <c r="V46" s="86" t="n">
        <v>111986</v>
      </c>
      <c r="W46" s="86" t="n">
        <v>943</v>
      </c>
      <c r="X46" s="86" t="n">
        <v>4526</v>
      </c>
      <c r="Y46" s="86" t="n">
        <v>42037</v>
      </c>
      <c r="Z46" s="86"/>
      <c r="AA46" s="85" t="n">
        <v>5187</v>
      </c>
      <c r="AB46" s="87" t="n">
        <v>2</v>
      </c>
      <c r="AC46" s="86" t="n">
        <v>7</v>
      </c>
      <c r="AD46" s="86" t="n">
        <v>2</v>
      </c>
      <c r="AE46" s="85" t="n">
        <v>15</v>
      </c>
      <c r="AF46" s="96"/>
      <c r="AG46" s="87"/>
      <c r="AH46" s="86"/>
      <c r="AI46" s="87" t="n">
        <v>979587</v>
      </c>
      <c r="AJ46" s="94" t="n">
        <v>937995</v>
      </c>
      <c r="AK46" s="96" t="n">
        <v>707343</v>
      </c>
      <c r="AL46" s="92" t="n">
        <v>36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225</v>
      </c>
      <c r="H47" s="98"/>
      <c r="I47" s="100" t="n">
        <v>47506</v>
      </c>
      <c r="J47" s="101"/>
      <c r="K47" s="100"/>
      <c r="L47" s="99" t="n">
        <v>1257</v>
      </c>
      <c r="M47" s="99"/>
      <c r="N47" s="98"/>
      <c r="O47" s="100"/>
      <c r="P47" s="99"/>
      <c r="Q47" s="99"/>
      <c r="R47" s="102" t="n">
        <v>17231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0177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55376.6</v>
      </c>
      <c r="J54" s="108" t="n">
        <f aca="false">IF(H55=0,0,I54/H55*100)</f>
        <v>75.9016510362576</v>
      </c>
      <c r="K54" s="107"/>
      <c r="L54" s="106" t="n">
        <f aca="false">SUM(L9,L12,L18,L21,L33,L36,L42)</f>
        <v>245</v>
      </c>
      <c r="M54" s="106" t="n">
        <f aca="false">SUM(M9,M12,M18,M21,M33,M36,M42)</f>
        <v>0</v>
      </c>
      <c r="N54" s="105"/>
      <c r="O54" s="107"/>
      <c r="P54" s="106"/>
      <c r="Q54" s="106"/>
      <c r="R54" s="109" t="n">
        <f aca="false">IF(H55=0,0,(O55+P55+Q55)/H55*100)</f>
        <v>95.243464098583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8843.3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09506.9</v>
      </c>
      <c r="G55" s="112" t="n">
        <f aca="false">SUM(G10,G13,G19,G22,G34,G37,G43)</f>
        <v>842</v>
      </c>
      <c r="H55" s="105" t="n">
        <f aca="false">SUM(H10,H13,H19,H22,H34,H37,H43)</f>
        <v>204707.8</v>
      </c>
      <c r="I55" s="113"/>
      <c r="J55" s="131"/>
      <c r="K55" s="107" t="n">
        <f aca="false">SUM(K10,K13,K19,K22,K34,K37,K43)</f>
        <v>202332.3</v>
      </c>
      <c r="L55" s="115"/>
      <c r="M55" s="115"/>
      <c r="N55" s="105" t="n">
        <f aca="false">SUM(N10,N13,N19,N22,N34,N37,N43)</f>
        <v>9737</v>
      </c>
      <c r="O55" s="107" t="n">
        <f aca="false">SUM(O10,O13,O19,O22,O34,O37,O43)</f>
        <v>1764.3</v>
      </c>
      <c r="P55" s="106" t="n">
        <f aca="false">SUM(P10,P13,P19,P22,P34,P37,P43)</f>
        <v>22263.9</v>
      </c>
      <c r="Q55" s="106" t="n">
        <f aca="false">SUM(Q10,Q13,Q19,Q22,Q34,Q37,Q43)</f>
        <v>170942.6</v>
      </c>
      <c r="R55" s="116"/>
      <c r="S55" s="110" t="n">
        <f aca="false">SUM(S10,S13,S19,S22,S34,S37,S43)</f>
        <v>122</v>
      </c>
      <c r="T55" s="106" t="n">
        <f aca="false">SUM(T10,T13,T19,T22,T34,T37,T43)</f>
        <v>6271.5</v>
      </c>
      <c r="U55" s="106" t="n">
        <f aca="false">SUM(U10,U13,U19,U22,U34,U37,U43)</f>
        <v>35728.9</v>
      </c>
      <c r="V55" s="106" t="n">
        <f aca="false">SUM(V10,V13,V19,V22,V34,V37,V43)</f>
        <v>113254.2</v>
      </c>
      <c r="W55" s="106" t="n">
        <f aca="false">SUM(W10,W13,W19,W22,W34,W37,W43)</f>
        <v>994.2</v>
      </c>
      <c r="X55" s="106" t="n">
        <f aca="false">SUM(X10,X13,X19,X22,X34,X37,X43)</f>
        <v>5441</v>
      </c>
      <c r="Y55" s="106" t="n">
        <f aca="false">SUM(Y10,Y13,Y19,Y22,Y34,Y37,Y43)</f>
        <v>42896</v>
      </c>
      <c r="Z55" s="106" t="n">
        <f aca="false">SUM(Z10,Z13,Z19,Z22,Z34,Z37,Z43)</f>
        <v>0</v>
      </c>
      <c r="AA55" s="105" t="n">
        <f aca="false">SUM(AA10,AA13,AA19,AA22,AA34,AA37,AA43)</f>
        <v>5187</v>
      </c>
      <c r="AB55" s="107" t="n">
        <f aca="false">SUM(AB10,AB13,AB19,AB22,AB34,AB37,AB43)</f>
        <v>2</v>
      </c>
      <c r="AC55" s="107" t="n">
        <f aca="false">SUM(AC10,AC13,AC19,AC22,AC34,AC37,AC43)</f>
        <v>8</v>
      </c>
      <c r="AD55" s="107" t="n">
        <f aca="false">SUM(AD10,AD13,AD19,AD22,AD34,AD37,AD43)</f>
        <v>2</v>
      </c>
      <c r="AE55" s="107" t="n">
        <f aca="false">SUM(AE10,AE13,AE19,AE22,AE34,AE37,AE43)</f>
        <v>17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1280593.7</v>
      </c>
      <c r="AJ55" s="113" t="n">
        <f aca="false">SUM(AJ10,AJ13,AJ19,AJ22,AJ34,AJ37,AJ43)</f>
        <v>1231759.1</v>
      </c>
      <c r="AK55" s="115" t="n">
        <f aca="false">SUM(AK10,AK13,AK19,AK22,AK34,AK37,AK43)</f>
        <v>876894.1</v>
      </c>
      <c r="AL55" s="111" t="n">
        <f aca="false">SUM(AL10,AL13,AL19,AL22,AL34,AL37,AL43)</f>
        <v>36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957.1</v>
      </c>
      <c r="H56" s="134"/>
      <c r="I56" s="136" t="n">
        <f aca="false">SUM(I11,I14,I20,I23,I35,I38,I44)</f>
        <v>49331.2</v>
      </c>
      <c r="J56" s="134"/>
      <c r="K56" s="136"/>
      <c r="L56" s="135" t="n">
        <f aca="false">SUM(L11,L14,L20,L23,L35,L38,L44)</f>
        <v>2375.5</v>
      </c>
      <c r="M56" s="135" t="n">
        <f aca="false">SUM(M11,M14,M20,M23,M35,M38,M44)</f>
        <v>0</v>
      </c>
      <c r="N56" s="134"/>
      <c r="O56" s="136"/>
      <c r="P56" s="135"/>
      <c r="Q56" s="135"/>
      <c r="R56" s="137" t="n">
        <f aca="false">SUM(O55:Q55)</f>
        <v>194970.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6476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砥部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0624</v>
      </c>
      <c r="J9" s="88" t="n">
        <v>100</v>
      </c>
      <c r="K9" s="87"/>
      <c r="L9" s="86" t="n">
        <v>8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053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0624</v>
      </c>
      <c r="G10" s="93" t="n">
        <v>0</v>
      </c>
      <c r="H10" s="85" t="n">
        <v>10624</v>
      </c>
      <c r="I10" s="94"/>
      <c r="J10" s="95"/>
      <c r="K10" s="87" t="n">
        <v>7848</v>
      </c>
      <c r="L10" s="96"/>
      <c r="M10" s="96"/>
      <c r="N10" s="85" t="n">
        <v>0</v>
      </c>
      <c r="O10" s="87" t="n">
        <v>1174</v>
      </c>
      <c r="P10" s="86" t="n">
        <v>9450</v>
      </c>
      <c r="Q10" s="86" t="n">
        <v>0</v>
      </c>
      <c r="R10" s="97"/>
      <c r="S10" s="90" t="n">
        <v>0</v>
      </c>
      <c r="T10" s="86" t="n">
        <v>4365</v>
      </c>
      <c r="U10" s="86" t="n">
        <v>6259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2</v>
      </c>
      <c r="AH10" s="86" t="n">
        <v>0</v>
      </c>
      <c r="AI10" s="87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548</v>
      </c>
      <c r="M11" s="99" t="n">
        <v>1228</v>
      </c>
      <c r="N11" s="98"/>
      <c r="O11" s="100"/>
      <c r="P11" s="99"/>
      <c r="Q11" s="99"/>
      <c r="R11" s="102" t="n">
        <v>10624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5189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9445.8</v>
      </c>
      <c r="J12" s="88" t="n">
        <v>97.8</v>
      </c>
      <c r="K12" s="87"/>
      <c r="L12" s="86" t="n">
        <v>28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6496.6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34124.3</v>
      </c>
      <c r="G13" s="93" t="n">
        <v>0</v>
      </c>
      <c r="H13" s="85" t="n">
        <v>19893.3</v>
      </c>
      <c r="I13" s="94"/>
      <c r="J13" s="95"/>
      <c r="K13" s="87" t="n">
        <v>17168.9</v>
      </c>
      <c r="L13" s="96"/>
      <c r="M13" s="96"/>
      <c r="N13" s="85" t="n">
        <v>0</v>
      </c>
      <c r="O13" s="87" t="n">
        <v>1428.7</v>
      </c>
      <c r="P13" s="86" t="n">
        <v>17123.1</v>
      </c>
      <c r="Q13" s="86" t="n">
        <v>1341.5</v>
      </c>
      <c r="R13" s="97"/>
      <c r="S13" s="90" t="n">
        <v>22.7</v>
      </c>
      <c r="T13" s="86" t="n">
        <v>173.3</v>
      </c>
      <c r="U13" s="86" t="n">
        <v>18683.5</v>
      </c>
      <c r="V13" s="86" t="n">
        <v>566.3</v>
      </c>
      <c r="W13" s="86" t="n">
        <v>47.3</v>
      </c>
      <c r="X13" s="86" t="n">
        <v>371.6</v>
      </c>
      <c r="Y13" s="86" t="n">
        <v>28.6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39669.9</v>
      </c>
      <c r="AJ13" s="94" t="n">
        <v>231232.4</v>
      </c>
      <c r="AK13" s="96" t="n">
        <v>137199.5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4231</v>
      </c>
      <c r="H14" s="98"/>
      <c r="I14" s="100" t="n">
        <v>447.5</v>
      </c>
      <c r="J14" s="101"/>
      <c r="K14" s="100"/>
      <c r="L14" s="99" t="n">
        <v>1195.7</v>
      </c>
      <c r="M14" s="99" t="n">
        <v>1528.7</v>
      </c>
      <c r="N14" s="98"/>
      <c r="O14" s="100"/>
      <c r="P14" s="99"/>
      <c r="Q14" s="99"/>
      <c r="R14" s="102" t="n">
        <v>19893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3951.1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0069.8</v>
      </c>
      <c r="J15" s="108" t="n">
        <f aca="false">IF(H16=0,0,I15/H16*100)</f>
        <v>98.5336186359868</v>
      </c>
      <c r="K15" s="107"/>
      <c r="L15" s="106" t="n">
        <f aca="false">SUM(L9,L12)</f>
        <v>36</v>
      </c>
      <c r="M15" s="106" t="n">
        <f aca="false">SUM(M9,M12)</f>
        <v>8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7026.6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4748.3</v>
      </c>
      <c r="G16" s="112" t="n">
        <f aca="false">SUM(G10,G13)</f>
        <v>0</v>
      </c>
      <c r="H16" s="105" t="n">
        <f aca="false">SUM(H10,H13)</f>
        <v>30517.3</v>
      </c>
      <c r="I16" s="113"/>
      <c r="J16" s="114"/>
      <c r="K16" s="107" t="n">
        <f aca="false">SUM(K10,K13)</f>
        <v>25016.9</v>
      </c>
      <c r="L16" s="115"/>
      <c r="M16" s="115"/>
      <c r="N16" s="105" t="n">
        <f aca="false">SUM(N10,N13)</f>
        <v>0</v>
      </c>
      <c r="O16" s="107" t="n">
        <f aca="false">SUM(O10,O13)</f>
        <v>2602.7</v>
      </c>
      <c r="P16" s="106" t="n">
        <f aca="false">SUM(P10,P13)</f>
        <v>26573.1</v>
      </c>
      <c r="Q16" s="106" t="n">
        <f aca="false">SUM(Q10,Q13)</f>
        <v>1341.5</v>
      </c>
      <c r="R16" s="116"/>
      <c r="S16" s="110" t="n">
        <f aca="false">SUM(S10,S13)</f>
        <v>22.7</v>
      </c>
      <c r="T16" s="106" t="n">
        <f aca="false">SUM(T10,T13)</f>
        <v>4538.3</v>
      </c>
      <c r="U16" s="106" t="n">
        <f aca="false">SUM(U10,U13)</f>
        <v>24942.5</v>
      </c>
      <c r="V16" s="106" t="n">
        <f aca="false">SUM(V10,V13)</f>
        <v>566.3</v>
      </c>
      <c r="W16" s="106" t="n">
        <f aca="false">SUM(W10,W13)</f>
        <v>47.3</v>
      </c>
      <c r="X16" s="106" t="n">
        <f aca="false">SUM(X10,X13)</f>
        <v>371.6</v>
      </c>
      <c r="Y16" s="106" t="n">
        <f aca="false">SUM(Y10,Y13)</f>
        <v>28.6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786184.9</v>
      </c>
      <c r="AJ16" s="113" t="n">
        <f aca="false">SUM(AJ10,AJ13)</f>
        <v>438808.4</v>
      </c>
      <c r="AK16" s="115" t="n">
        <f aca="false">SUM(AK10,AK13)</f>
        <v>258749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4231</v>
      </c>
      <c r="H17" s="117"/>
      <c r="I17" s="119" t="n">
        <f aca="false">SUM(I11,I14)</f>
        <v>447.5</v>
      </c>
      <c r="J17" s="120"/>
      <c r="K17" s="119"/>
      <c r="L17" s="118" t="n">
        <f aca="false">SUM(L11,L14)</f>
        <v>2743.7</v>
      </c>
      <c r="M17" s="118" t="n">
        <f aca="false">SUM(M11,M14)</f>
        <v>2756.7</v>
      </c>
      <c r="N17" s="117"/>
      <c r="O17" s="119"/>
      <c r="P17" s="118"/>
      <c r="Q17" s="118"/>
      <c r="R17" s="121" t="n">
        <f aca="false">SUM(O16:Q16)</f>
        <v>30517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9140.1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2625</v>
      </c>
      <c r="J18" s="88" t="n">
        <v>80.6</v>
      </c>
      <c r="K18" s="87"/>
      <c r="L18" s="86" t="n">
        <v>13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110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8798.8</v>
      </c>
      <c r="G19" s="93" t="n">
        <v>0</v>
      </c>
      <c r="H19" s="85" t="n">
        <v>15672.1</v>
      </c>
      <c r="I19" s="94"/>
      <c r="J19" s="95"/>
      <c r="K19" s="87" t="n">
        <v>15417.1</v>
      </c>
      <c r="L19" s="96"/>
      <c r="M19" s="96"/>
      <c r="N19" s="85" t="n">
        <v>0</v>
      </c>
      <c r="O19" s="87" t="n">
        <v>15.7</v>
      </c>
      <c r="P19" s="86" t="n">
        <v>8284.6</v>
      </c>
      <c r="Q19" s="86" t="n">
        <v>7371.8</v>
      </c>
      <c r="R19" s="97"/>
      <c r="S19" s="90" t="n">
        <v>38.3</v>
      </c>
      <c r="T19" s="86" t="n">
        <v>58.4</v>
      </c>
      <c r="U19" s="86" t="n">
        <v>9623.4</v>
      </c>
      <c r="V19" s="86" t="n">
        <v>2904.9</v>
      </c>
      <c r="W19" s="86" t="n">
        <v>135.7</v>
      </c>
      <c r="X19" s="86" t="n">
        <v>2350.5</v>
      </c>
      <c r="Y19" s="86" t="n">
        <v>560.9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204446.2</v>
      </c>
      <c r="AJ19" s="94" t="n">
        <v>141541.7</v>
      </c>
      <c r="AK19" s="96" t="n">
        <v>87009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6.7</v>
      </c>
      <c r="H20" s="98"/>
      <c r="I20" s="100" t="n">
        <v>3047.1</v>
      </c>
      <c r="J20" s="101"/>
      <c r="K20" s="100"/>
      <c r="L20" s="99" t="n">
        <v>255</v>
      </c>
      <c r="M20" s="99" t="n">
        <v>0</v>
      </c>
      <c r="N20" s="98"/>
      <c r="O20" s="100"/>
      <c r="P20" s="99"/>
      <c r="Q20" s="99"/>
      <c r="R20" s="102" t="n">
        <v>1567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68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2123.5</v>
      </c>
      <c r="J21" s="88" t="n">
        <v>76</v>
      </c>
      <c r="K21" s="87"/>
      <c r="L21" s="86" t="n">
        <v>16</v>
      </c>
      <c r="M21" s="86" t="n">
        <v>0</v>
      </c>
      <c r="N21" s="85"/>
      <c r="O21" s="87"/>
      <c r="P21" s="86"/>
      <c r="Q21" s="86"/>
      <c r="R21" s="89" t="n">
        <v>95.9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881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1818</v>
      </c>
      <c r="G22" s="93" t="n">
        <v>1730.8</v>
      </c>
      <c r="H22" s="85" t="n">
        <v>29104</v>
      </c>
      <c r="I22" s="94"/>
      <c r="J22" s="95"/>
      <c r="K22" s="87" t="n">
        <v>28934.8</v>
      </c>
      <c r="L22" s="96"/>
      <c r="M22" s="96"/>
      <c r="N22" s="85" t="n">
        <v>1179.8</v>
      </c>
      <c r="O22" s="87" t="n">
        <v>12.3</v>
      </c>
      <c r="P22" s="86" t="n">
        <v>7994.2</v>
      </c>
      <c r="Q22" s="86" t="n">
        <v>19917.7</v>
      </c>
      <c r="R22" s="97"/>
      <c r="S22" s="90" t="n">
        <v>0</v>
      </c>
      <c r="T22" s="86" t="n">
        <v>53.8</v>
      </c>
      <c r="U22" s="86" t="n">
        <v>11387.4</v>
      </c>
      <c r="V22" s="86" t="n">
        <v>10682.3</v>
      </c>
      <c r="W22" s="86" t="n">
        <v>174.4</v>
      </c>
      <c r="X22" s="86" t="n">
        <v>1970</v>
      </c>
      <c r="Y22" s="86" t="n">
        <v>4836.1</v>
      </c>
      <c r="Z22" s="86" t="n">
        <v>1044.6</v>
      </c>
      <c r="AA22" s="85" t="n">
        <v>1044.6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00403.2</v>
      </c>
      <c r="AJ22" s="94" t="n">
        <v>214915.2</v>
      </c>
      <c r="AK22" s="96" t="n">
        <v>137187.7</v>
      </c>
      <c r="AL22" s="92" t="n">
        <v>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83.2</v>
      </c>
      <c r="H23" s="98"/>
      <c r="I23" s="100" t="n">
        <v>6980.5</v>
      </c>
      <c r="J23" s="101"/>
      <c r="K23" s="100"/>
      <c r="L23" s="99" t="n">
        <v>169.2</v>
      </c>
      <c r="M23" s="99" t="n">
        <v>0</v>
      </c>
      <c r="N23" s="98"/>
      <c r="O23" s="100"/>
      <c r="P23" s="99"/>
      <c r="Q23" s="99"/>
      <c r="R23" s="102" t="n">
        <v>27924.2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97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34748.5</v>
      </c>
      <c r="J24" s="108" t="n">
        <f aca="false">IF(H25=0,0,I24/H25*100)</f>
        <v>77.605016962174</v>
      </c>
      <c r="K24" s="107"/>
      <c r="L24" s="106" t="n">
        <f aca="false">SUM(L18,L21)</f>
        <v>29</v>
      </c>
      <c r="M24" s="106" t="n">
        <f aca="false">SUM(M18,M21)</f>
        <v>0</v>
      </c>
      <c r="N24" s="105"/>
      <c r="O24" s="107"/>
      <c r="P24" s="106"/>
      <c r="Q24" s="106"/>
      <c r="R24" s="109" t="n">
        <f aca="false">IF(H25=0,0,(O25+P25+Q25)/H25*100)</f>
        <v>97.3651121915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992.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0616.8</v>
      </c>
      <c r="G25" s="112" t="n">
        <f aca="false">SUM(G19,G22)</f>
        <v>1730.8</v>
      </c>
      <c r="H25" s="105" t="n">
        <f aca="false">SUM(H19,H22)</f>
        <v>44776.1</v>
      </c>
      <c r="I25" s="113"/>
      <c r="J25" s="114"/>
      <c r="K25" s="107" t="n">
        <f aca="false">SUM(K19,K22)</f>
        <v>44351.9</v>
      </c>
      <c r="L25" s="115"/>
      <c r="M25" s="115"/>
      <c r="N25" s="105" t="n">
        <f aca="false">SUM(N19,N22)</f>
        <v>1179.8</v>
      </c>
      <c r="O25" s="107" t="n">
        <f aca="false">SUM(O19,O22)</f>
        <v>28</v>
      </c>
      <c r="P25" s="106" t="n">
        <f aca="false">SUM(P19,P22)</f>
        <v>16278.8</v>
      </c>
      <c r="Q25" s="106" t="n">
        <f aca="false">SUM(Q19,Q22)</f>
        <v>27289.5</v>
      </c>
      <c r="R25" s="116"/>
      <c r="S25" s="110" t="n">
        <f aca="false">SUM(S19,S22)</f>
        <v>38.3</v>
      </c>
      <c r="T25" s="106" t="n">
        <f aca="false">SUM(T19,T22)</f>
        <v>112.2</v>
      </c>
      <c r="U25" s="106" t="n">
        <f aca="false">SUM(U19,U22)</f>
        <v>21010.8</v>
      </c>
      <c r="V25" s="106" t="n">
        <f aca="false">SUM(V19,V22)</f>
        <v>13587.2</v>
      </c>
      <c r="W25" s="106" t="n">
        <f aca="false">SUM(W19,W22)</f>
        <v>310.1</v>
      </c>
      <c r="X25" s="106" t="n">
        <f aca="false">SUM(X19,X22)</f>
        <v>4320.5</v>
      </c>
      <c r="Y25" s="106" t="n">
        <f aca="false">SUM(Y19,Y22)</f>
        <v>5397</v>
      </c>
      <c r="Z25" s="106" t="n">
        <f aca="false">SUM(Z19,Z22)</f>
        <v>1044.6</v>
      </c>
      <c r="AA25" s="105" t="n">
        <f aca="false">SUM(AA19,AA22)</f>
        <v>1044.6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04849.4</v>
      </c>
      <c r="AJ25" s="113" t="n">
        <f aca="false">SUM(AJ19,AJ22)</f>
        <v>356456.9</v>
      </c>
      <c r="AK25" s="115" t="n">
        <f aca="false">SUM(AK19,AK22)</f>
        <v>224197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4109.9</v>
      </c>
      <c r="H26" s="117"/>
      <c r="I26" s="119" t="n">
        <f aca="false">SUM(I20,I23)</f>
        <v>10027.6</v>
      </c>
      <c r="J26" s="120"/>
      <c r="K26" s="119"/>
      <c r="L26" s="118" t="n">
        <f aca="false">SUM(L20,L23)</f>
        <v>424.2</v>
      </c>
      <c r="M26" s="118" t="n">
        <f aca="false">SUM(M20,M23)</f>
        <v>0</v>
      </c>
      <c r="N26" s="117"/>
      <c r="O26" s="119"/>
      <c r="P26" s="118"/>
      <c r="Q26" s="118"/>
      <c r="R26" s="121" t="n">
        <f aca="false">SUM(O25:Q25)</f>
        <v>43596.3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7565.9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64818.3</v>
      </c>
      <c r="J27" s="108" t="n">
        <f aca="false">IF(H28=0,0,I27/H28*100)</f>
        <v>86.0876252101778</v>
      </c>
      <c r="K27" s="107"/>
      <c r="L27" s="106" t="n">
        <f aca="false">SUM(L18,L9,L12,L21)</f>
        <v>65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8.433063190133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8018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95365.1</v>
      </c>
      <c r="G28" s="112" t="n">
        <f aca="false">SUM(G19,G10,G13,G22)</f>
        <v>1730.8</v>
      </c>
      <c r="H28" s="105" t="n">
        <f aca="false">SUM(H19,H10,H13,H22)</f>
        <v>75293.4</v>
      </c>
      <c r="I28" s="113"/>
      <c r="J28" s="114"/>
      <c r="K28" s="107" t="n">
        <f aca="false">SUM(K19,K10,K13,K22)</f>
        <v>69368.8</v>
      </c>
      <c r="L28" s="115"/>
      <c r="M28" s="115"/>
      <c r="N28" s="105" t="n">
        <f aca="false">SUM(N19,N10,N13,N22)</f>
        <v>1179.8</v>
      </c>
      <c r="O28" s="107" t="n">
        <f aca="false">SUM(O19,O10,O13,O22)</f>
        <v>2630.7</v>
      </c>
      <c r="P28" s="106" t="n">
        <f aca="false">SUM(P19,P10,P13,P22)</f>
        <v>42851.9</v>
      </c>
      <c r="Q28" s="106" t="n">
        <f aca="false">SUM(Q19,Q10,Q13,Q22)</f>
        <v>28631</v>
      </c>
      <c r="R28" s="124"/>
      <c r="S28" s="110" t="n">
        <f aca="false">SUM(S19,S10,S13,S22)</f>
        <v>61</v>
      </c>
      <c r="T28" s="106" t="n">
        <f aca="false">SUM(T19,T10,T13,T22)</f>
        <v>4650.5</v>
      </c>
      <c r="U28" s="106" t="n">
        <f aca="false">SUM(U19,U10,U13,U22)</f>
        <v>45953.3</v>
      </c>
      <c r="V28" s="106" t="n">
        <f aca="false">SUM(V19,V10,V13,V22)</f>
        <v>14153.5</v>
      </c>
      <c r="W28" s="106" t="n">
        <f aca="false">SUM(W19,W10,W13,W22)</f>
        <v>357.4</v>
      </c>
      <c r="X28" s="106" t="n">
        <f aca="false">SUM(X19,X10,X13,X22)</f>
        <v>4692.1</v>
      </c>
      <c r="Y28" s="106" t="n">
        <f aca="false">SUM(Y19,Y10,Y13,Y22)</f>
        <v>5425.6</v>
      </c>
      <c r="Z28" s="106" t="n">
        <f aca="false">SUM(Z19,Z10,Z13,Z22)</f>
        <v>1044.6</v>
      </c>
      <c r="AA28" s="105" t="n">
        <f aca="false">SUM(AA19,AA10,AA13,AA22)</f>
        <v>1044.6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391034.3</v>
      </c>
      <c r="AJ28" s="113" t="n">
        <f aca="false">SUM(AJ19,AJ10,AJ13,AJ22)</f>
        <v>795265.3</v>
      </c>
      <c r="AK28" s="115" t="n">
        <f aca="false">SUM(AK19,AK10,AK13,AK22)</f>
        <v>482946.5</v>
      </c>
      <c r="AL28" s="111" t="n">
        <f aca="false">SUM(AL19,AL10,AL13,AL22)</f>
        <v>1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40.9</v>
      </c>
      <c r="H29" s="117"/>
      <c r="I29" s="119" t="n">
        <f aca="false">SUM(I20,I11,I14,I23)</f>
        <v>10475.1</v>
      </c>
      <c r="J29" s="120"/>
      <c r="K29" s="119"/>
      <c r="L29" s="118" t="n">
        <f aca="false">SUM(L20,L11,L14,L23)</f>
        <v>3167.9</v>
      </c>
      <c r="M29" s="118" t="n">
        <f aca="false">SUM(M20,M11,M14,M23)</f>
        <v>2756.7</v>
      </c>
      <c r="N29" s="117"/>
      <c r="O29" s="119"/>
      <c r="P29" s="118"/>
      <c r="Q29" s="118"/>
      <c r="R29" s="121" t="n">
        <f aca="false">SUM(O28:Q28)</f>
        <v>74113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2670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54194.3</v>
      </c>
      <c r="J30" s="108" t="n">
        <f aca="false">IF(H31=0,0,I30/H31*100)</f>
        <v>83.8020764070797</v>
      </c>
      <c r="K30" s="107"/>
      <c r="L30" s="106" t="n">
        <f aca="false">SUM(L21,L12,L18)</f>
        <v>57</v>
      </c>
      <c r="M30" s="106" t="n">
        <f aca="false">SUM(M21,M12,M18)</f>
        <v>6</v>
      </c>
      <c r="N30" s="105"/>
      <c r="O30" s="107"/>
      <c r="P30" s="106"/>
      <c r="Q30" s="106"/>
      <c r="R30" s="109" t="n">
        <f aca="false">IF(H31=0,0,(O31+P31+Q31)/H31*100)</f>
        <v>98.175644122258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27488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84741.1</v>
      </c>
      <c r="G31" s="112" t="n">
        <f aca="false">SUM(G22,G13,G19)</f>
        <v>1730.8</v>
      </c>
      <c r="H31" s="105" t="n">
        <f aca="false">SUM(H22,H13,H19)</f>
        <v>64669.4</v>
      </c>
      <c r="I31" s="113"/>
      <c r="J31" s="114"/>
      <c r="K31" s="107" t="n">
        <f aca="false">SUM(K22,K13,K19)</f>
        <v>61520.8</v>
      </c>
      <c r="L31" s="115"/>
      <c r="M31" s="115"/>
      <c r="N31" s="105" t="n">
        <f aca="false">SUM(N22,N13,N19)</f>
        <v>1179.8</v>
      </c>
      <c r="O31" s="107" t="n">
        <f aca="false">SUM(O22,O13,O19)</f>
        <v>1456.7</v>
      </c>
      <c r="P31" s="106" t="n">
        <f aca="false">SUM(P22,P13,P19)</f>
        <v>33401.9</v>
      </c>
      <c r="Q31" s="106" t="n">
        <f aca="false">SUM(Q22,Q13,Q19)</f>
        <v>28631</v>
      </c>
      <c r="R31" s="124"/>
      <c r="S31" s="110" t="n">
        <f aca="false">SUM(S22,S13,S19)</f>
        <v>61</v>
      </c>
      <c r="T31" s="106" t="n">
        <f aca="false">SUM(T22,T13,T19)</f>
        <v>285.5</v>
      </c>
      <c r="U31" s="106" t="n">
        <f aca="false">SUM(U22,U13,U19)</f>
        <v>39694.3</v>
      </c>
      <c r="V31" s="106" t="n">
        <f aca="false">SUM(V22,V13,V19)</f>
        <v>14153.5</v>
      </c>
      <c r="W31" s="106" t="n">
        <f aca="false">SUM(W22,W13,W19)</f>
        <v>357.4</v>
      </c>
      <c r="X31" s="106" t="n">
        <f aca="false">SUM(X22,X13,X19)</f>
        <v>4692.1</v>
      </c>
      <c r="Y31" s="106" t="n">
        <f aca="false">SUM(Y22,Y13,Y19)</f>
        <v>5425.6</v>
      </c>
      <c r="Z31" s="106" t="n">
        <f aca="false">SUM(Z22,Z13,Z19)</f>
        <v>1044.6</v>
      </c>
      <c r="AA31" s="105" t="n">
        <f aca="false">SUM(AA22,AA13,AA19)</f>
        <v>1044.6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044519.3</v>
      </c>
      <c r="AJ31" s="113" t="n">
        <f aca="false">SUM(AJ22,AJ13,AJ19)</f>
        <v>587689.3</v>
      </c>
      <c r="AK31" s="115" t="n">
        <f aca="false">SUM(AK22,AK13,AK19)</f>
        <v>361396.5</v>
      </c>
      <c r="AL31" s="111" t="n">
        <f aca="false">SUM(AL22,AL13,AL19)</f>
        <v>1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40.9</v>
      </c>
      <c r="H32" s="117"/>
      <c r="I32" s="119" t="n">
        <f aca="false">SUM(I23,I14,I20)</f>
        <v>10475.1</v>
      </c>
      <c r="J32" s="120"/>
      <c r="K32" s="119"/>
      <c r="L32" s="118" t="n">
        <f aca="false">SUM(L23,L14,L20)</f>
        <v>1619.9</v>
      </c>
      <c r="M32" s="118" t="n">
        <f aca="false">SUM(M23,M14,M20)</f>
        <v>1528.7</v>
      </c>
      <c r="N32" s="117"/>
      <c r="O32" s="119"/>
      <c r="P32" s="118"/>
      <c r="Q32" s="118"/>
      <c r="R32" s="121" t="n">
        <f aca="false">SUM(O31:Q31)</f>
        <v>63489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1517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9441</v>
      </c>
      <c r="J33" s="125" t="n">
        <v>48.9</v>
      </c>
      <c r="K33" s="87"/>
      <c r="L33" s="86" t="n">
        <v>7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31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9412</v>
      </c>
      <c r="G34" s="93"/>
      <c r="H34" s="85" t="n">
        <v>19322</v>
      </c>
      <c r="I34" s="94"/>
      <c r="J34" s="95"/>
      <c r="K34" s="87" t="n">
        <v>19169</v>
      </c>
      <c r="L34" s="96"/>
      <c r="M34" s="96"/>
      <c r="N34" s="85" t="n">
        <v>322</v>
      </c>
      <c r="O34" s="87" t="n">
        <v>116</v>
      </c>
      <c r="P34" s="86"/>
      <c r="Q34" s="86" t="n">
        <v>18884</v>
      </c>
      <c r="R34" s="97"/>
      <c r="S34" s="90"/>
      <c r="T34" s="86" t="n">
        <v>21</v>
      </c>
      <c r="U34" s="86" t="n">
        <v>3193</v>
      </c>
      <c r="V34" s="86" t="n">
        <v>6227</v>
      </c>
      <c r="W34" s="86" t="n">
        <v>88</v>
      </c>
      <c r="X34" s="86" t="n">
        <v>370</v>
      </c>
      <c r="Y34" s="86" t="n">
        <v>9423</v>
      </c>
      <c r="Z34" s="86"/>
      <c r="AA34" s="85" t="n">
        <v>7162</v>
      </c>
      <c r="AB34" s="87"/>
      <c r="AC34" s="86"/>
      <c r="AD34" s="86"/>
      <c r="AE34" s="85"/>
      <c r="AF34" s="96"/>
      <c r="AG34" s="87"/>
      <c r="AH34" s="86"/>
      <c r="AI34" s="87" t="n">
        <v>149447</v>
      </c>
      <c r="AJ34" s="94" t="n">
        <v>101021</v>
      </c>
      <c r="AK34" s="96" t="n">
        <v>74628</v>
      </c>
      <c r="AL34" s="92" t="n">
        <v>1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0</v>
      </c>
      <c r="H35" s="98"/>
      <c r="I35" s="100" t="n">
        <v>9881</v>
      </c>
      <c r="J35" s="101"/>
      <c r="K35" s="100"/>
      <c r="L35" s="99" t="n">
        <v>153</v>
      </c>
      <c r="M35" s="99"/>
      <c r="N35" s="98"/>
      <c r="O35" s="100"/>
      <c r="P35" s="99"/>
      <c r="Q35" s="99"/>
      <c r="R35" s="102" t="n">
        <v>1900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45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2855</v>
      </c>
      <c r="J36" s="125" t="n">
        <v>39.4</v>
      </c>
      <c r="K36" s="87"/>
      <c r="L36" s="86" t="n">
        <v>21</v>
      </c>
      <c r="M36" s="86"/>
      <c r="N36" s="85"/>
      <c r="O36" s="87"/>
      <c r="P36" s="86"/>
      <c r="Q36" s="86"/>
      <c r="R36" s="126" t="n">
        <v>94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18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3121</v>
      </c>
      <c r="G37" s="93"/>
      <c r="H37" s="85" t="n">
        <v>32598</v>
      </c>
      <c r="I37" s="94"/>
      <c r="J37" s="95"/>
      <c r="K37" s="87" t="n">
        <v>32370</v>
      </c>
      <c r="L37" s="96"/>
      <c r="M37" s="96"/>
      <c r="N37" s="85" t="n">
        <v>1911</v>
      </c>
      <c r="O37" s="87" t="n">
        <v>3178</v>
      </c>
      <c r="P37" s="86" t="n">
        <v>336</v>
      </c>
      <c r="Q37" s="86" t="n">
        <v>27173</v>
      </c>
      <c r="R37" s="97"/>
      <c r="S37" s="90"/>
      <c r="T37" s="86" t="n">
        <v>16</v>
      </c>
      <c r="U37" s="86" t="n">
        <v>2792</v>
      </c>
      <c r="V37" s="86" t="n">
        <v>10047</v>
      </c>
      <c r="W37" s="86" t="n">
        <v>42</v>
      </c>
      <c r="X37" s="86" t="n">
        <v>801</v>
      </c>
      <c r="Y37" s="86" t="n">
        <v>18900</v>
      </c>
      <c r="Z37" s="86"/>
      <c r="AA37" s="85" t="n">
        <v>7876</v>
      </c>
      <c r="AB37" s="87"/>
      <c r="AC37" s="86"/>
      <c r="AD37" s="86"/>
      <c r="AE37" s="85"/>
      <c r="AF37" s="96"/>
      <c r="AG37" s="87"/>
      <c r="AH37" s="86"/>
      <c r="AI37" s="87" t="n">
        <v>218422</v>
      </c>
      <c r="AJ37" s="94" t="n">
        <v>147350</v>
      </c>
      <c r="AK37" s="96" t="n">
        <v>107174</v>
      </c>
      <c r="AL37" s="92" t="n">
        <v>16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23</v>
      </c>
      <c r="H38" s="98"/>
      <c r="I38" s="100" t="n">
        <v>19743</v>
      </c>
      <c r="J38" s="101"/>
      <c r="K38" s="100"/>
      <c r="L38" s="99" t="n">
        <v>228</v>
      </c>
      <c r="M38" s="99"/>
      <c r="N38" s="98"/>
      <c r="O38" s="100"/>
      <c r="P38" s="99"/>
      <c r="Q38" s="99"/>
      <c r="R38" s="102" t="n">
        <v>30687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47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2296</v>
      </c>
      <c r="J39" s="125" t="n">
        <v>42.9</v>
      </c>
      <c r="K39" s="87"/>
      <c r="L39" s="86" t="n">
        <v>28</v>
      </c>
      <c r="M39" s="86"/>
      <c r="N39" s="85"/>
      <c r="O39" s="87"/>
      <c r="P39" s="86"/>
      <c r="Q39" s="86"/>
      <c r="R39" s="126" t="n">
        <v>95.7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24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52533</v>
      </c>
      <c r="G40" s="93"/>
      <c r="H40" s="85" t="n">
        <v>51920</v>
      </c>
      <c r="I40" s="94"/>
      <c r="J40" s="95"/>
      <c r="K40" s="87" t="n">
        <v>51539</v>
      </c>
      <c r="L40" s="96"/>
      <c r="M40" s="96"/>
      <c r="N40" s="85" t="n">
        <v>2233</v>
      </c>
      <c r="O40" s="87" t="n">
        <v>3294</v>
      </c>
      <c r="P40" s="86" t="n">
        <v>336</v>
      </c>
      <c r="Q40" s="86" t="n">
        <v>46057</v>
      </c>
      <c r="R40" s="97"/>
      <c r="S40" s="90"/>
      <c r="T40" s="86" t="n">
        <v>37</v>
      </c>
      <c r="U40" s="86" t="n">
        <v>5985</v>
      </c>
      <c r="V40" s="86" t="n">
        <v>16274</v>
      </c>
      <c r="W40" s="86" t="n">
        <v>130</v>
      </c>
      <c r="X40" s="86" t="n">
        <v>1171</v>
      </c>
      <c r="Y40" s="86" t="n">
        <v>28323</v>
      </c>
      <c r="Z40" s="86"/>
      <c r="AA40" s="85" t="n">
        <v>15038</v>
      </c>
      <c r="AB40" s="87"/>
      <c r="AC40" s="86"/>
      <c r="AD40" s="86"/>
      <c r="AE40" s="85"/>
      <c r="AF40" s="96"/>
      <c r="AG40" s="87"/>
      <c r="AH40" s="86"/>
      <c r="AI40" s="87" t="n">
        <v>367869</v>
      </c>
      <c r="AJ40" s="94" t="n">
        <v>248371</v>
      </c>
      <c r="AK40" s="96" t="n">
        <v>181802</v>
      </c>
      <c r="AL40" s="92" t="n">
        <v>2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13</v>
      </c>
      <c r="H41" s="98"/>
      <c r="I41" s="100" t="n">
        <v>29624</v>
      </c>
      <c r="J41" s="101"/>
      <c r="K41" s="100"/>
      <c r="L41" s="99" t="n">
        <v>381</v>
      </c>
      <c r="M41" s="99"/>
      <c r="N41" s="98"/>
      <c r="O41" s="100"/>
      <c r="P41" s="99"/>
      <c r="Q41" s="99"/>
      <c r="R41" s="102" t="n">
        <v>49687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2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6334</v>
      </c>
      <c r="J42" s="125" t="n">
        <v>43.1</v>
      </c>
      <c r="K42" s="87"/>
      <c r="L42" s="86" t="n">
        <v>123</v>
      </c>
      <c r="M42" s="86"/>
      <c r="N42" s="85"/>
      <c r="O42" s="87"/>
      <c r="P42" s="86"/>
      <c r="Q42" s="86"/>
      <c r="R42" s="126" t="n">
        <v>74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512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03021</v>
      </c>
      <c r="G43" s="93"/>
      <c r="H43" s="85" t="n">
        <v>200337</v>
      </c>
      <c r="I43" s="94"/>
      <c r="J43" s="95"/>
      <c r="K43" s="87" t="n">
        <v>199099</v>
      </c>
      <c r="L43" s="96"/>
      <c r="M43" s="96"/>
      <c r="N43" s="85" t="n">
        <v>50756</v>
      </c>
      <c r="O43" s="87" t="n">
        <v>10624</v>
      </c>
      <c r="P43" s="86" t="n">
        <v>2834</v>
      </c>
      <c r="Q43" s="86" t="n">
        <v>136123</v>
      </c>
      <c r="R43" s="97"/>
      <c r="S43" s="90"/>
      <c r="T43" s="86" t="n">
        <v>107</v>
      </c>
      <c r="U43" s="86" t="n">
        <v>13102</v>
      </c>
      <c r="V43" s="86" t="n">
        <v>73125</v>
      </c>
      <c r="W43" s="86" t="n">
        <v>1061</v>
      </c>
      <c r="X43" s="86" t="n">
        <v>4296</v>
      </c>
      <c r="Y43" s="86" t="n">
        <v>108646</v>
      </c>
      <c r="Z43" s="86"/>
      <c r="AA43" s="85" t="n">
        <v>72709</v>
      </c>
      <c r="AB43" s="87"/>
      <c r="AC43" s="86"/>
      <c r="AD43" s="86"/>
      <c r="AE43" s="85"/>
      <c r="AF43" s="96"/>
      <c r="AG43" s="87" t="n">
        <v>1</v>
      </c>
      <c r="AH43" s="86"/>
      <c r="AI43" s="87" t="n">
        <v>1222357</v>
      </c>
      <c r="AJ43" s="94" t="n">
        <v>896262</v>
      </c>
      <c r="AK43" s="96" t="n">
        <v>638506</v>
      </c>
      <c r="AL43" s="92" t="n">
        <v>46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684</v>
      </c>
      <c r="H44" s="98"/>
      <c r="I44" s="100" t="n">
        <v>114003</v>
      </c>
      <c r="J44" s="101"/>
      <c r="K44" s="100"/>
      <c r="L44" s="99" t="n">
        <v>1238</v>
      </c>
      <c r="M44" s="99"/>
      <c r="N44" s="98"/>
      <c r="O44" s="100"/>
      <c r="P44" s="99"/>
      <c r="Q44" s="99"/>
      <c r="R44" s="102" t="n">
        <v>14958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98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08630</v>
      </c>
      <c r="J45" s="125" t="n">
        <v>43.1</v>
      </c>
      <c r="K45" s="87"/>
      <c r="L45" s="86" t="n">
        <v>150</v>
      </c>
      <c r="M45" s="86"/>
      <c r="N45" s="85"/>
      <c r="O45" s="87"/>
      <c r="P45" s="86"/>
      <c r="Q45" s="86"/>
      <c r="R45" s="126" t="n">
        <v>79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378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55554</v>
      </c>
      <c r="G46" s="93"/>
      <c r="H46" s="85" t="n">
        <v>252257</v>
      </c>
      <c r="I46" s="94"/>
      <c r="J46" s="95"/>
      <c r="K46" s="87" t="n">
        <v>250638</v>
      </c>
      <c r="L46" s="96"/>
      <c r="M46" s="96"/>
      <c r="N46" s="85" t="n">
        <v>52989</v>
      </c>
      <c r="O46" s="87" t="n">
        <v>13918</v>
      </c>
      <c r="P46" s="86" t="n">
        <v>3170</v>
      </c>
      <c r="Q46" s="86" t="n">
        <v>182180</v>
      </c>
      <c r="R46" s="128"/>
      <c r="S46" s="90"/>
      <c r="T46" s="86" t="n">
        <v>144</v>
      </c>
      <c r="U46" s="86" t="n">
        <v>19087</v>
      </c>
      <c r="V46" s="86" t="n">
        <v>89399</v>
      </c>
      <c r="W46" s="86" t="n">
        <v>1191</v>
      </c>
      <c r="X46" s="86" t="n">
        <v>5467</v>
      </c>
      <c r="Y46" s="86" t="n">
        <v>136969</v>
      </c>
      <c r="Z46" s="86"/>
      <c r="AA46" s="85" t="n">
        <v>87747</v>
      </c>
      <c r="AB46" s="87"/>
      <c r="AC46" s="86"/>
      <c r="AD46" s="86"/>
      <c r="AE46" s="85"/>
      <c r="AF46" s="96"/>
      <c r="AG46" s="87" t="n">
        <v>1</v>
      </c>
      <c r="AH46" s="86"/>
      <c r="AI46" s="87" t="n">
        <v>1590226</v>
      </c>
      <c r="AJ46" s="94" t="n">
        <v>1144633</v>
      </c>
      <c r="AK46" s="96" t="n">
        <v>820308</v>
      </c>
      <c r="AL46" s="92" t="n">
        <v>48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297</v>
      </c>
      <c r="H47" s="98"/>
      <c r="I47" s="100" t="n">
        <v>143627</v>
      </c>
      <c r="J47" s="101"/>
      <c r="K47" s="100"/>
      <c r="L47" s="99" t="n">
        <v>1619</v>
      </c>
      <c r="M47" s="99"/>
      <c r="N47" s="98"/>
      <c r="O47" s="100"/>
      <c r="P47" s="99"/>
      <c r="Q47" s="99"/>
      <c r="R47" s="102" t="n">
        <v>19926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73448.3</v>
      </c>
      <c r="J54" s="108" t="n">
        <f aca="false">IF(H55=0,0,I54/H55*100)</f>
        <v>52.9531638489832</v>
      </c>
      <c r="K54" s="107"/>
      <c r="L54" s="106" t="n">
        <f aca="false">SUM(L9,L12,L18,L21,L33,L36,L42)</f>
        <v>216</v>
      </c>
      <c r="M54" s="106" t="n">
        <f aca="false">SUM(M9,M12,M18,M21,M33,M36,M42)</f>
        <v>8</v>
      </c>
      <c r="N54" s="105"/>
      <c r="O54" s="107"/>
      <c r="P54" s="106"/>
      <c r="Q54" s="106"/>
      <c r="R54" s="109" t="n">
        <f aca="false">IF(H55=0,0,(O55+P55+Q55)/H55*100)</f>
        <v>83.462453411749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4396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50919.1</v>
      </c>
      <c r="G55" s="112" t="n">
        <f aca="false">SUM(G10,G13,G19,G22,G34,G37,G43)</f>
        <v>1730.8</v>
      </c>
      <c r="H55" s="105" t="n">
        <f aca="false">SUM(H10,H13,H19,H22,H34,H37,H43)</f>
        <v>327550.4</v>
      </c>
      <c r="I55" s="113"/>
      <c r="J55" s="131"/>
      <c r="K55" s="107" t="n">
        <f aca="false">SUM(K10,K13,K19,K22,K34,K37,K43)</f>
        <v>320006.8</v>
      </c>
      <c r="L55" s="115"/>
      <c r="M55" s="115"/>
      <c r="N55" s="105" t="n">
        <f aca="false">SUM(N10,N13,N19,N22,N34,N37,N43)</f>
        <v>54168.8</v>
      </c>
      <c r="O55" s="107" t="n">
        <f aca="false">SUM(O10,O13,O19,O22,O34,O37,O43)</f>
        <v>16548.7</v>
      </c>
      <c r="P55" s="106" t="n">
        <f aca="false">SUM(P10,P13,P19,P22,P34,P37,P43)</f>
        <v>46021.9</v>
      </c>
      <c r="Q55" s="106" t="n">
        <f aca="false">SUM(Q10,Q13,Q19,Q22,Q34,Q37,Q43)</f>
        <v>210811</v>
      </c>
      <c r="R55" s="116"/>
      <c r="S55" s="110" t="n">
        <f aca="false">SUM(S10,S13,S19,S22,S34,S37,S43)</f>
        <v>61</v>
      </c>
      <c r="T55" s="106" t="n">
        <f aca="false">SUM(T10,T13,T19,T22,T34,T37,T43)</f>
        <v>4794.5</v>
      </c>
      <c r="U55" s="106" t="n">
        <f aca="false">SUM(U10,U13,U19,U22,U34,U37,U43)</f>
        <v>65040.3</v>
      </c>
      <c r="V55" s="106" t="n">
        <f aca="false">SUM(V10,V13,V19,V22,V34,V37,V43)</f>
        <v>103552.5</v>
      </c>
      <c r="W55" s="106" t="n">
        <f aca="false">SUM(W10,W13,W19,W22,W34,W37,W43)</f>
        <v>1548.4</v>
      </c>
      <c r="X55" s="106" t="n">
        <f aca="false">SUM(X10,X13,X19,X22,X34,X37,X43)</f>
        <v>10159.1</v>
      </c>
      <c r="Y55" s="106" t="n">
        <f aca="false">SUM(Y10,Y13,Y19,Y22,Y34,Y37,Y43)</f>
        <v>142394.6</v>
      </c>
      <c r="Z55" s="106" t="n">
        <f aca="false">SUM(Z10,Z13,Z19,Z22,Z34,Z37,Z43)</f>
        <v>1044.6</v>
      </c>
      <c r="AA55" s="105" t="n">
        <f aca="false">SUM(AA10,AA13,AA19,AA22,AA34,AA37,AA43)</f>
        <v>88791.6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2981260.3</v>
      </c>
      <c r="AJ55" s="113" t="n">
        <f aca="false">SUM(AJ10,AJ13,AJ19,AJ22,AJ34,AJ37,AJ43)</f>
        <v>1939898.3</v>
      </c>
      <c r="AK55" s="115" t="n">
        <f aca="false">SUM(AK10,AK13,AK19,AK22,AK34,AK37,AK43)</f>
        <v>1303254.5</v>
      </c>
      <c r="AL55" s="111" t="n">
        <f aca="false">SUM(AL10,AL13,AL19,AL22,AL34,AL37,AL43)</f>
        <v>501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1637.9</v>
      </c>
      <c r="H56" s="134"/>
      <c r="I56" s="136" t="n">
        <f aca="false">SUM(I11,I14,I20,I23,I35,I38,I44)</f>
        <v>154102.1</v>
      </c>
      <c r="J56" s="134"/>
      <c r="K56" s="136"/>
      <c r="L56" s="135" t="n">
        <f aca="false">SUM(L11,L14,L20,L23,L35,L38,L44)</f>
        <v>4786.9</v>
      </c>
      <c r="M56" s="135" t="n">
        <f aca="false">SUM(M11,M14,M20,M23,M35,M38,M44)</f>
        <v>2756.7</v>
      </c>
      <c r="N56" s="134"/>
      <c r="O56" s="136"/>
      <c r="P56" s="135"/>
      <c r="Q56" s="135"/>
      <c r="R56" s="137" t="n">
        <f aca="false">SUM(O55:Q55)</f>
        <v>273381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161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8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内子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2959</v>
      </c>
      <c r="J9" s="88" t="n">
        <v>100</v>
      </c>
      <c r="K9" s="87"/>
      <c r="L9" s="86" t="n">
        <v>14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1784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12959</v>
      </c>
      <c r="G10" s="93" t="n">
        <v>0</v>
      </c>
      <c r="H10" s="85" t="n">
        <v>12959</v>
      </c>
      <c r="I10" s="94"/>
      <c r="J10" s="95"/>
      <c r="K10" s="87" t="n">
        <v>12818</v>
      </c>
      <c r="L10" s="96"/>
      <c r="M10" s="96"/>
      <c r="N10" s="85" t="n">
        <v>0</v>
      </c>
      <c r="O10" s="87" t="n">
        <v>0</v>
      </c>
      <c r="P10" s="86" t="n">
        <v>12959</v>
      </c>
      <c r="Q10" s="86" t="n">
        <v>0</v>
      </c>
      <c r="R10" s="97"/>
      <c r="S10" s="90" t="n">
        <v>0</v>
      </c>
      <c r="T10" s="86" t="n">
        <v>2632</v>
      </c>
      <c r="U10" s="86" t="n">
        <v>10327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0</v>
      </c>
      <c r="AI10" s="87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41</v>
      </c>
      <c r="M11" s="99" t="n">
        <v>0</v>
      </c>
      <c r="N11" s="98"/>
      <c r="O11" s="100"/>
      <c r="P11" s="99"/>
      <c r="Q11" s="99"/>
      <c r="R11" s="102" t="n">
        <v>12959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2512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0526.7</v>
      </c>
      <c r="J12" s="88" t="n">
        <v>88.7</v>
      </c>
      <c r="K12" s="87"/>
      <c r="L12" s="86" t="n">
        <v>37</v>
      </c>
      <c r="M12" s="86" t="n">
        <v>6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7308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3849.7</v>
      </c>
      <c r="G13" s="93" t="n">
        <v>0</v>
      </c>
      <c r="H13" s="85" t="n">
        <v>34426.9</v>
      </c>
      <c r="I13" s="94"/>
      <c r="J13" s="95"/>
      <c r="K13" s="87" t="n">
        <v>31259.3</v>
      </c>
      <c r="L13" s="96"/>
      <c r="M13" s="96"/>
      <c r="N13" s="85" t="n">
        <v>0</v>
      </c>
      <c r="O13" s="87" t="n">
        <v>852</v>
      </c>
      <c r="P13" s="86" t="n">
        <v>24915.1</v>
      </c>
      <c r="Q13" s="86" t="n">
        <v>8659.8</v>
      </c>
      <c r="R13" s="97"/>
      <c r="S13" s="90" t="n">
        <v>0</v>
      </c>
      <c r="T13" s="86" t="n">
        <v>257.5</v>
      </c>
      <c r="U13" s="86" t="n">
        <v>28066.7</v>
      </c>
      <c r="V13" s="86" t="n">
        <v>2202.5</v>
      </c>
      <c r="W13" s="86" t="n">
        <v>46.8</v>
      </c>
      <c r="X13" s="86" t="n">
        <v>3085.3</v>
      </c>
      <c r="Y13" s="86" t="n">
        <v>768.1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691115.7</v>
      </c>
      <c r="AJ13" s="94" t="n">
        <v>391667.6</v>
      </c>
      <c r="AK13" s="96" t="n">
        <v>221153.7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9422.8</v>
      </c>
      <c r="H14" s="98"/>
      <c r="I14" s="100" t="n">
        <v>3900.2</v>
      </c>
      <c r="J14" s="101"/>
      <c r="K14" s="100"/>
      <c r="L14" s="99" t="n">
        <v>1717.6</v>
      </c>
      <c r="M14" s="99" t="n">
        <v>1450</v>
      </c>
      <c r="N14" s="98"/>
      <c r="O14" s="100"/>
      <c r="P14" s="99"/>
      <c r="Q14" s="99"/>
      <c r="R14" s="102" t="n">
        <v>34426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4938.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3485.7</v>
      </c>
      <c r="J15" s="108" t="n">
        <f aca="false">IF(H16=0,0,I15/H16*100)</f>
        <v>91.7692815795416</v>
      </c>
      <c r="K15" s="107"/>
      <c r="L15" s="106" t="n">
        <f aca="false">SUM(L9,L12)</f>
        <v>51</v>
      </c>
      <c r="M15" s="106" t="n">
        <f aca="false">SUM(M9,M12)</f>
        <v>6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5154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6808.7</v>
      </c>
      <c r="G16" s="112" t="n">
        <f aca="false">SUM(G10,G13)</f>
        <v>0</v>
      </c>
      <c r="H16" s="105" t="n">
        <f aca="false">SUM(H10,H13)</f>
        <v>47385.9</v>
      </c>
      <c r="I16" s="113"/>
      <c r="J16" s="114"/>
      <c r="K16" s="107" t="n">
        <f aca="false">SUM(K10,K13)</f>
        <v>44077.3</v>
      </c>
      <c r="L16" s="115"/>
      <c r="M16" s="115"/>
      <c r="N16" s="105" t="n">
        <f aca="false">SUM(N10,N13)</f>
        <v>0</v>
      </c>
      <c r="O16" s="107" t="n">
        <f aca="false">SUM(O10,O13)</f>
        <v>852</v>
      </c>
      <c r="P16" s="106" t="n">
        <f aca="false">SUM(P10,P13)</f>
        <v>37874.1</v>
      </c>
      <c r="Q16" s="106" t="n">
        <f aca="false">SUM(Q10,Q13)</f>
        <v>8659.8</v>
      </c>
      <c r="R16" s="116"/>
      <c r="S16" s="110" t="n">
        <f aca="false">SUM(S10,S13)</f>
        <v>0</v>
      </c>
      <c r="T16" s="106" t="n">
        <f aca="false">SUM(T10,T13)</f>
        <v>2889.5</v>
      </c>
      <c r="U16" s="106" t="n">
        <f aca="false">SUM(U10,U13)</f>
        <v>38393.7</v>
      </c>
      <c r="V16" s="106" t="n">
        <f aca="false">SUM(V10,V13)</f>
        <v>2202.5</v>
      </c>
      <c r="W16" s="106" t="n">
        <f aca="false">SUM(W10,W13)</f>
        <v>46.8</v>
      </c>
      <c r="X16" s="106" t="n">
        <f aca="false">SUM(X10,X13)</f>
        <v>3085.3</v>
      </c>
      <c r="Y16" s="106" t="n">
        <f aca="false">SUM(Y10,Y13)</f>
        <v>768.1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1061456.7</v>
      </c>
      <c r="AJ16" s="113" t="n">
        <f aca="false">SUM(AJ10,AJ13)</f>
        <v>539326.6</v>
      </c>
      <c r="AK16" s="115" t="n">
        <f aca="false">SUM(AK10,AK13)</f>
        <v>330168.7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9422.8</v>
      </c>
      <c r="H17" s="117"/>
      <c r="I17" s="119" t="n">
        <f aca="false">SUM(I11,I14)</f>
        <v>3900.2</v>
      </c>
      <c r="J17" s="120"/>
      <c r="K17" s="119"/>
      <c r="L17" s="118" t="n">
        <f aca="false">SUM(L11,L14)</f>
        <v>1858.6</v>
      </c>
      <c r="M17" s="118" t="n">
        <f aca="false">SUM(M11,M14)</f>
        <v>1450</v>
      </c>
      <c r="N17" s="117"/>
      <c r="O17" s="119"/>
      <c r="P17" s="118"/>
      <c r="Q17" s="118"/>
      <c r="R17" s="121" t="n">
        <f aca="false">SUM(O16:Q16)</f>
        <v>47385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7450.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40676.6</v>
      </c>
      <c r="J18" s="88" t="n">
        <v>57.1</v>
      </c>
      <c r="K18" s="87"/>
      <c r="L18" s="86" t="n">
        <v>37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5387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1286.1</v>
      </c>
      <c r="G19" s="93" t="n">
        <v>0</v>
      </c>
      <c r="H19" s="85" t="n">
        <v>71286.1</v>
      </c>
      <c r="I19" s="94"/>
      <c r="J19" s="95"/>
      <c r="K19" s="87" t="n">
        <v>69886.4</v>
      </c>
      <c r="L19" s="96"/>
      <c r="M19" s="96"/>
      <c r="N19" s="85" t="n">
        <v>0</v>
      </c>
      <c r="O19" s="87" t="n">
        <v>87.2</v>
      </c>
      <c r="P19" s="86" t="n">
        <v>22694</v>
      </c>
      <c r="Q19" s="86" t="n">
        <v>48504.9</v>
      </c>
      <c r="R19" s="97"/>
      <c r="S19" s="90" t="n">
        <v>0</v>
      </c>
      <c r="T19" s="86" t="n">
        <v>148.4</v>
      </c>
      <c r="U19" s="86" t="n">
        <v>29468.3</v>
      </c>
      <c r="V19" s="86" t="n">
        <v>11059.9</v>
      </c>
      <c r="W19" s="86" t="n">
        <v>944.8</v>
      </c>
      <c r="X19" s="86" t="n">
        <v>10563.8</v>
      </c>
      <c r="Y19" s="86" t="n">
        <v>19100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92675.2</v>
      </c>
      <c r="AJ19" s="94" t="n">
        <v>534167.9</v>
      </c>
      <c r="AK19" s="96" t="n">
        <v>332944.5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30609.5</v>
      </c>
      <c r="J20" s="101"/>
      <c r="K20" s="100"/>
      <c r="L20" s="99" t="n">
        <v>680.7</v>
      </c>
      <c r="M20" s="99" t="n">
        <v>719</v>
      </c>
      <c r="N20" s="98"/>
      <c r="O20" s="100"/>
      <c r="P20" s="99"/>
      <c r="Q20" s="99"/>
      <c r="R20" s="102" t="n">
        <v>71286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1551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8916.2</v>
      </c>
      <c r="J21" s="88" t="n">
        <v>43.3</v>
      </c>
      <c r="K21" s="87"/>
      <c r="L21" s="86" t="n">
        <v>53</v>
      </c>
      <c r="M21" s="86" t="n">
        <v>0</v>
      </c>
      <c r="N21" s="85"/>
      <c r="O21" s="87"/>
      <c r="P21" s="86"/>
      <c r="Q21" s="86"/>
      <c r="R21" s="89" t="n">
        <v>93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806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71247.8</v>
      </c>
      <c r="G22" s="93" t="n">
        <v>0</v>
      </c>
      <c r="H22" s="85" t="n">
        <v>159053.9</v>
      </c>
      <c r="I22" s="94"/>
      <c r="J22" s="95"/>
      <c r="K22" s="87" t="n">
        <v>158318.5</v>
      </c>
      <c r="L22" s="96"/>
      <c r="M22" s="96"/>
      <c r="N22" s="85" t="n">
        <v>10222.5</v>
      </c>
      <c r="O22" s="87" t="n">
        <v>1099.2</v>
      </c>
      <c r="P22" s="86" t="n">
        <v>26221.5</v>
      </c>
      <c r="Q22" s="86" t="n">
        <v>121510.7</v>
      </c>
      <c r="R22" s="97"/>
      <c r="S22" s="90" t="n">
        <v>8</v>
      </c>
      <c r="T22" s="86" t="n">
        <v>149.5</v>
      </c>
      <c r="U22" s="86" t="n">
        <v>38182.6</v>
      </c>
      <c r="V22" s="86" t="n">
        <v>30576.1</v>
      </c>
      <c r="W22" s="86" t="n">
        <v>1990.4</v>
      </c>
      <c r="X22" s="86" t="n">
        <v>33849</v>
      </c>
      <c r="Y22" s="86" t="n">
        <v>54298.3</v>
      </c>
      <c r="Z22" s="86" t="n">
        <v>5732.3</v>
      </c>
      <c r="AA22" s="85" t="n">
        <v>5732.3</v>
      </c>
      <c r="AB22" s="87" t="n">
        <v>1</v>
      </c>
      <c r="AC22" s="86" t="n">
        <v>0</v>
      </c>
      <c r="AD22" s="86"/>
      <c r="AE22" s="85"/>
      <c r="AF22" s="96"/>
      <c r="AG22" s="87" t="n">
        <v>1</v>
      </c>
      <c r="AH22" s="86" t="n">
        <v>0</v>
      </c>
      <c r="AI22" s="87" t="n">
        <v>1640901.1</v>
      </c>
      <c r="AJ22" s="94" t="n">
        <v>943000.3</v>
      </c>
      <c r="AK22" s="96" t="n">
        <v>654529.2</v>
      </c>
      <c r="AL22" s="92" t="n">
        <v>17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193.9</v>
      </c>
      <c r="H23" s="98"/>
      <c r="I23" s="100" t="n">
        <v>90137.7</v>
      </c>
      <c r="J23" s="101"/>
      <c r="K23" s="100"/>
      <c r="L23" s="99" t="n">
        <v>735.4</v>
      </c>
      <c r="M23" s="99" t="n">
        <v>0</v>
      </c>
      <c r="N23" s="98"/>
      <c r="O23" s="100"/>
      <c r="P23" s="99"/>
      <c r="Q23" s="99"/>
      <c r="R23" s="102" t="n">
        <v>148831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065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09592.8</v>
      </c>
      <c r="J24" s="108" t="n">
        <f aca="false">IF(H25=0,0,I24/H25*100)</f>
        <v>47.5787097334375</v>
      </c>
      <c r="K24" s="107"/>
      <c r="L24" s="106" t="n">
        <f aca="false">SUM(L18,L21)</f>
        <v>90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5.56199531127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9193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2533.9</v>
      </c>
      <c r="G25" s="112" t="n">
        <f aca="false">SUM(G19,G22)</f>
        <v>0</v>
      </c>
      <c r="H25" s="105" t="n">
        <f aca="false">SUM(H19,H22)</f>
        <v>230340</v>
      </c>
      <c r="I25" s="113"/>
      <c r="J25" s="114"/>
      <c r="K25" s="107" t="n">
        <f aca="false">SUM(K19,K22)</f>
        <v>228204.9</v>
      </c>
      <c r="L25" s="115"/>
      <c r="M25" s="115"/>
      <c r="N25" s="105" t="n">
        <f aca="false">SUM(N19,N22)</f>
        <v>10222.5</v>
      </c>
      <c r="O25" s="107" t="n">
        <f aca="false">SUM(O19,O22)</f>
        <v>1186.4</v>
      </c>
      <c r="P25" s="106" t="n">
        <f aca="false">SUM(P19,P22)</f>
        <v>48915.5</v>
      </c>
      <c r="Q25" s="106" t="n">
        <f aca="false">SUM(Q19,Q22)</f>
        <v>170015.6</v>
      </c>
      <c r="R25" s="116"/>
      <c r="S25" s="110" t="n">
        <f aca="false">SUM(S19,S22)</f>
        <v>8</v>
      </c>
      <c r="T25" s="106" t="n">
        <f aca="false">SUM(T19,T22)</f>
        <v>297.9</v>
      </c>
      <c r="U25" s="106" t="n">
        <f aca="false">SUM(U19,U22)</f>
        <v>67650.9</v>
      </c>
      <c r="V25" s="106" t="n">
        <f aca="false">SUM(V19,V22)</f>
        <v>41636</v>
      </c>
      <c r="W25" s="106" t="n">
        <f aca="false">SUM(W19,W22)</f>
        <v>2935.2</v>
      </c>
      <c r="X25" s="106" t="n">
        <f aca="false">SUM(X19,X22)</f>
        <v>44412.8</v>
      </c>
      <c r="Y25" s="106" t="n">
        <f aca="false">SUM(Y19,Y22)</f>
        <v>73399.2</v>
      </c>
      <c r="Z25" s="106" t="n">
        <f aca="false">SUM(Z19,Z22)</f>
        <v>5732.3</v>
      </c>
      <c r="AA25" s="105" t="n">
        <f aca="false">SUM(AA19,AA22)</f>
        <v>5732.3</v>
      </c>
      <c r="AB25" s="107" t="n">
        <f aca="false">SUM(AB19,AB22)</f>
        <v>2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2633576.3</v>
      </c>
      <c r="AJ25" s="113" t="n">
        <f aca="false">SUM(AJ19,AJ22)</f>
        <v>1477168.2</v>
      </c>
      <c r="AK25" s="115" t="n">
        <f aca="false">SUM(AK19,AK22)</f>
        <v>987473.7</v>
      </c>
      <c r="AL25" s="111" t="n">
        <f aca="false">SUM(AL19,AL22)</f>
        <v>2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2193.9</v>
      </c>
      <c r="H26" s="117"/>
      <c r="I26" s="119" t="n">
        <f aca="false">SUM(I20,I23)</f>
        <v>120747.2</v>
      </c>
      <c r="J26" s="120"/>
      <c r="K26" s="119"/>
      <c r="L26" s="118" t="n">
        <f aca="false">SUM(L20,L23)</f>
        <v>1416.1</v>
      </c>
      <c r="M26" s="118" t="n">
        <f aca="false">SUM(M20,M23)</f>
        <v>719</v>
      </c>
      <c r="N26" s="117"/>
      <c r="O26" s="119"/>
      <c r="P26" s="118"/>
      <c r="Q26" s="118"/>
      <c r="R26" s="121" t="n">
        <f aca="false">SUM(O25:Q25)</f>
        <v>22011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617.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3078.5</v>
      </c>
      <c r="J27" s="108" t="n">
        <f aca="false">IF(H28=0,0,I27/H28*100)</f>
        <v>55.118553941134</v>
      </c>
      <c r="K27" s="107"/>
      <c r="L27" s="106" t="n">
        <f aca="false">SUM(L18,L9,L12,L21)</f>
        <v>141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96.319212576140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4348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09342.6</v>
      </c>
      <c r="G28" s="112" t="n">
        <f aca="false">SUM(G19,G10,G13,G22)</f>
        <v>0</v>
      </c>
      <c r="H28" s="105" t="n">
        <f aca="false">SUM(H19,H10,H13,H22)</f>
        <v>277725.9</v>
      </c>
      <c r="I28" s="113"/>
      <c r="J28" s="114"/>
      <c r="K28" s="107" t="n">
        <f aca="false">SUM(K19,K10,K13,K22)</f>
        <v>272282.2</v>
      </c>
      <c r="L28" s="115"/>
      <c r="M28" s="115"/>
      <c r="N28" s="105" t="n">
        <f aca="false">SUM(N19,N10,N13,N22)</f>
        <v>10222.5</v>
      </c>
      <c r="O28" s="107" t="n">
        <f aca="false">SUM(O19,O10,O13,O22)</f>
        <v>2038.4</v>
      </c>
      <c r="P28" s="106" t="n">
        <f aca="false">SUM(P19,P10,P13,P22)</f>
        <v>86789.6</v>
      </c>
      <c r="Q28" s="106" t="n">
        <f aca="false">SUM(Q19,Q10,Q13,Q22)</f>
        <v>178675.4</v>
      </c>
      <c r="R28" s="124"/>
      <c r="S28" s="110" t="n">
        <f aca="false">SUM(S19,S10,S13,S22)</f>
        <v>8</v>
      </c>
      <c r="T28" s="106" t="n">
        <f aca="false">SUM(T19,T10,T13,T22)</f>
        <v>3187.4</v>
      </c>
      <c r="U28" s="106" t="n">
        <f aca="false">SUM(U19,U10,U13,U22)</f>
        <v>106044.6</v>
      </c>
      <c r="V28" s="106" t="n">
        <f aca="false">SUM(V19,V10,V13,V22)</f>
        <v>43838.5</v>
      </c>
      <c r="W28" s="106" t="n">
        <f aca="false">SUM(W19,W10,W13,W22)</f>
        <v>2982</v>
      </c>
      <c r="X28" s="106" t="n">
        <f aca="false">SUM(X19,X10,X13,X22)</f>
        <v>47498.1</v>
      </c>
      <c r="Y28" s="106" t="n">
        <f aca="false">SUM(Y19,Y10,Y13,Y22)</f>
        <v>74167.3</v>
      </c>
      <c r="Z28" s="106" t="n">
        <f aca="false">SUM(Z19,Z10,Z13,Z22)</f>
        <v>5732.3</v>
      </c>
      <c r="AA28" s="105" t="n">
        <f aca="false">SUM(AA19,AA10,AA13,AA22)</f>
        <v>5732.3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3695033</v>
      </c>
      <c r="AJ28" s="113" t="n">
        <f aca="false">SUM(AJ19,AJ10,AJ13,AJ22)</f>
        <v>2016494.8</v>
      </c>
      <c r="AK28" s="115" t="n">
        <f aca="false">SUM(AK19,AK10,AK13,AK22)</f>
        <v>1317642.4</v>
      </c>
      <c r="AL28" s="111" t="n">
        <f aca="false">SUM(AL19,AL10,AL13,AL22)</f>
        <v>26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1616.7</v>
      </c>
      <c r="H29" s="117"/>
      <c r="I29" s="119" t="n">
        <f aca="false">SUM(I20,I11,I14,I23)</f>
        <v>124647.4</v>
      </c>
      <c r="J29" s="120"/>
      <c r="K29" s="119"/>
      <c r="L29" s="118" t="n">
        <f aca="false">SUM(L20,L11,L14,L23)</f>
        <v>3274.7</v>
      </c>
      <c r="M29" s="118" t="n">
        <f aca="false">SUM(M20,M11,M14,M23)</f>
        <v>2169</v>
      </c>
      <c r="N29" s="117"/>
      <c r="O29" s="119"/>
      <c r="P29" s="118"/>
      <c r="Q29" s="118"/>
      <c r="R29" s="121" t="n">
        <f aca="false">SUM(O28:Q28)</f>
        <v>267503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2068.2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0119.5</v>
      </c>
      <c r="J30" s="108" t="n">
        <f aca="false">IF(H31=0,0,I30/H31*100)</f>
        <v>52.9218342625154</v>
      </c>
      <c r="K30" s="107"/>
      <c r="L30" s="106" t="n">
        <f aca="false">SUM(L21,L12,L18)</f>
        <v>127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96.139056657006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6502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96383.6</v>
      </c>
      <c r="G31" s="112" t="n">
        <f aca="false">SUM(G22,G13,G19)</f>
        <v>0</v>
      </c>
      <c r="H31" s="105" t="n">
        <f aca="false">SUM(H22,H13,H19)</f>
        <v>264766.9</v>
      </c>
      <c r="I31" s="113"/>
      <c r="J31" s="114"/>
      <c r="K31" s="107" t="n">
        <f aca="false">SUM(K22,K13,K19)</f>
        <v>259464.2</v>
      </c>
      <c r="L31" s="115"/>
      <c r="M31" s="115"/>
      <c r="N31" s="105" t="n">
        <f aca="false">SUM(N22,N13,N19)</f>
        <v>10222.5</v>
      </c>
      <c r="O31" s="107" t="n">
        <f aca="false">SUM(O22,O13,O19)</f>
        <v>2038.4</v>
      </c>
      <c r="P31" s="106" t="n">
        <f aca="false">SUM(P22,P13,P19)</f>
        <v>73830.6</v>
      </c>
      <c r="Q31" s="106" t="n">
        <f aca="false">SUM(Q22,Q13,Q19)</f>
        <v>178675.4</v>
      </c>
      <c r="R31" s="124"/>
      <c r="S31" s="110" t="n">
        <f aca="false">SUM(S22,S13,S19)</f>
        <v>8</v>
      </c>
      <c r="T31" s="106" t="n">
        <f aca="false">SUM(T22,T13,T19)</f>
        <v>555.4</v>
      </c>
      <c r="U31" s="106" t="n">
        <f aca="false">SUM(U22,U13,U19)</f>
        <v>95717.6</v>
      </c>
      <c r="V31" s="106" t="n">
        <f aca="false">SUM(V22,V13,V19)</f>
        <v>43838.5</v>
      </c>
      <c r="W31" s="106" t="n">
        <f aca="false">SUM(W22,W13,W19)</f>
        <v>2982</v>
      </c>
      <c r="X31" s="106" t="n">
        <f aca="false">SUM(X22,X13,X19)</f>
        <v>47498.1</v>
      </c>
      <c r="Y31" s="106" t="n">
        <f aca="false">SUM(Y22,Y13,Y19)</f>
        <v>74167.3</v>
      </c>
      <c r="Z31" s="106" t="n">
        <f aca="false">SUM(Z22,Z13,Z19)</f>
        <v>5732.3</v>
      </c>
      <c r="AA31" s="105" t="n">
        <f aca="false">SUM(AA22,AA13,AA19)</f>
        <v>5732.3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324692</v>
      </c>
      <c r="AJ31" s="113" t="n">
        <f aca="false">SUM(AJ22,AJ13,AJ19)</f>
        <v>1868835.8</v>
      </c>
      <c r="AK31" s="115" t="n">
        <f aca="false">SUM(AK22,AK13,AK19)</f>
        <v>1208627.4</v>
      </c>
      <c r="AL31" s="111" t="n">
        <f aca="false">SUM(AL22,AL13,AL19)</f>
        <v>2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1616.7</v>
      </c>
      <c r="H32" s="117"/>
      <c r="I32" s="119" t="n">
        <f aca="false">SUM(I23,I14,I20)</f>
        <v>124647.4</v>
      </c>
      <c r="J32" s="120"/>
      <c r="K32" s="119"/>
      <c r="L32" s="118" t="n">
        <f aca="false">SUM(L23,L14,L20)</f>
        <v>3133.7</v>
      </c>
      <c r="M32" s="118" t="n">
        <f aca="false">SUM(M23,M14,M20)</f>
        <v>2169</v>
      </c>
      <c r="N32" s="117"/>
      <c r="O32" s="119"/>
      <c r="P32" s="118"/>
      <c r="Q32" s="118"/>
      <c r="R32" s="121" t="n">
        <f aca="false">SUM(O31:Q31)</f>
        <v>254544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9556.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1536</v>
      </c>
      <c r="J33" s="125" t="n">
        <v>88.1</v>
      </c>
      <c r="K33" s="87"/>
      <c r="L33" s="86" t="n">
        <v>20</v>
      </c>
      <c r="M33" s="86" t="n">
        <v>1</v>
      </c>
      <c r="N33" s="85"/>
      <c r="O33" s="87"/>
      <c r="P33" s="86"/>
      <c r="Q33" s="86"/>
      <c r="R33" s="126" t="n">
        <v>100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094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4963</v>
      </c>
      <c r="G34" s="93"/>
      <c r="H34" s="85" t="n">
        <v>24440</v>
      </c>
      <c r="I34" s="94"/>
      <c r="J34" s="95"/>
      <c r="K34" s="87" t="n">
        <v>23565</v>
      </c>
      <c r="L34" s="96"/>
      <c r="M34" s="96"/>
      <c r="N34" s="85"/>
      <c r="O34" s="87" t="n">
        <v>334</v>
      </c>
      <c r="P34" s="86" t="n">
        <v>1574</v>
      </c>
      <c r="Q34" s="86" t="n">
        <v>22532</v>
      </c>
      <c r="R34" s="97"/>
      <c r="S34" s="90" t="n">
        <v>5</v>
      </c>
      <c r="T34" s="86" t="n">
        <v>67</v>
      </c>
      <c r="U34" s="86" t="n">
        <v>5527</v>
      </c>
      <c r="V34" s="86" t="n">
        <v>15937</v>
      </c>
      <c r="W34" s="86" t="n">
        <v>37</v>
      </c>
      <c r="X34" s="86" t="n">
        <v>802</v>
      </c>
      <c r="Y34" s="86" t="n">
        <v>2065</v>
      </c>
      <c r="Z34" s="86"/>
      <c r="AA34" s="85"/>
      <c r="AB34" s="87" t="n">
        <v>2</v>
      </c>
      <c r="AC34" s="86"/>
      <c r="AD34" s="86"/>
      <c r="AE34" s="85"/>
      <c r="AF34" s="96"/>
      <c r="AG34" s="87"/>
      <c r="AH34" s="86"/>
      <c r="AI34" s="87" t="n">
        <v>202375</v>
      </c>
      <c r="AJ34" s="94" t="n">
        <v>150024</v>
      </c>
      <c r="AK34" s="96" t="n">
        <v>115157</v>
      </c>
      <c r="AL34" s="92" t="n">
        <v>2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523</v>
      </c>
      <c r="H35" s="98"/>
      <c r="I35" s="100" t="n">
        <v>2904</v>
      </c>
      <c r="J35" s="101"/>
      <c r="K35" s="100"/>
      <c r="L35" s="99" t="n">
        <v>604</v>
      </c>
      <c r="M35" s="99" t="n">
        <v>271</v>
      </c>
      <c r="N35" s="98"/>
      <c r="O35" s="100"/>
      <c r="P35" s="99"/>
      <c r="Q35" s="99"/>
      <c r="R35" s="102" t="n">
        <v>2444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9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1581</v>
      </c>
      <c r="J36" s="125" t="n">
        <v>60.1</v>
      </c>
      <c r="K36" s="87"/>
      <c r="L36" s="86" t="n">
        <v>27</v>
      </c>
      <c r="M36" s="86"/>
      <c r="N36" s="85"/>
      <c r="O36" s="87"/>
      <c r="P36" s="86"/>
      <c r="Q36" s="86"/>
      <c r="R36" s="126" t="n">
        <v>73.4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63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03399</v>
      </c>
      <c r="G37" s="93"/>
      <c r="H37" s="85" t="n">
        <v>102410</v>
      </c>
      <c r="I37" s="94"/>
      <c r="J37" s="95"/>
      <c r="K37" s="87" t="n">
        <v>102082</v>
      </c>
      <c r="L37" s="96"/>
      <c r="M37" s="96"/>
      <c r="N37" s="85" t="n">
        <v>27216</v>
      </c>
      <c r="O37" s="87" t="n">
        <v>750</v>
      </c>
      <c r="P37" s="86"/>
      <c r="Q37" s="86" t="n">
        <v>74444</v>
      </c>
      <c r="R37" s="97"/>
      <c r="S37" s="90"/>
      <c r="T37" s="86" t="n">
        <v>45</v>
      </c>
      <c r="U37" s="86" t="n">
        <v>10893</v>
      </c>
      <c r="V37" s="86" t="n">
        <v>50643</v>
      </c>
      <c r="W37" s="86" t="n">
        <v>483</v>
      </c>
      <c r="X37" s="86" t="n">
        <v>6248</v>
      </c>
      <c r="Y37" s="86" t="n">
        <v>34098</v>
      </c>
      <c r="Z37" s="86"/>
      <c r="AA37" s="85" t="n">
        <v>816</v>
      </c>
      <c r="AB37" s="87" t="n">
        <v>1</v>
      </c>
      <c r="AC37" s="86"/>
      <c r="AD37" s="86"/>
      <c r="AE37" s="85"/>
      <c r="AF37" s="96"/>
      <c r="AG37" s="87"/>
      <c r="AH37" s="86"/>
      <c r="AI37" s="87" t="n">
        <v>723364</v>
      </c>
      <c r="AJ37" s="94" t="n">
        <v>511870</v>
      </c>
      <c r="AK37" s="96" t="n">
        <v>394044</v>
      </c>
      <c r="AL37" s="92" t="n">
        <v>3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989</v>
      </c>
      <c r="H38" s="98"/>
      <c r="I38" s="100" t="n">
        <v>40829</v>
      </c>
      <c r="J38" s="101"/>
      <c r="K38" s="100"/>
      <c r="L38" s="99" t="n">
        <v>328</v>
      </c>
      <c r="M38" s="99"/>
      <c r="N38" s="98"/>
      <c r="O38" s="100"/>
      <c r="P38" s="99"/>
      <c r="Q38" s="99"/>
      <c r="R38" s="102" t="n">
        <v>75194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3117</v>
      </c>
      <c r="J39" s="125" t="n">
        <v>65.5</v>
      </c>
      <c r="K39" s="87"/>
      <c r="L39" s="86" t="n">
        <v>47</v>
      </c>
      <c r="M39" s="86" t="n">
        <v>1</v>
      </c>
      <c r="N39" s="85"/>
      <c r="O39" s="87"/>
      <c r="P39" s="86"/>
      <c r="Q39" s="86"/>
      <c r="R39" s="126" t="n">
        <v>79.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73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8362</v>
      </c>
      <c r="G40" s="93"/>
      <c r="H40" s="85" t="n">
        <v>126850</v>
      </c>
      <c r="I40" s="94"/>
      <c r="J40" s="95"/>
      <c r="K40" s="87" t="n">
        <v>125647</v>
      </c>
      <c r="L40" s="96"/>
      <c r="M40" s="96"/>
      <c r="N40" s="85" t="n">
        <v>27216</v>
      </c>
      <c r="O40" s="87" t="n">
        <v>1084</v>
      </c>
      <c r="P40" s="86" t="n">
        <v>1574</v>
      </c>
      <c r="Q40" s="86" t="n">
        <v>96976</v>
      </c>
      <c r="R40" s="97"/>
      <c r="S40" s="90" t="n">
        <v>5</v>
      </c>
      <c r="T40" s="86" t="n">
        <v>112</v>
      </c>
      <c r="U40" s="86" t="n">
        <v>16420</v>
      </c>
      <c r="V40" s="86" t="n">
        <v>66580</v>
      </c>
      <c r="W40" s="86" t="n">
        <v>520</v>
      </c>
      <c r="X40" s="86" t="n">
        <v>7050</v>
      </c>
      <c r="Y40" s="86" t="n">
        <v>36163</v>
      </c>
      <c r="Z40" s="86"/>
      <c r="AA40" s="85" t="n">
        <v>816</v>
      </c>
      <c r="AB40" s="87" t="n">
        <v>3</v>
      </c>
      <c r="AC40" s="86"/>
      <c r="AD40" s="86"/>
      <c r="AE40" s="85"/>
      <c r="AF40" s="96"/>
      <c r="AG40" s="87"/>
      <c r="AH40" s="86"/>
      <c r="AI40" s="87" t="n">
        <v>925739</v>
      </c>
      <c r="AJ40" s="94" t="n">
        <v>661894</v>
      </c>
      <c r="AK40" s="96" t="n">
        <v>509201</v>
      </c>
      <c r="AL40" s="92" t="n">
        <v>5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512</v>
      </c>
      <c r="H41" s="98"/>
      <c r="I41" s="100" t="n">
        <v>43733</v>
      </c>
      <c r="J41" s="101"/>
      <c r="K41" s="100"/>
      <c r="L41" s="99" t="n">
        <v>932</v>
      </c>
      <c r="M41" s="99" t="n">
        <v>271</v>
      </c>
      <c r="N41" s="98"/>
      <c r="O41" s="100"/>
      <c r="P41" s="99"/>
      <c r="Q41" s="99"/>
      <c r="R41" s="102" t="n">
        <v>9963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59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70499</v>
      </c>
      <c r="J42" s="125" t="n">
        <v>37.1</v>
      </c>
      <c r="K42" s="87"/>
      <c r="L42" s="86" t="n">
        <v>206</v>
      </c>
      <c r="M42" s="86" t="n">
        <v>1</v>
      </c>
      <c r="N42" s="85"/>
      <c r="O42" s="87"/>
      <c r="P42" s="86"/>
      <c r="Q42" s="86"/>
      <c r="R42" s="126" t="n">
        <v>68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129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68553</v>
      </c>
      <c r="G43" s="93" t="n">
        <v>1398</v>
      </c>
      <c r="H43" s="85" t="n">
        <v>459905</v>
      </c>
      <c r="I43" s="94"/>
      <c r="J43" s="95"/>
      <c r="K43" s="87" t="n">
        <v>457416</v>
      </c>
      <c r="L43" s="96"/>
      <c r="M43" s="96"/>
      <c r="N43" s="85" t="n">
        <v>149064</v>
      </c>
      <c r="O43" s="87" t="n">
        <v>44463</v>
      </c>
      <c r="P43" s="86" t="n">
        <v>195</v>
      </c>
      <c r="Q43" s="86" t="n">
        <v>266183</v>
      </c>
      <c r="R43" s="97"/>
      <c r="S43" s="90" t="n">
        <v>14</v>
      </c>
      <c r="T43" s="86" t="n">
        <v>182</v>
      </c>
      <c r="U43" s="86" t="n">
        <v>26222</v>
      </c>
      <c r="V43" s="86" t="n">
        <v>144081</v>
      </c>
      <c r="W43" s="86" t="n">
        <v>2465</v>
      </c>
      <c r="X43" s="86" t="n">
        <v>21599</v>
      </c>
      <c r="Y43" s="86" t="n">
        <v>265342</v>
      </c>
      <c r="Z43" s="86"/>
      <c r="AA43" s="85" t="n">
        <v>82724</v>
      </c>
      <c r="AB43" s="87" t="n">
        <v>8</v>
      </c>
      <c r="AC43" s="86"/>
      <c r="AD43" s="86"/>
      <c r="AE43" s="85"/>
      <c r="AF43" s="96"/>
      <c r="AG43" s="87"/>
      <c r="AH43" s="86"/>
      <c r="AI43" s="87" t="n">
        <v>2663279</v>
      </c>
      <c r="AJ43" s="94" t="n">
        <v>1860129</v>
      </c>
      <c r="AK43" s="96" t="n">
        <v>1374699</v>
      </c>
      <c r="AL43" s="92" t="n">
        <v>79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7250</v>
      </c>
      <c r="H44" s="98"/>
      <c r="I44" s="100" t="n">
        <v>289406</v>
      </c>
      <c r="J44" s="101"/>
      <c r="K44" s="100"/>
      <c r="L44" s="99" t="n">
        <v>2372</v>
      </c>
      <c r="M44" s="99" t="n">
        <v>117</v>
      </c>
      <c r="N44" s="98"/>
      <c r="O44" s="100"/>
      <c r="P44" s="99"/>
      <c r="Q44" s="99"/>
      <c r="R44" s="102" t="n">
        <v>31084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3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53616</v>
      </c>
      <c r="J45" s="125" t="n">
        <v>43.2</v>
      </c>
      <c r="K45" s="87"/>
      <c r="L45" s="86" t="n">
        <v>253</v>
      </c>
      <c r="M45" s="86" t="n">
        <v>2</v>
      </c>
      <c r="N45" s="85"/>
      <c r="O45" s="87"/>
      <c r="P45" s="86"/>
      <c r="Q45" s="86"/>
      <c r="R45" s="126" t="n">
        <v>7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6859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96915</v>
      </c>
      <c r="G46" s="93" t="n">
        <v>1398</v>
      </c>
      <c r="H46" s="85" t="n">
        <v>586755</v>
      </c>
      <c r="I46" s="94"/>
      <c r="J46" s="95"/>
      <c r="K46" s="87" t="n">
        <v>583063</v>
      </c>
      <c r="L46" s="96"/>
      <c r="M46" s="96"/>
      <c r="N46" s="85" t="n">
        <v>176280</v>
      </c>
      <c r="O46" s="87" t="n">
        <v>45547</v>
      </c>
      <c r="P46" s="86" t="n">
        <v>1769</v>
      </c>
      <c r="Q46" s="86" t="n">
        <v>363159</v>
      </c>
      <c r="R46" s="128"/>
      <c r="S46" s="90" t="n">
        <v>19</v>
      </c>
      <c r="T46" s="86" t="n">
        <v>294</v>
      </c>
      <c r="U46" s="86" t="n">
        <v>42642</v>
      </c>
      <c r="V46" s="86" t="n">
        <v>210661</v>
      </c>
      <c r="W46" s="86" t="n">
        <v>2985</v>
      </c>
      <c r="X46" s="86" t="n">
        <v>28649</v>
      </c>
      <c r="Y46" s="86" t="n">
        <v>301505</v>
      </c>
      <c r="Z46" s="86"/>
      <c r="AA46" s="85" t="n">
        <v>83540</v>
      </c>
      <c r="AB46" s="87" t="n">
        <v>11</v>
      </c>
      <c r="AC46" s="86"/>
      <c r="AD46" s="86"/>
      <c r="AE46" s="85"/>
      <c r="AF46" s="96"/>
      <c r="AG46" s="87"/>
      <c r="AH46" s="86"/>
      <c r="AI46" s="87" t="n">
        <v>3589018</v>
      </c>
      <c r="AJ46" s="94" t="n">
        <v>2522023</v>
      </c>
      <c r="AK46" s="96" t="n">
        <v>1883900</v>
      </c>
      <c r="AL46" s="92" t="n">
        <v>84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8762</v>
      </c>
      <c r="H47" s="98"/>
      <c r="I47" s="100" t="n">
        <v>333139</v>
      </c>
      <c r="J47" s="101"/>
      <c r="K47" s="100"/>
      <c r="L47" s="99" t="n">
        <v>3304</v>
      </c>
      <c r="M47" s="99" t="n">
        <v>388</v>
      </c>
      <c r="N47" s="98"/>
      <c r="O47" s="100"/>
      <c r="P47" s="99"/>
      <c r="Q47" s="99"/>
      <c r="R47" s="102" t="n">
        <v>41047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03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06694.5</v>
      </c>
      <c r="J54" s="108" t="n">
        <f aca="false">IF(H55=0,0,I54/H55*100)</f>
        <v>47.0449376035954</v>
      </c>
      <c r="K54" s="107"/>
      <c r="L54" s="106" t="n">
        <f aca="false">SUM(L9,L12,L18,L21,L33,L36,L42)</f>
        <v>394</v>
      </c>
      <c r="M54" s="106" t="n">
        <f aca="false">SUM(M9,M12,M18,M21,M33,M36,M42)</f>
        <v>9</v>
      </c>
      <c r="N54" s="105"/>
      <c r="O54" s="107"/>
      <c r="P54" s="106"/>
      <c r="Q54" s="106"/>
      <c r="R54" s="109" t="n">
        <f aca="false">IF(H55=0,0,(O55+P55+Q55)/H55*100)</f>
        <v>78.426070489238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1207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906257.6</v>
      </c>
      <c r="G55" s="112" t="n">
        <f aca="false">SUM(G10,G13,G19,G22,G34,G37,G43)</f>
        <v>1398</v>
      </c>
      <c r="H55" s="105" t="n">
        <f aca="false">SUM(H10,H13,H19,H22,H34,H37,H43)</f>
        <v>864480.9</v>
      </c>
      <c r="I55" s="113"/>
      <c r="J55" s="131"/>
      <c r="K55" s="107" t="n">
        <f aca="false">SUM(K10,K13,K19,K22,K34,K37,K43)</f>
        <v>855345.2</v>
      </c>
      <c r="L55" s="115"/>
      <c r="M55" s="115"/>
      <c r="N55" s="105" t="n">
        <f aca="false">SUM(N10,N13,N19,N22,N34,N37,N43)</f>
        <v>186502.5</v>
      </c>
      <c r="O55" s="107" t="n">
        <f aca="false">SUM(O10,O13,O19,O22,O34,O37,O43)</f>
        <v>47585.4</v>
      </c>
      <c r="P55" s="106" t="n">
        <f aca="false">SUM(P10,P13,P19,P22,P34,P37,P43)</f>
        <v>88558.6</v>
      </c>
      <c r="Q55" s="106" t="n">
        <f aca="false">SUM(Q10,Q13,Q19,Q22,Q34,Q37,Q43)</f>
        <v>541834.4</v>
      </c>
      <c r="R55" s="116"/>
      <c r="S55" s="110" t="n">
        <f aca="false">SUM(S10,S13,S19,S22,S34,S37,S43)</f>
        <v>27</v>
      </c>
      <c r="T55" s="106" t="n">
        <f aca="false">SUM(T10,T13,T19,T22,T34,T37,T43)</f>
        <v>3481.4</v>
      </c>
      <c r="U55" s="106" t="n">
        <f aca="false">SUM(U10,U13,U19,U22,U34,U37,U43)</f>
        <v>148686.6</v>
      </c>
      <c r="V55" s="106" t="n">
        <f aca="false">SUM(V10,V13,V19,V22,V34,V37,V43)</f>
        <v>254499.5</v>
      </c>
      <c r="W55" s="106" t="n">
        <f aca="false">SUM(W10,W13,W19,W22,W34,W37,W43)</f>
        <v>5967</v>
      </c>
      <c r="X55" s="106" t="n">
        <f aca="false">SUM(X10,X13,X19,X22,X34,X37,X43)</f>
        <v>76147.1</v>
      </c>
      <c r="Y55" s="106" t="n">
        <f aca="false">SUM(Y10,Y13,Y19,Y22,Y34,Y37,Y43)</f>
        <v>375672.3</v>
      </c>
      <c r="Z55" s="106" t="n">
        <f aca="false">SUM(Z10,Z13,Z19,Z22,Z34,Z37,Z43)</f>
        <v>5732.3</v>
      </c>
      <c r="AA55" s="105" t="n">
        <f aca="false">SUM(AA10,AA13,AA19,AA22,AA34,AA37,AA43)</f>
        <v>89272.3</v>
      </c>
      <c r="AB55" s="107" t="n">
        <f aca="false">SUM(AB10,AB13,AB19,AB22,AB34,AB37,AB43)</f>
        <v>14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7284051</v>
      </c>
      <c r="AJ55" s="113" t="n">
        <f aca="false">SUM(AJ10,AJ13,AJ19,AJ22,AJ34,AJ37,AJ43)</f>
        <v>4538517.8</v>
      </c>
      <c r="AK55" s="115" t="n">
        <f aca="false">SUM(AK10,AK13,AK19,AK22,AK34,AK37,AK43)</f>
        <v>3201542.4</v>
      </c>
      <c r="AL55" s="111" t="n">
        <f aca="false">SUM(AL10,AL13,AL19,AL22,AL34,AL37,AL43)</f>
        <v>87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0378.7</v>
      </c>
      <c r="H56" s="134"/>
      <c r="I56" s="136" t="n">
        <f aca="false">SUM(I11,I14,I20,I23,I35,I38,I44)</f>
        <v>457786.4</v>
      </c>
      <c r="J56" s="134"/>
      <c r="K56" s="136"/>
      <c r="L56" s="135" t="n">
        <f aca="false">SUM(L11,L14,L20,L23,L35,L38,L44)</f>
        <v>6578.7</v>
      </c>
      <c r="M56" s="135" t="n">
        <f aca="false">SUM(M11,M14,M20,M23,M35,M38,M44)</f>
        <v>2557</v>
      </c>
      <c r="N56" s="134"/>
      <c r="O56" s="136"/>
      <c r="P56" s="135"/>
      <c r="Q56" s="135"/>
      <c r="R56" s="137" t="n">
        <f aca="false">SUM(O55:Q55)</f>
        <v>677978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58103.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伊方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0969.1</v>
      </c>
      <c r="J12" s="88" t="n">
        <v>100</v>
      </c>
      <c r="K12" s="87"/>
      <c r="L12" s="86" t="n">
        <v>35</v>
      </c>
      <c r="M12" s="86" t="n">
        <v>18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2019.9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5969.1</v>
      </c>
      <c r="G13" s="93" t="n">
        <v>15000</v>
      </c>
      <c r="H13" s="85" t="n">
        <v>30969.1</v>
      </c>
      <c r="I13" s="94"/>
      <c r="J13" s="95"/>
      <c r="K13" s="87" t="n">
        <v>22247.8</v>
      </c>
      <c r="L13" s="96"/>
      <c r="M13" s="96"/>
      <c r="N13" s="85" t="n">
        <v>0</v>
      </c>
      <c r="O13" s="87" t="n">
        <v>1925.8</v>
      </c>
      <c r="P13" s="86" t="n">
        <v>29043.3</v>
      </c>
      <c r="Q13" s="86" t="n">
        <v>0</v>
      </c>
      <c r="R13" s="97"/>
      <c r="S13" s="90" t="n">
        <v>27.5</v>
      </c>
      <c r="T13" s="86" t="n">
        <v>269.2</v>
      </c>
      <c r="U13" s="86" t="n">
        <v>30672.4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647083.8</v>
      </c>
      <c r="AJ13" s="94" t="n">
        <v>348758.6</v>
      </c>
      <c r="AK13" s="96" t="n">
        <v>211062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2170.3</v>
      </c>
      <c r="M14" s="99" t="n">
        <v>6551</v>
      </c>
      <c r="N14" s="98"/>
      <c r="O14" s="100"/>
      <c r="P14" s="99"/>
      <c r="Q14" s="99"/>
      <c r="R14" s="102" t="n">
        <v>30969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0412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0969.1</v>
      </c>
      <c r="J15" s="108" t="n">
        <f aca="false">IF(H16=0,0,I15/H16*100)</f>
        <v>100</v>
      </c>
      <c r="K15" s="107"/>
      <c r="L15" s="106" t="n">
        <f aca="false">SUM(L9,L12)</f>
        <v>35</v>
      </c>
      <c r="M15" s="106" t="n">
        <f aca="false">SUM(M9,M12)</f>
        <v>18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2019.9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5969.1</v>
      </c>
      <c r="G16" s="112" t="n">
        <f aca="false">SUM(G10,G13)</f>
        <v>15000</v>
      </c>
      <c r="H16" s="105" t="n">
        <f aca="false">SUM(H10,H13)</f>
        <v>30969.1</v>
      </c>
      <c r="I16" s="113"/>
      <c r="J16" s="114"/>
      <c r="K16" s="107" t="n">
        <f aca="false">SUM(K10,K13)</f>
        <v>22247.8</v>
      </c>
      <c r="L16" s="115"/>
      <c r="M16" s="115"/>
      <c r="N16" s="105" t="n">
        <f aca="false">SUM(N10,N13)</f>
        <v>0</v>
      </c>
      <c r="O16" s="107" t="n">
        <f aca="false">SUM(O10,O13)</f>
        <v>1925.8</v>
      </c>
      <c r="P16" s="106" t="n">
        <f aca="false">SUM(P10,P13)</f>
        <v>29043.3</v>
      </c>
      <c r="Q16" s="106" t="n">
        <f aca="false">SUM(Q10,Q13)</f>
        <v>0</v>
      </c>
      <c r="R16" s="116"/>
      <c r="S16" s="110" t="n">
        <f aca="false">SUM(S10,S13)</f>
        <v>27.5</v>
      </c>
      <c r="T16" s="106" t="n">
        <f aca="false">SUM(T10,T13)</f>
        <v>269.2</v>
      </c>
      <c r="U16" s="106" t="n">
        <f aca="false">SUM(U10,U13)</f>
        <v>30672.4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</v>
      </c>
      <c r="AH16" s="106" t="n">
        <f aca="false">SUM(AH10,AH13)</f>
        <v>0</v>
      </c>
      <c r="AI16" s="107" t="n">
        <f aca="false">SUM(AI10,AI13)</f>
        <v>647083.8</v>
      </c>
      <c r="AJ16" s="113" t="n">
        <f aca="false">SUM(AJ10,AJ13)</f>
        <v>348758.6</v>
      </c>
      <c r="AK16" s="115" t="n">
        <f aca="false">SUM(AK10,AK13)</f>
        <v>211062</v>
      </c>
      <c r="AL16" s="111" t="n">
        <f aca="false">SUM(AL10,AL13)</f>
        <v>1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2170.3</v>
      </c>
      <c r="M17" s="118" t="n">
        <f aca="false">SUM(M11,M14)</f>
        <v>6551</v>
      </c>
      <c r="N17" s="117"/>
      <c r="O17" s="119"/>
      <c r="P17" s="118"/>
      <c r="Q17" s="118"/>
      <c r="R17" s="121" t="n">
        <f aca="false">SUM(O16:Q16)</f>
        <v>30969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0412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/>
      <c r="H18" s="85"/>
      <c r="I18" s="87"/>
      <c r="J18" s="88"/>
      <c r="K18" s="87"/>
      <c r="L18" s="86"/>
      <c r="M18" s="86"/>
      <c r="N18" s="85"/>
      <c r="O18" s="87"/>
      <c r="P18" s="86"/>
      <c r="Q18" s="86"/>
      <c r="R18" s="89"/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/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/>
      <c r="G19" s="93"/>
      <c r="H19" s="85"/>
      <c r="I19" s="94"/>
      <c r="J19" s="95"/>
      <c r="K19" s="87"/>
      <c r="L19" s="96"/>
      <c r="M19" s="96"/>
      <c r="N19" s="85"/>
      <c r="O19" s="87"/>
      <c r="P19" s="86"/>
      <c r="Q19" s="86"/>
      <c r="R19" s="97"/>
      <c r="S19" s="90"/>
      <c r="T19" s="86"/>
      <c r="U19" s="86"/>
      <c r="V19" s="86"/>
      <c r="W19" s="86"/>
      <c r="X19" s="86"/>
      <c r="Y19" s="86"/>
      <c r="Z19" s="86"/>
      <c r="AA19" s="85"/>
      <c r="AB19" s="87"/>
      <c r="AC19" s="86"/>
      <c r="AD19" s="86"/>
      <c r="AE19" s="85"/>
      <c r="AF19" s="96"/>
      <c r="AG19" s="87"/>
      <c r="AH19" s="86"/>
      <c r="AI19" s="87"/>
      <c r="AJ19" s="94"/>
      <c r="AK19" s="96"/>
      <c r="AL19" s="92"/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/>
      <c r="H20" s="98"/>
      <c r="I20" s="100"/>
      <c r="J20" s="101"/>
      <c r="K20" s="100"/>
      <c r="L20" s="99"/>
      <c r="M20" s="99"/>
      <c r="N20" s="98"/>
      <c r="O20" s="100"/>
      <c r="P20" s="99"/>
      <c r="Q20" s="99"/>
      <c r="R20" s="102"/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/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0979.4</v>
      </c>
      <c r="J21" s="88" t="n">
        <v>59.4</v>
      </c>
      <c r="K21" s="87"/>
      <c r="L21" s="86" t="n">
        <v>25</v>
      </c>
      <c r="M21" s="86" t="n">
        <v>1</v>
      </c>
      <c r="N21" s="85"/>
      <c r="O21" s="87"/>
      <c r="P21" s="86"/>
      <c r="Q21" s="86"/>
      <c r="R21" s="89" t="n">
        <v>98.6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3562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88181.6</v>
      </c>
      <c r="G22" s="93" t="n">
        <v>0</v>
      </c>
      <c r="H22" s="85" t="n">
        <v>85798.5</v>
      </c>
      <c r="I22" s="94"/>
      <c r="J22" s="95"/>
      <c r="K22" s="87" t="n">
        <v>85183.6</v>
      </c>
      <c r="L22" s="96"/>
      <c r="M22" s="96"/>
      <c r="N22" s="85" t="n">
        <v>1226.4</v>
      </c>
      <c r="O22" s="87" t="n">
        <v>4.4</v>
      </c>
      <c r="P22" s="86" t="n">
        <v>10457.6</v>
      </c>
      <c r="Q22" s="86" t="n">
        <v>74110.1</v>
      </c>
      <c r="R22" s="97"/>
      <c r="S22" s="90" t="n">
        <v>0</v>
      </c>
      <c r="T22" s="86" t="n">
        <v>169.5</v>
      </c>
      <c r="U22" s="86" t="n">
        <v>29525.3</v>
      </c>
      <c r="V22" s="86" t="n">
        <v>21284.6</v>
      </c>
      <c r="W22" s="86" t="n">
        <v>1144.8</v>
      </c>
      <c r="X22" s="86" t="n">
        <v>13724.2</v>
      </c>
      <c r="Y22" s="86" t="n">
        <v>19950.1</v>
      </c>
      <c r="Z22" s="86" t="n">
        <v>1226.4</v>
      </c>
      <c r="AA22" s="85" t="n">
        <v>1226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077894.6</v>
      </c>
      <c r="AJ22" s="94" t="n">
        <v>583398.7</v>
      </c>
      <c r="AK22" s="96" t="n">
        <v>398280.7</v>
      </c>
      <c r="AL22" s="92" t="n">
        <v>3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83.1</v>
      </c>
      <c r="H23" s="98"/>
      <c r="I23" s="100" t="n">
        <v>34819.1</v>
      </c>
      <c r="J23" s="101"/>
      <c r="K23" s="100"/>
      <c r="L23" s="99" t="n">
        <v>363.9</v>
      </c>
      <c r="M23" s="99" t="n">
        <v>251</v>
      </c>
      <c r="N23" s="98"/>
      <c r="O23" s="100"/>
      <c r="P23" s="99"/>
      <c r="Q23" s="99"/>
      <c r="R23" s="102" t="n">
        <v>84572.1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417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50979.4</v>
      </c>
      <c r="J24" s="108" t="n">
        <f aca="false">IF(H25=0,0,I24/H25*100)</f>
        <v>59.4175888855866</v>
      </c>
      <c r="K24" s="107"/>
      <c r="L24" s="106" t="n">
        <f aca="false">SUM(L18,L21)</f>
        <v>25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8.5706043811955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562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88181.6</v>
      </c>
      <c r="G25" s="112" t="n">
        <f aca="false">SUM(G19,G22)</f>
        <v>0</v>
      </c>
      <c r="H25" s="105" t="n">
        <f aca="false">SUM(H19,H22)</f>
        <v>85798.5</v>
      </c>
      <c r="I25" s="113"/>
      <c r="J25" s="114"/>
      <c r="K25" s="107" t="n">
        <f aca="false">SUM(K19,K22)</f>
        <v>85183.6</v>
      </c>
      <c r="L25" s="115"/>
      <c r="M25" s="115"/>
      <c r="N25" s="105" t="n">
        <f aca="false">SUM(N19,N22)</f>
        <v>1226.4</v>
      </c>
      <c r="O25" s="107" t="n">
        <f aca="false">SUM(O19,O22)</f>
        <v>4.4</v>
      </c>
      <c r="P25" s="106" t="n">
        <f aca="false">SUM(P19,P22)</f>
        <v>10457.6</v>
      </c>
      <c r="Q25" s="106" t="n">
        <f aca="false">SUM(Q19,Q22)</f>
        <v>74110.1</v>
      </c>
      <c r="R25" s="116"/>
      <c r="S25" s="110" t="n">
        <f aca="false">SUM(S19,S22)</f>
        <v>0</v>
      </c>
      <c r="T25" s="106" t="n">
        <f aca="false">SUM(T19,T22)</f>
        <v>169.5</v>
      </c>
      <c r="U25" s="106" t="n">
        <f aca="false">SUM(U19,U22)</f>
        <v>29525.3</v>
      </c>
      <c r="V25" s="106" t="n">
        <f aca="false">SUM(V19,V22)</f>
        <v>21284.6</v>
      </c>
      <c r="W25" s="106" t="n">
        <f aca="false">SUM(W19,W22)</f>
        <v>1144.8</v>
      </c>
      <c r="X25" s="106" t="n">
        <f aca="false">SUM(X19,X22)</f>
        <v>13724.2</v>
      </c>
      <c r="Y25" s="106" t="n">
        <f aca="false">SUM(Y19,Y22)</f>
        <v>19950.1</v>
      </c>
      <c r="Z25" s="106" t="n">
        <f aca="false">SUM(Z19,Z22)</f>
        <v>1226.4</v>
      </c>
      <c r="AA25" s="105" t="n">
        <f aca="false">SUM(AA19,AA22)</f>
        <v>1226.4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077894.6</v>
      </c>
      <c r="AJ25" s="113" t="n">
        <f aca="false">SUM(AJ19,AJ22)</f>
        <v>583398.7</v>
      </c>
      <c r="AK25" s="115" t="n">
        <f aca="false">SUM(AK19,AK22)</f>
        <v>398280.7</v>
      </c>
      <c r="AL25" s="111" t="n">
        <f aca="false">SUM(AL19,AL22)</f>
        <v>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83.1</v>
      </c>
      <c r="H26" s="117"/>
      <c r="I26" s="119" t="n">
        <f aca="false">SUM(I20,I23)</f>
        <v>34819.1</v>
      </c>
      <c r="J26" s="120"/>
      <c r="K26" s="119"/>
      <c r="L26" s="118" t="n">
        <f aca="false">SUM(L20,L23)</f>
        <v>363.9</v>
      </c>
      <c r="M26" s="118" t="n">
        <f aca="false">SUM(M20,M23)</f>
        <v>251</v>
      </c>
      <c r="N26" s="117"/>
      <c r="O26" s="119"/>
      <c r="P26" s="118"/>
      <c r="Q26" s="118"/>
      <c r="R26" s="121" t="n">
        <f aca="false">SUM(O25:Q25)</f>
        <v>84572.1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417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81948.5</v>
      </c>
      <c r="J27" s="108" t="n">
        <f aca="false">IF(H28=0,0,I27/H28*100)</f>
        <v>70.1808549631919</v>
      </c>
      <c r="K27" s="107"/>
      <c r="L27" s="106" t="n">
        <f aca="false">SUM(L18,L9,L12,L21)</f>
        <v>60</v>
      </c>
      <c r="M27" s="106" t="n">
        <f aca="false">SUM(M18,M9,M12,M21)</f>
        <v>19</v>
      </c>
      <c r="N27" s="105"/>
      <c r="O27" s="107"/>
      <c r="P27" s="106"/>
      <c r="Q27" s="106"/>
      <c r="R27" s="109" t="n">
        <f aca="false">IF(H28=0,0,(O28+P28+Q28)/H28*100)</f>
        <v>98.949708652057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35582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34150.7</v>
      </c>
      <c r="G28" s="112" t="n">
        <f aca="false">SUM(G19,G10,G13,G22)</f>
        <v>15000</v>
      </c>
      <c r="H28" s="105" t="n">
        <f aca="false">SUM(H19,H10,H13,H22)</f>
        <v>116767.6</v>
      </c>
      <c r="I28" s="113"/>
      <c r="J28" s="114"/>
      <c r="K28" s="107" t="n">
        <f aca="false">SUM(K19,K10,K13,K22)</f>
        <v>107431.4</v>
      </c>
      <c r="L28" s="115"/>
      <c r="M28" s="115"/>
      <c r="N28" s="105" t="n">
        <f aca="false">SUM(N19,N10,N13,N22)</f>
        <v>1226.4</v>
      </c>
      <c r="O28" s="107" t="n">
        <f aca="false">SUM(O19,O10,O13,O22)</f>
        <v>1930.2</v>
      </c>
      <c r="P28" s="106" t="n">
        <f aca="false">SUM(P19,P10,P13,P22)</f>
        <v>39500.9</v>
      </c>
      <c r="Q28" s="106" t="n">
        <f aca="false">SUM(Q19,Q10,Q13,Q22)</f>
        <v>74110.1</v>
      </c>
      <c r="R28" s="124"/>
      <c r="S28" s="110" t="n">
        <f aca="false">SUM(S19,S10,S13,S22)</f>
        <v>27.5</v>
      </c>
      <c r="T28" s="106" t="n">
        <f aca="false">SUM(T19,T10,T13,T22)</f>
        <v>438.7</v>
      </c>
      <c r="U28" s="106" t="n">
        <f aca="false">SUM(U19,U10,U13,U22)</f>
        <v>60197.7</v>
      </c>
      <c r="V28" s="106" t="n">
        <f aca="false">SUM(V19,V10,V13,V22)</f>
        <v>21284.6</v>
      </c>
      <c r="W28" s="106" t="n">
        <f aca="false">SUM(W19,W10,W13,W22)</f>
        <v>1144.8</v>
      </c>
      <c r="X28" s="106" t="n">
        <f aca="false">SUM(X19,X10,X13,X22)</f>
        <v>13724.2</v>
      </c>
      <c r="Y28" s="106" t="n">
        <f aca="false">SUM(Y19,Y10,Y13,Y22)</f>
        <v>19950.1</v>
      </c>
      <c r="Z28" s="106" t="n">
        <f aca="false">SUM(Z19,Z10,Z13,Z22)</f>
        <v>1226.4</v>
      </c>
      <c r="AA28" s="105" t="n">
        <f aca="false">SUM(AA19,AA10,AA13,AA22)</f>
        <v>1226.4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</v>
      </c>
      <c r="AH28" s="106" t="n">
        <f aca="false">SUM(AH19,AH10,AH13,AH22)</f>
        <v>0</v>
      </c>
      <c r="AI28" s="107" t="n">
        <f aca="false">SUM(AI19,AI10,AI13,AI22)</f>
        <v>1724978.4</v>
      </c>
      <c r="AJ28" s="113" t="n">
        <f aca="false">SUM(AJ19,AJ10,AJ13,AJ22)</f>
        <v>932157.3</v>
      </c>
      <c r="AK28" s="115" t="n">
        <f aca="false">SUM(AK19,AK10,AK13,AK22)</f>
        <v>609342.7</v>
      </c>
      <c r="AL28" s="111" t="n">
        <f aca="false">SUM(AL19,AL10,AL13,AL22)</f>
        <v>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383.1</v>
      </c>
      <c r="H29" s="117"/>
      <c r="I29" s="119" t="n">
        <f aca="false">SUM(I20,I11,I14,I23)</f>
        <v>34819.1</v>
      </c>
      <c r="J29" s="120"/>
      <c r="K29" s="119"/>
      <c r="L29" s="118" t="n">
        <f aca="false">SUM(L20,L11,L14,L23)</f>
        <v>2534.2</v>
      </c>
      <c r="M29" s="118" t="n">
        <f aca="false">SUM(M20,M11,M14,M23)</f>
        <v>6802</v>
      </c>
      <c r="N29" s="117"/>
      <c r="O29" s="119"/>
      <c r="P29" s="118"/>
      <c r="Q29" s="118"/>
      <c r="R29" s="121" t="n">
        <f aca="false">SUM(O28:Q28)</f>
        <v>115541.2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3829.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81948.5</v>
      </c>
      <c r="J30" s="108" t="n">
        <f aca="false">IF(H31=0,0,I30/H31*100)</f>
        <v>70.1808549631919</v>
      </c>
      <c r="K30" s="107"/>
      <c r="L30" s="106" t="n">
        <f aca="false">SUM(L21,L12,L18)</f>
        <v>60</v>
      </c>
      <c r="M30" s="106" t="n">
        <f aca="false">SUM(M21,M12,M18)</f>
        <v>19</v>
      </c>
      <c r="N30" s="105"/>
      <c r="O30" s="107"/>
      <c r="P30" s="106"/>
      <c r="Q30" s="106"/>
      <c r="R30" s="109" t="n">
        <f aca="false">IF(H31=0,0,(O31+P31+Q31)/H31*100)</f>
        <v>98.9497086520576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5582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34150.7</v>
      </c>
      <c r="G31" s="112" t="n">
        <f aca="false">SUM(G22,G13,G19)</f>
        <v>15000</v>
      </c>
      <c r="H31" s="105" t="n">
        <f aca="false">SUM(H22,H13,H19)</f>
        <v>116767.6</v>
      </c>
      <c r="I31" s="113"/>
      <c r="J31" s="114"/>
      <c r="K31" s="107" t="n">
        <f aca="false">SUM(K22,K13,K19)</f>
        <v>107431.4</v>
      </c>
      <c r="L31" s="115"/>
      <c r="M31" s="115"/>
      <c r="N31" s="105" t="n">
        <f aca="false">SUM(N22,N13,N19)</f>
        <v>1226.4</v>
      </c>
      <c r="O31" s="107" t="n">
        <f aca="false">SUM(O22,O13,O19)</f>
        <v>1930.2</v>
      </c>
      <c r="P31" s="106" t="n">
        <f aca="false">SUM(P22,P13,P19)</f>
        <v>39500.9</v>
      </c>
      <c r="Q31" s="106" t="n">
        <f aca="false">SUM(Q22,Q13,Q19)</f>
        <v>74110.1</v>
      </c>
      <c r="R31" s="124"/>
      <c r="S31" s="110" t="n">
        <f aca="false">SUM(S22,S13,S19)</f>
        <v>27.5</v>
      </c>
      <c r="T31" s="106" t="n">
        <f aca="false">SUM(T22,T13,T19)</f>
        <v>438.7</v>
      </c>
      <c r="U31" s="106" t="n">
        <f aca="false">SUM(U22,U13,U19)</f>
        <v>60197.7</v>
      </c>
      <c r="V31" s="106" t="n">
        <f aca="false">SUM(V22,V13,V19)</f>
        <v>21284.6</v>
      </c>
      <c r="W31" s="106" t="n">
        <f aca="false">SUM(W22,W13,W19)</f>
        <v>1144.8</v>
      </c>
      <c r="X31" s="106" t="n">
        <f aca="false">SUM(X22,X13,X19)</f>
        <v>13724.2</v>
      </c>
      <c r="Y31" s="106" t="n">
        <f aca="false">SUM(Y22,Y13,Y19)</f>
        <v>19950.1</v>
      </c>
      <c r="Z31" s="106" t="n">
        <f aca="false">SUM(Z22,Z13,Z19)</f>
        <v>1226.4</v>
      </c>
      <c r="AA31" s="105" t="n">
        <f aca="false">SUM(AA22,AA13,AA19)</f>
        <v>1226.4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1724978.4</v>
      </c>
      <c r="AJ31" s="113" t="n">
        <f aca="false">SUM(AJ22,AJ13,AJ19)</f>
        <v>932157.3</v>
      </c>
      <c r="AK31" s="115" t="n">
        <f aca="false">SUM(AK22,AK13,AK19)</f>
        <v>609342.7</v>
      </c>
      <c r="AL31" s="111" t="n">
        <f aca="false">SUM(AL22,AL13,AL19)</f>
        <v>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383.1</v>
      </c>
      <c r="H32" s="117"/>
      <c r="I32" s="119" t="n">
        <f aca="false">SUM(I23,I14,I20)</f>
        <v>34819.1</v>
      </c>
      <c r="J32" s="120"/>
      <c r="K32" s="119"/>
      <c r="L32" s="118" t="n">
        <f aca="false">SUM(L23,L14,L20)</f>
        <v>2534.2</v>
      </c>
      <c r="M32" s="118" t="n">
        <f aca="false">SUM(M23,M14,M20)</f>
        <v>6802</v>
      </c>
      <c r="N32" s="117"/>
      <c r="O32" s="119"/>
      <c r="P32" s="118"/>
      <c r="Q32" s="118"/>
      <c r="R32" s="121" t="n">
        <f aca="false">SUM(O31:Q31)</f>
        <v>115541.2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3829.3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9932</v>
      </c>
      <c r="J33" s="125" t="n">
        <v>66.9</v>
      </c>
      <c r="K33" s="87"/>
      <c r="L33" s="86" t="n">
        <v>24</v>
      </c>
      <c r="M33" s="86"/>
      <c r="N33" s="85"/>
      <c r="O33" s="87"/>
      <c r="P33" s="86"/>
      <c r="Q33" s="86"/>
      <c r="R33" s="126" t="n">
        <v>99.7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5950</v>
      </c>
      <c r="G34" s="93"/>
      <c r="H34" s="85" t="n">
        <v>74595</v>
      </c>
      <c r="I34" s="94"/>
      <c r="J34" s="95"/>
      <c r="K34" s="87" t="n">
        <v>74430</v>
      </c>
      <c r="L34" s="96"/>
      <c r="M34" s="96"/>
      <c r="N34" s="85" t="n">
        <v>250</v>
      </c>
      <c r="O34" s="87" t="n">
        <v>782</v>
      </c>
      <c r="P34" s="86" t="n">
        <v>7367</v>
      </c>
      <c r="Q34" s="86" t="n">
        <v>66196</v>
      </c>
      <c r="R34" s="97"/>
      <c r="S34" s="90" t="n">
        <v>54</v>
      </c>
      <c r="T34" s="86" t="n">
        <v>656</v>
      </c>
      <c r="U34" s="86" t="n">
        <v>22903</v>
      </c>
      <c r="V34" s="86" t="n">
        <v>26319</v>
      </c>
      <c r="W34" s="86" t="n">
        <v>1142</v>
      </c>
      <c r="X34" s="86" t="n">
        <v>9872</v>
      </c>
      <c r="Y34" s="86" t="n">
        <v>13649</v>
      </c>
      <c r="Z34" s="86"/>
      <c r="AA34" s="85" t="n">
        <v>42</v>
      </c>
      <c r="AB34" s="87"/>
      <c r="AC34" s="86"/>
      <c r="AD34" s="86"/>
      <c r="AE34" s="85"/>
      <c r="AF34" s="96"/>
      <c r="AG34" s="87"/>
      <c r="AH34" s="86"/>
      <c r="AI34" s="87" t="n">
        <v>585767</v>
      </c>
      <c r="AJ34" s="94" t="n">
        <v>461280</v>
      </c>
      <c r="AK34" s="96" t="n">
        <v>379583</v>
      </c>
      <c r="AL34" s="92" t="n">
        <v>2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1355</v>
      </c>
      <c r="H35" s="98"/>
      <c r="I35" s="100" t="n">
        <v>24663</v>
      </c>
      <c r="J35" s="101"/>
      <c r="K35" s="100"/>
      <c r="L35" s="99" t="n">
        <v>165</v>
      </c>
      <c r="M35" s="99"/>
      <c r="N35" s="98"/>
      <c r="O35" s="100"/>
      <c r="P35" s="99"/>
      <c r="Q35" s="99"/>
      <c r="R35" s="102" t="n">
        <v>74345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405</v>
      </c>
      <c r="J36" s="125" t="n">
        <v>54.5</v>
      </c>
      <c r="K36" s="87"/>
      <c r="L36" s="86" t="n">
        <v>7</v>
      </c>
      <c r="M36" s="86"/>
      <c r="N36" s="85"/>
      <c r="O36" s="87"/>
      <c r="P36" s="86"/>
      <c r="Q36" s="86"/>
      <c r="R36" s="126" t="n">
        <v>95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5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45000</v>
      </c>
      <c r="G37" s="93" t="n">
        <v>45</v>
      </c>
      <c r="H37" s="85" t="n">
        <v>42962</v>
      </c>
      <c r="I37" s="94"/>
      <c r="J37" s="95"/>
      <c r="K37" s="87" t="n">
        <v>42928</v>
      </c>
      <c r="L37" s="96"/>
      <c r="M37" s="96"/>
      <c r="N37" s="85" t="n">
        <v>1911</v>
      </c>
      <c r="O37" s="87" t="n">
        <v>1198</v>
      </c>
      <c r="P37" s="86" t="n">
        <v>1608</v>
      </c>
      <c r="Q37" s="86" t="n">
        <v>38245</v>
      </c>
      <c r="R37" s="97"/>
      <c r="S37" s="90"/>
      <c r="T37" s="86" t="n">
        <v>59</v>
      </c>
      <c r="U37" s="86" t="n">
        <v>3613</v>
      </c>
      <c r="V37" s="86" t="n">
        <v>19733</v>
      </c>
      <c r="W37" s="86" t="n">
        <v>693</v>
      </c>
      <c r="X37" s="86" t="n">
        <v>6226</v>
      </c>
      <c r="Y37" s="86" t="n">
        <v>12638</v>
      </c>
      <c r="Z37" s="86"/>
      <c r="AA37" s="85"/>
      <c r="AB37" s="87"/>
      <c r="AC37" s="86"/>
      <c r="AD37" s="86"/>
      <c r="AE37" s="85"/>
      <c r="AF37" s="96"/>
      <c r="AG37" s="87"/>
      <c r="AH37" s="86"/>
      <c r="AI37" s="87" t="n">
        <v>295709</v>
      </c>
      <c r="AJ37" s="94" t="n">
        <v>223534</v>
      </c>
      <c r="AK37" s="96" t="n">
        <v>177982</v>
      </c>
      <c r="AL37" s="92" t="n">
        <v>28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993</v>
      </c>
      <c r="H38" s="98"/>
      <c r="I38" s="100" t="n">
        <v>19557</v>
      </c>
      <c r="J38" s="101"/>
      <c r="K38" s="100"/>
      <c r="L38" s="99" t="n">
        <v>34</v>
      </c>
      <c r="M38" s="99"/>
      <c r="N38" s="98"/>
      <c r="O38" s="100"/>
      <c r="P38" s="99"/>
      <c r="Q38" s="99"/>
      <c r="R38" s="102" t="n">
        <v>41051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95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3337</v>
      </c>
      <c r="J39" s="125" t="n">
        <v>62.4</v>
      </c>
      <c r="K39" s="87"/>
      <c r="L39" s="86" t="n">
        <v>31</v>
      </c>
      <c r="M39" s="86"/>
      <c r="N39" s="85"/>
      <c r="O39" s="87"/>
      <c r="P39" s="86"/>
      <c r="Q39" s="86"/>
      <c r="R39" s="126" t="n">
        <v>98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3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0950</v>
      </c>
      <c r="G40" s="93" t="n">
        <v>45</v>
      </c>
      <c r="H40" s="85" t="n">
        <v>117557</v>
      </c>
      <c r="I40" s="94"/>
      <c r="J40" s="95"/>
      <c r="K40" s="87" t="n">
        <v>117358</v>
      </c>
      <c r="L40" s="96"/>
      <c r="M40" s="96"/>
      <c r="N40" s="85" t="n">
        <v>2161</v>
      </c>
      <c r="O40" s="87" t="n">
        <v>1980</v>
      </c>
      <c r="P40" s="86" t="n">
        <v>8975</v>
      </c>
      <c r="Q40" s="86" t="n">
        <v>104441</v>
      </c>
      <c r="R40" s="97"/>
      <c r="S40" s="90" t="n">
        <v>54</v>
      </c>
      <c r="T40" s="86" t="n">
        <v>715</v>
      </c>
      <c r="U40" s="86" t="n">
        <v>26516</v>
      </c>
      <c r="V40" s="86" t="n">
        <v>46052</v>
      </c>
      <c r="W40" s="86" t="n">
        <v>1835</v>
      </c>
      <c r="X40" s="86" t="n">
        <v>16098</v>
      </c>
      <c r="Y40" s="86" t="n">
        <v>26287</v>
      </c>
      <c r="Z40" s="86"/>
      <c r="AA40" s="85" t="n">
        <v>42</v>
      </c>
      <c r="AB40" s="87"/>
      <c r="AC40" s="86"/>
      <c r="AD40" s="86"/>
      <c r="AE40" s="85"/>
      <c r="AF40" s="96"/>
      <c r="AG40" s="87"/>
      <c r="AH40" s="86"/>
      <c r="AI40" s="87" t="n">
        <v>881476</v>
      </c>
      <c r="AJ40" s="94" t="n">
        <v>684814</v>
      </c>
      <c r="AK40" s="96" t="n">
        <v>557565</v>
      </c>
      <c r="AL40" s="92" t="n">
        <v>56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348</v>
      </c>
      <c r="H41" s="98"/>
      <c r="I41" s="100" t="n">
        <v>44220</v>
      </c>
      <c r="J41" s="101"/>
      <c r="K41" s="100"/>
      <c r="L41" s="99" t="n">
        <v>199</v>
      </c>
      <c r="M41" s="99"/>
      <c r="N41" s="98"/>
      <c r="O41" s="100"/>
      <c r="P41" s="99"/>
      <c r="Q41" s="99"/>
      <c r="R41" s="102" t="n">
        <v>115396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99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2440</v>
      </c>
      <c r="J42" s="125" t="n">
        <v>33.5</v>
      </c>
      <c r="K42" s="87"/>
      <c r="L42" s="86" t="n">
        <v>67</v>
      </c>
      <c r="M42" s="86" t="n">
        <v>2</v>
      </c>
      <c r="N42" s="85"/>
      <c r="O42" s="87"/>
      <c r="P42" s="86"/>
      <c r="Q42" s="86"/>
      <c r="R42" s="126" t="n">
        <v>85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11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262289</v>
      </c>
      <c r="G43" s="93" t="n">
        <v>4922</v>
      </c>
      <c r="H43" s="85" t="n">
        <v>246265</v>
      </c>
      <c r="I43" s="94"/>
      <c r="J43" s="95"/>
      <c r="K43" s="87" t="n">
        <v>244782</v>
      </c>
      <c r="L43" s="96"/>
      <c r="M43" s="96"/>
      <c r="N43" s="85" t="n">
        <v>35246</v>
      </c>
      <c r="O43" s="87" t="n">
        <v>42692</v>
      </c>
      <c r="P43" s="86" t="n">
        <v>4101</v>
      </c>
      <c r="Q43" s="86" t="n">
        <v>164226</v>
      </c>
      <c r="R43" s="97"/>
      <c r="S43" s="90" t="n">
        <v>77</v>
      </c>
      <c r="T43" s="86" t="n">
        <v>557</v>
      </c>
      <c r="U43" s="86" t="n">
        <v>25223</v>
      </c>
      <c r="V43" s="86" t="n">
        <v>56583</v>
      </c>
      <c r="W43" s="86" t="n">
        <v>2480</v>
      </c>
      <c r="X43" s="86" t="n">
        <v>18522</v>
      </c>
      <c r="Y43" s="86" t="n">
        <v>142823</v>
      </c>
      <c r="Z43" s="86"/>
      <c r="AA43" s="85" t="n">
        <v>19941</v>
      </c>
      <c r="AB43" s="87"/>
      <c r="AC43" s="86"/>
      <c r="AD43" s="86"/>
      <c r="AE43" s="85"/>
      <c r="AF43" s="96"/>
      <c r="AG43" s="87"/>
      <c r="AH43" s="86"/>
      <c r="AI43" s="87" t="n">
        <v>1546559</v>
      </c>
      <c r="AJ43" s="94" t="n">
        <v>1071069</v>
      </c>
      <c r="AK43" s="96" t="n">
        <v>813331</v>
      </c>
      <c r="AL43" s="92" t="n">
        <v>28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1102</v>
      </c>
      <c r="H44" s="98"/>
      <c r="I44" s="100" t="n">
        <v>163825</v>
      </c>
      <c r="J44" s="101"/>
      <c r="K44" s="100"/>
      <c r="L44" s="99" t="n">
        <v>334</v>
      </c>
      <c r="M44" s="99" t="n">
        <v>1149</v>
      </c>
      <c r="N44" s="98"/>
      <c r="O44" s="100"/>
      <c r="P44" s="99"/>
      <c r="Q44" s="99"/>
      <c r="R44" s="102" t="n">
        <v>21101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409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55777</v>
      </c>
      <c r="J45" s="125" t="n">
        <v>42.8</v>
      </c>
      <c r="K45" s="87"/>
      <c r="L45" s="86" t="n">
        <v>98</v>
      </c>
      <c r="M45" s="86" t="n">
        <v>2</v>
      </c>
      <c r="N45" s="85"/>
      <c r="O45" s="87"/>
      <c r="P45" s="86"/>
      <c r="Q45" s="86"/>
      <c r="R45" s="126" t="n">
        <v>89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515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383239</v>
      </c>
      <c r="G46" s="93" t="n">
        <v>4967</v>
      </c>
      <c r="H46" s="85" t="n">
        <v>363822</v>
      </c>
      <c r="I46" s="94"/>
      <c r="J46" s="95"/>
      <c r="K46" s="87" t="n">
        <v>362140</v>
      </c>
      <c r="L46" s="96"/>
      <c r="M46" s="96"/>
      <c r="N46" s="85" t="n">
        <v>37407</v>
      </c>
      <c r="O46" s="87" t="n">
        <v>44672</v>
      </c>
      <c r="P46" s="86" t="n">
        <v>13076</v>
      </c>
      <c r="Q46" s="86" t="n">
        <v>268667</v>
      </c>
      <c r="R46" s="128"/>
      <c r="S46" s="90" t="n">
        <v>131</v>
      </c>
      <c r="T46" s="86" t="n">
        <v>1272</v>
      </c>
      <c r="U46" s="86" t="n">
        <v>51739</v>
      </c>
      <c r="V46" s="86" t="n">
        <v>102635</v>
      </c>
      <c r="W46" s="86" t="n">
        <v>4315</v>
      </c>
      <c r="X46" s="86" t="n">
        <v>34620</v>
      </c>
      <c r="Y46" s="86" t="n">
        <v>169110</v>
      </c>
      <c r="Z46" s="86"/>
      <c r="AA46" s="85" t="n">
        <v>19983</v>
      </c>
      <c r="AB46" s="87"/>
      <c r="AC46" s="86"/>
      <c r="AD46" s="86"/>
      <c r="AE46" s="85"/>
      <c r="AF46" s="96"/>
      <c r="AG46" s="87"/>
      <c r="AH46" s="86"/>
      <c r="AI46" s="87" t="n">
        <v>2428035</v>
      </c>
      <c r="AJ46" s="94" t="n">
        <v>1755883</v>
      </c>
      <c r="AK46" s="96" t="n">
        <v>1370896</v>
      </c>
      <c r="AL46" s="92" t="n">
        <v>342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4450</v>
      </c>
      <c r="H47" s="98"/>
      <c r="I47" s="100" t="n">
        <v>208045</v>
      </c>
      <c r="J47" s="101"/>
      <c r="K47" s="100"/>
      <c r="L47" s="99" t="n">
        <v>533</v>
      </c>
      <c r="M47" s="99" t="n">
        <v>1149</v>
      </c>
      <c r="N47" s="98"/>
      <c r="O47" s="100"/>
      <c r="P47" s="99"/>
      <c r="Q47" s="99"/>
      <c r="R47" s="102" t="n">
        <v>326415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50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37725.5</v>
      </c>
      <c r="J54" s="108" t="n">
        <f aca="false">IF(H55=0,0,I54/H55*100)</f>
        <v>49.4653858510463</v>
      </c>
      <c r="K54" s="107"/>
      <c r="L54" s="106" t="n">
        <f aca="false">SUM(L9,L12,L18,L21,L33,L36,L42)</f>
        <v>158</v>
      </c>
      <c r="M54" s="106" t="n">
        <f aca="false">SUM(M9,M12,M18,M21,M33,M36,M42)</f>
        <v>21</v>
      </c>
      <c r="N54" s="105"/>
      <c r="O54" s="107"/>
      <c r="P54" s="106"/>
      <c r="Q54" s="106"/>
      <c r="R54" s="109" t="n">
        <f aca="false">IF(H55=0,0,(O55+P55+Q55)/H55*100)</f>
        <v>91.961249265485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40734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17389.7</v>
      </c>
      <c r="G55" s="112" t="n">
        <f aca="false">SUM(G10,G13,G19,G22,G34,G37,G43)</f>
        <v>19967</v>
      </c>
      <c r="H55" s="105" t="n">
        <f aca="false">SUM(H10,H13,H19,H22,H34,H37,H43)</f>
        <v>480589.6</v>
      </c>
      <c r="I55" s="113"/>
      <c r="J55" s="131"/>
      <c r="K55" s="107" t="n">
        <f aca="false">SUM(K10,K13,K19,K22,K34,K37,K43)</f>
        <v>469571.4</v>
      </c>
      <c r="L55" s="115"/>
      <c r="M55" s="115"/>
      <c r="N55" s="105" t="n">
        <f aca="false">SUM(N10,N13,N19,N22,N34,N37,N43)</f>
        <v>38633.4</v>
      </c>
      <c r="O55" s="107" t="n">
        <f aca="false">SUM(O10,O13,O19,O22,O34,O37,O43)</f>
        <v>46602.2</v>
      </c>
      <c r="P55" s="106" t="n">
        <f aca="false">SUM(P10,P13,P19,P22,P34,P37,P43)</f>
        <v>52576.9</v>
      </c>
      <c r="Q55" s="106" t="n">
        <f aca="false">SUM(Q10,Q13,Q19,Q22,Q34,Q37,Q43)</f>
        <v>342777.1</v>
      </c>
      <c r="R55" s="116"/>
      <c r="S55" s="110" t="n">
        <f aca="false">SUM(S10,S13,S19,S22,S34,S37,S43)</f>
        <v>158.5</v>
      </c>
      <c r="T55" s="106" t="n">
        <f aca="false">SUM(T10,T13,T19,T22,T34,T37,T43)</f>
        <v>1710.7</v>
      </c>
      <c r="U55" s="106" t="n">
        <f aca="false">SUM(U10,U13,U19,U22,U34,U37,U43)</f>
        <v>111936.7</v>
      </c>
      <c r="V55" s="106" t="n">
        <f aca="false">SUM(V10,V13,V19,V22,V34,V37,V43)</f>
        <v>123919.6</v>
      </c>
      <c r="W55" s="106" t="n">
        <f aca="false">SUM(W10,W13,W19,W22,W34,W37,W43)</f>
        <v>5459.8</v>
      </c>
      <c r="X55" s="106" t="n">
        <f aca="false">SUM(X10,X13,X19,X22,X34,X37,X43)</f>
        <v>48344.2</v>
      </c>
      <c r="Y55" s="106" t="n">
        <f aca="false">SUM(Y10,Y13,Y19,Y22,Y34,Y37,Y43)</f>
        <v>189060.1</v>
      </c>
      <c r="Z55" s="106" t="n">
        <f aca="false">SUM(Z10,Z13,Z19,Z22,Z34,Z37,Z43)</f>
        <v>1226.4</v>
      </c>
      <c r="AA55" s="105" t="n">
        <f aca="false">SUM(AA10,AA13,AA19,AA22,AA34,AA37,AA43)</f>
        <v>21209.4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</v>
      </c>
      <c r="AH55" s="106" t="n">
        <f aca="false">SUM(AH10,AH13,AH19,AH22,AH34,AH37,AH43)</f>
        <v>0</v>
      </c>
      <c r="AI55" s="107" t="n">
        <f aca="false">SUM(AI10,AI13,AI19,AI22,AI34,AI37,AI43)</f>
        <v>4153013.4</v>
      </c>
      <c r="AJ55" s="113" t="n">
        <f aca="false">SUM(AJ10,AJ13,AJ19,AJ22,AJ34,AJ37,AJ43)</f>
        <v>2688040.3</v>
      </c>
      <c r="AK55" s="115" t="n">
        <f aca="false">SUM(AK10,AK13,AK19,AK22,AK34,AK37,AK43)</f>
        <v>1980238.7</v>
      </c>
      <c r="AL55" s="111" t="n">
        <f aca="false">SUM(AL10,AL13,AL19,AL22,AL34,AL37,AL43)</f>
        <v>346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833.1</v>
      </c>
      <c r="H56" s="134"/>
      <c r="I56" s="136" t="n">
        <f aca="false">SUM(I11,I14,I20,I23,I35,I38,I44)</f>
        <v>242864.1</v>
      </c>
      <c r="J56" s="134"/>
      <c r="K56" s="136"/>
      <c r="L56" s="135" t="n">
        <f aca="false">SUM(L11,L14,L20,L23,L35,L38,L44)</f>
        <v>3067.2</v>
      </c>
      <c r="M56" s="135" t="n">
        <f aca="false">SUM(M11,M14,M20,M23,M35,M38,M44)</f>
        <v>7951</v>
      </c>
      <c r="N56" s="134"/>
      <c r="O56" s="136"/>
      <c r="P56" s="135"/>
      <c r="Q56" s="135"/>
      <c r="R56" s="137" t="n">
        <f aca="false">SUM(O55:Q55)</f>
        <v>441956.2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38914.3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松野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1538.8</v>
      </c>
      <c r="J12" s="88" t="n">
        <v>92.4</v>
      </c>
      <c r="K12" s="87"/>
      <c r="L12" s="86" t="n">
        <v>11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9129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3504.7</v>
      </c>
      <c r="G13" s="93" t="n">
        <v>0</v>
      </c>
      <c r="H13" s="85" t="n">
        <v>12490.9</v>
      </c>
      <c r="I13" s="94"/>
      <c r="J13" s="95"/>
      <c r="K13" s="87" t="n">
        <v>11546</v>
      </c>
      <c r="L13" s="96"/>
      <c r="M13" s="96"/>
      <c r="N13" s="85" t="n">
        <v>0</v>
      </c>
      <c r="O13" s="87" t="n">
        <v>353</v>
      </c>
      <c r="P13" s="86" t="n">
        <v>7424.8</v>
      </c>
      <c r="Q13" s="86" t="n">
        <v>4713.1</v>
      </c>
      <c r="R13" s="97"/>
      <c r="S13" s="90" t="n">
        <v>30.5</v>
      </c>
      <c r="T13" s="86" t="n">
        <v>41.7</v>
      </c>
      <c r="U13" s="86" t="n">
        <v>10549.2</v>
      </c>
      <c r="V13" s="86" t="n">
        <v>917.4</v>
      </c>
      <c r="W13" s="86" t="n">
        <v>0</v>
      </c>
      <c r="X13" s="86" t="n">
        <v>713.9</v>
      </c>
      <c r="Y13" s="86" t="n">
        <v>238.2</v>
      </c>
      <c r="Z13" s="86" t="n">
        <v>0</v>
      </c>
      <c r="AA13" s="85" t="n">
        <v>0</v>
      </c>
      <c r="AB13" s="87" t="n">
        <v>3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195598.6</v>
      </c>
      <c r="AJ13" s="94" t="n">
        <v>127583.2</v>
      </c>
      <c r="AK13" s="96" t="n">
        <v>80463.2</v>
      </c>
      <c r="AL13" s="92" t="n">
        <v>2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1013.8</v>
      </c>
      <c r="H14" s="98"/>
      <c r="I14" s="100" t="n">
        <v>952.1</v>
      </c>
      <c r="J14" s="101"/>
      <c r="K14" s="100"/>
      <c r="L14" s="99" t="n">
        <v>591.9</v>
      </c>
      <c r="M14" s="99" t="n">
        <v>353</v>
      </c>
      <c r="N14" s="98"/>
      <c r="O14" s="100"/>
      <c r="P14" s="99"/>
      <c r="Q14" s="99"/>
      <c r="R14" s="102" t="n">
        <v>12490.9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580.2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538.8</v>
      </c>
      <c r="J15" s="108" t="n">
        <f aca="false">IF(H16=0,0,I15/H16*100)</f>
        <v>92.3776509298769</v>
      </c>
      <c r="K15" s="107"/>
      <c r="L15" s="106" t="n">
        <f aca="false">SUM(L9,L12)</f>
        <v>11</v>
      </c>
      <c r="M15" s="106" t="n">
        <f aca="false">SUM(M9,M12)</f>
        <v>1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9129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3504.7</v>
      </c>
      <c r="G16" s="112" t="n">
        <f aca="false">SUM(G10,G13)</f>
        <v>0</v>
      </c>
      <c r="H16" s="105" t="n">
        <f aca="false">SUM(H10,H13)</f>
        <v>12490.9</v>
      </c>
      <c r="I16" s="113"/>
      <c r="J16" s="114"/>
      <c r="K16" s="107" t="n">
        <f aca="false">SUM(K10,K13)</f>
        <v>11546</v>
      </c>
      <c r="L16" s="115"/>
      <c r="M16" s="115"/>
      <c r="N16" s="105" t="n">
        <f aca="false">SUM(N10,N13)</f>
        <v>0</v>
      </c>
      <c r="O16" s="107" t="n">
        <f aca="false">SUM(O10,O13)</f>
        <v>353</v>
      </c>
      <c r="P16" s="106" t="n">
        <f aca="false">SUM(P10,P13)</f>
        <v>7424.8</v>
      </c>
      <c r="Q16" s="106" t="n">
        <f aca="false">SUM(Q10,Q13)</f>
        <v>4713.1</v>
      </c>
      <c r="R16" s="116"/>
      <c r="S16" s="110" t="n">
        <f aca="false">SUM(S10,S13)</f>
        <v>30.5</v>
      </c>
      <c r="T16" s="106" t="n">
        <f aca="false">SUM(T10,T13)</f>
        <v>41.7</v>
      </c>
      <c r="U16" s="106" t="n">
        <f aca="false">SUM(U10,U13)</f>
        <v>10549.2</v>
      </c>
      <c r="V16" s="106" t="n">
        <f aca="false">SUM(V10,V13)</f>
        <v>917.4</v>
      </c>
      <c r="W16" s="106" t="n">
        <f aca="false">SUM(W10,W13)</f>
        <v>0</v>
      </c>
      <c r="X16" s="106" t="n">
        <f aca="false">SUM(X10,X13)</f>
        <v>713.9</v>
      </c>
      <c r="Y16" s="106" t="n">
        <f aca="false">SUM(Y10,Y13)</f>
        <v>238.2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195598.6</v>
      </c>
      <c r="AJ16" s="113" t="n">
        <f aca="false">SUM(AJ10,AJ13)</f>
        <v>127583.2</v>
      </c>
      <c r="AK16" s="115" t="n">
        <f aca="false">SUM(AK10,AK13)</f>
        <v>80463.2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013.8</v>
      </c>
      <c r="H17" s="117"/>
      <c r="I17" s="119" t="n">
        <f aca="false">SUM(I11,I14)</f>
        <v>952.1</v>
      </c>
      <c r="J17" s="120"/>
      <c r="K17" s="119"/>
      <c r="L17" s="118" t="n">
        <f aca="false">SUM(L11,L14)</f>
        <v>591.9</v>
      </c>
      <c r="M17" s="118" t="n">
        <f aca="false">SUM(M11,M14)</f>
        <v>353</v>
      </c>
      <c r="N17" s="117"/>
      <c r="O17" s="119"/>
      <c r="P17" s="118"/>
      <c r="Q17" s="118"/>
      <c r="R17" s="121" t="n">
        <f aca="false">SUM(O16:Q16)</f>
        <v>12490.9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580.2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510.4</v>
      </c>
      <c r="J18" s="88" t="n">
        <v>93.3</v>
      </c>
      <c r="K18" s="87"/>
      <c r="L18" s="86" t="n">
        <v>2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441.7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0193.2</v>
      </c>
      <c r="G19" s="93" t="n">
        <v>0</v>
      </c>
      <c r="H19" s="85" t="n">
        <v>10193.2</v>
      </c>
      <c r="I19" s="94"/>
      <c r="J19" s="95"/>
      <c r="K19" s="87" t="n">
        <v>9531.1</v>
      </c>
      <c r="L19" s="96"/>
      <c r="M19" s="96"/>
      <c r="N19" s="85" t="n">
        <v>0</v>
      </c>
      <c r="O19" s="87" t="n">
        <v>639.5</v>
      </c>
      <c r="P19" s="86" t="n">
        <v>7925.4</v>
      </c>
      <c r="Q19" s="86" t="n">
        <v>1628.3</v>
      </c>
      <c r="R19" s="97"/>
      <c r="S19" s="90" t="n">
        <v>0</v>
      </c>
      <c r="T19" s="86" t="n">
        <v>52.6</v>
      </c>
      <c r="U19" s="86" t="n">
        <v>9272</v>
      </c>
      <c r="V19" s="86" t="n">
        <v>185.8</v>
      </c>
      <c r="W19" s="86" t="n">
        <v>6.8</v>
      </c>
      <c r="X19" s="86" t="n">
        <v>133.5</v>
      </c>
      <c r="Y19" s="86" t="n">
        <v>542.5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60163.2</v>
      </c>
      <c r="AJ19" s="94" t="n">
        <v>97700.2</v>
      </c>
      <c r="AK19" s="96" t="n">
        <v>64795.8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82.8</v>
      </c>
      <c r="J20" s="101"/>
      <c r="K20" s="100"/>
      <c r="L20" s="99" t="n">
        <v>22.6</v>
      </c>
      <c r="M20" s="99" t="n">
        <v>639.5</v>
      </c>
      <c r="N20" s="98"/>
      <c r="O20" s="100"/>
      <c r="P20" s="99"/>
      <c r="Q20" s="99"/>
      <c r="R20" s="102" t="n">
        <v>10193.2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3430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6597.3</v>
      </c>
      <c r="J21" s="88" t="n">
        <v>60.7</v>
      </c>
      <c r="K21" s="87"/>
      <c r="L21" s="86" t="n">
        <v>16</v>
      </c>
      <c r="M21" s="86" t="n">
        <v>1</v>
      </c>
      <c r="N21" s="85"/>
      <c r="O21" s="87"/>
      <c r="P21" s="86"/>
      <c r="Q21" s="86"/>
      <c r="R21" s="89" t="n">
        <v>98.8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727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27344.1</v>
      </c>
      <c r="G22" s="93" t="n">
        <v>0</v>
      </c>
      <c r="H22" s="85" t="n">
        <v>27320.9</v>
      </c>
      <c r="I22" s="94"/>
      <c r="J22" s="95"/>
      <c r="K22" s="87" t="n">
        <v>27030.9</v>
      </c>
      <c r="L22" s="96"/>
      <c r="M22" s="96"/>
      <c r="N22" s="85" t="n">
        <v>336.6</v>
      </c>
      <c r="O22" s="87" t="n">
        <v>22.2</v>
      </c>
      <c r="P22" s="86" t="n">
        <v>5034</v>
      </c>
      <c r="Q22" s="86" t="n">
        <v>21928.1</v>
      </c>
      <c r="R22" s="97"/>
      <c r="S22" s="90" t="n">
        <v>11.6</v>
      </c>
      <c r="T22" s="86" t="n">
        <v>13.8</v>
      </c>
      <c r="U22" s="86" t="n">
        <v>7399.7</v>
      </c>
      <c r="V22" s="86" t="n">
        <v>9172.2</v>
      </c>
      <c r="W22" s="86" t="n">
        <v>237.3</v>
      </c>
      <c r="X22" s="86" t="n">
        <v>4544.6</v>
      </c>
      <c r="Y22" s="86" t="n">
        <v>5941.7</v>
      </c>
      <c r="Z22" s="86" t="n">
        <v>0</v>
      </c>
      <c r="AA22" s="85" t="n">
        <v>0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304389.6</v>
      </c>
      <c r="AJ22" s="94" t="n">
        <v>178281.2</v>
      </c>
      <c r="AK22" s="96" t="n">
        <v>124052.3</v>
      </c>
      <c r="AL22" s="92" t="n">
        <v>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3.2</v>
      </c>
      <c r="H23" s="98"/>
      <c r="I23" s="100" t="n">
        <v>10723.6</v>
      </c>
      <c r="J23" s="101"/>
      <c r="K23" s="100"/>
      <c r="L23" s="99" t="n">
        <v>136</v>
      </c>
      <c r="M23" s="99" t="n">
        <v>154</v>
      </c>
      <c r="N23" s="98"/>
      <c r="O23" s="100"/>
      <c r="P23" s="99"/>
      <c r="Q23" s="99"/>
      <c r="R23" s="102" t="n">
        <v>26984.3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669.9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26107.7</v>
      </c>
      <c r="J24" s="108" t="n">
        <f aca="false">IF(H25=0,0,I24/H25*100)</f>
        <v>69.5943658517731</v>
      </c>
      <c r="K24" s="107"/>
      <c r="L24" s="106" t="n">
        <f aca="false">SUM(L18,L21)</f>
        <v>18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99.102737370748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168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37537.3</v>
      </c>
      <c r="G25" s="112" t="n">
        <f aca="false">SUM(G19,G22)</f>
        <v>0</v>
      </c>
      <c r="H25" s="105" t="n">
        <f aca="false">SUM(H19,H22)</f>
        <v>37514.1</v>
      </c>
      <c r="I25" s="113"/>
      <c r="J25" s="114"/>
      <c r="K25" s="107" t="n">
        <f aca="false">SUM(K19,K22)</f>
        <v>36562</v>
      </c>
      <c r="L25" s="115"/>
      <c r="M25" s="115"/>
      <c r="N25" s="105" t="n">
        <f aca="false">SUM(N19,N22)</f>
        <v>336.6</v>
      </c>
      <c r="O25" s="107" t="n">
        <f aca="false">SUM(O19,O22)</f>
        <v>661.7</v>
      </c>
      <c r="P25" s="106" t="n">
        <f aca="false">SUM(P19,P22)</f>
        <v>12959.4</v>
      </c>
      <c r="Q25" s="106" t="n">
        <f aca="false">SUM(Q19,Q22)</f>
        <v>23556.4</v>
      </c>
      <c r="R25" s="116"/>
      <c r="S25" s="110" t="n">
        <f aca="false">SUM(S19,S22)</f>
        <v>11.6</v>
      </c>
      <c r="T25" s="106" t="n">
        <f aca="false">SUM(T19,T22)</f>
        <v>66.4</v>
      </c>
      <c r="U25" s="106" t="n">
        <f aca="false">SUM(U19,U22)</f>
        <v>16671.7</v>
      </c>
      <c r="V25" s="106" t="n">
        <f aca="false">SUM(V19,V22)</f>
        <v>9358</v>
      </c>
      <c r="W25" s="106" t="n">
        <f aca="false">SUM(W19,W22)</f>
        <v>244.1</v>
      </c>
      <c r="X25" s="106" t="n">
        <f aca="false">SUM(X19,X22)</f>
        <v>4678.1</v>
      </c>
      <c r="Y25" s="106" t="n">
        <f aca="false">SUM(Y19,Y22)</f>
        <v>6484.2</v>
      </c>
      <c r="Z25" s="106" t="n">
        <f aca="false">SUM(Z19,Z22)</f>
        <v>0</v>
      </c>
      <c r="AA25" s="105" t="n">
        <f aca="false">SUM(AA19,AA22)</f>
        <v>0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464552.8</v>
      </c>
      <c r="AJ25" s="113" t="n">
        <f aca="false">SUM(AJ19,AJ22)</f>
        <v>275981.4</v>
      </c>
      <c r="AK25" s="115" t="n">
        <f aca="false">SUM(AK19,AK22)</f>
        <v>188848.1</v>
      </c>
      <c r="AL25" s="111" t="n">
        <f aca="false">SUM(AL19,AL22)</f>
        <v>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3.2</v>
      </c>
      <c r="H26" s="117"/>
      <c r="I26" s="119" t="n">
        <f aca="false">SUM(I20,I23)</f>
        <v>11406.4</v>
      </c>
      <c r="J26" s="120"/>
      <c r="K26" s="119"/>
      <c r="L26" s="118" t="n">
        <f aca="false">SUM(L20,L23)</f>
        <v>158.6</v>
      </c>
      <c r="M26" s="118" t="n">
        <f aca="false">SUM(M20,M23)</f>
        <v>793.5</v>
      </c>
      <c r="N26" s="117"/>
      <c r="O26" s="119"/>
      <c r="P26" s="118"/>
      <c r="Q26" s="118"/>
      <c r="R26" s="121" t="n">
        <f aca="false">SUM(O25:Q25)</f>
        <v>37177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100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7646.5</v>
      </c>
      <c r="J27" s="108" t="n">
        <f aca="false">IF(H28=0,0,I27/H28*100)</f>
        <v>75.2854714528547</v>
      </c>
      <c r="K27" s="107"/>
      <c r="L27" s="106" t="n">
        <f aca="false">SUM(L18,L9,L12,L21)</f>
        <v>29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9.326867313268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298.7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61042</v>
      </c>
      <c r="G28" s="112" t="n">
        <f aca="false">SUM(G19,G10,G13,G22)</f>
        <v>0</v>
      </c>
      <c r="H28" s="105" t="n">
        <f aca="false">SUM(H19,H10,H13,H22)</f>
        <v>50005</v>
      </c>
      <c r="I28" s="113"/>
      <c r="J28" s="114"/>
      <c r="K28" s="107" t="n">
        <f aca="false">SUM(K19,K10,K13,K22)</f>
        <v>48108</v>
      </c>
      <c r="L28" s="115"/>
      <c r="M28" s="115"/>
      <c r="N28" s="105" t="n">
        <f aca="false">SUM(N19,N10,N13,N22)</f>
        <v>336.6</v>
      </c>
      <c r="O28" s="107" t="n">
        <f aca="false">SUM(O19,O10,O13,O22)</f>
        <v>1014.7</v>
      </c>
      <c r="P28" s="106" t="n">
        <f aca="false">SUM(P19,P10,P13,P22)</f>
        <v>20384.2</v>
      </c>
      <c r="Q28" s="106" t="n">
        <f aca="false">SUM(Q19,Q10,Q13,Q22)</f>
        <v>28269.5</v>
      </c>
      <c r="R28" s="124"/>
      <c r="S28" s="110" t="n">
        <f aca="false">SUM(S19,S10,S13,S22)</f>
        <v>42.1</v>
      </c>
      <c r="T28" s="106" t="n">
        <f aca="false">SUM(T19,T10,T13,T22)</f>
        <v>108.1</v>
      </c>
      <c r="U28" s="106" t="n">
        <f aca="false">SUM(U19,U10,U13,U22)</f>
        <v>27220.9</v>
      </c>
      <c r="V28" s="106" t="n">
        <f aca="false">SUM(V19,V10,V13,V22)</f>
        <v>10275.4</v>
      </c>
      <c r="W28" s="106" t="n">
        <f aca="false">SUM(W19,W10,W13,W22)</f>
        <v>244.1</v>
      </c>
      <c r="X28" s="106" t="n">
        <f aca="false">SUM(X19,X10,X13,X22)</f>
        <v>5392</v>
      </c>
      <c r="Y28" s="106" t="n">
        <f aca="false">SUM(Y19,Y10,Y13,Y22)</f>
        <v>6722.4</v>
      </c>
      <c r="Z28" s="106" t="n">
        <f aca="false">SUM(Z19,Z10,Z13,Z22)</f>
        <v>0</v>
      </c>
      <c r="AA28" s="105" t="n">
        <f aca="false">SUM(AA19,AA10,AA13,AA22)</f>
        <v>0</v>
      </c>
      <c r="AB28" s="107" t="n">
        <f aca="false">SUM(AB19,AB10,AB13,AB22)</f>
        <v>3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660151.4</v>
      </c>
      <c r="AJ28" s="113" t="n">
        <f aca="false">SUM(AJ19,AJ10,AJ13,AJ22)</f>
        <v>403564.6</v>
      </c>
      <c r="AK28" s="115" t="n">
        <f aca="false">SUM(AK19,AK10,AK13,AK22)</f>
        <v>269311.3</v>
      </c>
      <c r="AL28" s="111" t="n">
        <f aca="false">SUM(AL19,AL10,AL13,AL22)</f>
        <v>8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1037</v>
      </c>
      <c r="H29" s="117"/>
      <c r="I29" s="119" t="n">
        <f aca="false">SUM(I20,I11,I14,I23)</f>
        <v>12358.5</v>
      </c>
      <c r="J29" s="120"/>
      <c r="K29" s="119"/>
      <c r="L29" s="118" t="n">
        <f aca="false">SUM(L20,L11,L14,L23)</f>
        <v>750.5</v>
      </c>
      <c r="M29" s="118" t="n">
        <f aca="false">SUM(M20,M11,M14,M23)</f>
        <v>1146.5</v>
      </c>
      <c r="N29" s="117"/>
      <c r="O29" s="119"/>
      <c r="P29" s="118"/>
      <c r="Q29" s="118"/>
      <c r="R29" s="121" t="n">
        <f aca="false">SUM(O28:Q28)</f>
        <v>49668.4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468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37646.5</v>
      </c>
      <c r="J30" s="108" t="n">
        <f aca="false">IF(H31=0,0,I30/H31*100)</f>
        <v>75.2854714528547</v>
      </c>
      <c r="K30" s="107"/>
      <c r="L30" s="106" t="n">
        <f aca="false">SUM(L21,L12,L18)</f>
        <v>29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326867313268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5298.7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61042</v>
      </c>
      <c r="G31" s="112" t="n">
        <f aca="false">SUM(G22,G13,G19)</f>
        <v>0</v>
      </c>
      <c r="H31" s="105" t="n">
        <f aca="false">SUM(H22,H13,H19)</f>
        <v>50005</v>
      </c>
      <c r="I31" s="113"/>
      <c r="J31" s="114"/>
      <c r="K31" s="107" t="n">
        <f aca="false">SUM(K22,K13,K19)</f>
        <v>48108</v>
      </c>
      <c r="L31" s="115"/>
      <c r="M31" s="115"/>
      <c r="N31" s="105" t="n">
        <f aca="false">SUM(N22,N13,N19)</f>
        <v>336.6</v>
      </c>
      <c r="O31" s="107" t="n">
        <f aca="false">SUM(O22,O13,O19)</f>
        <v>1014.7</v>
      </c>
      <c r="P31" s="106" t="n">
        <f aca="false">SUM(P22,P13,P19)</f>
        <v>20384.2</v>
      </c>
      <c r="Q31" s="106" t="n">
        <f aca="false">SUM(Q22,Q13,Q19)</f>
        <v>28269.5</v>
      </c>
      <c r="R31" s="124"/>
      <c r="S31" s="110" t="n">
        <f aca="false">SUM(S22,S13,S19)</f>
        <v>42.1</v>
      </c>
      <c r="T31" s="106" t="n">
        <f aca="false">SUM(T22,T13,T19)</f>
        <v>108.1</v>
      </c>
      <c r="U31" s="106" t="n">
        <f aca="false">SUM(U22,U13,U19)</f>
        <v>27220.9</v>
      </c>
      <c r="V31" s="106" t="n">
        <f aca="false">SUM(V22,V13,V19)</f>
        <v>10275.4</v>
      </c>
      <c r="W31" s="106" t="n">
        <f aca="false">SUM(W22,W13,W19)</f>
        <v>244.1</v>
      </c>
      <c r="X31" s="106" t="n">
        <f aca="false">SUM(X22,X13,X19)</f>
        <v>5392</v>
      </c>
      <c r="Y31" s="106" t="n">
        <f aca="false">SUM(Y22,Y13,Y19)</f>
        <v>6722.4</v>
      </c>
      <c r="Z31" s="106" t="n">
        <f aca="false">SUM(Z22,Z13,Z19)</f>
        <v>0</v>
      </c>
      <c r="AA31" s="105" t="n">
        <f aca="false">SUM(AA22,AA13,AA19)</f>
        <v>0</v>
      </c>
      <c r="AB31" s="107" t="n">
        <f aca="false">SUM(AB22,AB13,AB19)</f>
        <v>3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660151.4</v>
      </c>
      <c r="AJ31" s="113" t="n">
        <f aca="false">SUM(AJ22,AJ13,AJ19)</f>
        <v>403564.6</v>
      </c>
      <c r="AK31" s="115" t="n">
        <f aca="false">SUM(AK22,AK13,AK19)</f>
        <v>269311.3</v>
      </c>
      <c r="AL31" s="111" t="n">
        <f aca="false">SUM(AL22,AL13,AL19)</f>
        <v>8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1037</v>
      </c>
      <c r="H32" s="117"/>
      <c r="I32" s="119" t="n">
        <f aca="false">SUM(I23,I14,I20)</f>
        <v>12358.5</v>
      </c>
      <c r="J32" s="120"/>
      <c r="K32" s="119"/>
      <c r="L32" s="118" t="n">
        <f aca="false">SUM(L23,L14,L20)</f>
        <v>750.5</v>
      </c>
      <c r="M32" s="118" t="n">
        <f aca="false">SUM(M23,M14,M20)</f>
        <v>1146.5</v>
      </c>
      <c r="N32" s="117"/>
      <c r="O32" s="119"/>
      <c r="P32" s="118"/>
      <c r="Q32" s="118"/>
      <c r="R32" s="121" t="n">
        <f aca="false">SUM(O31:Q31)</f>
        <v>49668.4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468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3428</v>
      </c>
      <c r="J33" s="125" t="n">
        <v>97.2</v>
      </c>
      <c r="K33" s="87"/>
      <c r="L33" s="86" t="n">
        <v>10</v>
      </c>
      <c r="M33" s="86"/>
      <c r="N33" s="85"/>
      <c r="O33" s="87"/>
      <c r="P33" s="86"/>
      <c r="Q33" s="86"/>
      <c r="R33" s="126" t="n">
        <v>98.3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366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816</v>
      </c>
      <c r="G34" s="93"/>
      <c r="H34" s="85" t="n">
        <v>13816</v>
      </c>
      <c r="I34" s="94"/>
      <c r="J34" s="95"/>
      <c r="K34" s="87" t="n">
        <v>13454</v>
      </c>
      <c r="L34" s="96"/>
      <c r="M34" s="96"/>
      <c r="N34" s="85" t="n">
        <v>236</v>
      </c>
      <c r="O34" s="87" t="n">
        <v>48</v>
      </c>
      <c r="P34" s="86"/>
      <c r="Q34" s="86" t="n">
        <v>13532</v>
      </c>
      <c r="R34" s="97"/>
      <c r="S34" s="90"/>
      <c r="T34" s="86" t="n">
        <v>45</v>
      </c>
      <c r="U34" s="86" t="n">
        <v>3136</v>
      </c>
      <c r="V34" s="86" t="n">
        <v>10247</v>
      </c>
      <c r="W34" s="86" t="n">
        <v>37</v>
      </c>
      <c r="X34" s="86" t="n">
        <v>6</v>
      </c>
      <c r="Y34" s="86" t="n">
        <v>345</v>
      </c>
      <c r="Z34" s="86"/>
      <c r="AA34" s="85"/>
      <c r="AB34" s="87" t="n">
        <v>1</v>
      </c>
      <c r="AC34" s="86" t="n">
        <v>4</v>
      </c>
      <c r="AD34" s="86"/>
      <c r="AE34" s="85"/>
      <c r="AF34" s="96"/>
      <c r="AG34" s="87"/>
      <c r="AH34" s="86"/>
      <c r="AI34" s="87" t="n">
        <v>122406</v>
      </c>
      <c r="AJ34" s="94" t="n">
        <v>94240</v>
      </c>
      <c r="AK34" s="96" t="n">
        <v>74952</v>
      </c>
      <c r="AL34" s="92" t="n">
        <v>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/>
      <c r="H35" s="98"/>
      <c r="I35" s="100" t="n">
        <v>388</v>
      </c>
      <c r="J35" s="101"/>
      <c r="K35" s="100"/>
      <c r="L35" s="99" t="n">
        <v>362</v>
      </c>
      <c r="M35" s="99"/>
      <c r="N35" s="98"/>
      <c r="O35" s="100"/>
      <c r="P35" s="99"/>
      <c r="Q35" s="99"/>
      <c r="R35" s="102" t="n">
        <v>13580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42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7622</v>
      </c>
      <c r="J36" s="125" t="n">
        <v>79.3</v>
      </c>
      <c r="K36" s="87"/>
      <c r="L36" s="86" t="n">
        <v>23</v>
      </c>
      <c r="M36" s="86"/>
      <c r="N36" s="85"/>
      <c r="O36" s="87"/>
      <c r="P36" s="86"/>
      <c r="Q36" s="86"/>
      <c r="R36" s="126" t="n">
        <v>91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3070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5218</v>
      </c>
      <c r="G37" s="93"/>
      <c r="H37" s="85" t="n">
        <v>34844</v>
      </c>
      <c r="I37" s="94"/>
      <c r="J37" s="95"/>
      <c r="K37" s="87" t="n">
        <v>34580</v>
      </c>
      <c r="L37" s="96"/>
      <c r="M37" s="96"/>
      <c r="N37" s="85" t="n">
        <v>3079</v>
      </c>
      <c r="O37" s="87" t="n">
        <v>91</v>
      </c>
      <c r="P37" s="86" t="n">
        <v>8</v>
      </c>
      <c r="Q37" s="86" t="n">
        <v>31666</v>
      </c>
      <c r="R37" s="97"/>
      <c r="S37" s="90" t="n">
        <v>5</v>
      </c>
      <c r="T37" s="86" t="n">
        <v>29</v>
      </c>
      <c r="U37" s="86" t="n">
        <v>7669</v>
      </c>
      <c r="V37" s="86" t="n">
        <v>19919</v>
      </c>
      <c r="W37" s="86" t="n">
        <v>32</v>
      </c>
      <c r="X37" s="86" t="n">
        <v>57</v>
      </c>
      <c r="Y37" s="86" t="n">
        <v>7133</v>
      </c>
      <c r="Z37" s="86"/>
      <c r="AA37" s="85" t="n">
        <v>27</v>
      </c>
      <c r="AB37" s="87"/>
      <c r="AC37" s="86"/>
      <c r="AD37" s="86"/>
      <c r="AE37" s="85"/>
      <c r="AF37" s="96"/>
      <c r="AG37" s="87"/>
      <c r="AH37" s="86"/>
      <c r="AI37" s="87" t="n">
        <v>265938</v>
      </c>
      <c r="AJ37" s="94" t="n">
        <v>207448</v>
      </c>
      <c r="AK37" s="96" t="n">
        <v>165763</v>
      </c>
      <c r="AL37" s="92" t="n">
        <v>19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74</v>
      </c>
      <c r="H38" s="98"/>
      <c r="I38" s="100" t="n">
        <v>7222</v>
      </c>
      <c r="J38" s="101"/>
      <c r="K38" s="100"/>
      <c r="L38" s="99" t="n">
        <v>264</v>
      </c>
      <c r="M38" s="99"/>
      <c r="N38" s="98"/>
      <c r="O38" s="100"/>
      <c r="P38" s="99"/>
      <c r="Q38" s="99"/>
      <c r="R38" s="102" t="n">
        <v>31765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10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41050</v>
      </c>
      <c r="J39" s="125" t="n">
        <v>84.4</v>
      </c>
      <c r="K39" s="87"/>
      <c r="L39" s="86" t="n">
        <v>33</v>
      </c>
      <c r="M39" s="86"/>
      <c r="N39" s="85"/>
      <c r="O39" s="87"/>
      <c r="P39" s="86"/>
      <c r="Q39" s="86"/>
      <c r="R39" s="126" t="n">
        <v>93.2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43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9034</v>
      </c>
      <c r="G40" s="93"/>
      <c r="H40" s="85" t="n">
        <v>48660</v>
      </c>
      <c r="I40" s="94"/>
      <c r="J40" s="95"/>
      <c r="K40" s="87" t="n">
        <v>48034</v>
      </c>
      <c r="L40" s="96"/>
      <c r="M40" s="96"/>
      <c r="N40" s="85" t="n">
        <v>3315</v>
      </c>
      <c r="O40" s="87" t="n">
        <v>139</v>
      </c>
      <c r="P40" s="86" t="n">
        <v>8</v>
      </c>
      <c r="Q40" s="86" t="n">
        <v>45198</v>
      </c>
      <c r="R40" s="97"/>
      <c r="S40" s="90" t="n">
        <v>5</v>
      </c>
      <c r="T40" s="86" t="n">
        <v>74</v>
      </c>
      <c r="U40" s="86" t="n">
        <v>10805</v>
      </c>
      <c r="V40" s="86" t="n">
        <v>30166</v>
      </c>
      <c r="W40" s="86" t="n">
        <v>69</v>
      </c>
      <c r="X40" s="86" t="n">
        <v>63</v>
      </c>
      <c r="Y40" s="86" t="n">
        <v>7478</v>
      </c>
      <c r="Z40" s="86"/>
      <c r="AA40" s="85" t="n">
        <v>27</v>
      </c>
      <c r="AB40" s="87" t="n">
        <v>1</v>
      </c>
      <c r="AC40" s="86" t="n">
        <v>4</v>
      </c>
      <c r="AD40" s="86"/>
      <c r="AE40" s="85"/>
      <c r="AF40" s="96"/>
      <c r="AG40" s="87"/>
      <c r="AH40" s="86"/>
      <c r="AI40" s="87" t="n">
        <v>388344</v>
      </c>
      <c r="AJ40" s="94" t="n">
        <v>301688</v>
      </c>
      <c r="AK40" s="96" t="n">
        <v>240715</v>
      </c>
      <c r="AL40" s="92" t="n">
        <v>2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74</v>
      </c>
      <c r="H41" s="98"/>
      <c r="I41" s="100" t="n">
        <v>7610</v>
      </c>
      <c r="J41" s="101"/>
      <c r="K41" s="100"/>
      <c r="L41" s="99" t="n">
        <v>626</v>
      </c>
      <c r="M41" s="99"/>
      <c r="N41" s="98"/>
      <c r="O41" s="100"/>
      <c r="P41" s="99"/>
      <c r="Q41" s="99"/>
      <c r="R41" s="102" t="n">
        <v>4534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6536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52788</v>
      </c>
      <c r="J42" s="125" t="n">
        <v>52.4</v>
      </c>
      <c r="K42" s="87"/>
      <c r="L42" s="86" t="n">
        <v>84</v>
      </c>
      <c r="M42" s="86"/>
      <c r="N42" s="85"/>
      <c r="O42" s="87"/>
      <c r="P42" s="86"/>
      <c r="Q42" s="86"/>
      <c r="R42" s="126" t="n">
        <v>79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651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0914</v>
      </c>
      <c r="G43" s="93" t="n">
        <v>9956</v>
      </c>
      <c r="H43" s="85" t="n">
        <v>100822</v>
      </c>
      <c r="I43" s="94"/>
      <c r="J43" s="95"/>
      <c r="K43" s="87" t="n">
        <v>99743</v>
      </c>
      <c r="L43" s="96"/>
      <c r="M43" s="96"/>
      <c r="N43" s="85" t="n">
        <v>20887</v>
      </c>
      <c r="O43" s="87" t="n">
        <v>1886</v>
      </c>
      <c r="P43" s="86" t="n">
        <v>40</v>
      </c>
      <c r="Q43" s="86" t="n">
        <v>78009</v>
      </c>
      <c r="R43" s="97"/>
      <c r="S43" s="90"/>
      <c r="T43" s="86" t="n">
        <v>21</v>
      </c>
      <c r="U43" s="86" t="n">
        <v>5140</v>
      </c>
      <c r="V43" s="86" t="n">
        <v>47627</v>
      </c>
      <c r="W43" s="86" t="n">
        <v>1</v>
      </c>
      <c r="X43" s="86" t="n">
        <v>23</v>
      </c>
      <c r="Y43" s="86" t="n">
        <v>48010</v>
      </c>
      <c r="Z43" s="86"/>
      <c r="AA43" s="85" t="n">
        <v>493</v>
      </c>
      <c r="AB43" s="87"/>
      <c r="AC43" s="86" t="n">
        <v>4</v>
      </c>
      <c r="AD43" s="86"/>
      <c r="AE43" s="85"/>
      <c r="AF43" s="96"/>
      <c r="AG43" s="87"/>
      <c r="AH43" s="86"/>
      <c r="AI43" s="87" t="n">
        <v>609017</v>
      </c>
      <c r="AJ43" s="94" t="n">
        <v>439521</v>
      </c>
      <c r="AK43" s="96" t="n">
        <v>334554</v>
      </c>
      <c r="AL43" s="92" t="n">
        <v>33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36</v>
      </c>
      <c r="H44" s="98"/>
      <c r="I44" s="100" t="n">
        <v>48034</v>
      </c>
      <c r="J44" s="101"/>
      <c r="K44" s="100"/>
      <c r="L44" s="99" t="n">
        <v>1079</v>
      </c>
      <c r="M44" s="99"/>
      <c r="N44" s="98"/>
      <c r="O44" s="100"/>
      <c r="P44" s="99"/>
      <c r="Q44" s="99"/>
      <c r="R44" s="102" t="n">
        <v>7993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474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3838</v>
      </c>
      <c r="J45" s="125" t="n">
        <v>62.8</v>
      </c>
      <c r="K45" s="87"/>
      <c r="L45" s="86" t="n">
        <v>117</v>
      </c>
      <c r="M45" s="86"/>
      <c r="N45" s="85"/>
      <c r="O45" s="87"/>
      <c r="P45" s="86"/>
      <c r="Q45" s="86"/>
      <c r="R45" s="126" t="n">
        <v>83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908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59948</v>
      </c>
      <c r="G46" s="93" t="n">
        <v>9956</v>
      </c>
      <c r="H46" s="85" t="n">
        <v>149482</v>
      </c>
      <c r="I46" s="94"/>
      <c r="J46" s="95"/>
      <c r="K46" s="87" t="n">
        <v>147777</v>
      </c>
      <c r="L46" s="96"/>
      <c r="M46" s="96"/>
      <c r="N46" s="85" t="n">
        <v>24202</v>
      </c>
      <c r="O46" s="87" t="n">
        <v>2025</v>
      </c>
      <c r="P46" s="86" t="n">
        <v>48</v>
      </c>
      <c r="Q46" s="86" t="n">
        <v>123207</v>
      </c>
      <c r="R46" s="128"/>
      <c r="S46" s="90" t="n">
        <v>5</v>
      </c>
      <c r="T46" s="86" t="n">
        <v>95</v>
      </c>
      <c r="U46" s="86" t="n">
        <v>15945</v>
      </c>
      <c r="V46" s="86" t="n">
        <v>77793</v>
      </c>
      <c r="W46" s="86" t="n">
        <v>70</v>
      </c>
      <c r="X46" s="86" t="n">
        <v>86</v>
      </c>
      <c r="Y46" s="86" t="n">
        <v>55488</v>
      </c>
      <c r="Z46" s="86"/>
      <c r="AA46" s="85" t="n">
        <v>520</v>
      </c>
      <c r="AB46" s="87" t="n">
        <v>1</v>
      </c>
      <c r="AC46" s="86" t="n">
        <v>8</v>
      </c>
      <c r="AD46" s="86"/>
      <c r="AE46" s="85"/>
      <c r="AF46" s="96"/>
      <c r="AG46" s="87"/>
      <c r="AH46" s="86"/>
      <c r="AI46" s="87" t="n">
        <v>997361</v>
      </c>
      <c r="AJ46" s="94" t="n">
        <v>741209</v>
      </c>
      <c r="AK46" s="96" t="n">
        <v>575269</v>
      </c>
      <c r="AL46" s="92" t="n">
        <v>36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0</v>
      </c>
      <c r="H47" s="98"/>
      <c r="I47" s="100" t="n">
        <v>55644</v>
      </c>
      <c r="J47" s="101"/>
      <c r="K47" s="100"/>
      <c r="L47" s="99" t="n">
        <v>1705</v>
      </c>
      <c r="M47" s="99"/>
      <c r="N47" s="98"/>
      <c r="O47" s="100"/>
      <c r="P47" s="99"/>
      <c r="Q47" s="99"/>
      <c r="R47" s="102" t="n">
        <v>125280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9010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31484.5</v>
      </c>
      <c r="J54" s="108" t="n">
        <f aca="false">IF(H55=0,0,I54/H55*100)</f>
        <v>65.9113125166051</v>
      </c>
      <c r="K54" s="107"/>
      <c r="L54" s="106" t="n">
        <f aca="false">SUM(L9,L12,L18,L21,L33,L36,L42)</f>
        <v>146</v>
      </c>
      <c r="M54" s="106" t="n">
        <f aca="false">SUM(M9,M12,M18,M21,M33,M36,M42)</f>
        <v>3</v>
      </c>
      <c r="N54" s="105"/>
      <c r="O54" s="107"/>
      <c r="P54" s="106"/>
      <c r="Q54" s="106"/>
      <c r="R54" s="109" t="n">
        <f aca="false">IF(H55=0,0,(O55+P55+Q55)/H55*100)</f>
        <v>87.699148315429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4385.7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20990</v>
      </c>
      <c r="G55" s="112" t="n">
        <f aca="false">SUM(G10,G13,G19,G22,G34,G37,G43)</f>
        <v>9956</v>
      </c>
      <c r="H55" s="105" t="n">
        <f aca="false">SUM(H10,H13,H19,H22,H34,H37,H43)</f>
        <v>199487</v>
      </c>
      <c r="I55" s="113"/>
      <c r="J55" s="131"/>
      <c r="K55" s="107" t="n">
        <f aca="false">SUM(K10,K13,K19,K22,K34,K37,K43)</f>
        <v>195885</v>
      </c>
      <c r="L55" s="115"/>
      <c r="M55" s="115"/>
      <c r="N55" s="105" t="n">
        <f aca="false">SUM(N10,N13,N19,N22,N34,N37,N43)</f>
        <v>24538.6</v>
      </c>
      <c r="O55" s="107" t="n">
        <f aca="false">SUM(O10,O13,O19,O22,O34,O37,O43)</f>
        <v>3039.7</v>
      </c>
      <c r="P55" s="106" t="n">
        <f aca="false">SUM(P10,P13,P19,P22,P34,P37,P43)</f>
        <v>20432.2</v>
      </c>
      <c r="Q55" s="106" t="n">
        <f aca="false">SUM(Q10,Q13,Q19,Q22,Q34,Q37,Q43)</f>
        <v>151476.5</v>
      </c>
      <c r="R55" s="116"/>
      <c r="S55" s="110" t="n">
        <f aca="false">SUM(S10,S13,S19,S22,S34,S37,S43)</f>
        <v>47.1</v>
      </c>
      <c r="T55" s="106" t="n">
        <f aca="false">SUM(T10,T13,T19,T22,T34,T37,T43)</f>
        <v>203.1</v>
      </c>
      <c r="U55" s="106" t="n">
        <f aca="false">SUM(U10,U13,U19,U22,U34,U37,U43)</f>
        <v>43165.9</v>
      </c>
      <c r="V55" s="106" t="n">
        <f aca="false">SUM(V10,V13,V19,V22,V34,V37,V43)</f>
        <v>88068.4</v>
      </c>
      <c r="W55" s="106" t="n">
        <f aca="false">SUM(W10,W13,W19,W22,W34,W37,W43)</f>
        <v>314.1</v>
      </c>
      <c r="X55" s="106" t="n">
        <f aca="false">SUM(X10,X13,X19,X22,X34,X37,X43)</f>
        <v>5478</v>
      </c>
      <c r="Y55" s="106" t="n">
        <f aca="false">SUM(Y10,Y13,Y19,Y22,Y34,Y37,Y43)</f>
        <v>62210.4</v>
      </c>
      <c r="Z55" s="106" t="n">
        <f aca="false">SUM(Z10,Z13,Z19,Z22,Z34,Z37,Z43)</f>
        <v>0</v>
      </c>
      <c r="AA55" s="105" t="n">
        <f aca="false">SUM(AA10,AA13,AA19,AA22,AA34,AA37,AA43)</f>
        <v>520</v>
      </c>
      <c r="AB55" s="107" t="n">
        <f aca="false">SUM(AB10,AB13,AB19,AB22,AB34,AB37,AB43)</f>
        <v>4</v>
      </c>
      <c r="AC55" s="107" t="n">
        <f aca="false">SUM(AC10,AC13,AC19,AC22,AC34,AC37,AC43)</f>
        <v>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1657512.4</v>
      </c>
      <c r="AJ55" s="113" t="n">
        <f aca="false">SUM(AJ10,AJ13,AJ19,AJ22,AJ34,AJ37,AJ43)</f>
        <v>1144773.6</v>
      </c>
      <c r="AK55" s="115" t="n">
        <f aca="false">SUM(AK10,AK13,AK19,AK22,AK34,AK37,AK43)</f>
        <v>844580.3</v>
      </c>
      <c r="AL55" s="111" t="n">
        <f aca="false">SUM(AL10,AL13,AL19,AL22,AL34,AL37,AL43)</f>
        <v>37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1547</v>
      </c>
      <c r="H56" s="134"/>
      <c r="I56" s="136" t="n">
        <f aca="false">SUM(I11,I14,I20,I23,I35,I38,I44)</f>
        <v>68002.5</v>
      </c>
      <c r="J56" s="134"/>
      <c r="K56" s="136"/>
      <c r="L56" s="135" t="n">
        <f aca="false">SUM(L11,L14,L20,L23,L35,L38,L44)</f>
        <v>2455.5</v>
      </c>
      <c r="M56" s="135" t="n">
        <f aca="false">SUM(M11,M14,M20,M23,M35,M38,M44)</f>
        <v>1146.5</v>
      </c>
      <c r="N56" s="134"/>
      <c r="O56" s="136"/>
      <c r="P56" s="135"/>
      <c r="Q56" s="135"/>
      <c r="R56" s="137" t="n">
        <f aca="false">SUM(O55:Q55)</f>
        <v>174948.4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369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鬼北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/>
      <c r="H9" s="85"/>
      <c r="I9" s="87"/>
      <c r="J9" s="88"/>
      <c r="K9" s="87"/>
      <c r="L9" s="86"/>
      <c r="M9" s="86"/>
      <c r="N9" s="85"/>
      <c r="O9" s="87"/>
      <c r="P9" s="86"/>
      <c r="Q9" s="86"/>
      <c r="R9" s="89"/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/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/>
      <c r="G10" s="93"/>
      <c r="H10" s="85"/>
      <c r="I10" s="94"/>
      <c r="J10" s="95"/>
      <c r="K10" s="87"/>
      <c r="L10" s="96"/>
      <c r="M10" s="96"/>
      <c r="N10" s="85"/>
      <c r="O10" s="87"/>
      <c r="P10" s="86"/>
      <c r="Q10" s="86"/>
      <c r="R10" s="97"/>
      <c r="S10" s="90"/>
      <c r="T10" s="86"/>
      <c r="U10" s="86"/>
      <c r="V10" s="86"/>
      <c r="W10" s="86"/>
      <c r="X10" s="86"/>
      <c r="Y10" s="86"/>
      <c r="Z10" s="86"/>
      <c r="AA10" s="85"/>
      <c r="AB10" s="87"/>
      <c r="AC10" s="86"/>
      <c r="AD10" s="86"/>
      <c r="AE10" s="85"/>
      <c r="AF10" s="96"/>
      <c r="AG10" s="87"/>
      <c r="AH10" s="86"/>
      <c r="AI10" s="87"/>
      <c r="AJ10" s="94"/>
      <c r="AK10" s="96"/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/>
      <c r="H11" s="98"/>
      <c r="I11" s="100"/>
      <c r="J11" s="101"/>
      <c r="K11" s="100"/>
      <c r="L11" s="99"/>
      <c r="M11" s="99"/>
      <c r="N11" s="98"/>
      <c r="O11" s="100"/>
      <c r="P11" s="99"/>
      <c r="Q11" s="99"/>
      <c r="R11" s="102"/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/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6603.5</v>
      </c>
      <c r="J12" s="88" t="n">
        <v>95.8</v>
      </c>
      <c r="K12" s="87"/>
      <c r="L12" s="86" t="n">
        <v>52</v>
      </c>
      <c r="M12" s="86" t="n">
        <v>9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52895.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8733.3</v>
      </c>
      <c r="G13" s="93" t="n">
        <v>0</v>
      </c>
      <c r="H13" s="85" t="n">
        <v>59104.1</v>
      </c>
      <c r="I13" s="94"/>
      <c r="J13" s="95"/>
      <c r="K13" s="87" t="n">
        <v>53897.7</v>
      </c>
      <c r="L13" s="96"/>
      <c r="M13" s="96"/>
      <c r="N13" s="85" t="n">
        <v>0</v>
      </c>
      <c r="O13" s="87" t="n">
        <v>2883.4</v>
      </c>
      <c r="P13" s="86" t="n">
        <v>41572.9</v>
      </c>
      <c r="Q13" s="86" t="n">
        <v>14647.8</v>
      </c>
      <c r="R13" s="97"/>
      <c r="S13" s="90" t="n">
        <v>34.8</v>
      </c>
      <c r="T13" s="86" t="n">
        <v>766.1</v>
      </c>
      <c r="U13" s="86" t="n">
        <v>50645.2</v>
      </c>
      <c r="V13" s="86" t="n">
        <v>5157.4</v>
      </c>
      <c r="W13" s="86" t="n">
        <v>20.6</v>
      </c>
      <c r="X13" s="86" t="n">
        <v>1830.1</v>
      </c>
      <c r="Y13" s="86" t="n">
        <v>649.9</v>
      </c>
      <c r="Z13" s="86" t="n">
        <v>0</v>
      </c>
      <c r="AA13" s="85" t="n">
        <v>0</v>
      </c>
      <c r="AB13" s="87" t="n">
        <v>1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948608.9</v>
      </c>
      <c r="AJ13" s="94" t="n">
        <v>670866.7</v>
      </c>
      <c r="AK13" s="96" t="n">
        <v>407318.9</v>
      </c>
      <c r="AL13" s="92" t="n">
        <v>4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9629.2</v>
      </c>
      <c r="H14" s="98"/>
      <c r="I14" s="100" t="n">
        <v>2500.6</v>
      </c>
      <c r="J14" s="101"/>
      <c r="K14" s="100"/>
      <c r="L14" s="99" t="n">
        <v>2262.1</v>
      </c>
      <c r="M14" s="99" t="n">
        <v>2944.3</v>
      </c>
      <c r="N14" s="98"/>
      <c r="O14" s="100"/>
      <c r="P14" s="99"/>
      <c r="Q14" s="99"/>
      <c r="R14" s="102" t="n">
        <v>59104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6401.6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56603.5</v>
      </c>
      <c r="J15" s="108" t="n">
        <f aca="false">IF(H16=0,0,I15/H16*100)</f>
        <v>95.7691598383192</v>
      </c>
      <c r="K15" s="107"/>
      <c r="L15" s="106" t="n">
        <f aca="false">SUM(L9,L12)</f>
        <v>52</v>
      </c>
      <c r="M15" s="106" t="n">
        <f aca="false">SUM(M9,M12)</f>
        <v>9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52895.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68733.3</v>
      </c>
      <c r="G16" s="112" t="n">
        <f aca="false">SUM(G10,G13)</f>
        <v>0</v>
      </c>
      <c r="H16" s="105" t="n">
        <f aca="false">SUM(H10,H13)</f>
        <v>59104.1</v>
      </c>
      <c r="I16" s="113"/>
      <c r="J16" s="114"/>
      <c r="K16" s="107" t="n">
        <f aca="false">SUM(K10,K13)</f>
        <v>53897.7</v>
      </c>
      <c r="L16" s="115"/>
      <c r="M16" s="115"/>
      <c r="N16" s="105" t="n">
        <f aca="false">SUM(N10,N13)</f>
        <v>0</v>
      </c>
      <c r="O16" s="107" t="n">
        <f aca="false">SUM(O10,O13)</f>
        <v>2883.4</v>
      </c>
      <c r="P16" s="106" t="n">
        <f aca="false">SUM(P10,P13)</f>
        <v>41572.9</v>
      </c>
      <c r="Q16" s="106" t="n">
        <f aca="false">SUM(Q10,Q13)</f>
        <v>14647.8</v>
      </c>
      <c r="R16" s="116"/>
      <c r="S16" s="110" t="n">
        <f aca="false">SUM(S10,S13)</f>
        <v>34.8</v>
      </c>
      <c r="T16" s="106" t="n">
        <f aca="false">SUM(T10,T13)</f>
        <v>766.1</v>
      </c>
      <c r="U16" s="106" t="n">
        <f aca="false">SUM(U10,U13)</f>
        <v>50645.2</v>
      </c>
      <c r="V16" s="106" t="n">
        <f aca="false">SUM(V10,V13)</f>
        <v>5157.4</v>
      </c>
      <c r="W16" s="106" t="n">
        <f aca="false">SUM(W10,W13)</f>
        <v>20.6</v>
      </c>
      <c r="X16" s="106" t="n">
        <f aca="false">SUM(X10,X13)</f>
        <v>1830.1</v>
      </c>
      <c r="Y16" s="106" t="n">
        <f aca="false">SUM(Y10,Y13)</f>
        <v>649.9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0</v>
      </c>
      <c r="AH16" s="106" t="n">
        <f aca="false">SUM(AH10,AH13)</f>
        <v>0</v>
      </c>
      <c r="AI16" s="107" t="n">
        <f aca="false">SUM(AI10,AI13)</f>
        <v>948608.9</v>
      </c>
      <c r="AJ16" s="113" t="n">
        <f aca="false">SUM(AJ10,AJ13)</f>
        <v>670866.7</v>
      </c>
      <c r="AK16" s="115" t="n">
        <f aca="false">SUM(AK10,AK13)</f>
        <v>407318.9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9629.2</v>
      </c>
      <c r="H17" s="117"/>
      <c r="I17" s="119" t="n">
        <f aca="false">SUM(I11,I14)</f>
        <v>2500.6</v>
      </c>
      <c r="J17" s="120"/>
      <c r="K17" s="119"/>
      <c r="L17" s="118" t="n">
        <f aca="false">SUM(L11,L14)</f>
        <v>2262.1</v>
      </c>
      <c r="M17" s="118" t="n">
        <f aca="false">SUM(M11,M14)</f>
        <v>2944.3</v>
      </c>
      <c r="N17" s="117"/>
      <c r="O17" s="119"/>
      <c r="P17" s="118"/>
      <c r="Q17" s="118"/>
      <c r="R17" s="121" t="n">
        <f aca="false">SUM(O16:Q16)</f>
        <v>59104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6401.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002.1</v>
      </c>
      <c r="J18" s="88" t="n">
        <v>100</v>
      </c>
      <c r="K18" s="87"/>
      <c r="L18" s="86" t="n">
        <v>4</v>
      </c>
      <c r="M18" s="86" t="n">
        <v>0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7890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002.1</v>
      </c>
      <c r="G19" s="93" t="n">
        <v>0</v>
      </c>
      <c r="H19" s="85" t="n">
        <v>7002.1</v>
      </c>
      <c r="I19" s="94"/>
      <c r="J19" s="95"/>
      <c r="K19" s="87" t="n">
        <v>6911.6</v>
      </c>
      <c r="L19" s="96"/>
      <c r="M19" s="96"/>
      <c r="N19" s="85" t="n">
        <v>0</v>
      </c>
      <c r="O19" s="87" t="n">
        <v>0</v>
      </c>
      <c r="P19" s="86" t="n">
        <v>6987</v>
      </c>
      <c r="Q19" s="86" t="n">
        <v>15.1</v>
      </c>
      <c r="R19" s="97"/>
      <c r="S19" s="90" t="n">
        <v>45.1</v>
      </c>
      <c r="T19" s="86" t="n">
        <v>38.2</v>
      </c>
      <c r="U19" s="86" t="n">
        <v>6398.4</v>
      </c>
      <c r="V19" s="86" t="n">
        <v>520.4</v>
      </c>
      <c r="W19" s="86" t="n">
        <v>0</v>
      </c>
      <c r="X19" s="86" t="n">
        <v>0</v>
      </c>
      <c r="Y19" s="86" t="n">
        <v>0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87562.3</v>
      </c>
      <c r="AJ19" s="94" t="n">
        <v>72980.2</v>
      </c>
      <c r="AK19" s="96" t="n">
        <v>44515.2</v>
      </c>
      <c r="AL19" s="92" t="n">
        <v>1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0</v>
      </c>
      <c r="J20" s="101"/>
      <c r="K20" s="100"/>
      <c r="L20" s="99" t="n">
        <v>90.5</v>
      </c>
      <c r="M20" s="99" t="n">
        <v>0</v>
      </c>
      <c r="N20" s="98"/>
      <c r="O20" s="100"/>
      <c r="P20" s="99"/>
      <c r="Q20" s="99"/>
      <c r="R20" s="102" t="n">
        <v>7002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6596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38084.4</v>
      </c>
      <c r="J21" s="88" t="n">
        <v>78.2</v>
      </c>
      <c r="K21" s="87"/>
      <c r="L21" s="86" t="n">
        <v>40</v>
      </c>
      <c r="M21" s="86" t="n">
        <v>1</v>
      </c>
      <c r="N21" s="85"/>
      <c r="O21" s="87"/>
      <c r="P21" s="86"/>
      <c r="Q21" s="86"/>
      <c r="R21" s="89" t="n">
        <v>97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8086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52601.6</v>
      </c>
      <c r="G22" s="93" t="n">
        <v>1434.7</v>
      </c>
      <c r="H22" s="85" t="n">
        <v>48682.6</v>
      </c>
      <c r="I22" s="94"/>
      <c r="J22" s="95"/>
      <c r="K22" s="87" t="n">
        <v>48071.7</v>
      </c>
      <c r="L22" s="96"/>
      <c r="M22" s="96"/>
      <c r="N22" s="85" t="n">
        <v>1238.9</v>
      </c>
      <c r="O22" s="87" t="n">
        <v>260.6</v>
      </c>
      <c r="P22" s="86" t="n">
        <v>13216.7</v>
      </c>
      <c r="Q22" s="86" t="n">
        <v>33966.4</v>
      </c>
      <c r="R22" s="97"/>
      <c r="S22" s="90" t="n">
        <v>6</v>
      </c>
      <c r="T22" s="86" t="n">
        <v>97.9</v>
      </c>
      <c r="U22" s="86" t="n">
        <v>16756</v>
      </c>
      <c r="V22" s="86" t="n">
        <v>21224.5</v>
      </c>
      <c r="W22" s="86" t="n">
        <v>322.8</v>
      </c>
      <c r="X22" s="86" t="n">
        <v>3042.7</v>
      </c>
      <c r="Y22" s="86" t="n">
        <v>7232.7</v>
      </c>
      <c r="Z22" s="86" t="n">
        <v>681.2</v>
      </c>
      <c r="AA22" s="85" t="n">
        <v>681.2</v>
      </c>
      <c r="AB22" s="87" t="n">
        <v>0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535304.1</v>
      </c>
      <c r="AJ22" s="94" t="n">
        <v>346445.9</v>
      </c>
      <c r="AK22" s="96" t="n">
        <v>231148.1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2484.3</v>
      </c>
      <c r="H23" s="98"/>
      <c r="I23" s="100" t="n">
        <v>10598.2</v>
      </c>
      <c r="J23" s="101"/>
      <c r="K23" s="100"/>
      <c r="L23" s="99" t="n">
        <v>391.1</v>
      </c>
      <c r="M23" s="99" t="n">
        <v>219.8</v>
      </c>
      <c r="N23" s="98"/>
      <c r="O23" s="100"/>
      <c r="P23" s="99"/>
      <c r="Q23" s="99"/>
      <c r="R23" s="102" t="n">
        <v>47443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7779.1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5086.5</v>
      </c>
      <c r="J24" s="108" t="n">
        <f aca="false">IF(H25=0,0,I24/H25*100)</f>
        <v>80.9674829890437</v>
      </c>
      <c r="K24" s="107"/>
      <c r="L24" s="106" t="n">
        <f aca="false">SUM(L18,L21)</f>
        <v>44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7.775151881935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5976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59603.7</v>
      </c>
      <c r="G25" s="112" t="n">
        <f aca="false">SUM(G19,G22)</f>
        <v>1434.7</v>
      </c>
      <c r="H25" s="105" t="n">
        <f aca="false">SUM(H19,H22)</f>
        <v>55684.7</v>
      </c>
      <c r="I25" s="113"/>
      <c r="J25" s="114"/>
      <c r="K25" s="107" t="n">
        <f aca="false">SUM(K19,K22)</f>
        <v>54983.3</v>
      </c>
      <c r="L25" s="115"/>
      <c r="M25" s="115"/>
      <c r="N25" s="105" t="n">
        <f aca="false">SUM(N19,N22)</f>
        <v>1238.9</v>
      </c>
      <c r="O25" s="107" t="n">
        <f aca="false">SUM(O19,O22)</f>
        <v>260.6</v>
      </c>
      <c r="P25" s="106" t="n">
        <f aca="false">SUM(P19,P22)</f>
        <v>20203.7</v>
      </c>
      <c r="Q25" s="106" t="n">
        <f aca="false">SUM(Q19,Q22)</f>
        <v>33981.5</v>
      </c>
      <c r="R25" s="116"/>
      <c r="S25" s="110" t="n">
        <f aca="false">SUM(S19,S22)</f>
        <v>51.1</v>
      </c>
      <c r="T25" s="106" t="n">
        <f aca="false">SUM(T19,T22)</f>
        <v>136.1</v>
      </c>
      <c r="U25" s="106" t="n">
        <f aca="false">SUM(U19,U22)</f>
        <v>23154.4</v>
      </c>
      <c r="V25" s="106" t="n">
        <f aca="false">SUM(V19,V22)</f>
        <v>21744.9</v>
      </c>
      <c r="W25" s="106" t="n">
        <f aca="false">SUM(W19,W22)</f>
        <v>322.8</v>
      </c>
      <c r="X25" s="106" t="n">
        <f aca="false">SUM(X19,X22)</f>
        <v>3042.7</v>
      </c>
      <c r="Y25" s="106" t="n">
        <f aca="false">SUM(Y19,Y22)</f>
        <v>7232.7</v>
      </c>
      <c r="Z25" s="106" t="n">
        <f aca="false">SUM(Z19,Z22)</f>
        <v>681.2</v>
      </c>
      <c r="AA25" s="105" t="n">
        <f aca="false">SUM(AA19,AA22)</f>
        <v>681.2</v>
      </c>
      <c r="AB25" s="107" t="n">
        <f aca="false">SUM(AB19,AB22)</f>
        <v>0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622866.4</v>
      </c>
      <c r="AJ25" s="113" t="n">
        <f aca="false">SUM(AJ19,AJ22)</f>
        <v>419426.1</v>
      </c>
      <c r="AK25" s="115" t="n">
        <f aca="false">SUM(AK19,AK22)</f>
        <v>275663.3</v>
      </c>
      <c r="AL25" s="111" t="n">
        <f aca="false">SUM(AL19,AL22)</f>
        <v>9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484.3</v>
      </c>
      <c r="H26" s="117"/>
      <c r="I26" s="119" t="n">
        <f aca="false">SUM(I20,I23)</f>
        <v>10598.2</v>
      </c>
      <c r="J26" s="120"/>
      <c r="K26" s="119"/>
      <c r="L26" s="118" t="n">
        <f aca="false">SUM(L20,L23)</f>
        <v>481.6</v>
      </c>
      <c r="M26" s="118" t="n">
        <f aca="false">SUM(M20,M23)</f>
        <v>219.8</v>
      </c>
      <c r="N26" s="117"/>
      <c r="O26" s="119"/>
      <c r="P26" s="118"/>
      <c r="Q26" s="118"/>
      <c r="R26" s="121" t="n">
        <f aca="false">SUM(O25:Q25)</f>
        <v>54445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437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01690</v>
      </c>
      <c r="J27" s="108" t="n">
        <f aca="false">IF(H28=0,0,I27/H28*100)</f>
        <v>88.5887821808399</v>
      </c>
      <c r="K27" s="107"/>
      <c r="L27" s="106" t="n">
        <f aca="false">SUM(L18,L9,L12,L21)</f>
        <v>96</v>
      </c>
      <c r="M27" s="106" t="n">
        <f aca="false">SUM(M18,M9,M12,M21)</f>
        <v>10</v>
      </c>
      <c r="N27" s="105"/>
      <c r="O27" s="107"/>
      <c r="P27" s="106"/>
      <c r="Q27" s="106"/>
      <c r="R27" s="109" t="n">
        <f aca="false">IF(H28=0,0,(O28+P28+Q28)/H28*100)</f>
        <v>98.920713519089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68871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8337</v>
      </c>
      <c r="G28" s="112" t="n">
        <f aca="false">SUM(G19,G10,G13,G22)</f>
        <v>1434.7</v>
      </c>
      <c r="H28" s="105" t="n">
        <f aca="false">SUM(H19,H10,H13,H22)</f>
        <v>114788.8</v>
      </c>
      <c r="I28" s="113"/>
      <c r="J28" s="114"/>
      <c r="K28" s="107" t="n">
        <f aca="false">SUM(K19,K10,K13,K22)</f>
        <v>108881</v>
      </c>
      <c r="L28" s="115"/>
      <c r="M28" s="115"/>
      <c r="N28" s="105" t="n">
        <f aca="false">SUM(N19,N10,N13,N22)</f>
        <v>1238.9</v>
      </c>
      <c r="O28" s="107" t="n">
        <f aca="false">SUM(O19,O10,O13,O22)</f>
        <v>3144</v>
      </c>
      <c r="P28" s="106" t="n">
        <f aca="false">SUM(P19,P10,P13,P22)</f>
        <v>61776.6</v>
      </c>
      <c r="Q28" s="106" t="n">
        <f aca="false">SUM(Q19,Q10,Q13,Q22)</f>
        <v>48629.3</v>
      </c>
      <c r="R28" s="124"/>
      <c r="S28" s="110" t="n">
        <f aca="false">SUM(S19,S10,S13,S22)</f>
        <v>85.9</v>
      </c>
      <c r="T28" s="106" t="n">
        <f aca="false">SUM(T19,T10,T13,T22)</f>
        <v>902.2</v>
      </c>
      <c r="U28" s="106" t="n">
        <f aca="false">SUM(U19,U10,U13,U22)</f>
        <v>73799.6</v>
      </c>
      <c r="V28" s="106" t="n">
        <f aca="false">SUM(V19,V10,V13,V22)</f>
        <v>26902.3</v>
      </c>
      <c r="W28" s="106" t="n">
        <f aca="false">SUM(W19,W10,W13,W22)</f>
        <v>343.4</v>
      </c>
      <c r="X28" s="106" t="n">
        <f aca="false">SUM(X19,X10,X13,X22)</f>
        <v>4872.8</v>
      </c>
      <c r="Y28" s="106" t="n">
        <f aca="false">SUM(Y19,Y10,Y13,Y22)</f>
        <v>7882.6</v>
      </c>
      <c r="Z28" s="106" t="n">
        <f aca="false">SUM(Z19,Z10,Z13,Z22)</f>
        <v>681.2</v>
      </c>
      <c r="AA28" s="105" t="n">
        <f aca="false">SUM(AA19,AA10,AA13,AA22)</f>
        <v>681.2</v>
      </c>
      <c r="AB28" s="107" t="n">
        <f aca="false">SUM(AB19,AB10,AB13,AB22)</f>
        <v>1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0</v>
      </c>
      <c r="AH28" s="106" t="n">
        <f aca="false">SUM(AH19,AH10,AH13,AH22)</f>
        <v>0</v>
      </c>
      <c r="AI28" s="107" t="n">
        <f aca="false">SUM(AI19,AI10,AI13,AI22)</f>
        <v>1571475.3</v>
      </c>
      <c r="AJ28" s="113" t="n">
        <f aca="false">SUM(AJ19,AJ10,AJ13,AJ22)</f>
        <v>1090292.8</v>
      </c>
      <c r="AK28" s="115" t="n">
        <f aca="false">SUM(AK19,AK10,AK13,AK22)</f>
        <v>682982.2</v>
      </c>
      <c r="AL28" s="111" t="n">
        <f aca="false">SUM(AL19,AL10,AL13,AL22)</f>
        <v>13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2113.5</v>
      </c>
      <c r="H29" s="117"/>
      <c r="I29" s="119" t="n">
        <f aca="false">SUM(I20,I11,I14,I23)</f>
        <v>13098.8</v>
      </c>
      <c r="J29" s="120"/>
      <c r="K29" s="119"/>
      <c r="L29" s="118" t="n">
        <f aca="false">SUM(L20,L11,L14,L23)</f>
        <v>2743.7</v>
      </c>
      <c r="M29" s="118" t="n">
        <f aca="false">SUM(M20,M11,M14,M23)</f>
        <v>3164.1</v>
      </c>
      <c r="N29" s="117"/>
      <c r="O29" s="119"/>
      <c r="P29" s="118"/>
      <c r="Q29" s="118"/>
      <c r="R29" s="121" t="n">
        <f aca="false">SUM(O28:Q28)</f>
        <v>113549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0777.4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1690</v>
      </c>
      <c r="J30" s="108" t="n">
        <f aca="false">IF(H31=0,0,I30/H31*100)</f>
        <v>88.5887821808399</v>
      </c>
      <c r="K30" s="107"/>
      <c r="L30" s="106" t="n">
        <f aca="false">SUM(L21,L12,L18)</f>
        <v>96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98.92071351908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8871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8337</v>
      </c>
      <c r="G31" s="112" t="n">
        <f aca="false">SUM(G22,G13,G19)</f>
        <v>1434.7</v>
      </c>
      <c r="H31" s="105" t="n">
        <f aca="false">SUM(H22,H13,H19)</f>
        <v>114788.8</v>
      </c>
      <c r="I31" s="113"/>
      <c r="J31" s="114"/>
      <c r="K31" s="107" t="n">
        <f aca="false">SUM(K22,K13,K19)</f>
        <v>108881</v>
      </c>
      <c r="L31" s="115"/>
      <c r="M31" s="115"/>
      <c r="N31" s="105" t="n">
        <f aca="false">SUM(N22,N13,N19)</f>
        <v>1238.9</v>
      </c>
      <c r="O31" s="107" t="n">
        <f aca="false">SUM(O22,O13,O19)</f>
        <v>3144</v>
      </c>
      <c r="P31" s="106" t="n">
        <f aca="false">SUM(P22,P13,P19)</f>
        <v>61776.6</v>
      </c>
      <c r="Q31" s="106" t="n">
        <f aca="false">SUM(Q22,Q13,Q19)</f>
        <v>48629.3</v>
      </c>
      <c r="R31" s="124"/>
      <c r="S31" s="110" t="n">
        <f aca="false">SUM(S22,S13,S19)</f>
        <v>85.9</v>
      </c>
      <c r="T31" s="106" t="n">
        <f aca="false">SUM(T22,T13,T19)</f>
        <v>902.2</v>
      </c>
      <c r="U31" s="106" t="n">
        <f aca="false">SUM(U22,U13,U19)</f>
        <v>73799.6</v>
      </c>
      <c r="V31" s="106" t="n">
        <f aca="false">SUM(V22,V13,V19)</f>
        <v>26902.3</v>
      </c>
      <c r="W31" s="106" t="n">
        <f aca="false">SUM(W22,W13,W19)</f>
        <v>343.4</v>
      </c>
      <c r="X31" s="106" t="n">
        <f aca="false">SUM(X22,X13,X19)</f>
        <v>4872.8</v>
      </c>
      <c r="Y31" s="106" t="n">
        <f aca="false">SUM(Y22,Y13,Y19)</f>
        <v>7882.6</v>
      </c>
      <c r="Z31" s="106" t="n">
        <f aca="false">SUM(Z22,Z13,Z19)</f>
        <v>681.2</v>
      </c>
      <c r="AA31" s="105" t="n">
        <f aca="false">SUM(AA22,AA13,AA19)</f>
        <v>681.2</v>
      </c>
      <c r="AB31" s="107" t="n">
        <f aca="false">SUM(AB22,AB13,AB19)</f>
        <v>1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571475.3</v>
      </c>
      <c r="AJ31" s="113" t="n">
        <f aca="false">SUM(AJ22,AJ13,AJ19)</f>
        <v>1090292.8</v>
      </c>
      <c r="AK31" s="115" t="n">
        <f aca="false">SUM(AK22,AK13,AK19)</f>
        <v>682982.2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2113.5</v>
      </c>
      <c r="H32" s="117"/>
      <c r="I32" s="119" t="n">
        <f aca="false">SUM(I23,I14,I20)</f>
        <v>13098.8</v>
      </c>
      <c r="J32" s="120"/>
      <c r="K32" s="119"/>
      <c r="L32" s="118" t="n">
        <f aca="false">SUM(L23,L14,L20)</f>
        <v>2743.7</v>
      </c>
      <c r="M32" s="118" t="n">
        <f aca="false">SUM(M23,M14,M20)</f>
        <v>3164.1</v>
      </c>
      <c r="N32" s="117"/>
      <c r="O32" s="119"/>
      <c r="P32" s="118"/>
      <c r="Q32" s="118"/>
      <c r="R32" s="121" t="n">
        <f aca="false">SUM(O31:Q31)</f>
        <v>113549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60777.4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3432</v>
      </c>
      <c r="J33" s="125" t="n">
        <v>69.8</v>
      </c>
      <c r="K33" s="87"/>
      <c r="L33" s="86" t="n">
        <v>41</v>
      </c>
      <c r="M33" s="86"/>
      <c r="N33" s="85"/>
      <c r="O33" s="87"/>
      <c r="P33" s="86"/>
      <c r="Q33" s="86"/>
      <c r="R33" s="126" t="n">
        <v>9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8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8862</v>
      </c>
      <c r="G34" s="93"/>
      <c r="H34" s="85" t="n">
        <v>47931</v>
      </c>
      <c r="I34" s="94"/>
      <c r="J34" s="95"/>
      <c r="K34" s="87" t="n">
        <v>46825</v>
      </c>
      <c r="L34" s="96"/>
      <c r="M34" s="96"/>
      <c r="N34" s="85" t="n">
        <v>468</v>
      </c>
      <c r="O34" s="87" t="n">
        <v>343</v>
      </c>
      <c r="P34" s="86" t="n">
        <v>491</v>
      </c>
      <c r="Q34" s="86" t="n">
        <v>46629</v>
      </c>
      <c r="R34" s="97"/>
      <c r="S34" s="90" t="n">
        <v>5</v>
      </c>
      <c r="T34" s="86" t="n">
        <v>5</v>
      </c>
      <c r="U34" s="86" t="n">
        <v>4513</v>
      </c>
      <c r="V34" s="86" t="n">
        <v>28910</v>
      </c>
      <c r="W34" s="86" t="n">
        <v>179</v>
      </c>
      <c r="X34" s="86" t="n">
        <v>1822</v>
      </c>
      <c r="Y34" s="86" t="n">
        <v>12498</v>
      </c>
      <c r="Z34" s="86"/>
      <c r="AA34" s="85"/>
      <c r="AB34" s="87"/>
      <c r="AC34" s="86" t="n">
        <v>2</v>
      </c>
      <c r="AD34" s="86"/>
      <c r="AE34" s="85"/>
      <c r="AF34" s="96"/>
      <c r="AG34" s="87"/>
      <c r="AH34" s="86"/>
      <c r="AI34" s="87" t="n">
        <v>323846</v>
      </c>
      <c r="AJ34" s="94" t="n">
        <v>264687</v>
      </c>
      <c r="AK34" s="96" t="n">
        <v>185933</v>
      </c>
      <c r="AL34" s="92" t="n">
        <v>29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31</v>
      </c>
      <c r="H35" s="98"/>
      <c r="I35" s="100" t="n">
        <v>14499</v>
      </c>
      <c r="J35" s="101"/>
      <c r="K35" s="100"/>
      <c r="L35" s="99" t="n">
        <v>1106</v>
      </c>
      <c r="M35" s="99"/>
      <c r="N35" s="98"/>
      <c r="O35" s="100"/>
      <c r="P35" s="99"/>
      <c r="Q35" s="99"/>
      <c r="R35" s="102" t="n">
        <v>474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6913</v>
      </c>
      <c r="J36" s="125" t="n">
        <v>78.6</v>
      </c>
      <c r="K36" s="87"/>
      <c r="L36" s="86" t="n">
        <v>35</v>
      </c>
      <c r="M36" s="86"/>
      <c r="N36" s="85"/>
      <c r="O36" s="87"/>
      <c r="P36" s="86"/>
      <c r="Q36" s="86"/>
      <c r="R36" s="126" t="n">
        <v>96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19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4560</v>
      </c>
      <c r="G37" s="93"/>
      <c r="H37" s="85" t="n">
        <v>34236</v>
      </c>
      <c r="I37" s="94"/>
      <c r="J37" s="95"/>
      <c r="K37" s="87" t="n">
        <v>33542</v>
      </c>
      <c r="L37" s="96"/>
      <c r="M37" s="96"/>
      <c r="N37" s="85" t="n">
        <v>1148</v>
      </c>
      <c r="O37" s="87" t="n">
        <v>983</v>
      </c>
      <c r="P37" s="86" t="n">
        <v>6</v>
      </c>
      <c r="Q37" s="86" t="n">
        <v>32099</v>
      </c>
      <c r="R37" s="97"/>
      <c r="S37" s="90"/>
      <c r="T37" s="86" t="n">
        <v>8</v>
      </c>
      <c r="U37" s="86" t="n">
        <v>2584</v>
      </c>
      <c r="V37" s="86" t="n">
        <v>24321</v>
      </c>
      <c r="W37" s="86" t="n">
        <v>3</v>
      </c>
      <c r="X37" s="86" t="n">
        <v>277</v>
      </c>
      <c r="Y37" s="86" t="n">
        <v>7044</v>
      </c>
      <c r="Z37" s="86"/>
      <c r="AA37" s="85" t="n">
        <v>621</v>
      </c>
      <c r="AB37" s="87"/>
      <c r="AC37" s="86" t="n">
        <v>2</v>
      </c>
      <c r="AD37" s="86"/>
      <c r="AE37" s="85"/>
      <c r="AF37" s="96"/>
      <c r="AG37" s="87"/>
      <c r="AH37" s="86"/>
      <c r="AI37" s="87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24</v>
      </c>
      <c r="H38" s="98"/>
      <c r="I38" s="100" t="n">
        <v>7323</v>
      </c>
      <c r="J38" s="101"/>
      <c r="K38" s="100"/>
      <c r="L38" s="99" t="n">
        <v>694</v>
      </c>
      <c r="M38" s="99"/>
      <c r="N38" s="98"/>
      <c r="O38" s="100"/>
      <c r="P38" s="99"/>
      <c r="Q38" s="99"/>
      <c r="R38" s="102" t="n">
        <v>33088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197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0345</v>
      </c>
      <c r="J39" s="125" t="n">
        <v>73.4</v>
      </c>
      <c r="K39" s="87"/>
      <c r="L39" s="86" t="n">
        <v>76</v>
      </c>
      <c r="M39" s="86"/>
      <c r="N39" s="85"/>
      <c r="O39" s="87"/>
      <c r="P39" s="86"/>
      <c r="Q39" s="86"/>
      <c r="R39" s="126" t="n">
        <v>98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5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83422</v>
      </c>
      <c r="G40" s="93"/>
      <c r="H40" s="85" t="n">
        <v>82167</v>
      </c>
      <c r="I40" s="94"/>
      <c r="J40" s="95"/>
      <c r="K40" s="87" t="n">
        <v>80367</v>
      </c>
      <c r="L40" s="96"/>
      <c r="M40" s="96"/>
      <c r="N40" s="85" t="n">
        <v>1616</v>
      </c>
      <c r="O40" s="87" t="n">
        <v>1326</v>
      </c>
      <c r="P40" s="86" t="n">
        <v>497</v>
      </c>
      <c r="Q40" s="86" t="n">
        <v>78728</v>
      </c>
      <c r="R40" s="97"/>
      <c r="S40" s="90" t="n">
        <v>5</v>
      </c>
      <c r="T40" s="86" t="n">
        <v>13</v>
      </c>
      <c r="U40" s="86" t="n">
        <v>7097</v>
      </c>
      <c r="V40" s="86" t="n">
        <v>53231</v>
      </c>
      <c r="W40" s="86" t="n">
        <v>182</v>
      </c>
      <c r="X40" s="86" t="n">
        <v>2099</v>
      </c>
      <c r="Y40" s="86" t="n">
        <v>19542</v>
      </c>
      <c r="Z40" s="86"/>
      <c r="AA40" s="85" t="n">
        <v>621</v>
      </c>
      <c r="AB40" s="87"/>
      <c r="AC40" s="86" t="n">
        <v>4</v>
      </c>
      <c r="AD40" s="86"/>
      <c r="AE40" s="85"/>
      <c r="AF40" s="96"/>
      <c r="AG40" s="87"/>
      <c r="AH40" s="86"/>
      <c r="AI40" s="87" t="n">
        <v>542211</v>
      </c>
      <c r="AJ40" s="94" t="n">
        <v>440714</v>
      </c>
      <c r="AK40" s="96" t="n">
        <v>305603</v>
      </c>
      <c r="AL40" s="92" t="n">
        <v>5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55</v>
      </c>
      <c r="H41" s="98"/>
      <c r="I41" s="100" t="n">
        <v>21822</v>
      </c>
      <c r="J41" s="101"/>
      <c r="K41" s="100"/>
      <c r="L41" s="99" t="n">
        <v>1800</v>
      </c>
      <c r="M41" s="99"/>
      <c r="N41" s="98"/>
      <c r="O41" s="100"/>
      <c r="P41" s="99"/>
      <c r="Q41" s="99"/>
      <c r="R41" s="102" t="n">
        <v>80551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5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88475</v>
      </c>
      <c r="J42" s="125" t="n">
        <v>49.6</v>
      </c>
      <c r="K42" s="87"/>
      <c r="L42" s="86" t="n">
        <v>144</v>
      </c>
      <c r="M42" s="86" t="n">
        <v>2</v>
      </c>
      <c r="N42" s="85"/>
      <c r="O42" s="87"/>
      <c r="P42" s="86"/>
      <c r="Q42" s="86"/>
      <c r="R42" s="126" t="n">
        <v>85.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17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81540</v>
      </c>
      <c r="G43" s="93"/>
      <c r="H43" s="85" t="n">
        <v>178418</v>
      </c>
      <c r="I43" s="94"/>
      <c r="J43" s="95"/>
      <c r="K43" s="87" t="n">
        <v>175794</v>
      </c>
      <c r="L43" s="96"/>
      <c r="M43" s="96"/>
      <c r="N43" s="85" t="n">
        <v>25141</v>
      </c>
      <c r="O43" s="87" t="n">
        <v>4041</v>
      </c>
      <c r="P43" s="86" t="n">
        <v>435</v>
      </c>
      <c r="Q43" s="86" t="n">
        <v>148801</v>
      </c>
      <c r="R43" s="97"/>
      <c r="S43" s="90" t="n">
        <v>89</v>
      </c>
      <c r="T43" s="86" t="n">
        <v>110</v>
      </c>
      <c r="U43" s="86" t="n">
        <v>9337</v>
      </c>
      <c r="V43" s="86" t="n">
        <v>78939</v>
      </c>
      <c r="W43" s="86" t="n">
        <v>590</v>
      </c>
      <c r="X43" s="86" t="n">
        <v>7981</v>
      </c>
      <c r="Y43" s="86" t="n">
        <v>81372</v>
      </c>
      <c r="Z43" s="86"/>
      <c r="AA43" s="85" t="n">
        <v>9857</v>
      </c>
      <c r="AB43" s="87"/>
      <c r="AC43" s="86" t="n">
        <v>7</v>
      </c>
      <c r="AD43" s="86"/>
      <c r="AE43" s="85"/>
      <c r="AF43" s="96"/>
      <c r="AG43" s="87"/>
      <c r="AH43" s="86"/>
      <c r="AI43" s="87" t="n">
        <v>958204</v>
      </c>
      <c r="AJ43" s="94" t="n">
        <v>780497</v>
      </c>
      <c r="AK43" s="96" t="n">
        <v>513722</v>
      </c>
      <c r="AL43" s="92" t="n">
        <v>59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122</v>
      </c>
      <c r="H44" s="98"/>
      <c r="I44" s="100" t="n">
        <v>89943</v>
      </c>
      <c r="J44" s="101"/>
      <c r="K44" s="100"/>
      <c r="L44" s="99" t="n">
        <v>2210</v>
      </c>
      <c r="M44" s="99" t="n">
        <v>414</v>
      </c>
      <c r="N44" s="98"/>
      <c r="O44" s="100"/>
      <c r="P44" s="99"/>
      <c r="Q44" s="99"/>
      <c r="R44" s="102" t="n">
        <v>153277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17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48820</v>
      </c>
      <c r="J45" s="125" t="n">
        <v>57.1</v>
      </c>
      <c r="K45" s="87"/>
      <c r="L45" s="86" t="n">
        <v>220</v>
      </c>
      <c r="M45" s="86" t="n">
        <v>2</v>
      </c>
      <c r="N45" s="85"/>
      <c r="O45" s="87"/>
      <c r="P45" s="86"/>
      <c r="Q45" s="86"/>
      <c r="R45" s="126" t="n">
        <v>89.7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672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264962</v>
      </c>
      <c r="G46" s="93"/>
      <c r="H46" s="85" t="n">
        <v>260585</v>
      </c>
      <c r="I46" s="94"/>
      <c r="J46" s="95"/>
      <c r="K46" s="87" t="n">
        <v>256161</v>
      </c>
      <c r="L46" s="96"/>
      <c r="M46" s="96"/>
      <c r="N46" s="85" t="n">
        <v>26757</v>
      </c>
      <c r="O46" s="87" t="n">
        <v>5367</v>
      </c>
      <c r="P46" s="86" t="n">
        <v>932</v>
      </c>
      <c r="Q46" s="86" t="n">
        <v>227529</v>
      </c>
      <c r="R46" s="128"/>
      <c r="S46" s="90" t="n">
        <v>94</v>
      </c>
      <c r="T46" s="86" t="n">
        <v>123</v>
      </c>
      <c r="U46" s="86" t="n">
        <v>16434</v>
      </c>
      <c r="V46" s="86" t="n">
        <v>132170</v>
      </c>
      <c r="W46" s="86" t="n">
        <v>772</v>
      </c>
      <c r="X46" s="86" t="n">
        <v>10080</v>
      </c>
      <c r="Y46" s="86" t="n">
        <v>100914</v>
      </c>
      <c r="Z46" s="86"/>
      <c r="AA46" s="85" t="n">
        <v>10478</v>
      </c>
      <c r="AB46" s="87"/>
      <c r="AC46" s="86" t="n">
        <v>11</v>
      </c>
      <c r="AD46" s="86"/>
      <c r="AE46" s="85"/>
      <c r="AF46" s="96"/>
      <c r="AG46" s="87"/>
      <c r="AH46" s="86"/>
      <c r="AI46" s="87" t="n">
        <v>1500415</v>
      </c>
      <c r="AJ46" s="94" t="n">
        <v>1221211</v>
      </c>
      <c r="AK46" s="96" t="n">
        <v>819325</v>
      </c>
      <c r="AL46" s="92" t="n">
        <v>65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4377</v>
      </c>
      <c r="H47" s="98"/>
      <c r="I47" s="100" t="n">
        <v>111765</v>
      </c>
      <c r="J47" s="101"/>
      <c r="K47" s="100"/>
      <c r="L47" s="99" t="n">
        <v>4010</v>
      </c>
      <c r="M47" s="99" t="n">
        <v>414</v>
      </c>
      <c r="N47" s="98"/>
      <c r="O47" s="100"/>
      <c r="P47" s="99"/>
      <c r="Q47" s="99"/>
      <c r="R47" s="102" t="n">
        <v>233828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67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50510</v>
      </c>
      <c r="J54" s="108" t="n">
        <f aca="false">IF(H55=0,0,I54/H55*100)</f>
        <v>66.7361440782495</v>
      </c>
      <c r="K54" s="107"/>
      <c r="L54" s="106" t="n">
        <f aca="false">SUM(L9,L12,L18,L21,L33,L36,L42)</f>
        <v>316</v>
      </c>
      <c r="M54" s="106" t="n">
        <f aca="false">SUM(M9,M12,M18,M21,M33,M36,M42)</f>
        <v>12</v>
      </c>
      <c r="N54" s="105"/>
      <c r="O54" s="107"/>
      <c r="P54" s="106"/>
      <c r="Q54" s="106"/>
      <c r="R54" s="109" t="n">
        <f aca="false">IF(H55=0,0,(O55+P55+Q55)/H55*100)</f>
        <v>92.54186093968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73543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393299</v>
      </c>
      <c r="G55" s="112" t="n">
        <f aca="false">SUM(G10,G13,G19,G22,G34,G37,G43)</f>
        <v>1434.7</v>
      </c>
      <c r="H55" s="105" t="n">
        <f aca="false">SUM(H10,H13,H19,H22,H34,H37,H43)</f>
        <v>375373.8</v>
      </c>
      <c r="I55" s="113"/>
      <c r="J55" s="131"/>
      <c r="K55" s="107" t="n">
        <f aca="false">SUM(K10,K13,K19,K22,K34,K37,K43)</f>
        <v>365042</v>
      </c>
      <c r="L55" s="115"/>
      <c r="M55" s="115"/>
      <c r="N55" s="105" t="n">
        <f aca="false">SUM(N10,N13,N19,N22,N34,N37,N43)</f>
        <v>27995.9</v>
      </c>
      <c r="O55" s="107" t="n">
        <f aca="false">SUM(O10,O13,O19,O22,O34,O37,O43)</f>
        <v>8511</v>
      </c>
      <c r="P55" s="106" t="n">
        <f aca="false">SUM(P10,P13,P19,P22,P34,P37,P43)</f>
        <v>62708.6</v>
      </c>
      <c r="Q55" s="106" t="n">
        <f aca="false">SUM(Q10,Q13,Q19,Q22,Q34,Q37,Q43)</f>
        <v>276158.3</v>
      </c>
      <c r="R55" s="116"/>
      <c r="S55" s="110" t="n">
        <f aca="false">SUM(S10,S13,S19,S22,S34,S37,S43)</f>
        <v>179.9</v>
      </c>
      <c r="T55" s="106" t="n">
        <f aca="false">SUM(T10,T13,T19,T22,T34,T37,T43)</f>
        <v>1025.2</v>
      </c>
      <c r="U55" s="106" t="n">
        <f aca="false">SUM(U10,U13,U19,U22,U34,U37,U43)</f>
        <v>90233.6</v>
      </c>
      <c r="V55" s="106" t="n">
        <f aca="false">SUM(V10,V13,V19,V22,V34,V37,V43)</f>
        <v>159072.3</v>
      </c>
      <c r="W55" s="106" t="n">
        <f aca="false">SUM(W10,W13,W19,W22,W34,W37,W43)</f>
        <v>1115.4</v>
      </c>
      <c r="X55" s="106" t="n">
        <f aca="false">SUM(X10,X13,X19,X22,X34,X37,X43)</f>
        <v>14952.8</v>
      </c>
      <c r="Y55" s="106" t="n">
        <f aca="false">SUM(Y10,Y13,Y19,Y22,Y34,Y37,Y43)</f>
        <v>108796.6</v>
      </c>
      <c r="Z55" s="106" t="n">
        <f aca="false">SUM(Z10,Z13,Z19,Z22,Z34,Z37,Z43)</f>
        <v>681.2</v>
      </c>
      <c r="AA55" s="105" t="n">
        <f aca="false">SUM(AA10,AA13,AA19,AA22,AA34,AA37,AA43)</f>
        <v>11159.2</v>
      </c>
      <c r="AB55" s="107" t="n">
        <f aca="false">SUM(AB10,AB13,AB19,AB22,AB34,AB37,AB43)</f>
        <v>1</v>
      </c>
      <c r="AC55" s="107" t="n">
        <f aca="false">SUM(AC10,AC13,AC19,AC22,AC34,AC37,AC43)</f>
        <v>13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0</v>
      </c>
      <c r="AH55" s="106" t="n">
        <f aca="false">SUM(AH10,AH13,AH19,AH22,AH34,AH37,AH43)</f>
        <v>0</v>
      </c>
      <c r="AI55" s="107" t="n">
        <f aca="false">SUM(AI10,AI13,AI19,AI22,AI34,AI37,AI43)</f>
        <v>3071890.3</v>
      </c>
      <c r="AJ55" s="113" t="n">
        <f aca="false">SUM(AJ10,AJ13,AJ19,AJ22,AJ34,AJ37,AJ43)</f>
        <v>2311503.8</v>
      </c>
      <c r="AK55" s="115" t="n">
        <f aca="false">SUM(AK10,AK13,AK19,AK22,AK34,AK37,AK43)</f>
        <v>1502307.2</v>
      </c>
      <c r="AL55" s="111" t="n">
        <f aca="false">SUM(AL10,AL13,AL19,AL22,AL34,AL37,AL43)</f>
        <v>66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16490.5</v>
      </c>
      <c r="H56" s="134"/>
      <c r="I56" s="136" t="n">
        <f aca="false">SUM(I11,I14,I20,I23,I35,I38,I44)</f>
        <v>124863.8</v>
      </c>
      <c r="J56" s="134"/>
      <c r="K56" s="136"/>
      <c r="L56" s="135" t="n">
        <f aca="false">SUM(L11,L14,L20,L23,L35,L38,L44)</f>
        <v>6753.7</v>
      </c>
      <c r="M56" s="135" t="n">
        <f aca="false">SUM(M11,M14,M20,M23,M35,M38,M44)</f>
        <v>3578.1</v>
      </c>
      <c r="N56" s="134"/>
      <c r="O56" s="136"/>
      <c r="P56" s="135"/>
      <c r="Q56" s="135"/>
      <c r="R56" s="137" t="n">
        <f aca="false">SUM(O55:Q55)</f>
        <v>347377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5449.4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今治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63686</v>
      </c>
      <c r="J9" s="88" t="n">
        <v>100</v>
      </c>
      <c r="K9" s="87"/>
      <c r="L9" s="86" t="n">
        <v>91</v>
      </c>
      <c r="M9" s="86" t="n">
        <v>4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60578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3686</v>
      </c>
      <c r="G10" s="93" t="n">
        <v>0</v>
      </c>
      <c r="H10" s="85" t="n">
        <v>63686</v>
      </c>
      <c r="I10" s="94"/>
      <c r="J10" s="95"/>
      <c r="K10" s="87" t="n">
        <v>45889</v>
      </c>
      <c r="L10" s="96"/>
      <c r="M10" s="96"/>
      <c r="N10" s="85" t="n">
        <v>0</v>
      </c>
      <c r="O10" s="87" t="n">
        <v>3115</v>
      </c>
      <c r="P10" s="86" t="n">
        <v>60571</v>
      </c>
      <c r="Q10" s="86" t="n">
        <v>0</v>
      </c>
      <c r="R10" s="97"/>
      <c r="S10" s="90" t="n">
        <v>236</v>
      </c>
      <c r="T10" s="86" t="n">
        <v>18117</v>
      </c>
      <c r="U10" s="86" t="n">
        <v>45333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5</v>
      </c>
      <c r="AH10" s="86" t="n">
        <v>0</v>
      </c>
      <c r="AI10" s="87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14818</v>
      </c>
      <c r="M11" s="99" t="n">
        <v>2979</v>
      </c>
      <c r="N11" s="98"/>
      <c r="O11" s="100"/>
      <c r="P11" s="99"/>
      <c r="Q11" s="99"/>
      <c r="R11" s="102" t="n">
        <v>63686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630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1010.8</v>
      </c>
      <c r="J12" s="88" t="n">
        <v>98.5</v>
      </c>
      <c r="K12" s="87"/>
      <c r="L12" s="86" t="n">
        <v>38</v>
      </c>
      <c r="M12" s="86" t="n">
        <v>1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73230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66939.9</v>
      </c>
      <c r="G13" s="93" t="n">
        <v>15100</v>
      </c>
      <c r="H13" s="85" t="n">
        <v>51778.3</v>
      </c>
      <c r="I13" s="94"/>
      <c r="J13" s="95"/>
      <c r="K13" s="87" t="n">
        <v>48529.4</v>
      </c>
      <c r="L13" s="96"/>
      <c r="M13" s="96"/>
      <c r="N13" s="85" t="n">
        <v>0</v>
      </c>
      <c r="O13" s="87" t="n">
        <v>2921.9</v>
      </c>
      <c r="P13" s="86" t="n">
        <v>42409.4</v>
      </c>
      <c r="Q13" s="86" t="n">
        <v>6447</v>
      </c>
      <c r="R13" s="97"/>
      <c r="S13" s="90" t="n">
        <v>170.2</v>
      </c>
      <c r="T13" s="86" t="n">
        <v>3579.9</v>
      </c>
      <c r="U13" s="86" t="n">
        <v>44370.8</v>
      </c>
      <c r="V13" s="86" t="n">
        <v>2889.9</v>
      </c>
      <c r="W13" s="86" t="n">
        <v>63.2</v>
      </c>
      <c r="X13" s="86" t="n">
        <v>401.3</v>
      </c>
      <c r="Y13" s="86" t="n">
        <v>303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4</v>
      </c>
      <c r="AH13" s="86" t="n">
        <v>0</v>
      </c>
      <c r="AI13" s="87" t="n">
        <v>958488.4</v>
      </c>
      <c r="AJ13" s="94" t="n">
        <v>742154.9</v>
      </c>
      <c r="AK13" s="96" t="n">
        <v>364124.7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61.6</v>
      </c>
      <c r="H14" s="98"/>
      <c r="I14" s="100" t="n">
        <v>767.5</v>
      </c>
      <c r="J14" s="101"/>
      <c r="K14" s="100"/>
      <c r="L14" s="99" t="n">
        <v>444.9</v>
      </c>
      <c r="M14" s="99" t="n">
        <v>2804</v>
      </c>
      <c r="N14" s="98"/>
      <c r="O14" s="100"/>
      <c r="P14" s="99"/>
      <c r="Q14" s="99"/>
      <c r="R14" s="102" t="n">
        <v>51778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4798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14696.8</v>
      </c>
      <c r="J15" s="108" t="n">
        <f aca="false">IF(H16=0,0,I15/H16*100)</f>
        <v>99.3352923804154</v>
      </c>
      <c r="K15" s="107"/>
      <c r="L15" s="106" t="n">
        <f aca="false">SUM(L9,L12)</f>
        <v>129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133808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30625.9</v>
      </c>
      <c r="G16" s="112" t="n">
        <f aca="false">SUM(G10,G13)</f>
        <v>15100</v>
      </c>
      <c r="H16" s="105" t="n">
        <f aca="false">SUM(H10,H13)</f>
        <v>115464.3</v>
      </c>
      <c r="I16" s="113"/>
      <c r="J16" s="114"/>
      <c r="K16" s="107" t="n">
        <f aca="false">SUM(K10,K13)</f>
        <v>94418.4</v>
      </c>
      <c r="L16" s="115"/>
      <c r="M16" s="115"/>
      <c r="N16" s="105" t="n">
        <f aca="false">SUM(N10,N13)</f>
        <v>0</v>
      </c>
      <c r="O16" s="107" t="n">
        <f aca="false">SUM(O10,O13)</f>
        <v>6036.9</v>
      </c>
      <c r="P16" s="106" t="n">
        <f aca="false">SUM(P10,P13)</f>
        <v>102980.4</v>
      </c>
      <c r="Q16" s="106" t="n">
        <f aca="false">SUM(Q10,Q13)</f>
        <v>6447</v>
      </c>
      <c r="R16" s="116"/>
      <c r="S16" s="110" t="n">
        <f aca="false">SUM(S10,S13)</f>
        <v>406.2</v>
      </c>
      <c r="T16" s="106" t="n">
        <f aca="false">SUM(T10,T13)</f>
        <v>21696.9</v>
      </c>
      <c r="U16" s="106" t="n">
        <f aca="false">SUM(U10,U13)</f>
        <v>89703.8</v>
      </c>
      <c r="V16" s="106" t="n">
        <f aca="false">SUM(V10,V13)</f>
        <v>2889.9</v>
      </c>
      <c r="W16" s="106" t="n">
        <f aca="false">SUM(W10,W13)</f>
        <v>63.2</v>
      </c>
      <c r="X16" s="106" t="n">
        <f aca="false">SUM(X10,X13)</f>
        <v>401.3</v>
      </c>
      <c r="Y16" s="106" t="n">
        <f aca="false">SUM(Y10,Y13)</f>
        <v>303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9</v>
      </c>
      <c r="AH16" s="106" t="n">
        <f aca="false">SUM(AH10,AH13)</f>
        <v>0</v>
      </c>
      <c r="AI16" s="107" t="n">
        <f aca="false">SUM(AI10,AI13)</f>
        <v>3997795.4</v>
      </c>
      <c r="AJ16" s="113" t="n">
        <f aca="false">SUM(AJ10,AJ13)</f>
        <v>1969643.9</v>
      </c>
      <c r="AK16" s="115" t="n">
        <f aca="false">SUM(AK10,AK13)</f>
        <v>995114.7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61.6</v>
      </c>
      <c r="H17" s="117"/>
      <c r="I17" s="119" t="n">
        <f aca="false">SUM(I11,I14)</f>
        <v>767.5</v>
      </c>
      <c r="J17" s="120"/>
      <c r="K17" s="119"/>
      <c r="L17" s="118" t="n">
        <f aca="false">SUM(L11,L14)</f>
        <v>15262.9</v>
      </c>
      <c r="M17" s="118" t="n">
        <f aca="false">SUM(M11,M14)</f>
        <v>5783</v>
      </c>
      <c r="N17" s="117"/>
      <c r="O17" s="119"/>
      <c r="P17" s="118"/>
      <c r="Q17" s="118"/>
      <c r="R17" s="121" t="n">
        <f aca="false">SUM(O16:Q16)</f>
        <v>115464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81106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105448.6</v>
      </c>
      <c r="J18" s="88" t="n">
        <v>91</v>
      </c>
      <c r="K18" s="87"/>
      <c r="L18" s="86" t="n">
        <v>99</v>
      </c>
      <c r="M18" s="86" t="n">
        <v>2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61542.5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29468</v>
      </c>
      <c r="G19" s="93" t="n">
        <v>0</v>
      </c>
      <c r="H19" s="85" t="n">
        <v>115899.5</v>
      </c>
      <c r="I19" s="94"/>
      <c r="J19" s="95"/>
      <c r="K19" s="87" t="n">
        <v>114097.6</v>
      </c>
      <c r="L19" s="96"/>
      <c r="M19" s="96"/>
      <c r="N19" s="85" t="n">
        <v>0</v>
      </c>
      <c r="O19" s="87" t="n">
        <v>1041.2</v>
      </c>
      <c r="P19" s="86" t="n">
        <v>73296.5</v>
      </c>
      <c r="Q19" s="86" t="n">
        <v>41561.8</v>
      </c>
      <c r="R19" s="97"/>
      <c r="S19" s="90" t="n">
        <v>625</v>
      </c>
      <c r="T19" s="86" t="n">
        <v>1105.5</v>
      </c>
      <c r="U19" s="86" t="n">
        <v>93088.1</v>
      </c>
      <c r="V19" s="86" t="n">
        <v>10630</v>
      </c>
      <c r="W19" s="86" t="n">
        <v>478.2</v>
      </c>
      <c r="X19" s="86" t="n">
        <v>5454</v>
      </c>
      <c r="Y19" s="86" t="n">
        <v>4518.7</v>
      </c>
      <c r="Z19" s="86" t="n">
        <v>0</v>
      </c>
      <c r="AA19" s="85" t="n">
        <v>0</v>
      </c>
      <c r="AB19" s="87" t="n">
        <v>0</v>
      </c>
      <c r="AC19" s="86" t="n">
        <v>4</v>
      </c>
      <c r="AD19" s="86"/>
      <c r="AE19" s="85"/>
      <c r="AF19" s="96"/>
      <c r="AG19" s="87" t="n">
        <v>4</v>
      </c>
      <c r="AH19" s="86" t="n">
        <v>0</v>
      </c>
      <c r="AI19" s="87" t="n">
        <v>1603403.1</v>
      </c>
      <c r="AJ19" s="94" t="n">
        <v>1203105.9</v>
      </c>
      <c r="AK19" s="96" t="n">
        <v>733512.1</v>
      </c>
      <c r="AL19" s="92" t="n">
        <v>8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3568.5</v>
      </c>
      <c r="H20" s="98"/>
      <c r="I20" s="100" t="n">
        <v>10450.9</v>
      </c>
      <c r="J20" s="101"/>
      <c r="K20" s="100"/>
      <c r="L20" s="99" t="n">
        <v>947.7</v>
      </c>
      <c r="M20" s="99" t="n">
        <v>854.2</v>
      </c>
      <c r="N20" s="98"/>
      <c r="O20" s="100"/>
      <c r="P20" s="99"/>
      <c r="Q20" s="99"/>
      <c r="R20" s="102" t="n">
        <v>115899.5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50480.6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84628</v>
      </c>
      <c r="J21" s="88" t="n">
        <v>81.7</v>
      </c>
      <c r="K21" s="87"/>
      <c r="L21" s="86" t="n">
        <v>67</v>
      </c>
      <c r="M21" s="86" t="n">
        <v>1</v>
      </c>
      <c r="N21" s="85"/>
      <c r="O21" s="87"/>
      <c r="P21" s="86"/>
      <c r="Q21" s="86"/>
      <c r="R21" s="89" t="n">
        <v>100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9849.5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7151.3</v>
      </c>
      <c r="G22" s="93" t="n">
        <v>1273.1</v>
      </c>
      <c r="H22" s="85" t="n">
        <v>103601.9</v>
      </c>
      <c r="I22" s="94"/>
      <c r="J22" s="95"/>
      <c r="K22" s="87" t="n">
        <v>102386.3</v>
      </c>
      <c r="L22" s="96"/>
      <c r="M22" s="96"/>
      <c r="N22" s="85" t="n">
        <v>0</v>
      </c>
      <c r="O22" s="87" t="n">
        <v>458.4</v>
      </c>
      <c r="P22" s="86" t="n">
        <v>59169.4</v>
      </c>
      <c r="Q22" s="86" t="n">
        <v>43974.1</v>
      </c>
      <c r="R22" s="97"/>
      <c r="S22" s="90" t="n">
        <v>421.3</v>
      </c>
      <c r="T22" s="86" t="n">
        <v>265.5</v>
      </c>
      <c r="U22" s="86" t="n">
        <v>69956.8</v>
      </c>
      <c r="V22" s="86" t="n">
        <v>13984.4</v>
      </c>
      <c r="W22" s="86" t="n">
        <v>474.1</v>
      </c>
      <c r="X22" s="86" t="n">
        <v>8363.9</v>
      </c>
      <c r="Y22" s="86" t="n">
        <v>10135.9</v>
      </c>
      <c r="Z22" s="86" t="n">
        <v>62.8</v>
      </c>
      <c r="AA22" s="85" t="n">
        <v>62.8</v>
      </c>
      <c r="AB22" s="87" t="n">
        <v>0</v>
      </c>
      <c r="AC22" s="86" t="n">
        <v>4</v>
      </c>
      <c r="AD22" s="86"/>
      <c r="AE22" s="85"/>
      <c r="AF22" s="96"/>
      <c r="AG22" s="87" t="n">
        <v>2</v>
      </c>
      <c r="AH22" s="86" t="n">
        <v>0</v>
      </c>
      <c r="AI22" s="87" t="n">
        <v>1348379.7</v>
      </c>
      <c r="AJ22" s="94" t="n">
        <v>974301.9</v>
      </c>
      <c r="AK22" s="96" t="n">
        <v>583909.3</v>
      </c>
      <c r="AL22" s="92" t="n">
        <v>1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2276.3</v>
      </c>
      <c r="H23" s="98"/>
      <c r="I23" s="100" t="n">
        <v>18973.9</v>
      </c>
      <c r="J23" s="101"/>
      <c r="K23" s="100"/>
      <c r="L23" s="99" t="n">
        <v>1079.6</v>
      </c>
      <c r="M23" s="99" t="n">
        <v>136</v>
      </c>
      <c r="N23" s="98"/>
      <c r="O23" s="100"/>
      <c r="P23" s="99"/>
      <c r="Q23" s="99"/>
      <c r="R23" s="102" t="n">
        <v>103601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5503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90076.6</v>
      </c>
      <c r="J24" s="108" t="n">
        <f aca="false">IF(H25=0,0,I24/H25*100)</f>
        <v>86.5947096464988</v>
      </c>
      <c r="K24" s="107"/>
      <c r="L24" s="106" t="n">
        <f aca="false">SUM(L18,L21)</f>
        <v>166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100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11392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46619.3</v>
      </c>
      <c r="G25" s="112" t="n">
        <f aca="false">SUM(G19,G22)</f>
        <v>1273.1</v>
      </c>
      <c r="H25" s="105" t="n">
        <f aca="false">SUM(H19,H22)</f>
        <v>219501.4</v>
      </c>
      <c r="I25" s="113"/>
      <c r="J25" s="114"/>
      <c r="K25" s="107" t="n">
        <f aca="false">SUM(K19,K22)</f>
        <v>216483.9</v>
      </c>
      <c r="L25" s="115"/>
      <c r="M25" s="115"/>
      <c r="N25" s="105" t="n">
        <f aca="false">SUM(N19,N22)</f>
        <v>0</v>
      </c>
      <c r="O25" s="107" t="n">
        <f aca="false">SUM(O19,O22)</f>
        <v>1499.6</v>
      </c>
      <c r="P25" s="106" t="n">
        <f aca="false">SUM(P19,P22)</f>
        <v>132465.9</v>
      </c>
      <c r="Q25" s="106" t="n">
        <f aca="false">SUM(Q19,Q22)</f>
        <v>85535.9</v>
      </c>
      <c r="R25" s="116"/>
      <c r="S25" s="110" t="n">
        <f aca="false">SUM(S19,S22)</f>
        <v>1046.3</v>
      </c>
      <c r="T25" s="106" t="n">
        <f aca="false">SUM(T19,T22)</f>
        <v>1371</v>
      </c>
      <c r="U25" s="106" t="n">
        <f aca="false">SUM(U19,U22)</f>
        <v>163044.9</v>
      </c>
      <c r="V25" s="106" t="n">
        <f aca="false">SUM(V19,V22)</f>
        <v>24614.4</v>
      </c>
      <c r="W25" s="106" t="n">
        <f aca="false">SUM(W19,W22)</f>
        <v>952.3</v>
      </c>
      <c r="X25" s="106" t="n">
        <f aca="false">SUM(X19,X22)</f>
        <v>13817.9</v>
      </c>
      <c r="Y25" s="106" t="n">
        <f aca="false">SUM(Y19,Y22)</f>
        <v>14654.6</v>
      </c>
      <c r="Z25" s="106" t="n">
        <f aca="false">SUM(Z19,Z22)</f>
        <v>62.8</v>
      </c>
      <c r="AA25" s="105" t="n">
        <f aca="false">SUM(AA19,AA22)</f>
        <v>62.8</v>
      </c>
      <c r="AB25" s="107" t="n">
        <f aca="false">SUM(AB19,AB22)</f>
        <v>0</v>
      </c>
      <c r="AC25" s="106" t="n">
        <f aca="false">SUM(AC19,AC22)</f>
        <v>8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6</v>
      </c>
      <c r="AH25" s="106" t="n">
        <f aca="false">SUM(AH19,AH22)</f>
        <v>0</v>
      </c>
      <c r="AI25" s="107" t="n">
        <f aca="false">SUM(AI19,AI22)</f>
        <v>2951782.8</v>
      </c>
      <c r="AJ25" s="113" t="n">
        <f aca="false">SUM(AJ19,AJ22)</f>
        <v>2177407.8</v>
      </c>
      <c r="AK25" s="115" t="n">
        <f aca="false">SUM(AK19,AK22)</f>
        <v>1317421.4</v>
      </c>
      <c r="AL25" s="111" t="n">
        <f aca="false">SUM(AL19,AL22)</f>
        <v>2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5844.8</v>
      </c>
      <c r="H26" s="117"/>
      <c r="I26" s="119" t="n">
        <f aca="false">SUM(I20,I23)</f>
        <v>29424.8</v>
      </c>
      <c r="J26" s="120"/>
      <c r="K26" s="119"/>
      <c r="L26" s="118" t="n">
        <f aca="false">SUM(L20,L23)</f>
        <v>2027.3</v>
      </c>
      <c r="M26" s="118" t="n">
        <f aca="false">SUM(M20,M23)</f>
        <v>990.2</v>
      </c>
      <c r="N26" s="117"/>
      <c r="O26" s="119"/>
      <c r="P26" s="118"/>
      <c r="Q26" s="118"/>
      <c r="R26" s="121" t="n">
        <f aca="false">SUM(O25:Q25)</f>
        <v>219501.4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85984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304773.4</v>
      </c>
      <c r="J27" s="108" t="n">
        <f aca="false">IF(H28=0,0,I27/H28*100)</f>
        <v>90.9864502544589</v>
      </c>
      <c r="K27" s="107"/>
      <c r="L27" s="106" t="n">
        <f aca="false">SUM(L18,L9,L12,L21)</f>
        <v>295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100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245200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77245.2</v>
      </c>
      <c r="G28" s="112" t="n">
        <f aca="false">SUM(G19,G10,G13,G22)</f>
        <v>16373.1</v>
      </c>
      <c r="H28" s="105" t="n">
        <f aca="false">SUM(H19,H10,H13,H22)</f>
        <v>334965.7</v>
      </c>
      <c r="I28" s="113"/>
      <c r="J28" s="114"/>
      <c r="K28" s="107" t="n">
        <f aca="false">SUM(K19,K10,K13,K22)</f>
        <v>310902.3</v>
      </c>
      <c r="L28" s="115"/>
      <c r="M28" s="115"/>
      <c r="N28" s="105" t="n">
        <f aca="false">SUM(N19,N10,N13,N22)</f>
        <v>0</v>
      </c>
      <c r="O28" s="107" t="n">
        <f aca="false">SUM(O19,O10,O13,O22)</f>
        <v>7536.5</v>
      </c>
      <c r="P28" s="106" t="n">
        <f aca="false">SUM(P19,P10,P13,P22)</f>
        <v>235446.3</v>
      </c>
      <c r="Q28" s="106" t="n">
        <f aca="false">SUM(Q19,Q10,Q13,Q22)</f>
        <v>91982.9</v>
      </c>
      <c r="R28" s="124"/>
      <c r="S28" s="110" t="n">
        <f aca="false">SUM(S19,S10,S13,S22)</f>
        <v>1452.5</v>
      </c>
      <c r="T28" s="106" t="n">
        <f aca="false">SUM(T19,T10,T13,T22)</f>
        <v>23067.9</v>
      </c>
      <c r="U28" s="106" t="n">
        <f aca="false">SUM(U19,U10,U13,U22)</f>
        <v>252748.7</v>
      </c>
      <c r="V28" s="106" t="n">
        <f aca="false">SUM(V19,V10,V13,V22)</f>
        <v>27504.3</v>
      </c>
      <c r="W28" s="106" t="n">
        <f aca="false">SUM(W19,W10,W13,W22)</f>
        <v>1015.5</v>
      </c>
      <c r="X28" s="106" t="n">
        <f aca="false">SUM(X19,X10,X13,X22)</f>
        <v>14219.2</v>
      </c>
      <c r="Y28" s="106" t="n">
        <f aca="false">SUM(Y19,Y10,Y13,Y22)</f>
        <v>14957.6</v>
      </c>
      <c r="Z28" s="106" t="n">
        <f aca="false">SUM(Z19,Z10,Z13,Z22)</f>
        <v>62.8</v>
      </c>
      <c r="AA28" s="105" t="n">
        <f aca="false">SUM(AA19,AA10,AA13,AA22)</f>
        <v>62.8</v>
      </c>
      <c r="AB28" s="107" t="n">
        <f aca="false">SUM(AB19,AB10,AB13,AB22)</f>
        <v>3</v>
      </c>
      <c r="AC28" s="106" t="n">
        <f aca="false">SUM(AC19,AC10,AC13,AC22)</f>
        <v>9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5</v>
      </c>
      <c r="AH28" s="106" t="n">
        <f aca="false">SUM(AH19,AH10,AH13,AH22)</f>
        <v>0</v>
      </c>
      <c r="AI28" s="107" t="n">
        <f aca="false">SUM(AI19,AI10,AI13,AI22)</f>
        <v>6949578.2</v>
      </c>
      <c r="AJ28" s="113" t="n">
        <f aca="false">SUM(AJ19,AJ10,AJ13,AJ22)</f>
        <v>4147051.7</v>
      </c>
      <c r="AK28" s="115" t="n">
        <f aca="false">SUM(AK19,AK10,AK13,AK22)</f>
        <v>2312536.1</v>
      </c>
      <c r="AL28" s="111" t="n">
        <f aca="false">SUM(AL19,AL10,AL13,AL22)</f>
        <v>2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5906.4</v>
      </c>
      <c r="H29" s="117"/>
      <c r="I29" s="119" t="n">
        <f aca="false">SUM(I20,I11,I14,I23)</f>
        <v>30192.3</v>
      </c>
      <c r="J29" s="120"/>
      <c r="K29" s="119"/>
      <c r="L29" s="118" t="n">
        <f aca="false">SUM(L20,L11,L14,L23)</f>
        <v>17290.2</v>
      </c>
      <c r="M29" s="118" t="n">
        <f aca="false">SUM(M20,M11,M14,M23)</f>
        <v>6773.2</v>
      </c>
      <c r="N29" s="117"/>
      <c r="O29" s="119"/>
      <c r="P29" s="118"/>
      <c r="Q29" s="118"/>
      <c r="R29" s="121" t="n">
        <f aca="false">SUM(O28:Q28)</f>
        <v>334965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67090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41087.4</v>
      </c>
      <c r="J30" s="108" t="n">
        <f aca="false">IF(H31=0,0,I30/H31*100)</f>
        <v>88.8704167691132</v>
      </c>
      <c r="K30" s="107"/>
      <c r="L30" s="106" t="n">
        <f aca="false">SUM(L21,L12,L18)</f>
        <v>204</v>
      </c>
      <c r="M30" s="106" t="n">
        <f aca="false">SUM(M21,M12,M18)</f>
        <v>4</v>
      </c>
      <c r="N30" s="105"/>
      <c r="O30" s="107"/>
      <c r="P30" s="106"/>
      <c r="Q30" s="106"/>
      <c r="R30" s="109" t="n">
        <f aca="false">IF(H31=0,0,(O31+P31+Q31)/H31*100)</f>
        <v>100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84622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13559.2</v>
      </c>
      <c r="G31" s="112" t="n">
        <f aca="false">SUM(G22,G13,G19)</f>
        <v>16373.1</v>
      </c>
      <c r="H31" s="105" t="n">
        <f aca="false">SUM(H22,H13,H19)</f>
        <v>271279.7</v>
      </c>
      <c r="I31" s="113"/>
      <c r="J31" s="114"/>
      <c r="K31" s="107" t="n">
        <f aca="false">SUM(K22,K13,K19)</f>
        <v>265013.3</v>
      </c>
      <c r="L31" s="115"/>
      <c r="M31" s="115"/>
      <c r="N31" s="105" t="n">
        <f aca="false">SUM(N22,N13,N19)</f>
        <v>0</v>
      </c>
      <c r="O31" s="107" t="n">
        <f aca="false">SUM(O22,O13,O19)</f>
        <v>4421.5</v>
      </c>
      <c r="P31" s="106" t="n">
        <f aca="false">SUM(P22,P13,P19)</f>
        <v>174875.3</v>
      </c>
      <c r="Q31" s="106" t="n">
        <f aca="false">SUM(Q22,Q13,Q19)</f>
        <v>91982.9</v>
      </c>
      <c r="R31" s="124"/>
      <c r="S31" s="110" t="n">
        <f aca="false">SUM(S22,S13,S19)</f>
        <v>1216.5</v>
      </c>
      <c r="T31" s="106" t="n">
        <f aca="false">SUM(T22,T13,T19)</f>
        <v>4950.9</v>
      </c>
      <c r="U31" s="106" t="n">
        <f aca="false">SUM(U22,U13,U19)</f>
        <v>207415.7</v>
      </c>
      <c r="V31" s="106" t="n">
        <f aca="false">SUM(V22,V13,V19)</f>
        <v>27504.3</v>
      </c>
      <c r="W31" s="106" t="n">
        <f aca="false">SUM(W22,W13,W19)</f>
        <v>1015.5</v>
      </c>
      <c r="X31" s="106" t="n">
        <f aca="false">SUM(X22,X13,X19)</f>
        <v>14219.2</v>
      </c>
      <c r="Y31" s="106" t="n">
        <f aca="false">SUM(Y22,Y13,Y19)</f>
        <v>14957.6</v>
      </c>
      <c r="Z31" s="106" t="n">
        <f aca="false">SUM(Z22,Z13,Z19)</f>
        <v>62.8</v>
      </c>
      <c r="AA31" s="105" t="n">
        <f aca="false">SUM(AA22,AA13,AA19)</f>
        <v>62.8</v>
      </c>
      <c r="AB31" s="107" t="n">
        <f aca="false">SUM(AB22,AB13,AB19)</f>
        <v>0</v>
      </c>
      <c r="AC31" s="106" t="n">
        <f aca="false">SUM(AC22,AC13,AC19)</f>
        <v>9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0</v>
      </c>
      <c r="AH31" s="106" t="n">
        <f aca="false">SUM(AH22,AH13,AH19)</f>
        <v>0</v>
      </c>
      <c r="AI31" s="107" t="n">
        <f aca="false">SUM(AI22,AI13,AI19)</f>
        <v>3910271.2</v>
      </c>
      <c r="AJ31" s="113" t="n">
        <f aca="false">SUM(AJ22,AJ13,AJ19)</f>
        <v>2919562.7</v>
      </c>
      <c r="AK31" s="115" t="n">
        <f aca="false">SUM(AK22,AK13,AK19)</f>
        <v>1681546.1</v>
      </c>
      <c r="AL31" s="111" t="n">
        <f aca="false">SUM(AL22,AL13,AL19)</f>
        <v>2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5906.4</v>
      </c>
      <c r="H32" s="117"/>
      <c r="I32" s="119" t="n">
        <f aca="false">SUM(I23,I14,I20)</f>
        <v>30192.3</v>
      </c>
      <c r="J32" s="120"/>
      <c r="K32" s="119"/>
      <c r="L32" s="118" t="n">
        <f aca="false">SUM(L23,L14,L20)</f>
        <v>2472.2</v>
      </c>
      <c r="M32" s="118" t="n">
        <f aca="false">SUM(M23,M14,M20)</f>
        <v>3794.2</v>
      </c>
      <c r="N32" s="117"/>
      <c r="O32" s="119"/>
      <c r="P32" s="118"/>
      <c r="Q32" s="118"/>
      <c r="R32" s="121" t="n">
        <f aca="false">SUM(O31:Q31)</f>
        <v>271279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130782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221272</v>
      </c>
      <c r="J33" s="125" t="n">
        <v>85.8</v>
      </c>
      <c r="K33" s="87"/>
      <c r="L33" s="86" t="n">
        <v>239</v>
      </c>
      <c r="M33" s="86" t="n">
        <v>1</v>
      </c>
      <c r="N33" s="85"/>
      <c r="O33" s="87"/>
      <c r="P33" s="86"/>
      <c r="Q33" s="86"/>
      <c r="R33" s="126" t="n">
        <v>98.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8699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271952</v>
      </c>
      <c r="G34" s="93" t="n">
        <v>6626</v>
      </c>
      <c r="H34" s="85" t="n">
        <v>257949</v>
      </c>
      <c r="I34" s="94"/>
      <c r="J34" s="95"/>
      <c r="K34" s="87" t="n">
        <v>254461</v>
      </c>
      <c r="L34" s="96"/>
      <c r="M34" s="96"/>
      <c r="N34" s="85" t="n">
        <v>3193</v>
      </c>
      <c r="O34" s="87" t="n">
        <v>10002</v>
      </c>
      <c r="P34" s="86" t="n">
        <v>80526</v>
      </c>
      <c r="Q34" s="86" t="n">
        <v>164228</v>
      </c>
      <c r="R34" s="97"/>
      <c r="S34" s="90" t="n">
        <v>801</v>
      </c>
      <c r="T34" s="86" t="n">
        <v>9101</v>
      </c>
      <c r="U34" s="86" t="n">
        <v>99045</v>
      </c>
      <c r="V34" s="86" t="n">
        <v>112325</v>
      </c>
      <c r="W34" s="86" t="n">
        <v>609</v>
      </c>
      <c r="X34" s="86" t="n">
        <v>419</v>
      </c>
      <c r="Y34" s="86" t="n">
        <v>35649</v>
      </c>
      <c r="Z34" s="86"/>
      <c r="AA34" s="85" t="n">
        <v>2194</v>
      </c>
      <c r="AB34" s="87" t="n">
        <v>10</v>
      </c>
      <c r="AC34" s="86" t="n">
        <v>16</v>
      </c>
      <c r="AD34" s="86"/>
      <c r="AE34" s="85"/>
      <c r="AF34" s="96"/>
      <c r="AG34" s="87" t="n">
        <v>3</v>
      </c>
      <c r="AH34" s="86" t="n">
        <v>1</v>
      </c>
      <c r="AI34" s="87" t="n">
        <v>2300075</v>
      </c>
      <c r="AJ34" s="94" t="n">
        <v>2032187</v>
      </c>
      <c r="AK34" s="96" t="n">
        <v>1455871</v>
      </c>
      <c r="AL34" s="92" t="n">
        <v>16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7377</v>
      </c>
      <c r="H35" s="98"/>
      <c r="I35" s="100" t="n">
        <v>36677</v>
      </c>
      <c r="J35" s="101"/>
      <c r="K35" s="100"/>
      <c r="L35" s="99" t="n">
        <v>2498</v>
      </c>
      <c r="M35" s="99" t="n">
        <v>990</v>
      </c>
      <c r="N35" s="98"/>
      <c r="O35" s="100"/>
      <c r="P35" s="99"/>
      <c r="Q35" s="99"/>
      <c r="R35" s="102" t="n">
        <v>254756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5528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148061</v>
      </c>
      <c r="J36" s="125" t="n">
        <v>76.3</v>
      </c>
      <c r="K36" s="87"/>
      <c r="L36" s="86" t="n">
        <v>196</v>
      </c>
      <c r="M36" s="86" t="n">
        <v>1</v>
      </c>
      <c r="N36" s="85"/>
      <c r="O36" s="87"/>
      <c r="P36" s="86"/>
      <c r="Q36" s="86"/>
      <c r="R36" s="126" t="n">
        <v>98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2493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201886</v>
      </c>
      <c r="G37" s="93" t="n">
        <v>4682</v>
      </c>
      <c r="H37" s="85" t="n">
        <v>194172</v>
      </c>
      <c r="I37" s="94"/>
      <c r="J37" s="95"/>
      <c r="K37" s="87" t="n">
        <v>192573</v>
      </c>
      <c r="L37" s="96"/>
      <c r="M37" s="96"/>
      <c r="N37" s="85" t="n">
        <v>3233</v>
      </c>
      <c r="O37" s="87" t="n">
        <v>12186</v>
      </c>
      <c r="P37" s="86" t="n">
        <v>32247</v>
      </c>
      <c r="Q37" s="86" t="n">
        <v>146506</v>
      </c>
      <c r="R37" s="97"/>
      <c r="S37" s="90" t="n">
        <v>50</v>
      </c>
      <c r="T37" s="86" t="n">
        <v>470</v>
      </c>
      <c r="U37" s="86" t="n">
        <v>42334</v>
      </c>
      <c r="V37" s="86" t="n">
        <v>105207</v>
      </c>
      <c r="W37" s="86" t="n">
        <v>236</v>
      </c>
      <c r="X37" s="86" t="n">
        <v>456</v>
      </c>
      <c r="Y37" s="86" t="n">
        <v>45419</v>
      </c>
      <c r="Z37" s="86"/>
      <c r="AA37" s="85" t="n">
        <v>5466</v>
      </c>
      <c r="AB37" s="87" t="n">
        <v>2</v>
      </c>
      <c r="AC37" s="86" t="n">
        <v>13</v>
      </c>
      <c r="AD37" s="86"/>
      <c r="AE37" s="85"/>
      <c r="AF37" s="96"/>
      <c r="AG37" s="87"/>
      <c r="AH37" s="86"/>
      <c r="AI37" s="87" t="n">
        <v>1295397</v>
      </c>
      <c r="AJ37" s="94" t="n">
        <v>1101855</v>
      </c>
      <c r="AK37" s="96" t="n">
        <v>843521</v>
      </c>
      <c r="AL37" s="92" t="n">
        <v>221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3032</v>
      </c>
      <c r="H38" s="98"/>
      <c r="I38" s="100" t="n">
        <v>46111</v>
      </c>
      <c r="J38" s="101"/>
      <c r="K38" s="100"/>
      <c r="L38" s="99" t="n">
        <v>1532</v>
      </c>
      <c r="M38" s="99" t="n">
        <v>67</v>
      </c>
      <c r="N38" s="98"/>
      <c r="O38" s="100"/>
      <c r="P38" s="99"/>
      <c r="Q38" s="99"/>
      <c r="R38" s="102" t="n">
        <v>190939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006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369333</v>
      </c>
      <c r="J39" s="125" t="n">
        <v>81.7</v>
      </c>
      <c r="K39" s="87"/>
      <c r="L39" s="86" t="n">
        <v>435</v>
      </c>
      <c r="M39" s="86" t="n">
        <v>2</v>
      </c>
      <c r="N39" s="85"/>
      <c r="O39" s="87"/>
      <c r="P39" s="86"/>
      <c r="Q39" s="86"/>
      <c r="R39" s="126" t="n">
        <v>98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09485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473838</v>
      </c>
      <c r="G40" s="93" t="n">
        <v>11308</v>
      </c>
      <c r="H40" s="85" t="n">
        <v>452121</v>
      </c>
      <c r="I40" s="94"/>
      <c r="J40" s="95"/>
      <c r="K40" s="87" t="n">
        <v>447034</v>
      </c>
      <c r="L40" s="96"/>
      <c r="M40" s="96"/>
      <c r="N40" s="85" t="n">
        <v>6426</v>
      </c>
      <c r="O40" s="87" t="n">
        <v>22188</v>
      </c>
      <c r="P40" s="86" t="n">
        <v>112773</v>
      </c>
      <c r="Q40" s="86" t="n">
        <v>310734</v>
      </c>
      <c r="R40" s="97"/>
      <c r="S40" s="90" t="n">
        <v>851</v>
      </c>
      <c r="T40" s="86" t="n">
        <v>9571</v>
      </c>
      <c r="U40" s="86" t="n">
        <v>141379</v>
      </c>
      <c r="V40" s="86" t="n">
        <v>217532</v>
      </c>
      <c r="W40" s="86" t="n">
        <v>845</v>
      </c>
      <c r="X40" s="86" t="n">
        <v>875</v>
      </c>
      <c r="Y40" s="86" t="n">
        <v>81068</v>
      </c>
      <c r="Z40" s="86"/>
      <c r="AA40" s="85" t="n">
        <v>7660</v>
      </c>
      <c r="AB40" s="87" t="n">
        <v>12</v>
      </c>
      <c r="AC40" s="86" t="n">
        <v>29</v>
      </c>
      <c r="AD40" s="86"/>
      <c r="AE40" s="85"/>
      <c r="AF40" s="96"/>
      <c r="AG40" s="87" t="n">
        <v>3</v>
      </c>
      <c r="AH40" s="86" t="n">
        <v>1</v>
      </c>
      <c r="AI40" s="87" t="n">
        <v>3595472</v>
      </c>
      <c r="AJ40" s="94" t="n">
        <v>3134042</v>
      </c>
      <c r="AK40" s="96" t="n">
        <v>2299392</v>
      </c>
      <c r="AL40" s="92" t="n">
        <v>389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0409</v>
      </c>
      <c r="H41" s="98"/>
      <c r="I41" s="100" t="n">
        <v>82788</v>
      </c>
      <c r="J41" s="101"/>
      <c r="K41" s="100"/>
      <c r="L41" s="99" t="n">
        <v>4030</v>
      </c>
      <c r="M41" s="99" t="n">
        <v>1057</v>
      </c>
      <c r="N41" s="98"/>
      <c r="O41" s="100"/>
      <c r="P41" s="99"/>
      <c r="Q41" s="99"/>
      <c r="R41" s="102" t="n">
        <v>445695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7028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607352</v>
      </c>
      <c r="J42" s="125" t="n">
        <v>55</v>
      </c>
      <c r="K42" s="87"/>
      <c r="L42" s="86" t="n">
        <v>1009</v>
      </c>
      <c r="M42" s="86" t="n">
        <v>3</v>
      </c>
      <c r="N42" s="85"/>
      <c r="O42" s="87"/>
      <c r="P42" s="86"/>
      <c r="Q42" s="86"/>
      <c r="R42" s="126" t="n">
        <v>92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2085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138774</v>
      </c>
      <c r="G43" s="93" t="n">
        <v>9243</v>
      </c>
      <c r="H43" s="85" t="n">
        <v>1103562</v>
      </c>
      <c r="I43" s="94"/>
      <c r="J43" s="95"/>
      <c r="K43" s="87" t="n">
        <v>1097390</v>
      </c>
      <c r="L43" s="96"/>
      <c r="M43" s="96"/>
      <c r="N43" s="85" t="n">
        <v>86714</v>
      </c>
      <c r="O43" s="87" t="n">
        <v>130020</v>
      </c>
      <c r="P43" s="86" t="n">
        <v>64712</v>
      </c>
      <c r="Q43" s="86" t="n">
        <v>822116</v>
      </c>
      <c r="R43" s="97"/>
      <c r="S43" s="90" t="n">
        <v>288</v>
      </c>
      <c r="T43" s="86" t="n">
        <v>771</v>
      </c>
      <c r="U43" s="86" t="n">
        <v>89791</v>
      </c>
      <c r="V43" s="86" t="n">
        <v>516502</v>
      </c>
      <c r="W43" s="86" t="n">
        <v>824</v>
      </c>
      <c r="X43" s="86" t="n">
        <v>4582</v>
      </c>
      <c r="Y43" s="86" t="n">
        <v>490804</v>
      </c>
      <c r="Z43" s="86"/>
      <c r="AA43" s="85" t="n">
        <v>144777</v>
      </c>
      <c r="AB43" s="87" t="n">
        <v>12</v>
      </c>
      <c r="AC43" s="86" t="n">
        <v>30</v>
      </c>
      <c r="AD43" s="86"/>
      <c r="AE43" s="85"/>
      <c r="AF43" s="96"/>
      <c r="AG43" s="87"/>
      <c r="AH43" s="86"/>
      <c r="AI43" s="87" t="n">
        <v>5423708</v>
      </c>
      <c r="AJ43" s="94" t="n">
        <v>4750203</v>
      </c>
      <c r="AK43" s="96" t="n">
        <v>3602454</v>
      </c>
      <c r="AL43" s="92" t="n">
        <v>346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5969</v>
      </c>
      <c r="H44" s="98"/>
      <c r="I44" s="100" t="n">
        <v>496210</v>
      </c>
      <c r="J44" s="101"/>
      <c r="K44" s="100"/>
      <c r="L44" s="99" t="n">
        <v>5978</v>
      </c>
      <c r="M44" s="99" t="n">
        <v>194</v>
      </c>
      <c r="N44" s="98"/>
      <c r="O44" s="100"/>
      <c r="P44" s="99"/>
      <c r="Q44" s="99"/>
      <c r="R44" s="102" t="n">
        <v>101684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29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976685</v>
      </c>
      <c r="J45" s="125" t="n">
        <v>62.8</v>
      </c>
      <c r="K45" s="87"/>
      <c r="L45" s="86" t="n">
        <v>1444</v>
      </c>
      <c r="M45" s="86" t="n">
        <v>5</v>
      </c>
      <c r="N45" s="85"/>
      <c r="O45" s="87"/>
      <c r="P45" s="86"/>
      <c r="Q45" s="86"/>
      <c r="R45" s="126" t="n">
        <v>9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3033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612612</v>
      </c>
      <c r="G46" s="93" t="n">
        <v>20551</v>
      </c>
      <c r="H46" s="85" t="n">
        <v>1555683</v>
      </c>
      <c r="I46" s="94"/>
      <c r="J46" s="95"/>
      <c r="K46" s="87" t="n">
        <v>1544424</v>
      </c>
      <c r="L46" s="96"/>
      <c r="M46" s="96"/>
      <c r="N46" s="85" t="n">
        <v>93140</v>
      </c>
      <c r="O46" s="87" t="n">
        <v>152208</v>
      </c>
      <c r="P46" s="86" t="n">
        <v>177485</v>
      </c>
      <c r="Q46" s="86" t="n">
        <v>1132850</v>
      </c>
      <c r="R46" s="128"/>
      <c r="S46" s="90" t="n">
        <v>1139</v>
      </c>
      <c r="T46" s="86" t="n">
        <v>10342</v>
      </c>
      <c r="U46" s="86" t="n">
        <v>231170</v>
      </c>
      <c r="V46" s="86" t="n">
        <v>734034</v>
      </c>
      <c r="W46" s="86" t="n">
        <v>1669</v>
      </c>
      <c r="X46" s="86" t="n">
        <v>5457</v>
      </c>
      <c r="Y46" s="86" t="n">
        <v>571871</v>
      </c>
      <c r="Z46" s="86"/>
      <c r="AA46" s="85" t="n">
        <v>152437</v>
      </c>
      <c r="AB46" s="87" t="n">
        <v>24</v>
      </c>
      <c r="AC46" s="86" t="n">
        <v>59</v>
      </c>
      <c r="AD46" s="86"/>
      <c r="AE46" s="85"/>
      <c r="AF46" s="96"/>
      <c r="AG46" s="87" t="n">
        <v>3</v>
      </c>
      <c r="AH46" s="86" t="n">
        <v>1</v>
      </c>
      <c r="AI46" s="87" t="n">
        <v>9019180</v>
      </c>
      <c r="AJ46" s="94" t="n">
        <v>7884245</v>
      </c>
      <c r="AK46" s="96" t="n">
        <v>5901846</v>
      </c>
      <c r="AL46" s="92" t="n">
        <v>385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36378</v>
      </c>
      <c r="H47" s="98"/>
      <c r="I47" s="100" t="n">
        <v>578997</v>
      </c>
      <c r="J47" s="101"/>
      <c r="K47" s="100"/>
      <c r="L47" s="99" t="n">
        <v>10008</v>
      </c>
      <c r="M47" s="99" t="n">
        <v>1251</v>
      </c>
      <c r="N47" s="98"/>
      <c r="O47" s="100"/>
      <c r="P47" s="99"/>
      <c r="Q47" s="99"/>
      <c r="R47" s="102" t="n">
        <v>146254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865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1281458.4</v>
      </c>
      <c r="J54" s="108" t="n">
        <f aca="false">IF(H55=0,0,I54/H55*100)</f>
        <v>67.7787682079701</v>
      </c>
      <c r="K54" s="107"/>
      <c r="L54" s="106" t="n">
        <f aca="false">SUM(L9,L12,L18,L21,L33,L36,L42)</f>
        <v>1739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95.073648531321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375535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989857.2</v>
      </c>
      <c r="G55" s="112" t="n">
        <f aca="false">SUM(G10,G13,G19,G22,G34,G37,G43)</f>
        <v>36924.1</v>
      </c>
      <c r="H55" s="105" t="n">
        <f aca="false">SUM(H10,H13,H19,H22,H34,H37,H43)</f>
        <v>1890648.7</v>
      </c>
      <c r="I55" s="113"/>
      <c r="J55" s="131"/>
      <c r="K55" s="107" t="n">
        <f aca="false">SUM(K10,K13,K19,K22,K34,K37,K43)</f>
        <v>1855326.3</v>
      </c>
      <c r="L55" s="115"/>
      <c r="M55" s="115"/>
      <c r="N55" s="105" t="n">
        <f aca="false">SUM(N10,N13,N19,N22,N34,N37,N43)</f>
        <v>93140</v>
      </c>
      <c r="O55" s="107" t="n">
        <f aca="false">SUM(O10,O13,O19,O22,O34,O37,O43)</f>
        <v>159744.5</v>
      </c>
      <c r="P55" s="106" t="n">
        <f aca="false">SUM(P10,P13,P19,P22,P34,P37,P43)</f>
        <v>412931.3</v>
      </c>
      <c r="Q55" s="106" t="n">
        <f aca="false">SUM(Q10,Q13,Q19,Q22,Q34,Q37,Q43)</f>
        <v>1224832.9</v>
      </c>
      <c r="R55" s="116"/>
      <c r="S55" s="110" t="n">
        <f aca="false">SUM(S10,S13,S19,S22,S34,S37,S43)</f>
        <v>2591.5</v>
      </c>
      <c r="T55" s="106" t="n">
        <f aca="false">SUM(T10,T13,T19,T22,T34,T37,T43)</f>
        <v>33409.9</v>
      </c>
      <c r="U55" s="106" t="n">
        <f aca="false">SUM(U10,U13,U19,U22,U34,U37,U43)</f>
        <v>483918.7</v>
      </c>
      <c r="V55" s="106" t="n">
        <f aca="false">SUM(V10,V13,V19,V22,V34,V37,V43)</f>
        <v>761538.3</v>
      </c>
      <c r="W55" s="106" t="n">
        <f aca="false">SUM(W10,W13,W19,W22,W34,W37,W43)</f>
        <v>2684.5</v>
      </c>
      <c r="X55" s="106" t="n">
        <f aca="false">SUM(X10,X13,X19,X22,X34,X37,X43)</f>
        <v>19676.2</v>
      </c>
      <c r="Y55" s="106" t="n">
        <f aca="false">SUM(Y10,Y13,Y19,Y22,Y34,Y37,Y43)</f>
        <v>586829.6</v>
      </c>
      <c r="Z55" s="106" t="n">
        <f aca="false">SUM(Z10,Z13,Z19,Z22,Z34,Z37,Z43)</f>
        <v>62.8</v>
      </c>
      <c r="AA55" s="105" t="n">
        <f aca="false">SUM(AA10,AA13,AA19,AA22,AA34,AA37,AA43)</f>
        <v>152499.8</v>
      </c>
      <c r="AB55" s="107" t="n">
        <f aca="false">SUM(AB10,AB13,AB19,AB22,AB34,AB37,AB43)</f>
        <v>27</v>
      </c>
      <c r="AC55" s="107" t="n">
        <f aca="false">SUM(AC10,AC13,AC19,AC22,AC34,AC37,AC43)</f>
        <v>6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8</v>
      </c>
      <c r="AH55" s="106" t="n">
        <f aca="false">SUM(AH10,AH13,AH19,AH22,AH34,AH37,AH43)</f>
        <v>1</v>
      </c>
      <c r="AI55" s="107" t="n">
        <f aca="false">SUM(AI10,AI13,AI19,AI22,AI34,AI37,AI43)</f>
        <v>15968758.2</v>
      </c>
      <c r="AJ55" s="113" t="n">
        <f aca="false">SUM(AJ10,AJ13,AJ19,AJ22,AJ34,AJ37,AJ43)</f>
        <v>12031296.7</v>
      </c>
      <c r="AK55" s="115" t="n">
        <f aca="false">SUM(AK10,AK13,AK19,AK22,AK34,AK37,AK43)</f>
        <v>8214382.1</v>
      </c>
      <c r="AL55" s="111" t="n">
        <f aca="false">SUM(AL10,AL13,AL19,AL22,AL34,AL37,AL43)</f>
        <v>3884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2284.4</v>
      </c>
      <c r="H56" s="134"/>
      <c r="I56" s="136" t="n">
        <f aca="false">SUM(I11,I14,I20,I23,I35,I38,I44)</f>
        <v>609190.3</v>
      </c>
      <c r="J56" s="134"/>
      <c r="K56" s="136"/>
      <c r="L56" s="135" t="n">
        <f aca="false">SUM(L11,L14,L20,L23,L35,L38,L44)</f>
        <v>27298.2</v>
      </c>
      <c r="M56" s="135" t="n">
        <f aca="false">SUM(M11,M14,M20,M23,M35,M38,M44)</f>
        <v>8024.2</v>
      </c>
      <c r="N56" s="134"/>
      <c r="O56" s="136"/>
      <c r="P56" s="135"/>
      <c r="Q56" s="135"/>
      <c r="R56" s="137" t="n">
        <f aca="false">SUM(O55:Q55)</f>
        <v>1797508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25367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92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0" t="s">
        <v>93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愛南町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29100</v>
      </c>
      <c r="J9" s="88" t="n">
        <v>100</v>
      </c>
      <c r="K9" s="87"/>
      <c r="L9" s="86" t="n">
        <v>44</v>
      </c>
      <c r="M9" s="86" t="n">
        <v>5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3923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9100</v>
      </c>
      <c r="G10" s="93" t="n">
        <v>0</v>
      </c>
      <c r="H10" s="85" t="n">
        <v>29100</v>
      </c>
      <c r="I10" s="94"/>
      <c r="J10" s="95"/>
      <c r="K10" s="87" t="n">
        <v>25549</v>
      </c>
      <c r="L10" s="96"/>
      <c r="M10" s="96"/>
      <c r="N10" s="85" t="n">
        <v>0</v>
      </c>
      <c r="O10" s="87" t="n">
        <v>2616</v>
      </c>
      <c r="P10" s="86" t="n">
        <v>26484</v>
      </c>
      <c r="Q10" s="86" t="n">
        <v>0</v>
      </c>
      <c r="R10" s="97"/>
      <c r="S10" s="90" t="n">
        <v>0</v>
      </c>
      <c r="T10" s="86" t="n">
        <v>0</v>
      </c>
      <c r="U10" s="86" t="n">
        <v>2910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3</v>
      </c>
      <c r="AH10" s="86" t="n">
        <v>0</v>
      </c>
      <c r="AI10" s="87" t="n">
        <v>824983</v>
      </c>
      <c r="AJ10" s="94" t="n">
        <v>303338</v>
      </c>
      <c r="AK10" s="96" t="n">
        <v>20181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935</v>
      </c>
      <c r="M11" s="99" t="n">
        <v>2616</v>
      </c>
      <c r="N11" s="98"/>
      <c r="O11" s="100"/>
      <c r="P11" s="99"/>
      <c r="Q11" s="99"/>
      <c r="R11" s="102" t="n">
        <v>2910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2889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0</v>
      </c>
      <c r="J12" s="88"/>
      <c r="K12" s="87"/>
      <c r="L12" s="86" t="n">
        <v>0</v>
      </c>
      <c r="M12" s="86" t="n">
        <v>0</v>
      </c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9670</v>
      </c>
      <c r="G13" s="93" t="n">
        <v>0</v>
      </c>
      <c r="H13" s="85" t="n">
        <v>0</v>
      </c>
      <c r="I13" s="94"/>
      <c r="J13" s="95"/>
      <c r="K13" s="87" t="n">
        <v>0</v>
      </c>
      <c r="L13" s="96"/>
      <c r="M13" s="96"/>
      <c r="N13" s="85" t="n">
        <v>0</v>
      </c>
      <c r="O13" s="87" t="n">
        <v>0</v>
      </c>
      <c r="P13" s="86" t="n">
        <v>0</v>
      </c>
      <c r="Q13" s="86" t="n">
        <v>0</v>
      </c>
      <c r="R13" s="97"/>
      <c r="S13" s="90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0</v>
      </c>
      <c r="AJ13" s="94" t="n">
        <v>0</v>
      </c>
      <c r="AK13" s="96" t="n">
        <v>0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9670</v>
      </c>
      <c r="H14" s="98"/>
      <c r="I14" s="100" t="n">
        <v>0</v>
      </c>
      <c r="J14" s="101"/>
      <c r="K14" s="100"/>
      <c r="L14" s="99" t="n">
        <v>0</v>
      </c>
      <c r="M14" s="99" t="n">
        <v>0</v>
      </c>
      <c r="N14" s="98"/>
      <c r="O14" s="100"/>
      <c r="P14" s="99"/>
      <c r="Q14" s="99"/>
      <c r="R14" s="102" t="n">
        <v>0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0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29100</v>
      </c>
      <c r="J15" s="108" t="n">
        <f aca="false">IF(H16=0,0,I15/H16*100)</f>
        <v>100</v>
      </c>
      <c r="K15" s="107"/>
      <c r="L15" s="106" t="n">
        <f aca="false">SUM(L9,L12)</f>
        <v>44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9232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8770</v>
      </c>
      <c r="G16" s="112" t="n">
        <f aca="false">SUM(G10,G13)</f>
        <v>0</v>
      </c>
      <c r="H16" s="105" t="n">
        <f aca="false">SUM(H10,H13)</f>
        <v>29100</v>
      </c>
      <c r="I16" s="113"/>
      <c r="J16" s="114"/>
      <c r="K16" s="107" t="n">
        <f aca="false">SUM(K10,K13)</f>
        <v>25549</v>
      </c>
      <c r="L16" s="115"/>
      <c r="M16" s="115"/>
      <c r="N16" s="105" t="n">
        <f aca="false">SUM(N10,N13)</f>
        <v>0</v>
      </c>
      <c r="O16" s="107" t="n">
        <f aca="false">SUM(O10,O13)</f>
        <v>2616</v>
      </c>
      <c r="P16" s="106" t="n">
        <f aca="false">SUM(P10,P13)</f>
        <v>26484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0</v>
      </c>
      <c r="U16" s="106" t="n">
        <f aca="false">SUM(U10,U13)</f>
        <v>29100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3</v>
      </c>
      <c r="AH16" s="106" t="n">
        <f aca="false">SUM(AH10,AH13)</f>
        <v>0</v>
      </c>
      <c r="AI16" s="107" t="n">
        <f aca="false">SUM(AI10,AI13)</f>
        <v>824983</v>
      </c>
      <c r="AJ16" s="113" t="n">
        <f aca="false">SUM(AJ10,AJ13)</f>
        <v>303338</v>
      </c>
      <c r="AK16" s="115" t="n">
        <f aca="false">SUM(AK10,AK13)</f>
        <v>201813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967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935</v>
      </c>
      <c r="M17" s="118" t="n">
        <f aca="false">SUM(M11,M14)</f>
        <v>2616</v>
      </c>
      <c r="N17" s="117"/>
      <c r="O17" s="119"/>
      <c r="P17" s="118"/>
      <c r="Q17" s="118"/>
      <c r="R17" s="121" t="n">
        <f aca="false">SUM(O16:Q16)</f>
        <v>29100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889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0529.9</v>
      </c>
      <c r="J18" s="88" t="n">
        <v>91.1</v>
      </c>
      <c r="K18" s="87"/>
      <c r="L18" s="86" t="n">
        <v>38</v>
      </c>
      <c r="M18" s="86" t="n">
        <v>1</v>
      </c>
      <c r="N18" s="85"/>
      <c r="O18" s="87"/>
      <c r="P18" s="86"/>
      <c r="Q18" s="86"/>
      <c r="R18" s="89" t="n">
        <v>99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158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55445</v>
      </c>
      <c r="G19" s="93" t="n">
        <v>0</v>
      </c>
      <c r="H19" s="85" t="n">
        <v>55445</v>
      </c>
      <c r="I19" s="94"/>
      <c r="J19" s="95"/>
      <c r="K19" s="87" t="n">
        <v>54567.7</v>
      </c>
      <c r="L19" s="96"/>
      <c r="M19" s="96"/>
      <c r="N19" s="85" t="n">
        <v>141.7</v>
      </c>
      <c r="O19" s="87" t="n">
        <v>165</v>
      </c>
      <c r="P19" s="86" t="n">
        <v>25077.4</v>
      </c>
      <c r="Q19" s="86" t="n">
        <v>30060.9</v>
      </c>
      <c r="R19" s="97"/>
      <c r="S19" s="90" t="n">
        <v>10.9</v>
      </c>
      <c r="T19" s="86" t="n">
        <v>105</v>
      </c>
      <c r="U19" s="86" t="n">
        <v>35910.6</v>
      </c>
      <c r="V19" s="86" t="n">
        <v>14503.4</v>
      </c>
      <c r="W19" s="86" t="n">
        <v>195.7</v>
      </c>
      <c r="X19" s="86" t="n">
        <v>2481.2</v>
      </c>
      <c r="Y19" s="86" t="n">
        <v>2238.2</v>
      </c>
      <c r="Z19" s="86" t="n">
        <v>0</v>
      </c>
      <c r="AA19" s="85" t="n">
        <v>0</v>
      </c>
      <c r="AB19" s="87" t="n">
        <v>0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931590.5</v>
      </c>
      <c r="AJ19" s="94" t="n">
        <v>485222</v>
      </c>
      <c r="AK19" s="96" t="n">
        <v>314682.3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4915.1</v>
      </c>
      <c r="J20" s="101"/>
      <c r="K20" s="100"/>
      <c r="L20" s="99" t="n">
        <v>712.3</v>
      </c>
      <c r="M20" s="99" t="n">
        <v>165</v>
      </c>
      <c r="N20" s="98"/>
      <c r="O20" s="100"/>
      <c r="P20" s="99"/>
      <c r="Q20" s="99"/>
      <c r="R20" s="102" t="n">
        <v>55303.3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0837.2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2100.3</v>
      </c>
      <c r="J21" s="88" t="n">
        <v>72.1</v>
      </c>
      <c r="K21" s="87"/>
      <c r="L21" s="86" t="n">
        <v>65</v>
      </c>
      <c r="M21" s="86" t="n">
        <v>2</v>
      </c>
      <c r="N21" s="85"/>
      <c r="O21" s="87"/>
      <c r="P21" s="86"/>
      <c r="Q21" s="86"/>
      <c r="R21" s="89" t="n">
        <v>99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8190.1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01555.5</v>
      </c>
      <c r="G22" s="93" t="n">
        <v>0</v>
      </c>
      <c r="H22" s="85" t="n">
        <v>100026.4</v>
      </c>
      <c r="I22" s="94"/>
      <c r="J22" s="95"/>
      <c r="K22" s="87" t="n">
        <v>98408.2</v>
      </c>
      <c r="L22" s="96"/>
      <c r="M22" s="96"/>
      <c r="N22" s="85" t="n">
        <v>583.7</v>
      </c>
      <c r="O22" s="87" t="n">
        <v>631.1</v>
      </c>
      <c r="P22" s="86" t="n">
        <v>39583.1</v>
      </c>
      <c r="Q22" s="86" t="n">
        <v>59228.5</v>
      </c>
      <c r="R22" s="97"/>
      <c r="S22" s="90" t="n">
        <v>0</v>
      </c>
      <c r="T22" s="86" t="n">
        <v>357.5</v>
      </c>
      <c r="U22" s="86" t="n">
        <v>54093.5</v>
      </c>
      <c r="V22" s="86" t="n">
        <v>17649.3</v>
      </c>
      <c r="W22" s="86" t="n">
        <v>829.7</v>
      </c>
      <c r="X22" s="86" t="n">
        <v>14866.7</v>
      </c>
      <c r="Y22" s="86" t="n">
        <v>12229.7</v>
      </c>
      <c r="Z22" s="86" t="n">
        <v>40.7</v>
      </c>
      <c r="AA22" s="85" t="n">
        <v>81.2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1539746.8</v>
      </c>
      <c r="AJ22" s="94" t="n">
        <v>817654.6</v>
      </c>
      <c r="AK22" s="96" t="n">
        <v>527398.9</v>
      </c>
      <c r="AL22" s="92" t="n">
        <v>10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529.1</v>
      </c>
      <c r="H23" s="98"/>
      <c r="I23" s="100" t="n">
        <v>27926.1</v>
      </c>
      <c r="J23" s="101"/>
      <c r="K23" s="100"/>
      <c r="L23" s="99" t="n">
        <v>836.2</v>
      </c>
      <c r="M23" s="99" t="n">
        <v>782</v>
      </c>
      <c r="N23" s="98"/>
      <c r="O23" s="100"/>
      <c r="P23" s="99"/>
      <c r="Q23" s="99"/>
      <c r="R23" s="102" t="n">
        <v>99442.7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6100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2630.2</v>
      </c>
      <c r="J24" s="108" t="n">
        <f aca="false">IF(H25=0,0,I24/H25*100)</f>
        <v>78.8763721173155</v>
      </c>
      <c r="K24" s="107"/>
      <c r="L24" s="106" t="n">
        <f aca="false">SUM(L18,L21)</f>
        <v>103</v>
      </c>
      <c r="M24" s="106" t="n">
        <f aca="false">SUM(M18,M21)</f>
        <v>3</v>
      </c>
      <c r="N24" s="105"/>
      <c r="O24" s="107"/>
      <c r="P24" s="106"/>
      <c r="Q24" s="106"/>
      <c r="R24" s="109" t="n">
        <f aca="false">IF(H25=0,0,(O25+P25+Q25)/H25*100)</f>
        <v>99.533419008254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1348.4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7000.5</v>
      </c>
      <c r="G25" s="112" t="n">
        <f aca="false">SUM(G19,G22)</f>
        <v>0</v>
      </c>
      <c r="H25" s="105" t="n">
        <f aca="false">SUM(H19,H22)</f>
        <v>155471.4</v>
      </c>
      <c r="I25" s="113"/>
      <c r="J25" s="114"/>
      <c r="K25" s="107" t="n">
        <f aca="false">SUM(K19,K22)</f>
        <v>152975.9</v>
      </c>
      <c r="L25" s="115"/>
      <c r="M25" s="115"/>
      <c r="N25" s="105" t="n">
        <f aca="false">SUM(N19,N22)</f>
        <v>725.4</v>
      </c>
      <c r="O25" s="107" t="n">
        <f aca="false">SUM(O19,O22)</f>
        <v>796.1</v>
      </c>
      <c r="P25" s="106" t="n">
        <f aca="false">SUM(P19,P22)</f>
        <v>64660.5</v>
      </c>
      <c r="Q25" s="106" t="n">
        <f aca="false">SUM(Q19,Q22)</f>
        <v>89289.4</v>
      </c>
      <c r="R25" s="116"/>
      <c r="S25" s="110" t="n">
        <f aca="false">SUM(S19,S22)</f>
        <v>10.9</v>
      </c>
      <c r="T25" s="106" t="n">
        <f aca="false">SUM(T19,T22)</f>
        <v>462.5</v>
      </c>
      <c r="U25" s="106" t="n">
        <f aca="false">SUM(U19,U22)</f>
        <v>90004.1</v>
      </c>
      <c r="V25" s="106" t="n">
        <f aca="false">SUM(V19,V22)</f>
        <v>32152.7</v>
      </c>
      <c r="W25" s="106" t="n">
        <f aca="false">SUM(W19,W22)</f>
        <v>1025.4</v>
      </c>
      <c r="X25" s="106" t="n">
        <f aca="false">SUM(X19,X22)</f>
        <v>17347.9</v>
      </c>
      <c r="Y25" s="106" t="n">
        <f aca="false">SUM(Y19,Y22)</f>
        <v>14467.9</v>
      </c>
      <c r="Z25" s="106" t="n">
        <f aca="false">SUM(Z19,Z22)</f>
        <v>40.7</v>
      </c>
      <c r="AA25" s="105" t="n">
        <f aca="false">SUM(AA19,AA22)</f>
        <v>81.2</v>
      </c>
      <c r="AB25" s="107" t="n">
        <f aca="false">SUM(AB19,AB22)</f>
        <v>0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2471337.3</v>
      </c>
      <c r="AJ25" s="113" t="n">
        <f aca="false">SUM(AJ19,AJ22)</f>
        <v>1302876.6</v>
      </c>
      <c r="AK25" s="115" t="n">
        <f aca="false">SUM(AK19,AK22)</f>
        <v>842081.2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1529.1</v>
      </c>
      <c r="H26" s="117"/>
      <c r="I26" s="119" t="n">
        <f aca="false">SUM(I20,I23)</f>
        <v>32841.2</v>
      </c>
      <c r="J26" s="120"/>
      <c r="K26" s="119"/>
      <c r="L26" s="118" t="n">
        <f aca="false">SUM(L20,L23)</f>
        <v>1548.5</v>
      </c>
      <c r="M26" s="118" t="n">
        <f aca="false">SUM(M20,M23)</f>
        <v>947</v>
      </c>
      <c r="N26" s="117"/>
      <c r="O26" s="119"/>
      <c r="P26" s="118"/>
      <c r="Q26" s="118"/>
      <c r="R26" s="121" t="n">
        <f aca="false">SUM(O25:Q25)</f>
        <v>15474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693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51730.2</v>
      </c>
      <c r="J27" s="108" t="n">
        <f aca="false">IF(H28=0,0,I27/H28*100)</f>
        <v>82.2067774313897</v>
      </c>
      <c r="K27" s="107"/>
      <c r="L27" s="106" t="n">
        <f aca="false">SUM(L18,L9,L12,L21)</f>
        <v>147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9.606981363309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0580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15770.5</v>
      </c>
      <c r="G28" s="112" t="n">
        <f aca="false">SUM(G19,G10,G13,G22)</f>
        <v>0</v>
      </c>
      <c r="H28" s="105" t="n">
        <f aca="false">SUM(H19,H10,H13,H22)</f>
        <v>184571.4</v>
      </c>
      <c r="I28" s="113"/>
      <c r="J28" s="114"/>
      <c r="K28" s="107" t="n">
        <f aca="false">SUM(K19,K10,K13,K22)</f>
        <v>178524.9</v>
      </c>
      <c r="L28" s="115"/>
      <c r="M28" s="115"/>
      <c r="N28" s="105" t="n">
        <f aca="false">SUM(N19,N10,N13,N22)</f>
        <v>725.4</v>
      </c>
      <c r="O28" s="107" t="n">
        <f aca="false">SUM(O19,O10,O13,O22)</f>
        <v>3412.1</v>
      </c>
      <c r="P28" s="106" t="n">
        <f aca="false">SUM(P19,P10,P13,P22)</f>
        <v>91144.5</v>
      </c>
      <c r="Q28" s="106" t="n">
        <f aca="false">SUM(Q19,Q10,Q13,Q22)</f>
        <v>89289.4</v>
      </c>
      <c r="R28" s="124"/>
      <c r="S28" s="110" t="n">
        <f aca="false">SUM(S19,S10,S13,S22)</f>
        <v>10.9</v>
      </c>
      <c r="T28" s="106" t="n">
        <f aca="false">SUM(T19,T10,T13,T22)</f>
        <v>462.5</v>
      </c>
      <c r="U28" s="106" t="n">
        <f aca="false">SUM(U19,U10,U13,U22)</f>
        <v>119104.1</v>
      </c>
      <c r="V28" s="106" t="n">
        <f aca="false">SUM(V19,V10,V13,V22)</f>
        <v>32152.7</v>
      </c>
      <c r="W28" s="106" t="n">
        <f aca="false">SUM(W19,W10,W13,W22)</f>
        <v>1025.4</v>
      </c>
      <c r="X28" s="106" t="n">
        <f aca="false">SUM(X19,X10,X13,X22)</f>
        <v>17347.9</v>
      </c>
      <c r="Y28" s="106" t="n">
        <f aca="false">SUM(Y19,Y10,Y13,Y22)</f>
        <v>14467.9</v>
      </c>
      <c r="Z28" s="106" t="n">
        <f aca="false">SUM(Z19,Z10,Z13,Z22)</f>
        <v>40.7</v>
      </c>
      <c r="AA28" s="105" t="n">
        <f aca="false">SUM(AA19,AA10,AA13,AA22)</f>
        <v>81.2</v>
      </c>
      <c r="AB28" s="107" t="n">
        <f aca="false">SUM(AB19,AB10,AB13,AB22)</f>
        <v>0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0</v>
      </c>
      <c r="AI28" s="107" t="n">
        <f aca="false">SUM(AI19,AI10,AI13,AI22)</f>
        <v>3296320.3</v>
      </c>
      <c r="AJ28" s="113" t="n">
        <f aca="false">SUM(AJ19,AJ10,AJ13,AJ22)</f>
        <v>1606214.6</v>
      </c>
      <c r="AK28" s="115" t="n">
        <f aca="false">SUM(AK19,AK10,AK13,AK22)</f>
        <v>1043894.2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1199.1</v>
      </c>
      <c r="H29" s="117"/>
      <c r="I29" s="119" t="n">
        <f aca="false">SUM(I20,I11,I14,I23)</f>
        <v>32841.2</v>
      </c>
      <c r="J29" s="120"/>
      <c r="K29" s="119"/>
      <c r="L29" s="118" t="n">
        <f aca="false">SUM(L20,L11,L14,L23)</f>
        <v>2483.5</v>
      </c>
      <c r="M29" s="118" t="n">
        <f aca="false">SUM(M20,M11,M14,M23)</f>
        <v>3563</v>
      </c>
      <c r="N29" s="117"/>
      <c r="O29" s="119"/>
      <c r="P29" s="118"/>
      <c r="Q29" s="118"/>
      <c r="R29" s="121" t="n">
        <f aca="false">SUM(O28:Q28)</f>
        <v>18384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5583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22630.2</v>
      </c>
      <c r="J30" s="108" t="n">
        <f aca="false">IF(H31=0,0,I30/H31*100)</f>
        <v>78.8763721173155</v>
      </c>
      <c r="K30" s="107"/>
      <c r="L30" s="106" t="n">
        <f aca="false">SUM(L21,L12,L18)</f>
        <v>103</v>
      </c>
      <c r="M30" s="106" t="n">
        <f aca="false">SUM(M21,M12,M18)</f>
        <v>3</v>
      </c>
      <c r="N30" s="105"/>
      <c r="O30" s="107"/>
      <c r="P30" s="106"/>
      <c r="Q30" s="106"/>
      <c r="R30" s="109" t="n">
        <f aca="false">IF(H31=0,0,(O31+P31+Q31)/H31*100)</f>
        <v>99.5334190082549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31348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86670.5</v>
      </c>
      <c r="G31" s="112" t="n">
        <f aca="false">SUM(G22,G13,G19)</f>
        <v>0</v>
      </c>
      <c r="H31" s="105" t="n">
        <f aca="false">SUM(H22,H13,H19)</f>
        <v>155471.4</v>
      </c>
      <c r="I31" s="113"/>
      <c r="J31" s="114"/>
      <c r="K31" s="107" t="n">
        <f aca="false">SUM(K22,K13,K19)</f>
        <v>152975.9</v>
      </c>
      <c r="L31" s="115"/>
      <c r="M31" s="115"/>
      <c r="N31" s="105" t="n">
        <f aca="false">SUM(N22,N13,N19)</f>
        <v>725.4</v>
      </c>
      <c r="O31" s="107" t="n">
        <f aca="false">SUM(O22,O13,O19)</f>
        <v>796.1</v>
      </c>
      <c r="P31" s="106" t="n">
        <f aca="false">SUM(P22,P13,P19)</f>
        <v>64660.5</v>
      </c>
      <c r="Q31" s="106" t="n">
        <f aca="false">SUM(Q22,Q13,Q19)</f>
        <v>89289.4</v>
      </c>
      <c r="R31" s="124"/>
      <c r="S31" s="110" t="n">
        <f aca="false">SUM(S22,S13,S19)</f>
        <v>10.9</v>
      </c>
      <c r="T31" s="106" t="n">
        <f aca="false">SUM(T22,T13,T19)</f>
        <v>462.5</v>
      </c>
      <c r="U31" s="106" t="n">
        <f aca="false">SUM(U22,U13,U19)</f>
        <v>90004.1</v>
      </c>
      <c r="V31" s="106" t="n">
        <f aca="false">SUM(V22,V13,V19)</f>
        <v>32152.7</v>
      </c>
      <c r="W31" s="106" t="n">
        <f aca="false">SUM(W22,W13,W19)</f>
        <v>1025.4</v>
      </c>
      <c r="X31" s="106" t="n">
        <f aca="false">SUM(X22,X13,X19)</f>
        <v>17347.9</v>
      </c>
      <c r="Y31" s="106" t="n">
        <f aca="false">SUM(Y22,Y13,Y19)</f>
        <v>14467.9</v>
      </c>
      <c r="Z31" s="106" t="n">
        <f aca="false">SUM(Z22,Z13,Z19)</f>
        <v>40.7</v>
      </c>
      <c r="AA31" s="105" t="n">
        <f aca="false">SUM(AA22,AA13,AA19)</f>
        <v>81.2</v>
      </c>
      <c r="AB31" s="107" t="n">
        <f aca="false">SUM(AB22,AB13,AB19)</f>
        <v>0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2471337.3</v>
      </c>
      <c r="AJ31" s="113" t="n">
        <f aca="false">SUM(AJ22,AJ13,AJ19)</f>
        <v>1302876.6</v>
      </c>
      <c r="AK31" s="115" t="n">
        <f aca="false">SUM(AK22,AK13,AK19)</f>
        <v>842081.2</v>
      </c>
      <c r="AL31" s="111" t="n">
        <f aca="false">SUM(AL22,AL13,AL19)</f>
        <v>1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1199.1</v>
      </c>
      <c r="H32" s="117"/>
      <c r="I32" s="119" t="n">
        <f aca="false">SUM(I23,I14,I20)</f>
        <v>32841.2</v>
      </c>
      <c r="J32" s="120"/>
      <c r="K32" s="119"/>
      <c r="L32" s="118" t="n">
        <f aca="false">SUM(L23,L14,L20)</f>
        <v>1548.5</v>
      </c>
      <c r="M32" s="118" t="n">
        <f aca="false">SUM(M23,M14,M20)</f>
        <v>947</v>
      </c>
      <c r="N32" s="117"/>
      <c r="O32" s="119"/>
      <c r="P32" s="118"/>
      <c r="Q32" s="118"/>
      <c r="R32" s="121" t="n">
        <f aca="false">SUM(O31:Q31)</f>
        <v>15474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93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8239</v>
      </c>
      <c r="J33" s="125" t="n">
        <v>85.9</v>
      </c>
      <c r="K33" s="87"/>
      <c r="L33" s="86" t="n">
        <v>42</v>
      </c>
      <c r="M33" s="86" t="n">
        <v>4</v>
      </c>
      <c r="N33" s="85"/>
      <c r="O33" s="87"/>
      <c r="P33" s="86"/>
      <c r="Q33" s="86"/>
      <c r="R33" s="126" t="n">
        <v>97.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7983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46830</v>
      </c>
      <c r="G34" s="93"/>
      <c r="H34" s="85" t="n">
        <v>44494</v>
      </c>
      <c r="I34" s="94"/>
      <c r="J34" s="95"/>
      <c r="K34" s="87" t="n">
        <v>42716</v>
      </c>
      <c r="L34" s="96"/>
      <c r="M34" s="96"/>
      <c r="N34" s="85" t="n">
        <v>946</v>
      </c>
      <c r="O34" s="87" t="n">
        <v>1408</v>
      </c>
      <c r="P34" s="86" t="n">
        <v>3071</v>
      </c>
      <c r="Q34" s="86" t="n">
        <v>39069</v>
      </c>
      <c r="R34" s="97"/>
      <c r="S34" s="90"/>
      <c r="T34" s="86" t="n">
        <v>74</v>
      </c>
      <c r="U34" s="86" t="n">
        <v>16162</v>
      </c>
      <c r="V34" s="86" t="n">
        <v>22003</v>
      </c>
      <c r="W34" s="86" t="n">
        <v>98</v>
      </c>
      <c r="X34" s="86" t="n">
        <v>380</v>
      </c>
      <c r="Y34" s="86" t="n">
        <v>5777</v>
      </c>
      <c r="Z34" s="86"/>
      <c r="AA34" s="85" t="n">
        <v>175</v>
      </c>
      <c r="AB34" s="87"/>
      <c r="AC34" s="86"/>
      <c r="AD34" s="86"/>
      <c r="AE34" s="85"/>
      <c r="AF34" s="96"/>
      <c r="AG34" s="87"/>
      <c r="AH34" s="86"/>
      <c r="AI34" s="87" t="n">
        <v>358940</v>
      </c>
      <c r="AJ34" s="94" t="n">
        <v>288722</v>
      </c>
      <c r="AK34" s="96" t="n">
        <v>224924</v>
      </c>
      <c r="AL34" s="92" t="n">
        <v>34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336</v>
      </c>
      <c r="H35" s="98"/>
      <c r="I35" s="100" t="n">
        <v>6255</v>
      </c>
      <c r="J35" s="101"/>
      <c r="K35" s="100"/>
      <c r="L35" s="99" t="n">
        <v>562</v>
      </c>
      <c r="M35" s="99" t="n">
        <v>1216</v>
      </c>
      <c r="N35" s="98"/>
      <c r="O35" s="100"/>
      <c r="P35" s="99"/>
      <c r="Q35" s="99"/>
      <c r="R35" s="102" t="n">
        <v>43548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6858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50543</v>
      </c>
      <c r="J36" s="125" t="n">
        <v>85</v>
      </c>
      <c r="K36" s="87"/>
      <c r="L36" s="86" t="n">
        <v>49</v>
      </c>
      <c r="M36" s="86"/>
      <c r="N36" s="85"/>
      <c r="O36" s="87"/>
      <c r="P36" s="86"/>
      <c r="Q36" s="86"/>
      <c r="R36" s="126" t="n">
        <v>96.6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50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0298</v>
      </c>
      <c r="G37" s="93"/>
      <c r="H37" s="85" t="n">
        <v>59466</v>
      </c>
      <c r="I37" s="94"/>
      <c r="J37" s="95"/>
      <c r="K37" s="87" t="n">
        <v>59082</v>
      </c>
      <c r="L37" s="96"/>
      <c r="M37" s="96"/>
      <c r="N37" s="85" t="n">
        <v>2050</v>
      </c>
      <c r="O37" s="87" t="n">
        <v>1238</v>
      </c>
      <c r="P37" s="86"/>
      <c r="Q37" s="86" t="n">
        <v>56178</v>
      </c>
      <c r="R37" s="97"/>
      <c r="S37" s="90" t="n">
        <v>22</v>
      </c>
      <c r="T37" s="86" t="n">
        <v>84</v>
      </c>
      <c r="U37" s="86" t="n">
        <v>8196</v>
      </c>
      <c r="V37" s="86" t="n">
        <v>42241</v>
      </c>
      <c r="W37" s="86" t="n">
        <v>131</v>
      </c>
      <c r="X37" s="86" t="n">
        <v>1051</v>
      </c>
      <c r="Y37" s="86" t="n">
        <v>7741</v>
      </c>
      <c r="Z37" s="86"/>
      <c r="AA37" s="85" t="n">
        <v>182</v>
      </c>
      <c r="AB37" s="87"/>
      <c r="AC37" s="86"/>
      <c r="AD37" s="86"/>
      <c r="AE37" s="85"/>
      <c r="AF37" s="96"/>
      <c r="AG37" s="87"/>
      <c r="AH37" s="86"/>
      <c r="AI37" s="87" t="n">
        <v>413614</v>
      </c>
      <c r="AJ37" s="94" t="n">
        <v>316168</v>
      </c>
      <c r="AK37" s="96" t="n">
        <v>254764</v>
      </c>
      <c r="AL37" s="92" t="n">
        <v>5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32</v>
      </c>
      <c r="H38" s="98"/>
      <c r="I38" s="100" t="n">
        <v>8923</v>
      </c>
      <c r="J38" s="101"/>
      <c r="K38" s="100"/>
      <c r="L38" s="99" t="n">
        <v>384</v>
      </c>
      <c r="M38" s="99"/>
      <c r="N38" s="98"/>
      <c r="O38" s="100"/>
      <c r="P38" s="99"/>
      <c r="Q38" s="99"/>
      <c r="R38" s="102" t="n">
        <v>5741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595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88782</v>
      </c>
      <c r="J39" s="125" t="n">
        <v>85.4</v>
      </c>
      <c r="K39" s="87"/>
      <c r="L39" s="86" t="n">
        <v>91</v>
      </c>
      <c r="M39" s="86" t="n">
        <v>4</v>
      </c>
      <c r="N39" s="85"/>
      <c r="O39" s="87"/>
      <c r="P39" s="86"/>
      <c r="Q39" s="86"/>
      <c r="R39" s="126" t="n">
        <v>97.1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9489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7128</v>
      </c>
      <c r="G40" s="93"/>
      <c r="H40" s="85" t="n">
        <v>103960</v>
      </c>
      <c r="I40" s="94"/>
      <c r="J40" s="95"/>
      <c r="K40" s="87" t="n">
        <v>101798</v>
      </c>
      <c r="L40" s="96"/>
      <c r="M40" s="96"/>
      <c r="N40" s="85" t="n">
        <v>2996</v>
      </c>
      <c r="O40" s="87" t="n">
        <v>2646</v>
      </c>
      <c r="P40" s="86" t="n">
        <v>3071</v>
      </c>
      <c r="Q40" s="86" t="n">
        <v>95247</v>
      </c>
      <c r="R40" s="97"/>
      <c r="S40" s="90" t="n">
        <v>22</v>
      </c>
      <c r="T40" s="86" t="n">
        <v>158</v>
      </c>
      <c r="U40" s="86" t="n">
        <v>24358</v>
      </c>
      <c r="V40" s="86" t="n">
        <v>64244</v>
      </c>
      <c r="W40" s="86" t="n">
        <v>229</v>
      </c>
      <c r="X40" s="86" t="n">
        <v>1431</v>
      </c>
      <c r="Y40" s="86" t="n">
        <v>13518</v>
      </c>
      <c r="Z40" s="86"/>
      <c r="AA40" s="85" t="n">
        <v>357</v>
      </c>
      <c r="AB40" s="87"/>
      <c r="AC40" s="86"/>
      <c r="AD40" s="86"/>
      <c r="AE40" s="85"/>
      <c r="AF40" s="96"/>
      <c r="AG40" s="87"/>
      <c r="AH40" s="86"/>
      <c r="AI40" s="87" t="n">
        <v>772554</v>
      </c>
      <c r="AJ40" s="94" t="n">
        <v>604890</v>
      </c>
      <c r="AK40" s="96" t="n">
        <v>479688</v>
      </c>
      <c r="AL40" s="92" t="n">
        <v>8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3168</v>
      </c>
      <c r="H41" s="98"/>
      <c r="I41" s="100" t="n">
        <v>15178</v>
      </c>
      <c r="J41" s="101"/>
      <c r="K41" s="100"/>
      <c r="L41" s="99" t="n">
        <v>946</v>
      </c>
      <c r="M41" s="99" t="n">
        <v>1216</v>
      </c>
      <c r="N41" s="98"/>
      <c r="O41" s="100"/>
      <c r="P41" s="99"/>
      <c r="Q41" s="99"/>
      <c r="R41" s="102" t="n">
        <v>10096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8453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53258</v>
      </c>
      <c r="J42" s="125" t="n">
        <v>38.7</v>
      </c>
      <c r="K42" s="87"/>
      <c r="L42" s="86" t="n">
        <v>247</v>
      </c>
      <c r="M42" s="86" t="n">
        <v>2</v>
      </c>
      <c r="N42" s="85"/>
      <c r="O42" s="87"/>
      <c r="P42" s="86"/>
      <c r="Q42" s="86"/>
      <c r="R42" s="126" t="n">
        <v>80.3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472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02183</v>
      </c>
      <c r="G43" s="93" t="n">
        <v>2078</v>
      </c>
      <c r="H43" s="85" t="n">
        <v>396210</v>
      </c>
      <c r="I43" s="94"/>
      <c r="J43" s="95"/>
      <c r="K43" s="87" t="n">
        <v>393915</v>
      </c>
      <c r="L43" s="96"/>
      <c r="M43" s="96"/>
      <c r="N43" s="85" t="n">
        <v>77992</v>
      </c>
      <c r="O43" s="87" t="n">
        <v>24686</v>
      </c>
      <c r="P43" s="86" t="n">
        <v>4607</v>
      </c>
      <c r="Q43" s="86" t="n">
        <v>288925</v>
      </c>
      <c r="R43" s="97"/>
      <c r="S43" s="90"/>
      <c r="T43" s="86" t="n">
        <v>326</v>
      </c>
      <c r="U43" s="86" t="n">
        <v>23044</v>
      </c>
      <c r="V43" s="86" t="n">
        <v>129888</v>
      </c>
      <c r="W43" s="86" t="n">
        <v>2890</v>
      </c>
      <c r="X43" s="86" t="n">
        <v>12935</v>
      </c>
      <c r="Y43" s="86" t="n">
        <v>227127</v>
      </c>
      <c r="Z43" s="86"/>
      <c r="AA43" s="85" t="n">
        <v>49854</v>
      </c>
      <c r="AB43" s="87"/>
      <c r="AC43" s="86"/>
      <c r="AD43" s="86"/>
      <c r="AE43" s="85"/>
      <c r="AF43" s="96"/>
      <c r="AG43" s="87"/>
      <c r="AH43" s="86"/>
      <c r="AI43" s="87" t="n">
        <v>2152512</v>
      </c>
      <c r="AJ43" s="94" t="n">
        <v>1611279</v>
      </c>
      <c r="AK43" s="96" t="n">
        <v>1207214</v>
      </c>
      <c r="AL43" s="92" t="n">
        <v>930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3895</v>
      </c>
      <c r="H44" s="98"/>
      <c r="I44" s="100" t="n">
        <v>242952</v>
      </c>
      <c r="J44" s="101"/>
      <c r="K44" s="100"/>
      <c r="L44" s="99" t="n">
        <v>2117</v>
      </c>
      <c r="M44" s="99" t="n">
        <v>178</v>
      </c>
      <c r="N44" s="98"/>
      <c r="O44" s="100"/>
      <c r="P44" s="99"/>
      <c r="Q44" s="99"/>
      <c r="R44" s="102" t="n">
        <v>318218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3552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42040</v>
      </c>
      <c r="J45" s="125" t="n">
        <v>48.4</v>
      </c>
      <c r="K45" s="87"/>
      <c r="L45" s="86" t="n">
        <v>338</v>
      </c>
      <c r="M45" s="86" t="n">
        <v>6</v>
      </c>
      <c r="N45" s="85"/>
      <c r="O45" s="87"/>
      <c r="P45" s="86"/>
      <c r="Q45" s="86"/>
      <c r="R45" s="126" t="n">
        <v>83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421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09311</v>
      </c>
      <c r="G46" s="93" t="n">
        <v>2078</v>
      </c>
      <c r="H46" s="85" t="n">
        <v>500170</v>
      </c>
      <c r="I46" s="94"/>
      <c r="J46" s="95"/>
      <c r="K46" s="87" t="n">
        <v>495713</v>
      </c>
      <c r="L46" s="96"/>
      <c r="M46" s="96"/>
      <c r="N46" s="85" t="n">
        <v>80988</v>
      </c>
      <c r="O46" s="87" t="n">
        <v>27332</v>
      </c>
      <c r="P46" s="86" t="n">
        <v>7678</v>
      </c>
      <c r="Q46" s="86" t="n">
        <v>384172</v>
      </c>
      <c r="R46" s="128"/>
      <c r="S46" s="90" t="n">
        <v>22</v>
      </c>
      <c r="T46" s="86" t="n">
        <v>484</v>
      </c>
      <c r="U46" s="86" t="n">
        <v>47402</v>
      </c>
      <c r="V46" s="86" t="n">
        <v>194132</v>
      </c>
      <c r="W46" s="86" t="n">
        <v>3119</v>
      </c>
      <c r="X46" s="86" t="n">
        <v>14366</v>
      </c>
      <c r="Y46" s="86" t="n">
        <v>240645</v>
      </c>
      <c r="Z46" s="86"/>
      <c r="AA46" s="85" t="n">
        <v>50211</v>
      </c>
      <c r="AB46" s="87"/>
      <c r="AC46" s="86"/>
      <c r="AD46" s="86"/>
      <c r="AE46" s="85"/>
      <c r="AF46" s="96"/>
      <c r="AG46" s="87"/>
      <c r="AH46" s="86"/>
      <c r="AI46" s="87" t="n">
        <v>2925066</v>
      </c>
      <c r="AJ46" s="94" t="n">
        <v>2216169</v>
      </c>
      <c r="AK46" s="96" t="n">
        <v>1686902</v>
      </c>
      <c r="AL46" s="92" t="n">
        <v>1014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7063</v>
      </c>
      <c r="H47" s="98"/>
      <c r="I47" s="100" t="n">
        <v>258130</v>
      </c>
      <c r="J47" s="101"/>
      <c r="K47" s="100"/>
      <c r="L47" s="99" t="n">
        <v>3063</v>
      </c>
      <c r="M47" s="99" t="n">
        <v>1394</v>
      </c>
      <c r="N47" s="98"/>
      <c r="O47" s="100"/>
      <c r="P47" s="99"/>
      <c r="Q47" s="99"/>
      <c r="R47" s="102" t="n">
        <v>41918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1200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93770.2</v>
      </c>
      <c r="J54" s="108" t="n">
        <f aca="false">IF(H55=0,0,I54/H55*100)</f>
        <v>57.5064104492587</v>
      </c>
      <c r="K54" s="107"/>
      <c r="L54" s="106" t="n">
        <f aca="false">SUM(L9,L12,L18,L21,L33,L36,L42)</f>
        <v>485</v>
      </c>
      <c r="M54" s="106" t="n">
        <f aca="false">SUM(M9,M12,M18,M21,M33,M36,M42)</f>
        <v>14</v>
      </c>
      <c r="N54" s="105"/>
      <c r="O54" s="107"/>
      <c r="P54" s="106"/>
      <c r="Q54" s="106"/>
      <c r="R54" s="109" t="n">
        <f aca="false">IF(H55=0,0,(O55+P55+Q55)/H55*100)</f>
        <v>88.0665313941876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84791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725081.5</v>
      </c>
      <c r="G55" s="112" t="n">
        <f aca="false">SUM(G10,G13,G19,G22,G34,G37,G43)</f>
        <v>2078</v>
      </c>
      <c r="H55" s="105" t="n">
        <f aca="false">SUM(H10,H13,H19,H22,H34,H37,H43)</f>
        <v>684741.4</v>
      </c>
      <c r="I55" s="113"/>
      <c r="J55" s="131"/>
      <c r="K55" s="107" t="n">
        <f aca="false">SUM(K10,K13,K19,K22,K34,K37,K43)</f>
        <v>674237.9</v>
      </c>
      <c r="L55" s="115"/>
      <c r="M55" s="115"/>
      <c r="N55" s="105" t="n">
        <f aca="false">SUM(N10,N13,N19,N22,N34,N37,N43)</f>
        <v>81713.4</v>
      </c>
      <c r="O55" s="107" t="n">
        <f aca="false">SUM(O10,O13,O19,O22,O34,O37,O43)</f>
        <v>30744.1</v>
      </c>
      <c r="P55" s="106" t="n">
        <f aca="false">SUM(P10,P13,P19,P22,P34,P37,P43)</f>
        <v>98822.5</v>
      </c>
      <c r="Q55" s="106" t="n">
        <f aca="false">SUM(Q10,Q13,Q19,Q22,Q34,Q37,Q43)</f>
        <v>473461.4</v>
      </c>
      <c r="R55" s="116"/>
      <c r="S55" s="110" t="n">
        <f aca="false">SUM(S10,S13,S19,S22,S34,S37,S43)</f>
        <v>32.9</v>
      </c>
      <c r="T55" s="106" t="n">
        <f aca="false">SUM(T10,T13,T19,T22,T34,T37,T43)</f>
        <v>946.5</v>
      </c>
      <c r="U55" s="106" t="n">
        <f aca="false">SUM(U10,U13,U19,U22,U34,U37,U43)</f>
        <v>166506.1</v>
      </c>
      <c r="V55" s="106" t="n">
        <f aca="false">SUM(V10,V13,V19,V22,V34,V37,V43)</f>
        <v>226284.7</v>
      </c>
      <c r="W55" s="106" t="n">
        <f aca="false">SUM(W10,W13,W19,W22,W34,W37,W43)</f>
        <v>4144.4</v>
      </c>
      <c r="X55" s="106" t="n">
        <f aca="false">SUM(X10,X13,X19,X22,X34,X37,X43)</f>
        <v>31713.9</v>
      </c>
      <c r="Y55" s="106" t="n">
        <f aca="false">SUM(Y10,Y13,Y19,Y22,Y34,Y37,Y43)</f>
        <v>255112.9</v>
      </c>
      <c r="Z55" s="106" t="n">
        <f aca="false">SUM(Z10,Z13,Z19,Z22,Z34,Z37,Z43)</f>
        <v>40.7</v>
      </c>
      <c r="AA55" s="105" t="n">
        <f aca="false">SUM(AA10,AA13,AA19,AA22,AA34,AA37,AA43)</f>
        <v>50292.2</v>
      </c>
      <c r="AB55" s="107" t="n">
        <f aca="false">SUM(AB10,AB13,AB19,AB22,AB34,AB37,AB43)</f>
        <v>0</v>
      </c>
      <c r="AC55" s="107" t="n">
        <f aca="false">SUM(AC10,AC13,AC19,AC22,AC34,AC37,AC43)</f>
        <v>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0</v>
      </c>
      <c r="AI55" s="107" t="n">
        <f aca="false">SUM(AI10,AI13,AI19,AI22,AI34,AI37,AI43)</f>
        <v>6221386.3</v>
      </c>
      <c r="AJ55" s="113" t="n">
        <f aca="false">SUM(AJ10,AJ13,AJ19,AJ22,AJ34,AJ37,AJ43)</f>
        <v>3822383.6</v>
      </c>
      <c r="AK55" s="115" t="n">
        <f aca="false">SUM(AK10,AK13,AK19,AK22,AK34,AK37,AK43)</f>
        <v>2730796.2</v>
      </c>
      <c r="AL55" s="111" t="n">
        <f aca="false">SUM(AL10,AL13,AL19,AL22,AL34,AL37,AL43)</f>
        <v>1029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8262.1</v>
      </c>
      <c r="H56" s="134"/>
      <c r="I56" s="136" t="n">
        <f aca="false">SUM(I11,I14,I20,I23,I35,I38,I44)</f>
        <v>290971.2</v>
      </c>
      <c r="J56" s="134"/>
      <c r="K56" s="136"/>
      <c r="L56" s="135" t="n">
        <f aca="false">SUM(L11,L14,L20,L23,L35,L38,L44)</f>
        <v>5546.5</v>
      </c>
      <c r="M56" s="135" t="n">
        <f aca="false">SUM(M11,M14,M20,M23,M35,M38,M44)</f>
        <v>4957</v>
      </c>
      <c r="N56" s="134"/>
      <c r="O56" s="136"/>
      <c r="P56" s="135"/>
      <c r="Q56" s="135"/>
      <c r="R56" s="137" t="n">
        <f aca="false">SUM(O55:Q55)</f>
        <v>603028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6783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宇和島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57417</v>
      </c>
      <c r="J9" s="88" t="n">
        <v>100</v>
      </c>
      <c r="K9" s="87"/>
      <c r="L9" s="86" t="n">
        <v>97</v>
      </c>
      <c r="M9" s="86" t="n">
        <v>2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58971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57417</v>
      </c>
      <c r="G10" s="93" t="n">
        <v>0</v>
      </c>
      <c r="H10" s="85" t="n">
        <v>57417</v>
      </c>
      <c r="I10" s="94"/>
      <c r="J10" s="95"/>
      <c r="K10" s="87" t="n">
        <v>42473</v>
      </c>
      <c r="L10" s="96"/>
      <c r="M10" s="96"/>
      <c r="N10" s="85" t="n">
        <v>0</v>
      </c>
      <c r="O10" s="87" t="n">
        <v>11146</v>
      </c>
      <c r="P10" s="86" t="n">
        <v>46271</v>
      </c>
      <c r="Q10" s="86" t="n">
        <v>0</v>
      </c>
      <c r="R10" s="97"/>
      <c r="S10" s="90" t="n">
        <v>40</v>
      </c>
      <c r="T10" s="86" t="n">
        <v>1566</v>
      </c>
      <c r="U10" s="86" t="n">
        <v>55811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10</v>
      </c>
      <c r="AH10" s="86" t="n">
        <v>2</v>
      </c>
      <c r="AI10" s="87" t="n">
        <v>1518859</v>
      </c>
      <c r="AJ10" s="94" t="n">
        <v>649019</v>
      </c>
      <c r="AK10" s="96" t="n">
        <v>452909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3798</v>
      </c>
      <c r="M11" s="99" t="n">
        <v>11146</v>
      </c>
      <c r="N11" s="98"/>
      <c r="O11" s="100"/>
      <c r="P11" s="99"/>
      <c r="Q11" s="99"/>
      <c r="R11" s="102" t="n">
        <v>57417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8619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4586.9</v>
      </c>
      <c r="J12" s="88" t="n">
        <v>89.1</v>
      </c>
      <c r="K12" s="87"/>
      <c r="L12" s="86" t="n">
        <v>20</v>
      </c>
      <c r="M12" s="86" t="n">
        <v>5</v>
      </c>
      <c r="N12" s="85"/>
      <c r="O12" s="87"/>
      <c r="P12" s="86"/>
      <c r="Q12" s="86"/>
      <c r="R12" s="89" t="n">
        <v>99.6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13015.3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6188.1</v>
      </c>
      <c r="G13" s="93" t="n">
        <v>0</v>
      </c>
      <c r="H13" s="85" t="n">
        <v>16370.5</v>
      </c>
      <c r="I13" s="94"/>
      <c r="J13" s="95"/>
      <c r="K13" s="87" t="n">
        <v>13438.7</v>
      </c>
      <c r="L13" s="96"/>
      <c r="M13" s="96"/>
      <c r="N13" s="85" t="n">
        <v>66.8</v>
      </c>
      <c r="O13" s="87" t="n">
        <v>3064.8</v>
      </c>
      <c r="P13" s="86" t="n">
        <v>9053.9</v>
      </c>
      <c r="Q13" s="86" t="n">
        <v>4185</v>
      </c>
      <c r="R13" s="97"/>
      <c r="S13" s="90" t="n">
        <v>96.5</v>
      </c>
      <c r="T13" s="86" t="n">
        <v>1767.8</v>
      </c>
      <c r="U13" s="86" t="n">
        <v>11129.3</v>
      </c>
      <c r="V13" s="86" t="n">
        <v>1593.3</v>
      </c>
      <c r="W13" s="86" t="n">
        <v>73.1</v>
      </c>
      <c r="X13" s="86" t="n">
        <v>975.7</v>
      </c>
      <c r="Y13" s="86" t="n">
        <v>734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263388.5</v>
      </c>
      <c r="AJ13" s="94" t="n">
        <v>202881.6</v>
      </c>
      <c r="AK13" s="96" t="n">
        <v>123502.7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9817.6</v>
      </c>
      <c r="H14" s="98"/>
      <c r="I14" s="100" t="n">
        <v>1783.6</v>
      </c>
      <c r="J14" s="101"/>
      <c r="K14" s="100"/>
      <c r="L14" s="99" t="n">
        <v>634.3</v>
      </c>
      <c r="M14" s="99" t="n">
        <v>2297.5</v>
      </c>
      <c r="N14" s="98"/>
      <c r="O14" s="100"/>
      <c r="P14" s="99"/>
      <c r="Q14" s="99"/>
      <c r="R14" s="102" t="n">
        <v>16303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8877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2003.9</v>
      </c>
      <c r="J15" s="108" t="n">
        <f aca="false">IF(H16=0,0,I15/H16*100)</f>
        <v>97.5827884126715</v>
      </c>
      <c r="K15" s="107"/>
      <c r="L15" s="106" t="n">
        <f aca="false">SUM(L9,L12)</f>
        <v>117</v>
      </c>
      <c r="M15" s="106" t="n">
        <f aca="false">SUM(M9,M12)</f>
        <v>28</v>
      </c>
      <c r="N15" s="105"/>
      <c r="O15" s="107"/>
      <c r="P15" s="106"/>
      <c r="Q15" s="106"/>
      <c r="R15" s="109" t="n">
        <f aca="false">IF(H16=0,0,(O16+P16+Q16)/H16*100)</f>
        <v>99.9094697611384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1986.3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3605.1</v>
      </c>
      <c r="G16" s="112" t="n">
        <f aca="false">SUM(G10,G13)</f>
        <v>0</v>
      </c>
      <c r="H16" s="105" t="n">
        <f aca="false">SUM(H10,H13)</f>
        <v>73787.5</v>
      </c>
      <c r="I16" s="113"/>
      <c r="J16" s="114"/>
      <c r="K16" s="107" t="n">
        <f aca="false">SUM(K10,K13)</f>
        <v>55911.7</v>
      </c>
      <c r="L16" s="115"/>
      <c r="M16" s="115"/>
      <c r="N16" s="105" t="n">
        <f aca="false">SUM(N10,N13)</f>
        <v>66.8</v>
      </c>
      <c r="O16" s="107" t="n">
        <f aca="false">SUM(O10,O13)</f>
        <v>14210.8</v>
      </c>
      <c r="P16" s="106" t="n">
        <f aca="false">SUM(P10,P13)</f>
        <v>55324.9</v>
      </c>
      <c r="Q16" s="106" t="n">
        <f aca="false">SUM(Q10,Q13)</f>
        <v>4185</v>
      </c>
      <c r="R16" s="116"/>
      <c r="S16" s="110" t="n">
        <f aca="false">SUM(S10,S13)</f>
        <v>136.5</v>
      </c>
      <c r="T16" s="106" t="n">
        <f aca="false">SUM(T10,T13)</f>
        <v>3333.8</v>
      </c>
      <c r="U16" s="106" t="n">
        <f aca="false">SUM(U10,U13)</f>
        <v>66940.3</v>
      </c>
      <c r="V16" s="106" t="n">
        <f aca="false">SUM(V10,V13)</f>
        <v>1593.3</v>
      </c>
      <c r="W16" s="106" t="n">
        <f aca="false">SUM(W10,W13)</f>
        <v>73.1</v>
      </c>
      <c r="X16" s="106" t="n">
        <f aca="false">SUM(X10,X13)</f>
        <v>975.7</v>
      </c>
      <c r="Y16" s="106" t="n">
        <f aca="false">SUM(Y10,Y13)</f>
        <v>734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0</v>
      </c>
      <c r="AH16" s="106" t="n">
        <f aca="false">SUM(AH10,AH13)</f>
        <v>2</v>
      </c>
      <c r="AI16" s="107" t="n">
        <f aca="false">SUM(AI10,AI13)</f>
        <v>1782247.5</v>
      </c>
      <c r="AJ16" s="113" t="n">
        <f aca="false">SUM(AJ10,AJ13)</f>
        <v>851900.6</v>
      </c>
      <c r="AK16" s="115" t="n">
        <f aca="false">SUM(AK10,AK13)</f>
        <v>576411.7</v>
      </c>
      <c r="AL16" s="111" t="n">
        <f aca="false">SUM(AL10,AL13)</f>
        <v>4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9817.6</v>
      </c>
      <c r="H17" s="117"/>
      <c r="I17" s="119" t="n">
        <f aca="false">SUM(I11,I14)</f>
        <v>1783.6</v>
      </c>
      <c r="J17" s="120"/>
      <c r="K17" s="119"/>
      <c r="L17" s="118" t="n">
        <f aca="false">SUM(L11,L14)</f>
        <v>4432.3</v>
      </c>
      <c r="M17" s="118" t="n">
        <f aca="false">SUM(M11,M14)</f>
        <v>13443.5</v>
      </c>
      <c r="N17" s="117"/>
      <c r="O17" s="119"/>
      <c r="P17" s="118"/>
      <c r="Q17" s="118"/>
      <c r="R17" s="121" t="n">
        <f aca="false">SUM(O16:Q16)</f>
        <v>73720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7496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74231.8</v>
      </c>
      <c r="J18" s="88" t="n">
        <v>78.6</v>
      </c>
      <c r="K18" s="87"/>
      <c r="L18" s="86" t="n">
        <v>86</v>
      </c>
      <c r="M18" s="86" t="n">
        <v>10</v>
      </c>
      <c r="N18" s="85"/>
      <c r="O18" s="87"/>
      <c r="P18" s="86"/>
      <c r="Q18" s="86"/>
      <c r="R18" s="89" t="n">
        <v>98.7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49442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94736.9</v>
      </c>
      <c r="G19" s="93" t="n">
        <v>0</v>
      </c>
      <c r="H19" s="85" t="n">
        <v>94424.8</v>
      </c>
      <c r="I19" s="94"/>
      <c r="J19" s="95"/>
      <c r="K19" s="87" t="n">
        <v>90198.4</v>
      </c>
      <c r="L19" s="96"/>
      <c r="M19" s="96"/>
      <c r="N19" s="85" t="n">
        <v>1250</v>
      </c>
      <c r="O19" s="87" t="n">
        <v>3128.4</v>
      </c>
      <c r="P19" s="86" t="n">
        <v>49045.4</v>
      </c>
      <c r="Q19" s="86" t="n">
        <v>41001</v>
      </c>
      <c r="R19" s="97"/>
      <c r="S19" s="90" t="n">
        <v>131.7</v>
      </c>
      <c r="T19" s="86" t="n">
        <v>1446</v>
      </c>
      <c r="U19" s="86" t="n">
        <v>60477.3</v>
      </c>
      <c r="V19" s="86" t="n">
        <v>12176.8</v>
      </c>
      <c r="W19" s="86" t="n">
        <v>405.1</v>
      </c>
      <c r="X19" s="86" t="n">
        <v>9070.5</v>
      </c>
      <c r="Y19" s="86" t="n">
        <v>10717.4</v>
      </c>
      <c r="Z19" s="86" t="n">
        <v>0</v>
      </c>
      <c r="AA19" s="85" t="n">
        <v>0</v>
      </c>
      <c r="AB19" s="87" t="n">
        <v>3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345865.5</v>
      </c>
      <c r="AJ19" s="94" t="n">
        <v>902229.3</v>
      </c>
      <c r="AK19" s="96" t="n">
        <v>539606.2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2.1</v>
      </c>
      <c r="H20" s="98"/>
      <c r="I20" s="100" t="n">
        <v>20193</v>
      </c>
      <c r="J20" s="101"/>
      <c r="K20" s="100"/>
      <c r="L20" s="99" t="n">
        <v>1093.7</v>
      </c>
      <c r="M20" s="99" t="n">
        <v>3132.7</v>
      </c>
      <c r="N20" s="98"/>
      <c r="O20" s="100"/>
      <c r="P20" s="99"/>
      <c r="Q20" s="99"/>
      <c r="R20" s="102" t="n">
        <v>93174.8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40580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113806.9</v>
      </c>
      <c r="J21" s="88" t="n">
        <v>65</v>
      </c>
      <c r="K21" s="87"/>
      <c r="L21" s="86" t="n">
        <v>129</v>
      </c>
      <c r="M21" s="86" t="n">
        <v>13</v>
      </c>
      <c r="N21" s="85"/>
      <c r="O21" s="87"/>
      <c r="P21" s="86"/>
      <c r="Q21" s="86"/>
      <c r="R21" s="89" t="n">
        <v>97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9622.7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81796.5</v>
      </c>
      <c r="G22" s="93" t="n">
        <v>719.2</v>
      </c>
      <c r="H22" s="85" t="n">
        <v>175031.2</v>
      </c>
      <c r="I22" s="94"/>
      <c r="J22" s="95"/>
      <c r="K22" s="87" t="n">
        <v>171043.4</v>
      </c>
      <c r="L22" s="96"/>
      <c r="M22" s="96"/>
      <c r="N22" s="85" t="n">
        <v>5252.8</v>
      </c>
      <c r="O22" s="87" t="n">
        <v>5185.9</v>
      </c>
      <c r="P22" s="86" t="n">
        <v>43392.1</v>
      </c>
      <c r="Q22" s="86" t="n">
        <v>121200.4</v>
      </c>
      <c r="R22" s="97"/>
      <c r="S22" s="90" t="n">
        <v>81.8</v>
      </c>
      <c r="T22" s="86" t="n">
        <v>621.8</v>
      </c>
      <c r="U22" s="86" t="n">
        <v>63769.3</v>
      </c>
      <c r="V22" s="86" t="n">
        <v>49334</v>
      </c>
      <c r="W22" s="86" t="n">
        <v>1121.8</v>
      </c>
      <c r="X22" s="86" t="n">
        <v>17674.5</v>
      </c>
      <c r="Y22" s="86" t="n">
        <v>42428</v>
      </c>
      <c r="Z22" s="86" t="n">
        <v>4855.2</v>
      </c>
      <c r="AA22" s="85" t="n">
        <v>4724.6</v>
      </c>
      <c r="AB22" s="87" t="n">
        <v>1</v>
      </c>
      <c r="AC22" s="86" t="n">
        <v>2</v>
      </c>
      <c r="AD22" s="86"/>
      <c r="AE22" s="85"/>
      <c r="AF22" s="96"/>
      <c r="AG22" s="87" t="n">
        <v>1</v>
      </c>
      <c r="AH22" s="86" t="n">
        <v>0</v>
      </c>
      <c r="AI22" s="87" t="n">
        <v>1889132.6</v>
      </c>
      <c r="AJ22" s="94" t="n">
        <v>1184681.9</v>
      </c>
      <c r="AK22" s="96" t="n">
        <v>820554.9</v>
      </c>
      <c r="AL22" s="92" t="n">
        <v>25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6046.1</v>
      </c>
      <c r="H23" s="98"/>
      <c r="I23" s="100" t="n">
        <v>61224.3</v>
      </c>
      <c r="J23" s="101"/>
      <c r="K23" s="100"/>
      <c r="L23" s="99" t="n">
        <v>1479.8</v>
      </c>
      <c r="M23" s="99" t="n">
        <v>2508</v>
      </c>
      <c r="N23" s="98"/>
      <c r="O23" s="100"/>
      <c r="P23" s="99"/>
      <c r="Q23" s="99"/>
      <c r="R23" s="102" t="n">
        <v>169778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25555.8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88038.7</v>
      </c>
      <c r="J24" s="108" t="n">
        <f aca="false">IF(H25=0,0,I24/H25*100)</f>
        <v>69.7845659402648</v>
      </c>
      <c r="K24" s="107"/>
      <c r="L24" s="106" t="n">
        <f aca="false">SUM(L18,L21)</f>
        <v>215</v>
      </c>
      <c r="M24" s="106" t="n">
        <f aca="false">SUM(M18,M21)</f>
        <v>23</v>
      </c>
      <c r="N24" s="105"/>
      <c r="O24" s="107"/>
      <c r="P24" s="106"/>
      <c r="Q24" s="106"/>
      <c r="R24" s="109" t="n">
        <f aca="false">IF(H25=0,0,(O25+P25+Q25)/H25*100)</f>
        <v>97.5866931892406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79064.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76533.4</v>
      </c>
      <c r="G25" s="112" t="n">
        <f aca="false">SUM(G19,G22)</f>
        <v>719.2</v>
      </c>
      <c r="H25" s="105" t="n">
        <f aca="false">SUM(H19,H22)</f>
        <v>269456</v>
      </c>
      <c r="I25" s="113"/>
      <c r="J25" s="114"/>
      <c r="K25" s="107" t="n">
        <f aca="false">SUM(K19,K22)</f>
        <v>261241.8</v>
      </c>
      <c r="L25" s="115"/>
      <c r="M25" s="115"/>
      <c r="N25" s="105" t="n">
        <f aca="false">SUM(N19,N22)</f>
        <v>6502.8</v>
      </c>
      <c r="O25" s="107" t="n">
        <f aca="false">SUM(O19,O22)</f>
        <v>8314.3</v>
      </c>
      <c r="P25" s="106" t="n">
        <f aca="false">SUM(P19,P22)</f>
        <v>92437.5</v>
      </c>
      <c r="Q25" s="106" t="n">
        <f aca="false">SUM(Q19,Q22)</f>
        <v>162201.4</v>
      </c>
      <c r="R25" s="116"/>
      <c r="S25" s="110" t="n">
        <f aca="false">SUM(S19,S22)</f>
        <v>213.5</v>
      </c>
      <c r="T25" s="106" t="n">
        <f aca="false">SUM(T19,T22)</f>
        <v>2067.8</v>
      </c>
      <c r="U25" s="106" t="n">
        <f aca="false">SUM(U19,U22)</f>
        <v>124246.6</v>
      </c>
      <c r="V25" s="106" t="n">
        <f aca="false">SUM(V19,V22)</f>
        <v>61510.8</v>
      </c>
      <c r="W25" s="106" t="n">
        <f aca="false">SUM(W19,W22)</f>
        <v>1526.9</v>
      </c>
      <c r="X25" s="106" t="n">
        <f aca="false">SUM(X19,X22)</f>
        <v>26745</v>
      </c>
      <c r="Y25" s="106" t="n">
        <f aca="false">SUM(Y19,Y22)</f>
        <v>53145.4</v>
      </c>
      <c r="Z25" s="106" t="n">
        <f aca="false">SUM(Z19,Z22)</f>
        <v>4855.2</v>
      </c>
      <c r="AA25" s="105" t="n">
        <f aca="false">SUM(AA19,AA22)</f>
        <v>4724.6</v>
      </c>
      <c r="AB25" s="107" t="n">
        <f aca="false">SUM(AB19,AB22)</f>
        <v>4</v>
      </c>
      <c r="AC25" s="106" t="n">
        <f aca="false">SUM(AC19,AC22)</f>
        <v>2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234998.1</v>
      </c>
      <c r="AJ25" s="113" t="n">
        <f aca="false">SUM(AJ19,AJ22)</f>
        <v>2086911.2</v>
      </c>
      <c r="AK25" s="115" t="n">
        <f aca="false">SUM(AK19,AK22)</f>
        <v>1360161.1</v>
      </c>
      <c r="AL25" s="111" t="n">
        <f aca="false">SUM(AL19,AL22)</f>
        <v>3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358.2</v>
      </c>
      <c r="H26" s="117"/>
      <c r="I26" s="119" t="n">
        <f aca="false">SUM(I20,I23)</f>
        <v>81417.3</v>
      </c>
      <c r="J26" s="120"/>
      <c r="K26" s="119"/>
      <c r="L26" s="118" t="n">
        <f aca="false">SUM(L20,L23)</f>
        <v>2573.5</v>
      </c>
      <c r="M26" s="118" t="n">
        <f aca="false">SUM(M20,M23)</f>
        <v>5640.7</v>
      </c>
      <c r="N26" s="117"/>
      <c r="O26" s="119"/>
      <c r="P26" s="118"/>
      <c r="Q26" s="118"/>
      <c r="R26" s="121" t="n">
        <f aca="false">SUM(O25:Q25)</f>
        <v>262953.2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6135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60042.6</v>
      </c>
      <c r="J27" s="108" t="n">
        <f aca="false">IF(H28=0,0,I27/H28*100)</f>
        <v>75.7603858485303</v>
      </c>
      <c r="K27" s="107"/>
      <c r="L27" s="106" t="n">
        <f aca="false">SUM(L18,L9,L12,L21)</f>
        <v>332</v>
      </c>
      <c r="M27" s="106" t="n">
        <f aca="false">SUM(M18,M9,M12,M21)</f>
        <v>51</v>
      </c>
      <c r="N27" s="105"/>
      <c r="O27" s="107"/>
      <c r="P27" s="106"/>
      <c r="Q27" s="106"/>
      <c r="R27" s="109" t="n">
        <f aca="false">IF(H28=0,0,(O28+P28+Q28)/H28*100)</f>
        <v>98.0860234789588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51051.2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380138.5</v>
      </c>
      <c r="G28" s="112" t="n">
        <f aca="false">SUM(G19,G10,G13,G22)</f>
        <v>719.2</v>
      </c>
      <c r="H28" s="105" t="n">
        <f aca="false">SUM(H19,H10,H13,H22)</f>
        <v>343243.5</v>
      </c>
      <c r="I28" s="113"/>
      <c r="J28" s="114"/>
      <c r="K28" s="107" t="n">
        <f aca="false">SUM(K19,K10,K13,K22)</f>
        <v>317153.5</v>
      </c>
      <c r="L28" s="115"/>
      <c r="M28" s="115"/>
      <c r="N28" s="105" t="n">
        <f aca="false">SUM(N19,N10,N13,N22)</f>
        <v>6569.6</v>
      </c>
      <c r="O28" s="107" t="n">
        <f aca="false">SUM(O19,O10,O13,O22)</f>
        <v>22525.1</v>
      </c>
      <c r="P28" s="106" t="n">
        <f aca="false">SUM(P19,P10,P13,P22)</f>
        <v>147762.4</v>
      </c>
      <c r="Q28" s="106" t="n">
        <f aca="false">SUM(Q19,Q10,Q13,Q22)</f>
        <v>166386.4</v>
      </c>
      <c r="R28" s="124"/>
      <c r="S28" s="110" t="n">
        <f aca="false">SUM(S19,S10,S13,S22)</f>
        <v>350</v>
      </c>
      <c r="T28" s="106" t="n">
        <f aca="false">SUM(T19,T10,T13,T22)</f>
        <v>5401.6</v>
      </c>
      <c r="U28" s="106" t="n">
        <f aca="false">SUM(U19,U10,U13,U22)</f>
        <v>191186.9</v>
      </c>
      <c r="V28" s="106" t="n">
        <f aca="false">SUM(V19,V10,V13,V22)</f>
        <v>63104.1</v>
      </c>
      <c r="W28" s="106" t="n">
        <f aca="false">SUM(W19,W10,W13,W22)</f>
        <v>1600</v>
      </c>
      <c r="X28" s="106" t="n">
        <f aca="false">SUM(X19,X10,X13,X22)</f>
        <v>27720.7</v>
      </c>
      <c r="Y28" s="106" t="n">
        <f aca="false">SUM(Y19,Y10,Y13,Y22)</f>
        <v>53880.2</v>
      </c>
      <c r="Z28" s="106" t="n">
        <f aca="false">SUM(Z19,Z10,Z13,Z22)</f>
        <v>4855.2</v>
      </c>
      <c r="AA28" s="105" t="n">
        <f aca="false">SUM(AA19,AA10,AA13,AA22)</f>
        <v>4724.6</v>
      </c>
      <c r="AB28" s="107" t="n">
        <f aca="false">SUM(AB19,AB10,AB13,AB22)</f>
        <v>7</v>
      </c>
      <c r="AC28" s="106" t="n">
        <f aca="false">SUM(AC19,AC10,AC13,AC22)</f>
        <v>2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1</v>
      </c>
      <c r="AH28" s="106" t="n">
        <f aca="false">SUM(AH19,AH10,AH13,AH22)</f>
        <v>2</v>
      </c>
      <c r="AI28" s="107" t="n">
        <f aca="false">SUM(AI19,AI10,AI13,AI22)</f>
        <v>5017245.6</v>
      </c>
      <c r="AJ28" s="113" t="n">
        <f aca="false">SUM(AJ19,AJ10,AJ13,AJ22)</f>
        <v>2938811.8</v>
      </c>
      <c r="AK28" s="115" t="n">
        <f aca="false">SUM(AK19,AK10,AK13,AK22)</f>
        <v>1936572.8</v>
      </c>
      <c r="AL28" s="111" t="n">
        <f aca="false">SUM(AL19,AL10,AL13,AL22)</f>
        <v>3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36175.8</v>
      </c>
      <c r="H29" s="117"/>
      <c r="I29" s="119" t="n">
        <f aca="false">SUM(I20,I11,I14,I23)</f>
        <v>83200.9</v>
      </c>
      <c r="J29" s="120"/>
      <c r="K29" s="119"/>
      <c r="L29" s="118" t="n">
        <f aca="false">SUM(L20,L11,L14,L23)</f>
        <v>7005.8</v>
      </c>
      <c r="M29" s="118" t="n">
        <f aca="false">SUM(M20,M11,M14,M23)</f>
        <v>19084.2</v>
      </c>
      <c r="N29" s="117"/>
      <c r="O29" s="119"/>
      <c r="P29" s="118"/>
      <c r="Q29" s="118"/>
      <c r="R29" s="121" t="n">
        <f aca="false">SUM(O28:Q28)</f>
        <v>336673.9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3632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02625.6</v>
      </c>
      <c r="J30" s="108" t="n">
        <f aca="false">IF(H31=0,0,I30/H31*100)</f>
        <v>70.8911175135965</v>
      </c>
      <c r="K30" s="107"/>
      <c r="L30" s="106" t="n">
        <f aca="false">SUM(L21,L12,L18)</f>
        <v>235</v>
      </c>
      <c r="M30" s="106" t="n">
        <f aca="false">SUM(M21,M12,M18)</f>
        <v>28</v>
      </c>
      <c r="N30" s="105"/>
      <c r="O30" s="107"/>
      <c r="P30" s="106"/>
      <c r="Q30" s="106"/>
      <c r="R30" s="109" t="n">
        <f aca="false">IF(H31=0,0,(O31+P31+Q31)/H31*100)</f>
        <v>97.7015427190971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92080.2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22721.5</v>
      </c>
      <c r="G31" s="112" t="n">
        <f aca="false">SUM(G22,G13,G19)</f>
        <v>719.2</v>
      </c>
      <c r="H31" s="105" t="n">
        <f aca="false">SUM(H22,H13,H19)</f>
        <v>285826.5</v>
      </c>
      <c r="I31" s="113"/>
      <c r="J31" s="114"/>
      <c r="K31" s="107" t="n">
        <f aca="false">SUM(K22,K13,K19)</f>
        <v>274680.5</v>
      </c>
      <c r="L31" s="115"/>
      <c r="M31" s="115"/>
      <c r="N31" s="105" t="n">
        <f aca="false">SUM(N22,N13,N19)</f>
        <v>6569.6</v>
      </c>
      <c r="O31" s="107" t="n">
        <f aca="false">SUM(O22,O13,O19)</f>
        <v>11379.1</v>
      </c>
      <c r="P31" s="106" t="n">
        <f aca="false">SUM(P22,P13,P19)</f>
        <v>101491.4</v>
      </c>
      <c r="Q31" s="106" t="n">
        <f aca="false">SUM(Q22,Q13,Q19)</f>
        <v>166386.4</v>
      </c>
      <c r="R31" s="124"/>
      <c r="S31" s="110" t="n">
        <f aca="false">SUM(S22,S13,S19)</f>
        <v>310</v>
      </c>
      <c r="T31" s="106" t="n">
        <f aca="false">SUM(T22,T13,T19)</f>
        <v>3835.6</v>
      </c>
      <c r="U31" s="106" t="n">
        <f aca="false">SUM(U22,U13,U19)</f>
        <v>135375.9</v>
      </c>
      <c r="V31" s="106" t="n">
        <f aca="false">SUM(V22,V13,V19)</f>
        <v>63104.1</v>
      </c>
      <c r="W31" s="106" t="n">
        <f aca="false">SUM(W22,W13,W19)</f>
        <v>1600</v>
      </c>
      <c r="X31" s="106" t="n">
        <f aca="false">SUM(X22,X13,X19)</f>
        <v>27720.7</v>
      </c>
      <c r="Y31" s="106" t="n">
        <f aca="false">SUM(Y22,Y13,Y19)</f>
        <v>53880.2</v>
      </c>
      <c r="Z31" s="106" t="n">
        <f aca="false">SUM(Z22,Z13,Z19)</f>
        <v>4855.2</v>
      </c>
      <c r="AA31" s="105" t="n">
        <f aca="false">SUM(AA22,AA13,AA19)</f>
        <v>4724.6</v>
      </c>
      <c r="AB31" s="107" t="n">
        <f aca="false">SUM(AB22,AB13,AB19)</f>
        <v>4</v>
      </c>
      <c r="AC31" s="106" t="n">
        <f aca="false">SUM(AC22,AC13,AC19)</f>
        <v>2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3498386.6</v>
      </c>
      <c r="AJ31" s="113" t="n">
        <f aca="false">SUM(AJ22,AJ13,AJ19)</f>
        <v>2289792.8</v>
      </c>
      <c r="AK31" s="115" t="n">
        <f aca="false">SUM(AK22,AK13,AK19)</f>
        <v>1483663.8</v>
      </c>
      <c r="AL31" s="111" t="n">
        <f aca="false">SUM(AL22,AL13,AL19)</f>
        <v>34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6175.8</v>
      </c>
      <c r="H32" s="117"/>
      <c r="I32" s="119" t="n">
        <f aca="false">SUM(I23,I14,I20)</f>
        <v>83200.9</v>
      </c>
      <c r="J32" s="120"/>
      <c r="K32" s="119"/>
      <c r="L32" s="118" t="n">
        <f aca="false">SUM(L23,L14,L20)</f>
        <v>3207.8</v>
      </c>
      <c r="M32" s="118" t="n">
        <f aca="false">SUM(M23,M14,M20)</f>
        <v>7938.2</v>
      </c>
      <c r="N32" s="117"/>
      <c r="O32" s="119"/>
      <c r="P32" s="118"/>
      <c r="Q32" s="118"/>
      <c r="R32" s="121" t="n">
        <f aca="false">SUM(O31:Q31)</f>
        <v>279256.9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5013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61796</v>
      </c>
      <c r="J33" s="125" t="n">
        <v>70.3</v>
      </c>
      <c r="K33" s="87"/>
      <c r="L33" s="86" t="n">
        <v>98</v>
      </c>
      <c r="M33" s="86" t="n">
        <v>4</v>
      </c>
      <c r="N33" s="85"/>
      <c r="O33" s="87"/>
      <c r="P33" s="86"/>
      <c r="Q33" s="86"/>
      <c r="R33" s="126" t="n">
        <v>99.1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516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89464</v>
      </c>
      <c r="G34" s="93" t="n">
        <v>1402</v>
      </c>
      <c r="H34" s="85" t="n">
        <v>87964</v>
      </c>
      <c r="I34" s="94"/>
      <c r="J34" s="95"/>
      <c r="K34" s="87" t="n">
        <v>86232</v>
      </c>
      <c r="L34" s="96"/>
      <c r="M34" s="96"/>
      <c r="N34" s="85" t="n">
        <v>762</v>
      </c>
      <c r="O34" s="87" t="n">
        <v>8799</v>
      </c>
      <c r="P34" s="86" t="n">
        <v>3029</v>
      </c>
      <c r="Q34" s="86" t="n">
        <v>75374</v>
      </c>
      <c r="R34" s="97"/>
      <c r="S34" s="90" t="n">
        <v>127</v>
      </c>
      <c r="T34" s="86" t="n">
        <v>605</v>
      </c>
      <c r="U34" s="86" t="n">
        <v>24864</v>
      </c>
      <c r="V34" s="86" t="n">
        <v>36200</v>
      </c>
      <c r="W34" s="86" t="n">
        <v>2444</v>
      </c>
      <c r="X34" s="86" t="n">
        <v>7698</v>
      </c>
      <c r="Y34" s="86" t="n">
        <v>16026</v>
      </c>
      <c r="Z34" s="86"/>
      <c r="AA34" s="85" t="n">
        <v>923</v>
      </c>
      <c r="AB34" s="87" t="n">
        <v>1</v>
      </c>
      <c r="AC34" s="86" t="n">
        <v>6</v>
      </c>
      <c r="AD34" s="86"/>
      <c r="AE34" s="85"/>
      <c r="AF34" s="96"/>
      <c r="AG34" s="87"/>
      <c r="AH34" s="86"/>
      <c r="AI34" s="87" t="n">
        <v>687235</v>
      </c>
      <c r="AJ34" s="94" t="n">
        <v>565580</v>
      </c>
      <c r="AK34" s="96" t="n">
        <v>438997</v>
      </c>
      <c r="AL34" s="92" t="n">
        <v>71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98</v>
      </c>
      <c r="H35" s="98"/>
      <c r="I35" s="100" t="n">
        <v>26168</v>
      </c>
      <c r="J35" s="101"/>
      <c r="K35" s="100"/>
      <c r="L35" s="99" t="n">
        <v>1300</v>
      </c>
      <c r="M35" s="99" t="n">
        <v>432</v>
      </c>
      <c r="N35" s="98"/>
      <c r="O35" s="100"/>
      <c r="P35" s="99"/>
      <c r="Q35" s="99"/>
      <c r="R35" s="102" t="n">
        <v>8720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1830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52755</v>
      </c>
      <c r="J36" s="125" t="n">
        <v>54.4</v>
      </c>
      <c r="K36" s="87"/>
      <c r="L36" s="86" t="n">
        <v>97</v>
      </c>
      <c r="M36" s="86" t="n">
        <v>1</v>
      </c>
      <c r="N36" s="85"/>
      <c r="O36" s="87"/>
      <c r="P36" s="86"/>
      <c r="Q36" s="86"/>
      <c r="R36" s="126" t="n">
        <v>94.3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9239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98036</v>
      </c>
      <c r="G37" s="93" t="n">
        <v>477</v>
      </c>
      <c r="H37" s="85" t="n">
        <v>96998</v>
      </c>
      <c r="I37" s="94"/>
      <c r="J37" s="95"/>
      <c r="K37" s="87" t="n">
        <v>95942</v>
      </c>
      <c r="L37" s="96"/>
      <c r="M37" s="96"/>
      <c r="N37" s="85" t="n">
        <v>5508</v>
      </c>
      <c r="O37" s="87" t="n">
        <v>2590</v>
      </c>
      <c r="P37" s="86" t="n">
        <v>152</v>
      </c>
      <c r="Q37" s="86" t="n">
        <v>88748</v>
      </c>
      <c r="R37" s="97"/>
      <c r="S37" s="90" t="n">
        <v>18</v>
      </c>
      <c r="T37" s="86" t="n">
        <v>241</v>
      </c>
      <c r="U37" s="86" t="n">
        <v>12427</v>
      </c>
      <c r="V37" s="86" t="n">
        <v>40069</v>
      </c>
      <c r="W37" s="86" t="n">
        <v>1132</v>
      </c>
      <c r="X37" s="86" t="n">
        <v>4706</v>
      </c>
      <c r="Y37" s="86" t="n">
        <v>38405</v>
      </c>
      <c r="Z37" s="86"/>
      <c r="AA37" s="85" t="n">
        <v>6433</v>
      </c>
      <c r="AB37" s="87" t="n">
        <v>1</v>
      </c>
      <c r="AC37" s="86" t="n">
        <v>2</v>
      </c>
      <c r="AD37" s="86"/>
      <c r="AE37" s="85"/>
      <c r="AF37" s="96"/>
      <c r="AG37" s="87"/>
      <c r="AH37" s="86"/>
      <c r="AI37" s="87" t="n">
        <v>637900</v>
      </c>
      <c r="AJ37" s="94" t="n">
        <v>491451</v>
      </c>
      <c r="AK37" s="96" t="n">
        <v>366389</v>
      </c>
      <c r="AL37" s="92" t="n">
        <v>9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561</v>
      </c>
      <c r="H38" s="98"/>
      <c r="I38" s="100" t="n">
        <v>44243</v>
      </c>
      <c r="J38" s="101"/>
      <c r="K38" s="100"/>
      <c r="L38" s="99" t="n">
        <v>863</v>
      </c>
      <c r="M38" s="99" t="n">
        <v>193</v>
      </c>
      <c r="N38" s="98"/>
      <c r="O38" s="100"/>
      <c r="P38" s="99"/>
      <c r="Q38" s="99"/>
      <c r="R38" s="102" t="n">
        <v>9149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6519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14551</v>
      </c>
      <c r="J39" s="125" t="n">
        <v>61.9</v>
      </c>
      <c r="K39" s="87"/>
      <c r="L39" s="86" t="n">
        <v>195</v>
      </c>
      <c r="M39" s="86" t="n">
        <v>5</v>
      </c>
      <c r="N39" s="85"/>
      <c r="O39" s="87"/>
      <c r="P39" s="86"/>
      <c r="Q39" s="86"/>
      <c r="R39" s="126" t="n">
        <v>96.6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404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87500</v>
      </c>
      <c r="G40" s="93" t="n">
        <v>1879</v>
      </c>
      <c r="H40" s="85" t="n">
        <v>184962</v>
      </c>
      <c r="I40" s="94"/>
      <c r="J40" s="95"/>
      <c r="K40" s="87" t="n">
        <v>182174</v>
      </c>
      <c r="L40" s="96"/>
      <c r="M40" s="96"/>
      <c r="N40" s="85" t="n">
        <v>6270</v>
      </c>
      <c r="O40" s="87" t="n">
        <v>11389</v>
      </c>
      <c r="P40" s="86" t="n">
        <v>3181</v>
      </c>
      <c r="Q40" s="86" t="n">
        <v>164122</v>
      </c>
      <c r="R40" s="97"/>
      <c r="S40" s="90" t="n">
        <v>145</v>
      </c>
      <c r="T40" s="86" t="n">
        <v>846</v>
      </c>
      <c r="U40" s="86" t="n">
        <v>37291</v>
      </c>
      <c r="V40" s="86" t="n">
        <v>76269</v>
      </c>
      <c r="W40" s="86" t="n">
        <v>3576</v>
      </c>
      <c r="X40" s="86" t="n">
        <v>12404</v>
      </c>
      <c r="Y40" s="86" t="n">
        <v>54431</v>
      </c>
      <c r="Z40" s="86"/>
      <c r="AA40" s="85" t="n">
        <v>7356</v>
      </c>
      <c r="AB40" s="87" t="n">
        <v>2</v>
      </c>
      <c r="AC40" s="86" t="n">
        <v>8</v>
      </c>
      <c r="AD40" s="86"/>
      <c r="AE40" s="85"/>
      <c r="AF40" s="96"/>
      <c r="AG40" s="87"/>
      <c r="AH40" s="86"/>
      <c r="AI40" s="87" t="n">
        <v>1325135</v>
      </c>
      <c r="AJ40" s="94" t="n">
        <v>1057031</v>
      </c>
      <c r="AK40" s="96" t="n">
        <v>805386</v>
      </c>
      <c r="AL40" s="92" t="n">
        <v>161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59</v>
      </c>
      <c r="H41" s="98"/>
      <c r="I41" s="100" t="n">
        <v>70411</v>
      </c>
      <c r="J41" s="101"/>
      <c r="K41" s="100"/>
      <c r="L41" s="99" t="n">
        <v>2163</v>
      </c>
      <c r="M41" s="99" t="n">
        <v>625</v>
      </c>
      <c r="N41" s="98"/>
      <c r="O41" s="100"/>
      <c r="P41" s="99"/>
      <c r="Q41" s="99"/>
      <c r="R41" s="102" t="n">
        <v>178692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349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50840</v>
      </c>
      <c r="J42" s="125" t="n">
        <v>23.4</v>
      </c>
      <c r="K42" s="87"/>
      <c r="L42" s="86" t="n">
        <v>761</v>
      </c>
      <c r="M42" s="86" t="n">
        <v>8</v>
      </c>
      <c r="N42" s="85"/>
      <c r="O42" s="87"/>
      <c r="P42" s="86"/>
      <c r="Q42" s="86"/>
      <c r="R42" s="126" t="n">
        <v>82.1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572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079486</v>
      </c>
      <c r="G43" s="93" t="n">
        <v>2223</v>
      </c>
      <c r="H43" s="85" t="n">
        <v>1072813</v>
      </c>
      <c r="I43" s="94"/>
      <c r="J43" s="95"/>
      <c r="K43" s="87" t="n">
        <v>1064567</v>
      </c>
      <c r="L43" s="96"/>
      <c r="M43" s="96"/>
      <c r="N43" s="85" t="n">
        <v>192372</v>
      </c>
      <c r="O43" s="87" t="n">
        <v>250724</v>
      </c>
      <c r="P43" s="86" t="n">
        <v>2023</v>
      </c>
      <c r="Q43" s="86" t="n">
        <v>627694</v>
      </c>
      <c r="R43" s="97"/>
      <c r="S43" s="90" t="n">
        <v>49</v>
      </c>
      <c r="T43" s="86" t="n">
        <v>346</v>
      </c>
      <c r="U43" s="86" t="n">
        <v>42735</v>
      </c>
      <c r="V43" s="86" t="n">
        <v>207710</v>
      </c>
      <c r="W43" s="86" t="n">
        <v>9241</v>
      </c>
      <c r="X43" s="86" t="n">
        <v>53324</v>
      </c>
      <c r="Y43" s="86" t="n">
        <v>759408</v>
      </c>
      <c r="Z43" s="86"/>
      <c r="AA43" s="85" t="n">
        <v>74400</v>
      </c>
      <c r="AB43" s="87" t="n">
        <v>3</v>
      </c>
      <c r="AC43" s="86" t="n">
        <v>28</v>
      </c>
      <c r="AD43" s="86"/>
      <c r="AE43" s="85"/>
      <c r="AF43" s="96"/>
      <c r="AG43" s="87"/>
      <c r="AH43" s="86"/>
      <c r="AI43" s="87" t="n">
        <v>5672479</v>
      </c>
      <c r="AJ43" s="94" t="n">
        <v>3888881</v>
      </c>
      <c r="AK43" s="96" t="n">
        <v>2775319</v>
      </c>
      <c r="AL43" s="92" t="n">
        <v>303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4450</v>
      </c>
      <c r="H44" s="98"/>
      <c r="I44" s="100" t="n">
        <v>821973</v>
      </c>
      <c r="J44" s="101"/>
      <c r="K44" s="100"/>
      <c r="L44" s="99" t="n">
        <v>6372</v>
      </c>
      <c r="M44" s="99" t="n">
        <v>1874</v>
      </c>
      <c r="N44" s="98"/>
      <c r="O44" s="100"/>
      <c r="P44" s="99"/>
      <c r="Q44" s="99"/>
      <c r="R44" s="102" t="n">
        <v>880441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105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65391</v>
      </c>
      <c r="J45" s="125" t="n">
        <v>29.1</v>
      </c>
      <c r="K45" s="87"/>
      <c r="L45" s="86" t="n">
        <v>956</v>
      </c>
      <c r="M45" s="86" t="n">
        <v>13</v>
      </c>
      <c r="N45" s="85"/>
      <c r="O45" s="87"/>
      <c r="P45" s="86"/>
      <c r="Q45" s="86"/>
      <c r="R45" s="126" t="n">
        <v>84.2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797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266986</v>
      </c>
      <c r="G46" s="93" t="n">
        <v>4102</v>
      </c>
      <c r="H46" s="85" t="n">
        <v>1257775</v>
      </c>
      <c r="I46" s="94"/>
      <c r="J46" s="95"/>
      <c r="K46" s="87" t="n">
        <v>1246741</v>
      </c>
      <c r="L46" s="96"/>
      <c r="M46" s="96"/>
      <c r="N46" s="85" t="n">
        <v>198642</v>
      </c>
      <c r="O46" s="87" t="n">
        <v>262113</v>
      </c>
      <c r="P46" s="86" t="n">
        <v>5204</v>
      </c>
      <c r="Q46" s="86" t="n">
        <v>791816</v>
      </c>
      <c r="R46" s="128"/>
      <c r="S46" s="90" t="n">
        <v>194</v>
      </c>
      <c r="T46" s="86" t="n">
        <v>1192</v>
      </c>
      <c r="U46" s="86" t="n">
        <v>80026</v>
      </c>
      <c r="V46" s="86" t="n">
        <v>283979</v>
      </c>
      <c r="W46" s="86" t="n">
        <v>12817</v>
      </c>
      <c r="X46" s="86" t="n">
        <v>65728</v>
      </c>
      <c r="Y46" s="86" t="n">
        <v>813839</v>
      </c>
      <c r="Z46" s="86"/>
      <c r="AA46" s="85" t="n">
        <v>81756</v>
      </c>
      <c r="AB46" s="87" t="n">
        <v>5</v>
      </c>
      <c r="AC46" s="86" t="n">
        <v>36</v>
      </c>
      <c r="AD46" s="86"/>
      <c r="AE46" s="85"/>
      <c r="AF46" s="96"/>
      <c r="AG46" s="87"/>
      <c r="AH46" s="86"/>
      <c r="AI46" s="87" t="n">
        <v>6997614</v>
      </c>
      <c r="AJ46" s="94" t="n">
        <v>4945912</v>
      </c>
      <c r="AK46" s="96" t="n">
        <v>3580705</v>
      </c>
      <c r="AL46" s="92" t="n">
        <v>3200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5109</v>
      </c>
      <c r="H47" s="98"/>
      <c r="I47" s="100" t="n">
        <v>892384</v>
      </c>
      <c r="J47" s="101"/>
      <c r="K47" s="100"/>
      <c r="L47" s="99" t="n">
        <v>8535</v>
      </c>
      <c r="M47" s="99" t="n">
        <v>2499</v>
      </c>
      <c r="N47" s="98"/>
      <c r="O47" s="100"/>
      <c r="P47" s="99"/>
      <c r="Q47" s="99"/>
      <c r="R47" s="102" t="n">
        <v>1059133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940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625433.6</v>
      </c>
      <c r="J54" s="108" t="n">
        <f aca="false">IF(H55=0,0,I54/H55*100)</f>
        <v>39.0647328559914</v>
      </c>
      <c r="K54" s="107"/>
      <c r="L54" s="106" t="n">
        <f aca="false">SUM(L9,L12,L18,L21,L33,L36,L42)</f>
        <v>1288</v>
      </c>
      <c r="M54" s="106" t="n">
        <f aca="false">SUM(M9,M12,M18,M21,M33,M36,M42)</f>
        <v>64</v>
      </c>
      <c r="N54" s="105"/>
      <c r="O54" s="107"/>
      <c r="P54" s="106"/>
      <c r="Q54" s="106"/>
      <c r="R54" s="109" t="n">
        <f aca="false">IF(H55=0,0,(O55+P55+Q55)/H55*100)</f>
        <v>87.182434181741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89027.2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647124.5</v>
      </c>
      <c r="G55" s="112" t="n">
        <f aca="false">SUM(G10,G13,G19,G22,G34,G37,G43)</f>
        <v>4821.2</v>
      </c>
      <c r="H55" s="105" t="n">
        <f aca="false">SUM(H10,H13,H19,H22,H34,H37,H43)</f>
        <v>1601018.5</v>
      </c>
      <c r="I55" s="113"/>
      <c r="J55" s="131"/>
      <c r="K55" s="107" t="n">
        <f aca="false">SUM(K10,K13,K19,K22,K34,K37,K43)</f>
        <v>1563894.5</v>
      </c>
      <c r="L55" s="115"/>
      <c r="M55" s="115"/>
      <c r="N55" s="105" t="n">
        <f aca="false">SUM(N10,N13,N19,N22,N34,N37,N43)</f>
        <v>205211.6</v>
      </c>
      <c r="O55" s="107" t="n">
        <f aca="false">SUM(O10,O13,O19,O22,O34,O37,O43)</f>
        <v>284638.1</v>
      </c>
      <c r="P55" s="106" t="n">
        <f aca="false">SUM(P10,P13,P19,P22,P34,P37,P43)</f>
        <v>152966.4</v>
      </c>
      <c r="Q55" s="106" t="n">
        <f aca="false">SUM(Q10,Q13,Q19,Q22,Q34,Q37,Q43)</f>
        <v>958202.4</v>
      </c>
      <c r="R55" s="116"/>
      <c r="S55" s="110" t="n">
        <f aca="false">SUM(S10,S13,S19,S22,S34,S37,S43)</f>
        <v>544</v>
      </c>
      <c r="T55" s="106" t="n">
        <f aca="false">SUM(T10,T13,T19,T22,T34,T37,T43)</f>
        <v>6593.6</v>
      </c>
      <c r="U55" s="106" t="n">
        <f aca="false">SUM(U10,U13,U19,U22,U34,U37,U43)</f>
        <v>271212.9</v>
      </c>
      <c r="V55" s="106" t="n">
        <f aca="false">SUM(V10,V13,V19,V22,V34,V37,V43)</f>
        <v>347083.1</v>
      </c>
      <c r="W55" s="106" t="n">
        <f aca="false">SUM(W10,W13,W19,W22,W34,W37,W43)</f>
        <v>14417</v>
      </c>
      <c r="X55" s="106" t="n">
        <f aca="false">SUM(X10,X13,X19,X22,X34,X37,X43)</f>
        <v>93448.7</v>
      </c>
      <c r="Y55" s="106" t="n">
        <f aca="false">SUM(Y10,Y13,Y19,Y22,Y34,Y37,Y43)</f>
        <v>867719.2</v>
      </c>
      <c r="Z55" s="106" t="n">
        <f aca="false">SUM(Z10,Z13,Z19,Z22,Z34,Z37,Z43)</f>
        <v>4855.2</v>
      </c>
      <c r="AA55" s="105" t="n">
        <f aca="false">SUM(AA10,AA13,AA19,AA22,AA34,AA37,AA43)</f>
        <v>86480.6</v>
      </c>
      <c r="AB55" s="107" t="n">
        <f aca="false">SUM(AB10,AB13,AB19,AB22,AB34,AB37,AB43)</f>
        <v>12</v>
      </c>
      <c r="AC55" s="107" t="n">
        <f aca="false">SUM(AC10,AC13,AC19,AC22,AC34,AC37,AC43)</f>
        <v>3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1</v>
      </c>
      <c r="AH55" s="106" t="n">
        <f aca="false">SUM(AH10,AH13,AH19,AH22,AH34,AH37,AH43)</f>
        <v>2</v>
      </c>
      <c r="AI55" s="107" t="n">
        <f aca="false">SUM(AI10,AI13,AI19,AI22,AI34,AI37,AI43)</f>
        <v>12014859.6</v>
      </c>
      <c r="AJ55" s="113" t="n">
        <f aca="false">SUM(AJ10,AJ13,AJ19,AJ22,AJ34,AJ37,AJ43)</f>
        <v>7884723.8</v>
      </c>
      <c r="AK55" s="115" t="n">
        <f aca="false">SUM(AK10,AK13,AK19,AK22,AK34,AK37,AK43)</f>
        <v>5517277.8</v>
      </c>
      <c r="AL55" s="111" t="n">
        <f aca="false">SUM(AL10,AL13,AL19,AL22,AL34,AL37,AL43)</f>
        <v>3235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1284.8</v>
      </c>
      <c r="H56" s="134"/>
      <c r="I56" s="136" t="n">
        <f aca="false">SUM(I11,I14,I20,I23,I35,I38,I44)</f>
        <v>975584.9</v>
      </c>
      <c r="J56" s="134"/>
      <c r="K56" s="136"/>
      <c r="L56" s="135" t="n">
        <f aca="false">SUM(L11,L14,L20,L23,L35,L38,L44)</f>
        <v>15540.8</v>
      </c>
      <c r="M56" s="135" t="n">
        <f aca="false">SUM(M11,M14,M20,M23,M35,M38,M44)</f>
        <v>21583.2</v>
      </c>
      <c r="N56" s="134"/>
      <c r="O56" s="136"/>
      <c r="P56" s="135"/>
      <c r="Q56" s="135"/>
      <c r="R56" s="137" t="n">
        <f aca="false">SUM(O55:Q55)</f>
        <v>1395806.9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43040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八幡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0</v>
      </c>
      <c r="J9" s="88"/>
      <c r="K9" s="87"/>
      <c r="L9" s="86" t="n">
        <v>0</v>
      </c>
      <c r="M9" s="86" t="n">
        <v>0</v>
      </c>
      <c r="N9" s="85"/>
      <c r="O9" s="87"/>
      <c r="P9" s="86"/>
      <c r="Q9" s="86"/>
      <c r="R9" s="89" t="n">
        <v>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0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0</v>
      </c>
      <c r="G10" s="93" t="n">
        <v>0</v>
      </c>
      <c r="H10" s="85" t="n">
        <v>0</v>
      </c>
      <c r="I10" s="94"/>
      <c r="J10" s="95"/>
      <c r="K10" s="87" t="n">
        <v>0</v>
      </c>
      <c r="L10" s="96"/>
      <c r="M10" s="96"/>
      <c r="N10" s="85" t="n">
        <v>0</v>
      </c>
      <c r="O10" s="87" t="n">
        <v>0</v>
      </c>
      <c r="P10" s="86" t="n">
        <v>0</v>
      </c>
      <c r="Q10" s="86" t="n">
        <v>0</v>
      </c>
      <c r="R10" s="97"/>
      <c r="S10" s="90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0</v>
      </c>
      <c r="AH10" s="86" t="n">
        <v>0</v>
      </c>
      <c r="AI10" s="87" t="n">
        <v>0</v>
      </c>
      <c r="AJ10" s="94" t="n">
        <v>0</v>
      </c>
      <c r="AK10" s="96" t="n">
        <v>0</v>
      </c>
      <c r="AL10" s="92"/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0</v>
      </c>
      <c r="M11" s="99" t="n">
        <v>0</v>
      </c>
      <c r="N11" s="98"/>
      <c r="O11" s="100"/>
      <c r="P11" s="99"/>
      <c r="Q11" s="99"/>
      <c r="R11" s="102" t="n">
        <v>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0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39658</v>
      </c>
      <c r="J12" s="88" t="n">
        <v>94.5</v>
      </c>
      <c r="K12" s="87"/>
      <c r="L12" s="86" t="n">
        <v>39</v>
      </c>
      <c r="M12" s="86" t="n">
        <v>7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37184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54886.6</v>
      </c>
      <c r="G13" s="93" t="n">
        <v>0</v>
      </c>
      <c r="H13" s="85" t="n">
        <v>41986.7</v>
      </c>
      <c r="I13" s="94"/>
      <c r="J13" s="95"/>
      <c r="K13" s="87" t="n">
        <v>33523.2</v>
      </c>
      <c r="L13" s="96"/>
      <c r="M13" s="96"/>
      <c r="N13" s="85" t="n">
        <v>0</v>
      </c>
      <c r="O13" s="87" t="n">
        <v>2058.6</v>
      </c>
      <c r="P13" s="86" t="n">
        <v>32590.1</v>
      </c>
      <c r="Q13" s="86" t="n">
        <v>7338</v>
      </c>
      <c r="R13" s="97"/>
      <c r="S13" s="90" t="n">
        <v>34.3</v>
      </c>
      <c r="T13" s="86" t="n">
        <v>657.4</v>
      </c>
      <c r="U13" s="86" t="n">
        <v>36446.6</v>
      </c>
      <c r="V13" s="86" t="n">
        <v>2519.7</v>
      </c>
      <c r="W13" s="86" t="n">
        <v>51.1</v>
      </c>
      <c r="X13" s="86" t="n">
        <v>2024.9</v>
      </c>
      <c r="Y13" s="86" t="n">
        <v>252.7</v>
      </c>
      <c r="Z13" s="86" t="n">
        <v>0</v>
      </c>
      <c r="AA13" s="85" t="n">
        <v>0</v>
      </c>
      <c r="AB13" s="87" t="n">
        <v>1</v>
      </c>
      <c r="AC13" s="86" t="n">
        <v>0</v>
      </c>
      <c r="AD13" s="86"/>
      <c r="AE13" s="85"/>
      <c r="AF13" s="96"/>
      <c r="AG13" s="87" t="n">
        <v>2</v>
      </c>
      <c r="AH13" s="86" t="n">
        <v>0</v>
      </c>
      <c r="AI13" s="87" t="n">
        <v>737014.3</v>
      </c>
      <c r="AJ13" s="94" t="n">
        <v>471015.7</v>
      </c>
      <c r="AK13" s="96" t="n">
        <v>277818.1</v>
      </c>
      <c r="AL13" s="92" t="n">
        <v>3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12899.9</v>
      </c>
      <c r="H14" s="98"/>
      <c r="I14" s="100" t="n">
        <v>2328.7</v>
      </c>
      <c r="J14" s="101"/>
      <c r="K14" s="100"/>
      <c r="L14" s="99" t="n">
        <v>1262.3</v>
      </c>
      <c r="M14" s="99" t="n">
        <v>7201.2</v>
      </c>
      <c r="N14" s="98"/>
      <c r="O14" s="100"/>
      <c r="P14" s="99"/>
      <c r="Q14" s="99"/>
      <c r="R14" s="102" t="n">
        <v>41986.7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26075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39658</v>
      </c>
      <c r="J15" s="108" t="n">
        <f aca="false">IF(H16=0,0,I15/H16*100)</f>
        <v>94.4537198684345</v>
      </c>
      <c r="K15" s="107"/>
      <c r="L15" s="106" t="n">
        <f aca="false">SUM(L9,L12)</f>
        <v>39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37184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54886.6</v>
      </c>
      <c r="G16" s="112" t="n">
        <f aca="false">SUM(G10,G13)</f>
        <v>0</v>
      </c>
      <c r="H16" s="105" t="n">
        <f aca="false">SUM(H10,H13)</f>
        <v>41986.7</v>
      </c>
      <c r="I16" s="113"/>
      <c r="J16" s="114"/>
      <c r="K16" s="107" t="n">
        <f aca="false">SUM(K10,K13)</f>
        <v>33523.2</v>
      </c>
      <c r="L16" s="115"/>
      <c r="M16" s="115"/>
      <c r="N16" s="105" t="n">
        <f aca="false">SUM(N10,N13)</f>
        <v>0</v>
      </c>
      <c r="O16" s="107" t="n">
        <f aca="false">SUM(O10,O13)</f>
        <v>2058.6</v>
      </c>
      <c r="P16" s="106" t="n">
        <f aca="false">SUM(P10,P13)</f>
        <v>32590.1</v>
      </c>
      <c r="Q16" s="106" t="n">
        <f aca="false">SUM(Q10,Q13)</f>
        <v>7338</v>
      </c>
      <c r="R16" s="116"/>
      <c r="S16" s="110" t="n">
        <f aca="false">SUM(S10,S13)</f>
        <v>34.3</v>
      </c>
      <c r="T16" s="106" t="n">
        <f aca="false">SUM(T10,T13)</f>
        <v>657.4</v>
      </c>
      <c r="U16" s="106" t="n">
        <f aca="false">SUM(U10,U13)</f>
        <v>36446.6</v>
      </c>
      <c r="V16" s="106" t="n">
        <f aca="false">SUM(V10,V13)</f>
        <v>2519.7</v>
      </c>
      <c r="W16" s="106" t="n">
        <f aca="false">SUM(W10,W13)</f>
        <v>51.1</v>
      </c>
      <c r="X16" s="106" t="n">
        <f aca="false">SUM(X10,X13)</f>
        <v>2024.9</v>
      </c>
      <c r="Y16" s="106" t="n">
        <f aca="false">SUM(Y10,Y13)</f>
        <v>252.7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0</v>
      </c>
      <c r="AI16" s="107" t="n">
        <f aca="false">SUM(AI10,AI13)</f>
        <v>737014.3</v>
      </c>
      <c r="AJ16" s="113" t="n">
        <f aca="false">SUM(AJ10,AJ13)</f>
        <v>471015.7</v>
      </c>
      <c r="AK16" s="115" t="n">
        <f aca="false">SUM(AK10,AK13)</f>
        <v>277818.1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2899.9</v>
      </c>
      <c r="H17" s="117"/>
      <c r="I17" s="119" t="n">
        <f aca="false">SUM(I11,I14)</f>
        <v>2328.7</v>
      </c>
      <c r="J17" s="120"/>
      <c r="K17" s="119"/>
      <c r="L17" s="118" t="n">
        <f aca="false">SUM(L11,L14)</f>
        <v>1262.3</v>
      </c>
      <c r="M17" s="118" t="n">
        <f aca="false">SUM(M11,M14)</f>
        <v>7201.2</v>
      </c>
      <c r="N17" s="117"/>
      <c r="O17" s="119"/>
      <c r="P17" s="118"/>
      <c r="Q17" s="118"/>
      <c r="R17" s="121" t="n">
        <f aca="false">SUM(O16:Q16)</f>
        <v>41986.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26075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3365</v>
      </c>
      <c r="J18" s="88" t="n">
        <v>89.9</v>
      </c>
      <c r="K18" s="87"/>
      <c r="L18" s="86" t="n">
        <v>15</v>
      </c>
      <c r="M18" s="86" t="n">
        <v>3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13444.9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25991</v>
      </c>
      <c r="G19" s="93" t="n">
        <v>0</v>
      </c>
      <c r="H19" s="85" t="n">
        <v>25991</v>
      </c>
      <c r="I19" s="94"/>
      <c r="J19" s="95"/>
      <c r="K19" s="87" t="n">
        <v>23403.6</v>
      </c>
      <c r="L19" s="96"/>
      <c r="M19" s="96"/>
      <c r="N19" s="85" t="n">
        <v>0</v>
      </c>
      <c r="O19" s="87" t="n">
        <v>2262.7</v>
      </c>
      <c r="P19" s="86" t="n">
        <v>12789</v>
      </c>
      <c r="Q19" s="86" t="n">
        <v>10939.3</v>
      </c>
      <c r="R19" s="97"/>
      <c r="S19" s="90" t="n">
        <v>0</v>
      </c>
      <c r="T19" s="86" t="n">
        <v>80.2</v>
      </c>
      <c r="U19" s="86" t="n">
        <v>18057.7</v>
      </c>
      <c r="V19" s="86" t="n">
        <v>5227.1</v>
      </c>
      <c r="W19" s="86" t="n">
        <v>117.6</v>
      </c>
      <c r="X19" s="86" t="n">
        <v>1719.5</v>
      </c>
      <c r="Y19" s="86" t="n">
        <v>788.9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352243.3</v>
      </c>
      <c r="AJ19" s="94" t="n">
        <v>234016.1</v>
      </c>
      <c r="AK19" s="96" t="n">
        <v>150400.5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2626</v>
      </c>
      <c r="J20" s="101"/>
      <c r="K20" s="100"/>
      <c r="L20" s="99" t="n">
        <v>369.4</v>
      </c>
      <c r="M20" s="99" t="n">
        <v>2218</v>
      </c>
      <c r="N20" s="98"/>
      <c r="O20" s="100"/>
      <c r="P20" s="99"/>
      <c r="Q20" s="99"/>
      <c r="R20" s="102" t="n">
        <v>2599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8492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4512.6</v>
      </c>
      <c r="J21" s="88" t="n">
        <v>62.7</v>
      </c>
      <c r="K21" s="87"/>
      <c r="L21" s="86" t="n">
        <v>11</v>
      </c>
      <c r="M21" s="86" t="n">
        <v>1</v>
      </c>
      <c r="N21" s="85"/>
      <c r="O21" s="87"/>
      <c r="P21" s="86"/>
      <c r="Q21" s="86"/>
      <c r="R21" s="89" t="n">
        <v>94.1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5374.8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44553.9</v>
      </c>
      <c r="G22" s="93" t="n">
        <v>0</v>
      </c>
      <c r="H22" s="85" t="n">
        <v>39103.5</v>
      </c>
      <c r="I22" s="94"/>
      <c r="J22" s="95"/>
      <c r="K22" s="87" t="n">
        <v>38345.1</v>
      </c>
      <c r="L22" s="96"/>
      <c r="M22" s="96"/>
      <c r="N22" s="85" t="n">
        <v>2291.9</v>
      </c>
      <c r="O22" s="87" t="n">
        <v>2129.9</v>
      </c>
      <c r="P22" s="86" t="n">
        <v>6754.8</v>
      </c>
      <c r="Q22" s="86" t="n">
        <v>27926.9</v>
      </c>
      <c r="R22" s="97"/>
      <c r="S22" s="90" t="n">
        <v>0</v>
      </c>
      <c r="T22" s="86" t="n">
        <v>121.4</v>
      </c>
      <c r="U22" s="86" t="n">
        <v>15714.2</v>
      </c>
      <c r="V22" s="86" t="n">
        <v>8677</v>
      </c>
      <c r="W22" s="86" t="n">
        <v>520.9</v>
      </c>
      <c r="X22" s="86" t="n">
        <v>6915.3</v>
      </c>
      <c r="Y22" s="86" t="n">
        <v>7154.7</v>
      </c>
      <c r="Z22" s="86" t="n">
        <v>2169.4</v>
      </c>
      <c r="AA22" s="85" t="n">
        <v>2169.4</v>
      </c>
      <c r="AB22" s="87" t="n">
        <v>0</v>
      </c>
      <c r="AC22" s="86" t="n">
        <v>0</v>
      </c>
      <c r="AD22" s="86"/>
      <c r="AE22" s="85"/>
      <c r="AF22" s="96"/>
      <c r="AG22" s="87" t="n">
        <v>0</v>
      </c>
      <c r="AH22" s="86" t="n">
        <v>0</v>
      </c>
      <c r="AI22" s="87" t="n">
        <v>480544.8</v>
      </c>
      <c r="AJ22" s="94" t="n">
        <v>275690.9</v>
      </c>
      <c r="AK22" s="96" t="n">
        <v>184999.9</v>
      </c>
      <c r="AL22" s="92" t="n">
        <v>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5450.4</v>
      </c>
      <c r="H23" s="98"/>
      <c r="I23" s="100" t="n">
        <v>14590.9</v>
      </c>
      <c r="J23" s="101"/>
      <c r="K23" s="100"/>
      <c r="L23" s="99" t="n">
        <v>135.4</v>
      </c>
      <c r="M23" s="99" t="n">
        <v>623</v>
      </c>
      <c r="N23" s="98"/>
      <c r="O23" s="100"/>
      <c r="P23" s="99"/>
      <c r="Q23" s="99"/>
      <c r="R23" s="102" t="n">
        <v>36811.6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906.7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47877.6</v>
      </c>
      <c r="J24" s="108" t="n">
        <f aca="false">IF(H25=0,0,I24/H25*100)</f>
        <v>73.550914439776</v>
      </c>
      <c r="K24" s="107"/>
      <c r="L24" s="106" t="n">
        <f aca="false">SUM(L18,L21)</f>
        <v>26</v>
      </c>
      <c r="M24" s="106" t="n">
        <f aca="false">SUM(M18,M21)</f>
        <v>4</v>
      </c>
      <c r="N24" s="105"/>
      <c r="O24" s="107"/>
      <c r="P24" s="106"/>
      <c r="Q24" s="106"/>
      <c r="R24" s="109" t="n">
        <f aca="false">IF(H25=0,0,(O25+P25+Q25)/H25*100)</f>
        <v>96.479118819562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8819.7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70544.9</v>
      </c>
      <c r="G25" s="112" t="n">
        <f aca="false">SUM(G19,G22)</f>
        <v>0</v>
      </c>
      <c r="H25" s="105" t="n">
        <f aca="false">SUM(H19,H22)</f>
        <v>65094.5</v>
      </c>
      <c r="I25" s="113"/>
      <c r="J25" s="114"/>
      <c r="K25" s="107" t="n">
        <f aca="false">SUM(K19,K22)</f>
        <v>61748.7</v>
      </c>
      <c r="L25" s="115"/>
      <c r="M25" s="115"/>
      <c r="N25" s="105" t="n">
        <f aca="false">SUM(N19,N22)</f>
        <v>2291.9</v>
      </c>
      <c r="O25" s="107" t="n">
        <f aca="false">SUM(O19,O22)</f>
        <v>4392.6</v>
      </c>
      <c r="P25" s="106" t="n">
        <f aca="false">SUM(P19,P22)</f>
        <v>19543.8</v>
      </c>
      <c r="Q25" s="106" t="n">
        <f aca="false">SUM(Q19,Q22)</f>
        <v>38866.2</v>
      </c>
      <c r="R25" s="116"/>
      <c r="S25" s="110" t="n">
        <f aca="false">SUM(S19,S22)</f>
        <v>0</v>
      </c>
      <c r="T25" s="106" t="n">
        <f aca="false">SUM(T19,T22)</f>
        <v>201.6</v>
      </c>
      <c r="U25" s="106" t="n">
        <f aca="false">SUM(U19,U22)</f>
        <v>33771.9</v>
      </c>
      <c r="V25" s="106" t="n">
        <f aca="false">SUM(V19,V22)</f>
        <v>13904.1</v>
      </c>
      <c r="W25" s="106" t="n">
        <f aca="false">SUM(W19,W22)</f>
        <v>638.5</v>
      </c>
      <c r="X25" s="106" t="n">
        <f aca="false">SUM(X19,X22)</f>
        <v>8634.8</v>
      </c>
      <c r="Y25" s="106" t="n">
        <f aca="false">SUM(Y19,Y22)</f>
        <v>7943.6</v>
      </c>
      <c r="Z25" s="106" t="n">
        <f aca="false">SUM(Z19,Z22)</f>
        <v>2169.4</v>
      </c>
      <c r="AA25" s="105" t="n">
        <f aca="false">SUM(AA19,AA22)</f>
        <v>2169.4</v>
      </c>
      <c r="AB25" s="107" t="n">
        <f aca="false">SUM(AB19,AB22)</f>
        <v>1</v>
      </c>
      <c r="AC25" s="106" t="n">
        <f aca="false">SUM(AC19,AC22)</f>
        <v>0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832788.1</v>
      </c>
      <c r="AJ25" s="113" t="n">
        <f aca="false">SUM(AJ19,AJ22)</f>
        <v>509707</v>
      </c>
      <c r="AK25" s="115" t="n">
        <f aca="false">SUM(AK19,AK22)</f>
        <v>335400.4</v>
      </c>
      <c r="AL25" s="111" t="n">
        <f aca="false">SUM(AL19,AL22)</f>
        <v>12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5450.4</v>
      </c>
      <c r="H26" s="117"/>
      <c r="I26" s="119" t="n">
        <f aca="false">SUM(I20,I23)</f>
        <v>17216.9</v>
      </c>
      <c r="J26" s="120"/>
      <c r="K26" s="119"/>
      <c r="L26" s="118" t="n">
        <f aca="false">SUM(L20,L23)</f>
        <v>504.8</v>
      </c>
      <c r="M26" s="118" t="n">
        <f aca="false">SUM(M20,M23)</f>
        <v>2841</v>
      </c>
      <c r="N26" s="117"/>
      <c r="O26" s="119"/>
      <c r="P26" s="118"/>
      <c r="Q26" s="118"/>
      <c r="R26" s="121" t="n">
        <f aca="false">SUM(O25:Q25)</f>
        <v>62802.6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12398.8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87535.6</v>
      </c>
      <c r="J27" s="108" t="n">
        <f aca="false">IF(H28=0,0,I27/H28*100)</f>
        <v>81.7469359700863</v>
      </c>
      <c r="K27" s="107"/>
      <c r="L27" s="106" t="n">
        <f aca="false">SUM(L18,L9,L12,L21)</f>
        <v>65</v>
      </c>
      <c r="M27" s="106" t="n">
        <f aca="false">SUM(M18,M9,M12,M21)</f>
        <v>11</v>
      </c>
      <c r="N27" s="105"/>
      <c r="O27" s="107"/>
      <c r="P27" s="106"/>
      <c r="Q27" s="106"/>
      <c r="R27" s="109" t="n">
        <f aca="false">IF(H28=0,0,(O28+P28+Q28)/H28*100)</f>
        <v>97.8596616399517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56004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5431.5</v>
      </c>
      <c r="G28" s="112" t="n">
        <f aca="false">SUM(G19,G10,G13,G22)</f>
        <v>0</v>
      </c>
      <c r="H28" s="105" t="n">
        <f aca="false">SUM(H19,H10,H13,H22)</f>
        <v>107081.2</v>
      </c>
      <c r="I28" s="113"/>
      <c r="J28" s="114"/>
      <c r="K28" s="107" t="n">
        <f aca="false">SUM(K19,K10,K13,K22)</f>
        <v>95271.9</v>
      </c>
      <c r="L28" s="115"/>
      <c r="M28" s="115"/>
      <c r="N28" s="105" t="n">
        <f aca="false">SUM(N19,N10,N13,N22)</f>
        <v>2291.9</v>
      </c>
      <c r="O28" s="107" t="n">
        <f aca="false">SUM(O19,O10,O13,O22)</f>
        <v>6451.2</v>
      </c>
      <c r="P28" s="106" t="n">
        <f aca="false">SUM(P19,P10,P13,P22)</f>
        <v>52133.9</v>
      </c>
      <c r="Q28" s="106" t="n">
        <f aca="false">SUM(Q19,Q10,Q13,Q22)</f>
        <v>46204.2</v>
      </c>
      <c r="R28" s="124"/>
      <c r="S28" s="110" t="n">
        <f aca="false">SUM(S19,S10,S13,S22)</f>
        <v>34.3</v>
      </c>
      <c r="T28" s="106" t="n">
        <f aca="false">SUM(T19,T10,T13,T22)</f>
        <v>859</v>
      </c>
      <c r="U28" s="106" t="n">
        <f aca="false">SUM(U19,U10,U13,U22)</f>
        <v>70218.5</v>
      </c>
      <c r="V28" s="106" t="n">
        <f aca="false">SUM(V19,V10,V13,V22)</f>
        <v>16423.8</v>
      </c>
      <c r="W28" s="106" t="n">
        <f aca="false">SUM(W19,W10,W13,W22)</f>
        <v>689.6</v>
      </c>
      <c r="X28" s="106" t="n">
        <f aca="false">SUM(X19,X10,X13,X22)</f>
        <v>10659.7</v>
      </c>
      <c r="Y28" s="106" t="n">
        <f aca="false">SUM(Y19,Y10,Y13,Y22)</f>
        <v>8196.3</v>
      </c>
      <c r="Z28" s="106" t="n">
        <f aca="false">SUM(Z19,Z10,Z13,Z22)</f>
        <v>2169.4</v>
      </c>
      <c r="AA28" s="105" t="n">
        <f aca="false">SUM(AA19,AA10,AA13,AA22)</f>
        <v>2169.4</v>
      </c>
      <c r="AB28" s="107" t="n">
        <f aca="false">SUM(AB19,AB10,AB13,AB22)</f>
        <v>2</v>
      </c>
      <c r="AC28" s="106" t="n">
        <f aca="false">SUM(AC19,AC10,AC13,AC22)</f>
        <v>0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2</v>
      </c>
      <c r="AH28" s="106" t="n">
        <f aca="false">SUM(AH19,AH10,AH13,AH22)</f>
        <v>0</v>
      </c>
      <c r="AI28" s="107" t="n">
        <f aca="false">SUM(AI19,AI10,AI13,AI22)</f>
        <v>1569802.4</v>
      </c>
      <c r="AJ28" s="113" t="n">
        <f aca="false">SUM(AJ19,AJ10,AJ13,AJ22)</f>
        <v>980722.7</v>
      </c>
      <c r="AK28" s="115" t="n">
        <f aca="false">SUM(AK19,AK10,AK13,AK22)</f>
        <v>613218.5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8350.3</v>
      </c>
      <c r="H29" s="117"/>
      <c r="I29" s="119" t="n">
        <f aca="false">SUM(I20,I11,I14,I23)</f>
        <v>19545.6</v>
      </c>
      <c r="J29" s="120"/>
      <c r="K29" s="119"/>
      <c r="L29" s="118" t="n">
        <f aca="false">SUM(L20,L11,L14,L23)</f>
        <v>1767.1</v>
      </c>
      <c r="M29" s="118" t="n">
        <f aca="false">SUM(M20,M11,M14,M23)</f>
        <v>10042.2</v>
      </c>
      <c r="N29" s="117"/>
      <c r="O29" s="119"/>
      <c r="P29" s="118"/>
      <c r="Q29" s="118"/>
      <c r="R29" s="121" t="n">
        <f aca="false">SUM(O28:Q28)</f>
        <v>104789.3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38474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87535.6</v>
      </c>
      <c r="J30" s="108" t="n">
        <f aca="false">IF(H31=0,0,I30/H31*100)</f>
        <v>81.7469359700863</v>
      </c>
      <c r="K30" s="107"/>
      <c r="L30" s="106" t="n">
        <f aca="false">SUM(L21,L12,L18)</f>
        <v>65</v>
      </c>
      <c r="M30" s="106" t="n">
        <f aca="false">SUM(M21,M12,M18)</f>
        <v>11</v>
      </c>
      <c r="N30" s="105"/>
      <c r="O30" s="107"/>
      <c r="P30" s="106"/>
      <c r="Q30" s="106"/>
      <c r="R30" s="109" t="n">
        <f aca="false">IF(H31=0,0,(O31+P31+Q31)/H31*100)</f>
        <v>97.8596616399517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6004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25431.5</v>
      </c>
      <c r="G31" s="112" t="n">
        <f aca="false">SUM(G22,G13,G19)</f>
        <v>0</v>
      </c>
      <c r="H31" s="105" t="n">
        <f aca="false">SUM(H22,H13,H19)</f>
        <v>107081.2</v>
      </c>
      <c r="I31" s="113"/>
      <c r="J31" s="114"/>
      <c r="K31" s="107" t="n">
        <f aca="false">SUM(K22,K13,K19)</f>
        <v>95271.9</v>
      </c>
      <c r="L31" s="115"/>
      <c r="M31" s="115"/>
      <c r="N31" s="105" t="n">
        <f aca="false">SUM(N22,N13,N19)</f>
        <v>2291.9</v>
      </c>
      <c r="O31" s="107" t="n">
        <f aca="false">SUM(O22,O13,O19)</f>
        <v>6451.2</v>
      </c>
      <c r="P31" s="106" t="n">
        <f aca="false">SUM(P22,P13,P19)</f>
        <v>52133.9</v>
      </c>
      <c r="Q31" s="106" t="n">
        <f aca="false">SUM(Q22,Q13,Q19)</f>
        <v>46204.2</v>
      </c>
      <c r="R31" s="124"/>
      <c r="S31" s="110" t="n">
        <f aca="false">SUM(S22,S13,S19)</f>
        <v>34.3</v>
      </c>
      <c r="T31" s="106" t="n">
        <f aca="false">SUM(T22,T13,T19)</f>
        <v>859</v>
      </c>
      <c r="U31" s="106" t="n">
        <f aca="false">SUM(U22,U13,U19)</f>
        <v>70218.5</v>
      </c>
      <c r="V31" s="106" t="n">
        <f aca="false">SUM(V22,V13,V19)</f>
        <v>16423.8</v>
      </c>
      <c r="W31" s="106" t="n">
        <f aca="false">SUM(W22,W13,W19)</f>
        <v>689.6</v>
      </c>
      <c r="X31" s="106" t="n">
        <f aca="false">SUM(X22,X13,X19)</f>
        <v>10659.7</v>
      </c>
      <c r="Y31" s="106" t="n">
        <f aca="false">SUM(Y22,Y13,Y19)</f>
        <v>8196.3</v>
      </c>
      <c r="Z31" s="106" t="n">
        <f aca="false">SUM(Z22,Z13,Z19)</f>
        <v>2169.4</v>
      </c>
      <c r="AA31" s="105" t="n">
        <f aca="false">SUM(AA22,AA13,AA19)</f>
        <v>2169.4</v>
      </c>
      <c r="AB31" s="107" t="n">
        <f aca="false">SUM(AB22,AB13,AB19)</f>
        <v>2</v>
      </c>
      <c r="AC31" s="106" t="n">
        <f aca="false">SUM(AC22,AC13,AC19)</f>
        <v>0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1569802.4</v>
      </c>
      <c r="AJ31" s="113" t="n">
        <f aca="false">SUM(AJ22,AJ13,AJ19)</f>
        <v>980722.7</v>
      </c>
      <c r="AK31" s="115" t="n">
        <f aca="false">SUM(AK22,AK13,AK19)</f>
        <v>613218.5</v>
      </c>
      <c r="AL31" s="111" t="n">
        <f aca="false">SUM(AL22,AL13,AL19)</f>
        <v>15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18350.3</v>
      </c>
      <c r="H32" s="117"/>
      <c r="I32" s="119" t="n">
        <f aca="false">SUM(I23,I14,I20)</f>
        <v>19545.6</v>
      </c>
      <c r="J32" s="120"/>
      <c r="K32" s="119"/>
      <c r="L32" s="118" t="n">
        <f aca="false">SUM(L23,L14,L20)</f>
        <v>1767.1</v>
      </c>
      <c r="M32" s="118" t="n">
        <f aca="false">SUM(M23,M14,M20)</f>
        <v>10042.2</v>
      </c>
      <c r="N32" s="117"/>
      <c r="O32" s="119"/>
      <c r="P32" s="118"/>
      <c r="Q32" s="118"/>
      <c r="R32" s="121" t="n">
        <f aca="false">SUM(O31:Q31)</f>
        <v>104789.3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8474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43833</v>
      </c>
      <c r="J33" s="125" t="n">
        <v>60</v>
      </c>
      <c r="K33" s="87"/>
      <c r="L33" s="86" t="n">
        <v>52</v>
      </c>
      <c r="M33" s="86" t="n">
        <v>1</v>
      </c>
      <c r="N33" s="85"/>
      <c r="O33" s="87"/>
      <c r="P33" s="86"/>
      <c r="Q33" s="86"/>
      <c r="R33" s="126" t="n">
        <v>95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430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3498</v>
      </c>
      <c r="G34" s="93" t="n">
        <v>200</v>
      </c>
      <c r="H34" s="85" t="n">
        <v>73216</v>
      </c>
      <c r="I34" s="94"/>
      <c r="J34" s="95"/>
      <c r="K34" s="87" t="n">
        <v>72807</v>
      </c>
      <c r="L34" s="96"/>
      <c r="M34" s="96"/>
      <c r="N34" s="85" t="n">
        <v>3403</v>
      </c>
      <c r="O34" s="87" t="n">
        <v>2155</v>
      </c>
      <c r="P34" s="86" t="n">
        <v>9424</v>
      </c>
      <c r="Q34" s="86" t="n">
        <v>58235</v>
      </c>
      <c r="R34" s="97"/>
      <c r="S34" s="90"/>
      <c r="T34" s="86" t="n">
        <v>21</v>
      </c>
      <c r="U34" s="86" t="n">
        <v>7450</v>
      </c>
      <c r="V34" s="86" t="n">
        <v>36362</v>
      </c>
      <c r="W34" s="86" t="n">
        <v>188</v>
      </c>
      <c r="X34" s="86" t="n">
        <v>2214</v>
      </c>
      <c r="Y34" s="86" t="n">
        <v>26981</v>
      </c>
      <c r="Z34" s="86" t="n">
        <v>9749</v>
      </c>
      <c r="AA34" s="85" t="n">
        <v>180</v>
      </c>
      <c r="AB34" s="87" t="n">
        <v>2</v>
      </c>
      <c r="AC34" s="86" t="n">
        <v>2</v>
      </c>
      <c r="AD34" s="86"/>
      <c r="AE34" s="85"/>
      <c r="AF34" s="96"/>
      <c r="AG34" s="87"/>
      <c r="AH34" s="86"/>
      <c r="AI34" s="87" t="n">
        <v>474854</v>
      </c>
      <c r="AJ34" s="94" t="n">
        <v>360539</v>
      </c>
      <c r="AK34" s="96" t="n">
        <v>280610</v>
      </c>
      <c r="AL34" s="92" t="n">
        <v>32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82</v>
      </c>
      <c r="H35" s="98"/>
      <c r="I35" s="100" t="n">
        <v>29384</v>
      </c>
      <c r="J35" s="101"/>
      <c r="K35" s="100"/>
      <c r="L35" s="99" t="n">
        <v>392</v>
      </c>
      <c r="M35" s="99" t="n">
        <v>17</v>
      </c>
      <c r="N35" s="98"/>
      <c r="O35" s="100"/>
      <c r="P35" s="99"/>
      <c r="Q35" s="99"/>
      <c r="R35" s="102" t="n">
        <v>69814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474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2552</v>
      </c>
      <c r="J36" s="125" t="n">
        <v>41</v>
      </c>
      <c r="K36" s="87"/>
      <c r="L36" s="86" t="n">
        <v>27</v>
      </c>
      <c r="M36" s="86"/>
      <c r="N36" s="85"/>
      <c r="O36" s="87"/>
      <c r="P36" s="86"/>
      <c r="Q36" s="86"/>
      <c r="R36" s="126" t="n">
        <v>89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86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55281</v>
      </c>
      <c r="G37" s="93" t="n">
        <v>117</v>
      </c>
      <c r="H37" s="85" t="n">
        <v>54519</v>
      </c>
      <c r="I37" s="94"/>
      <c r="J37" s="95"/>
      <c r="K37" s="87" t="n">
        <v>54270</v>
      </c>
      <c r="L37" s="96"/>
      <c r="M37" s="96"/>
      <c r="N37" s="85" t="n">
        <v>5782</v>
      </c>
      <c r="O37" s="87" t="n">
        <v>2734</v>
      </c>
      <c r="P37" s="86" t="n">
        <v>726</v>
      </c>
      <c r="Q37" s="86" t="n">
        <v>45276</v>
      </c>
      <c r="R37" s="97"/>
      <c r="S37" s="90"/>
      <c r="T37" s="86" t="n">
        <v>40</v>
      </c>
      <c r="U37" s="86" t="n">
        <v>3329</v>
      </c>
      <c r="V37" s="86" t="n">
        <v>19182</v>
      </c>
      <c r="W37" s="86" t="n">
        <v>126</v>
      </c>
      <c r="X37" s="86" t="n">
        <v>1969</v>
      </c>
      <c r="Y37" s="86" t="n">
        <v>29872</v>
      </c>
      <c r="Z37" s="86" t="n">
        <v>16403</v>
      </c>
      <c r="AA37" s="85" t="n">
        <v>4050</v>
      </c>
      <c r="AB37" s="87"/>
      <c r="AC37" s="86"/>
      <c r="AD37" s="86"/>
      <c r="AE37" s="85"/>
      <c r="AF37" s="96"/>
      <c r="AG37" s="87"/>
      <c r="AH37" s="86"/>
      <c r="AI37" s="87" t="n">
        <v>306688</v>
      </c>
      <c r="AJ37" s="94" t="n">
        <v>232471</v>
      </c>
      <c r="AK37" s="96" t="n">
        <v>176689</v>
      </c>
      <c r="AL37" s="92" t="n">
        <v>3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645</v>
      </c>
      <c r="H38" s="98"/>
      <c r="I38" s="100" t="n">
        <v>31966</v>
      </c>
      <c r="J38" s="101"/>
      <c r="K38" s="100"/>
      <c r="L38" s="99" t="n">
        <v>248</v>
      </c>
      <c r="M38" s="99"/>
      <c r="N38" s="98"/>
      <c r="O38" s="100"/>
      <c r="P38" s="99"/>
      <c r="Q38" s="99"/>
      <c r="R38" s="102" t="n">
        <v>4873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53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66385</v>
      </c>
      <c r="J39" s="125" t="n">
        <v>52</v>
      </c>
      <c r="K39" s="87"/>
      <c r="L39" s="86" t="n">
        <v>79</v>
      </c>
      <c r="M39" s="86" t="n">
        <v>1</v>
      </c>
      <c r="N39" s="85"/>
      <c r="O39" s="87"/>
      <c r="P39" s="86"/>
      <c r="Q39" s="86"/>
      <c r="R39" s="126" t="n">
        <v>93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3016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28779</v>
      </c>
      <c r="G40" s="93" t="n">
        <v>317</v>
      </c>
      <c r="H40" s="85" t="n">
        <v>127735</v>
      </c>
      <c r="I40" s="94"/>
      <c r="J40" s="95"/>
      <c r="K40" s="87" t="n">
        <v>127077</v>
      </c>
      <c r="L40" s="96"/>
      <c r="M40" s="96"/>
      <c r="N40" s="85" t="n">
        <v>9185</v>
      </c>
      <c r="O40" s="87" t="n">
        <v>4889</v>
      </c>
      <c r="P40" s="86" t="n">
        <v>10150</v>
      </c>
      <c r="Q40" s="86" t="n">
        <v>103511</v>
      </c>
      <c r="R40" s="97"/>
      <c r="S40" s="90"/>
      <c r="T40" s="86" t="n">
        <v>61</v>
      </c>
      <c r="U40" s="86" t="n">
        <v>10779</v>
      </c>
      <c r="V40" s="86" t="n">
        <v>55544</v>
      </c>
      <c r="W40" s="86" t="n">
        <v>314</v>
      </c>
      <c r="X40" s="86" t="n">
        <v>4183</v>
      </c>
      <c r="Y40" s="86" t="n">
        <v>56853</v>
      </c>
      <c r="Z40" s="86" t="n">
        <v>26152</v>
      </c>
      <c r="AA40" s="85" t="n">
        <v>4230</v>
      </c>
      <c r="AB40" s="87" t="n">
        <v>2</v>
      </c>
      <c r="AC40" s="86" t="n">
        <v>2</v>
      </c>
      <c r="AD40" s="86"/>
      <c r="AE40" s="85"/>
      <c r="AF40" s="96"/>
      <c r="AG40" s="87"/>
      <c r="AH40" s="86"/>
      <c r="AI40" s="87" t="n">
        <v>781542</v>
      </c>
      <c r="AJ40" s="94" t="n">
        <v>593010</v>
      </c>
      <c r="AK40" s="96" t="n">
        <v>457299</v>
      </c>
      <c r="AL40" s="92" t="n">
        <v>64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727</v>
      </c>
      <c r="H41" s="98"/>
      <c r="I41" s="100" t="n">
        <v>61350</v>
      </c>
      <c r="J41" s="101"/>
      <c r="K41" s="100"/>
      <c r="L41" s="99" t="n">
        <v>640</v>
      </c>
      <c r="M41" s="99" t="n">
        <v>17</v>
      </c>
      <c r="N41" s="98"/>
      <c r="O41" s="100"/>
      <c r="P41" s="99"/>
      <c r="Q41" s="99"/>
      <c r="R41" s="102" t="n">
        <v>118550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00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110928</v>
      </c>
      <c r="J42" s="125" t="n">
        <v>35</v>
      </c>
      <c r="K42" s="87"/>
      <c r="L42" s="86" t="n">
        <v>146</v>
      </c>
      <c r="M42" s="86" t="n">
        <v>1</v>
      </c>
      <c r="N42" s="85"/>
      <c r="O42" s="87"/>
      <c r="P42" s="86"/>
      <c r="Q42" s="86"/>
      <c r="R42" s="126" t="n">
        <v>89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65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325316</v>
      </c>
      <c r="G43" s="93" t="n">
        <v>1165</v>
      </c>
      <c r="H43" s="85" t="n">
        <v>314454</v>
      </c>
      <c r="I43" s="94"/>
      <c r="J43" s="95"/>
      <c r="K43" s="87" t="n">
        <v>313044</v>
      </c>
      <c r="L43" s="96"/>
      <c r="M43" s="96"/>
      <c r="N43" s="85" t="n">
        <v>33988</v>
      </c>
      <c r="O43" s="87" t="n">
        <v>39011</v>
      </c>
      <c r="P43" s="86" t="n">
        <v>6616</v>
      </c>
      <c r="Q43" s="86" t="n">
        <v>234839</v>
      </c>
      <c r="R43" s="97"/>
      <c r="S43" s="90"/>
      <c r="T43" s="86" t="n">
        <v>294</v>
      </c>
      <c r="U43" s="86" t="n">
        <v>16028</v>
      </c>
      <c r="V43" s="86" t="n">
        <v>94606</v>
      </c>
      <c r="W43" s="86" t="n">
        <v>786</v>
      </c>
      <c r="X43" s="86" t="n">
        <v>9657</v>
      </c>
      <c r="Y43" s="86" t="n">
        <v>193083</v>
      </c>
      <c r="Z43" s="86" t="n">
        <v>113349</v>
      </c>
      <c r="AA43" s="85" t="n">
        <v>18935</v>
      </c>
      <c r="AB43" s="87" t="n">
        <v>3</v>
      </c>
      <c r="AC43" s="86" t="n">
        <v>8</v>
      </c>
      <c r="AD43" s="86"/>
      <c r="AE43" s="85"/>
      <c r="AF43" s="96"/>
      <c r="AG43" s="87"/>
      <c r="AH43" s="86"/>
      <c r="AI43" s="87" t="n">
        <v>1717796</v>
      </c>
      <c r="AJ43" s="94" t="n">
        <v>1288936</v>
      </c>
      <c r="AK43" s="96" t="n">
        <v>970003</v>
      </c>
      <c r="AL43" s="92" t="n">
        <v>541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9697</v>
      </c>
      <c r="H44" s="98"/>
      <c r="I44" s="100" t="n">
        <v>203527</v>
      </c>
      <c r="J44" s="101"/>
      <c r="K44" s="100"/>
      <c r="L44" s="99" t="n">
        <v>1301</v>
      </c>
      <c r="M44" s="99" t="n">
        <v>110</v>
      </c>
      <c r="N44" s="98"/>
      <c r="O44" s="100"/>
      <c r="P44" s="99"/>
      <c r="Q44" s="99"/>
      <c r="R44" s="102" t="n">
        <v>280466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1639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177313</v>
      </c>
      <c r="J45" s="125" t="n">
        <v>40</v>
      </c>
      <c r="K45" s="87"/>
      <c r="L45" s="86" t="n">
        <v>225</v>
      </c>
      <c r="M45" s="86" t="n">
        <v>2</v>
      </c>
      <c r="N45" s="85"/>
      <c r="O45" s="87"/>
      <c r="P45" s="86"/>
      <c r="Q45" s="86"/>
      <c r="R45" s="126" t="n">
        <v>90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4671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454095</v>
      </c>
      <c r="G46" s="93" t="n">
        <v>1482</v>
      </c>
      <c r="H46" s="85" t="n">
        <v>442189</v>
      </c>
      <c r="I46" s="94"/>
      <c r="J46" s="95"/>
      <c r="K46" s="87" t="n">
        <v>440121</v>
      </c>
      <c r="L46" s="96"/>
      <c r="M46" s="96"/>
      <c r="N46" s="85" t="n">
        <v>43173</v>
      </c>
      <c r="O46" s="87" t="n">
        <v>43900</v>
      </c>
      <c r="P46" s="86" t="n">
        <v>16766</v>
      </c>
      <c r="Q46" s="86" t="n">
        <v>338350</v>
      </c>
      <c r="R46" s="128"/>
      <c r="S46" s="90"/>
      <c r="T46" s="86" t="n">
        <v>355</v>
      </c>
      <c r="U46" s="86" t="n">
        <v>26807</v>
      </c>
      <c r="V46" s="86" t="n">
        <v>150150</v>
      </c>
      <c r="W46" s="86" t="n">
        <v>1100</v>
      </c>
      <c r="X46" s="86" t="n">
        <v>13840</v>
      </c>
      <c r="Y46" s="86" t="n">
        <v>249936</v>
      </c>
      <c r="Z46" s="86" t="n">
        <v>139501</v>
      </c>
      <c r="AA46" s="85" t="n">
        <v>23165</v>
      </c>
      <c r="AB46" s="87" t="n">
        <v>5</v>
      </c>
      <c r="AC46" s="86" t="n">
        <v>10</v>
      </c>
      <c r="AD46" s="86"/>
      <c r="AE46" s="85"/>
      <c r="AF46" s="96"/>
      <c r="AG46" s="87"/>
      <c r="AH46" s="86"/>
      <c r="AI46" s="87" t="n">
        <v>2499338</v>
      </c>
      <c r="AJ46" s="94" t="n">
        <v>1881946</v>
      </c>
      <c r="AK46" s="96" t="n">
        <v>1427302</v>
      </c>
      <c r="AL46" s="92" t="n">
        <v>605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0424</v>
      </c>
      <c r="H47" s="98"/>
      <c r="I47" s="100" t="n">
        <v>264877</v>
      </c>
      <c r="J47" s="101"/>
      <c r="K47" s="100"/>
      <c r="L47" s="99" t="n">
        <v>1941</v>
      </c>
      <c r="M47" s="99" t="n">
        <v>127</v>
      </c>
      <c r="N47" s="98"/>
      <c r="O47" s="100"/>
      <c r="P47" s="99"/>
      <c r="Q47" s="99"/>
      <c r="R47" s="102" t="n">
        <v>39901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646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264848.6</v>
      </c>
      <c r="J54" s="108" t="n">
        <f aca="false">IF(H55=0,0,I54/H55*100)</f>
        <v>48.2182721727849</v>
      </c>
      <c r="K54" s="107"/>
      <c r="L54" s="106" t="n">
        <f aca="false">SUM(L9,L12,L18,L21,L33,L36,L42)</f>
        <v>290</v>
      </c>
      <c r="M54" s="106" t="n">
        <f aca="false">SUM(M9,M12,M18,M21,M33,M36,M42)</f>
        <v>13</v>
      </c>
      <c r="N54" s="105"/>
      <c r="O54" s="107"/>
      <c r="P54" s="106"/>
      <c r="Q54" s="106"/>
      <c r="R54" s="109" t="n">
        <f aca="false">IF(H55=0,0,(O55+P55+Q55)/H55*100)</f>
        <v>91.7226712827312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60675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579526.5</v>
      </c>
      <c r="G55" s="112" t="n">
        <f aca="false">SUM(G10,G13,G19,G22,G34,G37,G43)</f>
        <v>1482</v>
      </c>
      <c r="H55" s="105" t="n">
        <f aca="false">SUM(H10,H13,H19,H22,H34,H37,H43)</f>
        <v>549270.2</v>
      </c>
      <c r="I55" s="113"/>
      <c r="J55" s="131"/>
      <c r="K55" s="107" t="n">
        <f aca="false">SUM(K10,K13,K19,K22,K34,K37,K43)</f>
        <v>535392.9</v>
      </c>
      <c r="L55" s="115"/>
      <c r="M55" s="115"/>
      <c r="N55" s="105" t="n">
        <f aca="false">SUM(N10,N13,N19,N22,N34,N37,N43)</f>
        <v>45464.9</v>
      </c>
      <c r="O55" s="107" t="n">
        <f aca="false">SUM(O10,O13,O19,O22,O34,O37,O43)</f>
        <v>50351.2</v>
      </c>
      <c r="P55" s="106" t="n">
        <f aca="false">SUM(P10,P13,P19,P22,P34,P37,P43)</f>
        <v>68899.9</v>
      </c>
      <c r="Q55" s="106" t="n">
        <f aca="false">SUM(Q10,Q13,Q19,Q22,Q34,Q37,Q43)</f>
        <v>384554.2</v>
      </c>
      <c r="R55" s="116"/>
      <c r="S55" s="110" t="n">
        <f aca="false">SUM(S10,S13,S19,S22,S34,S37,S43)</f>
        <v>34.3</v>
      </c>
      <c r="T55" s="106" t="n">
        <f aca="false">SUM(T10,T13,T19,T22,T34,T37,T43)</f>
        <v>1214</v>
      </c>
      <c r="U55" s="106" t="n">
        <f aca="false">SUM(U10,U13,U19,U22,U34,U37,U43)</f>
        <v>97025.5</v>
      </c>
      <c r="V55" s="106" t="n">
        <f aca="false">SUM(V10,V13,V19,V22,V34,V37,V43)</f>
        <v>166573.8</v>
      </c>
      <c r="W55" s="106" t="n">
        <f aca="false">SUM(W10,W13,W19,W22,W34,W37,W43)</f>
        <v>1789.6</v>
      </c>
      <c r="X55" s="106" t="n">
        <f aca="false">SUM(X10,X13,X19,X22,X34,X37,X43)</f>
        <v>24499.7</v>
      </c>
      <c r="Y55" s="106" t="n">
        <f aca="false">SUM(Y10,Y13,Y19,Y22,Y34,Y37,Y43)</f>
        <v>258132.3</v>
      </c>
      <c r="Z55" s="106" t="n">
        <f aca="false">SUM(Z10,Z13,Z19,Z22,Z34,Z37,Z43)</f>
        <v>141670.4</v>
      </c>
      <c r="AA55" s="105" t="n">
        <f aca="false">SUM(AA10,AA13,AA19,AA22,AA34,AA37,AA43)</f>
        <v>25334.4</v>
      </c>
      <c r="AB55" s="107" t="n">
        <f aca="false">SUM(AB10,AB13,AB19,AB22,AB34,AB37,AB43)</f>
        <v>7</v>
      </c>
      <c r="AC55" s="107" t="n">
        <f aca="false">SUM(AC10,AC13,AC19,AC22,AC34,AC37,AC43)</f>
        <v>10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2</v>
      </c>
      <c r="AH55" s="106" t="n">
        <f aca="false">SUM(AH10,AH13,AH19,AH22,AH34,AH37,AH43)</f>
        <v>0</v>
      </c>
      <c r="AI55" s="107" t="n">
        <f aca="false">SUM(AI10,AI13,AI19,AI22,AI34,AI37,AI43)</f>
        <v>4069140.4</v>
      </c>
      <c r="AJ55" s="113" t="n">
        <f aca="false">SUM(AJ10,AJ13,AJ19,AJ22,AJ34,AJ37,AJ43)</f>
        <v>2862668.7</v>
      </c>
      <c r="AK55" s="115" t="n">
        <f aca="false">SUM(AK10,AK13,AK19,AK22,AK34,AK37,AK43)</f>
        <v>2040520.5</v>
      </c>
      <c r="AL55" s="111" t="n">
        <f aca="false">SUM(AL10,AL13,AL19,AL22,AL34,AL37,AL43)</f>
        <v>620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28774.3</v>
      </c>
      <c r="H56" s="134"/>
      <c r="I56" s="136" t="n">
        <f aca="false">SUM(I11,I14,I20,I23,I35,I38,I44)</f>
        <v>284422.6</v>
      </c>
      <c r="J56" s="134"/>
      <c r="K56" s="136"/>
      <c r="L56" s="135" t="n">
        <f aca="false">SUM(L11,L14,L20,L23,L35,L38,L44)</f>
        <v>3708.1</v>
      </c>
      <c r="M56" s="135" t="n">
        <f aca="false">SUM(M11,M14,M20,M23,M35,M38,M44)</f>
        <v>10169.2</v>
      </c>
      <c r="N56" s="134"/>
      <c r="O56" s="136"/>
      <c r="P56" s="135"/>
      <c r="Q56" s="135"/>
      <c r="R56" s="137" t="n">
        <f aca="false">SUM(O55:Q55)</f>
        <v>503805.3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43121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新居浜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16167</v>
      </c>
      <c r="J9" s="88" t="n">
        <v>100</v>
      </c>
      <c r="K9" s="87"/>
      <c r="L9" s="86" t="n">
        <v>32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1462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7935</v>
      </c>
      <c r="G10" s="93" t="n">
        <v>0</v>
      </c>
      <c r="H10" s="85" t="n">
        <v>16167</v>
      </c>
      <c r="I10" s="94"/>
      <c r="J10" s="95"/>
      <c r="K10" s="87" t="n">
        <v>15034</v>
      </c>
      <c r="L10" s="96"/>
      <c r="M10" s="96"/>
      <c r="N10" s="85" t="n">
        <v>0</v>
      </c>
      <c r="O10" s="87" t="n">
        <v>0</v>
      </c>
      <c r="P10" s="86" t="n">
        <v>16167</v>
      </c>
      <c r="Q10" s="86" t="n">
        <v>0</v>
      </c>
      <c r="R10" s="97"/>
      <c r="S10" s="90" t="n">
        <v>0</v>
      </c>
      <c r="T10" s="86" t="n">
        <v>2185</v>
      </c>
      <c r="U10" s="86" t="n">
        <v>13982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0</v>
      </c>
      <c r="AC10" s="86" t="n">
        <v>0</v>
      </c>
      <c r="AD10" s="86" t="n">
        <v>0</v>
      </c>
      <c r="AE10" s="85" t="n">
        <v>0</v>
      </c>
      <c r="AF10" s="96"/>
      <c r="AG10" s="87" t="n">
        <v>6</v>
      </c>
      <c r="AH10" s="86" t="n">
        <v>0</v>
      </c>
      <c r="AI10" s="87" t="n">
        <v>398687</v>
      </c>
      <c r="AJ10" s="94" t="n">
        <v>270963</v>
      </c>
      <c r="AK10" s="96" t="n">
        <v>15258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11768</v>
      </c>
      <c r="H11" s="98"/>
      <c r="I11" s="100" t="n">
        <v>0</v>
      </c>
      <c r="J11" s="101"/>
      <c r="K11" s="100"/>
      <c r="L11" s="99" t="n">
        <v>1133</v>
      </c>
      <c r="M11" s="99" t="n">
        <v>0</v>
      </c>
      <c r="N11" s="98"/>
      <c r="O11" s="100"/>
      <c r="P11" s="99"/>
      <c r="Q11" s="99"/>
      <c r="R11" s="102" t="n">
        <v>16167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460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/>
      <c r="H12" s="85"/>
      <c r="I12" s="87"/>
      <c r="J12" s="88"/>
      <c r="K12" s="87"/>
      <c r="L12" s="86"/>
      <c r="M12" s="86"/>
      <c r="N12" s="85"/>
      <c r="O12" s="87"/>
      <c r="P12" s="86"/>
      <c r="Q12" s="86"/>
      <c r="R12" s="89"/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/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/>
      <c r="G13" s="93"/>
      <c r="H13" s="85"/>
      <c r="I13" s="94"/>
      <c r="J13" s="95"/>
      <c r="K13" s="87"/>
      <c r="L13" s="96"/>
      <c r="M13" s="96"/>
      <c r="N13" s="85"/>
      <c r="O13" s="87"/>
      <c r="P13" s="86"/>
      <c r="Q13" s="86"/>
      <c r="R13" s="97"/>
      <c r="S13" s="90"/>
      <c r="T13" s="86"/>
      <c r="U13" s="86"/>
      <c r="V13" s="86"/>
      <c r="W13" s="86"/>
      <c r="X13" s="86"/>
      <c r="Y13" s="86"/>
      <c r="Z13" s="86"/>
      <c r="AA13" s="85"/>
      <c r="AB13" s="87"/>
      <c r="AC13" s="86"/>
      <c r="AD13" s="86"/>
      <c r="AE13" s="85"/>
      <c r="AF13" s="96"/>
      <c r="AG13" s="87"/>
      <c r="AH13" s="86"/>
      <c r="AI13" s="87"/>
      <c r="AJ13" s="94"/>
      <c r="AK13" s="96"/>
      <c r="AL13" s="92"/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/>
      <c r="H14" s="98"/>
      <c r="I14" s="100"/>
      <c r="J14" s="101"/>
      <c r="K14" s="100"/>
      <c r="L14" s="99"/>
      <c r="M14" s="99"/>
      <c r="N14" s="98"/>
      <c r="O14" s="100"/>
      <c r="P14" s="99"/>
      <c r="Q14" s="99"/>
      <c r="R14" s="102"/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/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16167</v>
      </c>
      <c r="J15" s="108" t="n">
        <f aca="false">IF(H16=0,0,I15/H16*100)</f>
        <v>100</v>
      </c>
      <c r="K15" s="107"/>
      <c r="L15" s="106" t="n">
        <f aca="false">SUM(L9,L12)</f>
        <v>32</v>
      </c>
      <c r="M15" s="106" t="n">
        <f aca="false">SUM(M9,M12)</f>
        <v>0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21462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27935</v>
      </c>
      <c r="G16" s="112" t="n">
        <f aca="false">SUM(G10,G13)</f>
        <v>0</v>
      </c>
      <c r="H16" s="105" t="n">
        <f aca="false">SUM(H10,H13)</f>
        <v>16167</v>
      </c>
      <c r="I16" s="113"/>
      <c r="J16" s="114"/>
      <c r="K16" s="107" t="n">
        <f aca="false">SUM(K10,K13)</f>
        <v>15034</v>
      </c>
      <c r="L16" s="115"/>
      <c r="M16" s="115"/>
      <c r="N16" s="105" t="n">
        <f aca="false">SUM(N10,N13)</f>
        <v>0</v>
      </c>
      <c r="O16" s="107" t="n">
        <f aca="false">SUM(O10,O13)</f>
        <v>0</v>
      </c>
      <c r="P16" s="106" t="n">
        <f aca="false">SUM(P10,P13)</f>
        <v>16167</v>
      </c>
      <c r="Q16" s="106" t="n">
        <f aca="false">SUM(Q10,Q13)</f>
        <v>0</v>
      </c>
      <c r="R16" s="116"/>
      <c r="S16" s="110" t="n">
        <f aca="false">SUM(S10,S13)</f>
        <v>0</v>
      </c>
      <c r="T16" s="106" t="n">
        <f aca="false">SUM(T10,T13)</f>
        <v>2185</v>
      </c>
      <c r="U16" s="106" t="n">
        <f aca="false">SUM(U10,U13)</f>
        <v>1398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0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6</v>
      </c>
      <c r="AH16" s="106" t="n">
        <f aca="false">SUM(AH10,AH13)</f>
        <v>0</v>
      </c>
      <c r="AI16" s="107" t="n">
        <f aca="false">SUM(AI10,AI13)</f>
        <v>398687</v>
      </c>
      <c r="AJ16" s="113" t="n">
        <f aca="false">SUM(AJ10,AJ13)</f>
        <v>270963</v>
      </c>
      <c r="AK16" s="115" t="n">
        <f aca="false">SUM(AK10,AK13)</f>
        <v>152580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11768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133</v>
      </c>
      <c r="M17" s="118" t="n">
        <f aca="false">SUM(M11,M14)</f>
        <v>0</v>
      </c>
      <c r="N17" s="117"/>
      <c r="O17" s="119"/>
      <c r="P17" s="118"/>
      <c r="Q17" s="118"/>
      <c r="R17" s="121" t="n">
        <f aca="false">SUM(O16:Q16)</f>
        <v>16167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14608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4969.3</v>
      </c>
      <c r="J18" s="88" t="n">
        <v>90.1</v>
      </c>
      <c r="K18" s="87"/>
      <c r="L18" s="86" t="n">
        <v>55</v>
      </c>
      <c r="M18" s="86" t="n">
        <v>10</v>
      </c>
      <c r="N18" s="85"/>
      <c r="O18" s="87"/>
      <c r="P18" s="86"/>
      <c r="Q18" s="86"/>
      <c r="R18" s="89" t="n">
        <v>97.5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39901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1031.1</v>
      </c>
      <c r="G19" s="93" t="n">
        <v>0</v>
      </c>
      <c r="H19" s="85" t="n">
        <v>60982.1</v>
      </c>
      <c r="I19" s="94"/>
      <c r="J19" s="95"/>
      <c r="K19" s="87" t="n">
        <v>56399.7</v>
      </c>
      <c r="L19" s="96"/>
      <c r="M19" s="96"/>
      <c r="N19" s="85" t="n">
        <v>1527.5</v>
      </c>
      <c r="O19" s="87" t="n">
        <v>1515.3</v>
      </c>
      <c r="P19" s="86" t="n">
        <v>40755.9</v>
      </c>
      <c r="Q19" s="86" t="n">
        <v>17183.4</v>
      </c>
      <c r="R19" s="97"/>
      <c r="S19" s="90" t="n">
        <v>1359</v>
      </c>
      <c r="T19" s="86" t="n">
        <v>8061.6</v>
      </c>
      <c r="U19" s="86" t="n">
        <v>39325.9</v>
      </c>
      <c r="V19" s="86" t="n">
        <v>6222.8</v>
      </c>
      <c r="W19" s="86" t="n">
        <v>91.7</v>
      </c>
      <c r="X19" s="86" t="n">
        <v>1674.2</v>
      </c>
      <c r="Y19" s="86" t="n">
        <v>4246.9</v>
      </c>
      <c r="Z19" s="86" t="n">
        <v>1423.6</v>
      </c>
      <c r="AA19" s="85" t="n">
        <v>1423.6</v>
      </c>
      <c r="AB19" s="87" t="n">
        <v>1</v>
      </c>
      <c r="AC19" s="86" t="n">
        <v>0</v>
      </c>
      <c r="AD19" s="86"/>
      <c r="AE19" s="85"/>
      <c r="AF19" s="96"/>
      <c r="AG19" s="87" t="n">
        <v>5</v>
      </c>
      <c r="AH19" s="86" t="n">
        <v>4</v>
      </c>
      <c r="AI19" s="87" t="n">
        <v>1135434</v>
      </c>
      <c r="AJ19" s="94" t="n">
        <v>746905.6</v>
      </c>
      <c r="AK19" s="96" t="n">
        <v>459628.9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49</v>
      </c>
      <c r="H20" s="98"/>
      <c r="I20" s="100" t="n">
        <v>6012.8</v>
      </c>
      <c r="J20" s="101"/>
      <c r="K20" s="100"/>
      <c r="L20" s="99" t="n">
        <v>1991.1</v>
      </c>
      <c r="M20" s="99" t="n">
        <v>2591.3</v>
      </c>
      <c r="N20" s="98"/>
      <c r="O20" s="100"/>
      <c r="P20" s="99"/>
      <c r="Q20" s="99"/>
      <c r="R20" s="102" t="n">
        <v>59454.6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008.1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3750.2</v>
      </c>
      <c r="J21" s="88" t="n">
        <v>76.2</v>
      </c>
      <c r="K21" s="87"/>
      <c r="L21" s="86" t="n">
        <v>26</v>
      </c>
      <c r="M21" s="86" t="n">
        <v>0</v>
      </c>
      <c r="N21" s="85"/>
      <c r="O21" s="87"/>
      <c r="P21" s="86"/>
      <c r="Q21" s="86"/>
      <c r="R21" s="89" t="n">
        <v>86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20670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34822.8</v>
      </c>
      <c r="G22" s="93" t="n">
        <v>0</v>
      </c>
      <c r="H22" s="85" t="n">
        <v>31166.1</v>
      </c>
      <c r="I22" s="94"/>
      <c r="J22" s="95"/>
      <c r="K22" s="87" t="n">
        <v>30787.9</v>
      </c>
      <c r="L22" s="96"/>
      <c r="M22" s="96"/>
      <c r="N22" s="85" t="n">
        <v>4199.2</v>
      </c>
      <c r="O22" s="87" t="n">
        <v>151.9</v>
      </c>
      <c r="P22" s="86" t="n">
        <v>14516.5</v>
      </c>
      <c r="Q22" s="86" t="n">
        <v>12298.5</v>
      </c>
      <c r="R22" s="97"/>
      <c r="S22" s="90" t="n">
        <v>45.1</v>
      </c>
      <c r="T22" s="86" t="n">
        <v>206.8</v>
      </c>
      <c r="U22" s="86" t="n">
        <v>21096.7</v>
      </c>
      <c r="V22" s="86" t="n">
        <v>2401.6</v>
      </c>
      <c r="W22" s="86" t="n">
        <v>0</v>
      </c>
      <c r="X22" s="86" t="n">
        <v>1861.7</v>
      </c>
      <c r="Y22" s="86" t="n">
        <v>5554.2</v>
      </c>
      <c r="Z22" s="86" t="n">
        <v>4199.2</v>
      </c>
      <c r="AA22" s="85" t="n">
        <v>4199.2</v>
      </c>
      <c r="AB22" s="87" t="n">
        <v>0</v>
      </c>
      <c r="AC22" s="86" t="n">
        <v>3</v>
      </c>
      <c r="AD22" s="86"/>
      <c r="AE22" s="85"/>
      <c r="AF22" s="96"/>
      <c r="AG22" s="87" t="n">
        <v>2</v>
      </c>
      <c r="AH22" s="86" t="n">
        <v>0</v>
      </c>
      <c r="AI22" s="87" t="n">
        <v>349349.8</v>
      </c>
      <c r="AJ22" s="94" t="n">
        <v>315256.3</v>
      </c>
      <c r="AK22" s="96" t="n">
        <v>169776</v>
      </c>
      <c r="AL22" s="92" t="n">
        <v>9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3656.7</v>
      </c>
      <c r="H23" s="98"/>
      <c r="I23" s="100" t="n">
        <v>7415.9</v>
      </c>
      <c r="J23" s="101"/>
      <c r="K23" s="100"/>
      <c r="L23" s="99" t="n">
        <v>378.2</v>
      </c>
      <c r="M23" s="99" t="n">
        <v>0</v>
      </c>
      <c r="N23" s="98"/>
      <c r="O23" s="100"/>
      <c r="P23" s="99"/>
      <c r="Q23" s="99"/>
      <c r="R23" s="102" t="n">
        <v>26966.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1618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8719.5</v>
      </c>
      <c r="J24" s="108" t="n">
        <f aca="false">IF(H25=0,0,I24/H25*100)</f>
        <v>85.4270620587272</v>
      </c>
      <c r="K24" s="107"/>
      <c r="L24" s="106" t="n">
        <f aca="false">SUM(L18,L21)</f>
        <v>81</v>
      </c>
      <c r="M24" s="106" t="n">
        <f aca="false">SUM(M18,M21)</f>
        <v>10</v>
      </c>
      <c r="N24" s="105"/>
      <c r="O24" s="107"/>
      <c r="P24" s="106"/>
      <c r="Q24" s="106"/>
      <c r="R24" s="109" t="n">
        <f aca="false">IF(H25=0,0,(O25+P25+Q25)/H25*100)</f>
        <v>93.785337098283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60571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95853.9</v>
      </c>
      <c r="G25" s="112" t="n">
        <f aca="false">SUM(G19,G22)</f>
        <v>0</v>
      </c>
      <c r="H25" s="105" t="n">
        <f aca="false">SUM(H19,H22)</f>
        <v>92148.2</v>
      </c>
      <c r="I25" s="113"/>
      <c r="J25" s="114"/>
      <c r="K25" s="107" t="n">
        <f aca="false">SUM(K19,K22)</f>
        <v>87187.6</v>
      </c>
      <c r="L25" s="115"/>
      <c r="M25" s="115"/>
      <c r="N25" s="105" t="n">
        <f aca="false">SUM(N19,N22)</f>
        <v>5726.7</v>
      </c>
      <c r="O25" s="107" t="n">
        <f aca="false">SUM(O19,O22)</f>
        <v>1667.2</v>
      </c>
      <c r="P25" s="106" t="n">
        <f aca="false">SUM(P19,P22)</f>
        <v>55272.4</v>
      </c>
      <c r="Q25" s="106" t="n">
        <f aca="false">SUM(Q19,Q22)</f>
        <v>29481.9</v>
      </c>
      <c r="R25" s="116"/>
      <c r="S25" s="110" t="n">
        <f aca="false">SUM(S19,S22)</f>
        <v>1404.1</v>
      </c>
      <c r="T25" s="106" t="n">
        <f aca="false">SUM(T19,T22)</f>
        <v>8268.4</v>
      </c>
      <c r="U25" s="106" t="n">
        <f aca="false">SUM(U19,U22)</f>
        <v>60422.6</v>
      </c>
      <c r="V25" s="106" t="n">
        <f aca="false">SUM(V19,V22)</f>
        <v>8624.4</v>
      </c>
      <c r="W25" s="106" t="n">
        <f aca="false">SUM(W19,W22)</f>
        <v>91.7</v>
      </c>
      <c r="X25" s="106" t="n">
        <f aca="false">SUM(X19,X22)</f>
        <v>3535.9</v>
      </c>
      <c r="Y25" s="106" t="n">
        <f aca="false">SUM(Y19,Y22)</f>
        <v>9801.1</v>
      </c>
      <c r="Z25" s="106" t="n">
        <f aca="false">SUM(Z19,Z22)</f>
        <v>5622.8</v>
      </c>
      <c r="AA25" s="105" t="n">
        <f aca="false">SUM(AA19,AA22)</f>
        <v>5622.8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7</v>
      </c>
      <c r="AH25" s="106" t="n">
        <f aca="false">SUM(AH19,AH22)</f>
        <v>4</v>
      </c>
      <c r="AI25" s="107" t="n">
        <f aca="false">SUM(AI19,AI22)</f>
        <v>1484783.8</v>
      </c>
      <c r="AJ25" s="113" t="n">
        <f aca="false">SUM(AJ19,AJ22)</f>
        <v>1062161.9</v>
      </c>
      <c r="AK25" s="115" t="n">
        <f aca="false">SUM(AK19,AK22)</f>
        <v>629404.9</v>
      </c>
      <c r="AL25" s="111" t="n">
        <f aca="false">SUM(AL19,AL22)</f>
        <v>13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3705.7</v>
      </c>
      <c r="H26" s="117"/>
      <c r="I26" s="119" t="n">
        <f aca="false">SUM(I20,I23)</f>
        <v>13428.7</v>
      </c>
      <c r="J26" s="120"/>
      <c r="K26" s="119"/>
      <c r="L26" s="118" t="n">
        <f aca="false">SUM(L20,L23)</f>
        <v>2369.3</v>
      </c>
      <c r="M26" s="118" t="n">
        <f aca="false">SUM(M20,M23)</f>
        <v>2591.3</v>
      </c>
      <c r="N26" s="117"/>
      <c r="O26" s="119"/>
      <c r="P26" s="118"/>
      <c r="Q26" s="118"/>
      <c r="R26" s="121" t="n">
        <f aca="false">SUM(O25:Q25)</f>
        <v>86421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4626.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94886.5</v>
      </c>
      <c r="J27" s="108" t="n">
        <f aca="false">IF(H28=0,0,I27/H28*100)</f>
        <v>87.6022017223806</v>
      </c>
      <c r="K27" s="107"/>
      <c r="L27" s="106" t="n">
        <f aca="false">SUM(L18,L9,L12,L21)</f>
        <v>113</v>
      </c>
      <c r="M27" s="106" t="n">
        <f aca="false">SUM(M18,M9,M12,M21)</f>
        <v>10</v>
      </c>
      <c r="N27" s="105"/>
      <c r="O27" s="107"/>
      <c r="P27" s="106"/>
      <c r="Q27" s="106"/>
      <c r="R27" s="109" t="n">
        <f aca="false">IF(H28=0,0,(O28+P28+Q28)/H28*100)</f>
        <v>94.712930410505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82033.8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23788.9</v>
      </c>
      <c r="G28" s="112" t="n">
        <f aca="false">SUM(G19,G10,G13,G22)</f>
        <v>0</v>
      </c>
      <c r="H28" s="105" t="n">
        <f aca="false">SUM(H19,H10,H13,H22)</f>
        <v>108315.2</v>
      </c>
      <c r="I28" s="113"/>
      <c r="J28" s="114"/>
      <c r="K28" s="107" t="n">
        <f aca="false">SUM(K19,K10,K13,K22)</f>
        <v>102221.6</v>
      </c>
      <c r="L28" s="115"/>
      <c r="M28" s="115"/>
      <c r="N28" s="105" t="n">
        <f aca="false">SUM(N19,N10,N13,N22)</f>
        <v>5726.7</v>
      </c>
      <c r="O28" s="107" t="n">
        <f aca="false">SUM(O19,O10,O13,O22)</f>
        <v>1667.2</v>
      </c>
      <c r="P28" s="106" t="n">
        <f aca="false">SUM(P19,P10,P13,P22)</f>
        <v>71439.4</v>
      </c>
      <c r="Q28" s="106" t="n">
        <f aca="false">SUM(Q19,Q10,Q13,Q22)</f>
        <v>29481.9</v>
      </c>
      <c r="R28" s="124"/>
      <c r="S28" s="110" t="n">
        <f aca="false">SUM(S19,S10,S13,S22)</f>
        <v>1404.1</v>
      </c>
      <c r="T28" s="106" t="n">
        <f aca="false">SUM(T19,T10,T13,T22)</f>
        <v>10453.4</v>
      </c>
      <c r="U28" s="106" t="n">
        <f aca="false">SUM(U19,U10,U13,U22)</f>
        <v>74404.6</v>
      </c>
      <c r="V28" s="106" t="n">
        <f aca="false">SUM(V19,V10,V13,V22)</f>
        <v>8624.4</v>
      </c>
      <c r="W28" s="106" t="n">
        <f aca="false">SUM(W19,W10,W13,W22)</f>
        <v>91.7</v>
      </c>
      <c r="X28" s="106" t="n">
        <f aca="false">SUM(X19,X10,X13,X22)</f>
        <v>3535.9</v>
      </c>
      <c r="Y28" s="106" t="n">
        <f aca="false">SUM(Y19,Y10,Y13,Y22)</f>
        <v>9801.1</v>
      </c>
      <c r="Z28" s="106" t="n">
        <f aca="false">SUM(Z19,Z10,Z13,Z22)</f>
        <v>5622.8</v>
      </c>
      <c r="AA28" s="105" t="n">
        <f aca="false">SUM(AA19,AA10,AA13,AA22)</f>
        <v>5622.8</v>
      </c>
      <c r="AB28" s="107" t="n">
        <f aca="false">SUM(AB19,AB10,AB13,AB22)</f>
        <v>1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3</v>
      </c>
      <c r="AH28" s="106" t="n">
        <f aca="false">SUM(AH19,AH10,AH13,AH22)</f>
        <v>4</v>
      </c>
      <c r="AI28" s="107" t="n">
        <f aca="false">SUM(AI19,AI10,AI13,AI22)</f>
        <v>1883470.8</v>
      </c>
      <c r="AJ28" s="113" t="n">
        <f aca="false">SUM(AJ19,AJ10,AJ13,AJ22)</f>
        <v>1333124.9</v>
      </c>
      <c r="AK28" s="115" t="n">
        <f aca="false">SUM(AK19,AK10,AK13,AK22)</f>
        <v>781984.9</v>
      </c>
      <c r="AL28" s="111" t="n">
        <f aca="false">SUM(AL19,AL10,AL13,AL22)</f>
        <v>15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15473.7</v>
      </c>
      <c r="H29" s="117"/>
      <c r="I29" s="119" t="n">
        <f aca="false">SUM(I20,I11,I14,I23)</f>
        <v>13428.7</v>
      </c>
      <c r="J29" s="120"/>
      <c r="K29" s="119"/>
      <c r="L29" s="118" t="n">
        <f aca="false">SUM(L20,L11,L14,L23)</f>
        <v>3502.3</v>
      </c>
      <c r="M29" s="118" t="n">
        <f aca="false">SUM(M20,M11,M14,M23)</f>
        <v>2591.3</v>
      </c>
      <c r="N29" s="117"/>
      <c r="O29" s="119"/>
      <c r="P29" s="118"/>
      <c r="Q29" s="118"/>
      <c r="R29" s="121" t="n">
        <f aca="false">SUM(O28:Q28)</f>
        <v>102588.5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49234.6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78719.5</v>
      </c>
      <c r="J30" s="108" t="n">
        <f aca="false">IF(H31=0,0,I30/H31*100)</f>
        <v>85.4270620587272</v>
      </c>
      <c r="K30" s="107"/>
      <c r="L30" s="106" t="n">
        <f aca="false">SUM(L21,L12,L18)</f>
        <v>81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93.785337098283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60571.8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95853.9</v>
      </c>
      <c r="G31" s="112" t="n">
        <f aca="false">SUM(G22,G13,G19)</f>
        <v>0</v>
      </c>
      <c r="H31" s="105" t="n">
        <f aca="false">SUM(H22,H13,H19)</f>
        <v>92148.2</v>
      </c>
      <c r="I31" s="113"/>
      <c r="J31" s="114"/>
      <c r="K31" s="107" t="n">
        <f aca="false">SUM(K22,K13,K19)</f>
        <v>87187.6</v>
      </c>
      <c r="L31" s="115"/>
      <c r="M31" s="115"/>
      <c r="N31" s="105" t="n">
        <f aca="false">SUM(N22,N13,N19)</f>
        <v>5726.7</v>
      </c>
      <c r="O31" s="107" t="n">
        <f aca="false">SUM(O22,O13,O19)</f>
        <v>1667.2</v>
      </c>
      <c r="P31" s="106" t="n">
        <f aca="false">SUM(P22,P13,P19)</f>
        <v>55272.4</v>
      </c>
      <c r="Q31" s="106" t="n">
        <f aca="false">SUM(Q22,Q13,Q19)</f>
        <v>29481.9</v>
      </c>
      <c r="R31" s="124"/>
      <c r="S31" s="110" t="n">
        <f aca="false">SUM(S22,S13,S19)</f>
        <v>1404.1</v>
      </c>
      <c r="T31" s="106" t="n">
        <f aca="false">SUM(T22,T13,T19)</f>
        <v>8268.4</v>
      </c>
      <c r="U31" s="106" t="n">
        <f aca="false">SUM(U22,U13,U19)</f>
        <v>60422.6</v>
      </c>
      <c r="V31" s="106" t="n">
        <f aca="false">SUM(V22,V13,V19)</f>
        <v>8624.4</v>
      </c>
      <c r="W31" s="106" t="n">
        <f aca="false">SUM(W22,W13,W19)</f>
        <v>91.7</v>
      </c>
      <c r="X31" s="106" t="n">
        <f aca="false">SUM(X22,X13,X19)</f>
        <v>3535.9</v>
      </c>
      <c r="Y31" s="106" t="n">
        <f aca="false">SUM(Y22,Y13,Y19)</f>
        <v>9801.1</v>
      </c>
      <c r="Z31" s="106" t="n">
        <f aca="false">SUM(Z22,Z13,Z19)</f>
        <v>5622.8</v>
      </c>
      <c r="AA31" s="105" t="n">
        <f aca="false">SUM(AA22,AA13,AA19)</f>
        <v>5622.8</v>
      </c>
      <c r="AB31" s="107" t="n">
        <f aca="false">SUM(AB22,AB13,AB19)</f>
        <v>1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7</v>
      </c>
      <c r="AH31" s="106" t="n">
        <f aca="false">SUM(AH22,AH13,AH19)</f>
        <v>4</v>
      </c>
      <c r="AI31" s="107" t="n">
        <f aca="false">SUM(AI22,AI13,AI19)</f>
        <v>1484783.8</v>
      </c>
      <c r="AJ31" s="113" t="n">
        <f aca="false">SUM(AJ22,AJ13,AJ19)</f>
        <v>1062161.9</v>
      </c>
      <c r="AK31" s="115" t="n">
        <f aca="false">SUM(AK22,AK13,AK19)</f>
        <v>629404.9</v>
      </c>
      <c r="AL31" s="111" t="n">
        <f aca="false">SUM(AL22,AL13,AL19)</f>
        <v>13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3705.7</v>
      </c>
      <c r="H32" s="117"/>
      <c r="I32" s="119" t="n">
        <f aca="false">SUM(I23,I14,I20)</f>
        <v>13428.7</v>
      </c>
      <c r="J32" s="120"/>
      <c r="K32" s="119"/>
      <c r="L32" s="118" t="n">
        <f aca="false">SUM(L23,L14,L20)</f>
        <v>2369.3</v>
      </c>
      <c r="M32" s="118" t="n">
        <f aca="false">SUM(M23,M14,M20)</f>
        <v>2591.3</v>
      </c>
      <c r="N32" s="117"/>
      <c r="O32" s="119"/>
      <c r="P32" s="118"/>
      <c r="Q32" s="118"/>
      <c r="R32" s="121" t="n">
        <f aca="false">SUM(O31:Q31)</f>
        <v>86421.5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34626.6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52295</v>
      </c>
      <c r="J33" s="125" t="n">
        <v>81.2</v>
      </c>
      <c r="K33" s="87"/>
      <c r="L33" s="86" t="n">
        <v>48</v>
      </c>
      <c r="M33" s="86"/>
      <c r="N33" s="85"/>
      <c r="O33" s="87"/>
      <c r="P33" s="86"/>
      <c r="Q33" s="86"/>
      <c r="R33" s="126" t="n">
        <v>90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39132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72327</v>
      </c>
      <c r="G34" s="93" t="n">
        <v>1789</v>
      </c>
      <c r="H34" s="85" t="n">
        <v>64390</v>
      </c>
      <c r="I34" s="94"/>
      <c r="J34" s="95"/>
      <c r="K34" s="87" t="n">
        <v>63151</v>
      </c>
      <c r="L34" s="96"/>
      <c r="M34" s="96"/>
      <c r="N34" s="85" t="n">
        <v>6153</v>
      </c>
      <c r="O34" s="87" t="n">
        <v>531</v>
      </c>
      <c r="P34" s="86" t="n">
        <v>21358</v>
      </c>
      <c r="Q34" s="86" t="n">
        <v>36348</v>
      </c>
      <c r="R34" s="97"/>
      <c r="S34" s="90" t="n">
        <v>48</v>
      </c>
      <c r="T34" s="86" t="n">
        <v>1092</v>
      </c>
      <c r="U34" s="86" t="n">
        <v>33209</v>
      </c>
      <c r="V34" s="86" t="n">
        <v>17946</v>
      </c>
      <c r="W34" s="86" t="n">
        <v>373</v>
      </c>
      <c r="X34" s="86" t="n">
        <v>1880</v>
      </c>
      <c r="Y34" s="86" t="n">
        <v>9842</v>
      </c>
      <c r="Z34" s="86"/>
      <c r="AA34" s="85" t="n">
        <v>1794</v>
      </c>
      <c r="AB34" s="87"/>
      <c r="AC34" s="86" t="n">
        <v>2</v>
      </c>
      <c r="AD34" s="86"/>
      <c r="AE34" s="85"/>
      <c r="AF34" s="96"/>
      <c r="AG34" s="87" t="n">
        <v>1</v>
      </c>
      <c r="AH34" s="86"/>
      <c r="AI34" s="87" t="n">
        <v>611273</v>
      </c>
      <c r="AJ34" s="94" t="n">
        <v>581386</v>
      </c>
      <c r="AK34" s="96" t="n">
        <v>386478</v>
      </c>
      <c r="AL34" s="92" t="n">
        <v>56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6148</v>
      </c>
      <c r="H35" s="98"/>
      <c r="I35" s="100" t="n">
        <v>12095</v>
      </c>
      <c r="J35" s="101"/>
      <c r="K35" s="100"/>
      <c r="L35" s="99" t="n">
        <v>1239</v>
      </c>
      <c r="M35" s="99"/>
      <c r="N35" s="98"/>
      <c r="O35" s="100"/>
      <c r="P35" s="99"/>
      <c r="Q35" s="99"/>
      <c r="R35" s="102" t="n">
        <v>5823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23409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23661</v>
      </c>
      <c r="J36" s="125" t="n">
        <v>68.6</v>
      </c>
      <c r="K36" s="87"/>
      <c r="L36" s="86" t="n">
        <v>22</v>
      </c>
      <c r="M36" s="86"/>
      <c r="N36" s="85"/>
      <c r="O36" s="87"/>
      <c r="P36" s="86"/>
      <c r="Q36" s="86"/>
      <c r="R36" s="126" t="n">
        <v>86.2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815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34635</v>
      </c>
      <c r="G37" s="93"/>
      <c r="H37" s="85" t="n">
        <v>34508</v>
      </c>
      <c r="I37" s="94"/>
      <c r="J37" s="95"/>
      <c r="K37" s="87" t="n">
        <v>34262</v>
      </c>
      <c r="L37" s="96"/>
      <c r="M37" s="96"/>
      <c r="N37" s="85" t="n">
        <v>4776</v>
      </c>
      <c r="O37" s="87" t="n">
        <v>2982</v>
      </c>
      <c r="P37" s="86" t="n">
        <v>2520</v>
      </c>
      <c r="Q37" s="86" t="n">
        <v>24230</v>
      </c>
      <c r="R37" s="97"/>
      <c r="S37" s="90" t="n">
        <v>5</v>
      </c>
      <c r="T37" s="86" t="n">
        <v>21</v>
      </c>
      <c r="U37" s="86" t="n">
        <v>6183</v>
      </c>
      <c r="V37" s="86" t="n">
        <v>17452</v>
      </c>
      <c r="W37" s="86" t="n">
        <v>223</v>
      </c>
      <c r="X37" s="86" t="n">
        <v>2272</v>
      </c>
      <c r="Y37" s="86" t="n">
        <v>8352</v>
      </c>
      <c r="Z37" s="86"/>
      <c r="AA37" s="85" t="n">
        <v>122</v>
      </c>
      <c r="AB37" s="87" t="n">
        <v>1</v>
      </c>
      <c r="AC37" s="86" t="n">
        <v>1</v>
      </c>
      <c r="AD37" s="86"/>
      <c r="AE37" s="85"/>
      <c r="AF37" s="96"/>
      <c r="AG37" s="87"/>
      <c r="AH37" s="86"/>
      <c r="AI37" s="87" t="n">
        <v>212201</v>
      </c>
      <c r="AJ37" s="94" t="n">
        <v>186201</v>
      </c>
      <c r="AK37" s="96" t="n">
        <v>147310</v>
      </c>
      <c r="AL37" s="92" t="n">
        <v>32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127</v>
      </c>
      <c r="H38" s="98"/>
      <c r="I38" s="100" t="n">
        <v>10847</v>
      </c>
      <c r="J38" s="101"/>
      <c r="K38" s="100"/>
      <c r="L38" s="99" t="n">
        <v>246</v>
      </c>
      <c r="M38" s="99"/>
      <c r="N38" s="98"/>
      <c r="O38" s="100"/>
      <c r="P38" s="99"/>
      <c r="Q38" s="99"/>
      <c r="R38" s="102" t="n">
        <v>2973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798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5956</v>
      </c>
      <c r="J39" s="125" t="n">
        <v>76.8</v>
      </c>
      <c r="K39" s="87"/>
      <c r="L39" s="86" t="n">
        <v>70</v>
      </c>
      <c r="M39" s="86"/>
      <c r="N39" s="85"/>
      <c r="O39" s="87"/>
      <c r="P39" s="86"/>
      <c r="Q39" s="86"/>
      <c r="R39" s="126" t="n">
        <v>88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4094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06962</v>
      </c>
      <c r="G40" s="93" t="n">
        <v>1789</v>
      </c>
      <c r="H40" s="85" t="n">
        <v>98898</v>
      </c>
      <c r="I40" s="94"/>
      <c r="J40" s="95"/>
      <c r="K40" s="87" t="n">
        <v>97413</v>
      </c>
      <c r="L40" s="96"/>
      <c r="M40" s="96"/>
      <c r="N40" s="85" t="n">
        <v>10929</v>
      </c>
      <c r="O40" s="87" t="n">
        <v>3513</v>
      </c>
      <c r="P40" s="86" t="n">
        <v>23878</v>
      </c>
      <c r="Q40" s="86" t="n">
        <v>60578</v>
      </c>
      <c r="R40" s="97"/>
      <c r="S40" s="90" t="n">
        <v>53</v>
      </c>
      <c r="T40" s="86" t="n">
        <v>1113</v>
      </c>
      <c r="U40" s="86" t="n">
        <v>39392</v>
      </c>
      <c r="V40" s="86" t="n">
        <v>35398</v>
      </c>
      <c r="W40" s="86" t="n">
        <v>596</v>
      </c>
      <c r="X40" s="86" t="n">
        <v>4152</v>
      </c>
      <c r="Y40" s="86" t="n">
        <v>18194</v>
      </c>
      <c r="Z40" s="86"/>
      <c r="AA40" s="85" t="n">
        <v>1916</v>
      </c>
      <c r="AB40" s="87" t="n">
        <v>1</v>
      </c>
      <c r="AC40" s="86" t="n">
        <v>3</v>
      </c>
      <c r="AD40" s="86"/>
      <c r="AE40" s="85"/>
      <c r="AF40" s="96"/>
      <c r="AG40" s="87" t="n">
        <v>1</v>
      </c>
      <c r="AH40" s="86"/>
      <c r="AI40" s="87" t="n">
        <v>823474</v>
      </c>
      <c r="AJ40" s="94" t="n">
        <v>767587</v>
      </c>
      <c r="AK40" s="96" t="n">
        <v>533788</v>
      </c>
      <c r="AL40" s="92" t="n">
        <v>8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6275</v>
      </c>
      <c r="H41" s="98"/>
      <c r="I41" s="100" t="n">
        <v>22942</v>
      </c>
      <c r="J41" s="101"/>
      <c r="K41" s="100"/>
      <c r="L41" s="99" t="n">
        <v>1485</v>
      </c>
      <c r="M41" s="99"/>
      <c r="N41" s="98"/>
      <c r="O41" s="100"/>
      <c r="P41" s="99"/>
      <c r="Q41" s="99"/>
      <c r="R41" s="102" t="n">
        <v>87969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2520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17127</v>
      </c>
      <c r="J42" s="125" t="n">
        <v>56.2</v>
      </c>
      <c r="K42" s="87"/>
      <c r="L42" s="86" t="n">
        <v>264</v>
      </c>
      <c r="M42" s="86"/>
      <c r="N42" s="85"/>
      <c r="O42" s="87"/>
      <c r="P42" s="86"/>
      <c r="Q42" s="86"/>
      <c r="R42" s="126" t="n">
        <v>78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4096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01917</v>
      </c>
      <c r="G43" s="93" t="n">
        <v>550</v>
      </c>
      <c r="H43" s="85" t="n">
        <v>386366</v>
      </c>
      <c r="I43" s="94"/>
      <c r="J43" s="95"/>
      <c r="K43" s="87" t="n">
        <v>383765</v>
      </c>
      <c r="L43" s="96"/>
      <c r="M43" s="96"/>
      <c r="N43" s="85" t="n">
        <v>82284</v>
      </c>
      <c r="O43" s="87" t="n">
        <v>8491</v>
      </c>
      <c r="P43" s="86" t="n">
        <v>24591</v>
      </c>
      <c r="Q43" s="86" t="n">
        <v>271000</v>
      </c>
      <c r="R43" s="97"/>
      <c r="S43" s="90" t="n">
        <v>1044</v>
      </c>
      <c r="T43" s="86" t="n">
        <v>745</v>
      </c>
      <c r="U43" s="86" t="n">
        <v>49150</v>
      </c>
      <c r="V43" s="86" t="n">
        <v>166188</v>
      </c>
      <c r="W43" s="86" t="n">
        <v>2565</v>
      </c>
      <c r="X43" s="86" t="n">
        <v>14076</v>
      </c>
      <c r="Y43" s="86" t="n">
        <v>152598</v>
      </c>
      <c r="Z43" s="86"/>
      <c r="AA43" s="85" t="n">
        <v>23759</v>
      </c>
      <c r="AB43" s="87"/>
      <c r="AC43" s="86" t="n">
        <v>22</v>
      </c>
      <c r="AD43" s="86"/>
      <c r="AE43" s="85"/>
      <c r="AF43" s="96"/>
      <c r="AG43" s="87" t="n">
        <v>2</v>
      </c>
      <c r="AH43" s="86"/>
      <c r="AI43" s="87" t="n">
        <v>2081828</v>
      </c>
      <c r="AJ43" s="94" t="n">
        <v>1958012</v>
      </c>
      <c r="AK43" s="96" t="n">
        <v>1474461</v>
      </c>
      <c r="AL43" s="92" t="n">
        <v>949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01</v>
      </c>
      <c r="H44" s="98"/>
      <c r="I44" s="100" t="n">
        <v>169239</v>
      </c>
      <c r="J44" s="101"/>
      <c r="K44" s="100"/>
      <c r="L44" s="99" t="n">
        <v>2601</v>
      </c>
      <c r="M44" s="99"/>
      <c r="N44" s="98"/>
      <c r="O44" s="100"/>
      <c r="P44" s="99"/>
      <c r="Q44" s="99"/>
      <c r="R44" s="102" t="n">
        <v>304082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3978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293083</v>
      </c>
      <c r="J45" s="125" t="n">
        <v>60.4</v>
      </c>
      <c r="K45" s="87"/>
      <c r="L45" s="86" t="n">
        <v>334</v>
      </c>
      <c r="M45" s="86"/>
      <c r="N45" s="85"/>
      <c r="O45" s="87"/>
      <c r="P45" s="86"/>
      <c r="Q45" s="86"/>
      <c r="R45" s="126" t="n">
        <v>80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75043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508879</v>
      </c>
      <c r="G46" s="93" t="n">
        <v>2339</v>
      </c>
      <c r="H46" s="85" t="n">
        <v>485264</v>
      </c>
      <c r="I46" s="94"/>
      <c r="J46" s="95"/>
      <c r="K46" s="87" t="n">
        <v>481178</v>
      </c>
      <c r="L46" s="96"/>
      <c r="M46" s="96"/>
      <c r="N46" s="85" t="n">
        <v>93213</v>
      </c>
      <c r="O46" s="87" t="n">
        <v>12004</v>
      </c>
      <c r="P46" s="86" t="n">
        <v>48469</v>
      </c>
      <c r="Q46" s="86" t="n">
        <v>331578</v>
      </c>
      <c r="R46" s="128"/>
      <c r="S46" s="90" t="n">
        <v>1097</v>
      </c>
      <c r="T46" s="86" t="n">
        <v>1858</v>
      </c>
      <c r="U46" s="86" t="n">
        <v>88542</v>
      </c>
      <c r="V46" s="86" t="n">
        <v>201586</v>
      </c>
      <c r="W46" s="86" t="n">
        <v>3161</v>
      </c>
      <c r="X46" s="86" t="n">
        <v>18228</v>
      </c>
      <c r="Y46" s="86" t="n">
        <v>170792</v>
      </c>
      <c r="Z46" s="86"/>
      <c r="AA46" s="85" t="n">
        <v>25675</v>
      </c>
      <c r="AB46" s="87" t="n">
        <v>1</v>
      </c>
      <c r="AC46" s="86" t="n">
        <v>25</v>
      </c>
      <c r="AD46" s="86"/>
      <c r="AE46" s="85"/>
      <c r="AF46" s="96"/>
      <c r="AG46" s="87" t="n">
        <v>3</v>
      </c>
      <c r="AH46" s="86"/>
      <c r="AI46" s="87" t="n">
        <v>2905302</v>
      </c>
      <c r="AJ46" s="94" t="n">
        <v>2725599</v>
      </c>
      <c r="AK46" s="96" t="n">
        <v>2008249</v>
      </c>
      <c r="AL46" s="92" t="n">
        <v>103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1276</v>
      </c>
      <c r="H47" s="98"/>
      <c r="I47" s="100" t="n">
        <v>192181</v>
      </c>
      <c r="J47" s="101"/>
      <c r="K47" s="100"/>
      <c r="L47" s="99" t="n">
        <v>4086</v>
      </c>
      <c r="M47" s="99"/>
      <c r="N47" s="98"/>
      <c r="O47" s="100"/>
      <c r="P47" s="99"/>
      <c r="Q47" s="99"/>
      <c r="R47" s="102" t="n">
        <v>392051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49185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387969.5</v>
      </c>
      <c r="J54" s="108" t="n">
        <f aca="false">IF(H55=0,0,I54/H55*100)</f>
        <v>65.3610335402588</v>
      </c>
      <c r="K54" s="107"/>
      <c r="L54" s="106" t="n">
        <f aca="false">SUM(L9,L12,L18,L21,L33,L36,L42)</f>
        <v>447</v>
      </c>
      <c r="M54" s="106" t="n">
        <f aca="false">SUM(M9,M12,M18,M21,M33,M36,M42)</f>
        <v>10</v>
      </c>
      <c r="N54" s="105"/>
      <c r="O54" s="107"/>
      <c r="P54" s="106"/>
      <c r="Q54" s="106"/>
      <c r="R54" s="109" t="n">
        <f aca="false">IF(H55=0,0,(O55+P55+Q55)/H55*100)</f>
        <v>83.3316767164348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7076.8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632667.9</v>
      </c>
      <c r="G55" s="112" t="n">
        <f aca="false">SUM(G10,G13,G19,G22,G34,G37,G43)</f>
        <v>2339</v>
      </c>
      <c r="H55" s="105" t="n">
        <f aca="false">SUM(H10,H13,H19,H22,H34,H37,H43)</f>
        <v>593579.2</v>
      </c>
      <c r="I55" s="113"/>
      <c r="J55" s="131"/>
      <c r="K55" s="107" t="n">
        <f aca="false">SUM(K10,K13,K19,K22,K34,K37,K43)</f>
        <v>583399.6</v>
      </c>
      <c r="L55" s="115"/>
      <c r="M55" s="115"/>
      <c r="N55" s="105" t="n">
        <f aca="false">SUM(N10,N13,N19,N22,N34,N37,N43)</f>
        <v>98939.7</v>
      </c>
      <c r="O55" s="107" t="n">
        <f aca="false">SUM(O10,O13,O19,O22,O34,O37,O43)</f>
        <v>13671.2</v>
      </c>
      <c r="P55" s="106" t="n">
        <f aca="false">SUM(P10,P13,P19,P22,P34,P37,P43)</f>
        <v>119908.4</v>
      </c>
      <c r="Q55" s="106" t="n">
        <f aca="false">SUM(Q10,Q13,Q19,Q22,Q34,Q37,Q43)</f>
        <v>361059.9</v>
      </c>
      <c r="R55" s="116"/>
      <c r="S55" s="110" t="n">
        <f aca="false">SUM(S10,S13,S19,S22,S34,S37,S43)</f>
        <v>2501.1</v>
      </c>
      <c r="T55" s="106" t="n">
        <f aca="false">SUM(T10,T13,T19,T22,T34,T37,T43)</f>
        <v>12311.4</v>
      </c>
      <c r="U55" s="106" t="n">
        <f aca="false">SUM(U10,U13,U19,U22,U34,U37,U43)</f>
        <v>162946.6</v>
      </c>
      <c r="V55" s="106" t="n">
        <f aca="false">SUM(V10,V13,V19,V22,V34,V37,V43)</f>
        <v>210210.4</v>
      </c>
      <c r="W55" s="106" t="n">
        <f aca="false">SUM(W10,W13,W19,W22,W34,W37,W43)</f>
        <v>3252.7</v>
      </c>
      <c r="X55" s="106" t="n">
        <f aca="false">SUM(X10,X13,X19,X22,X34,X37,X43)</f>
        <v>21763.9</v>
      </c>
      <c r="Y55" s="106" t="n">
        <f aca="false">SUM(Y10,Y13,Y19,Y22,Y34,Y37,Y43)</f>
        <v>180593.1</v>
      </c>
      <c r="Z55" s="106" t="n">
        <f aca="false">SUM(Z10,Z13,Z19,Z22,Z34,Z37,Z43)</f>
        <v>5622.8</v>
      </c>
      <c r="AA55" s="105" t="n">
        <f aca="false">SUM(AA10,AA13,AA19,AA22,AA34,AA37,AA43)</f>
        <v>31297.8</v>
      </c>
      <c r="AB55" s="107" t="n">
        <f aca="false">SUM(AB10,AB13,AB19,AB22,AB34,AB37,AB43)</f>
        <v>2</v>
      </c>
      <c r="AC55" s="107" t="n">
        <f aca="false">SUM(AC10,AC13,AC19,AC22,AC34,AC37,AC43)</f>
        <v>28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6</v>
      </c>
      <c r="AH55" s="106" t="n">
        <f aca="false">SUM(AH10,AH13,AH19,AH22,AH34,AH37,AH43)</f>
        <v>4</v>
      </c>
      <c r="AI55" s="107" t="n">
        <f aca="false">SUM(AI10,AI13,AI19,AI22,AI34,AI37,AI43)</f>
        <v>4788772.8</v>
      </c>
      <c r="AJ55" s="113" t="n">
        <f aca="false">SUM(AJ10,AJ13,AJ19,AJ22,AJ34,AJ37,AJ43)</f>
        <v>4058723.9</v>
      </c>
      <c r="AK55" s="115" t="n">
        <f aca="false">SUM(AK10,AK13,AK19,AK22,AK34,AK37,AK43)</f>
        <v>2790233.9</v>
      </c>
      <c r="AL55" s="111" t="n">
        <f aca="false">SUM(AL10,AL13,AL19,AL22,AL34,AL37,AL43)</f>
        <v>1052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6749.7</v>
      </c>
      <c r="H56" s="134"/>
      <c r="I56" s="136" t="n">
        <f aca="false">SUM(I11,I14,I20,I23,I35,I38,I44)</f>
        <v>205609.7</v>
      </c>
      <c r="J56" s="134"/>
      <c r="K56" s="136"/>
      <c r="L56" s="135" t="n">
        <f aca="false">SUM(L11,L14,L20,L23,L35,L38,L44)</f>
        <v>7588.3</v>
      </c>
      <c r="M56" s="135" t="n">
        <f aca="false">SUM(M11,M14,M20,M23,M35,M38,M44)</f>
        <v>2591.3</v>
      </c>
      <c r="N56" s="134"/>
      <c r="O56" s="136"/>
      <c r="P56" s="135"/>
      <c r="Q56" s="135"/>
      <c r="R56" s="137" t="n">
        <f aca="false">SUM(O55:Q55)</f>
        <v>494639.5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98419.6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西条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58074</v>
      </c>
      <c r="J9" s="88" t="n">
        <v>100</v>
      </c>
      <c r="K9" s="87"/>
      <c r="L9" s="86" t="n">
        <v>127</v>
      </c>
      <c r="M9" s="86" t="n">
        <v>0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49584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3346</v>
      </c>
      <c r="G10" s="93" t="n">
        <v>0</v>
      </c>
      <c r="H10" s="85" t="n">
        <v>58074</v>
      </c>
      <c r="I10" s="94"/>
      <c r="J10" s="95"/>
      <c r="K10" s="87" t="n">
        <v>49568</v>
      </c>
      <c r="L10" s="96"/>
      <c r="M10" s="96"/>
      <c r="N10" s="85" t="n">
        <v>0</v>
      </c>
      <c r="O10" s="87" t="n">
        <v>0</v>
      </c>
      <c r="P10" s="86" t="n">
        <v>58074</v>
      </c>
      <c r="Q10" s="86" t="n">
        <v>0</v>
      </c>
      <c r="R10" s="97"/>
      <c r="S10" s="90" t="n">
        <v>0</v>
      </c>
      <c r="T10" s="86" t="n">
        <v>3471</v>
      </c>
      <c r="U10" s="86" t="n">
        <v>54603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2</v>
      </c>
      <c r="AC10" s="86" t="n">
        <v>0</v>
      </c>
      <c r="AD10" s="86" t="n">
        <v>0</v>
      </c>
      <c r="AE10" s="85" t="n">
        <v>0</v>
      </c>
      <c r="AF10" s="96"/>
      <c r="AG10" s="87" t="n">
        <v>10</v>
      </c>
      <c r="AH10" s="86" t="n">
        <v>0</v>
      </c>
      <c r="AI10" s="87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5272</v>
      </c>
      <c r="H11" s="98"/>
      <c r="I11" s="100" t="n">
        <v>0</v>
      </c>
      <c r="J11" s="101"/>
      <c r="K11" s="100"/>
      <c r="L11" s="99" t="n">
        <v>8506</v>
      </c>
      <c r="M11" s="99" t="n">
        <v>0</v>
      </c>
      <c r="N11" s="98"/>
      <c r="O11" s="100"/>
      <c r="P11" s="99"/>
      <c r="Q11" s="99"/>
      <c r="R11" s="102" t="n">
        <v>58074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37148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18198.3</v>
      </c>
      <c r="J12" s="88" t="n">
        <v>100</v>
      </c>
      <c r="K12" s="87"/>
      <c r="L12" s="86" t="n">
        <v>12</v>
      </c>
      <c r="M12" s="86" t="n">
        <v>5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1707.8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18198.3</v>
      </c>
      <c r="G13" s="93" t="n">
        <v>0</v>
      </c>
      <c r="H13" s="85" t="n">
        <v>18198.3</v>
      </c>
      <c r="I13" s="94"/>
      <c r="J13" s="95"/>
      <c r="K13" s="87" t="n">
        <v>13232</v>
      </c>
      <c r="L13" s="96"/>
      <c r="M13" s="96"/>
      <c r="N13" s="85" t="n">
        <v>0</v>
      </c>
      <c r="O13" s="87" t="n">
        <v>3701</v>
      </c>
      <c r="P13" s="86" t="n">
        <v>12938.6</v>
      </c>
      <c r="Q13" s="86" t="n">
        <v>1558.7</v>
      </c>
      <c r="R13" s="97"/>
      <c r="S13" s="90" t="n">
        <v>33.2</v>
      </c>
      <c r="T13" s="86" t="n">
        <v>193.9</v>
      </c>
      <c r="U13" s="86" t="n">
        <v>17971.2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66506.2</v>
      </c>
      <c r="AJ13" s="94" t="n">
        <v>230726.3</v>
      </c>
      <c r="AK13" s="96" t="n">
        <v>122826.5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820.3</v>
      </c>
      <c r="M14" s="99" t="n">
        <v>4146</v>
      </c>
      <c r="N14" s="98"/>
      <c r="O14" s="100"/>
      <c r="P14" s="99"/>
      <c r="Q14" s="99"/>
      <c r="R14" s="102" t="n">
        <v>18198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7569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6272.3</v>
      </c>
      <c r="J15" s="108" t="n">
        <f aca="false">IF(H16=0,0,I15/H16*100)</f>
        <v>100</v>
      </c>
      <c r="K15" s="107"/>
      <c r="L15" s="106" t="n">
        <f aca="false">SUM(L9,L12)</f>
        <v>139</v>
      </c>
      <c r="M15" s="106" t="n">
        <f aca="false">SUM(M9,M12)</f>
        <v>5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71291.8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81544.3</v>
      </c>
      <c r="G16" s="112" t="n">
        <f aca="false">SUM(G10,G13)</f>
        <v>0</v>
      </c>
      <c r="H16" s="105" t="n">
        <f aca="false">SUM(H10,H13)</f>
        <v>76272.3</v>
      </c>
      <c r="I16" s="113"/>
      <c r="J16" s="114"/>
      <c r="K16" s="107" t="n">
        <f aca="false">SUM(K10,K13)</f>
        <v>62800</v>
      </c>
      <c r="L16" s="115"/>
      <c r="M16" s="115"/>
      <c r="N16" s="105" t="n">
        <f aca="false">SUM(N10,N13)</f>
        <v>0</v>
      </c>
      <c r="O16" s="107" t="n">
        <f aca="false">SUM(O10,O13)</f>
        <v>3701</v>
      </c>
      <c r="P16" s="106" t="n">
        <f aca="false">SUM(P10,P13)</f>
        <v>71012.6</v>
      </c>
      <c r="Q16" s="106" t="n">
        <f aca="false">SUM(Q10,Q13)</f>
        <v>1558.7</v>
      </c>
      <c r="R16" s="116"/>
      <c r="S16" s="110" t="n">
        <f aca="false">SUM(S10,S13)</f>
        <v>33.2</v>
      </c>
      <c r="T16" s="106" t="n">
        <f aca="false">SUM(T10,T13)</f>
        <v>3664.9</v>
      </c>
      <c r="U16" s="106" t="n">
        <f aca="false">SUM(U10,U13)</f>
        <v>72574.2</v>
      </c>
      <c r="V16" s="106" t="n">
        <f aca="false">SUM(V10,V13)</f>
        <v>0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2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0</v>
      </c>
      <c r="AH16" s="106" t="n">
        <f aca="false">SUM(AH10,AH13)</f>
        <v>0</v>
      </c>
      <c r="AI16" s="107" t="n">
        <f aca="false">SUM(AI10,AI13)</f>
        <v>1827082.2</v>
      </c>
      <c r="AJ16" s="113" t="n">
        <f aca="false">SUM(AJ10,AJ13)</f>
        <v>1016199.3</v>
      </c>
      <c r="AK16" s="115" t="n">
        <f aca="false">SUM(AK10,AK13)</f>
        <v>620036.5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5272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9326.3</v>
      </c>
      <c r="M17" s="118" t="n">
        <f aca="false">SUM(M11,M14)</f>
        <v>4146</v>
      </c>
      <c r="N17" s="117"/>
      <c r="O17" s="119"/>
      <c r="P17" s="118"/>
      <c r="Q17" s="118"/>
      <c r="R17" s="121" t="n">
        <f aca="false">SUM(O16:Q16)</f>
        <v>76272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4717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1014.9</v>
      </c>
      <c r="J18" s="88" t="n">
        <v>68</v>
      </c>
      <c r="K18" s="87"/>
      <c r="L18" s="86" t="n">
        <v>48</v>
      </c>
      <c r="M18" s="86" t="n">
        <v>2</v>
      </c>
      <c r="N18" s="85"/>
      <c r="O18" s="87"/>
      <c r="P18" s="86"/>
      <c r="Q18" s="86"/>
      <c r="R18" s="89" t="n">
        <v>72.6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53356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78129.1</v>
      </c>
      <c r="G19" s="93" t="n">
        <v>0</v>
      </c>
      <c r="H19" s="85" t="n">
        <v>74967.4</v>
      </c>
      <c r="I19" s="94"/>
      <c r="J19" s="95"/>
      <c r="K19" s="87" t="n">
        <v>72125.8</v>
      </c>
      <c r="L19" s="96"/>
      <c r="M19" s="96"/>
      <c r="N19" s="85" t="n">
        <v>20558.7</v>
      </c>
      <c r="O19" s="87" t="n">
        <v>28.8</v>
      </c>
      <c r="P19" s="86" t="n">
        <v>44030.8</v>
      </c>
      <c r="Q19" s="86" t="n">
        <v>10349.1</v>
      </c>
      <c r="R19" s="97"/>
      <c r="S19" s="90" t="n">
        <v>1684.9</v>
      </c>
      <c r="T19" s="86" t="n">
        <v>6807.8</v>
      </c>
      <c r="U19" s="86" t="n">
        <v>41282.7</v>
      </c>
      <c r="V19" s="86" t="n">
        <v>1239.5</v>
      </c>
      <c r="W19" s="86" t="n">
        <v>10.6</v>
      </c>
      <c r="X19" s="86" t="n">
        <v>1662.2</v>
      </c>
      <c r="Y19" s="86" t="n">
        <v>22279.7</v>
      </c>
      <c r="Z19" s="86" t="n">
        <v>20257.9</v>
      </c>
      <c r="AA19" s="85" t="n">
        <v>20257.9</v>
      </c>
      <c r="AB19" s="87" t="n">
        <v>1</v>
      </c>
      <c r="AC19" s="86" t="n">
        <v>0</v>
      </c>
      <c r="AD19" s="86"/>
      <c r="AE19" s="85"/>
      <c r="AF19" s="96"/>
      <c r="AG19" s="87" t="n">
        <v>2</v>
      </c>
      <c r="AH19" s="86" t="n">
        <v>0</v>
      </c>
      <c r="AI19" s="87" t="n">
        <v>1176511</v>
      </c>
      <c r="AJ19" s="94" t="n">
        <v>814503.7</v>
      </c>
      <c r="AK19" s="96" t="n">
        <v>435689.7</v>
      </c>
      <c r="AL19" s="92" t="n">
        <v>3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3161.7</v>
      </c>
      <c r="H20" s="98"/>
      <c r="I20" s="100" t="n">
        <v>23952.5</v>
      </c>
      <c r="J20" s="101"/>
      <c r="K20" s="100"/>
      <c r="L20" s="99" t="n">
        <v>2809.6</v>
      </c>
      <c r="M20" s="99" t="n">
        <v>32</v>
      </c>
      <c r="N20" s="98"/>
      <c r="O20" s="100"/>
      <c r="P20" s="99"/>
      <c r="Q20" s="99"/>
      <c r="R20" s="102" t="n">
        <v>54408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9437.9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77886.1</v>
      </c>
      <c r="J21" s="88" t="n">
        <v>66.6</v>
      </c>
      <c r="K21" s="87"/>
      <c r="L21" s="86" t="n">
        <v>81</v>
      </c>
      <c r="M21" s="86" t="n">
        <v>0</v>
      </c>
      <c r="N21" s="85"/>
      <c r="O21" s="87"/>
      <c r="P21" s="86"/>
      <c r="Q21" s="86"/>
      <c r="R21" s="89" t="n">
        <v>76.4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49976.6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7521.5</v>
      </c>
      <c r="G22" s="93" t="n">
        <v>761</v>
      </c>
      <c r="H22" s="85" t="n">
        <v>116948</v>
      </c>
      <c r="I22" s="94"/>
      <c r="J22" s="95"/>
      <c r="K22" s="87" t="n">
        <v>115283.2</v>
      </c>
      <c r="L22" s="96"/>
      <c r="M22" s="96"/>
      <c r="N22" s="85" t="n">
        <v>27569</v>
      </c>
      <c r="O22" s="87" t="n">
        <v>563.4</v>
      </c>
      <c r="P22" s="86" t="n">
        <v>54826.1</v>
      </c>
      <c r="Q22" s="86" t="n">
        <v>33989.5</v>
      </c>
      <c r="R22" s="97"/>
      <c r="S22" s="90" t="n">
        <v>7.5</v>
      </c>
      <c r="T22" s="86" t="n">
        <v>511</v>
      </c>
      <c r="U22" s="86" t="n">
        <v>59884.7</v>
      </c>
      <c r="V22" s="86" t="n">
        <v>17482.9</v>
      </c>
      <c r="W22" s="86" t="n">
        <v>347.9</v>
      </c>
      <c r="X22" s="86" t="n">
        <v>5434.2</v>
      </c>
      <c r="Y22" s="86" t="n">
        <v>33279.8</v>
      </c>
      <c r="Z22" s="86" t="n">
        <v>28248</v>
      </c>
      <c r="AA22" s="85" t="n">
        <v>28248</v>
      </c>
      <c r="AB22" s="87" t="n">
        <v>1</v>
      </c>
      <c r="AC22" s="86" t="n">
        <v>3</v>
      </c>
      <c r="AD22" s="86"/>
      <c r="AE22" s="85"/>
      <c r="AF22" s="96"/>
      <c r="AG22" s="87" t="n">
        <v>1</v>
      </c>
      <c r="AH22" s="86" t="n">
        <v>1</v>
      </c>
      <c r="AI22" s="87" t="n">
        <v>1285311.7</v>
      </c>
      <c r="AJ22" s="94" t="n">
        <v>896619.7</v>
      </c>
      <c r="AK22" s="96" t="n">
        <v>511024</v>
      </c>
      <c r="AL22" s="92" t="n">
        <v>18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19812.5</v>
      </c>
      <c r="H23" s="98"/>
      <c r="I23" s="100" t="n">
        <v>39061.9</v>
      </c>
      <c r="J23" s="101"/>
      <c r="K23" s="100"/>
      <c r="L23" s="99" t="n">
        <v>1664.8</v>
      </c>
      <c r="M23" s="99" t="n">
        <v>0</v>
      </c>
      <c r="N23" s="98"/>
      <c r="O23" s="100"/>
      <c r="P23" s="99"/>
      <c r="Q23" s="99"/>
      <c r="R23" s="102" t="n">
        <v>89379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35465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28901</v>
      </c>
      <c r="J24" s="108" t="n">
        <f aca="false">IF(H25=0,0,I24/H25*100)</f>
        <v>67.1655323126753</v>
      </c>
      <c r="K24" s="107"/>
      <c r="L24" s="106" t="n">
        <f aca="false">SUM(L18,L21)</f>
        <v>129</v>
      </c>
      <c r="M24" s="106" t="n">
        <f aca="false">SUM(M18,M21)</f>
        <v>2</v>
      </c>
      <c r="N24" s="105"/>
      <c r="O24" s="107"/>
      <c r="P24" s="106"/>
      <c r="Q24" s="106"/>
      <c r="R24" s="109" t="n">
        <f aca="false">IF(H25=0,0,(O25+P25+Q25)/H25*100)</f>
        <v>74.922439783362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103332.8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15650.6</v>
      </c>
      <c r="G25" s="112" t="n">
        <f aca="false">SUM(G19,G22)</f>
        <v>761</v>
      </c>
      <c r="H25" s="105" t="n">
        <f aca="false">SUM(H19,H22)</f>
        <v>191915.4</v>
      </c>
      <c r="I25" s="113"/>
      <c r="J25" s="114"/>
      <c r="K25" s="107" t="n">
        <f aca="false">SUM(K19,K22)</f>
        <v>187409</v>
      </c>
      <c r="L25" s="115"/>
      <c r="M25" s="115"/>
      <c r="N25" s="105" t="n">
        <f aca="false">SUM(N19,N22)</f>
        <v>48127.7</v>
      </c>
      <c r="O25" s="107" t="n">
        <f aca="false">SUM(O19,O22)</f>
        <v>592.2</v>
      </c>
      <c r="P25" s="106" t="n">
        <f aca="false">SUM(P19,P22)</f>
        <v>98856.9</v>
      </c>
      <c r="Q25" s="106" t="n">
        <f aca="false">SUM(Q19,Q22)</f>
        <v>44338.6</v>
      </c>
      <c r="R25" s="116"/>
      <c r="S25" s="110" t="n">
        <f aca="false">SUM(S19,S22)</f>
        <v>1692.4</v>
      </c>
      <c r="T25" s="106" t="n">
        <f aca="false">SUM(T19,T22)</f>
        <v>7318.8</v>
      </c>
      <c r="U25" s="106" t="n">
        <f aca="false">SUM(U19,U22)</f>
        <v>101167.4</v>
      </c>
      <c r="V25" s="106" t="n">
        <f aca="false">SUM(V19,V22)</f>
        <v>18722.4</v>
      </c>
      <c r="W25" s="106" t="n">
        <f aca="false">SUM(W19,W22)</f>
        <v>358.5</v>
      </c>
      <c r="X25" s="106" t="n">
        <f aca="false">SUM(X19,X22)</f>
        <v>7096.4</v>
      </c>
      <c r="Y25" s="106" t="n">
        <f aca="false">SUM(Y19,Y22)</f>
        <v>55559.5</v>
      </c>
      <c r="Z25" s="106" t="n">
        <f aca="false">SUM(Z19,Z22)</f>
        <v>48505.9</v>
      </c>
      <c r="AA25" s="105" t="n">
        <f aca="false">SUM(AA19,AA22)</f>
        <v>48505.9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3</v>
      </c>
      <c r="AH25" s="106" t="n">
        <f aca="false">SUM(AH19,AH22)</f>
        <v>1</v>
      </c>
      <c r="AI25" s="107" t="n">
        <f aca="false">SUM(AI19,AI22)</f>
        <v>2461822.7</v>
      </c>
      <c r="AJ25" s="113" t="n">
        <f aca="false">SUM(AJ19,AJ22)</f>
        <v>1711123.4</v>
      </c>
      <c r="AK25" s="115" t="n">
        <f aca="false">SUM(AK19,AK22)</f>
        <v>946713.7</v>
      </c>
      <c r="AL25" s="111" t="n">
        <f aca="false">SUM(AL19,AL22)</f>
        <v>21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2974.2</v>
      </c>
      <c r="H26" s="117"/>
      <c r="I26" s="119" t="n">
        <f aca="false">SUM(I20,I23)</f>
        <v>63014.4</v>
      </c>
      <c r="J26" s="120"/>
      <c r="K26" s="119"/>
      <c r="L26" s="118" t="n">
        <f aca="false">SUM(L20,L23)</f>
        <v>4474.4</v>
      </c>
      <c r="M26" s="118" t="n">
        <f aca="false">SUM(M20,M23)</f>
        <v>32</v>
      </c>
      <c r="N26" s="117"/>
      <c r="O26" s="119"/>
      <c r="P26" s="118"/>
      <c r="Q26" s="118"/>
      <c r="R26" s="121" t="n">
        <f aca="false">SUM(O25:Q25)</f>
        <v>143787.7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64903.2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05173.3</v>
      </c>
      <c r="J27" s="108" t="n">
        <f aca="false">IF(H28=0,0,I27/H28*100)</f>
        <v>76.5036204121218</v>
      </c>
      <c r="K27" s="107"/>
      <c r="L27" s="106" t="n">
        <f aca="false">SUM(L18,L9,L12,L21)</f>
        <v>268</v>
      </c>
      <c r="M27" s="106" t="n">
        <f aca="false">SUM(M18,M9,M12,M21)</f>
        <v>7</v>
      </c>
      <c r="N27" s="105"/>
      <c r="O27" s="107"/>
      <c r="P27" s="106"/>
      <c r="Q27" s="106"/>
      <c r="R27" s="109" t="n">
        <f aca="false">IF(H28=0,0,(O28+P28+Q28)/H28*100)</f>
        <v>82.0544715510816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74624.6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97194.9</v>
      </c>
      <c r="G28" s="112" t="n">
        <f aca="false">SUM(G19,G10,G13,G22)</f>
        <v>761</v>
      </c>
      <c r="H28" s="105" t="n">
        <f aca="false">SUM(H19,H10,H13,H22)</f>
        <v>268187.7</v>
      </c>
      <c r="I28" s="113"/>
      <c r="J28" s="114"/>
      <c r="K28" s="107" t="n">
        <f aca="false">SUM(K19,K10,K13,K22)</f>
        <v>250209</v>
      </c>
      <c r="L28" s="115"/>
      <c r="M28" s="115"/>
      <c r="N28" s="105" t="n">
        <f aca="false">SUM(N19,N10,N13,N22)</f>
        <v>48127.7</v>
      </c>
      <c r="O28" s="107" t="n">
        <f aca="false">SUM(O19,O10,O13,O22)</f>
        <v>4293.2</v>
      </c>
      <c r="P28" s="106" t="n">
        <f aca="false">SUM(P19,P10,P13,P22)</f>
        <v>169869.5</v>
      </c>
      <c r="Q28" s="106" t="n">
        <f aca="false">SUM(Q19,Q10,Q13,Q22)</f>
        <v>45897.3</v>
      </c>
      <c r="R28" s="124"/>
      <c r="S28" s="110" t="n">
        <f aca="false">SUM(S19,S10,S13,S22)</f>
        <v>1725.6</v>
      </c>
      <c r="T28" s="106" t="n">
        <f aca="false">SUM(T19,T10,T13,T22)</f>
        <v>10983.7</v>
      </c>
      <c r="U28" s="106" t="n">
        <f aca="false">SUM(U19,U10,U13,U22)</f>
        <v>173741.6</v>
      </c>
      <c r="V28" s="106" t="n">
        <f aca="false">SUM(V19,V10,V13,V22)</f>
        <v>18722.4</v>
      </c>
      <c r="W28" s="106" t="n">
        <f aca="false">SUM(W19,W10,W13,W22)</f>
        <v>358.5</v>
      </c>
      <c r="X28" s="106" t="n">
        <f aca="false">SUM(X19,X10,X13,X22)</f>
        <v>7096.4</v>
      </c>
      <c r="Y28" s="106" t="n">
        <f aca="false">SUM(Y19,Y10,Y13,Y22)</f>
        <v>55559.5</v>
      </c>
      <c r="Z28" s="106" t="n">
        <f aca="false">SUM(Z19,Z10,Z13,Z22)</f>
        <v>48505.9</v>
      </c>
      <c r="AA28" s="105" t="n">
        <f aca="false">SUM(AA19,AA10,AA13,AA22)</f>
        <v>48505.9</v>
      </c>
      <c r="AB28" s="107" t="n">
        <f aca="false">SUM(AB19,AB10,AB13,AB22)</f>
        <v>4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3</v>
      </c>
      <c r="AH28" s="106" t="n">
        <f aca="false">SUM(AH19,AH10,AH13,AH22)</f>
        <v>1</v>
      </c>
      <c r="AI28" s="107" t="n">
        <f aca="false">SUM(AI19,AI10,AI13,AI22)</f>
        <v>4288904.9</v>
      </c>
      <c r="AJ28" s="113" t="n">
        <f aca="false">SUM(AJ19,AJ10,AJ13,AJ22)</f>
        <v>2727322.7</v>
      </c>
      <c r="AK28" s="115" t="n">
        <f aca="false">SUM(AK19,AK10,AK13,AK22)</f>
        <v>1566750.2</v>
      </c>
      <c r="AL28" s="111" t="n">
        <f aca="false">SUM(AL19,AL10,AL13,AL22)</f>
        <v>24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8246.2</v>
      </c>
      <c r="H29" s="117"/>
      <c r="I29" s="119" t="n">
        <f aca="false">SUM(I20,I11,I14,I23)</f>
        <v>63014.4</v>
      </c>
      <c r="J29" s="120"/>
      <c r="K29" s="119"/>
      <c r="L29" s="118" t="n">
        <f aca="false">SUM(L20,L11,L14,L23)</f>
        <v>13800.7</v>
      </c>
      <c r="M29" s="118" t="n">
        <f aca="false">SUM(M20,M11,M14,M23)</f>
        <v>4178</v>
      </c>
      <c r="N29" s="117"/>
      <c r="O29" s="119"/>
      <c r="P29" s="118"/>
      <c r="Q29" s="118"/>
      <c r="R29" s="121" t="n">
        <f aca="false">SUM(O28:Q28)</f>
        <v>220060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119621.1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47099.3</v>
      </c>
      <c r="J30" s="108" t="n">
        <f aca="false">IF(H31=0,0,I30/H31*100)</f>
        <v>70.0093806353417</v>
      </c>
      <c r="K30" s="107"/>
      <c r="L30" s="106" t="n">
        <f aca="false">SUM(L21,L12,L18)</f>
        <v>141</v>
      </c>
      <c r="M30" s="106" t="n">
        <f aca="false">SUM(M21,M12,M18)</f>
        <v>7</v>
      </c>
      <c r="N30" s="105"/>
      <c r="O30" s="107"/>
      <c r="P30" s="106"/>
      <c r="Q30" s="106"/>
      <c r="R30" s="109" t="n">
        <f aca="false">IF(H31=0,0,(O31+P31+Q31)/H31*100)</f>
        <v>77.0944493386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125040.6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233848.9</v>
      </c>
      <c r="G31" s="112" t="n">
        <f aca="false">SUM(G22,G13,G19)</f>
        <v>761</v>
      </c>
      <c r="H31" s="105" t="n">
        <f aca="false">SUM(H22,H13,H19)</f>
        <v>210113.7</v>
      </c>
      <c r="I31" s="113"/>
      <c r="J31" s="114"/>
      <c r="K31" s="107" t="n">
        <f aca="false">SUM(K22,K13,K19)</f>
        <v>200641</v>
      </c>
      <c r="L31" s="115"/>
      <c r="M31" s="115"/>
      <c r="N31" s="105" t="n">
        <f aca="false">SUM(N22,N13,N19)</f>
        <v>48127.7</v>
      </c>
      <c r="O31" s="107" t="n">
        <f aca="false">SUM(O22,O13,O19)</f>
        <v>4293.2</v>
      </c>
      <c r="P31" s="106" t="n">
        <f aca="false">SUM(P22,P13,P19)</f>
        <v>111795.5</v>
      </c>
      <c r="Q31" s="106" t="n">
        <f aca="false">SUM(Q22,Q13,Q19)</f>
        <v>45897.3</v>
      </c>
      <c r="R31" s="124"/>
      <c r="S31" s="110" t="n">
        <f aca="false">SUM(S22,S13,S19)</f>
        <v>1725.6</v>
      </c>
      <c r="T31" s="106" t="n">
        <f aca="false">SUM(T22,T13,T19)</f>
        <v>7512.7</v>
      </c>
      <c r="U31" s="106" t="n">
        <f aca="false">SUM(U22,U13,U19)</f>
        <v>119138.6</v>
      </c>
      <c r="V31" s="106" t="n">
        <f aca="false">SUM(V22,V13,V19)</f>
        <v>18722.4</v>
      </c>
      <c r="W31" s="106" t="n">
        <f aca="false">SUM(W22,W13,W19)</f>
        <v>358.5</v>
      </c>
      <c r="X31" s="106" t="n">
        <f aca="false">SUM(X22,X13,X19)</f>
        <v>7096.4</v>
      </c>
      <c r="Y31" s="106" t="n">
        <f aca="false">SUM(Y22,Y13,Y19)</f>
        <v>55559.5</v>
      </c>
      <c r="Z31" s="106" t="n">
        <f aca="false">SUM(Z22,Z13,Z19)</f>
        <v>48505.9</v>
      </c>
      <c r="AA31" s="105" t="n">
        <f aca="false">SUM(AA22,AA13,AA19)</f>
        <v>48505.9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3</v>
      </c>
      <c r="AH31" s="106" t="n">
        <f aca="false">SUM(AH22,AH13,AH19)</f>
        <v>1</v>
      </c>
      <c r="AI31" s="107" t="n">
        <f aca="false">SUM(AI22,AI13,AI19)</f>
        <v>2928328.9</v>
      </c>
      <c r="AJ31" s="113" t="n">
        <f aca="false">SUM(AJ22,AJ13,AJ19)</f>
        <v>1941849.7</v>
      </c>
      <c r="AK31" s="115" t="n">
        <f aca="false">SUM(AK22,AK13,AK19)</f>
        <v>1069540.2</v>
      </c>
      <c r="AL31" s="111" t="n">
        <f aca="false">SUM(AL22,AL13,AL19)</f>
        <v>22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22974.2</v>
      </c>
      <c r="H32" s="117"/>
      <c r="I32" s="119" t="n">
        <f aca="false">SUM(I23,I14,I20)</f>
        <v>63014.4</v>
      </c>
      <c r="J32" s="120"/>
      <c r="K32" s="119"/>
      <c r="L32" s="118" t="n">
        <f aca="false">SUM(L23,L14,L20)</f>
        <v>5294.7</v>
      </c>
      <c r="M32" s="118" t="n">
        <f aca="false">SUM(M23,M14,M20)</f>
        <v>4178</v>
      </c>
      <c r="N32" s="117"/>
      <c r="O32" s="119"/>
      <c r="P32" s="118"/>
      <c r="Q32" s="118"/>
      <c r="R32" s="121" t="n">
        <f aca="false">SUM(O31:Q31)</f>
        <v>16198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82473.1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17234</v>
      </c>
      <c r="J33" s="125" t="n">
        <v>88.4</v>
      </c>
      <c r="K33" s="87"/>
      <c r="L33" s="86" t="n">
        <v>130</v>
      </c>
      <c r="M33" s="86"/>
      <c r="N33" s="85"/>
      <c r="O33" s="87"/>
      <c r="P33" s="86"/>
      <c r="Q33" s="86"/>
      <c r="R33" s="126" t="n">
        <v>98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5971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7466</v>
      </c>
      <c r="G34" s="93" t="n">
        <v>2704</v>
      </c>
      <c r="H34" s="85" t="n">
        <v>132666</v>
      </c>
      <c r="I34" s="94"/>
      <c r="J34" s="95"/>
      <c r="K34" s="87" t="n">
        <v>130297</v>
      </c>
      <c r="L34" s="96"/>
      <c r="M34" s="96"/>
      <c r="N34" s="85" t="n">
        <v>2703</v>
      </c>
      <c r="O34" s="87" t="n">
        <v>598</v>
      </c>
      <c r="P34" s="86" t="n">
        <v>25142</v>
      </c>
      <c r="Q34" s="86" t="n">
        <v>104223</v>
      </c>
      <c r="R34" s="97"/>
      <c r="S34" s="90" t="n">
        <v>30</v>
      </c>
      <c r="T34" s="86" t="n">
        <v>1351</v>
      </c>
      <c r="U34" s="86" t="n">
        <v>58287</v>
      </c>
      <c r="V34" s="86" t="n">
        <v>56565</v>
      </c>
      <c r="W34" s="86" t="n">
        <v>648</v>
      </c>
      <c r="X34" s="86" t="n">
        <v>1285</v>
      </c>
      <c r="Y34" s="86" t="n">
        <v>14500</v>
      </c>
      <c r="Z34" s="86"/>
      <c r="AA34" s="85" t="n">
        <v>1528</v>
      </c>
      <c r="AB34" s="87" t="n">
        <v>7</v>
      </c>
      <c r="AC34" s="86" t="n">
        <v>10</v>
      </c>
      <c r="AD34" s="86"/>
      <c r="AE34" s="85"/>
      <c r="AF34" s="96"/>
      <c r="AG34" s="87"/>
      <c r="AH34" s="86"/>
      <c r="AI34" s="87" t="n">
        <v>1095218</v>
      </c>
      <c r="AJ34" s="94" t="n">
        <v>1029283</v>
      </c>
      <c r="AK34" s="96" t="n">
        <v>718329</v>
      </c>
      <c r="AL34" s="92" t="n">
        <v>93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2096</v>
      </c>
      <c r="H35" s="98"/>
      <c r="I35" s="100" t="n">
        <v>15432</v>
      </c>
      <c r="J35" s="101"/>
      <c r="K35" s="100"/>
      <c r="L35" s="99" t="n">
        <v>2369</v>
      </c>
      <c r="M35" s="99"/>
      <c r="N35" s="98"/>
      <c r="O35" s="100"/>
      <c r="P35" s="99"/>
      <c r="Q35" s="99"/>
      <c r="R35" s="102" t="n">
        <v>129963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35206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85746</v>
      </c>
      <c r="J36" s="125" t="n">
        <v>63.9</v>
      </c>
      <c r="K36" s="87"/>
      <c r="L36" s="86" t="n">
        <v>129</v>
      </c>
      <c r="M36" s="86" t="n">
        <v>2</v>
      </c>
      <c r="N36" s="85"/>
      <c r="O36" s="87"/>
      <c r="P36" s="86"/>
      <c r="Q36" s="86"/>
      <c r="R36" s="126" t="n">
        <v>93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550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35382</v>
      </c>
      <c r="G37" s="93" t="n">
        <v>326</v>
      </c>
      <c r="H37" s="85" t="n">
        <v>134168</v>
      </c>
      <c r="I37" s="94"/>
      <c r="J37" s="95"/>
      <c r="K37" s="87" t="n">
        <v>132432</v>
      </c>
      <c r="L37" s="96"/>
      <c r="M37" s="96"/>
      <c r="N37" s="85" t="n">
        <v>8418</v>
      </c>
      <c r="O37" s="87" t="n">
        <v>7786</v>
      </c>
      <c r="P37" s="86" t="n">
        <v>2624</v>
      </c>
      <c r="Q37" s="86" t="n">
        <v>115340</v>
      </c>
      <c r="R37" s="97"/>
      <c r="S37" s="90" t="n">
        <v>50</v>
      </c>
      <c r="T37" s="86" t="n">
        <v>124</v>
      </c>
      <c r="U37" s="86" t="n">
        <v>17222</v>
      </c>
      <c r="V37" s="86" t="n">
        <v>68351</v>
      </c>
      <c r="W37" s="86" t="n">
        <v>258</v>
      </c>
      <c r="X37" s="86" t="n">
        <v>1825</v>
      </c>
      <c r="Y37" s="86" t="n">
        <v>46338</v>
      </c>
      <c r="Z37" s="86"/>
      <c r="AA37" s="85" t="n">
        <v>9229</v>
      </c>
      <c r="AB37" s="87"/>
      <c r="AC37" s="86" t="n">
        <v>9</v>
      </c>
      <c r="AD37" s="86"/>
      <c r="AE37" s="85"/>
      <c r="AF37" s="96"/>
      <c r="AG37" s="87"/>
      <c r="AH37" s="86"/>
      <c r="AI37" s="87" t="n">
        <v>754337</v>
      </c>
      <c r="AJ37" s="94" t="n">
        <v>641020</v>
      </c>
      <c r="AK37" s="96" t="n">
        <v>492351</v>
      </c>
      <c r="AL37" s="92" t="n">
        <v>10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88</v>
      </c>
      <c r="H38" s="98"/>
      <c r="I38" s="100" t="n">
        <v>48422</v>
      </c>
      <c r="J38" s="101"/>
      <c r="K38" s="100"/>
      <c r="L38" s="99" t="n">
        <v>1356</v>
      </c>
      <c r="M38" s="99" t="n">
        <v>380</v>
      </c>
      <c r="N38" s="98"/>
      <c r="O38" s="100"/>
      <c r="P38" s="99"/>
      <c r="Q38" s="99"/>
      <c r="R38" s="102" t="n">
        <v>125750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39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202980</v>
      </c>
      <c r="J39" s="125" t="n">
        <v>76</v>
      </c>
      <c r="K39" s="87"/>
      <c r="L39" s="86" t="n">
        <v>259</v>
      </c>
      <c r="M39" s="86" t="n">
        <v>2</v>
      </c>
      <c r="N39" s="85"/>
      <c r="O39" s="87"/>
      <c r="P39" s="86"/>
      <c r="Q39" s="86"/>
      <c r="R39" s="126" t="n">
        <v>95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65217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72848</v>
      </c>
      <c r="G40" s="93" t="n">
        <v>3030</v>
      </c>
      <c r="H40" s="85" t="n">
        <v>266834</v>
      </c>
      <c r="I40" s="94"/>
      <c r="J40" s="95"/>
      <c r="K40" s="87" t="n">
        <v>262729</v>
      </c>
      <c r="L40" s="96"/>
      <c r="M40" s="96"/>
      <c r="N40" s="85" t="n">
        <v>11121</v>
      </c>
      <c r="O40" s="87" t="n">
        <v>8384</v>
      </c>
      <c r="P40" s="86" t="n">
        <v>27766</v>
      </c>
      <c r="Q40" s="86" t="n">
        <v>219563</v>
      </c>
      <c r="R40" s="97"/>
      <c r="S40" s="90" t="n">
        <v>80</v>
      </c>
      <c r="T40" s="86" t="n">
        <v>1475</v>
      </c>
      <c r="U40" s="86" t="n">
        <v>75509</v>
      </c>
      <c r="V40" s="86" t="n">
        <v>124916</v>
      </c>
      <c r="W40" s="86" t="n">
        <v>906</v>
      </c>
      <c r="X40" s="86" t="n">
        <v>3110</v>
      </c>
      <c r="Y40" s="86" t="n">
        <v>60838</v>
      </c>
      <c r="Z40" s="86"/>
      <c r="AA40" s="85" t="n">
        <v>10757</v>
      </c>
      <c r="AB40" s="87" t="n">
        <v>7</v>
      </c>
      <c r="AC40" s="86" t="n">
        <v>19</v>
      </c>
      <c r="AD40" s="86"/>
      <c r="AE40" s="85"/>
      <c r="AF40" s="96"/>
      <c r="AG40" s="87"/>
      <c r="AH40" s="86"/>
      <c r="AI40" s="87" t="n">
        <v>1849555</v>
      </c>
      <c r="AJ40" s="94" t="n">
        <v>1670303</v>
      </c>
      <c r="AK40" s="96" t="n">
        <v>1210680</v>
      </c>
      <c r="AL40" s="92" t="n">
        <v>193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2984</v>
      </c>
      <c r="H41" s="98"/>
      <c r="I41" s="100" t="n">
        <v>63854</v>
      </c>
      <c r="J41" s="101"/>
      <c r="K41" s="100"/>
      <c r="L41" s="99" t="n">
        <v>3725</v>
      </c>
      <c r="M41" s="99" t="n">
        <v>380</v>
      </c>
      <c r="N41" s="98"/>
      <c r="O41" s="100"/>
      <c r="P41" s="99"/>
      <c r="Q41" s="99"/>
      <c r="R41" s="102" t="n">
        <v>25571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39127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456182</v>
      </c>
      <c r="J42" s="125" t="n">
        <v>55.4</v>
      </c>
      <c r="K42" s="87"/>
      <c r="L42" s="86" t="n">
        <v>676</v>
      </c>
      <c r="M42" s="86" t="n">
        <v>2</v>
      </c>
      <c r="N42" s="85"/>
      <c r="O42" s="87"/>
      <c r="P42" s="86"/>
      <c r="Q42" s="86"/>
      <c r="R42" s="126" t="n">
        <v>80.2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39340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844930</v>
      </c>
      <c r="G43" s="93" t="n">
        <v>8876</v>
      </c>
      <c r="H43" s="85" t="n">
        <v>823314</v>
      </c>
      <c r="I43" s="94"/>
      <c r="J43" s="95"/>
      <c r="K43" s="87" t="n">
        <v>816636</v>
      </c>
      <c r="L43" s="96"/>
      <c r="M43" s="96"/>
      <c r="N43" s="85" t="n">
        <v>163291</v>
      </c>
      <c r="O43" s="87" t="n">
        <v>20941</v>
      </c>
      <c r="P43" s="86" t="n">
        <v>34190</v>
      </c>
      <c r="Q43" s="86" t="n">
        <v>604892</v>
      </c>
      <c r="R43" s="97"/>
      <c r="S43" s="90" t="n">
        <v>189</v>
      </c>
      <c r="T43" s="86" t="n">
        <v>1461</v>
      </c>
      <c r="U43" s="86" t="n">
        <v>82291</v>
      </c>
      <c r="V43" s="86" t="n">
        <v>372241</v>
      </c>
      <c r="W43" s="86" t="n">
        <v>1085</v>
      </c>
      <c r="X43" s="86" t="n">
        <v>6742</v>
      </c>
      <c r="Y43" s="86" t="n">
        <v>359305</v>
      </c>
      <c r="Z43" s="86"/>
      <c r="AA43" s="85" t="n">
        <v>169259</v>
      </c>
      <c r="AB43" s="87" t="n">
        <v>2</v>
      </c>
      <c r="AC43" s="86" t="n">
        <v>27</v>
      </c>
      <c r="AD43" s="86"/>
      <c r="AE43" s="85"/>
      <c r="AF43" s="96"/>
      <c r="AG43" s="87"/>
      <c r="AH43" s="86"/>
      <c r="AI43" s="87" t="n">
        <v>4018602</v>
      </c>
      <c r="AJ43" s="94" t="n">
        <v>3501735</v>
      </c>
      <c r="AK43" s="96" t="n">
        <v>2570165</v>
      </c>
      <c r="AL43" s="92" t="n">
        <v>1616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2740</v>
      </c>
      <c r="H44" s="98"/>
      <c r="I44" s="100" t="n">
        <v>367132</v>
      </c>
      <c r="J44" s="101"/>
      <c r="K44" s="100"/>
      <c r="L44" s="99" t="n">
        <v>6201</v>
      </c>
      <c r="M44" s="99" t="n">
        <v>477</v>
      </c>
      <c r="N44" s="98"/>
      <c r="O44" s="100"/>
      <c r="P44" s="99"/>
      <c r="Q44" s="99"/>
      <c r="R44" s="102" t="n">
        <v>660023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28055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659162</v>
      </c>
      <c r="J45" s="125" t="n">
        <v>60.4</v>
      </c>
      <c r="K45" s="87"/>
      <c r="L45" s="86" t="n">
        <v>935</v>
      </c>
      <c r="M45" s="86" t="n">
        <v>4</v>
      </c>
      <c r="N45" s="85"/>
      <c r="O45" s="87"/>
      <c r="P45" s="86"/>
      <c r="Q45" s="86"/>
      <c r="R45" s="126" t="n">
        <v>84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104557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117778</v>
      </c>
      <c r="G46" s="93" t="n">
        <v>11906</v>
      </c>
      <c r="H46" s="85" t="n">
        <v>1090148</v>
      </c>
      <c r="I46" s="94"/>
      <c r="J46" s="95"/>
      <c r="K46" s="87" t="n">
        <v>1079365</v>
      </c>
      <c r="L46" s="96"/>
      <c r="M46" s="96"/>
      <c r="N46" s="85" t="n">
        <v>174412</v>
      </c>
      <c r="O46" s="87" t="n">
        <v>29325</v>
      </c>
      <c r="P46" s="86" t="n">
        <v>61956</v>
      </c>
      <c r="Q46" s="86" t="n">
        <v>824455</v>
      </c>
      <c r="R46" s="128"/>
      <c r="S46" s="90" t="n">
        <v>269</v>
      </c>
      <c r="T46" s="86" t="n">
        <v>2936</v>
      </c>
      <c r="U46" s="86" t="n">
        <v>157800</v>
      </c>
      <c r="V46" s="86" t="n">
        <v>497157</v>
      </c>
      <c r="W46" s="86" t="n">
        <v>1991</v>
      </c>
      <c r="X46" s="86" t="n">
        <v>9852</v>
      </c>
      <c r="Y46" s="86" t="n">
        <v>420143</v>
      </c>
      <c r="Z46" s="86"/>
      <c r="AA46" s="85" t="n">
        <v>180016</v>
      </c>
      <c r="AB46" s="87" t="n">
        <v>9</v>
      </c>
      <c r="AC46" s="86" t="n">
        <v>46</v>
      </c>
      <c r="AD46" s="86"/>
      <c r="AE46" s="85"/>
      <c r="AF46" s="96"/>
      <c r="AG46" s="87"/>
      <c r="AH46" s="86"/>
      <c r="AI46" s="87" t="n">
        <v>5868157</v>
      </c>
      <c r="AJ46" s="94" t="n">
        <v>5172038</v>
      </c>
      <c r="AK46" s="96" t="n">
        <v>3780845</v>
      </c>
      <c r="AL46" s="92" t="n">
        <v>180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15724</v>
      </c>
      <c r="H47" s="98"/>
      <c r="I47" s="100" t="n">
        <v>430986</v>
      </c>
      <c r="J47" s="101"/>
      <c r="K47" s="100"/>
      <c r="L47" s="99" t="n">
        <v>9926</v>
      </c>
      <c r="M47" s="99" t="n">
        <v>857</v>
      </c>
      <c r="N47" s="98"/>
      <c r="O47" s="100"/>
      <c r="P47" s="99"/>
      <c r="Q47" s="99"/>
      <c r="R47" s="102" t="n">
        <v>915736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67182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864335.3</v>
      </c>
      <c r="J54" s="108" t="n">
        <f aca="false">IF(H55=0,0,I54/H55*100)</f>
        <v>63.6319357578543</v>
      </c>
      <c r="K54" s="107"/>
      <c r="L54" s="106" t="n">
        <f aca="false">SUM(L9,L12,L18,L21,L33,L36,L42)</f>
        <v>1203</v>
      </c>
      <c r="M54" s="106" t="n">
        <f aca="false">SUM(M9,M12,M18,M21,M33,M36,M42)</f>
        <v>11</v>
      </c>
      <c r="N54" s="105"/>
      <c r="O54" s="107"/>
      <c r="P54" s="106"/>
      <c r="Q54" s="106"/>
      <c r="R54" s="109" t="n">
        <f aca="false">IF(H55=0,0,(O55+P55+Q55)/H55*100)</f>
        <v>83.6167377475244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279181.6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414972.9</v>
      </c>
      <c r="G55" s="112" t="n">
        <f aca="false">SUM(G10,G13,G19,G22,G34,G37,G43)</f>
        <v>12667</v>
      </c>
      <c r="H55" s="105" t="n">
        <f aca="false">SUM(H10,H13,H19,H22,H34,H37,H43)</f>
        <v>1358335.7</v>
      </c>
      <c r="I55" s="113"/>
      <c r="J55" s="131"/>
      <c r="K55" s="107" t="n">
        <f aca="false">SUM(K10,K13,K19,K22,K34,K37,K43)</f>
        <v>1329574</v>
      </c>
      <c r="L55" s="115"/>
      <c r="M55" s="115"/>
      <c r="N55" s="105" t="n">
        <f aca="false">SUM(N10,N13,N19,N22,N34,N37,N43)</f>
        <v>222539.7</v>
      </c>
      <c r="O55" s="107" t="n">
        <f aca="false">SUM(O10,O13,O19,O22,O34,O37,O43)</f>
        <v>33618.2</v>
      </c>
      <c r="P55" s="106" t="n">
        <f aca="false">SUM(P10,P13,P19,P22,P34,P37,P43)</f>
        <v>231825.5</v>
      </c>
      <c r="Q55" s="106" t="n">
        <f aca="false">SUM(Q10,Q13,Q19,Q22,Q34,Q37,Q43)</f>
        <v>870352.3</v>
      </c>
      <c r="R55" s="116"/>
      <c r="S55" s="110" t="n">
        <f aca="false">SUM(S10,S13,S19,S22,S34,S37,S43)</f>
        <v>1994.6</v>
      </c>
      <c r="T55" s="106" t="n">
        <f aca="false">SUM(T10,T13,T19,T22,T34,T37,T43)</f>
        <v>13919.7</v>
      </c>
      <c r="U55" s="106" t="n">
        <f aca="false">SUM(U10,U13,U19,U22,U34,U37,U43)</f>
        <v>331541.6</v>
      </c>
      <c r="V55" s="106" t="n">
        <f aca="false">SUM(V10,V13,V19,V22,V34,V37,V43)</f>
        <v>515879.4</v>
      </c>
      <c r="W55" s="106" t="n">
        <f aca="false">SUM(W10,W13,W19,W22,W34,W37,W43)</f>
        <v>2349.5</v>
      </c>
      <c r="X55" s="106" t="n">
        <f aca="false">SUM(X10,X13,X19,X22,X34,X37,X43)</f>
        <v>16948.4</v>
      </c>
      <c r="Y55" s="106" t="n">
        <f aca="false">SUM(Y10,Y13,Y19,Y22,Y34,Y37,Y43)</f>
        <v>475702.5</v>
      </c>
      <c r="Z55" s="106" t="n">
        <f aca="false">SUM(Z10,Z13,Z19,Z22,Z34,Z37,Z43)</f>
        <v>48505.9</v>
      </c>
      <c r="AA55" s="105" t="n">
        <f aca="false">SUM(AA10,AA13,AA19,AA22,AA34,AA37,AA43)</f>
        <v>228521.9</v>
      </c>
      <c r="AB55" s="107" t="n">
        <f aca="false">SUM(AB10,AB13,AB19,AB22,AB34,AB37,AB43)</f>
        <v>13</v>
      </c>
      <c r="AC55" s="107" t="n">
        <f aca="false">SUM(AC10,AC13,AC19,AC22,AC34,AC37,AC43)</f>
        <v>49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3</v>
      </c>
      <c r="AH55" s="106" t="n">
        <f aca="false">SUM(AH10,AH13,AH19,AH22,AH34,AH37,AH43)</f>
        <v>1</v>
      </c>
      <c r="AI55" s="107" t="n">
        <f aca="false">SUM(AI10,AI13,AI19,AI22,AI34,AI37,AI43)</f>
        <v>10157061.9</v>
      </c>
      <c r="AJ55" s="113" t="n">
        <f aca="false">SUM(AJ10,AJ13,AJ19,AJ22,AJ34,AJ37,AJ43)</f>
        <v>7899360.7</v>
      </c>
      <c r="AK55" s="115" t="n">
        <f aca="false">SUM(AK10,AK13,AK19,AK22,AK34,AK37,AK43)</f>
        <v>5347595.2</v>
      </c>
      <c r="AL55" s="111" t="n">
        <f aca="false">SUM(AL10,AL13,AL19,AL22,AL34,AL37,AL43)</f>
        <v>1833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3970.2</v>
      </c>
      <c r="H56" s="134"/>
      <c r="I56" s="136" t="n">
        <f aca="false">SUM(I11,I14,I20,I23,I35,I38,I44)</f>
        <v>494000.4</v>
      </c>
      <c r="J56" s="134"/>
      <c r="K56" s="136"/>
      <c r="L56" s="135" t="n">
        <f aca="false">SUM(L11,L14,L20,L23,L35,L38,L44)</f>
        <v>23726.7</v>
      </c>
      <c r="M56" s="135" t="n">
        <f aca="false">SUM(M11,M14,M20,M23,M35,M38,M44)</f>
        <v>5035</v>
      </c>
      <c r="N56" s="134"/>
      <c r="O56" s="136"/>
      <c r="P56" s="135"/>
      <c r="Q56" s="135"/>
      <c r="R56" s="137" t="n">
        <f aca="false">SUM(O55:Q55)</f>
        <v>113579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86803.1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99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S51" activePane="bottomRight" state="frozen"/>
      <selection pane="topLeft" activeCell="A1" activeCellId="0" sqref="A1"/>
      <selection pane="topRight" activeCell="S1" activeCellId="0" sqref="S1"/>
      <selection pane="bottomLeft" activeCell="A51" activeCellId="0" sqref="A51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大洲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24410</v>
      </c>
      <c r="J9" s="88" t="n">
        <v>100</v>
      </c>
      <c r="K9" s="87"/>
      <c r="L9" s="86" t="n">
        <v>29</v>
      </c>
      <c r="M9" s="86" t="n">
        <v>3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3285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4410</v>
      </c>
      <c r="G10" s="93" t="n">
        <v>0</v>
      </c>
      <c r="H10" s="85" t="n">
        <v>24410</v>
      </c>
      <c r="I10" s="94"/>
      <c r="J10" s="95"/>
      <c r="K10" s="87" t="n">
        <v>20145</v>
      </c>
      <c r="L10" s="96"/>
      <c r="M10" s="96"/>
      <c r="N10" s="85" t="n">
        <v>0</v>
      </c>
      <c r="O10" s="87" t="n">
        <v>1783</v>
      </c>
      <c r="P10" s="86" t="n">
        <v>22627</v>
      </c>
      <c r="Q10" s="86" t="n">
        <v>0</v>
      </c>
      <c r="R10" s="97"/>
      <c r="S10" s="90" t="n">
        <v>0</v>
      </c>
      <c r="T10" s="86" t="n">
        <v>5234</v>
      </c>
      <c r="U10" s="86" t="n">
        <v>19176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1</v>
      </c>
      <c r="AC10" s="86" t="n">
        <v>0</v>
      </c>
      <c r="AD10" s="86" t="n">
        <v>0</v>
      </c>
      <c r="AE10" s="85" t="n">
        <v>0</v>
      </c>
      <c r="AF10" s="96"/>
      <c r="AG10" s="87" t="n">
        <v>1</v>
      </c>
      <c r="AH10" s="86" t="n">
        <v>1</v>
      </c>
      <c r="AI10" s="87" t="n">
        <v>654825</v>
      </c>
      <c r="AJ10" s="94" t="n">
        <v>327375</v>
      </c>
      <c r="AK10" s="96" t="n">
        <v>232023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2482</v>
      </c>
      <c r="M11" s="99" t="n">
        <v>1783</v>
      </c>
      <c r="N11" s="98"/>
      <c r="O11" s="100"/>
      <c r="P11" s="99"/>
      <c r="Q11" s="99"/>
      <c r="R11" s="102" t="n">
        <v>2441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5865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53203.9</v>
      </c>
      <c r="J12" s="88" t="n">
        <v>93.6</v>
      </c>
      <c r="K12" s="87"/>
      <c r="L12" s="86" t="n">
        <v>48</v>
      </c>
      <c r="M12" s="86" t="n">
        <v>4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45638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77027.3</v>
      </c>
      <c r="G13" s="93" t="n">
        <v>0</v>
      </c>
      <c r="H13" s="85" t="n">
        <v>56867.3</v>
      </c>
      <c r="I13" s="94"/>
      <c r="J13" s="95"/>
      <c r="K13" s="87" t="n">
        <v>50044.8</v>
      </c>
      <c r="L13" s="96"/>
      <c r="M13" s="96"/>
      <c r="N13" s="85" t="n">
        <v>0</v>
      </c>
      <c r="O13" s="87" t="n">
        <v>933</v>
      </c>
      <c r="P13" s="86" t="n">
        <v>49096.4</v>
      </c>
      <c r="Q13" s="86" t="n">
        <v>6837.9</v>
      </c>
      <c r="R13" s="97"/>
      <c r="S13" s="90" t="n">
        <v>44.1</v>
      </c>
      <c r="T13" s="86" t="n">
        <v>685.9</v>
      </c>
      <c r="U13" s="86" t="n">
        <v>51491.8</v>
      </c>
      <c r="V13" s="86" t="n">
        <v>982.1</v>
      </c>
      <c r="W13" s="86" t="n">
        <v>173.1</v>
      </c>
      <c r="X13" s="86" t="n">
        <v>2003.5</v>
      </c>
      <c r="Y13" s="86" t="n">
        <v>1486.8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1</v>
      </c>
      <c r="AH13" s="86" t="n">
        <v>0</v>
      </c>
      <c r="AI13" s="87" t="n">
        <v>1039759.4</v>
      </c>
      <c r="AJ13" s="94" t="n">
        <v>643906</v>
      </c>
      <c r="AK13" s="96" t="n">
        <v>380346.2</v>
      </c>
      <c r="AL13" s="92" t="n">
        <v>4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20160</v>
      </c>
      <c r="H14" s="98"/>
      <c r="I14" s="100" t="n">
        <v>3663.4</v>
      </c>
      <c r="J14" s="101"/>
      <c r="K14" s="100"/>
      <c r="L14" s="99" t="n">
        <v>2039.5</v>
      </c>
      <c r="M14" s="99" t="n">
        <v>4783</v>
      </c>
      <c r="N14" s="98"/>
      <c r="O14" s="100"/>
      <c r="P14" s="99"/>
      <c r="Q14" s="99"/>
      <c r="R14" s="102" t="n">
        <v>56867.3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38195.9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77613.9</v>
      </c>
      <c r="J15" s="108" t="n">
        <f aca="false">IF(H16=0,0,I15/H16*100)</f>
        <v>95.4927144479455</v>
      </c>
      <c r="K15" s="107"/>
      <c r="L15" s="106" t="n">
        <f aca="false">SUM(L9,L12)</f>
        <v>77</v>
      </c>
      <c r="M15" s="106" t="n">
        <f aca="false">SUM(M9,M12)</f>
        <v>7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8923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1437.3</v>
      </c>
      <c r="G16" s="112" t="n">
        <f aca="false">SUM(G10,G13)</f>
        <v>0</v>
      </c>
      <c r="H16" s="105" t="n">
        <f aca="false">SUM(H10,H13)</f>
        <v>81277.3</v>
      </c>
      <c r="I16" s="113"/>
      <c r="J16" s="114"/>
      <c r="K16" s="107" t="n">
        <f aca="false">SUM(K10,K13)</f>
        <v>70189.8</v>
      </c>
      <c r="L16" s="115"/>
      <c r="M16" s="115"/>
      <c r="N16" s="105" t="n">
        <f aca="false">SUM(N10,N13)</f>
        <v>0</v>
      </c>
      <c r="O16" s="107" t="n">
        <f aca="false">SUM(O10,O13)</f>
        <v>2716</v>
      </c>
      <c r="P16" s="106" t="n">
        <f aca="false">SUM(P10,P13)</f>
        <v>71723.4</v>
      </c>
      <c r="Q16" s="106" t="n">
        <f aca="false">SUM(Q10,Q13)</f>
        <v>6837.9</v>
      </c>
      <c r="R16" s="116"/>
      <c r="S16" s="110" t="n">
        <f aca="false">SUM(S10,S13)</f>
        <v>44.1</v>
      </c>
      <c r="T16" s="106" t="n">
        <f aca="false">SUM(T10,T13)</f>
        <v>5919.9</v>
      </c>
      <c r="U16" s="106" t="n">
        <f aca="false">SUM(U10,U13)</f>
        <v>70667.8</v>
      </c>
      <c r="V16" s="106" t="n">
        <f aca="false">SUM(V10,V13)</f>
        <v>982.1</v>
      </c>
      <c r="W16" s="106" t="n">
        <f aca="false">SUM(W10,W13)</f>
        <v>173.1</v>
      </c>
      <c r="X16" s="106" t="n">
        <f aca="false">SUM(X10,X13)</f>
        <v>2003.5</v>
      </c>
      <c r="Y16" s="106" t="n">
        <f aca="false">SUM(Y10,Y13)</f>
        <v>1486.8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1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2</v>
      </c>
      <c r="AH16" s="106" t="n">
        <f aca="false">SUM(AH10,AH13)</f>
        <v>1</v>
      </c>
      <c r="AI16" s="107" t="n">
        <f aca="false">SUM(AI10,AI13)</f>
        <v>1694584.4</v>
      </c>
      <c r="AJ16" s="113" t="n">
        <f aca="false">SUM(AJ10,AJ13)</f>
        <v>971281</v>
      </c>
      <c r="AK16" s="115" t="n">
        <f aca="false">SUM(AK10,AK13)</f>
        <v>612369.2</v>
      </c>
      <c r="AL16" s="111" t="n">
        <f aca="false">SUM(AL10,AL13)</f>
        <v>5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160</v>
      </c>
      <c r="H17" s="117"/>
      <c r="I17" s="119" t="n">
        <f aca="false">SUM(I11,I14)</f>
        <v>3663.4</v>
      </c>
      <c r="J17" s="120"/>
      <c r="K17" s="119"/>
      <c r="L17" s="118" t="n">
        <f aca="false">SUM(L11,L14)</f>
        <v>4521.5</v>
      </c>
      <c r="M17" s="118" t="n">
        <f aca="false">SUM(M11,M14)</f>
        <v>6566</v>
      </c>
      <c r="N17" s="117"/>
      <c r="O17" s="119"/>
      <c r="P17" s="118"/>
      <c r="Q17" s="118"/>
      <c r="R17" s="121" t="n">
        <f aca="false">SUM(O16:Q16)</f>
        <v>81277.3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54060.9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94734</v>
      </c>
      <c r="J18" s="88" t="n">
        <v>65.6</v>
      </c>
      <c r="K18" s="87"/>
      <c r="L18" s="86" t="n">
        <v>72</v>
      </c>
      <c r="M18" s="86" t="n">
        <v>1</v>
      </c>
      <c r="N18" s="85"/>
      <c r="O18" s="87"/>
      <c r="P18" s="86"/>
      <c r="Q18" s="86"/>
      <c r="R18" s="89" t="n">
        <v>97.9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5632.2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161213.2</v>
      </c>
      <c r="G19" s="93" t="n">
        <v>0</v>
      </c>
      <c r="H19" s="85" t="n">
        <v>144514.6</v>
      </c>
      <c r="I19" s="94"/>
      <c r="J19" s="95"/>
      <c r="K19" s="87" t="n">
        <v>141733.4</v>
      </c>
      <c r="L19" s="96"/>
      <c r="M19" s="96"/>
      <c r="N19" s="85" t="n">
        <v>3050.2</v>
      </c>
      <c r="O19" s="87" t="n">
        <v>400</v>
      </c>
      <c r="P19" s="86" t="n">
        <v>60460.7</v>
      </c>
      <c r="Q19" s="86" t="n">
        <v>80603.7</v>
      </c>
      <c r="R19" s="97"/>
      <c r="S19" s="90" t="n">
        <v>22.9</v>
      </c>
      <c r="T19" s="86" t="n">
        <v>233.5</v>
      </c>
      <c r="U19" s="86" t="n">
        <v>73375</v>
      </c>
      <c r="V19" s="86" t="n">
        <v>21102.6</v>
      </c>
      <c r="W19" s="86" t="n">
        <v>1131.6</v>
      </c>
      <c r="X19" s="86" t="n">
        <v>22202.1</v>
      </c>
      <c r="Y19" s="86" t="n">
        <v>26446.9</v>
      </c>
      <c r="Z19" s="86" t="n">
        <v>2275.5</v>
      </c>
      <c r="AA19" s="85" t="n">
        <v>2275.5</v>
      </c>
      <c r="AB19" s="87" t="n">
        <v>2</v>
      </c>
      <c r="AC19" s="86" t="n">
        <v>0</v>
      </c>
      <c r="AD19" s="86"/>
      <c r="AE19" s="85"/>
      <c r="AF19" s="96"/>
      <c r="AG19" s="87" t="n">
        <v>0</v>
      </c>
      <c r="AH19" s="86" t="n">
        <v>0</v>
      </c>
      <c r="AI19" s="87" t="n">
        <v>1880921</v>
      </c>
      <c r="AJ19" s="94" t="n">
        <v>1083264.4</v>
      </c>
      <c r="AK19" s="96" t="n">
        <v>713860.5</v>
      </c>
      <c r="AL19" s="92" t="n">
        <v>9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16698.6</v>
      </c>
      <c r="H20" s="98"/>
      <c r="I20" s="100" t="n">
        <v>49780.6</v>
      </c>
      <c r="J20" s="101"/>
      <c r="K20" s="100"/>
      <c r="L20" s="99" t="n">
        <v>2545.2</v>
      </c>
      <c r="M20" s="99" t="n">
        <v>236</v>
      </c>
      <c r="N20" s="98"/>
      <c r="O20" s="100"/>
      <c r="P20" s="99"/>
      <c r="Q20" s="99"/>
      <c r="R20" s="102" t="n">
        <v>141464.4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23752.8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60656.3</v>
      </c>
      <c r="J21" s="88" t="n">
        <v>45.3</v>
      </c>
      <c r="K21" s="87"/>
      <c r="L21" s="86" t="n">
        <v>67</v>
      </c>
      <c r="M21" s="86" t="n">
        <v>0</v>
      </c>
      <c r="N21" s="85"/>
      <c r="O21" s="87"/>
      <c r="P21" s="86"/>
      <c r="Q21" s="86"/>
      <c r="R21" s="89" t="n">
        <v>88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1109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38217.2</v>
      </c>
      <c r="G22" s="93" t="n">
        <v>0</v>
      </c>
      <c r="H22" s="85" t="n">
        <v>133929.8</v>
      </c>
      <c r="I22" s="94"/>
      <c r="J22" s="95"/>
      <c r="K22" s="87" t="n">
        <v>132224.2</v>
      </c>
      <c r="L22" s="96"/>
      <c r="M22" s="96"/>
      <c r="N22" s="85" t="n">
        <v>15842.4</v>
      </c>
      <c r="O22" s="87" t="n">
        <v>5300.7</v>
      </c>
      <c r="P22" s="86" t="n">
        <v>31537.8</v>
      </c>
      <c r="Q22" s="86" t="n">
        <v>81248.9</v>
      </c>
      <c r="R22" s="97"/>
      <c r="S22" s="90" t="n">
        <v>60.4</v>
      </c>
      <c r="T22" s="86" t="n">
        <v>563</v>
      </c>
      <c r="U22" s="86" t="n">
        <v>40622.5</v>
      </c>
      <c r="V22" s="86" t="n">
        <v>19410.4</v>
      </c>
      <c r="W22" s="86" t="n">
        <v>858.6</v>
      </c>
      <c r="X22" s="86" t="n">
        <v>17959.6</v>
      </c>
      <c r="Y22" s="86" t="n">
        <v>54455.3</v>
      </c>
      <c r="Z22" s="86" t="n">
        <v>16366.1</v>
      </c>
      <c r="AA22" s="85" t="n">
        <v>16366.1</v>
      </c>
      <c r="AB22" s="87" t="n">
        <v>0</v>
      </c>
      <c r="AC22" s="86" t="n">
        <v>3</v>
      </c>
      <c r="AD22" s="86"/>
      <c r="AE22" s="85"/>
      <c r="AF22" s="96"/>
      <c r="AG22" s="87" t="n">
        <v>1</v>
      </c>
      <c r="AH22" s="86" t="n">
        <v>0</v>
      </c>
      <c r="AI22" s="87" t="n">
        <v>1244678</v>
      </c>
      <c r="AJ22" s="94" t="n">
        <v>769752.7</v>
      </c>
      <c r="AK22" s="96" t="n">
        <v>532336.1</v>
      </c>
      <c r="AL22" s="92" t="n">
        <v>16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4287.4</v>
      </c>
      <c r="H23" s="98"/>
      <c r="I23" s="100" t="n">
        <v>73273.5</v>
      </c>
      <c r="J23" s="101"/>
      <c r="K23" s="100"/>
      <c r="L23" s="99" t="n">
        <v>1705.6</v>
      </c>
      <c r="M23" s="99" t="n">
        <v>0</v>
      </c>
      <c r="N23" s="98"/>
      <c r="O23" s="100"/>
      <c r="P23" s="99"/>
      <c r="Q23" s="99"/>
      <c r="R23" s="102" t="n">
        <v>118087.4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9619.3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155390.3</v>
      </c>
      <c r="J24" s="108" t="n">
        <f aca="false">IF(H25=0,0,I24/H25*100)</f>
        <v>55.8065811343306</v>
      </c>
      <c r="K24" s="107"/>
      <c r="L24" s="106" t="n">
        <f aca="false">SUM(L18,L21)</f>
        <v>139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3.2149470414919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6741.5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299430.4</v>
      </c>
      <c r="G25" s="112" t="n">
        <f aca="false">SUM(G19,G22)</f>
        <v>0</v>
      </c>
      <c r="H25" s="105" t="n">
        <f aca="false">SUM(H19,H22)</f>
        <v>278444.4</v>
      </c>
      <c r="I25" s="113"/>
      <c r="J25" s="114"/>
      <c r="K25" s="107" t="n">
        <f aca="false">SUM(K19,K22)</f>
        <v>273957.6</v>
      </c>
      <c r="L25" s="115"/>
      <c r="M25" s="115"/>
      <c r="N25" s="105" t="n">
        <f aca="false">SUM(N19,N22)</f>
        <v>18892.6</v>
      </c>
      <c r="O25" s="107" t="n">
        <f aca="false">SUM(O19,O22)</f>
        <v>5700.7</v>
      </c>
      <c r="P25" s="106" t="n">
        <f aca="false">SUM(P19,P22)</f>
        <v>91998.5</v>
      </c>
      <c r="Q25" s="106" t="n">
        <f aca="false">SUM(Q19,Q22)</f>
        <v>161852.6</v>
      </c>
      <c r="R25" s="116"/>
      <c r="S25" s="110" t="n">
        <f aca="false">SUM(S19,S22)</f>
        <v>83.3</v>
      </c>
      <c r="T25" s="106" t="n">
        <f aca="false">SUM(T19,T22)</f>
        <v>796.5</v>
      </c>
      <c r="U25" s="106" t="n">
        <f aca="false">SUM(U19,U22)</f>
        <v>113997.5</v>
      </c>
      <c r="V25" s="106" t="n">
        <f aca="false">SUM(V19,V22)</f>
        <v>40513</v>
      </c>
      <c r="W25" s="106" t="n">
        <f aca="false">SUM(W19,W22)</f>
        <v>1990.2</v>
      </c>
      <c r="X25" s="106" t="n">
        <f aca="false">SUM(X19,X22)</f>
        <v>40161.7</v>
      </c>
      <c r="Y25" s="106" t="n">
        <f aca="false">SUM(Y19,Y22)</f>
        <v>80902.2</v>
      </c>
      <c r="Z25" s="106" t="n">
        <f aca="false">SUM(Z19,Z22)</f>
        <v>18641.6</v>
      </c>
      <c r="AA25" s="105" t="n">
        <f aca="false">SUM(AA19,AA22)</f>
        <v>18641.6</v>
      </c>
      <c r="AB25" s="107" t="n">
        <f aca="false">SUM(AB19,AB22)</f>
        <v>2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3125599</v>
      </c>
      <c r="AJ25" s="113" t="n">
        <f aca="false">SUM(AJ19,AJ22)</f>
        <v>1853017.1</v>
      </c>
      <c r="AK25" s="115" t="n">
        <f aca="false">SUM(AK19,AK22)</f>
        <v>1246196.6</v>
      </c>
      <c r="AL25" s="111" t="n">
        <f aca="false">SUM(AL19,AL22)</f>
        <v>25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20986</v>
      </c>
      <c r="H26" s="117"/>
      <c r="I26" s="119" t="n">
        <f aca="false">SUM(I20,I23)</f>
        <v>123054.1</v>
      </c>
      <c r="J26" s="120"/>
      <c r="K26" s="119"/>
      <c r="L26" s="118" t="n">
        <f aca="false">SUM(L20,L23)</f>
        <v>4250.8</v>
      </c>
      <c r="M26" s="118" t="n">
        <f aca="false">SUM(M20,M23)</f>
        <v>236</v>
      </c>
      <c r="N26" s="117"/>
      <c r="O26" s="119"/>
      <c r="P26" s="118"/>
      <c r="Q26" s="118"/>
      <c r="R26" s="121" t="n">
        <f aca="false">SUM(O25:Q25)</f>
        <v>259551.8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33372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233004.2</v>
      </c>
      <c r="J27" s="108" t="n">
        <f aca="false">IF(H28=0,0,I27/H28*100)</f>
        <v>64.7734623738296</v>
      </c>
      <c r="K27" s="107"/>
      <c r="L27" s="106" t="n">
        <f aca="false">SUM(L18,L9,L12,L21)</f>
        <v>216</v>
      </c>
      <c r="M27" s="106" t="n">
        <f aca="false">SUM(M18,M9,M12,M21)</f>
        <v>8</v>
      </c>
      <c r="N27" s="105"/>
      <c r="O27" s="107"/>
      <c r="P27" s="106"/>
      <c r="Q27" s="106"/>
      <c r="R27" s="109" t="n">
        <f aca="false">IF(H28=0,0,(O28+P28+Q28)/H28*100)</f>
        <v>94.7479954642714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105664.9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400867.7</v>
      </c>
      <c r="G28" s="112" t="n">
        <f aca="false">SUM(G19,G10,G13,G22)</f>
        <v>0</v>
      </c>
      <c r="H28" s="105" t="n">
        <f aca="false">SUM(H19,H10,H13,H22)</f>
        <v>359721.7</v>
      </c>
      <c r="I28" s="113"/>
      <c r="J28" s="114"/>
      <c r="K28" s="107" t="n">
        <f aca="false">SUM(K19,K10,K13,K22)</f>
        <v>344147.4</v>
      </c>
      <c r="L28" s="115"/>
      <c r="M28" s="115"/>
      <c r="N28" s="105" t="n">
        <f aca="false">SUM(N19,N10,N13,N22)</f>
        <v>18892.6</v>
      </c>
      <c r="O28" s="107" t="n">
        <f aca="false">SUM(O19,O10,O13,O22)</f>
        <v>8416.7</v>
      </c>
      <c r="P28" s="106" t="n">
        <f aca="false">SUM(P19,P10,P13,P22)</f>
        <v>163721.9</v>
      </c>
      <c r="Q28" s="106" t="n">
        <f aca="false">SUM(Q19,Q10,Q13,Q22)</f>
        <v>168690.5</v>
      </c>
      <c r="R28" s="124"/>
      <c r="S28" s="110" t="n">
        <f aca="false">SUM(S19,S10,S13,S22)</f>
        <v>127.4</v>
      </c>
      <c r="T28" s="106" t="n">
        <f aca="false">SUM(T19,T10,T13,T22)</f>
        <v>6716.4</v>
      </c>
      <c r="U28" s="106" t="n">
        <f aca="false">SUM(U19,U10,U13,U22)</f>
        <v>184665.3</v>
      </c>
      <c r="V28" s="106" t="n">
        <f aca="false">SUM(V19,V10,V13,V22)</f>
        <v>41495.1</v>
      </c>
      <c r="W28" s="106" t="n">
        <f aca="false">SUM(W19,W10,W13,W22)</f>
        <v>2163.3</v>
      </c>
      <c r="X28" s="106" t="n">
        <f aca="false">SUM(X19,X10,X13,X22)</f>
        <v>42165.2</v>
      </c>
      <c r="Y28" s="106" t="n">
        <f aca="false">SUM(Y19,Y10,Y13,Y22)</f>
        <v>82389</v>
      </c>
      <c r="Z28" s="106" t="n">
        <f aca="false">SUM(Z19,Z10,Z13,Z22)</f>
        <v>18641.6</v>
      </c>
      <c r="AA28" s="105" t="n">
        <f aca="false">SUM(AA19,AA10,AA13,AA22)</f>
        <v>18641.6</v>
      </c>
      <c r="AB28" s="107" t="n">
        <f aca="false">SUM(AB19,AB10,AB13,AB22)</f>
        <v>3</v>
      </c>
      <c r="AC28" s="106" t="n">
        <f aca="false">SUM(AC19,AC10,AC13,AC22)</f>
        <v>3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3</v>
      </c>
      <c r="AH28" s="106" t="n">
        <f aca="false">SUM(AH19,AH10,AH13,AH22)</f>
        <v>1</v>
      </c>
      <c r="AI28" s="107" t="n">
        <f aca="false">SUM(AI19,AI10,AI13,AI22)</f>
        <v>4820183.4</v>
      </c>
      <c r="AJ28" s="113" t="n">
        <f aca="false">SUM(AJ19,AJ10,AJ13,AJ22)</f>
        <v>2824298.1</v>
      </c>
      <c r="AK28" s="115" t="n">
        <f aca="false">SUM(AK19,AK10,AK13,AK22)</f>
        <v>1858565.8</v>
      </c>
      <c r="AL28" s="111" t="n">
        <f aca="false">SUM(AL19,AL10,AL13,AL22)</f>
        <v>30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41146</v>
      </c>
      <c r="H29" s="117"/>
      <c r="I29" s="119" t="n">
        <f aca="false">SUM(I20,I11,I14,I23)</f>
        <v>126717.5</v>
      </c>
      <c r="J29" s="120"/>
      <c r="K29" s="119"/>
      <c r="L29" s="118" t="n">
        <f aca="false">SUM(L20,L11,L14,L23)</f>
        <v>8772.3</v>
      </c>
      <c r="M29" s="118" t="n">
        <f aca="false">SUM(M20,M11,M14,M23)</f>
        <v>6802</v>
      </c>
      <c r="N29" s="117"/>
      <c r="O29" s="119"/>
      <c r="P29" s="118"/>
      <c r="Q29" s="118"/>
      <c r="R29" s="121" t="n">
        <f aca="false">SUM(O28:Q28)</f>
        <v>340829.1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87433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208594.2</v>
      </c>
      <c r="J30" s="108" t="n">
        <f aca="false">IF(H31=0,0,I30/H31*100)</f>
        <v>62.2090431082482</v>
      </c>
      <c r="K30" s="107"/>
      <c r="L30" s="106" t="n">
        <f aca="false">SUM(L21,L12,L18)</f>
        <v>187</v>
      </c>
      <c r="M30" s="106" t="n">
        <f aca="false">SUM(M21,M12,M18)</f>
        <v>5</v>
      </c>
      <c r="N30" s="105"/>
      <c r="O30" s="107"/>
      <c r="P30" s="106"/>
      <c r="Q30" s="106"/>
      <c r="R30" s="109" t="n">
        <f aca="false">IF(H31=0,0,(O31+P31+Q31)/H31*100)</f>
        <v>94.3656603691431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82379.9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376457.7</v>
      </c>
      <c r="G31" s="112" t="n">
        <f aca="false">SUM(G22,G13,G19)</f>
        <v>0</v>
      </c>
      <c r="H31" s="105" t="n">
        <f aca="false">SUM(H22,H13,H19)</f>
        <v>335311.7</v>
      </c>
      <c r="I31" s="113"/>
      <c r="J31" s="114"/>
      <c r="K31" s="107" t="n">
        <f aca="false">SUM(K22,K13,K19)</f>
        <v>324002.4</v>
      </c>
      <c r="L31" s="115"/>
      <c r="M31" s="115"/>
      <c r="N31" s="105" t="n">
        <f aca="false">SUM(N22,N13,N19)</f>
        <v>18892.6</v>
      </c>
      <c r="O31" s="107" t="n">
        <f aca="false">SUM(O22,O13,O19)</f>
        <v>6633.7</v>
      </c>
      <c r="P31" s="106" t="n">
        <f aca="false">SUM(P22,P13,P19)</f>
        <v>141094.9</v>
      </c>
      <c r="Q31" s="106" t="n">
        <f aca="false">SUM(Q22,Q13,Q19)</f>
        <v>168690.5</v>
      </c>
      <c r="R31" s="124"/>
      <c r="S31" s="110" t="n">
        <f aca="false">SUM(S22,S13,S19)</f>
        <v>127.4</v>
      </c>
      <c r="T31" s="106" t="n">
        <f aca="false">SUM(T22,T13,T19)</f>
        <v>1482.4</v>
      </c>
      <c r="U31" s="106" t="n">
        <f aca="false">SUM(U22,U13,U19)</f>
        <v>165489.3</v>
      </c>
      <c r="V31" s="106" t="n">
        <f aca="false">SUM(V22,V13,V19)</f>
        <v>41495.1</v>
      </c>
      <c r="W31" s="106" t="n">
        <f aca="false">SUM(W22,W13,W19)</f>
        <v>2163.3</v>
      </c>
      <c r="X31" s="106" t="n">
        <f aca="false">SUM(X22,X13,X19)</f>
        <v>42165.2</v>
      </c>
      <c r="Y31" s="106" t="n">
        <f aca="false">SUM(Y22,Y13,Y19)</f>
        <v>82389</v>
      </c>
      <c r="Z31" s="106" t="n">
        <f aca="false">SUM(Z22,Z13,Z19)</f>
        <v>18641.6</v>
      </c>
      <c r="AA31" s="105" t="n">
        <f aca="false">SUM(AA22,AA13,AA19)</f>
        <v>18641.6</v>
      </c>
      <c r="AB31" s="107" t="n">
        <f aca="false">SUM(AB22,AB13,AB19)</f>
        <v>2</v>
      </c>
      <c r="AC31" s="106" t="n">
        <f aca="false">SUM(AC22,AC13,AC19)</f>
        <v>3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2</v>
      </c>
      <c r="AH31" s="106" t="n">
        <f aca="false">SUM(AH22,AH13,AH19)</f>
        <v>0</v>
      </c>
      <c r="AI31" s="107" t="n">
        <f aca="false">SUM(AI22,AI13,AI19)</f>
        <v>4165358.4</v>
      </c>
      <c r="AJ31" s="113" t="n">
        <f aca="false">SUM(AJ22,AJ13,AJ19)</f>
        <v>2496923.1</v>
      </c>
      <c r="AK31" s="115" t="n">
        <f aca="false">SUM(AK22,AK13,AK19)</f>
        <v>1626542.8</v>
      </c>
      <c r="AL31" s="111" t="n">
        <f aca="false">SUM(AL22,AL13,AL19)</f>
        <v>29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41146</v>
      </c>
      <c r="H32" s="117"/>
      <c r="I32" s="119" t="n">
        <f aca="false">SUM(I23,I14,I20)</f>
        <v>126717.5</v>
      </c>
      <c r="J32" s="120"/>
      <c r="K32" s="119"/>
      <c r="L32" s="118" t="n">
        <f aca="false">SUM(L23,L14,L20)</f>
        <v>6290.3</v>
      </c>
      <c r="M32" s="118" t="n">
        <f aca="false">SUM(M23,M14,M20)</f>
        <v>5019</v>
      </c>
      <c r="N32" s="117"/>
      <c r="O32" s="119"/>
      <c r="P32" s="118"/>
      <c r="Q32" s="118"/>
      <c r="R32" s="121" t="n">
        <f aca="false">SUM(O31:Q31)</f>
        <v>316419.1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7156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100110</v>
      </c>
      <c r="J33" s="125" t="n">
        <v>79.2</v>
      </c>
      <c r="K33" s="87"/>
      <c r="L33" s="86" t="n">
        <v>46</v>
      </c>
      <c r="M33" s="86" t="n">
        <v>3</v>
      </c>
      <c r="N33" s="85"/>
      <c r="O33" s="87"/>
      <c r="P33" s="86"/>
      <c r="Q33" s="86"/>
      <c r="R33" s="126" t="n">
        <v>95.4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24475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131322</v>
      </c>
      <c r="G34" s="93" t="n">
        <v>315</v>
      </c>
      <c r="H34" s="85" t="n">
        <v>126387</v>
      </c>
      <c r="I34" s="94"/>
      <c r="J34" s="95"/>
      <c r="K34" s="87" t="n">
        <v>123773</v>
      </c>
      <c r="L34" s="96"/>
      <c r="M34" s="96"/>
      <c r="N34" s="85" t="n">
        <v>5820</v>
      </c>
      <c r="O34" s="87" t="n">
        <v>5667</v>
      </c>
      <c r="P34" s="86" t="n">
        <v>3424</v>
      </c>
      <c r="Q34" s="86" t="n">
        <v>111476</v>
      </c>
      <c r="R34" s="97"/>
      <c r="S34" s="90" t="n">
        <v>261</v>
      </c>
      <c r="T34" s="86" t="n">
        <v>772</v>
      </c>
      <c r="U34" s="86" t="n">
        <v>56898</v>
      </c>
      <c r="V34" s="86" t="n">
        <v>42179</v>
      </c>
      <c r="W34" s="86" t="n">
        <v>748</v>
      </c>
      <c r="X34" s="86" t="n">
        <v>4277</v>
      </c>
      <c r="Y34" s="86" t="n">
        <v>21252</v>
      </c>
      <c r="Z34" s="86"/>
      <c r="AA34" s="85" t="n">
        <v>4178</v>
      </c>
      <c r="AB34" s="87" t="n">
        <v>3</v>
      </c>
      <c r="AC34" s="86" t="n">
        <v>7</v>
      </c>
      <c r="AD34" s="86"/>
      <c r="AE34" s="85"/>
      <c r="AF34" s="96"/>
      <c r="AG34" s="87"/>
      <c r="AH34" s="86"/>
      <c r="AI34" s="87" t="n">
        <v>1469642</v>
      </c>
      <c r="AJ34" s="94" t="n">
        <v>901850</v>
      </c>
      <c r="AK34" s="96" t="n">
        <v>694381</v>
      </c>
      <c r="AL34" s="92" t="n">
        <v>58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620</v>
      </c>
      <c r="H35" s="98"/>
      <c r="I35" s="100" t="n">
        <v>26277</v>
      </c>
      <c r="J35" s="101"/>
      <c r="K35" s="100"/>
      <c r="L35" s="99" t="n">
        <v>1401</v>
      </c>
      <c r="M35" s="99" t="n">
        <v>1213</v>
      </c>
      <c r="N35" s="98"/>
      <c r="O35" s="100"/>
      <c r="P35" s="99"/>
      <c r="Q35" s="99"/>
      <c r="R35" s="102" t="n">
        <v>120567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18537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64845</v>
      </c>
      <c r="J36" s="125" t="n">
        <v>41.1</v>
      </c>
      <c r="K36" s="87"/>
      <c r="L36" s="86" t="n">
        <v>50</v>
      </c>
      <c r="M36" s="86"/>
      <c r="N36" s="85"/>
      <c r="O36" s="87"/>
      <c r="P36" s="86"/>
      <c r="Q36" s="86"/>
      <c r="R36" s="126" t="n">
        <v>98.1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147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158489</v>
      </c>
      <c r="G37" s="93"/>
      <c r="H37" s="85" t="n">
        <v>157654</v>
      </c>
      <c r="I37" s="94"/>
      <c r="J37" s="95"/>
      <c r="K37" s="87" t="n">
        <v>156952</v>
      </c>
      <c r="L37" s="96"/>
      <c r="M37" s="96"/>
      <c r="N37" s="85" t="n">
        <v>2928</v>
      </c>
      <c r="O37" s="87" t="n">
        <v>21871</v>
      </c>
      <c r="P37" s="86" t="n">
        <v>76</v>
      </c>
      <c r="Q37" s="86" t="n">
        <v>132779</v>
      </c>
      <c r="R37" s="97"/>
      <c r="S37" s="90" t="n">
        <v>28</v>
      </c>
      <c r="T37" s="86" t="n">
        <v>111</v>
      </c>
      <c r="U37" s="86" t="n">
        <v>12170</v>
      </c>
      <c r="V37" s="86" t="n">
        <v>52536</v>
      </c>
      <c r="W37" s="86" t="n">
        <v>1998</v>
      </c>
      <c r="X37" s="86" t="n">
        <v>14948</v>
      </c>
      <c r="Y37" s="86" t="n">
        <v>75863</v>
      </c>
      <c r="Z37" s="86"/>
      <c r="AA37" s="85" t="n">
        <v>17294</v>
      </c>
      <c r="AB37" s="87"/>
      <c r="AC37" s="86" t="n">
        <v>3</v>
      </c>
      <c r="AD37" s="86"/>
      <c r="AE37" s="85"/>
      <c r="AF37" s="96"/>
      <c r="AG37" s="87"/>
      <c r="AH37" s="86"/>
      <c r="AI37" s="87" t="n">
        <v>1231839</v>
      </c>
      <c r="AJ37" s="94" t="n">
        <v>739726</v>
      </c>
      <c r="AK37" s="96" t="n">
        <v>574988</v>
      </c>
      <c r="AL37" s="92" t="n">
        <v>57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35</v>
      </c>
      <c r="H38" s="98"/>
      <c r="I38" s="100" t="n">
        <v>92809</v>
      </c>
      <c r="J38" s="101"/>
      <c r="K38" s="100"/>
      <c r="L38" s="99" t="n">
        <v>702</v>
      </c>
      <c r="M38" s="99"/>
      <c r="N38" s="98"/>
      <c r="O38" s="100"/>
      <c r="P38" s="99"/>
      <c r="Q38" s="99"/>
      <c r="R38" s="102" t="n">
        <v>154726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121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164955</v>
      </c>
      <c r="J39" s="125" t="n">
        <v>58.1</v>
      </c>
      <c r="K39" s="87"/>
      <c r="L39" s="86" t="n">
        <v>96</v>
      </c>
      <c r="M39" s="86" t="n">
        <v>3</v>
      </c>
      <c r="N39" s="85"/>
      <c r="O39" s="87"/>
      <c r="P39" s="86"/>
      <c r="Q39" s="86"/>
      <c r="R39" s="126" t="n">
        <v>96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24622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289811</v>
      </c>
      <c r="G40" s="93" t="n">
        <v>315</v>
      </c>
      <c r="H40" s="85" t="n">
        <v>284041</v>
      </c>
      <c r="I40" s="94"/>
      <c r="J40" s="95"/>
      <c r="K40" s="87" t="n">
        <v>280725</v>
      </c>
      <c r="L40" s="96"/>
      <c r="M40" s="96"/>
      <c r="N40" s="85" t="n">
        <v>8748</v>
      </c>
      <c r="O40" s="87" t="n">
        <v>27538</v>
      </c>
      <c r="P40" s="86" t="n">
        <v>3500</v>
      </c>
      <c r="Q40" s="86" t="n">
        <v>244255</v>
      </c>
      <c r="R40" s="97"/>
      <c r="S40" s="90" t="n">
        <v>289</v>
      </c>
      <c r="T40" s="86" t="n">
        <v>883</v>
      </c>
      <c r="U40" s="86" t="n">
        <v>69068</v>
      </c>
      <c r="V40" s="86" t="n">
        <v>94715</v>
      </c>
      <c r="W40" s="86" t="n">
        <v>2746</v>
      </c>
      <c r="X40" s="86" t="n">
        <v>19225</v>
      </c>
      <c r="Y40" s="86" t="n">
        <v>97115</v>
      </c>
      <c r="Z40" s="86"/>
      <c r="AA40" s="85" t="n">
        <v>21472</v>
      </c>
      <c r="AB40" s="87" t="n">
        <v>3</v>
      </c>
      <c r="AC40" s="86" t="n">
        <v>10</v>
      </c>
      <c r="AD40" s="86"/>
      <c r="AE40" s="85"/>
      <c r="AF40" s="96"/>
      <c r="AG40" s="87"/>
      <c r="AH40" s="86"/>
      <c r="AI40" s="87" t="n">
        <v>2701481</v>
      </c>
      <c r="AJ40" s="94" t="n">
        <v>1641576</v>
      </c>
      <c r="AK40" s="96" t="n">
        <v>1269369</v>
      </c>
      <c r="AL40" s="92" t="n">
        <v>11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5455</v>
      </c>
      <c r="H41" s="98"/>
      <c r="I41" s="100" t="n">
        <v>119086</v>
      </c>
      <c r="J41" s="101"/>
      <c r="K41" s="100"/>
      <c r="L41" s="99" t="n">
        <v>2103</v>
      </c>
      <c r="M41" s="99" t="n">
        <v>1213</v>
      </c>
      <c r="N41" s="98"/>
      <c r="O41" s="100"/>
      <c r="P41" s="99"/>
      <c r="Q41" s="99"/>
      <c r="R41" s="102" t="n">
        <v>275293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8658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391959</v>
      </c>
      <c r="J42" s="125" t="n">
        <v>28.1</v>
      </c>
      <c r="K42" s="87"/>
      <c r="L42" s="86" t="n">
        <v>395</v>
      </c>
      <c r="M42" s="86"/>
      <c r="N42" s="85"/>
      <c r="O42" s="87"/>
      <c r="P42" s="86"/>
      <c r="Q42" s="86"/>
      <c r="R42" s="126" t="n">
        <v>72.7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0074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1435935</v>
      </c>
      <c r="G43" s="93" t="n">
        <v>24665</v>
      </c>
      <c r="H43" s="85" t="n">
        <v>1396221</v>
      </c>
      <c r="I43" s="94"/>
      <c r="J43" s="95"/>
      <c r="K43" s="87" t="n">
        <v>1392505</v>
      </c>
      <c r="L43" s="96"/>
      <c r="M43" s="96"/>
      <c r="N43" s="85" t="n">
        <v>381442</v>
      </c>
      <c r="O43" s="87" t="n">
        <v>188003</v>
      </c>
      <c r="P43" s="86" t="n">
        <v>8148</v>
      </c>
      <c r="Q43" s="86" t="n">
        <v>818628</v>
      </c>
      <c r="R43" s="97"/>
      <c r="S43" s="90" t="n">
        <v>207</v>
      </c>
      <c r="T43" s="86" t="n">
        <v>1212</v>
      </c>
      <c r="U43" s="86" t="n">
        <v>71878</v>
      </c>
      <c r="V43" s="86" t="n">
        <v>318662</v>
      </c>
      <c r="W43" s="86" t="n">
        <v>19596</v>
      </c>
      <c r="X43" s="86" t="n">
        <v>130849</v>
      </c>
      <c r="Y43" s="86" t="n">
        <v>853817</v>
      </c>
      <c r="Z43" s="86"/>
      <c r="AA43" s="85" t="n">
        <v>222015</v>
      </c>
      <c r="AB43" s="87" t="n">
        <v>20</v>
      </c>
      <c r="AC43" s="86" t="n">
        <v>31</v>
      </c>
      <c r="AD43" s="86"/>
      <c r="AE43" s="85"/>
      <c r="AF43" s="96"/>
      <c r="AG43" s="87"/>
      <c r="AH43" s="86"/>
      <c r="AI43" s="87" t="n">
        <v>9668735</v>
      </c>
      <c r="AJ43" s="94" t="n">
        <v>5923539</v>
      </c>
      <c r="AK43" s="96" t="n">
        <v>4486680</v>
      </c>
      <c r="AL43" s="92" t="n">
        <v>1762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15049</v>
      </c>
      <c r="H44" s="98"/>
      <c r="I44" s="100" t="n">
        <v>1004262</v>
      </c>
      <c r="J44" s="101"/>
      <c r="K44" s="100"/>
      <c r="L44" s="99" t="n">
        <v>3716</v>
      </c>
      <c r="M44" s="99"/>
      <c r="N44" s="98"/>
      <c r="O44" s="100"/>
      <c r="P44" s="99"/>
      <c r="Q44" s="99"/>
      <c r="R44" s="102" t="n">
        <v>1014779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7921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556914</v>
      </c>
      <c r="J45" s="125" t="n">
        <v>33.1</v>
      </c>
      <c r="K45" s="87"/>
      <c r="L45" s="86" t="n">
        <v>491</v>
      </c>
      <c r="M45" s="86" t="n">
        <v>3</v>
      </c>
      <c r="N45" s="85"/>
      <c r="O45" s="87"/>
      <c r="P45" s="86"/>
      <c r="Q45" s="86"/>
      <c r="R45" s="126" t="n">
        <v>76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34696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1725746</v>
      </c>
      <c r="G46" s="93" t="n">
        <v>24980</v>
      </c>
      <c r="H46" s="85" t="n">
        <v>1680262</v>
      </c>
      <c r="I46" s="94"/>
      <c r="J46" s="95"/>
      <c r="K46" s="87" t="n">
        <v>1673230</v>
      </c>
      <c r="L46" s="96"/>
      <c r="M46" s="96"/>
      <c r="N46" s="85" t="n">
        <v>390190</v>
      </c>
      <c r="O46" s="87" t="n">
        <v>215541</v>
      </c>
      <c r="P46" s="86" t="n">
        <v>11648</v>
      </c>
      <c r="Q46" s="86" t="n">
        <v>1062883</v>
      </c>
      <c r="R46" s="128"/>
      <c r="S46" s="90" t="n">
        <v>496</v>
      </c>
      <c r="T46" s="86" t="n">
        <v>2095</v>
      </c>
      <c r="U46" s="86" t="n">
        <v>140946</v>
      </c>
      <c r="V46" s="86" t="n">
        <v>413377</v>
      </c>
      <c r="W46" s="86" t="n">
        <v>22342</v>
      </c>
      <c r="X46" s="86" t="n">
        <v>150074</v>
      </c>
      <c r="Y46" s="86" t="n">
        <v>950932</v>
      </c>
      <c r="Z46" s="86"/>
      <c r="AA46" s="85" t="n">
        <v>243487</v>
      </c>
      <c r="AB46" s="87" t="n">
        <v>23</v>
      </c>
      <c r="AC46" s="86" t="n">
        <v>41</v>
      </c>
      <c r="AD46" s="86"/>
      <c r="AE46" s="85"/>
      <c r="AF46" s="96"/>
      <c r="AG46" s="87"/>
      <c r="AH46" s="86"/>
      <c r="AI46" s="87" t="n">
        <v>12370216</v>
      </c>
      <c r="AJ46" s="94" t="n">
        <v>7565115</v>
      </c>
      <c r="AK46" s="96" t="n">
        <v>5756049</v>
      </c>
      <c r="AL46" s="92" t="n">
        <v>1877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0504</v>
      </c>
      <c r="H47" s="98"/>
      <c r="I47" s="100" t="n">
        <v>1123348</v>
      </c>
      <c r="J47" s="101"/>
      <c r="K47" s="100"/>
      <c r="L47" s="99" t="n">
        <v>5819</v>
      </c>
      <c r="M47" s="99" t="n">
        <v>1213</v>
      </c>
      <c r="N47" s="98"/>
      <c r="O47" s="100"/>
      <c r="P47" s="99"/>
      <c r="Q47" s="99"/>
      <c r="R47" s="102" t="n">
        <v>1290072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6579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789918.2</v>
      </c>
      <c r="J54" s="108" t="n">
        <f aca="false">IF(H55=0,0,I54/H55*100)</f>
        <v>38.7217897868498</v>
      </c>
      <c r="K54" s="107"/>
      <c r="L54" s="106" t="n">
        <f aca="false">SUM(L9,L12,L18,L21,L33,L36,L42)</f>
        <v>707</v>
      </c>
      <c r="M54" s="106" t="n">
        <f aca="false">SUM(M9,M12,M18,M21,M33,M36,M42)</f>
        <v>11</v>
      </c>
      <c r="N54" s="105"/>
      <c r="O54" s="107"/>
      <c r="P54" s="106"/>
      <c r="Q54" s="106"/>
      <c r="R54" s="109" t="n">
        <f aca="false">IF(H55=0,0,(O55+P55+Q55)/H55*100)</f>
        <v>79.9467711433185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40360.9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2126613.7</v>
      </c>
      <c r="G55" s="112" t="n">
        <f aca="false">SUM(G10,G13,G19,G22,G34,G37,G43)</f>
        <v>24980</v>
      </c>
      <c r="H55" s="105" t="n">
        <f aca="false">SUM(H10,H13,H19,H22,H34,H37,H43)</f>
        <v>2039983.7</v>
      </c>
      <c r="I55" s="113"/>
      <c r="J55" s="131"/>
      <c r="K55" s="107" t="n">
        <f aca="false">SUM(K10,K13,K19,K22,K34,K37,K43)</f>
        <v>2017377.4</v>
      </c>
      <c r="L55" s="115"/>
      <c r="M55" s="115"/>
      <c r="N55" s="105" t="n">
        <f aca="false">SUM(N10,N13,N19,N22,N34,N37,N43)</f>
        <v>409082.6</v>
      </c>
      <c r="O55" s="107" t="n">
        <f aca="false">SUM(O10,O13,O19,O22,O34,O37,O43)</f>
        <v>223957.7</v>
      </c>
      <c r="P55" s="106" t="n">
        <f aca="false">SUM(P10,P13,P19,P22,P34,P37,P43)</f>
        <v>175369.9</v>
      </c>
      <c r="Q55" s="106" t="n">
        <f aca="false">SUM(Q10,Q13,Q19,Q22,Q34,Q37,Q43)</f>
        <v>1231573.5</v>
      </c>
      <c r="R55" s="116"/>
      <c r="S55" s="110" t="n">
        <f aca="false">SUM(S10,S13,S19,S22,S34,S37,S43)</f>
        <v>623.4</v>
      </c>
      <c r="T55" s="106" t="n">
        <f aca="false">SUM(T10,T13,T19,T22,T34,T37,T43)</f>
        <v>8811.4</v>
      </c>
      <c r="U55" s="106" t="n">
        <f aca="false">SUM(U10,U13,U19,U22,U34,U37,U43)</f>
        <v>325611.3</v>
      </c>
      <c r="V55" s="106" t="n">
        <f aca="false">SUM(V10,V13,V19,V22,V34,V37,V43)</f>
        <v>454872.1</v>
      </c>
      <c r="W55" s="106" t="n">
        <f aca="false">SUM(W10,W13,W19,W22,W34,W37,W43)</f>
        <v>24505.3</v>
      </c>
      <c r="X55" s="106" t="n">
        <f aca="false">SUM(X10,X13,X19,X22,X34,X37,X43)</f>
        <v>192239.2</v>
      </c>
      <c r="Y55" s="106" t="n">
        <f aca="false">SUM(Y10,Y13,Y19,Y22,Y34,Y37,Y43)</f>
        <v>1033321</v>
      </c>
      <c r="Z55" s="106" t="n">
        <f aca="false">SUM(Z10,Z13,Z19,Z22,Z34,Z37,Z43)</f>
        <v>18641.6</v>
      </c>
      <c r="AA55" s="105" t="n">
        <f aca="false">SUM(AA10,AA13,AA19,AA22,AA34,AA37,AA43)</f>
        <v>262128.6</v>
      </c>
      <c r="AB55" s="107" t="n">
        <f aca="false">SUM(AB10,AB13,AB19,AB22,AB34,AB37,AB43)</f>
        <v>26</v>
      </c>
      <c r="AC55" s="107" t="n">
        <f aca="false">SUM(AC10,AC13,AC19,AC22,AC34,AC37,AC43)</f>
        <v>44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3</v>
      </c>
      <c r="AH55" s="106" t="n">
        <f aca="false">SUM(AH10,AH13,AH19,AH22,AH34,AH37,AH43)</f>
        <v>1</v>
      </c>
      <c r="AI55" s="107" t="n">
        <f aca="false">SUM(AI10,AI13,AI19,AI22,AI34,AI37,AI43)</f>
        <v>17190399.4</v>
      </c>
      <c r="AJ55" s="113" t="n">
        <f aca="false">SUM(AJ10,AJ13,AJ19,AJ22,AJ34,AJ37,AJ43)</f>
        <v>10389413.1</v>
      </c>
      <c r="AK55" s="115" t="n">
        <f aca="false">SUM(AK10,AK13,AK19,AK22,AK34,AK37,AK43)</f>
        <v>7614614.8</v>
      </c>
      <c r="AL55" s="111" t="n">
        <f aca="false">SUM(AL10,AL13,AL19,AL22,AL34,AL37,AL43)</f>
        <v>1907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61650</v>
      </c>
      <c r="H56" s="134"/>
      <c r="I56" s="136" t="n">
        <f aca="false">SUM(I11,I14,I20,I23,I35,I38,I44)</f>
        <v>1250065.5</v>
      </c>
      <c r="J56" s="134"/>
      <c r="K56" s="136"/>
      <c r="L56" s="135" t="n">
        <f aca="false">SUM(L11,L14,L20,L23,L35,L38,L44)</f>
        <v>14591.3</v>
      </c>
      <c r="M56" s="135" t="n">
        <f aca="false">SUM(M11,M14,M20,M23,M35,M38,M44)</f>
        <v>8015</v>
      </c>
      <c r="N56" s="134"/>
      <c r="O56" s="136"/>
      <c r="P56" s="135"/>
      <c r="Q56" s="135"/>
      <c r="R56" s="137" t="n">
        <f aca="false">SUM(O55:Q55)</f>
        <v>1630901.1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14012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0" t="s">
        <v>101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　　伊予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21375</v>
      </c>
      <c r="J9" s="88" t="n">
        <v>100</v>
      </c>
      <c r="K9" s="87"/>
      <c r="L9" s="86" t="n">
        <v>17</v>
      </c>
      <c r="M9" s="86" t="n">
        <v>2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2596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21375</v>
      </c>
      <c r="G10" s="93" t="n">
        <v>0</v>
      </c>
      <c r="H10" s="85" t="n">
        <v>21375</v>
      </c>
      <c r="I10" s="94"/>
      <c r="J10" s="95"/>
      <c r="K10" s="87" t="n">
        <v>19924</v>
      </c>
      <c r="L10" s="96"/>
      <c r="M10" s="96"/>
      <c r="N10" s="85" t="n">
        <v>0</v>
      </c>
      <c r="O10" s="87" t="n">
        <v>855</v>
      </c>
      <c r="P10" s="86" t="n">
        <v>20520</v>
      </c>
      <c r="Q10" s="86" t="n">
        <v>0</v>
      </c>
      <c r="R10" s="97"/>
      <c r="S10" s="90" t="n">
        <v>512</v>
      </c>
      <c r="T10" s="86" t="n">
        <v>2576</v>
      </c>
      <c r="U10" s="86" t="n">
        <v>18287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3</v>
      </c>
      <c r="AC10" s="86" t="n">
        <v>0</v>
      </c>
      <c r="AD10" s="86" t="n">
        <v>0</v>
      </c>
      <c r="AE10" s="85" t="n">
        <v>0</v>
      </c>
      <c r="AF10" s="96"/>
      <c r="AG10" s="87" t="n">
        <v>4</v>
      </c>
      <c r="AH10" s="86" t="n">
        <v>0</v>
      </c>
      <c r="AI10" s="87" t="n">
        <v>517138</v>
      </c>
      <c r="AJ10" s="94" t="n">
        <v>361258</v>
      </c>
      <c r="AK10" s="96" t="n">
        <v>220588</v>
      </c>
      <c r="AL10" s="92" t="n">
        <v>1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0</v>
      </c>
      <c r="H11" s="98"/>
      <c r="I11" s="100" t="n">
        <v>0</v>
      </c>
      <c r="J11" s="101"/>
      <c r="K11" s="100"/>
      <c r="L11" s="99" t="n">
        <v>596</v>
      </c>
      <c r="M11" s="99" t="n">
        <v>855</v>
      </c>
      <c r="N11" s="98"/>
      <c r="O11" s="100"/>
      <c r="P11" s="99"/>
      <c r="Q11" s="99"/>
      <c r="R11" s="102" t="n">
        <v>21375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17291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4251.8</v>
      </c>
      <c r="J12" s="88" t="n">
        <v>100</v>
      </c>
      <c r="K12" s="87"/>
      <c r="L12" s="86" t="n">
        <v>25</v>
      </c>
      <c r="M12" s="86" t="n">
        <v>0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20640.5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24251.8</v>
      </c>
      <c r="G13" s="93" t="n">
        <v>0</v>
      </c>
      <c r="H13" s="85" t="n">
        <v>24251.8</v>
      </c>
      <c r="I13" s="94"/>
      <c r="J13" s="95"/>
      <c r="K13" s="87" t="n">
        <v>23715.7</v>
      </c>
      <c r="L13" s="96"/>
      <c r="M13" s="96"/>
      <c r="N13" s="85" t="n">
        <v>0</v>
      </c>
      <c r="O13" s="87" t="n">
        <v>72</v>
      </c>
      <c r="P13" s="86" t="n">
        <v>23256.3</v>
      </c>
      <c r="Q13" s="86" t="n">
        <v>923.5</v>
      </c>
      <c r="R13" s="97"/>
      <c r="S13" s="90" t="n">
        <v>0</v>
      </c>
      <c r="T13" s="86" t="n">
        <v>217.9</v>
      </c>
      <c r="U13" s="86" t="n">
        <v>23467.5</v>
      </c>
      <c r="V13" s="86" t="n">
        <v>566.4</v>
      </c>
      <c r="W13" s="86" t="n">
        <v>0</v>
      </c>
      <c r="X13" s="86" t="n">
        <v>0</v>
      </c>
      <c r="Y13" s="86" t="n">
        <v>0</v>
      </c>
      <c r="Z13" s="86" t="n">
        <v>0</v>
      </c>
      <c r="AA13" s="85" t="n">
        <v>0</v>
      </c>
      <c r="AB13" s="87" t="n">
        <v>0</v>
      </c>
      <c r="AC13" s="86" t="n">
        <v>0</v>
      </c>
      <c r="AD13" s="86"/>
      <c r="AE13" s="85"/>
      <c r="AF13" s="96"/>
      <c r="AG13" s="87" t="n">
        <v>0</v>
      </c>
      <c r="AH13" s="86" t="n">
        <v>0</v>
      </c>
      <c r="AI13" s="87" t="n">
        <v>414478.5</v>
      </c>
      <c r="AJ13" s="94" t="n">
        <v>301166.7</v>
      </c>
      <c r="AK13" s="96" t="n">
        <v>169847.6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0</v>
      </c>
      <c r="J14" s="101"/>
      <c r="K14" s="100"/>
      <c r="L14" s="99" t="n">
        <v>536.1</v>
      </c>
      <c r="M14" s="99" t="n">
        <v>0</v>
      </c>
      <c r="N14" s="98"/>
      <c r="O14" s="100"/>
      <c r="P14" s="99"/>
      <c r="Q14" s="99"/>
      <c r="R14" s="102" t="n">
        <v>24251.8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19494.7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45626.8</v>
      </c>
      <c r="J15" s="108" t="n">
        <f aca="false">IF(H16=0,0,I15/H16*100)</f>
        <v>100</v>
      </c>
      <c r="K15" s="107"/>
      <c r="L15" s="106" t="n">
        <f aca="false">SUM(L9,L12)</f>
        <v>42</v>
      </c>
      <c r="M15" s="106" t="n">
        <f aca="false">SUM(M9,M12)</f>
        <v>2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46606.5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45626.8</v>
      </c>
      <c r="G16" s="112" t="n">
        <f aca="false">SUM(G10,G13)</f>
        <v>0</v>
      </c>
      <c r="H16" s="105" t="n">
        <f aca="false">SUM(H10,H13)</f>
        <v>45626.8</v>
      </c>
      <c r="I16" s="113"/>
      <c r="J16" s="114"/>
      <c r="K16" s="107" t="n">
        <f aca="false">SUM(K10,K13)</f>
        <v>43639.7</v>
      </c>
      <c r="L16" s="115"/>
      <c r="M16" s="115"/>
      <c r="N16" s="105" t="n">
        <f aca="false">SUM(N10,N13)</f>
        <v>0</v>
      </c>
      <c r="O16" s="107" t="n">
        <f aca="false">SUM(O10,O13)</f>
        <v>927</v>
      </c>
      <c r="P16" s="106" t="n">
        <f aca="false">SUM(P10,P13)</f>
        <v>43776.3</v>
      </c>
      <c r="Q16" s="106" t="n">
        <f aca="false">SUM(Q10,Q13)</f>
        <v>923.5</v>
      </c>
      <c r="R16" s="116"/>
      <c r="S16" s="110" t="n">
        <f aca="false">SUM(S10,S13)</f>
        <v>512</v>
      </c>
      <c r="T16" s="106" t="n">
        <f aca="false">SUM(T10,T13)</f>
        <v>2793.9</v>
      </c>
      <c r="U16" s="106" t="n">
        <f aca="false">SUM(U10,U13)</f>
        <v>41754.5</v>
      </c>
      <c r="V16" s="106" t="n">
        <f aca="false">SUM(V10,V13)</f>
        <v>566.4</v>
      </c>
      <c r="W16" s="106" t="n">
        <f aca="false">SUM(W10,W13)</f>
        <v>0</v>
      </c>
      <c r="X16" s="106" t="n">
        <f aca="false">SUM(X10,X13)</f>
        <v>0</v>
      </c>
      <c r="Y16" s="106" t="n">
        <f aca="false">SUM(Y10,Y13)</f>
        <v>0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3</v>
      </c>
      <c r="AC16" s="106" t="n">
        <f aca="false">SUM(AC10,AC13)</f>
        <v>0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4</v>
      </c>
      <c r="AH16" s="106" t="n">
        <f aca="false">SUM(AH10,AH13)</f>
        <v>0</v>
      </c>
      <c r="AI16" s="107" t="n">
        <f aca="false">SUM(AI10,AI13)</f>
        <v>931616.5</v>
      </c>
      <c r="AJ16" s="113" t="n">
        <f aca="false">SUM(AJ10,AJ13)</f>
        <v>662424.7</v>
      </c>
      <c r="AK16" s="115" t="n">
        <f aca="false">SUM(AK10,AK13)</f>
        <v>390435.6</v>
      </c>
      <c r="AL16" s="111" t="n">
        <f aca="false">SUM(AL10,AL13)</f>
        <v>2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0</v>
      </c>
      <c r="H17" s="117"/>
      <c r="I17" s="119" t="n">
        <f aca="false">SUM(I11,I14)</f>
        <v>0</v>
      </c>
      <c r="J17" s="120"/>
      <c r="K17" s="119"/>
      <c r="L17" s="118" t="n">
        <f aca="false">SUM(L11,L14)</f>
        <v>1132.1</v>
      </c>
      <c r="M17" s="118" t="n">
        <f aca="false">SUM(M11,M14)</f>
        <v>855</v>
      </c>
      <c r="N17" s="117"/>
      <c r="O17" s="119"/>
      <c r="P17" s="118"/>
      <c r="Q17" s="118"/>
      <c r="R17" s="121" t="n">
        <f aca="false">SUM(O16:Q16)</f>
        <v>45626.8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36785.7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28647.7</v>
      </c>
      <c r="J18" s="88" t="n">
        <v>80.4</v>
      </c>
      <c r="K18" s="87"/>
      <c r="L18" s="86" t="n">
        <v>24</v>
      </c>
      <c r="M18" s="86" t="n">
        <v>1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226.3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35623.1</v>
      </c>
      <c r="G19" s="93" t="n">
        <v>0</v>
      </c>
      <c r="H19" s="85" t="n">
        <v>35623.1</v>
      </c>
      <c r="I19" s="94"/>
      <c r="J19" s="95"/>
      <c r="K19" s="87" t="n">
        <v>34701.6</v>
      </c>
      <c r="L19" s="96"/>
      <c r="M19" s="96"/>
      <c r="N19" s="85" t="n">
        <v>0</v>
      </c>
      <c r="O19" s="87" t="n">
        <v>623.8</v>
      </c>
      <c r="P19" s="86" t="n">
        <v>16289.3</v>
      </c>
      <c r="Q19" s="86" t="n">
        <v>18710</v>
      </c>
      <c r="R19" s="97"/>
      <c r="S19" s="90" t="n">
        <v>37.7</v>
      </c>
      <c r="T19" s="86" t="n">
        <v>126.7</v>
      </c>
      <c r="U19" s="86" t="n">
        <v>19523.4</v>
      </c>
      <c r="V19" s="86" t="n">
        <v>8959.9</v>
      </c>
      <c r="W19" s="86" t="n">
        <v>429.2</v>
      </c>
      <c r="X19" s="86" t="n">
        <v>4755</v>
      </c>
      <c r="Y19" s="86" t="n">
        <v>1791.2</v>
      </c>
      <c r="Z19" s="86" t="n">
        <v>0</v>
      </c>
      <c r="AA19" s="85" t="n">
        <v>0</v>
      </c>
      <c r="AB19" s="87" t="n">
        <v>1</v>
      </c>
      <c r="AC19" s="86" t="n">
        <v>0</v>
      </c>
      <c r="AD19" s="86"/>
      <c r="AE19" s="85" t="n">
        <v>1</v>
      </c>
      <c r="AF19" s="96"/>
      <c r="AG19" s="87" t="n">
        <v>0</v>
      </c>
      <c r="AH19" s="86" t="n">
        <v>0</v>
      </c>
      <c r="AI19" s="87" t="n">
        <v>439054.5</v>
      </c>
      <c r="AJ19" s="94" t="n">
        <v>319643.6</v>
      </c>
      <c r="AK19" s="96" t="n">
        <v>195730.7</v>
      </c>
      <c r="AL19" s="92" t="n">
        <v>6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0</v>
      </c>
      <c r="H20" s="98"/>
      <c r="I20" s="100" t="n">
        <v>6975.4</v>
      </c>
      <c r="J20" s="101"/>
      <c r="K20" s="100"/>
      <c r="L20" s="99" t="n">
        <v>306.5</v>
      </c>
      <c r="M20" s="99" t="n">
        <v>615</v>
      </c>
      <c r="N20" s="98"/>
      <c r="O20" s="100"/>
      <c r="P20" s="99"/>
      <c r="Q20" s="99"/>
      <c r="R20" s="102" t="n">
        <v>35623.1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682.7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50716.4</v>
      </c>
      <c r="J21" s="88" t="n">
        <v>47.1</v>
      </c>
      <c r="K21" s="87"/>
      <c r="L21" s="86" t="n">
        <v>30</v>
      </c>
      <c r="M21" s="86" t="n">
        <v>0</v>
      </c>
      <c r="N21" s="85"/>
      <c r="O21" s="87"/>
      <c r="P21" s="86"/>
      <c r="Q21" s="86"/>
      <c r="R21" s="89" t="n">
        <v>96.5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74.3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116542.1</v>
      </c>
      <c r="G22" s="93" t="n">
        <v>0</v>
      </c>
      <c r="H22" s="85" t="n">
        <v>107770.6</v>
      </c>
      <c r="I22" s="94"/>
      <c r="J22" s="95"/>
      <c r="K22" s="87" t="n">
        <v>107207.7</v>
      </c>
      <c r="L22" s="96"/>
      <c r="M22" s="96"/>
      <c r="N22" s="85" t="n">
        <v>3814.8</v>
      </c>
      <c r="O22" s="87" t="n">
        <v>54</v>
      </c>
      <c r="P22" s="86" t="n">
        <v>22399.3</v>
      </c>
      <c r="Q22" s="86" t="n">
        <v>81502.5</v>
      </c>
      <c r="R22" s="97"/>
      <c r="S22" s="90" t="n">
        <v>9.7</v>
      </c>
      <c r="T22" s="86" t="n">
        <v>244.5</v>
      </c>
      <c r="U22" s="86" t="n">
        <v>29766.4</v>
      </c>
      <c r="V22" s="86" t="n">
        <v>20695.8</v>
      </c>
      <c r="W22" s="86" t="n">
        <v>1738</v>
      </c>
      <c r="X22" s="86" t="n">
        <v>24588.7</v>
      </c>
      <c r="Y22" s="86" t="n">
        <v>30727.5</v>
      </c>
      <c r="Z22" s="86" t="n">
        <v>3656.5</v>
      </c>
      <c r="AA22" s="85" t="n">
        <v>3656.5</v>
      </c>
      <c r="AB22" s="87" t="n">
        <v>1</v>
      </c>
      <c r="AC22" s="86" t="n">
        <v>1</v>
      </c>
      <c r="AD22" s="86"/>
      <c r="AE22" s="85"/>
      <c r="AF22" s="96"/>
      <c r="AG22" s="87" t="n">
        <v>0</v>
      </c>
      <c r="AH22" s="86" t="n">
        <v>0</v>
      </c>
      <c r="AI22" s="87" t="n">
        <v>1130133.6</v>
      </c>
      <c r="AJ22" s="94" t="n">
        <v>704902</v>
      </c>
      <c r="AK22" s="96" t="n">
        <v>463370.2</v>
      </c>
      <c r="AL22" s="92" t="n">
        <v>14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8771.5</v>
      </c>
      <c r="H23" s="98"/>
      <c r="I23" s="100" t="n">
        <v>57054.2</v>
      </c>
      <c r="J23" s="101"/>
      <c r="K23" s="100"/>
      <c r="L23" s="99" t="n">
        <v>562.9</v>
      </c>
      <c r="M23" s="99" t="n">
        <v>0</v>
      </c>
      <c r="N23" s="98"/>
      <c r="O23" s="100"/>
      <c r="P23" s="99"/>
      <c r="Q23" s="99"/>
      <c r="R23" s="102" t="n">
        <v>103955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10590.4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9364.1</v>
      </c>
      <c r="J24" s="108" t="n">
        <f aca="false">IF(H25=0,0,I24/H25*100)</f>
        <v>55.3469922318763</v>
      </c>
      <c r="K24" s="107"/>
      <c r="L24" s="106" t="n">
        <f aca="false">SUM(L18,L21)</f>
        <v>54</v>
      </c>
      <c r="M24" s="106" t="n">
        <f aca="false">SUM(M18,M21)</f>
        <v>1</v>
      </c>
      <c r="N24" s="105"/>
      <c r="O24" s="107"/>
      <c r="P24" s="106"/>
      <c r="Q24" s="106"/>
      <c r="R24" s="109" t="n">
        <f aca="false">IF(H25=0,0,(O25+P25+Q25)/H25*100)</f>
        <v>97.3396320758862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300.6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52165.2</v>
      </c>
      <c r="G25" s="112" t="n">
        <f aca="false">SUM(G19,G22)</f>
        <v>0</v>
      </c>
      <c r="H25" s="105" t="n">
        <f aca="false">SUM(H19,H22)</f>
        <v>143393.7</v>
      </c>
      <c r="I25" s="113"/>
      <c r="J25" s="114"/>
      <c r="K25" s="107" t="n">
        <f aca="false">SUM(K19,K22)</f>
        <v>141909.3</v>
      </c>
      <c r="L25" s="115"/>
      <c r="M25" s="115"/>
      <c r="N25" s="105" t="n">
        <f aca="false">SUM(N19,N22)</f>
        <v>3814.8</v>
      </c>
      <c r="O25" s="107" t="n">
        <f aca="false">SUM(O19,O22)</f>
        <v>677.8</v>
      </c>
      <c r="P25" s="106" t="n">
        <f aca="false">SUM(P19,P22)</f>
        <v>38688.6</v>
      </c>
      <c r="Q25" s="106" t="n">
        <f aca="false">SUM(Q19,Q22)</f>
        <v>100212.5</v>
      </c>
      <c r="R25" s="116"/>
      <c r="S25" s="110" t="n">
        <f aca="false">SUM(S19,S22)</f>
        <v>47.4</v>
      </c>
      <c r="T25" s="106" t="n">
        <f aca="false">SUM(T19,T22)</f>
        <v>371.2</v>
      </c>
      <c r="U25" s="106" t="n">
        <f aca="false">SUM(U19,U22)</f>
        <v>49289.8</v>
      </c>
      <c r="V25" s="106" t="n">
        <f aca="false">SUM(V19,V22)</f>
        <v>29655.7</v>
      </c>
      <c r="W25" s="106" t="n">
        <f aca="false">SUM(W19,W22)</f>
        <v>2167.2</v>
      </c>
      <c r="X25" s="106" t="n">
        <f aca="false">SUM(X19,X22)</f>
        <v>29343.7</v>
      </c>
      <c r="Y25" s="106" t="n">
        <f aca="false">SUM(Y19,Y22)</f>
        <v>32518.7</v>
      </c>
      <c r="Z25" s="106" t="n">
        <f aca="false">SUM(Z19,Z22)</f>
        <v>3656.5</v>
      </c>
      <c r="AA25" s="105" t="n">
        <f aca="false">SUM(AA19,AA22)</f>
        <v>3656.5</v>
      </c>
      <c r="AB25" s="107" t="n">
        <f aca="false">SUM(AB19,AB22)</f>
        <v>2</v>
      </c>
      <c r="AC25" s="106" t="n">
        <f aca="false">SUM(AC19,AC22)</f>
        <v>1</v>
      </c>
      <c r="AD25" s="106" t="n">
        <f aca="false">SUM(AD19,AD22)</f>
        <v>0</v>
      </c>
      <c r="AE25" s="105" t="n">
        <f aca="false">SUM(AE19,AE22)</f>
        <v>1</v>
      </c>
      <c r="AF25" s="115"/>
      <c r="AG25" s="107" t="n">
        <f aca="false">SUM(AG19,AG22)</f>
        <v>0</v>
      </c>
      <c r="AH25" s="106" t="n">
        <f aca="false">SUM(AH19,AH22)</f>
        <v>0</v>
      </c>
      <c r="AI25" s="107" t="n">
        <f aca="false">SUM(AI19,AI22)</f>
        <v>1569188.1</v>
      </c>
      <c r="AJ25" s="113" t="n">
        <f aca="false">SUM(AJ19,AJ22)</f>
        <v>1024545.6</v>
      </c>
      <c r="AK25" s="115" t="n">
        <f aca="false">SUM(AK19,AK22)</f>
        <v>659100.9</v>
      </c>
      <c r="AL25" s="111" t="n">
        <f aca="false">SUM(AL19,AL22)</f>
        <v>20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8771.5</v>
      </c>
      <c r="H26" s="117"/>
      <c r="I26" s="119" t="n">
        <f aca="false">SUM(I20,I23)</f>
        <v>64029.6</v>
      </c>
      <c r="J26" s="120"/>
      <c r="K26" s="119"/>
      <c r="L26" s="118" t="n">
        <f aca="false">SUM(L20,L23)</f>
        <v>869.4</v>
      </c>
      <c r="M26" s="118" t="n">
        <f aca="false">SUM(M20,M23)</f>
        <v>615</v>
      </c>
      <c r="N26" s="117"/>
      <c r="O26" s="119"/>
      <c r="P26" s="118"/>
      <c r="Q26" s="118"/>
      <c r="R26" s="121" t="n">
        <f aca="false">SUM(O25:Q25)</f>
        <v>139578.9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5273.1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24990.9</v>
      </c>
      <c r="J27" s="108" t="n">
        <f aca="false">IF(H28=0,0,I27/H28*100)</f>
        <v>66.125578971593</v>
      </c>
      <c r="K27" s="107"/>
      <c r="L27" s="106" t="n">
        <f aca="false">SUM(L18,L9,L12,L21)</f>
        <v>96</v>
      </c>
      <c r="M27" s="106" t="n">
        <f aca="false">SUM(M18,M9,M12,M21)</f>
        <v>3</v>
      </c>
      <c r="N27" s="105"/>
      <c r="O27" s="107"/>
      <c r="P27" s="106"/>
      <c r="Q27" s="106"/>
      <c r="R27" s="109" t="n">
        <f aca="false">IF(H28=0,0,(O28+P28+Q28)/H28*100)</f>
        <v>97.9818062062052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79907.1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197792</v>
      </c>
      <c r="G28" s="112" t="n">
        <f aca="false">SUM(G19,G10,G13,G22)</f>
        <v>0</v>
      </c>
      <c r="H28" s="105" t="n">
        <f aca="false">SUM(H19,H10,H13,H22)</f>
        <v>189020.5</v>
      </c>
      <c r="I28" s="113"/>
      <c r="J28" s="114"/>
      <c r="K28" s="107" t="n">
        <f aca="false">SUM(K19,K10,K13,K22)</f>
        <v>185549</v>
      </c>
      <c r="L28" s="115"/>
      <c r="M28" s="115"/>
      <c r="N28" s="105" t="n">
        <f aca="false">SUM(N19,N10,N13,N22)</f>
        <v>3814.8</v>
      </c>
      <c r="O28" s="107" t="n">
        <f aca="false">SUM(O19,O10,O13,O22)</f>
        <v>1604.8</v>
      </c>
      <c r="P28" s="106" t="n">
        <f aca="false">SUM(P19,P10,P13,P22)</f>
        <v>82464.9</v>
      </c>
      <c r="Q28" s="106" t="n">
        <f aca="false">SUM(Q19,Q10,Q13,Q22)</f>
        <v>101136</v>
      </c>
      <c r="R28" s="124"/>
      <c r="S28" s="110" t="n">
        <f aca="false">SUM(S19,S10,S13,S22)</f>
        <v>559.4</v>
      </c>
      <c r="T28" s="106" t="n">
        <f aca="false">SUM(T19,T10,T13,T22)</f>
        <v>3165.1</v>
      </c>
      <c r="U28" s="106" t="n">
        <f aca="false">SUM(U19,U10,U13,U22)</f>
        <v>91044.3</v>
      </c>
      <c r="V28" s="106" t="n">
        <f aca="false">SUM(V19,V10,V13,V22)</f>
        <v>30222.1</v>
      </c>
      <c r="W28" s="106" t="n">
        <f aca="false">SUM(W19,W10,W13,W22)</f>
        <v>2167.2</v>
      </c>
      <c r="X28" s="106" t="n">
        <f aca="false">SUM(X19,X10,X13,X22)</f>
        <v>29343.7</v>
      </c>
      <c r="Y28" s="106" t="n">
        <f aca="false">SUM(Y19,Y10,Y13,Y22)</f>
        <v>32518.7</v>
      </c>
      <c r="Z28" s="106" t="n">
        <f aca="false">SUM(Z19,Z10,Z13,Z22)</f>
        <v>3656.5</v>
      </c>
      <c r="AA28" s="105" t="n">
        <f aca="false">SUM(AA19,AA10,AA13,AA22)</f>
        <v>3656.5</v>
      </c>
      <c r="AB28" s="107" t="n">
        <f aca="false">SUM(AB19,AB10,AB13,AB22)</f>
        <v>5</v>
      </c>
      <c r="AC28" s="106" t="n">
        <f aca="false">SUM(AC19,AC10,AC13,AC22)</f>
        <v>1</v>
      </c>
      <c r="AD28" s="106" t="n">
        <f aca="false">SUM(AD19,AD10,AD13,AD22)</f>
        <v>0</v>
      </c>
      <c r="AE28" s="105" t="n">
        <f aca="false">SUM(AE19,AE10,AE13,AE22)</f>
        <v>1</v>
      </c>
      <c r="AF28" s="115"/>
      <c r="AG28" s="107" t="n">
        <f aca="false">SUM(AG19,AG10,AG13,AG22)</f>
        <v>4</v>
      </c>
      <c r="AH28" s="106" t="n">
        <f aca="false">SUM(AH19,AH10,AH13,AH22)</f>
        <v>0</v>
      </c>
      <c r="AI28" s="107" t="n">
        <f aca="false">SUM(AI19,AI10,AI13,AI22)</f>
        <v>2500804.6</v>
      </c>
      <c r="AJ28" s="113" t="n">
        <f aca="false">SUM(AJ19,AJ10,AJ13,AJ22)</f>
        <v>1686970.3</v>
      </c>
      <c r="AK28" s="115" t="n">
        <f aca="false">SUM(AK19,AK10,AK13,AK22)</f>
        <v>1049536.5</v>
      </c>
      <c r="AL28" s="111" t="n">
        <f aca="false">SUM(AL19,AL10,AL13,AL22)</f>
        <v>22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8771.5</v>
      </c>
      <c r="H29" s="117"/>
      <c r="I29" s="119" t="n">
        <f aca="false">SUM(I20,I11,I14,I23)</f>
        <v>64029.6</v>
      </c>
      <c r="J29" s="120"/>
      <c r="K29" s="119"/>
      <c r="L29" s="118" t="n">
        <f aca="false">SUM(L20,L11,L14,L23)</f>
        <v>2001.5</v>
      </c>
      <c r="M29" s="118" t="n">
        <f aca="false">SUM(M20,M11,M14,M23)</f>
        <v>1470</v>
      </c>
      <c r="N29" s="117"/>
      <c r="O29" s="119"/>
      <c r="P29" s="118"/>
      <c r="Q29" s="118"/>
      <c r="R29" s="121" t="n">
        <f aca="false">SUM(O28:Q28)</f>
        <v>185205.7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2058.8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3615.9</v>
      </c>
      <c r="J30" s="108" t="n">
        <f aca="false">IF(H31=0,0,I30/H31*100)</f>
        <v>61.8065501310802</v>
      </c>
      <c r="K30" s="107"/>
      <c r="L30" s="106" t="n">
        <f aca="false">SUM(L21,L12,L18)</f>
        <v>79</v>
      </c>
      <c r="M30" s="106" t="n">
        <f aca="false">SUM(M21,M12,M18)</f>
        <v>1</v>
      </c>
      <c r="N30" s="105"/>
      <c r="O30" s="107"/>
      <c r="P30" s="106"/>
      <c r="Q30" s="106"/>
      <c r="R30" s="109" t="n">
        <f aca="false">IF(H31=0,0,(O31+P31+Q31)/H31*100)</f>
        <v>97.7244841048522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53941.1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76417</v>
      </c>
      <c r="G31" s="112" t="n">
        <f aca="false">SUM(G22,G13,G19)</f>
        <v>0</v>
      </c>
      <c r="H31" s="105" t="n">
        <f aca="false">SUM(H22,H13,H19)</f>
        <v>167645.5</v>
      </c>
      <c r="I31" s="113"/>
      <c r="J31" s="114"/>
      <c r="K31" s="107" t="n">
        <f aca="false">SUM(K22,K13,K19)</f>
        <v>165625</v>
      </c>
      <c r="L31" s="115"/>
      <c r="M31" s="115"/>
      <c r="N31" s="105" t="n">
        <f aca="false">SUM(N22,N13,N19)</f>
        <v>3814.8</v>
      </c>
      <c r="O31" s="107" t="n">
        <f aca="false">SUM(O22,O13,O19)</f>
        <v>749.8</v>
      </c>
      <c r="P31" s="106" t="n">
        <f aca="false">SUM(P22,P13,P19)</f>
        <v>61944.9</v>
      </c>
      <c r="Q31" s="106" t="n">
        <f aca="false">SUM(Q22,Q13,Q19)</f>
        <v>101136</v>
      </c>
      <c r="R31" s="124"/>
      <c r="S31" s="110" t="n">
        <f aca="false">SUM(S22,S13,S19)</f>
        <v>47.4</v>
      </c>
      <c r="T31" s="106" t="n">
        <f aca="false">SUM(T22,T13,T19)</f>
        <v>589.1</v>
      </c>
      <c r="U31" s="106" t="n">
        <f aca="false">SUM(U22,U13,U19)</f>
        <v>72757.3</v>
      </c>
      <c r="V31" s="106" t="n">
        <f aca="false">SUM(V22,V13,V19)</f>
        <v>30222.1</v>
      </c>
      <c r="W31" s="106" t="n">
        <f aca="false">SUM(W22,W13,W19)</f>
        <v>2167.2</v>
      </c>
      <c r="X31" s="106" t="n">
        <f aca="false">SUM(X22,X13,X19)</f>
        <v>29343.7</v>
      </c>
      <c r="Y31" s="106" t="n">
        <f aca="false">SUM(Y22,Y13,Y19)</f>
        <v>32518.7</v>
      </c>
      <c r="Z31" s="106" t="n">
        <f aca="false">SUM(Z22,Z13,Z19)</f>
        <v>3656.5</v>
      </c>
      <c r="AA31" s="105" t="n">
        <f aca="false">SUM(AA22,AA13,AA19)</f>
        <v>3656.5</v>
      </c>
      <c r="AB31" s="107" t="n">
        <f aca="false">SUM(AB22,AB13,AB19)</f>
        <v>2</v>
      </c>
      <c r="AC31" s="106" t="n">
        <f aca="false">SUM(AC22,AC13,AC19)</f>
        <v>1</v>
      </c>
      <c r="AD31" s="106" t="n">
        <f aca="false">SUM(AD22,AD13,AD19)</f>
        <v>0</v>
      </c>
      <c r="AE31" s="105" t="n">
        <f aca="false">SUM(AE22,AE13,AE19)</f>
        <v>1</v>
      </c>
      <c r="AF31" s="115"/>
      <c r="AG31" s="107" t="n">
        <f aca="false">SUM(AG22,AG13,AG19)</f>
        <v>0</v>
      </c>
      <c r="AH31" s="106" t="n">
        <f aca="false">SUM(AH22,AH13,AH19)</f>
        <v>0</v>
      </c>
      <c r="AI31" s="107" t="n">
        <f aca="false">SUM(AI22,AI13,AI19)</f>
        <v>1983666.6</v>
      </c>
      <c r="AJ31" s="113" t="n">
        <f aca="false">SUM(AJ22,AJ13,AJ19)</f>
        <v>1325712.3</v>
      </c>
      <c r="AK31" s="115" t="n">
        <f aca="false">SUM(AK22,AK13,AK19)</f>
        <v>828948.5</v>
      </c>
      <c r="AL31" s="111" t="n">
        <f aca="false">SUM(AL22,AL13,AL19)</f>
        <v>21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8771.5</v>
      </c>
      <c r="H32" s="117"/>
      <c r="I32" s="119" t="n">
        <f aca="false">SUM(I23,I14,I20)</f>
        <v>64029.6</v>
      </c>
      <c r="J32" s="120"/>
      <c r="K32" s="119"/>
      <c r="L32" s="118" t="n">
        <f aca="false">SUM(L23,L14,L20)</f>
        <v>1405.5</v>
      </c>
      <c r="M32" s="118" t="n">
        <f aca="false">SUM(M23,M14,M20)</f>
        <v>615</v>
      </c>
      <c r="N32" s="117"/>
      <c r="O32" s="119"/>
      <c r="P32" s="118"/>
      <c r="Q32" s="118"/>
      <c r="R32" s="121" t="n">
        <f aca="false">SUM(O31:Q31)</f>
        <v>163830.7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44767.8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85"/>
      <c r="G33" s="86"/>
      <c r="H33" s="85"/>
      <c r="I33" s="87" t="n">
        <v>37303</v>
      </c>
      <c r="J33" s="125" t="n">
        <v>69.3</v>
      </c>
      <c r="K33" s="87"/>
      <c r="L33" s="86" t="n">
        <v>23</v>
      </c>
      <c r="M33" s="86"/>
      <c r="N33" s="85"/>
      <c r="O33" s="87"/>
      <c r="P33" s="86"/>
      <c r="Q33" s="86"/>
      <c r="R33" s="126" t="n">
        <v>99</v>
      </c>
      <c r="S33" s="90"/>
      <c r="T33" s="86"/>
      <c r="U33" s="86"/>
      <c r="V33" s="86"/>
      <c r="W33" s="86"/>
      <c r="X33" s="86"/>
      <c r="Y33" s="86"/>
      <c r="Z33" s="86"/>
      <c r="AA33" s="85"/>
      <c r="AB33" s="87"/>
      <c r="AC33" s="86"/>
      <c r="AD33" s="86"/>
      <c r="AE33" s="85"/>
      <c r="AF33" s="87" t="n">
        <v>13458</v>
      </c>
      <c r="AG33" s="87"/>
      <c r="AH33" s="86"/>
      <c r="AI33" s="87"/>
      <c r="AJ33" s="87"/>
      <c r="AK33" s="86"/>
      <c r="AL33" s="92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85" t="n">
        <v>54288</v>
      </c>
      <c r="G34" s="93" t="n">
        <v>79</v>
      </c>
      <c r="H34" s="85" t="n">
        <v>53806</v>
      </c>
      <c r="I34" s="94"/>
      <c r="J34" s="95"/>
      <c r="K34" s="87" t="n">
        <v>53382</v>
      </c>
      <c r="L34" s="96"/>
      <c r="M34" s="96"/>
      <c r="N34" s="85" t="n">
        <v>524</v>
      </c>
      <c r="O34" s="87" t="n">
        <v>1065</v>
      </c>
      <c r="P34" s="86" t="n">
        <v>10367</v>
      </c>
      <c r="Q34" s="86" t="n">
        <v>41850</v>
      </c>
      <c r="R34" s="97"/>
      <c r="S34" s="90" t="n">
        <v>57</v>
      </c>
      <c r="T34" s="86" t="n">
        <v>213</v>
      </c>
      <c r="U34" s="86" t="n">
        <v>17190</v>
      </c>
      <c r="V34" s="86" t="n">
        <v>19843</v>
      </c>
      <c r="W34" s="86" t="n">
        <v>241</v>
      </c>
      <c r="X34" s="86" t="n">
        <v>2217</v>
      </c>
      <c r="Y34" s="86" t="n">
        <v>14045</v>
      </c>
      <c r="Z34" s="86"/>
      <c r="AA34" s="85" t="n">
        <v>1077</v>
      </c>
      <c r="AB34" s="87" t="n">
        <v>5</v>
      </c>
      <c r="AC34" s="86" t="n">
        <v>4</v>
      </c>
      <c r="AD34" s="86"/>
      <c r="AE34" s="85" t="n">
        <v>2</v>
      </c>
      <c r="AF34" s="96"/>
      <c r="AG34" s="87"/>
      <c r="AH34" s="86"/>
      <c r="AI34" s="87" t="n">
        <v>448364</v>
      </c>
      <c r="AJ34" s="94" t="n">
        <v>356243</v>
      </c>
      <c r="AK34" s="96" t="n">
        <v>253360</v>
      </c>
      <c r="AL34" s="92" t="n">
        <v>2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98"/>
      <c r="G35" s="99" t="n">
        <v>403</v>
      </c>
      <c r="H35" s="98"/>
      <c r="I35" s="100" t="n">
        <v>16503</v>
      </c>
      <c r="J35" s="101"/>
      <c r="K35" s="100"/>
      <c r="L35" s="99" t="n">
        <v>434</v>
      </c>
      <c r="M35" s="99"/>
      <c r="N35" s="98"/>
      <c r="O35" s="100"/>
      <c r="P35" s="99"/>
      <c r="Q35" s="99"/>
      <c r="R35" s="102" t="n">
        <v>53282</v>
      </c>
      <c r="S35" s="103"/>
      <c r="T35" s="99"/>
      <c r="U35" s="99"/>
      <c r="V35" s="99"/>
      <c r="W35" s="99"/>
      <c r="X35" s="99"/>
      <c r="Y35" s="99"/>
      <c r="Z35" s="99"/>
      <c r="AA35" s="98"/>
      <c r="AB35" s="100"/>
      <c r="AC35" s="99"/>
      <c r="AD35" s="99"/>
      <c r="AE35" s="98"/>
      <c r="AF35" s="100" t="n">
        <v>9661</v>
      </c>
      <c r="AG35" s="100"/>
      <c r="AH35" s="99"/>
      <c r="AI35" s="100"/>
      <c r="AJ35" s="100"/>
      <c r="AK35" s="99"/>
      <c r="AL35" s="104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85"/>
      <c r="G36" s="86"/>
      <c r="H36" s="85"/>
      <c r="I36" s="87" t="n">
        <v>37299</v>
      </c>
      <c r="J36" s="125" t="n">
        <v>58.9</v>
      </c>
      <c r="K36" s="87"/>
      <c r="L36" s="86" t="n">
        <v>38</v>
      </c>
      <c r="M36" s="86"/>
      <c r="N36" s="85"/>
      <c r="O36" s="87"/>
      <c r="P36" s="86"/>
      <c r="Q36" s="86"/>
      <c r="R36" s="126" t="n">
        <v>98.7</v>
      </c>
      <c r="S36" s="90"/>
      <c r="T36" s="86"/>
      <c r="U36" s="86"/>
      <c r="V36" s="86"/>
      <c r="W36" s="86"/>
      <c r="X36" s="86"/>
      <c r="Y36" s="86"/>
      <c r="Z36" s="86"/>
      <c r="AA36" s="85"/>
      <c r="AB36" s="87"/>
      <c r="AC36" s="86"/>
      <c r="AD36" s="86"/>
      <c r="AE36" s="85"/>
      <c r="AF36" s="87" t="n">
        <v>2862</v>
      </c>
      <c r="AG36" s="87"/>
      <c r="AH36" s="86"/>
      <c r="AI36" s="87"/>
      <c r="AJ36" s="87"/>
      <c r="AK36" s="86"/>
      <c r="AL36" s="92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85" t="n">
        <v>64153</v>
      </c>
      <c r="G37" s="93"/>
      <c r="H37" s="85" t="n">
        <v>63282</v>
      </c>
      <c r="I37" s="94"/>
      <c r="J37" s="95"/>
      <c r="K37" s="87" t="n">
        <v>62958</v>
      </c>
      <c r="L37" s="96"/>
      <c r="M37" s="96"/>
      <c r="N37" s="85" t="n">
        <v>800</v>
      </c>
      <c r="O37" s="87" t="n">
        <v>6095</v>
      </c>
      <c r="P37" s="86" t="n">
        <v>421</v>
      </c>
      <c r="Q37" s="86" t="n">
        <v>55966</v>
      </c>
      <c r="R37" s="97"/>
      <c r="S37" s="90"/>
      <c r="T37" s="86" t="n">
        <v>116</v>
      </c>
      <c r="U37" s="86" t="n">
        <v>6327</v>
      </c>
      <c r="V37" s="86" t="n">
        <v>30856</v>
      </c>
      <c r="W37" s="86" t="n">
        <v>73</v>
      </c>
      <c r="X37" s="86" t="n">
        <v>805</v>
      </c>
      <c r="Y37" s="86" t="n">
        <v>25105</v>
      </c>
      <c r="Z37" s="86"/>
      <c r="AA37" s="85" t="n">
        <v>1944</v>
      </c>
      <c r="AB37" s="87" t="n">
        <v>3</v>
      </c>
      <c r="AC37" s="86" t="n">
        <v>2</v>
      </c>
      <c r="AD37" s="86"/>
      <c r="AE37" s="85"/>
      <c r="AF37" s="96"/>
      <c r="AG37" s="87"/>
      <c r="AH37" s="86"/>
      <c r="AI37" s="87" t="n">
        <v>378665</v>
      </c>
      <c r="AJ37" s="94" t="n">
        <v>303534</v>
      </c>
      <c r="AK37" s="96" t="n">
        <v>227861</v>
      </c>
      <c r="AL37" s="92" t="n">
        <v>43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98"/>
      <c r="G38" s="99" t="n">
        <v>871</v>
      </c>
      <c r="H38" s="98"/>
      <c r="I38" s="100" t="n">
        <v>25983</v>
      </c>
      <c r="J38" s="101"/>
      <c r="K38" s="100"/>
      <c r="L38" s="99" t="n">
        <v>325</v>
      </c>
      <c r="M38" s="99"/>
      <c r="N38" s="98"/>
      <c r="O38" s="100"/>
      <c r="P38" s="99"/>
      <c r="Q38" s="99"/>
      <c r="R38" s="102" t="n">
        <v>62482</v>
      </c>
      <c r="S38" s="103"/>
      <c r="T38" s="99"/>
      <c r="U38" s="99"/>
      <c r="V38" s="99"/>
      <c r="W38" s="99"/>
      <c r="X38" s="99"/>
      <c r="Y38" s="99"/>
      <c r="Z38" s="99"/>
      <c r="AA38" s="98"/>
      <c r="AB38" s="100"/>
      <c r="AC38" s="99"/>
      <c r="AD38" s="99"/>
      <c r="AE38" s="98"/>
      <c r="AF38" s="100" t="n">
        <v>2214</v>
      </c>
      <c r="AG38" s="100"/>
      <c r="AH38" s="99"/>
      <c r="AI38" s="100"/>
      <c r="AJ38" s="100"/>
      <c r="AK38" s="99"/>
      <c r="AL38" s="104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85"/>
      <c r="G39" s="86"/>
      <c r="H39" s="85"/>
      <c r="I39" s="87" t="n">
        <v>74602</v>
      </c>
      <c r="J39" s="125" t="n">
        <v>63.7</v>
      </c>
      <c r="K39" s="87"/>
      <c r="L39" s="86" t="n">
        <v>61</v>
      </c>
      <c r="M39" s="86"/>
      <c r="N39" s="85"/>
      <c r="O39" s="87"/>
      <c r="P39" s="86"/>
      <c r="Q39" s="86"/>
      <c r="R39" s="126" t="n">
        <v>98.9</v>
      </c>
      <c r="S39" s="90"/>
      <c r="T39" s="86"/>
      <c r="U39" s="86"/>
      <c r="V39" s="86"/>
      <c r="W39" s="86"/>
      <c r="X39" s="86"/>
      <c r="Y39" s="86"/>
      <c r="Z39" s="86"/>
      <c r="AA39" s="85"/>
      <c r="AB39" s="87"/>
      <c r="AC39" s="86"/>
      <c r="AD39" s="86"/>
      <c r="AE39" s="85"/>
      <c r="AF39" s="87" t="n">
        <v>16320</v>
      </c>
      <c r="AG39" s="87"/>
      <c r="AH39" s="86"/>
      <c r="AI39" s="87"/>
      <c r="AJ39" s="87"/>
      <c r="AK39" s="86"/>
      <c r="AL39" s="92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85" t="n">
        <v>118441</v>
      </c>
      <c r="G40" s="93" t="n">
        <v>79</v>
      </c>
      <c r="H40" s="85" t="n">
        <v>117088</v>
      </c>
      <c r="I40" s="94"/>
      <c r="J40" s="95"/>
      <c r="K40" s="87" t="n">
        <v>116330</v>
      </c>
      <c r="L40" s="96"/>
      <c r="M40" s="96"/>
      <c r="N40" s="85" t="n">
        <v>1324</v>
      </c>
      <c r="O40" s="87" t="n">
        <v>7160</v>
      </c>
      <c r="P40" s="86" t="n">
        <v>10788</v>
      </c>
      <c r="Q40" s="86" t="n">
        <v>97816</v>
      </c>
      <c r="R40" s="97"/>
      <c r="S40" s="90" t="n">
        <v>57</v>
      </c>
      <c r="T40" s="86" t="n">
        <v>329</v>
      </c>
      <c r="U40" s="86" t="n">
        <v>23517</v>
      </c>
      <c r="V40" s="86" t="n">
        <v>50699</v>
      </c>
      <c r="W40" s="86" t="n">
        <v>314</v>
      </c>
      <c r="X40" s="86" t="n">
        <v>3022</v>
      </c>
      <c r="Y40" s="86" t="n">
        <v>39150</v>
      </c>
      <c r="Z40" s="86"/>
      <c r="AA40" s="85" t="n">
        <v>3021</v>
      </c>
      <c r="AB40" s="87" t="n">
        <v>8</v>
      </c>
      <c r="AC40" s="86" t="n">
        <v>6</v>
      </c>
      <c r="AD40" s="86"/>
      <c r="AE40" s="85" t="n">
        <v>2</v>
      </c>
      <c r="AF40" s="96"/>
      <c r="AG40" s="87"/>
      <c r="AH40" s="86"/>
      <c r="AI40" s="87" t="n">
        <v>827029</v>
      </c>
      <c r="AJ40" s="94" t="n">
        <v>659777</v>
      </c>
      <c r="AK40" s="96" t="n">
        <v>481221</v>
      </c>
      <c r="AL40" s="92" t="n">
        <v>68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98"/>
      <c r="G41" s="99" t="n">
        <v>1274</v>
      </c>
      <c r="H41" s="98"/>
      <c r="I41" s="100" t="n">
        <v>42486</v>
      </c>
      <c r="J41" s="101"/>
      <c r="K41" s="100"/>
      <c r="L41" s="99" t="n">
        <v>759</v>
      </c>
      <c r="M41" s="99"/>
      <c r="N41" s="98"/>
      <c r="O41" s="100"/>
      <c r="P41" s="99"/>
      <c r="Q41" s="99"/>
      <c r="R41" s="102" t="n">
        <v>115764</v>
      </c>
      <c r="S41" s="103"/>
      <c r="T41" s="99"/>
      <c r="U41" s="99"/>
      <c r="V41" s="99"/>
      <c r="W41" s="99"/>
      <c r="X41" s="99"/>
      <c r="Y41" s="99"/>
      <c r="Z41" s="99"/>
      <c r="AA41" s="98"/>
      <c r="AB41" s="100"/>
      <c r="AC41" s="99"/>
      <c r="AD41" s="99"/>
      <c r="AE41" s="98"/>
      <c r="AF41" s="100" t="n">
        <v>11875</v>
      </c>
      <c r="AG41" s="100"/>
      <c r="AH41" s="99"/>
      <c r="AI41" s="100"/>
      <c r="AJ41" s="100"/>
      <c r="AK41" s="99"/>
      <c r="AL41" s="104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85"/>
      <c r="G42" s="86"/>
      <c r="H42" s="85"/>
      <c r="I42" s="87" t="n">
        <v>245670</v>
      </c>
      <c r="J42" s="125" t="n">
        <v>53.8</v>
      </c>
      <c r="K42" s="87"/>
      <c r="L42" s="86" t="n">
        <v>239</v>
      </c>
      <c r="M42" s="86" t="n">
        <v>1</v>
      </c>
      <c r="N42" s="85"/>
      <c r="O42" s="87"/>
      <c r="P42" s="86"/>
      <c r="Q42" s="86"/>
      <c r="R42" s="126" t="n">
        <v>85</v>
      </c>
      <c r="S42" s="90"/>
      <c r="T42" s="86"/>
      <c r="U42" s="86"/>
      <c r="V42" s="86"/>
      <c r="W42" s="86"/>
      <c r="X42" s="86"/>
      <c r="Y42" s="86"/>
      <c r="Z42" s="86"/>
      <c r="AA42" s="85"/>
      <c r="AB42" s="87"/>
      <c r="AC42" s="86"/>
      <c r="AD42" s="86"/>
      <c r="AE42" s="85"/>
      <c r="AF42" s="87" t="n">
        <v>13255</v>
      </c>
      <c r="AG42" s="87"/>
      <c r="AH42" s="86"/>
      <c r="AI42" s="87"/>
      <c r="AJ42" s="87"/>
      <c r="AK42" s="86"/>
      <c r="AL42" s="92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85" t="n">
        <v>485241</v>
      </c>
      <c r="G43" s="93" t="n">
        <v>4905</v>
      </c>
      <c r="H43" s="85" t="n">
        <v>456762</v>
      </c>
      <c r="I43" s="94"/>
      <c r="J43" s="95"/>
      <c r="K43" s="87" t="n">
        <v>454900</v>
      </c>
      <c r="L43" s="96"/>
      <c r="M43" s="96"/>
      <c r="N43" s="85" t="n">
        <v>68696</v>
      </c>
      <c r="O43" s="87" t="n">
        <v>64291</v>
      </c>
      <c r="P43" s="86" t="n">
        <v>7899</v>
      </c>
      <c r="Q43" s="86" t="n">
        <v>315875</v>
      </c>
      <c r="R43" s="97"/>
      <c r="S43" s="90"/>
      <c r="T43" s="86" t="n">
        <v>517</v>
      </c>
      <c r="U43" s="86" t="n">
        <v>31769</v>
      </c>
      <c r="V43" s="86" t="n">
        <v>213384</v>
      </c>
      <c r="W43" s="86" t="n">
        <v>699</v>
      </c>
      <c r="X43" s="86" t="n">
        <v>4888</v>
      </c>
      <c r="Y43" s="86" t="n">
        <v>205505</v>
      </c>
      <c r="Z43" s="86"/>
      <c r="AA43" s="85" t="n">
        <v>72533</v>
      </c>
      <c r="AB43" s="87" t="n">
        <v>26</v>
      </c>
      <c r="AC43" s="86" t="n">
        <v>23</v>
      </c>
      <c r="AD43" s="86"/>
      <c r="AE43" s="85" t="n">
        <v>7</v>
      </c>
      <c r="AF43" s="96"/>
      <c r="AG43" s="87"/>
      <c r="AH43" s="86"/>
      <c r="AI43" s="87" t="n">
        <v>2395437</v>
      </c>
      <c r="AJ43" s="94" t="n">
        <v>1905786</v>
      </c>
      <c r="AK43" s="96" t="n">
        <v>1351803</v>
      </c>
      <c r="AL43" s="92" t="n">
        <v>908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98"/>
      <c r="G44" s="99" t="n">
        <v>23575</v>
      </c>
      <c r="H44" s="98"/>
      <c r="I44" s="100" t="n">
        <v>211092</v>
      </c>
      <c r="J44" s="101"/>
      <c r="K44" s="100"/>
      <c r="L44" s="99" t="n">
        <v>1825</v>
      </c>
      <c r="M44" s="99" t="n">
        <v>37</v>
      </c>
      <c r="N44" s="98"/>
      <c r="O44" s="100"/>
      <c r="P44" s="99"/>
      <c r="Q44" s="99"/>
      <c r="R44" s="102" t="n">
        <v>388065</v>
      </c>
      <c r="S44" s="103"/>
      <c r="T44" s="99"/>
      <c r="U44" s="99"/>
      <c r="V44" s="99"/>
      <c r="W44" s="99"/>
      <c r="X44" s="99"/>
      <c r="Y44" s="99"/>
      <c r="Z44" s="99"/>
      <c r="AA44" s="98"/>
      <c r="AB44" s="100"/>
      <c r="AC44" s="99"/>
      <c r="AD44" s="99"/>
      <c r="AE44" s="98"/>
      <c r="AF44" s="100" t="n">
        <v>9433</v>
      </c>
      <c r="AG44" s="100"/>
      <c r="AH44" s="99"/>
      <c r="AI44" s="100"/>
      <c r="AJ44" s="100"/>
      <c r="AK44" s="99"/>
      <c r="AL44" s="104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85"/>
      <c r="G45" s="86"/>
      <c r="H45" s="85"/>
      <c r="I45" s="87" t="n">
        <v>320235</v>
      </c>
      <c r="J45" s="125" t="n">
        <v>55.8</v>
      </c>
      <c r="K45" s="87"/>
      <c r="L45" s="86" t="n">
        <v>300</v>
      </c>
      <c r="M45" s="86" t="n">
        <v>1</v>
      </c>
      <c r="N45" s="85"/>
      <c r="O45" s="87"/>
      <c r="P45" s="86"/>
      <c r="Q45" s="86"/>
      <c r="R45" s="126" t="n">
        <v>87.8</v>
      </c>
      <c r="S45" s="90"/>
      <c r="T45" s="86"/>
      <c r="U45" s="86"/>
      <c r="V45" s="86"/>
      <c r="W45" s="86"/>
      <c r="X45" s="86"/>
      <c r="Y45" s="86"/>
      <c r="Z45" s="86"/>
      <c r="AA45" s="85"/>
      <c r="AB45" s="87"/>
      <c r="AC45" s="86"/>
      <c r="AD45" s="86"/>
      <c r="AE45" s="85"/>
      <c r="AF45" s="87" t="n">
        <v>29575</v>
      </c>
      <c r="AG45" s="87"/>
      <c r="AH45" s="86"/>
      <c r="AI45" s="87"/>
      <c r="AJ45" s="87"/>
      <c r="AK45" s="86"/>
      <c r="AL45" s="92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85" t="n">
        <v>603682</v>
      </c>
      <c r="G46" s="93" t="n">
        <v>4984</v>
      </c>
      <c r="H46" s="85" t="n">
        <v>573850</v>
      </c>
      <c r="I46" s="94"/>
      <c r="J46" s="95"/>
      <c r="K46" s="87" t="n">
        <v>571230</v>
      </c>
      <c r="L46" s="96"/>
      <c r="M46" s="96"/>
      <c r="N46" s="85" t="n">
        <v>70020</v>
      </c>
      <c r="O46" s="87" t="n">
        <v>71451</v>
      </c>
      <c r="P46" s="86" t="n">
        <v>18687</v>
      </c>
      <c r="Q46" s="86" t="n">
        <v>413691</v>
      </c>
      <c r="R46" s="128"/>
      <c r="S46" s="90" t="n">
        <v>57</v>
      </c>
      <c r="T46" s="86" t="n">
        <v>846</v>
      </c>
      <c r="U46" s="86" t="n">
        <v>55286</v>
      </c>
      <c r="V46" s="86" t="n">
        <v>264082</v>
      </c>
      <c r="W46" s="86" t="n">
        <v>1013</v>
      </c>
      <c r="X46" s="86" t="n">
        <v>7910</v>
      </c>
      <c r="Y46" s="86" t="n">
        <v>244655</v>
      </c>
      <c r="Z46" s="86"/>
      <c r="AA46" s="85" t="n">
        <v>75554</v>
      </c>
      <c r="AB46" s="87" t="n">
        <v>34</v>
      </c>
      <c r="AC46" s="86" t="n">
        <v>29</v>
      </c>
      <c r="AD46" s="86"/>
      <c r="AE46" s="85" t="n">
        <v>9</v>
      </c>
      <c r="AF46" s="96"/>
      <c r="AG46" s="87"/>
      <c r="AH46" s="86"/>
      <c r="AI46" s="87" t="n">
        <v>3222466</v>
      </c>
      <c r="AJ46" s="94" t="n">
        <v>2565563</v>
      </c>
      <c r="AK46" s="96" t="n">
        <v>1833024</v>
      </c>
      <c r="AL46" s="92" t="n">
        <v>976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98"/>
      <c r="G47" s="99" t="n">
        <v>24849</v>
      </c>
      <c r="H47" s="98"/>
      <c r="I47" s="100" t="n">
        <v>253577</v>
      </c>
      <c r="J47" s="101"/>
      <c r="K47" s="100"/>
      <c r="L47" s="99" t="n">
        <v>2584</v>
      </c>
      <c r="M47" s="99" t="n">
        <v>37</v>
      </c>
      <c r="N47" s="98"/>
      <c r="O47" s="100"/>
      <c r="P47" s="99"/>
      <c r="Q47" s="99"/>
      <c r="R47" s="102" t="n">
        <v>503829</v>
      </c>
      <c r="S47" s="103"/>
      <c r="T47" s="99"/>
      <c r="U47" s="99"/>
      <c r="V47" s="99"/>
      <c r="W47" s="99"/>
      <c r="X47" s="99"/>
      <c r="Y47" s="99"/>
      <c r="Z47" s="99"/>
      <c r="AA47" s="98"/>
      <c r="AB47" s="100"/>
      <c r="AC47" s="99"/>
      <c r="AD47" s="99"/>
      <c r="AE47" s="98"/>
      <c r="AF47" s="100" t="n">
        <v>21308</v>
      </c>
      <c r="AG47" s="100"/>
      <c r="AH47" s="99"/>
      <c r="AI47" s="100"/>
      <c r="AJ47" s="100"/>
      <c r="AK47" s="99"/>
      <c r="AL47" s="104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445262.9</v>
      </c>
      <c r="J54" s="108" t="n">
        <f aca="false">IF(H55=0,0,I54/H55*100)</f>
        <v>58.3667739151009</v>
      </c>
      <c r="K54" s="107"/>
      <c r="L54" s="106" t="n">
        <f aca="false">SUM(L9,L12,L18,L21,L33,L36,L42)</f>
        <v>396</v>
      </c>
      <c r="M54" s="106" t="n">
        <f aca="false">SUM(M9,M12,M18,M21,M33,M36,M42)</f>
        <v>4</v>
      </c>
      <c r="N54" s="105"/>
      <c r="O54" s="107"/>
      <c r="P54" s="106"/>
      <c r="Q54" s="106"/>
      <c r="R54" s="109" t="n">
        <f aca="false">IF(H55=0,0,(O55+P55+Q55)/H55*100)</f>
        <v>90.321319280271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09482.1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801474</v>
      </c>
      <c r="G55" s="112" t="n">
        <f aca="false">SUM(G10,G13,G19,G22,G34,G37,G43)</f>
        <v>4984</v>
      </c>
      <c r="H55" s="105" t="n">
        <f aca="false">SUM(H10,H13,H19,H22,H34,H37,H43)</f>
        <v>762870.5</v>
      </c>
      <c r="I55" s="113"/>
      <c r="J55" s="131"/>
      <c r="K55" s="107" t="n">
        <f aca="false">SUM(K10,K13,K19,K22,K34,K37,K43)</f>
        <v>756789</v>
      </c>
      <c r="L55" s="115"/>
      <c r="M55" s="115"/>
      <c r="N55" s="105" t="n">
        <f aca="false">SUM(N10,N13,N19,N22,N34,N37,N43)</f>
        <v>73834.8</v>
      </c>
      <c r="O55" s="107" t="n">
        <f aca="false">SUM(O10,O13,O19,O22,O34,O37,O43)</f>
        <v>73055.8</v>
      </c>
      <c r="P55" s="106" t="n">
        <f aca="false">SUM(P10,P13,P19,P22,P34,P37,P43)</f>
        <v>101151.9</v>
      </c>
      <c r="Q55" s="106" t="n">
        <f aca="false">SUM(Q10,Q13,Q19,Q22,Q34,Q37,Q43)</f>
        <v>514827</v>
      </c>
      <c r="R55" s="116"/>
      <c r="S55" s="110" t="n">
        <f aca="false">SUM(S10,S13,S19,S22,S34,S37,S43)</f>
        <v>616.4</v>
      </c>
      <c r="T55" s="106" t="n">
        <f aca="false">SUM(T10,T13,T19,T22,T34,T37,T43)</f>
        <v>4011.1</v>
      </c>
      <c r="U55" s="106" t="n">
        <f aca="false">SUM(U10,U13,U19,U22,U34,U37,U43)</f>
        <v>146330.3</v>
      </c>
      <c r="V55" s="106" t="n">
        <f aca="false">SUM(V10,V13,V19,V22,V34,V37,V43)</f>
        <v>294305.1</v>
      </c>
      <c r="W55" s="106" t="n">
        <f aca="false">SUM(W10,W13,W19,W22,W34,W37,W43)</f>
        <v>3180.2</v>
      </c>
      <c r="X55" s="106" t="n">
        <f aca="false">SUM(X10,X13,X19,X22,X34,X37,X43)</f>
        <v>37253.7</v>
      </c>
      <c r="Y55" s="106" t="n">
        <f aca="false">SUM(Y10,Y13,Y19,Y22,Y34,Y37,Y43)</f>
        <v>277173.7</v>
      </c>
      <c r="Z55" s="106" t="n">
        <f aca="false">SUM(Z10,Z13,Z19,Z22,Z34,Z37,Z43)</f>
        <v>3656.5</v>
      </c>
      <c r="AA55" s="105" t="n">
        <f aca="false">SUM(AA10,AA13,AA19,AA22,AA34,AA37,AA43)</f>
        <v>79210.5</v>
      </c>
      <c r="AB55" s="107" t="n">
        <f aca="false">SUM(AB10,AB13,AB19,AB22,AB34,AB37,AB43)</f>
        <v>39</v>
      </c>
      <c r="AC55" s="107" t="n">
        <f aca="false">SUM(AC10,AC13,AC19,AC22,AC34,AC37,AC43)</f>
        <v>30</v>
      </c>
      <c r="AD55" s="107" t="n">
        <f aca="false">SUM(AD10,AD13,AD19,AD22,AD34,AD37,AD43)</f>
        <v>0</v>
      </c>
      <c r="AE55" s="107" t="n">
        <f aca="false">SUM(AE10,AE13,AE19,AE22,AE34,AE37,AE43)</f>
        <v>10</v>
      </c>
      <c r="AF55" s="115"/>
      <c r="AG55" s="107" t="n">
        <f aca="false">SUM(AG10,AG13,AG19,AG22,AG34,AG37,AG43)</f>
        <v>4</v>
      </c>
      <c r="AH55" s="106" t="n">
        <f aca="false">SUM(AH10,AH13,AH19,AH22,AH34,AH37,AH43)</f>
        <v>0</v>
      </c>
      <c r="AI55" s="107" t="n">
        <f aca="false">SUM(AI10,AI13,AI19,AI22,AI34,AI37,AI43)</f>
        <v>5723270.6</v>
      </c>
      <c r="AJ55" s="113" t="n">
        <f aca="false">SUM(AJ10,AJ13,AJ19,AJ22,AJ34,AJ37,AJ43)</f>
        <v>4252533.3</v>
      </c>
      <c r="AK55" s="115" t="n">
        <f aca="false">SUM(AK10,AK13,AK19,AK22,AK34,AK37,AK43)</f>
        <v>2882560.5</v>
      </c>
      <c r="AL55" s="111" t="n">
        <f aca="false">SUM(AL10,AL13,AL19,AL22,AL34,AL37,AL43)</f>
        <v>99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33620.5</v>
      </c>
      <c r="H56" s="134"/>
      <c r="I56" s="136" t="n">
        <f aca="false">SUM(I11,I14,I20,I23,I35,I38,I44)</f>
        <v>317607.6</v>
      </c>
      <c r="J56" s="134"/>
      <c r="K56" s="136"/>
      <c r="L56" s="135" t="n">
        <f aca="false">SUM(L11,L14,L20,L23,L35,L38,L44)</f>
        <v>4585.5</v>
      </c>
      <c r="M56" s="135" t="n">
        <f aca="false">SUM(M11,M14,M20,M23,M35,M38,M44)</f>
        <v>1507</v>
      </c>
      <c r="N56" s="134"/>
      <c r="O56" s="136"/>
      <c r="P56" s="135"/>
      <c r="Q56" s="135"/>
      <c r="R56" s="137" t="n">
        <f aca="false">SUM(O55:Q55)</f>
        <v>689034.7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83366.8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7" t="str">
        <f aca="false">A1</f>
        <v>市町名　　　　　四国中央市　　　</v>
      </c>
      <c r="T1" s="8"/>
      <c r="U1" s="8"/>
      <c r="V1" s="9"/>
      <c r="W1" s="10"/>
      <c r="X1" s="1"/>
      <c r="Y1" s="11" t="s">
        <v>2</v>
      </c>
      <c r="Z1" s="11"/>
      <c r="AA1" s="11"/>
      <c r="AB1" s="11"/>
      <c r="AC1" s="11"/>
      <c r="AD1" s="11"/>
      <c r="AE1" s="11"/>
      <c r="AF1" s="11"/>
      <c r="AG1" s="11"/>
      <c r="AH1" s="11"/>
      <c r="AI1" s="6"/>
      <c r="AJ1" s="6"/>
      <c r="AK1" s="1"/>
      <c r="AL1" s="1"/>
    </row>
    <row r="2" customFormat="false" ht="14.25" hidden="false" customHeight="false" outlineLevel="0" collapsed="false">
      <c r="I2" s="12"/>
      <c r="J2" s="13"/>
      <c r="R2" s="14" t="s">
        <v>3</v>
      </c>
      <c r="S2" s="1"/>
      <c r="T2" s="1"/>
      <c r="U2" s="1"/>
      <c r="V2" s="1"/>
      <c r="W2" s="1"/>
      <c r="X2" s="1"/>
      <c r="Y2" s="1"/>
      <c r="Z2" s="1"/>
      <c r="AA2" s="12"/>
      <c r="AB2" s="13"/>
      <c r="AC2" s="1"/>
      <c r="AD2" s="1"/>
      <c r="AE2" s="1"/>
      <c r="AF2" s="1"/>
      <c r="AG2" s="1"/>
      <c r="AH2" s="1"/>
      <c r="AI2" s="1"/>
      <c r="AJ2" s="1"/>
      <c r="AK2" s="1"/>
      <c r="AL2" s="15" t="s">
        <v>4</v>
      </c>
    </row>
    <row r="3" customFormat="false" ht="13.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  <c r="G3" s="19"/>
      <c r="H3" s="18" t="s">
        <v>7</v>
      </c>
      <c r="I3" s="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1" t="s">
        <v>9</v>
      </c>
      <c r="T3" s="21"/>
      <c r="U3" s="21"/>
      <c r="V3" s="21"/>
      <c r="W3" s="21"/>
      <c r="X3" s="21"/>
      <c r="Y3" s="21"/>
      <c r="Z3" s="21"/>
      <c r="AA3" s="21"/>
      <c r="AB3" s="22" t="s">
        <v>10</v>
      </c>
      <c r="AC3" s="22"/>
      <c r="AD3" s="22"/>
      <c r="AE3" s="22"/>
      <c r="AF3" s="18" t="s">
        <v>11</v>
      </c>
      <c r="AG3" s="23"/>
      <c r="AH3" s="24"/>
      <c r="AI3" s="25" t="s">
        <v>12</v>
      </c>
      <c r="AJ3" s="25"/>
      <c r="AK3" s="25"/>
      <c r="AL3" s="26" t="s">
        <v>13</v>
      </c>
    </row>
    <row r="4" customFormat="false" ht="13.5" hidden="false" customHeight="false" outlineLevel="0" collapsed="false">
      <c r="A4" s="27"/>
      <c r="B4" s="17"/>
      <c r="C4" s="17"/>
      <c r="D4" s="17"/>
      <c r="E4" s="17"/>
      <c r="F4" s="18"/>
      <c r="G4" s="28" t="s">
        <v>14</v>
      </c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18"/>
      <c r="AG4" s="29" t="s">
        <v>15</v>
      </c>
      <c r="AH4" s="29"/>
      <c r="AI4" s="25"/>
      <c r="AJ4" s="25"/>
      <c r="AK4" s="25"/>
      <c r="AL4" s="64"/>
    </row>
    <row r="5" customFormat="false" ht="13.5" hidden="false" customHeight="false" outlineLevel="0" collapsed="false">
      <c r="A5" s="31" t="s">
        <v>16</v>
      </c>
      <c r="B5" s="17"/>
      <c r="C5" s="17"/>
      <c r="D5" s="17"/>
      <c r="E5" s="17"/>
      <c r="F5" s="18"/>
      <c r="G5" s="32" t="s">
        <v>17</v>
      </c>
      <c r="H5" s="18"/>
      <c r="I5" s="33" t="s">
        <v>18</v>
      </c>
      <c r="J5" s="33"/>
      <c r="K5" s="34" t="s">
        <v>19</v>
      </c>
      <c r="L5" s="34"/>
      <c r="M5" s="34"/>
      <c r="N5" s="35" t="s">
        <v>20</v>
      </c>
      <c r="O5" s="35"/>
      <c r="P5" s="35"/>
      <c r="Q5" s="35"/>
      <c r="R5" s="35"/>
      <c r="S5" s="36" t="s">
        <v>21</v>
      </c>
      <c r="T5" s="36"/>
      <c r="U5" s="36"/>
      <c r="V5" s="36"/>
      <c r="W5" s="36"/>
      <c r="X5" s="36"/>
      <c r="Y5" s="36"/>
      <c r="Z5" s="36"/>
      <c r="AA5" s="36"/>
      <c r="AB5" s="37" t="s">
        <v>22</v>
      </c>
      <c r="AC5" s="37"/>
      <c r="AD5" s="37" t="s">
        <v>23</v>
      </c>
      <c r="AE5" s="37"/>
      <c r="AF5" s="38"/>
      <c r="AG5" s="39" t="s">
        <v>24</v>
      </c>
      <c r="AH5" s="39"/>
      <c r="AI5" s="40"/>
      <c r="AJ5" s="40"/>
      <c r="AK5" s="41"/>
      <c r="AL5" s="42" t="s">
        <v>25</v>
      </c>
    </row>
    <row r="6" customFormat="false" ht="13.5" hidden="false" customHeight="true" outlineLevel="0" collapsed="false">
      <c r="A6" s="27"/>
      <c r="B6" s="43" t="s">
        <v>26</v>
      </c>
      <c r="C6" s="43" t="s">
        <v>27</v>
      </c>
      <c r="D6" s="43" t="s">
        <v>28</v>
      </c>
      <c r="E6" s="43"/>
      <c r="F6" s="18"/>
      <c r="G6" s="32" t="s">
        <v>29</v>
      </c>
      <c r="H6" s="18"/>
      <c r="I6" s="44" t="s">
        <v>30</v>
      </c>
      <c r="J6" s="44"/>
      <c r="K6" s="45"/>
      <c r="L6" s="46" t="s">
        <v>31</v>
      </c>
      <c r="M6" s="46" t="s">
        <v>32</v>
      </c>
      <c r="N6" s="45"/>
      <c r="O6" s="47" t="s">
        <v>33</v>
      </c>
      <c r="P6" s="47"/>
      <c r="Q6" s="47"/>
      <c r="R6" s="47"/>
      <c r="S6" s="36" t="s">
        <v>34</v>
      </c>
      <c r="T6" s="36"/>
      <c r="U6" s="36"/>
      <c r="V6" s="36"/>
      <c r="W6" s="48" t="s">
        <v>35</v>
      </c>
      <c r="X6" s="48"/>
      <c r="Y6" s="48"/>
      <c r="Z6" s="48"/>
      <c r="AA6" s="48"/>
      <c r="AB6" s="37"/>
      <c r="AC6" s="37"/>
      <c r="AD6" s="37"/>
      <c r="AE6" s="37"/>
      <c r="AF6" s="49" t="s">
        <v>36</v>
      </c>
      <c r="AG6" s="50" t="s">
        <v>37</v>
      </c>
      <c r="AH6" s="51" t="s">
        <v>38</v>
      </c>
      <c r="AI6" s="52" t="s">
        <v>39</v>
      </c>
      <c r="AJ6" s="52" t="s">
        <v>40</v>
      </c>
      <c r="AK6" s="52" t="s">
        <v>41</v>
      </c>
      <c r="AL6" s="57"/>
    </row>
    <row r="7" customFormat="false" ht="13.5" hidden="false" customHeight="true" outlineLevel="0" collapsed="false">
      <c r="A7" s="27"/>
      <c r="B7" s="43"/>
      <c r="C7" s="43"/>
      <c r="D7" s="43"/>
      <c r="E7" s="43" t="s">
        <v>42</v>
      </c>
      <c r="F7" s="18"/>
      <c r="G7" s="54" t="s">
        <v>43</v>
      </c>
      <c r="H7" s="18"/>
      <c r="I7" s="44" t="s">
        <v>44</v>
      </c>
      <c r="J7" s="44"/>
      <c r="K7" s="52" t="s">
        <v>45</v>
      </c>
      <c r="L7" s="55" t="s">
        <v>46</v>
      </c>
      <c r="M7" s="55" t="s">
        <v>46</v>
      </c>
      <c r="N7" s="52" t="s">
        <v>47</v>
      </c>
      <c r="O7" s="34" t="s">
        <v>48</v>
      </c>
      <c r="P7" s="56" t="s">
        <v>49</v>
      </c>
      <c r="Q7" s="56"/>
      <c r="R7" s="57" t="s">
        <v>50</v>
      </c>
      <c r="S7" s="58" t="s">
        <v>51</v>
      </c>
      <c r="T7" s="59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60" t="s">
        <v>51</v>
      </c>
      <c r="Z7" s="61" t="s">
        <v>52</v>
      </c>
      <c r="AA7" s="62" t="s">
        <v>53</v>
      </c>
      <c r="AB7" s="50" t="s">
        <v>54</v>
      </c>
      <c r="AC7" s="50" t="s">
        <v>55</v>
      </c>
      <c r="AD7" s="50" t="s">
        <v>54</v>
      </c>
      <c r="AE7" s="50" t="s">
        <v>55</v>
      </c>
      <c r="AF7" s="49" t="s">
        <v>56</v>
      </c>
      <c r="AG7" s="50" t="s">
        <v>57</v>
      </c>
      <c r="AH7" s="63"/>
      <c r="AI7" s="52"/>
      <c r="AJ7" s="52"/>
      <c r="AK7" s="52"/>
      <c r="AL7" s="64" t="s">
        <v>58</v>
      </c>
    </row>
    <row r="8" customFormat="false" ht="13.5" hidden="false" customHeight="true" outlineLevel="0" collapsed="false">
      <c r="A8" s="65"/>
      <c r="B8" s="66" t="s">
        <v>57</v>
      </c>
      <c r="C8" s="66" t="s">
        <v>57</v>
      </c>
      <c r="D8" s="66" t="s">
        <v>57</v>
      </c>
      <c r="E8" s="66"/>
      <c r="F8" s="18"/>
      <c r="G8" s="67"/>
      <c r="H8" s="18"/>
      <c r="I8" s="68"/>
      <c r="J8" s="69"/>
      <c r="K8" s="70"/>
      <c r="L8" s="71" t="s">
        <v>59</v>
      </c>
      <c r="M8" s="71" t="s">
        <v>59</v>
      </c>
      <c r="N8" s="72"/>
      <c r="O8" s="34"/>
      <c r="P8" s="39" t="s">
        <v>60</v>
      </c>
      <c r="Q8" s="39" t="s">
        <v>61</v>
      </c>
      <c r="R8" s="73" t="s">
        <v>62</v>
      </c>
      <c r="S8" s="74" t="s">
        <v>63</v>
      </c>
      <c r="T8" s="75" t="s">
        <v>64</v>
      </c>
      <c r="U8" s="75" t="s">
        <v>65</v>
      </c>
      <c r="V8" s="75" t="s">
        <v>66</v>
      </c>
      <c r="W8" s="75" t="s">
        <v>65</v>
      </c>
      <c r="X8" s="75" t="s">
        <v>67</v>
      </c>
      <c r="Y8" s="75" t="s">
        <v>68</v>
      </c>
      <c r="Z8" s="75" t="s">
        <v>69</v>
      </c>
      <c r="AA8" s="76" t="s">
        <v>70</v>
      </c>
      <c r="AB8" s="77" t="s">
        <v>71</v>
      </c>
      <c r="AC8" s="78" t="s">
        <v>72</v>
      </c>
      <c r="AD8" s="77" t="s">
        <v>71</v>
      </c>
      <c r="AE8" s="78" t="s">
        <v>72</v>
      </c>
      <c r="AF8" s="79"/>
      <c r="AG8" s="78" t="s">
        <v>73</v>
      </c>
      <c r="AH8" s="71" t="s">
        <v>74</v>
      </c>
      <c r="AI8" s="80"/>
      <c r="AJ8" s="80"/>
      <c r="AK8" s="81"/>
      <c r="AL8" s="82"/>
    </row>
    <row r="9" customFormat="false" ht="13.5" hidden="false" customHeight="true" outlineLevel="0" collapsed="false">
      <c r="A9" s="83" t="s">
        <v>75</v>
      </c>
      <c r="B9" s="84"/>
      <c r="C9" s="84"/>
      <c r="D9" s="84"/>
      <c r="E9" s="84"/>
      <c r="F9" s="85"/>
      <c r="G9" s="86" t="n">
        <v>0</v>
      </c>
      <c r="H9" s="85"/>
      <c r="I9" s="87" t="n">
        <v>45060</v>
      </c>
      <c r="J9" s="88" t="n">
        <v>100</v>
      </c>
      <c r="K9" s="87"/>
      <c r="L9" s="86" t="n">
        <v>93</v>
      </c>
      <c r="M9" s="86" t="n">
        <v>1</v>
      </c>
      <c r="N9" s="85"/>
      <c r="O9" s="87"/>
      <c r="P9" s="86"/>
      <c r="Q9" s="86"/>
      <c r="R9" s="89" t="n">
        <v>100</v>
      </c>
      <c r="S9" s="90"/>
      <c r="T9" s="86"/>
      <c r="U9" s="86"/>
      <c r="V9" s="86"/>
      <c r="W9" s="86"/>
      <c r="X9" s="86"/>
      <c r="Y9" s="86"/>
      <c r="Z9" s="86"/>
      <c r="AA9" s="85"/>
      <c r="AB9" s="87"/>
      <c r="AC9" s="91"/>
      <c r="AD9" s="91"/>
      <c r="AE9" s="85"/>
      <c r="AF9" s="87" t="n">
        <v>58476</v>
      </c>
      <c r="AG9" s="87"/>
      <c r="AH9" s="86"/>
      <c r="AI9" s="87"/>
      <c r="AJ9" s="87"/>
      <c r="AK9" s="86"/>
      <c r="AL9" s="92"/>
    </row>
    <row r="10" customFormat="false" ht="13.5" hidden="false" customHeight="false" outlineLevel="0" collapsed="false">
      <c r="A10" s="83"/>
      <c r="B10" s="84"/>
      <c r="C10" s="84"/>
      <c r="D10" s="84"/>
      <c r="E10" s="84"/>
      <c r="F10" s="85" t="n">
        <v>65755</v>
      </c>
      <c r="G10" s="93" t="n">
        <v>0</v>
      </c>
      <c r="H10" s="85" t="n">
        <v>45060</v>
      </c>
      <c r="I10" s="94"/>
      <c r="J10" s="95"/>
      <c r="K10" s="87" t="n">
        <v>42650</v>
      </c>
      <c r="L10" s="96"/>
      <c r="M10" s="96"/>
      <c r="N10" s="85" t="n">
        <v>0</v>
      </c>
      <c r="O10" s="87" t="n">
        <v>467</v>
      </c>
      <c r="P10" s="86" t="n">
        <v>44593</v>
      </c>
      <c r="Q10" s="86" t="n">
        <v>0</v>
      </c>
      <c r="R10" s="97"/>
      <c r="S10" s="90" t="n">
        <v>0</v>
      </c>
      <c r="T10" s="86" t="n">
        <v>4760</v>
      </c>
      <c r="U10" s="86" t="n">
        <v>4030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5" t="n">
        <v>0</v>
      </c>
      <c r="AB10" s="87" t="n">
        <v>2</v>
      </c>
      <c r="AC10" s="86" t="n">
        <v>0</v>
      </c>
      <c r="AD10" s="86" t="n">
        <v>0</v>
      </c>
      <c r="AE10" s="85" t="n">
        <v>0</v>
      </c>
      <c r="AF10" s="96"/>
      <c r="AG10" s="87" t="n">
        <v>15</v>
      </c>
      <c r="AH10" s="86" t="n">
        <v>0</v>
      </c>
      <c r="AI10" s="87" t="n">
        <v>771195</v>
      </c>
      <c r="AJ10" s="94" t="n">
        <v>687134</v>
      </c>
      <c r="AK10" s="96" t="n">
        <v>381066</v>
      </c>
      <c r="AL10" s="92" t="n">
        <v>2</v>
      </c>
    </row>
    <row r="11" customFormat="false" ht="13.5" hidden="false" customHeight="false" outlineLevel="0" collapsed="false">
      <c r="A11" s="83"/>
      <c r="B11" s="81"/>
      <c r="C11" s="81"/>
      <c r="D11" s="81"/>
      <c r="E11" s="81"/>
      <c r="F11" s="98"/>
      <c r="G11" s="99" t="n">
        <v>20695</v>
      </c>
      <c r="H11" s="98"/>
      <c r="I11" s="100" t="n">
        <v>0</v>
      </c>
      <c r="J11" s="101"/>
      <c r="K11" s="100"/>
      <c r="L11" s="99" t="n">
        <v>1943</v>
      </c>
      <c r="M11" s="99" t="n">
        <v>467</v>
      </c>
      <c r="N11" s="98"/>
      <c r="O11" s="100"/>
      <c r="P11" s="99"/>
      <c r="Q11" s="99"/>
      <c r="R11" s="102" t="n">
        <v>45060</v>
      </c>
      <c r="S11" s="103"/>
      <c r="T11" s="99"/>
      <c r="U11" s="99"/>
      <c r="V11" s="99"/>
      <c r="W11" s="99"/>
      <c r="X11" s="99"/>
      <c r="Y11" s="99"/>
      <c r="Z11" s="99"/>
      <c r="AA11" s="98"/>
      <c r="AB11" s="100"/>
      <c r="AC11" s="99"/>
      <c r="AD11" s="99"/>
      <c r="AE11" s="98"/>
      <c r="AF11" s="100" t="n">
        <v>40677</v>
      </c>
      <c r="AG11" s="100"/>
      <c r="AH11" s="99"/>
      <c r="AI11" s="100"/>
      <c r="AJ11" s="100"/>
      <c r="AK11" s="99"/>
      <c r="AL11" s="104"/>
    </row>
    <row r="12" customFormat="false" ht="13.5" hidden="false" customHeight="true" outlineLevel="0" collapsed="false">
      <c r="A12" s="83" t="s">
        <v>76</v>
      </c>
      <c r="B12" s="84"/>
      <c r="C12" s="84"/>
      <c r="D12" s="84"/>
      <c r="E12" s="84"/>
      <c r="F12" s="85"/>
      <c r="G12" s="86" t="n">
        <v>0</v>
      </c>
      <c r="H12" s="85"/>
      <c r="I12" s="87" t="n">
        <v>23815.8</v>
      </c>
      <c r="J12" s="88" t="n">
        <v>58.4</v>
      </c>
      <c r="K12" s="87"/>
      <c r="L12" s="86" t="n">
        <v>20</v>
      </c>
      <c r="M12" s="86" t="n">
        <v>2</v>
      </c>
      <c r="N12" s="85"/>
      <c r="O12" s="87"/>
      <c r="P12" s="86"/>
      <c r="Q12" s="86"/>
      <c r="R12" s="89" t="n">
        <v>100</v>
      </c>
      <c r="S12" s="90"/>
      <c r="T12" s="86"/>
      <c r="U12" s="86"/>
      <c r="V12" s="86"/>
      <c r="W12" s="86"/>
      <c r="X12" s="86"/>
      <c r="Y12" s="86"/>
      <c r="Z12" s="86"/>
      <c r="AA12" s="85"/>
      <c r="AB12" s="87"/>
      <c r="AC12" s="86"/>
      <c r="AD12" s="86"/>
      <c r="AE12" s="85"/>
      <c r="AF12" s="87" t="n">
        <v>6241.4</v>
      </c>
      <c r="AG12" s="87"/>
      <c r="AH12" s="86"/>
      <c r="AI12" s="87"/>
      <c r="AJ12" s="87"/>
      <c r="AK12" s="86"/>
      <c r="AL12" s="9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5" t="n">
        <v>40809.1</v>
      </c>
      <c r="G13" s="93" t="n">
        <v>0</v>
      </c>
      <c r="H13" s="85" t="n">
        <v>40809.1</v>
      </c>
      <c r="I13" s="94"/>
      <c r="J13" s="95"/>
      <c r="K13" s="87" t="n">
        <v>37492.4</v>
      </c>
      <c r="L13" s="96"/>
      <c r="M13" s="96"/>
      <c r="N13" s="85" t="n">
        <v>0</v>
      </c>
      <c r="O13" s="87" t="n">
        <v>1875.6</v>
      </c>
      <c r="P13" s="86" t="n">
        <v>11923.8</v>
      </c>
      <c r="Q13" s="86" t="n">
        <v>27009.7</v>
      </c>
      <c r="R13" s="97"/>
      <c r="S13" s="90" t="n">
        <v>13.2</v>
      </c>
      <c r="T13" s="86" t="n">
        <v>226.7</v>
      </c>
      <c r="U13" s="86" t="n">
        <v>17175.7</v>
      </c>
      <c r="V13" s="86" t="n">
        <v>6400.2</v>
      </c>
      <c r="W13" s="86" t="n">
        <v>172.3</v>
      </c>
      <c r="X13" s="86" t="n">
        <v>6387.6</v>
      </c>
      <c r="Y13" s="86" t="n">
        <v>10433.4</v>
      </c>
      <c r="Z13" s="86" t="n">
        <v>0</v>
      </c>
      <c r="AA13" s="85" t="n">
        <v>0</v>
      </c>
      <c r="AB13" s="87" t="n">
        <v>0</v>
      </c>
      <c r="AC13" s="86" t="n">
        <v>1</v>
      </c>
      <c r="AD13" s="86"/>
      <c r="AE13" s="85"/>
      <c r="AF13" s="96"/>
      <c r="AG13" s="87" t="n">
        <v>0</v>
      </c>
      <c r="AH13" s="86" t="n">
        <v>0</v>
      </c>
      <c r="AI13" s="87" t="n">
        <v>543005.6</v>
      </c>
      <c r="AJ13" s="94" t="n">
        <v>308480.9</v>
      </c>
      <c r="AK13" s="96" t="n">
        <v>199763.4</v>
      </c>
      <c r="AL13" s="92" t="n">
        <v>1</v>
      </c>
    </row>
    <row r="14" customFormat="false" ht="13.5" hidden="false" customHeight="false" outlineLevel="0" collapsed="false">
      <c r="A14" s="83"/>
      <c r="B14" s="81"/>
      <c r="C14" s="81"/>
      <c r="D14" s="81"/>
      <c r="E14" s="81"/>
      <c r="F14" s="98"/>
      <c r="G14" s="99" t="n">
        <v>0</v>
      </c>
      <c r="H14" s="98"/>
      <c r="I14" s="100" t="n">
        <v>16993.3</v>
      </c>
      <c r="J14" s="101"/>
      <c r="K14" s="100"/>
      <c r="L14" s="99" t="n">
        <v>1324.7</v>
      </c>
      <c r="M14" s="99" t="n">
        <v>1992</v>
      </c>
      <c r="N14" s="98"/>
      <c r="O14" s="100"/>
      <c r="P14" s="99"/>
      <c r="Q14" s="99"/>
      <c r="R14" s="102" t="n">
        <v>40809.1</v>
      </c>
      <c r="S14" s="103"/>
      <c r="T14" s="99"/>
      <c r="U14" s="99"/>
      <c r="V14" s="99"/>
      <c r="W14" s="99"/>
      <c r="X14" s="99"/>
      <c r="Y14" s="99"/>
      <c r="Z14" s="99"/>
      <c r="AA14" s="98"/>
      <c r="AB14" s="100"/>
      <c r="AC14" s="99"/>
      <c r="AD14" s="99"/>
      <c r="AE14" s="98"/>
      <c r="AF14" s="100" t="n">
        <v>4315.5</v>
      </c>
      <c r="AG14" s="100"/>
      <c r="AH14" s="99"/>
      <c r="AI14" s="100"/>
      <c r="AJ14" s="100"/>
      <c r="AK14" s="99"/>
      <c r="AL14" s="104"/>
    </row>
    <row r="15" customFormat="false" ht="13.5" hidden="false" customHeight="true" outlineLevel="0" collapsed="false">
      <c r="A15" s="83" t="s">
        <v>77</v>
      </c>
      <c r="B15" s="84"/>
      <c r="C15" s="84"/>
      <c r="D15" s="84"/>
      <c r="E15" s="84"/>
      <c r="F15" s="105"/>
      <c r="G15" s="106" t="n">
        <f aca="false">SUM(G9,G12)</f>
        <v>0</v>
      </c>
      <c r="H15" s="105"/>
      <c r="I15" s="107" t="n">
        <f aca="false">SUM(I9,I12)</f>
        <v>68875.8</v>
      </c>
      <c r="J15" s="108" t="n">
        <f aca="false">IF(H16=0,0,I15/H16*100)</f>
        <v>80.2102269617359</v>
      </c>
      <c r="K15" s="107"/>
      <c r="L15" s="106" t="n">
        <f aca="false">SUM(L9,L12)</f>
        <v>113</v>
      </c>
      <c r="M15" s="106" t="n">
        <f aca="false">SUM(M9,M12)</f>
        <v>3</v>
      </c>
      <c r="N15" s="105"/>
      <c r="O15" s="107"/>
      <c r="P15" s="106"/>
      <c r="Q15" s="106"/>
      <c r="R15" s="109" t="n">
        <f aca="false">IF(H16=0,0,(O16+P16+Q16)/H16*100)</f>
        <v>100</v>
      </c>
      <c r="S15" s="110"/>
      <c r="T15" s="106"/>
      <c r="U15" s="106"/>
      <c r="V15" s="106"/>
      <c r="W15" s="106"/>
      <c r="X15" s="106"/>
      <c r="Y15" s="106"/>
      <c r="Z15" s="106"/>
      <c r="AA15" s="105"/>
      <c r="AB15" s="107"/>
      <c r="AC15" s="106"/>
      <c r="AD15" s="106"/>
      <c r="AE15" s="105"/>
      <c r="AF15" s="107" t="n">
        <f aca="false">SUM(AF9,AF12)</f>
        <v>64717.4</v>
      </c>
      <c r="AG15" s="107"/>
      <c r="AH15" s="106"/>
      <c r="AI15" s="107"/>
      <c r="AJ15" s="107"/>
      <c r="AK15" s="106"/>
      <c r="AL15" s="111"/>
    </row>
    <row r="16" customFormat="false" ht="13.5" hidden="false" customHeight="false" outlineLevel="0" collapsed="false">
      <c r="A16" s="83"/>
      <c r="B16" s="84"/>
      <c r="C16" s="84"/>
      <c r="D16" s="84"/>
      <c r="E16" s="84"/>
      <c r="F16" s="105" t="n">
        <f aca="false">SUM(F10,F13)</f>
        <v>106564.1</v>
      </c>
      <c r="G16" s="112" t="n">
        <f aca="false">SUM(G10,G13)</f>
        <v>0</v>
      </c>
      <c r="H16" s="105" t="n">
        <f aca="false">SUM(H10,H13)</f>
        <v>85869.1</v>
      </c>
      <c r="I16" s="113"/>
      <c r="J16" s="114"/>
      <c r="K16" s="107" t="n">
        <f aca="false">SUM(K10,K13)</f>
        <v>80142.4</v>
      </c>
      <c r="L16" s="115"/>
      <c r="M16" s="115"/>
      <c r="N16" s="105" t="n">
        <f aca="false">SUM(N10,N13)</f>
        <v>0</v>
      </c>
      <c r="O16" s="107" t="n">
        <f aca="false">SUM(O10,O13)</f>
        <v>2342.6</v>
      </c>
      <c r="P16" s="106" t="n">
        <f aca="false">SUM(P10,P13)</f>
        <v>56516.8</v>
      </c>
      <c r="Q16" s="106" t="n">
        <f aca="false">SUM(Q10,Q13)</f>
        <v>27009.7</v>
      </c>
      <c r="R16" s="116"/>
      <c r="S16" s="110" t="n">
        <f aca="false">SUM(S10,S13)</f>
        <v>13.2</v>
      </c>
      <c r="T16" s="106" t="n">
        <f aca="false">SUM(T10,T13)</f>
        <v>4986.7</v>
      </c>
      <c r="U16" s="106" t="n">
        <f aca="false">SUM(U10,U13)</f>
        <v>57475.7</v>
      </c>
      <c r="V16" s="106" t="n">
        <f aca="false">SUM(V10,V13)</f>
        <v>6400.2</v>
      </c>
      <c r="W16" s="106" t="n">
        <f aca="false">SUM(W10,W13)</f>
        <v>172.3</v>
      </c>
      <c r="X16" s="106" t="n">
        <f aca="false">SUM(X10,X13)</f>
        <v>6387.6</v>
      </c>
      <c r="Y16" s="106" t="n">
        <f aca="false">SUM(Y10,Y13)</f>
        <v>10433.4</v>
      </c>
      <c r="Z16" s="106" t="n">
        <f aca="false">SUM(Z10,Z13)</f>
        <v>0</v>
      </c>
      <c r="AA16" s="105" t="n">
        <f aca="false">SUM(AA10,AA13)</f>
        <v>0</v>
      </c>
      <c r="AB16" s="107" t="n">
        <f aca="false">SUM(AB10,AB13)</f>
        <v>2</v>
      </c>
      <c r="AC16" s="106" t="n">
        <f aca="false">SUM(AC10,AC13)</f>
        <v>1</v>
      </c>
      <c r="AD16" s="106" t="n">
        <f aca="false">SUM(AD10,AD13)</f>
        <v>0</v>
      </c>
      <c r="AE16" s="105" t="n">
        <f aca="false">SUM(AE10,AE13)</f>
        <v>0</v>
      </c>
      <c r="AF16" s="115"/>
      <c r="AG16" s="107" t="n">
        <f aca="false">SUM(AG10,AG13)</f>
        <v>15</v>
      </c>
      <c r="AH16" s="106" t="n">
        <f aca="false">SUM(AH10,AH13)</f>
        <v>0</v>
      </c>
      <c r="AI16" s="107" t="n">
        <f aca="false">SUM(AI10,AI13)</f>
        <v>1314200.6</v>
      </c>
      <c r="AJ16" s="113" t="n">
        <f aca="false">SUM(AJ10,AJ13)</f>
        <v>995614.9</v>
      </c>
      <c r="AK16" s="115" t="n">
        <f aca="false">SUM(AK10,AK13)</f>
        <v>580829.4</v>
      </c>
      <c r="AL16" s="111" t="n">
        <f aca="false">SUM(AL10,AL13)</f>
        <v>3</v>
      </c>
    </row>
    <row r="17" customFormat="false" ht="13.5" hidden="false" customHeight="false" outlineLevel="0" collapsed="false">
      <c r="A17" s="83"/>
      <c r="B17" s="81"/>
      <c r="C17" s="81"/>
      <c r="D17" s="81"/>
      <c r="E17" s="81"/>
      <c r="F17" s="117"/>
      <c r="G17" s="118" t="n">
        <f aca="false">SUM(G11,G14)</f>
        <v>20695</v>
      </c>
      <c r="H17" s="117"/>
      <c r="I17" s="119" t="n">
        <f aca="false">SUM(I11,I14)</f>
        <v>16993.3</v>
      </c>
      <c r="J17" s="120"/>
      <c r="K17" s="119"/>
      <c r="L17" s="118" t="n">
        <f aca="false">SUM(L11,L14)</f>
        <v>3267.7</v>
      </c>
      <c r="M17" s="118" t="n">
        <f aca="false">SUM(M11,M14)</f>
        <v>2459</v>
      </c>
      <c r="N17" s="117"/>
      <c r="O17" s="119"/>
      <c r="P17" s="118"/>
      <c r="Q17" s="118"/>
      <c r="R17" s="121" t="n">
        <f aca="false">SUM(O16:Q16)</f>
        <v>85869.1</v>
      </c>
      <c r="S17" s="122"/>
      <c r="T17" s="118"/>
      <c r="U17" s="118"/>
      <c r="V17" s="118"/>
      <c r="W17" s="118"/>
      <c r="X17" s="118"/>
      <c r="Y17" s="118"/>
      <c r="Z17" s="118"/>
      <c r="AA17" s="117"/>
      <c r="AB17" s="119"/>
      <c r="AC17" s="118"/>
      <c r="AD17" s="118"/>
      <c r="AE17" s="117"/>
      <c r="AF17" s="119" t="n">
        <f aca="false">SUM(AF11,AF14)</f>
        <v>44992.5</v>
      </c>
      <c r="AG17" s="119"/>
      <c r="AH17" s="118"/>
      <c r="AI17" s="119"/>
      <c r="AJ17" s="119"/>
      <c r="AK17" s="118"/>
      <c r="AL17" s="123"/>
    </row>
    <row r="18" customFormat="false" ht="13.5" hidden="false" customHeight="false" outlineLevel="0" collapsed="false">
      <c r="A18" s="27"/>
      <c r="B18" s="84"/>
      <c r="C18" s="84"/>
      <c r="D18" s="84"/>
      <c r="E18" s="84"/>
      <c r="F18" s="85"/>
      <c r="G18" s="86" t="n">
        <v>0</v>
      </c>
      <c r="H18" s="85"/>
      <c r="I18" s="87" t="n">
        <v>50811.5</v>
      </c>
      <c r="J18" s="88" t="n">
        <v>87</v>
      </c>
      <c r="K18" s="87"/>
      <c r="L18" s="86" t="n">
        <v>41</v>
      </c>
      <c r="M18" s="86" t="n">
        <v>7</v>
      </c>
      <c r="N18" s="85"/>
      <c r="O18" s="87"/>
      <c r="P18" s="86"/>
      <c r="Q18" s="86"/>
      <c r="R18" s="89" t="n">
        <v>100</v>
      </c>
      <c r="S18" s="90"/>
      <c r="T18" s="86"/>
      <c r="U18" s="86"/>
      <c r="V18" s="86"/>
      <c r="W18" s="86"/>
      <c r="X18" s="86"/>
      <c r="Y18" s="86"/>
      <c r="Z18" s="86"/>
      <c r="AA18" s="85"/>
      <c r="AB18" s="87"/>
      <c r="AC18" s="86"/>
      <c r="AD18" s="86"/>
      <c r="AE18" s="85"/>
      <c r="AF18" s="87" t="n">
        <v>21954.8</v>
      </c>
      <c r="AG18" s="87"/>
      <c r="AH18" s="86"/>
      <c r="AI18" s="87"/>
      <c r="AJ18" s="87"/>
      <c r="AK18" s="86"/>
      <c r="AL18" s="92"/>
    </row>
    <row r="19" customFormat="false" ht="13.5" hidden="false" customHeight="false" outlineLevel="0" collapsed="false">
      <c r="A19" s="31" t="s">
        <v>78</v>
      </c>
      <c r="B19" s="84"/>
      <c r="C19" s="84"/>
      <c r="D19" s="84"/>
      <c r="E19" s="84"/>
      <c r="F19" s="85" t="n">
        <v>63760</v>
      </c>
      <c r="G19" s="93" t="n">
        <v>0</v>
      </c>
      <c r="H19" s="85" t="n">
        <v>58390.7</v>
      </c>
      <c r="I19" s="94"/>
      <c r="J19" s="95"/>
      <c r="K19" s="87" t="n">
        <v>53755.2</v>
      </c>
      <c r="L19" s="96"/>
      <c r="M19" s="96"/>
      <c r="N19" s="85" t="n">
        <v>0</v>
      </c>
      <c r="O19" s="87" t="n">
        <v>1540.5</v>
      </c>
      <c r="P19" s="86" t="n">
        <v>36194.5</v>
      </c>
      <c r="Q19" s="86" t="n">
        <v>20655.7</v>
      </c>
      <c r="R19" s="97"/>
      <c r="S19" s="90" t="n">
        <v>0</v>
      </c>
      <c r="T19" s="86" t="n">
        <v>139.8</v>
      </c>
      <c r="U19" s="86" t="n">
        <v>43396.1</v>
      </c>
      <c r="V19" s="86" t="n">
        <v>7275.6</v>
      </c>
      <c r="W19" s="86" t="n">
        <v>238.2</v>
      </c>
      <c r="X19" s="86" t="n">
        <v>5490.1</v>
      </c>
      <c r="Y19" s="86" t="n">
        <v>1850.9</v>
      </c>
      <c r="Z19" s="86" t="n">
        <v>0</v>
      </c>
      <c r="AA19" s="85" t="n">
        <v>0</v>
      </c>
      <c r="AB19" s="87" t="n">
        <v>0</v>
      </c>
      <c r="AC19" s="86" t="n">
        <v>1</v>
      </c>
      <c r="AD19" s="86"/>
      <c r="AE19" s="85"/>
      <c r="AF19" s="96"/>
      <c r="AG19" s="87" t="n">
        <v>1</v>
      </c>
      <c r="AH19" s="86" t="n">
        <v>0</v>
      </c>
      <c r="AI19" s="87" t="n">
        <v>929183.2</v>
      </c>
      <c r="AJ19" s="94" t="n">
        <v>517668.2</v>
      </c>
      <c r="AK19" s="96" t="n">
        <v>336040.9</v>
      </c>
      <c r="AL19" s="92" t="n">
        <v>4</v>
      </c>
    </row>
    <row r="20" customFormat="false" ht="13.5" hidden="false" customHeight="false" outlineLevel="0" collapsed="false">
      <c r="A20" s="65"/>
      <c r="B20" s="81"/>
      <c r="C20" s="81"/>
      <c r="D20" s="81"/>
      <c r="E20" s="81"/>
      <c r="F20" s="98"/>
      <c r="G20" s="99" t="n">
        <v>5369.3</v>
      </c>
      <c r="H20" s="98"/>
      <c r="I20" s="100" t="n">
        <v>7579.2</v>
      </c>
      <c r="J20" s="101"/>
      <c r="K20" s="100"/>
      <c r="L20" s="99" t="n">
        <v>2105.3</v>
      </c>
      <c r="M20" s="99" t="n">
        <v>2530.2</v>
      </c>
      <c r="N20" s="98"/>
      <c r="O20" s="100"/>
      <c r="P20" s="99"/>
      <c r="Q20" s="99"/>
      <c r="R20" s="102" t="n">
        <v>58390.7</v>
      </c>
      <c r="S20" s="103"/>
      <c r="T20" s="99"/>
      <c r="U20" s="99"/>
      <c r="V20" s="99"/>
      <c r="W20" s="99"/>
      <c r="X20" s="99"/>
      <c r="Y20" s="99"/>
      <c r="Z20" s="99"/>
      <c r="AA20" s="98"/>
      <c r="AB20" s="100"/>
      <c r="AC20" s="99"/>
      <c r="AD20" s="99"/>
      <c r="AE20" s="98"/>
      <c r="AF20" s="100" t="n">
        <v>14497.5</v>
      </c>
      <c r="AG20" s="100"/>
      <c r="AH20" s="99"/>
      <c r="AI20" s="100"/>
      <c r="AJ20" s="100"/>
      <c r="AK20" s="99"/>
      <c r="AL20" s="104"/>
    </row>
    <row r="21" customFormat="false" ht="13.5" hidden="false" customHeight="false" outlineLevel="0" collapsed="false">
      <c r="A21" s="27"/>
      <c r="B21" s="84"/>
      <c r="C21" s="84"/>
      <c r="D21" s="84"/>
      <c r="E21" s="84"/>
      <c r="F21" s="85"/>
      <c r="G21" s="86" t="n">
        <v>0</v>
      </c>
      <c r="H21" s="85"/>
      <c r="I21" s="87" t="n">
        <v>26662</v>
      </c>
      <c r="J21" s="88" t="n">
        <v>44</v>
      </c>
      <c r="K21" s="87"/>
      <c r="L21" s="86" t="n">
        <v>29</v>
      </c>
      <c r="M21" s="86" t="n">
        <v>1</v>
      </c>
      <c r="N21" s="85"/>
      <c r="O21" s="87"/>
      <c r="P21" s="86"/>
      <c r="Q21" s="86"/>
      <c r="R21" s="89" t="n">
        <v>71.2</v>
      </c>
      <c r="S21" s="90"/>
      <c r="T21" s="86"/>
      <c r="U21" s="86"/>
      <c r="V21" s="86"/>
      <c r="W21" s="86"/>
      <c r="X21" s="86"/>
      <c r="Y21" s="86"/>
      <c r="Z21" s="86"/>
      <c r="AA21" s="85"/>
      <c r="AB21" s="87"/>
      <c r="AC21" s="86"/>
      <c r="AD21" s="86"/>
      <c r="AE21" s="85"/>
      <c r="AF21" s="87" t="n">
        <v>12034.2</v>
      </c>
      <c r="AG21" s="87"/>
      <c r="AH21" s="86"/>
      <c r="AI21" s="87"/>
      <c r="AJ21" s="87"/>
      <c r="AK21" s="86"/>
      <c r="AL21" s="92"/>
    </row>
    <row r="22" customFormat="false" ht="13.5" hidden="false" customHeight="false" outlineLevel="0" collapsed="false">
      <c r="A22" s="31" t="s">
        <v>79</v>
      </c>
      <c r="B22" s="84"/>
      <c r="C22" s="84"/>
      <c r="D22" s="84"/>
      <c r="E22" s="84"/>
      <c r="F22" s="85" t="n">
        <v>61522.4</v>
      </c>
      <c r="G22" s="93" t="n">
        <v>0</v>
      </c>
      <c r="H22" s="85" t="n">
        <v>60547.4</v>
      </c>
      <c r="I22" s="94"/>
      <c r="J22" s="95"/>
      <c r="K22" s="87" t="n">
        <v>59555.7</v>
      </c>
      <c r="L22" s="96"/>
      <c r="M22" s="96"/>
      <c r="N22" s="85" t="n">
        <v>17438.6</v>
      </c>
      <c r="O22" s="87" t="n">
        <v>473.4</v>
      </c>
      <c r="P22" s="86" t="n">
        <v>8034.5</v>
      </c>
      <c r="Q22" s="86" t="n">
        <v>34600.9</v>
      </c>
      <c r="R22" s="97"/>
      <c r="S22" s="90" t="n">
        <v>0</v>
      </c>
      <c r="T22" s="86" t="n">
        <v>2112.3</v>
      </c>
      <c r="U22" s="86" t="n">
        <v>16097.1</v>
      </c>
      <c r="V22" s="86" t="n">
        <v>8452.6</v>
      </c>
      <c r="W22" s="86" t="n">
        <v>174</v>
      </c>
      <c r="X22" s="86" t="n">
        <v>7008.5</v>
      </c>
      <c r="Y22" s="86" t="n">
        <v>26702.9</v>
      </c>
      <c r="Z22" s="86" t="n">
        <v>14221.8</v>
      </c>
      <c r="AA22" s="85" t="n">
        <v>14221.8</v>
      </c>
      <c r="AB22" s="87" t="n">
        <v>1</v>
      </c>
      <c r="AC22" s="86" t="n">
        <v>2</v>
      </c>
      <c r="AD22" s="86"/>
      <c r="AE22" s="85"/>
      <c r="AF22" s="96"/>
      <c r="AG22" s="87" t="n">
        <v>0</v>
      </c>
      <c r="AH22" s="86" t="n">
        <v>0</v>
      </c>
      <c r="AI22" s="87" t="n">
        <v>466660.3</v>
      </c>
      <c r="AJ22" s="94" t="n">
        <v>377185</v>
      </c>
      <c r="AK22" s="96" t="n">
        <v>230831</v>
      </c>
      <c r="AL22" s="92" t="n">
        <v>12</v>
      </c>
    </row>
    <row r="23" customFormat="false" ht="13.5" hidden="false" customHeight="false" outlineLevel="0" collapsed="false">
      <c r="A23" s="65"/>
      <c r="B23" s="81"/>
      <c r="C23" s="81"/>
      <c r="D23" s="81"/>
      <c r="E23" s="81"/>
      <c r="F23" s="98"/>
      <c r="G23" s="99" t="n">
        <v>975</v>
      </c>
      <c r="H23" s="98"/>
      <c r="I23" s="100" t="n">
        <v>33885.4</v>
      </c>
      <c r="J23" s="101"/>
      <c r="K23" s="100"/>
      <c r="L23" s="99" t="n">
        <v>646.6</v>
      </c>
      <c r="M23" s="99" t="n">
        <v>345.1</v>
      </c>
      <c r="N23" s="98"/>
      <c r="O23" s="100"/>
      <c r="P23" s="99"/>
      <c r="Q23" s="99"/>
      <c r="R23" s="102" t="n">
        <v>43108.8</v>
      </c>
      <c r="S23" s="103"/>
      <c r="T23" s="99"/>
      <c r="U23" s="99"/>
      <c r="V23" s="99"/>
      <c r="W23" s="99"/>
      <c r="X23" s="99"/>
      <c r="Y23" s="99"/>
      <c r="Z23" s="99"/>
      <c r="AA23" s="98"/>
      <c r="AB23" s="100"/>
      <c r="AC23" s="99"/>
      <c r="AD23" s="99"/>
      <c r="AE23" s="98"/>
      <c r="AF23" s="100" t="n">
        <v>8148.5</v>
      </c>
      <c r="AG23" s="100"/>
      <c r="AH23" s="99"/>
      <c r="AI23" s="100"/>
      <c r="AJ23" s="100"/>
      <c r="AK23" s="99"/>
      <c r="AL23" s="104"/>
    </row>
    <row r="24" customFormat="false" ht="13.5" hidden="false" customHeight="true" outlineLevel="0" collapsed="false">
      <c r="A24" s="83" t="s">
        <v>80</v>
      </c>
      <c r="B24" s="84"/>
      <c r="C24" s="84"/>
      <c r="D24" s="84"/>
      <c r="E24" s="84"/>
      <c r="F24" s="105"/>
      <c r="G24" s="106" t="n">
        <f aca="false">SUM(G18,G21)</f>
        <v>0</v>
      </c>
      <c r="H24" s="105"/>
      <c r="I24" s="107" t="n">
        <f aca="false">SUM(I18,I21)</f>
        <v>77473.5</v>
      </c>
      <c r="J24" s="108" t="n">
        <f aca="false">IF(H25=0,0,I24/H25*100)</f>
        <v>65.1376640454152</v>
      </c>
      <c r="K24" s="107"/>
      <c r="L24" s="106" t="n">
        <f aca="false">SUM(L18,L21)</f>
        <v>70</v>
      </c>
      <c r="M24" s="106" t="n">
        <f aca="false">SUM(M18,M21)</f>
        <v>8</v>
      </c>
      <c r="N24" s="105"/>
      <c r="O24" s="107"/>
      <c r="P24" s="106"/>
      <c r="Q24" s="106"/>
      <c r="R24" s="109" t="n">
        <f aca="false">IF(H25=0,0,(O25+P25+Q25)/H25*100)</f>
        <v>85.3380876270934</v>
      </c>
      <c r="S24" s="110"/>
      <c r="T24" s="106"/>
      <c r="U24" s="106"/>
      <c r="V24" s="106"/>
      <c r="W24" s="106"/>
      <c r="X24" s="106"/>
      <c r="Y24" s="106"/>
      <c r="Z24" s="106"/>
      <c r="AA24" s="105"/>
      <c r="AB24" s="107"/>
      <c r="AC24" s="106"/>
      <c r="AD24" s="106"/>
      <c r="AE24" s="105"/>
      <c r="AF24" s="107" t="n">
        <f aca="false">SUM(AF18,AF21)</f>
        <v>33989</v>
      </c>
      <c r="AG24" s="107"/>
      <c r="AH24" s="106"/>
      <c r="AI24" s="107"/>
      <c r="AJ24" s="107"/>
      <c r="AK24" s="106"/>
      <c r="AL24" s="111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105" t="n">
        <f aca="false">SUM(F19,F22)</f>
        <v>125282.4</v>
      </c>
      <c r="G25" s="112" t="n">
        <f aca="false">SUM(G19,G22)</f>
        <v>0</v>
      </c>
      <c r="H25" s="105" t="n">
        <f aca="false">SUM(H19,H22)</f>
        <v>118938.1</v>
      </c>
      <c r="I25" s="113"/>
      <c r="J25" s="114"/>
      <c r="K25" s="107" t="n">
        <f aca="false">SUM(K19,K22)</f>
        <v>113310.9</v>
      </c>
      <c r="L25" s="115"/>
      <c r="M25" s="115"/>
      <c r="N25" s="105" t="n">
        <f aca="false">SUM(N19,N22)</f>
        <v>17438.6</v>
      </c>
      <c r="O25" s="107" t="n">
        <f aca="false">SUM(O19,O22)</f>
        <v>2013.9</v>
      </c>
      <c r="P25" s="106" t="n">
        <f aca="false">SUM(P19,P22)</f>
        <v>44229</v>
      </c>
      <c r="Q25" s="106" t="n">
        <f aca="false">SUM(Q19,Q22)</f>
        <v>55256.6</v>
      </c>
      <c r="R25" s="116"/>
      <c r="S25" s="110" t="n">
        <f aca="false">SUM(S19,S22)</f>
        <v>0</v>
      </c>
      <c r="T25" s="106" t="n">
        <f aca="false">SUM(T19,T22)</f>
        <v>2252.1</v>
      </c>
      <c r="U25" s="106" t="n">
        <f aca="false">SUM(U19,U22)</f>
        <v>59493.2</v>
      </c>
      <c r="V25" s="106" t="n">
        <f aca="false">SUM(V19,V22)</f>
        <v>15728.2</v>
      </c>
      <c r="W25" s="106" t="n">
        <f aca="false">SUM(W19,W22)</f>
        <v>412.2</v>
      </c>
      <c r="X25" s="106" t="n">
        <f aca="false">SUM(X19,X22)</f>
        <v>12498.6</v>
      </c>
      <c r="Y25" s="106" t="n">
        <f aca="false">SUM(Y19,Y22)</f>
        <v>28553.8</v>
      </c>
      <c r="Z25" s="106" t="n">
        <f aca="false">SUM(Z19,Z22)</f>
        <v>14221.8</v>
      </c>
      <c r="AA25" s="105" t="n">
        <f aca="false">SUM(AA19,AA22)</f>
        <v>14221.8</v>
      </c>
      <c r="AB25" s="107" t="n">
        <f aca="false">SUM(AB19,AB22)</f>
        <v>1</v>
      </c>
      <c r="AC25" s="106" t="n">
        <f aca="false">SUM(AC19,AC22)</f>
        <v>3</v>
      </c>
      <c r="AD25" s="106" t="n">
        <f aca="false">SUM(AD19,AD22)</f>
        <v>0</v>
      </c>
      <c r="AE25" s="105" t="n">
        <f aca="false">SUM(AE19,AE22)</f>
        <v>0</v>
      </c>
      <c r="AF25" s="115"/>
      <c r="AG25" s="107" t="n">
        <f aca="false">SUM(AG19,AG22)</f>
        <v>1</v>
      </c>
      <c r="AH25" s="106" t="n">
        <f aca="false">SUM(AH19,AH22)</f>
        <v>0</v>
      </c>
      <c r="AI25" s="107" t="n">
        <f aca="false">SUM(AI19,AI22)</f>
        <v>1395843.5</v>
      </c>
      <c r="AJ25" s="113" t="n">
        <f aca="false">SUM(AJ19,AJ22)</f>
        <v>894853.2</v>
      </c>
      <c r="AK25" s="115" t="n">
        <f aca="false">SUM(AK19,AK22)</f>
        <v>566871.9</v>
      </c>
      <c r="AL25" s="111" t="n">
        <f aca="false">SUM(AL19,AL22)</f>
        <v>16</v>
      </c>
    </row>
    <row r="26" customFormat="false" ht="13.5" hidden="false" customHeight="false" outlineLevel="0" collapsed="false">
      <c r="A26" s="83"/>
      <c r="B26" s="81"/>
      <c r="C26" s="81"/>
      <c r="D26" s="81"/>
      <c r="E26" s="81"/>
      <c r="F26" s="117"/>
      <c r="G26" s="118" t="n">
        <f aca="false">SUM(G20,G23)</f>
        <v>6344.3</v>
      </c>
      <c r="H26" s="117"/>
      <c r="I26" s="119" t="n">
        <f aca="false">SUM(I20,I23)</f>
        <v>41464.6</v>
      </c>
      <c r="J26" s="120"/>
      <c r="K26" s="119"/>
      <c r="L26" s="118" t="n">
        <f aca="false">SUM(L20,L23)</f>
        <v>2751.9</v>
      </c>
      <c r="M26" s="118" t="n">
        <f aca="false">SUM(M20,M23)</f>
        <v>2875.3</v>
      </c>
      <c r="N26" s="117"/>
      <c r="O26" s="119"/>
      <c r="P26" s="118"/>
      <c r="Q26" s="118"/>
      <c r="R26" s="121" t="n">
        <f aca="false">SUM(O25:Q25)</f>
        <v>101499.5</v>
      </c>
      <c r="S26" s="122"/>
      <c r="T26" s="118"/>
      <c r="U26" s="118"/>
      <c r="V26" s="118"/>
      <c r="W26" s="118"/>
      <c r="X26" s="118"/>
      <c r="Y26" s="118"/>
      <c r="Z26" s="118"/>
      <c r="AA26" s="117"/>
      <c r="AB26" s="119"/>
      <c r="AC26" s="118"/>
      <c r="AD26" s="118"/>
      <c r="AE26" s="117"/>
      <c r="AF26" s="119" t="n">
        <f aca="false">SUM(AF20,AF23)</f>
        <v>22646</v>
      </c>
      <c r="AG26" s="119"/>
      <c r="AH26" s="118"/>
      <c r="AI26" s="119"/>
      <c r="AJ26" s="119"/>
      <c r="AK26" s="118"/>
      <c r="AL26" s="123"/>
    </row>
    <row r="27" customFormat="false" ht="13.5" hidden="false" customHeight="true" outlineLevel="0" collapsed="false">
      <c r="A27" s="83" t="s">
        <v>81</v>
      </c>
      <c r="B27" s="84"/>
      <c r="C27" s="84"/>
      <c r="D27" s="84"/>
      <c r="E27" s="84"/>
      <c r="F27" s="105"/>
      <c r="G27" s="106" t="n">
        <f aca="false">SUM(G18,G9,G12,G21)</f>
        <v>0</v>
      </c>
      <c r="H27" s="105"/>
      <c r="I27" s="107" t="n">
        <f aca="false">SUM(I18,I9,I12,I21)</f>
        <v>146349.3</v>
      </c>
      <c r="J27" s="108" t="n">
        <f aca="false">IF(H28=0,0,I27/H28*100)</f>
        <v>71.4571069767078</v>
      </c>
      <c r="K27" s="107"/>
      <c r="L27" s="106" t="n">
        <f aca="false">SUM(L18,L9,L12,L21)</f>
        <v>183</v>
      </c>
      <c r="M27" s="106" t="n">
        <f aca="false">SUM(M18,M9,M12,M21)</f>
        <v>11</v>
      </c>
      <c r="N27" s="105"/>
      <c r="O27" s="107"/>
      <c r="P27" s="106"/>
      <c r="Q27" s="106"/>
      <c r="R27" s="109" t="n">
        <f aca="false">IF(H28=0,0,(O28+P28+Q28)/H28*100)</f>
        <v>91.485357936635</v>
      </c>
      <c r="S27" s="110"/>
      <c r="T27" s="106"/>
      <c r="U27" s="106"/>
      <c r="V27" s="106"/>
      <c r="W27" s="106"/>
      <c r="X27" s="106"/>
      <c r="Y27" s="106"/>
      <c r="Z27" s="106"/>
      <c r="AA27" s="105"/>
      <c r="AB27" s="107"/>
      <c r="AC27" s="106"/>
      <c r="AD27" s="106"/>
      <c r="AE27" s="105"/>
      <c r="AF27" s="107" t="n">
        <f aca="false">SUM(AF18,AF9,AF12,AF21)</f>
        <v>98706.4</v>
      </c>
      <c r="AG27" s="107"/>
      <c r="AH27" s="106"/>
      <c r="AI27" s="107"/>
      <c r="AJ27" s="107"/>
      <c r="AK27" s="106"/>
      <c r="AL27" s="111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105" t="n">
        <f aca="false">SUM(F19,F10,F13,F22)</f>
        <v>231846.5</v>
      </c>
      <c r="G28" s="112" t="n">
        <f aca="false">SUM(G19,G10,G13,G22)</f>
        <v>0</v>
      </c>
      <c r="H28" s="105" t="n">
        <f aca="false">SUM(H19,H10,H13,H22)</f>
        <v>204807.2</v>
      </c>
      <c r="I28" s="113"/>
      <c r="J28" s="114"/>
      <c r="K28" s="107" t="n">
        <f aca="false">SUM(K19,K10,K13,K22)</f>
        <v>193453.3</v>
      </c>
      <c r="L28" s="115"/>
      <c r="M28" s="115"/>
      <c r="N28" s="105" t="n">
        <f aca="false">SUM(N19,N10,N13,N22)</f>
        <v>17438.6</v>
      </c>
      <c r="O28" s="107" t="n">
        <f aca="false">SUM(O19,O10,O13,O22)</f>
        <v>4356.5</v>
      </c>
      <c r="P28" s="106" t="n">
        <f aca="false">SUM(P19,P10,P13,P22)</f>
        <v>100745.8</v>
      </c>
      <c r="Q28" s="106" t="n">
        <f aca="false">SUM(Q19,Q10,Q13,Q22)</f>
        <v>82266.3</v>
      </c>
      <c r="R28" s="124"/>
      <c r="S28" s="110" t="n">
        <f aca="false">SUM(S19,S10,S13,S22)</f>
        <v>13.2</v>
      </c>
      <c r="T28" s="106" t="n">
        <f aca="false">SUM(T19,T10,T13,T22)</f>
        <v>7238.8</v>
      </c>
      <c r="U28" s="106" t="n">
        <f aca="false">SUM(U19,U10,U13,U22)</f>
        <v>116968.9</v>
      </c>
      <c r="V28" s="106" t="n">
        <f aca="false">SUM(V19,V10,V13,V22)</f>
        <v>22128.4</v>
      </c>
      <c r="W28" s="106" t="n">
        <f aca="false">SUM(W19,W10,W13,W22)</f>
        <v>584.5</v>
      </c>
      <c r="X28" s="106" t="n">
        <f aca="false">SUM(X19,X10,X13,X22)</f>
        <v>18886.2</v>
      </c>
      <c r="Y28" s="106" t="n">
        <f aca="false">SUM(Y19,Y10,Y13,Y22)</f>
        <v>38987.2</v>
      </c>
      <c r="Z28" s="106" t="n">
        <f aca="false">SUM(Z19,Z10,Z13,Z22)</f>
        <v>14221.8</v>
      </c>
      <c r="AA28" s="105" t="n">
        <f aca="false">SUM(AA19,AA10,AA13,AA22)</f>
        <v>14221.8</v>
      </c>
      <c r="AB28" s="107" t="n">
        <f aca="false">SUM(AB19,AB10,AB13,AB22)</f>
        <v>3</v>
      </c>
      <c r="AC28" s="106" t="n">
        <f aca="false">SUM(AC19,AC10,AC13,AC22)</f>
        <v>4</v>
      </c>
      <c r="AD28" s="106" t="n">
        <f aca="false">SUM(AD19,AD10,AD13,AD22)</f>
        <v>0</v>
      </c>
      <c r="AE28" s="105" t="n">
        <f aca="false">SUM(AE19,AE10,AE13,AE22)</f>
        <v>0</v>
      </c>
      <c r="AF28" s="115"/>
      <c r="AG28" s="107" t="n">
        <f aca="false">SUM(AG19,AG10,AG13,AG22)</f>
        <v>16</v>
      </c>
      <c r="AH28" s="106" t="n">
        <f aca="false">SUM(AH19,AH10,AH13,AH22)</f>
        <v>0</v>
      </c>
      <c r="AI28" s="107" t="n">
        <f aca="false">SUM(AI19,AI10,AI13,AI22)</f>
        <v>2710044.1</v>
      </c>
      <c r="AJ28" s="113" t="n">
        <f aca="false">SUM(AJ19,AJ10,AJ13,AJ22)</f>
        <v>1890468.1</v>
      </c>
      <c r="AK28" s="115" t="n">
        <f aca="false">SUM(AK19,AK10,AK13,AK22)</f>
        <v>1147701.3</v>
      </c>
      <c r="AL28" s="111" t="n">
        <f aca="false">SUM(AL19,AL10,AL13,AL22)</f>
        <v>19</v>
      </c>
    </row>
    <row r="29" customFormat="false" ht="13.5" hidden="false" customHeight="false" outlineLevel="0" collapsed="false">
      <c r="A29" s="83"/>
      <c r="B29" s="81"/>
      <c r="C29" s="81"/>
      <c r="D29" s="81"/>
      <c r="E29" s="81"/>
      <c r="F29" s="117"/>
      <c r="G29" s="118" t="n">
        <f aca="false">SUM(G20,G11,G14,G23)</f>
        <v>27039.3</v>
      </c>
      <c r="H29" s="117"/>
      <c r="I29" s="119" t="n">
        <f aca="false">SUM(I20,I11,I14,I23)</f>
        <v>58457.9</v>
      </c>
      <c r="J29" s="120"/>
      <c r="K29" s="119"/>
      <c r="L29" s="118" t="n">
        <f aca="false">SUM(L20,L11,L14,L23)</f>
        <v>6019.6</v>
      </c>
      <c r="M29" s="118" t="n">
        <f aca="false">SUM(M20,M11,M14,M23)</f>
        <v>5334.3</v>
      </c>
      <c r="N29" s="117"/>
      <c r="O29" s="119"/>
      <c r="P29" s="118"/>
      <c r="Q29" s="118"/>
      <c r="R29" s="121" t="n">
        <f aca="false">SUM(O28:Q28)</f>
        <v>187368.6</v>
      </c>
      <c r="S29" s="122"/>
      <c r="T29" s="118"/>
      <c r="U29" s="118"/>
      <c r="V29" s="118"/>
      <c r="W29" s="118"/>
      <c r="X29" s="118"/>
      <c r="Y29" s="118"/>
      <c r="Z29" s="118"/>
      <c r="AA29" s="117"/>
      <c r="AB29" s="119"/>
      <c r="AC29" s="118"/>
      <c r="AD29" s="118"/>
      <c r="AE29" s="117"/>
      <c r="AF29" s="119" t="n">
        <f aca="false">SUM(AF20,AF11,AF14,AF23)</f>
        <v>67638.5</v>
      </c>
      <c r="AG29" s="119"/>
      <c r="AH29" s="118"/>
      <c r="AI29" s="119"/>
      <c r="AJ29" s="119"/>
      <c r="AK29" s="118"/>
      <c r="AL29" s="123"/>
    </row>
    <row r="30" customFormat="false" ht="13.5" hidden="false" customHeight="true" outlineLevel="0" collapsed="false">
      <c r="A30" s="83" t="s">
        <v>82</v>
      </c>
      <c r="B30" s="84"/>
      <c r="C30" s="84"/>
      <c r="D30" s="84"/>
      <c r="E30" s="84"/>
      <c r="F30" s="105"/>
      <c r="G30" s="106" t="n">
        <f aca="false">SUM(G21,G12,G18)</f>
        <v>0</v>
      </c>
      <c r="H30" s="105"/>
      <c r="I30" s="107" t="n">
        <f aca="false">SUM(I21,I12,I18)</f>
        <v>101289.3</v>
      </c>
      <c r="J30" s="108" t="n">
        <f aca="false">IF(H31=0,0,I30/H31*100)</f>
        <v>63.4059939704733</v>
      </c>
      <c r="K30" s="107"/>
      <c r="L30" s="106" t="n">
        <f aca="false">SUM(L21,L12,L18)</f>
        <v>90</v>
      </c>
      <c r="M30" s="106" t="n">
        <f aca="false">SUM(M21,M12,M18)</f>
        <v>10</v>
      </c>
      <c r="N30" s="105"/>
      <c r="O30" s="107"/>
      <c r="P30" s="106"/>
      <c r="Q30" s="106"/>
      <c r="R30" s="109" t="n">
        <f aca="false">IF(H31=0,0,(O31+P31+Q31)/H31*100)</f>
        <v>89.0836271308668</v>
      </c>
      <c r="S30" s="110"/>
      <c r="T30" s="106"/>
      <c r="U30" s="106"/>
      <c r="V30" s="106"/>
      <c r="W30" s="106"/>
      <c r="X30" s="106"/>
      <c r="Y30" s="106"/>
      <c r="Z30" s="106"/>
      <c r="AA30" s="105"/>
      <c r="AB30" s="107"/>
      <c r="AC30" s="106"/>
      <c r="AD30" s="106"/>
      <c r="AE30" s="105"/>
      <c r="AF30" s="107" t="n">
        <f aca="false">SUM(AF21,AF12,AF18)</f>
        <v>40230.4</v>
      </c>
      <c r="AG30" s="107"/>
      <c r="AH30" s="106"/>
      <c r="AI30" s="107"/>
      <c r="AJ30" s="107"/>
      <c r="AK30" s="106"/>
      <c r="AL30" s="111"/>
    </row>
    <row r="31" customFormat="false" ht="13.5" hidden="false" customHeight="false" outlineLevel="0" collapsed="false">
      <c r="A31" s="83"/>
      <c r="B31" s="84"/>
      <c r="C31" s="84"/>
      <c r="D31" s="84"/>
      <c r="E31" s="84"/>
      <c r="F31" s="105" t="n">
        <f aca="false">SUM(F22,F13,F19)</f>
        <v>166091.5</v>
      </c>
      <c r="G31" s="112" t="n">
        <f aca="false">SUM(G22,G13,G19)</f>
        <v>0</v>
      </c>
      <c r="H31" s="105" t="n">
        <f aca="false">SUM(H22,H13,H19)</f>
        <v>159747.2</v>
      </c>
      <c r="I31" s="113"/>
      <c r="J31" s="114"/>
      <c r="K31" s="107" t="n">
        <f aca="false">SUM(K22,K13,K19)</f>
        <v>150803.3</v>
      </c>
      <c r="L31" s="115"/>
      <c r="M31" s="115"/>
      <c r="N31" s="105" t="n">
        <f aca="false">SUM(N22,N13,N19)</f>
        <v>17438.6</v>
      </c>
      <c r="O31" s="107" t="n">
        <f aca="false">SUM(O22,O13,O19)</f>
        <v>3889.5</v>
      </c>
      <c r="P31" s="106" t="n">
        <f aca="false">SUM(P22,P13,P19)</f>
        <v>56152.8</v>
      </c>
      <c r="Q31" s="106" t="n">
        <f aca="false">SUM(Q22,Q13,Q19)</f>
        <v>82266.3</v>
      </c>
      <c r="R31" s="124"/>
      <c r="S31" s="110" t="n">
        <f aca="false">SUM(S22,S13,S19)</f>
        <v>13.2</v>
      </c>
      <c r="T31" s="106" t="n">
        <f aca="false">SUM(T22,T13,T19)</f>
        <v>2478.8</v>
      </c>
      <c r="U31" s="106" t="n">
        <f aca="false">SUM(U22,U13,U19)</f>
        <v>76668.9</v>
      </c>
      <c r="V31" s="106" t="n">
        <f aca="false">SUM(V22,V13,V19)</f>
        <v>22128.4</v>
      </c>
      <c r="W31" s="106" t="n">
        <f aca="false">SUM(W22,W13,W19)</f>
        <v>584.5</v>
      </c>
      <c r="X31" s="106" t="n">
        <f aca="false">SUM(X22,X13,X19)</f>
        <v>18886.2</v>
      </c>
      <c r="Y31" s="106" t="n">
        <f aca="false">SUM(Y22,Y13,Y19)</f>
        <v>38987.2</v>
      </c>
      <c r="Z31" s="106" t="n">
        <f aca="false">SUM(Z22,Z13,Z19)</f>
        <v>14221.8</v>
      </c>
      <c r="AA31" s="105" t="n">
        <f aca="false">SUM(AA22,AA13,AA19)</f>
        <v>14221.8</v>
      </c>
      <c r="AB31" s="107" t="n">
        <f aca="false">SUM(AB22,AB13,AB19)</f>
        <v>1</v>
      </c>
      <c r="AC31" s="106" t="n">
        <f aca="false">SUM(AC22,AC13,AC19)</f>
        <v>4</v>
      </c>
      <c r="AD31" s="106" t="n">
        <f aca="false">SUM(AD22,AD13,AD19)</f>
        <v>0</v>
      </c>
      <c r="AE31" s="105" t="n">
        <f aca="false">SUM(AE22,AE13,AE19)</f>
        <v>0</v>
      </c>
      <c r="AF31" s="115"/>
      <c r="AG31" s="107" t="n">
        <f aca="false">SUM(AG22,AG13,AG19)</f>
        <v>1</v>
      </c>
      <c r="AH31" s="106" t="n">
        <f aca="false">SUM(AH22,AH13,AH19)</f>
        <v>0</v>
      </c>
      <c r="AI31" s="107" t="n">
        <f aca="false">SUM(AI22,AI13,AI19)</f>
        <v>1938849.1</v>
      </c>
      <c r="AJ31" s="113" t="n">
        <f aca="false">SUM(AJ22,AJ13,AJ19)</f>
        <v>1203334.1</v>
      </c>
      <c r="AK31" s="115" t="n">
        <f aca="false">SUM(AK22,AK13,AK19)</f>
        <v>766635.3</v>
      </c>
      <c r="AL31" s="111" t="n">
        <f aca="false">SUM(AL22,AL13,AL19)</f>
        <v>17</v>
      </c>
    </row>
    <row r="32" customFormat="false" ht="13.5" hidden="false" customHeight="false" outlineLevel="0" collapsed="false">
      <c r="A32" s="83"/>
      <c r="B32" s="81"/>
      <c r="C32" s="81"/>
      <c r="D32" s="81"/>
      <c r="E32" s="81"/>
      <c r="F32" s="117"/>
      <c r="G32" s="118" t="n">
        <f aca="false">SUM(G23,G14,G20)</f>
        <v>6344.3</v>
      </c>
      <c r="H32" s="117"/>
      <c r="I32" s="119" t="n">
        <f aca="false">SUM(I23,I14,I20)</f>
        <v>58457.9</v>
      </c>
      <c r="J32" s="120"/>
      <c r="K32" s="119"/>
      <c r="L32" s="118" t="n">
        <f aca="false">SUM(L23,L14,L20)</f>
        <v>4076.6</v>
      </c>
      <c r="M32" s="118" t="n">
        <f aca="false">SUM(M23,M14,M20)</f>
        <v>4867.3</v>
      </c>
      <c r="N32" s="117"/>
      <c r="O32" s="119"/>
      <c r="P32" s="118"/>
      <c r="Q32" s="118"/>
      <c r="R32" s="121" t="n">
        <f aca="false">SUM(O31:Q31)</f>
        <v>142308.6</v>
      </c>
      <c r="S32" s="122"/>
      <c r="T32" s="118"/>
      <c r="U32" s="118"/>
      <c r="V32" s="118"/>
      <c r="W32" s="118"/>
      <c r="X32" s="118"/>
      <c r="Y32" s="118"/>
      <c r="Z32" s="118"/>
      <c r="AA32" s="117"/>
      <c r="AB32" s="119"/>
      <c r="AC32" s="118"/>
      <c r="AD32" s="118"/>
      <c r="AE32" s="117"/>
      <c r="AF32" s="119" t="n">
        <f aca="false">SUM(AF23,AF14,AF20)</f>
        <v>26961.5</v>
      </c>
      <c r="AG32" s="119"/>
      <c r="AH32" s="118"/>
      <c r="AI32" s="119"/>
      <c r="AJ32" s="119"/>
      <c r="AK32" s="118"/>
      <c r="AL32" s="123"/>
    </row>
    <row r="33" customFormat="false" ht="13.5" hidden="false" customHeight="false" outlineLevel="0" collapsed="false">
      <c r="A33" s="27"/>
      <c r="B33" s="84"/>
      <c r="C33" s="84"/>
      <c r="D33" s="84"/>
      <c r="E33" s="84"/>
      <c r="F33" s="105"/>
      <c r="G33" s="106" t="n">
        <v>0</v>
      </c>
      <c r="H33" s="105"/>
      <c r="I33" s="107" t="n">
        <v>63656</v>
      </c>
      <c r="J33" s="129" t="n">
        <v>73.1</v>
      </c>
      <c r="K33" s="107"/>
      <c r="L33" s="106" t="n">
        <v>61</v>
      </c>
      <c r="M33" s="106" t="n">
        <v>0</v>
      </c>
      <c r="N33" s="105"/>
      <c r="O33" s="107"/>
      <c r="P33" s="106"/>
      <c r="Q33" s="106"/>
      <c r="R33" s="142" t="n">
        <v>98.6</v>
      </c>
      <c r="S33" s="110"/>
      <c r="T33" s="106"/>
      <c r="U33" s="106"/>
      <c r="V33" s="106"/>
      <c r="W33" s="106"/>
      <c r="X33" s="106"/>
      <c r="Y33" s="106"/>
      <c r="Z33" s="106"/>
      <c r="AA33" s="105"/>
      <c r="AB33" s="107"/>
      <c r="AC33" s="106"/>
      <c r="AD33" s="106"/>
      <c r="AE33" s="105"/>
      <c r="AF33" s="107" t="n">
        <v>40001</v>
      </c>
      <c r="AG33" s="107"/>
      <c r="AH33" s="106"/>
      <c r="AI33" s="107"/>
      <c r="AJ33" s="107"/>
      <c r="AK33" s="106"/>
      <c r="AL33" s="111"/>
    </row>
    <row r="34" customFormat="false" ht="13.5" hidden="false" customHeight="false" outlineLevel="0" collapsed="false">
      <c r="A34" s="31" t="s">
        <v>83</v>
      </c>
      <c r="B34" s="84"/>
      <c r="C34" s="84"/>
      <c r="D34" s="84"/>
      <c r="E34" s="84"/>
      <c r="F34" s="105" t="n">
        <v>94322</v>
      </c>
      <c r="G34" s="112" t="n">
        <v>6727</v>
      </c>
      <c r="H34" s="105" t="n">
        <v>87137</v>
      </c>
      <c r="I34" s="113"/>
      <c r="J34" s="114"/>
      <c r="K34" s="107" t="n">
        <v>86124</v>
      </c>
      <c r="L34" s="115"/>
      <c r="M34" s="115"/>
      <c r="N34" s="105" t="n">
        <v>1178</v>
      </c>
      <c r="O34" s="107" t="n">
        <v>381</v>
      </c>
      <c r="P34" s="106" t="n">
        <v>17719</v>
      </c>
      <c r="Q34" s="106" t="n">
        <v>67859</v>
      </c>
      <c r="R34" s="116"/>
      <c r="S34" s="110" t="n">
        <v>18</v>
      </c>
      <c r="T34" s="106" t="n">
        <v>502</v>
      </c>
      <c r="U34" s="106" t="n">
        <v>35246</v>
      </c>
      <c r="V34" s="106" t="n">
        <v>27890</v>
      </c>
      <c r="W34" s="106" t="n">
        <v>2333</v>
      </c>
      <c r="X34" s="106" t="n">
        <v>9020</v>
      </c>
      <c r="Y34" s="106" t="n">
        <v>12128</v>
      </c>
      <c r="Z34" s="106" t="n">
        <v>0</v>
      </c>
      <c r="AA34" s="105" t="n">
        <v>370</v>
      </c>
      <c r="AB34" s="107" t="n">
        <v>6</v>
      </c>
      <c r="AC34" s="106" t="n">
        <v>7</v>
      </c>
      <c r="AD34" s="106" t="n">
        <v>0</v>
      </c>
      <c r="AE34" s="105" t="n">
        <v>0</v>
      </c>
      <c r="AF34" s="115"/>
      <c r="AG34" s="107" t="n">
        <v>0</v>
      </c>
      <c r="AH34" s="106" t="n">
        <v>0</v>
      </c>
      <c r="AI34" s="107" t="n">
        <v>707319</v>
      </c>
      <c r="AJ34" s="113" t="n">
        <v>650042</v>
      </c>
      <c r="AK34" s="115" t="n">
        <v>452262</v>
      </c>
      <c r="AL34" s="111" t="n">
        <v>55</v>
      </c>
    </row>
    <row r="35" customFormat="false" ht="13.5" hidden="false" customHeight="false" outlineLevel="0" collapsed="false">
      <c r="A35" s="65"/>
      <c r="B35" s="81"/>
      <c r="C35" s="81"/>
      <c r="D35" s="81"/>
      <c r="E35" s="81"/>
      <c r="F35" s="117"/>
      <c r="G35" s="118" t="n">
        <v>458</v>
      </c>
      <c r="H35" s="117"/>
      <c r="I35" s="119" t="n">
        <v>23481</v>
      </c>
      <c r="J35" s="120"/>
      <c r="K35" s="119"/>
      <c r="L35" s="118" t="n">
        <v>1013</v>
      </c>
      <c r="M35" s="118" t="n">
        <v>0</v>
      </c>
      <c r="N35" s="117"/>
      <c r="O35" s="119"/>
      <c r="P35" s="118"/>
      <c r="Q35" s="118"/>
      <c r="R35" s="121" t="n">
        <v>85959</v>
      </c>
      <c r="S35" s="122"/>
      <c r="T35" s="118"/>
      <c r="U35" s="118"/>
      <c r="V35" s="118"/>
      <c r="W35" s="118"/>
      <c r="X35" s="118"/>
      <c r="Y35" s="118"/>
      <c r="Z35" s="118"/>
      <c r="AA35" s="117"/>
      <c r="AB35" s="119"/>
      <c r="AC35" s="118"/>
      <c r="AD35" s="118"/>
      <c r="AE35" s="117"/>
      <c r="AF35" s="119" t="n">
        <v>23080</v>
      </c>
      <c r="AG35" s="119"/>
      <c r="AH35" s="118"/>
      <c r="AI35" s="119"/>
      <c r="AJ35" s="119"/>
      <c r="AK35" s="118"/>
      <c r="AL35" s="123"/>
    </row>
    <row r="36" customFormat="false" ht="13.5" hidden="false" customHeight="false" outlineLevel="0" collapsed="false">
      <c r="A36" s="27"/>
      <c r="B36" s="84"/>
      <c r="C36" s="84"/>
      <c r="D36" s="84"/>
      <c r="E36" s="84"/>
      <c r="F36" s="105"/>
      <c r="G36" s="106" t="n">
        <v>0</v>
      </c>
      <c r="H36" s="105"/>
      <c r="I36" s="107" t="n">
        <v>63596</v>
      </c>
      <c r="J36" s="129" t="n">
        <v>55.4</v>
      </c>
      <c r="K36" s="107"/>
      <c r="L36" s="106" t="n">
        <v>117</v>
      </c>
      <c r="M36" s="106" t="n">
        <v>0</v>
      </c>
      <c r="N36" s="105"/>
      <c r="O36" s="107"/>
      <c r="P36" s="106"/>
      <c r="Q36" s="106"/>
      <c r="R36" s="142" t="n">
        <v>93.6</v>
      </c>
      <c r="S36" s="110"/>
      <c r="T36" s="106"/>
      <c r="U36" s="106"/>
      <c r="V36" s="106"/>
      <c r="W36" s="106"/>
      <c r="X36" s="106"/>
      <c r="Y36" s="106"/>
      <c r="Z36" s="106"/>
      <c r="AA36" s="105"/>
      <c r="AB36" s="107"/>
      <c r="AC36" s="106"/>
      <c r="AD36" s="106"/>
      <c r="AE36" s="105"/>
      <c r="AF36" s="107" t="n">
        <v>2784</v>
      </c>
      <c r="AG36" s="107"/>
      <c r="AH36" s="106"/>
      <c r="AI36" s="107"/>
      <c r="AJ36" s="107"/>
      <c r="AK36" s="106"/>
      <c r="AL36" s="111"/>
    </row>
    <row r="37" customFormat="false" ht="13.5" hidden="false" customHeight="false" outlineLevel="0" collapsed="false">
      <c r="A37" s="31" t="s">
        <v>84</v>
      </c>
      <c r="B37" s="84"/>
      <c r="C37" s="84"/>
      <c r="D37" s="84"/>
      <c r="E37" s="84"/>
      <c r="F37" s="105" t="n">
        <v>119798</v>
      </c>
      <c r="G37" s="112" t="n">
        <v>4286</v>
      </c>
      <c r="H37" s="105" t="n">
        <v>114850</v>
      </c>
      <c r="I37" s="113"/>
      <c r="J37" s="114"/>
      <c r="K37" s="107" t="n">
        <v>113518</v>
      </c>
      <c r="L37" s="115"/>
      <c r="M37" s="115"/>
      <c r="N37" s="105" t="n">
        <v>7316</v>
      </c>
      <c r="O37" s="107" t="n">
        <v>2799</v>
      </c>
      <c r="P37" s="106" t="n">
        <v>923</v>
      </c>
      <c r="Q37" s="106" t="n">
        <v>103812</v>
      </c>
      <c r="R37" s="116"/>
      <c r="S37" s="110" t="n">
        <v>16</v>
      </c>
      <c r="T37" s="106" t="n">
        <v>130</v>
      </c>
      <c r="U37" s="106" t="n">
        <v>15220</v>
      </c>
      <c r="V37" s="106" t="n">
        <v>48230</v>
      </c>
      <c r="W37" s="106" t="n">
        <v>1833</v>
      </c>
      <c r="X37" s="106" t="n">
        <v>10822</v>
      </c>
      <c r="Y37" s="106" t="n">
        <v>38599</v>
      </c>
      <c r="Z37" s="106" t="n">
        <v>0</v>
      </c>
      <c r="AA37" s="105" t="n">
        <v>4534</v>
      </c>
      <c r="AB37" s="107" t="n">
        <v>2</v>
      </c>
      <c r="AC37" s="106" t="n">
        <v>5</v>
      </c>
      <c r="AD37" s="106" t="n">
        <v>0</v>
      </c>
      <c r="AE37" s="105" t="n">
        <v>0</v>
      </c>
      <c r="AF37" s="115"/>
      <c r="AG37" s="107" t="n">
        <v>0</v>
      </c>
      <c r="AH37" s="106" t="n">
        <v>0</v>
      </c>
      <c r="AI37" s="107" t="n">
        <v>656306</v>
      </c>
      <c r="AJ37" s="113" t="n">
        <v>559415</v>
      </c>
      <c r="AK37" s="115" t="n">
        <v>439640</v>
      </c>
      <c r="AL37" s="111" t="n">
        <v>80</v>
      </c>
    </row>
    <row r="38" customFormat="false" ht="13.5" hidden="false" customHeight="false" outlineLevel="0" collapsed="false">
      <c r="A38" s="65"/>
      <c r="B38" s="81"/>
      <c r="C38" s="81"/>
      <c r="D38" s="81"/>
      <c r="E38" s="81"/>
      <c r="F38" s="117"/>
      <c r="G38" s="118" t="n">
        <v>662</v>
      </c>
      <c r="H38" s="117"/>
      <c r="I38" s="119" t="n">
        <v>51254</v>
      </c>
      <c r="J38" s="120"/>
      <c r="K38" s="119"/>
      <c r="L38" s="118" t="n">
        <v>1332</v>
      </c>
      <c r="M38" s="118" t="n">
        <v>0</v>
      </c>
      <c r="N38" s="117"/>
      <c r="O38" s="119"/>
      <c r="P38" s="118"/>
      <c r="Q38" s="118"/>
      <c r="R38" s="121" t="n">
        <v>107534</v>
      </c>
      <c r="S38" s="122"/>
      <c r="T38" s="118"/>
      <c r="U38" s="118"/>
      <c r="V38" s="118"/>
      <c r="W38" s="118"/>
      <c r="X38" s="118"/>
      <c r="Y38" s="118"/>
      <c r="Z38" s="118"/>
      <c r="AA38" s="117"/>
      <c r="AB38" s="119"/>
      <c r="AC38" s="118"/>
      <c r="AD38" s="118"/>
      <c r="AE38" s="117"/>
      <c r="AF38" s="119" t="n">
        <v>2211</v>
      </c>
      <c r="AG38" s="119"/>
      <c r="AH38" s="118"/>
      <c r="AI38" s="119"/>
      <c r="AJ38" s="119"/>
      <c r="AK38" s="118"/>
      <c r="AL38" s="123"/>
    </row>
    <row r="39" customFormat="false" ht="13.5" hidden="false" customHeight="true" outlineLevel="0" collapsed="false">
      <c r="A39" s="83" t="s">
        <v>85</v>
      </c>
      <c r="B39" s="84"/>
      <c r="C39" s="84"/>
      <c r="D39" s="84"/>
      <c r="E39" s="84"/>
      <c r="F39" s="105"/>
      <c r="G39" s="106" t="n">
        <v>0</v>
      </c>
      <c r="H39" s="105"/>
      <c r="I39" s="107" t="n">
        <v>127252</v>
      </c>
      <c r="J39" s="129" t="n">
        <v>63</v>
      </c>
      <c r="K39" s="107"/>
      <c r="L39" s="106" t="n">
        <v>178</v>
      </c>
      <c r="M39" s="106" t="n">
        <v>0</v>
      </c>
      <c r="N39" s="105"/>
      <c r="O39" s="107"/>
      <c r="P39" s="106"/>
      <c r="Q39" s="106"/>
      <c r="R39" s="142" t="n">
        <v>95.8</v>
      </c>
      <c r="S39" s="110"/>
      <c r="T39" s="106"/>
      <c r="U39" s="106"/>
      <c r="V39" s="106"/>
      <c r="W39" s="106"/>
      <c r="X39" s="106"/>
      <c r="Y39" s="106"/>
      <c r="Z39" s="106"/>
      <c r="AA39" s="105"/>
      <c r="AB39" s="107"/>
      <c r="AC39" s="106"/>
      <c r="AD39" s="106"/>
      <c r="AE39" s="105"/>
      <c r="AF39" s="107" t="n">
        <v>42785</v>
      </c>
      <c r="AG39" s="107"/>
      <c r="AH39" s="106"/>
      <c r="AI39" s="107"/>
      <c r="AJ39" s="107"/>
      <c r="AK39" s="106"/>
      <c r="AL39" s="111"/>
      <c r="AM39" s="127"/>
    </row>
    <row r="40" customFormat="false" ht="13.5" hidden="false" customHeight="false" outlineLevel="0" collapsed="false">
      <c r="A40" s="83"/>
      <c r="B40" s="84"/>
      <c r="C40" s="84"/>
      <c r="D40" s="84"/>
      <c r="E40" s="84"/>
      <c r="F40" s="105" t="n">
        <v>214120</v>
      </c>
      <c r="G40" s="112" t="n">
        <v>11013</v>
      </c>
      <c r="H40" s="105" t="n">
        <v>201987</v>
      </c>
      <c r="I40" s="113"/>
      <c r="J40" s="114"/>
      <c r="K40" s="107" t="n">
        <v>199642</v>
      </c>
      <c r="L40" s="115"/>
      <c r="M40" s="115"/>
      <c r="N40" s="105" t="n">
        <v>8494</v>
      </c>
      <c r="O40" s="107" t="n">
        <v>3180</v>
      </c>
      <c r="P40" s="106" t="n">
        <v>18642</v>
      </c>
      <c r="Q40" s="106" t="n">
        <v>171671</v>
      </c>
      <c r="R40" s="116"/>
      <c r="S40" s="110" t="n">
        <v>34</v>
      </c>
      <c r="T40" s="106" t="n">
        <v>632</v>
      </c>
      <c r="U40" s="106" t="n">
        <v>50466</v>
      </c>
      <c r="V40" s="106" t="n">
        <v>76120</v>
      </c>
      <c r="W40" s="106" t="n">
        <v>4166</v>
      </c>
      <c r="X40" s="106" t="n">
        <v>19842</v>
      </c>
      <c r="Y40" s="106" t="n">
        <v>50727</v>
      </c>
      <c r="Z40" s="106" t="n">
        <v>0</v>
      </c>
      <c r="AA40" s="105" t="n">
        <v>4904</v>
      </c>
      <c r="AB40" s="107" t="n">
        <v>8</v>
      </c>
      <c r="AC40" s="106" t="n">
        <v>12</v>
      </c>
      <c r="AD40" s="106" t="n">
        <v>0</v>
      </c>
      <c r="AE40" s="105" t="n">
        <v>0</v>
      </c>
      <c r="AF40" s="115"/>
      <c r="AG40" s="107" t="n">
        <v>0</v>
      </c>
      <c r="AH40" s="106" t="n">
        <v>0</v>
      </c>
      <c r="AI40" s="107" t="n">
        <v>1363625</v>
      </c>
      <c r="AJ40" s="113" t="n">
        <v>1209457</v>
      </c>
      <c r="AK40" s="115" t="n">
        <v>891902</v>
      </c>
      <c r="AL40" s="111" t="n">
        <v>135</v>
      </c>
    </row>
    <row r="41" customFormat="false" ht="13.5" hidden="false" customHeight="false" outlineLevel="0" collapsed="false">
      <c r="A41" s="83"/>
      <c r="B41" s="81"/>
      <c r="C41" s="81"/>
      <c r="D41" s="81"/>
      <c r="E41" s="81"/>
      <c r="F41" s="117"/>
      <c r="G41" s="118" t="n">
        <v>1120</v>
      </c>
      <c r="H41" s="117"/>
      <c r="I41" s="119" t="n">
        <v>74735</v>
      </c>
      <c r="J41" s="120"/>
      <c r="K41" s="119"/>
      <c r="L41" s="118" t="n">
        <v>2345</v>
      </c>
      <c r="M41" s="118" t="n">
        <v>0</v>
      </c>
      <c r="N41" s="117"/>
      <c r="O41" s="119"/>
      <c r="P41" s="118"/>
      <c r="Q41" s="118"/>
      <c r="R41" s="121" t="n">
        <v>193493</v>
      </c>
      <c r="S41" s="122"/>
      <c r="T41" s="118"/>
      <c r="U41" s="118"/>
      <c r="V41" s="118"/>
      <c r="W41" s="118"/>
      <c r="X41" s="118"/>
      <c r="Y41" s="118"/>
      <c r="Z41" s="118"/>
      <c r="AA41" s="117"/>
      <c r="AB41" s="119"/>
      <c r="AC41" s="118"/>
      <c r="AD41" s="118"/>
      <c r="AE41" s="117"/>
      <c r="AF41" s="119" t="n">
        <v>25291</v>
      </c>
      <c r="AG41" s="119"/>
      <c r="AH41" s="118"/>
      <c r="AI41" s="119"/>
      <c r="AJ41" s="119"/>
      <c r="AK41" s="118"/>
      <c r="AL41" s="123"/>
    </row>
    <row r="42" customFormat="false" ht="13.5" hidden="false" customHeight="false" outlineLevel="0" collapsed="false">
      <c r="A42" s="27"/>
      <c r="B42" s="84"/>
      <c r="C42" s="84"/>
      <c r="D42" s="84"/>
      <c r="E42" s="84"/>
      <c r="F42" s="105"/>
      <c r="G42" s="106" t="n">
        <v>0</v>
      </c>
      <c r="H42" s="105"/>
      <c r="I42" s="107" t="n">
        <v>319931</v>
      </c>
      <c r="J42" s="129" t="n">
        <v>40</v>
      </c>
      <c r="K42" s="107"/>
      <c r="L42" s="106" t="n">
        <v>438</v>
      </c>
      <c r="M42" s="106" t="n">
        <v>5</v>
      </c>
      <c r="N42" s="105"/>
      <c r="O42" s="107"/>
      <c r="P42" s="106"/>
      <c r="Q42" s="106"/>
      <c r="R42" s="142" t="n">
        <v>71.6</v>
      </c>
      <c r="S42" s="110"/>
      <c r="T42" s="106"/>
      <c r="U42" s="106"/>
      <c r="V42" s="106"/>
      <c r="W42" s="106"/>
      <c r="X42" s="106"/>
      <c r="Y42" s="106"/>
      <c r="Z42" s="106"/>
      <c r="AA42" s="105"/>
      <c r="AB42" s="107"/>
      <c r="AC42" s="106"/>
      <c r="AD42" s="106"/>
      <c r="AE42" s="105"/>
      <c r="AF42" s="107" t="n">
        <v>13482</v>
      </c>
      <c r="AG42" s="107"/>
      <c r="AH42" s="106"/>
      <c r="AI42" s="107"/>
      <c r="AJ42" s="107"/>
      <c r="AK42" s="106"/>
      <c r="AL42" s="111"/>
    </row>
    <row r="43" customFormat="false" ht="13.5" hidden="false" customHeight="false" outlineLevel="0" collapsed="false">
      <c r="A43" s="31" t="s">
        <v>86</v>
      </c>
      <c r="B43" s="84"/>
      <c r="C43" s="84"/>
      <c r="D43" s="84"/>
      <c r="E43" s="84"/>
      <c r="F43" s="105" t="n">
        <v>833282</v>
      </c>
      <c r="G43" s="112" t="n">
        <v>18334</v>
      </c>
      <c r="H43" s="105" t="n">
        <v>799308</v>
      </c>
      <c r="I43" s="113"/>
      <c r="J43" s="114"/>
      <c r="K43" s="107" t="n">
        <v>792468</v>
      </c>
      <c r="L43" s="115"/>
      <c r="M43" s="115"/>
      <c r="N43" s="105" t="n">
        <v>226887</v>
      </c>
      <c r="O43" s="107" t="n">
        <v>26623</v>
      </c>
      <c r="P43" s="106" t="n">
        <v>20697</v>
      </c>
      <c r="Q43" s="106" t="n">
        <v>525101</v>
      </c>
      <c r="R43" s="116"/>
      <c r="S43" s="110" t="n">
        <v>187</v>
      </c>
      <c r="T43" s="106" t="n">
        <v>1987</v>
      </c>
      <c r="U43" s="106" t="n">
        <v>63075</v>
      </c>
      <c r="V43" s="106" t="n">
        <v>254682</v>
      </c>
      <c r="W43" s="106" t="n">
        <v>6764</v>
      </c>
      <c r="X43" s="106" t="n">
        <v>43255</v>
      </c>
      <c r="Y43" s="106" t="n">
        <v>429358</v>
      </c>
      <c r="Z43" s="106" t="n">
        <v>0</v>
      </c>
      <c r="AA43" s="105" t="n">
        <v>209796</v>
      </c>
      <c r="AB43" s="107" t="n">
        <v>6</v>
      </c>
      <c r="AC43" s="106" t="n">
        <v>36</v>
      </c>
      <c r="AD43" s="106" t="n">
        <v>0</v>
      </c>
      <c r="AE43" s="105" t="n">
        <v>0</v>
      </c>
      <c r="AF43" s="115"/>
      <c r="AG43" s="107" t="n">
        <v>0</v>
      </c>
      <c r="AH43" s="106" t="n">
        <v>0</v>
      </c>
      <c r="AI43" s="107" t="n">
        <v>3861606</v>
      </c>
      <c r="AJ43" s="113" t="n">
        <v>3155249</v>
      </c>
      <c r="AK43" s="115" t="n">
        <v>2323216</v>
      </c>
      <c r="AL43" s="111" t="n">
        <v>1374</v>
      </c>
    </row>
    <row r="44" customFormat="false" ht="13.5" hidden="false" customHeight="false" outlineLevel="0" collapsed="false">
      <c r="A44" s="65"/>
      <c r="B44" s="81"/>
      <c r="C44" s="81"/>
      <c r="D44" s="81"/>
      <c r="E44" s="81"/>
      <c r="F44" s="117"/>
      <c r="G44" s="118" t="n">
        <v>15640</v>
      </c>
      <c r="H44" s="117"/>
      <c r="I44" s="119" t="n">
        <v>479376</v>
      </c>
      <c r="J44" s="120"/>
      <c r="K44" s="119"/>
      <c r="L44" s="118" t="n">
        <v>5845</v>
      </c>
      <c r="M44" s="118" t="n">
        <v>995</v>
      </c>
      <c r="N44" s="117"/>
      <c r="O44" s="119"/>
      <c r="P44" s="118"/>
      <c r="Q44" s="118"/>
      <c r="R44" s="121" t="n">
        <v>572421</v>
      </c>
      <c r="S44" s="122"/>
      <c r="T44" s="118"/>
      <c r="U44" s="118"/>
      <c r="V44" s="118"/>
      <c r="W44" s="118"/>
      <c r="X44" s="118"/>
      <c r="Y44" s="118"/>
      <c r="Z44" s="118"/>
      <c r="AA44" s="117"/>
      <c r="AB44" s="119"/>
      <c r="AC44" s="118"/>
      <c r="AD44" s="118"/>
      <c r="AE44" s="117"/>
      <c r="AF44" s="119" t="n">
        <v>10679</v>
      </c>
      <c r="AG44" s="119"/>
      <c r="AH44" s="118"/>
      <c r="AI44" s="119"/>
      <c r="AJ44" s="119"/>
      <c r="AK44" s="118"/>
      <c r="AL44" s="123"/>
    </row>
    <row r="45" customFormat="false" ht="13.5" hidden="false" customHeight="true" outlineLevel="0" collapsed="false">
      <c r="A45" s="83" t="s">
        <v>87</v>
      </c>
      <c r="B45" s="84"/>
      <c r="C45" s="84"/>
      <c r="D45" s="84"/>
      <c r="E45" s="84"/>
      <c r="F45" s="105"/>
      <c r="G45" s="106" t="n">
        <v>0</v>
      </c>
      <c r="H45" s="105"/>
      <c r="I45" s="107" t="n">
        <v>447183</v>
      </c>
      <c r="J45" s="129" t="n">
        <v>44.7</v>
      </c>
      <c r="K45" s="107"/>
      <c r="L45" s="106" t="n">
        <v>616</v>
      </c>
      <c r="M45" s="106" t="n">
        <v>5</v>
      </c>
      <c r="N45" s="105"/>
      <c r="O45" s="107"/>
      <c r="P45" s="106"/>
      <c r="Q45" s="106"/>
      <c r="R45" s="142" t="n">
        <v>76.5</v>
      </c>
      <c r="S45" s="110"/>
      <c r="T45" s="106"/>
      <c r="U45" s="106"/>
      <c r="V45" s="106"/>
      <c r="W45" s="106"/>
      <c r="X45" s="106"/>
      <c r="Y45" s="106"/>
      <c r="Z45" s="106"/>
      <c r="AA45" s="105"/>
      <c r="AB45" s="107"/>
      <c r="AC45" s="106"/>
      <c r="AD45" s="106"/>
      <c r="AE45" s="105"/>
      <c r="AF45" s="107" t="n">
        <v>56267</v>
      </c>
      <c r="AG45" s="107"/>
      <c r="AH45" s="106"/>
      <c r="AI45" s="107"/>
      <c r="AJ45" s="107"/>
      <c r="AK45" s="106"/>
      <c r="AL45" s="111"/>
    </row>
    <row r="46" customFormat="false" ht="13.5" hidden="false" customHeight="false" outlineLevel="0" collapsed="false">
      <c r="A46" s="83"/>
      <c r="B46" s="84"/>
      <c r="C46" s="84"/>
      <c r="D46" s="84"/>
      <c r="E46" s="84"/>
      <c r="F46" s="105" t="n">
        <v>1047402</v>
      </c>
      <c r="G46" s="112" t="n">
        <v>29347</v>
      </c>
      <c r="H46" s="105" t="n">
        <v>1001295</v>
      </c>
      <c r="I46" s="113"/>
      <c r="J46" s="114"/>
      <c r="K46" s="107" t="n">
        <v>992110</v>
      </c>
      <c r="L46" s="115"/>
      <c r="M46" s="115"/>
      <c r="N46" s="105" t="n">
        <v>235381</v>
      </c>
      <c r="O46" s="107" t="n">
        <v>29803</v>
      </c>
      <c r="P46" s="106" t="n">
        <v>39339</v>
      </c>
      <c r="Q46" s="106" t="n">
        <v>696772</v>
      </c>
      <c r="R46" s="124"/>
      <c r="S46" s="110" t="n">
        <v>221</v>
      </c>
      <c r="T46" s="106" t="n">
        <v>2619</v>
      </c>
      <c r="U46" s="106" t="n">
        <v>113541</v>
      </c>
      <c r="V46" s="106" t="n">
        <v>330802</v>
      </c>
      <c r="W46" s="106" t="n">
        <v>10930</v>
      </c>
      <c r="X46" s="106" t="n">
        <v>63097</v>
      </c>
      <c r="Y46" s="106" t="n">
        <v>480085</v>
      </c>
      <c r="Z46" s="106" t="n">
        <v>0</v>
      </c>
      <c r="AA46" s="105" t="n">
        <v>214700</v>
      </c>
      <c r="AB46" s="107" t="n">
        <v>14</v>
      </c>
      <c r="AC46" s="106" t="n">
        <v>48</v>
      </c>
      <c r="AD46" s="106" t="n">
        <v>0</v>
      </c>
      <c r="AE46" s="105" t="n">
        <v>0</v>
      </c>
      <c r="AF46" s="115"/>
      <c r="AG46" s="107" t="n">
        <v>0</v>
      </c>
      <c r="AH46" s="106" t="n">
        <v>0</v>
      </c>
      <c r="AI46" s="107" t="n">
        <v>5225231</v>
      </c>
      <c r="AJ46" s="113" t="n">
        <v>4364706</v>
      </c>
      <c r="AK46" s="115" t="n">
        <v>3215118</v>
      </c>
      <c r="AL46" s="111" t="n">
        <v>1509</v>
      </c>
    </row>
    <row r="47" customFormat="false" ht="13.5" hidden="false" customHeight="false" outlineLevel="0" collapsed="false">
      <c r="A47" s="83"/>
      <c r="B47" s="81"/>
      <c r="C47" s="81"/>
      <c r="D47" s="81"/>
      <c r="E47" s="81"/>
      <c r="F47" s="117"/>
      <c r="G47" s="118" t="n">
        <v>16760</v>
      </c>
      <c r="H47" s="117"/>
      <c r="I47" s="119" t="n">
        <v>554111</v>
      </c>
      <c r="J47" s="120"/>
      <c r="K47" s="119"/>
      <c r="L47" s="118" t="n">
        <v>8190</v>
      </c>
      <c r="M47" s="118" t="n">
        <v>995</v>
      </c>
      <c r="N47" s="117"/>
      <c r="O47" s="119"/>
      <c r="P47" s="118"/>
      <c r="Q47" s="118"/>
      <c r="R47" s="121" t="n">
        <v>765914</v>
      </c>
      <c r="S47" s="122"/>
      <c r="T47" s="118"/>
      <c r="U47" s="118"/>
      <c r="V47" s="118"/>
      <c r="W47" s="118"/>
      <c r="X47" s="118"/>
      <c r="Y47" s="118"/>
      <c r="Z47" s="118"/>
      <c r="AA47" s="117"/>
      <c r="AB47" s="119"/>
      <c r="AC47" s="118"/>
      <c r="AD47" s="118"/>
      <c r="AE47" s="117"/>
      <c r="AF47" s="119" t="n">
        <v>35970</v>
      </c>
      <c r="AG47" s="119"/>
      <c r="AH47" s="118"/>
      <c r="AI47" s="119"/>
      <c r="AJ47" s="119"/>
      <c r="AK47" s="118"/>
      <c r="AL47" s="123"/>
    </row>
    <row r="48" customFormat="false" ht="13.5" hidden="false" customHeight="false" outlineLevel="0" collapsed="false">
      <c r="A48" s="27"/>
      <c r="B48" s="84"/>
      <c r="C48" s="84"/>
      <c r="D48" s="84"/>
      <c r="E48" s="84"/>
      <c r="F48" s="105"/>
      <c r="G48" s="106"/>
      <c r="H48" s="105"/>
      <c r="I48" s="107"/>
      <c r="J48" s="129"/>
      <c r="K48" s="107"/>
      <c r="L48" s="106"/>
      <c r="M48" s="106"/>
      <c r="N48" s="105"/>
      <c r="O48" s="107"/>
      <c r="P48" s="106"/>
      <c r="Q48" s="106"/>
      <c r="R48" s="130"/>
      <c r="S48" s="110"/>
      <c r="T48" s="106"/>
      <c r="U48" s="106"/>
      <c r="V48" s="106"/>
      <c r="W48" s="106"/>
      <c r="X48" s="106"/>
      <c r="Y48" s="106"/>
      <c r="Z48" s="106"/>
      <c r="AA48" s="105"/>
      <c r="AB48" s="107"/>
      <c r="AC48" s="106"/>
      <c r="AD48" s="106"/>
      <c r="AE48" s="105"/>
      <c r="AF48" s="107"/>
      <c r="AG48" s="107"/>
      <c r="AH48" s="106"/>
      <c r="AI48" s="107"/>
      <c r="AJ48" s="107"/>
      <c r="AK48" s="106"/>
      <c r="AL48" s="111"/>
    </row>
    <row r="49" customFormat="false" ht="13.5" hidden="false" customHeight="false" outlineLevel="0" collapsed="false">
      <c r="A49" s="27"/>
      <c r="B49" s="84"/>
      <c r="C49" s="84"/>
      <c r="D49" s="84"/>
      <c r="E49" s="84"/>
      <c r="F49" s="105"/>
      <c r="G49" s="112"/>
      <c r="H49" s="105"/>
      <c r="I49" s="113"/>
      <c r="J49" s="114"/>
      <c r="K49" s="107"/>
      <c r="L49" s="115"/>
      <c r="M49" s="115"/>
      <c r="N49" s="105"/>
      <c r="O49" s="107"/>
      <c r="P49" s="106"/>
      <c r="Q49" s="106"/>
      <c r="R49" s="116"/>
      <c r="S49" s="110"/>
      <c r="T49" s="106"/>
      <c r="U49" s="106"/>
      <c r="V49" s="106"/>
      <c r="W49" s="106"/>
      <c r="X49" s="106"/>
      <c r="Y49" s="106"/>
      <c r="Z49" s="106"/>
      <c r="AA49" s="105"/>
      <c r="AB49" s="107"/>
      <c r="AC49" s="106"/>
      <c r="AD49" s="106"/>
      <c r="AE49" s="105"/>
      <c r="AF49" s="115"/>
      <c r="AG49" s="107"/>
      <c r="AH49" s="106"/>
      <c r="AI49" s="107"/>
      <c r="AJ49" s="113"/>
      <c r="AK49" s="115"/>
      <c r="AL49" s="111"/>
    </row>
    <row r="50" customFormat="false" ht="13.5" hidden="false" customHeight="false" outlineLevel="0" collapsed="false">
      <c r="A50" s="65"/>
      <c r="B50" s="81"/>
      <c r="C50" s="81"/>
      <c r="D50" s="81"/>
      <c r="E50" s="81"/>
      <c r="F50" s="117"/>
      <c r="G50" s="118"/>
      <c r="H50" s="117"/>
      <c r="I50" s="119"/>
      <c r="J50" s="120"/>
      <c r="K50" s="119"/>
      <c r="L50" s="118"/>
      <c r="M50" s="118"/>
      <c r="N50" s="117"/>
      <c r="O50" s="119"/>
      <c r="P50" s="118"/>
      <c r="Q50" s="118"/>
      <c r="R50" s="121"/>
      <c r="S50" s="122"/>
      <c r="T50" s="118"/>
      <c r="U50" s="118"/>
      <c r="V50" s="118"/>
      <c r="W50" s="118"/>
      <c r="X50" s="118"/>
      <c r="Y50" s="118"/>
      <c r="Z50" s="118"/>
      <c r="AA50" s="117"/>
      <c r="AB50" s="119"/>
      <c r="AC50" s="118"/>
      <c r="AD50" s="118"/>
      <c r="AE50" s="117"/>
      <c r="AF50" s="119"/>
      <c r="AG50" s="119"/>
      <c r="AH50" s="118"/>
      <c r="AI50" s="119"/>
      <c r="AJ50" s="119"/>
      <c r="AK50" s="118"/>
      <c r="AL50" s="123"/>
    </row>
    <row r="51" customFormat="false" ht="13.5" hidden="false" customHeight="false" outlineLevel="0" collapsed="false">
      <c r="A51" s="27"/>
      <c r="B51" s="84"/>
      <c r="C51" s="84"/>
      <c r="D51" s="84"/>
      <c r="E51" s="84"/>
      <c r="F51" s="105"/>
      <c r="G51" s="106"/>
      <c r="H51" s="105"/>
      <c r="I51" s="107"/>
      <c r="J51" s="129"/>
      <c r="K51" s="107"/>
      <c r="L51" s="106"/>
      <c r="M51" s="106"/>
      <c r="N51" s="105"/>
      <c r="O51" s="107"/>
      <c r="P51" s="106"/>
      <c r="Q51" s="106"/>
      <c r="R51" s="130"/>
      <c r="S51" s="110"/>
      <c r="T51" s="106"/>
      <c r="U51" s="106"/>
      <c r="V51" s="106"/>
      <c r="W51" s="106"/>
      <c r="X51" s="106"/>
      <c r="Y51" s="106"/>
      <c r="Z51" s="106"/>
      <c r="AA51" s="105"/>
      <c r="AB51" s="107"/>
      <c r="AC51" s="106"/>
      <c r="AD51" s="106"/>
      <c r="AE51" s="105"/>
      <c r="AF51" s="107"/>
      <c r="AG51" s="107"/>
      <c r="AH51" s="106"/>
      <c r="AI51" s="107"/>
      <c r="AJ51" s="107"/>
      <c r="AK51" s="106"/>
      <c r="AL51" s="111"/>
    </row>
    <row r="52" customFormat="false" ht="13.5" hidden="false" customHeight="false" outlineLevel="0" collapsed="false">
      <c r="A52" s="27"/>
      <c r="B52" s="84"/>
      <c r="C52" s="84"/>
      <c r="D52" s="84"/>
      <c r="E52" s="84"/>
      <c r="F52" s="105"/>
      <c r="G52" s="112"/>
      <c r="H52" s="105"/>
      <c r="I52" s="113"/>
      <c r="J52" s="114"/>
      <c r="K52" s="107"/>
      <c r="L52" s="115"/>
      <c r="M52" s="115"/>
      <c r="N52" s="105"/>
      <c r="O52" s="107"/>
      <c r="P52" s="106"/>
      <c r="Q52" s="106"/>
      <c r="R52" s="116"/>
      <c r="S52" s="110"/>
      <c r="T52" s="106"/>
      <c r="U52" s="106"/>
      <c r="V52" s="106"/>
      <c r="W52" s="106"/>
      <c r="X52" s="106"/>
      <c r="Y52" s="106"/>
      <c r="Z52" s="106"/>
      <c r="AA52" s="105"/>
      <c r="AB52" s="107"/>
      <c r="AC52" s="106"/>
      <c r="AD52" s="106"/>
      <c r="AE52" s="105"/>
      <c r="AF52" s="115"/>
      <c r="AG52" s="107"/>
      <c r="AH52" s="106"/>
      <c r="AI52" s="107"/>
      <c r="AJ52" s="113"/>
      <c r="AK52" s="115"/>
      <c r="AL52" s="111"/>
    </row>
    <row r="53" customFormat="false" ht="13.5" hidden="false" customHeight="false" outlineLevel="0" collapsed="false">
      <c r="A53" s="65"/>
      <c r="B53" s="81"/>
      <c r="C53" s="81"/>
      <c r="D53" s="81"/>
      <c r="E53" s="81"/>
      <c r="F53" s="117"/>
      <c r="G53" s="118"/>
      <c r="H53" s="117"/>
      <c r="I53" s="119"/>
      <c r="J53" s="120"/>
      <c r="K53" s="119"/>
      <c r="L53" s="118"/>
      <c r="M53" s="118"/>
      <c r="N53" s="117"/>
      <c r="O53" s="119"/>
      <c r="P53" s="118"/>
      <c r="Q53" s="118"/>
      <c r="R53" s="121"/>
      <c r="S53" s="122"/>
      <c r="T53" s="118"/>
      <c r="U53" s="118"/>
      <c r="V53" s="118"/>
      <c r="W53" s="118"/>
      <c r="X53" s="118"/>
      <c r="Y53" s="118"/>
      <c r="Z53" s="118"/>
      <c r="AA53" s="117"/>
      <c r="AB53" s="119"/>
      <c r="AC53" s="118"/>
      <c r="AD53" s="118"/>
      <c r="AE53" s="117"/>
      <c r="AF53" s="119"/>
      <c r="AG53" s="119"/>
      <c r="AH53" s="118"/>
      <c r="AI53" s="119"/>
      <c r="AJ53" s="119"/>
      <c r="AK53" s="118"/>
      <c r="AL53" s="123"/>
    </row>
    <row r="54" customFormat="false" ht="13.5" hidden="false" customHeight="false" outlineLevel="0" collapsed="false">
      <c r="A54" s="27"/>
      <c r="B54" s="84"/>
      <c r="C54" s="84"/>
      <c r="D54" s="84"/>
      <c r="E54" s="84"/>
      <c r="F54" s="105"/>
      <c r="G54" s="106" t="n">
        <f aca="false">SUM(G9,G12,G18,G21,G33,G36,G42)</f>
        <v>0</v>
      </c>
      <c r="H54" s="105"/>
      <c r="I54" s="107" t="n">
        <f aca="false">SUM(I9,I12,I18,I21,I33,I36,I42)</f>
        <v>593532.3</v>
      </c>
      <c r="J54" s="108" t="n">
        <f aca="false">IF(H55=0,0,I54/H55*100)</f>
        <v>49.2107799819949</v>
      </c>
      <c r="K54" s="107"/>
      <c r="L54" s="106" t="n">
        <f aca="false">SUM(L9,L12,L18,L21,L33,L36,L42)</f>
        <v>799</v>
      </c>
      <c r="M54" s="106" t="n">
        <f aca="false">SUM(M9,M12,M18,M21,M33,M36,M42)</f>
        <v>16</v>
      </c>
      <c r="N54" s="105"/>
      <c r="O54" s="107"/>
      <c r="P54" s="106"/>
      <c r="Q54" s="106"/>
      <c r="R54" s="109" t="n">
        <f aca="false">IF(H55=0,0,(O55+P55+Q55)/H55*100)</f>
        <v>79.0382937697983</v>
      </c>
      <c r="S54" s="110"/>
      <c r="T54" s="106"/>
      <c r="U54" s="106"/>
      <c r="V54" s="106"/>
      <c r="W54" s="106"/>
      <c r="X54" s="106"/>
      <c r="Y54" s="106"/>
      <c r="Z54" s="106"/>
      <c r="AA54" s="105"/>
      <c r="AB54" s="107"/>
      <c r="AC54" s="106"/>
      <c r="AD54" s="106"/>
      <c r="AE54" s="105"/>
      <c r="AF54" s="107" t="n">
        <f aca="false">SUM(AF9,AF12,AF18,AF21,AF33,AF36,AF42)</f>
        <v>154973.4</v>
      </c>
      <c r="AG54" s="107"/>
      <c r="AH54" s="106"/>
      <c r="AI54" s="107"/>
      <c r="AJ54" s="107"/>
      <c r="AK54" s="106"/>
      <c r="AL54" s="111"/>
    </row>
    <row r="55" customFormat="false" ht="13.5" hidden="false" customHeight="false" outlineLevel="0" collapsed="false">
      <c r="A55" s="31" t="s">
        <v>88</v>
      </c>
      <c r="B55" s="84"/>
      <c r="C55" s="84"/>
      <c r="D55" s="84"/>
      <c r="E55" s="84"/>
      <c r="F55" s="105" t="n">
        <f aca="false">SUM(F10,F13,F19,F22,F34,F37,F43)</f>
        <v>1279248.5</v>
      </c>
      <c r="G55" s="112" t="n">
        <f aca="false">SUM(G10,G13,G19,G22,G34,G37,G43)</f>
        <v>29347</v>
      </c>
      <c r="H55" s="105" t="n">
        <f aca="false">SUM(H10,H13,H19,H22,H34,H37,H43)</f>
        <v>1206102.2</v>
      </c>
      <c r="I55" s="113"/>
      <c r="J55" s="131"/>
      <c r="K55" s="107" t="n">
        <f aca="false">SUM(K10,K13,K19,K22,K34,K37,K43)</f>
        <v>1185563.3</v>
      </c>
      <c r="L55" s="115"/>
      <c r="M55" s="115"/>
      <c r="N55" s="105" t="n">
        <f aca="false">SUM(N10,N13,N19,N22,N34,N37,N43)</f>
        <v>252819.6</v>
      </c>
      <c r="O55" s="107" t="n">
        <f aca="false">SUM(O10,O13,O19,O22,O34,O37,O43)</f>
        <v>34159.5</v>
      </c>
      <c r="P55" s="106" t="n">
        <f aca="false">SUM(P10,P13,P19,P22,P34,P37,P43)</f>
        <v>140084.8</v>
      </c>
      <c r="Q55" s="106" t="n">
        <f aca="false">SUM(Q10,Q13,Q19,Q22,Q34,Q37,Q43)</f>
        <v>779038.3</v>
      </c>
      <c r="R55" s="116"/>
      <c r="S55" s="110" t="n">
        <f aca="false">SUM(S10,S13,S19,S22,S34,S37,S43)</f>
        <v>234.2</v>
      </c>
      <c r="T55" s="106" t="n">
        <f aca="false">SUM(T10,T13,T19,T22,T34,T37,T43)</f>
        <v>9857.8</v>
      </c>
      <c r="U55" s="106" t="n">
        <f aca="false">SUM(U10,U13,U19,U22,U34,U37,U43)</f>
        <v>230509.9</v>
      </c>
      <c r="V55" s="106" t="n">
        <f aca="false">SUM(V10,V13,V19,V22,V34,V37,V43)</f>
        <v>352930.4</v>
      </c>
      <c r="W55" s="106" t="n">
        <f aca="false">SUM(W10,W13,W19,W22,W34,W37,W43)</f>
        <v>11514.5</v>
      </c>
      <c r="X55" s="106" t="n">
        <f aca="false">SUM(X10,X13,X19,X22,X34,X37,X43)</f>
        <v>81983.2</v>
      </c>
      <c r="Y55" s="106" t="n">
        <f aca="false">SUM(Y10,Y13,Y19,Y22,Y34,Y37,Y43)</f>
        <v>519072.2</v>
      </c>
      <c r="Z55" s="106" t="n">
        <f aca="false">SUM(Z10,Z13,Z19,Z22,Z34,Z37,Z43)</f>
        <v>14221.8</v>
      </c>
      <c r="AA55" s="105" t="n">
        <f aca="false">SUM(AA10,AA13,AA19,AA22,AA34,AA37,AA43)</f>
        <v>228921.8</v>
      </c>
      <c r="AB55" s="107" t="n">
        <f aca="false">SUM(AB10,AB13,AB19,AB22,AB34,AB37,AB43)</f>
        <v>17</v>
      </c>
      <c r="AC55" s="107" t="n">
        <f aca="false">SUM(AC10,AC13,AC19,AC22,AC34,AC37,AC43)</f>
        <v>52</v>
      </c>
      <c r="AD55" s="107" t="n">
        <f aca="false">SUM(AD10,AD13,AD19,AD22,AD34,AD37,AD43)</f>
        <v>0</v>
      </c>
      <c r="AE55" s="107" t="n">
        <f aca="false">SUM(AE10,AE13,AE19,AE22,AE34,AE37,AE43)</f>
        <v>0</v>
      </c>
      <c r="AF55" s="115"/>
      <c r="AG55" s="107" t="n">
        <f aca="false">SUM(AG10,AG13,AG19,AG22,AG34,AG37,AG43)</f>
        <v>16</v>
      </c>
      <c r="AH55" s="106" t="n">
        <f aca="false">SUM(AH10,AH13,AH19,AH22,AH34,AH37,AH43)</f>
        <v>0</v>
      </c>
      <c r="AI55" s="107" t="n">
        <f aca="false">SUM(AI10,AI13,AI19,AI22,AI34,AI37,AI43)</f>
        <v>7935275.1</v>
      </c>
      <c r="AJ55" s="113" t="n">
        <f aca="false">SUM(AJ10,AJ13,AJ19,AJ22,AJ34,AJ37,AJ43)</f>
        <v>6255174.1</v>
      </c>
      <c r="AK55" s="115" t="n">
        <f aca="false">SUM(AK10,AK13,AK19,AK22,AK34,AK37,AK43)</f>
        <v>4362819.3</v>
      </c>
      <c r="AL55" s="111" t="n">
        <f aca="false">SUM(AL10,AL13,AL19,AL22,AL34,AL37,AL43)</f>
        <v>1528</v>
      </c>
    </row>
    <row r="56" customFormat="false" ht="14.25" hidden="false" customHeight="false" outlineLevel="0" collapsed="false">
      <c r="A56" s="132"/>
      <c r="B56" s="133"/>
      <c r="C56" s="133"/>
      <c r="D56" s="133"/>
      <c r="E56" s="133"/>
      <c r="F56" s="134"/>
      <c r="G56" s="135" t="n">
        <f aca="false">SUM(G11,G14,G20,G23,G35,G38,G44)</f>
        <v>43799.3</v>
      </c>
      <c r="H56" s="134"/>
      <c r="I56" s="136" t="n">
        <f aca="false">SUM(I11,I14,I20,I23,I35,I38,I44)</f>
        <v>612568.9</v>
      </c>
      <c r="J56" s="134"/>
      <c r="K56" s="136"/>
      <c r="L56" s="135" t="n">
        <f aca="false">SUM(L11,L14,L20,L23,L35,L38,L44)</f>
        <v>14209.6</v>
      </c>
      <c r="M56" s="135" t="n">
        <f aca="false">SUM(M11,M14,M20,M23,M35,M38,M44)</f>
        <v>6329.3</v>
      </c>
      <c r="N56" s="134"/>
      <c r="O56" s="136"/>
      <c r="P56" s="135"/>
      <c r="Q56" s="135"/>
      <c r="R56" s="137" t="n">
        <f aca="false">SUM(O55:Q55)</f>
        <v>953282.6</v>
      </c>
      <c r="S56" s="138"/>
      <c r="T56" s="135"/>
      <c r="U56" s="135"/>
      <c r="V56" s="135"/>
      <c r="W56" s="135"/>
      <c r="X56" s="135"/>
      <c r="Y56" s="135"/>
      <c r="Z56" s="135"/>
      <c r="AA56" s="134"/>
      <c r="AB56" s="136"/>
      <c r="AC56" s="135"/>
      <c r="AD56" s="135"/>
      <c r="AE56" s="134"/>
      <c r="AF56" s="136" t="n">
        <f aca="false">SUM(AF11,AF14,AF20,AF23,AF35,AF38,AF44)</f>
        <v>103608.5</v>
      </c>
      <c r="AG56" s="136"/>
      <c r="AH56" s="135"/>
      <c r="AI56" s="136"/>
      <c r="AJ56" s="136"/>
      <c r="AK56" s="135"/>
      <c r="AL56" s="139"/>
    </row>
    <row r="57" customFormat="false" ht="13.5" hidden="false" customHeight="false" outlineLevel="0" collapsed="false">
      <c r="A57" s="141" t="s">
        <v>95</v>
      </c>
      <c r="B57" s="140"/>
      <c r="C57" s="140"/>
      <c r="D57" s="140"/>
      <c r="E57" s="140"/>
      <c r="F57" s="140"/>
      <c r="G57" s="140"/>
      <c r="H57" s="140"/>
      <c r="I57" s="140"/>
      <c r="J57" s="14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41" t="s">
        <v>90</v>
      </c>
      <c r="B58" s="140"/>
      <c r="C58" s="140"/>
      <c r="D58" s="140"/>
      <c r="E58" s="140"/>
      <c r="F58" s="140"/>
      <c r="G58" s="140"/>
      <c r="H58" s="140"/>
      <c r="I58" s="140"/>
      <c r="J58" s="14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/>
  <cp:lastPrinted>2014-03-21T05:47:09Z</cp:lastPrinted>
  <dcterms:modified xsi:type="dcterms:W3CDTF">2014-06-26T11:27:04Z</dcterms:modified>
  <cp:revision>0</cp:revision>
  <dc:subject/>
  <dc:title/>
</cp:coreProperties>
</file>