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一般国道県道市町村道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　一般国道県道市町村道合計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4560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45600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87"/>
    <col collapsed="false" customWidth="true" hidden="false" outlineLevel="0" max="11" min="11" style="1" width="9.62"/>
    <col collapsed="false" customWidth="true" hidden="false" outlineLevel="0" max="12" min="12" style="1" width="11.87"/>
    <col collapsed="false" customWidth="true" hidden="false" outlineLevel="0" max="13" min="13" style="1" width="8.75"/>
    <col collapsed="false" customWidth="true" hidden="false" outlineLevel="0" max="14" min="14" style="1" width="9.36"/>
    <col collapsed="false" customWidth="true" hidden="false" outlineLevel="0" max="15" min="15" style="1" width="11.87"/>
    <col collapsed="false" customWidth="true" hidden="false" outlineLevel="0" max="16" min="16" style="1" width="10.87"/>
    <col collapsed="false" customWidth="true" hidden="false" outlineLevel="0" max="18" min="17" style="1" width="11.87"/>
    <col collapsed="false" customWidth="true" hidden="false" outlineLevel="0" max="19" min="19" style="1" width="10.74"/>
    <col collapsed="false" customWidth="true" hidden="false" outlineLevel="0" max="20" min="20" style="2" width="9.12"/>
    <col collapsed="false" customWidth="true" hidden="false" outlineLevel="0" max="21" min="21" style="2" width="9.25"/>
    <col collapsed="false" customWidth="true" hidden="false" outlineLevel="0" max="22" min="22" style="2" width="11.12"/>
    <col collapsed="false" customWidth="true" hidden="false" outlineLevel="0" max="23" min="23" style="2" width="10.12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県道市町村道合計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593532.3</v>
      </c>
      <c r="K9" s="88" t="n">
        <v>49.2107799819949</v>
      </c>
      <c r="L9" s="87"/>
      <c r="M9" s="86" t="n">
        <v>799</v>
      </c>
      <c r="N9" s="86" t="n">
        <v>16</v>
      </c>
      <c r="O9" s="85"/>
      <c r="P9" s="87"/>
      <c r="Q9" s="86"/>
      <c r="R9" s="86"/>
      <c r="S9" s="89" t="n">
        <v>79.0382937697983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154973.4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1279248.5</v>
      </c>
      <c r="H10" s="94" t="n">
        <v>29347</v>
      </c>
      <c r="I10" s="85" t="n">
        <v>1206102.2</v>
      </c>
      <c r="J10" s="95"/>
      <c r="K10" s="96"/>
      <c r="L10" s="87" t="n">
        <v>1185563.3</v>
      </c>
      <c r="M10" s="97"/>
      <c r="N10" s="97"/>
      <c r="O10" s="85" t="n">
        <v>252819.6</v>
      </c>
      <c r="P10" s="87" t="n">
        <v>34159.5</v>
      </c>
      <c r="Q10" s="86" t="n">
        <v>140084.8</v>
      </c>
      <c r="R10" s="86" t="n">
        <v>779038.3</v>
      </c>
      <c r="S10" s="98"/>
      <c r="T10" s="90" t="n">
        <v>234.2</v>
      </c>
      <c r="U10" s="86" t="n">
        <v>9857.8</v>
      </c>
      <c r="V10" s="86" t="n">
        <v>230509.9</v>
      </c>
      <c r="W10" s="86" t="n">
        <v>352930.4</v>
      </c>
      <c r="X10" s="86" t="n">
        <v>11514.5</v>
      </c>
      <c r="Y10" s="86" t="n">
        <v>81983.2</v>
      </c>
      <c r="Z10" s="86" t="n">
        <v>519072.2</v>
      </c>
      <c r="AA10" s="86" t="n">
        <v>14221.8</v>
      </c>
      <c r="AB10" s="85" t="n">
        <v>228921.8</v>
      </c>
      <c r="AC10" s="87" t="n">
        <v>17</v>
      </c>
      <c r="AD10" s="87" t="n">
        <v>52</v>
      </c>
      <c r="AE10" s="87" t="n">
        <v>0</v>
      </c>
      <c r="AF10" s="87" t="n">
        <v>0</v>
      </c>
      <c r="AG10" s="97"/>
      <c r="AH10" s="87" t="n">
        <v>16</v>
      </c>
      <c r="AI10" s="86" t="n">
        <v>0</v>
      </c>
      <c r="AJ10" s="87" t="n">
        <v>7935275.1</v>
      </c>
      <c r="AK10" s="95" t="n">
        <v>6255174.1</v>
      </c>
      <c r="AL10" s="97" t="n">
        <v>4362819.3</v>
      </c>
      <c r="AM10" s="92" t="n">
        <v>1528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43799.3</v>
      </c>
      <c r="I11" s="101"/>
      <c r="J11" s="103" t="n">
        <v>612568.9</v>
      </c>
      <c r="K11" s="101"/>
      <c r="L11" s="103"/>
      <c r="M11" s="102" t="n">
        <v>14209.6</v>
      </c>
      <c r="N11" s="102" t="n">
        <v>6329.3</v>
      </c>
      <c r="O11" s="101"/>
      <c r="P11" s="103"/>
      <c r="Q11" s="102"/>
      <c r="R11" s="102"/>
      <c r="S11" s="104" t="n">
        <v>953282.6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103608.5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 t="n">
        <v>0</v>
      </c>
      <c r="I12" s="85"/>
      <c r="J12" s="87" t="n">
        <v>1252304.8</v>
      </c>
      <c r="K12" s="88" t="n">
        <v>64.1577560579101</v>
      </c>
      <c r="L12" s="87"/>
      <c r="M12" s="86" t="n">
        <v>1650</v>
      </c>
      <c r="N12" s="86" t="n">
        <v>21</v>
      </c>
      <c r="O12" s="85"/>
      <c r="P12" s="87"/>
      <c r="Q12" s="86"/>
      <c r="R12" s="86"/>
      <c r="S12" s="89" t="n">
        <v>83.5300504135708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91"/>
      <c r="AE12" s="91"/>
      <c r="AF12" s="85"/>
      <c r="AG12" s="87" t="n">
        <v>436258.4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2047640.8</v>
      </c>
      <c r="H13" s="94" t="n">
        <v>15006</v>
      </c>
      <c r="I13" s="85" t="n">
        <v>1951914.9</v>
      </c>
      <c r="J13" s="95"/>
      <c r="K13" s="96"/>
      <c r="L13" s="87" t="n">
        <v>1912973.6</v>
      </c>
      <c r="M13" s="97"/>
      <c r="N13" s="97"/>
      <c r="O13" s="85" t="n">
        <v>321479.4</v>
      </c>
      <c r="P13" s="87" t="n">
        <v>47289.4</v>
      </c>
      <c r="Q13" s="86" t="n">
        <v>351733.9</v>
      </c>
      <c r="R13" s="86" t="n">
        <v>1231412.2</v>
      </c>
      <c r="S13" s="98"/>
      <c r="T13" s="90" t="n">
        <v>4495.7</v>
      </c>
      <c r="U13" s="86" t="n">
        <v>26231.1</v>
      </c>
      <c r="V13" s="86" t="n">
        <v>494488.2</v>
      </c>
      <c r="W13" s="86" t="n">
        <v>726089.8</v>
      </c>
      <c r="X13" s="86" t="n">
        <v>5602.2</v>
      </c>
      <c r="Y13" s="86" t="n">
        <v>38712.3</v>
      </c>
      <c r="Z13" s="86" t="n">
        <v>656295.6</v>
      </c>
      <c r="AA13" s="86" t="n">
        <v>54128.7</v>
      </c>
      <c r="AB13" s="85" t="n">
        <v>259819.7</v>
      </c>
      <c r="AC13" s="87" t="n">
        <v>15</v>
      </c>
      <c r="AD13" s="87" t="n">
        <v>77</v>
      </c>
      <c r="AE13" s="87" t="n">
        <v>0</v>
      </c>
      <c r="AF13" s="87" t="n">
        <v>0</v>
      </c>
      <c r="AG13" s="97"/>
      <c r="AH13" s="87" t="n">
        <v>29</v>
      </c>
      <c r="AI13" s="86" t="n">
        <v>5</v>
      </c>
      <c r="AJ13" s="87" t="n">
        <v>14945834.7</v>
      </c>
      <c r="AK13" s="95" t="n">
        <v>11958084.6</v>
      </c>
      <c r="AL13" s="97" t="n">
        <v>8137829.1</v>
      </c>
      <c r="AM13" s="92" t="n">
        <v>2882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80719.9</v>
      </c>
      <c r="I14" s="101"/>
      <c r="J14" s="103" t="n">
        <v>699610.1</v>
      </c>
      <c r="K14" s="101"/>
      <c r="L14" s="103"/>
      <c r="M14" s="102" t="n">
        <v>31315</v>
      </c>
      <c r="N14" s="102" t="n">
        <v>7626.3</v>
      </c>
      <c r="O14" s="101"/>
      <c r="P14" s="103"/>
      <c r="Q14" s="102"/>
      <c r="R14" s="102"/>
      <c r="S14" s="104" t="n">
        <v>1630435.5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285222.7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 t="n">
        <v>0</v>
      </c>
      <c r="I15" s="85"/>
      <c r="J15" s="87" t="n">
        <v>0</v>
      </c>
      <c r="K15" s="88"/>
      <c r="L15" s="87"/>
      <c r="M15" s="86" t="n">
        <v>0</v>
      </c>
      <c r="N15" s="86" t="n">
        <v>0</v>
      </c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91"/>
      <c r="AE15" s="91"/>
      <c r="AF15" s="85"/>
      <c r="AG15" s="87" t="n">
        <v>0</v>
      </c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 t="n">
        <v>0</v>
      </c>
      <c r="H16" s="94" t="n">
        <v>0</v>
      </c>
      <c r="I16" s="85" t="n">
        <v>0</v>
      </c>
      <c r="J16" s="95"/>
      <c r="K16" s="96"/>
      <c r="L16" s="87" t="n">
        <v>0</v>
      </c>
      <c r="M16" s="97"/>
      <c r="N16" s="97"/>
      <c r="O16" s="85" t="n">
        <v>0</v>
      </c>
      <c r="P16" s="87" t="n">
        <v>0</v>
      </c>
      <c r="Q16" s="86" t="n">
        <v>0</v>
      </c>
      <c r="R16" s="86" t="n">
        <v>0</v>
      </c>
      <c r="S16" s="98"/>
      <c r="T16" s="90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5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97"/>
      <c r="AH16" s="87" t="n">
        <v>0</v>
      </c>
      <c r="AI16" s="86" t="n">
        <v>0</v>
      </c>
      <c r="AJ16" s="87" t="n">
        <v>0</v>
      </c>
      <c r="AK16" s="95" t="n">
        <v>0</v>
      </c>
      <c r="AL16" s="97" t="n">
        <v>0</v>
      </c>
      <c r="AM16" s="92" t="n">
        <v>0</v>
      </c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 t="n">
        <v>0</v>
      </c>
      <c r="I17" s="101"/>
      <c r="J17" s="103" t="n">
        <v>0</v>
      </c>
      <c r="K17" s="101"/>
      <c r="L17" s="103"/>
      <c r="M17" s="102" t="n">
        <v>0</v>
      </c>
      <c r="N17" s="102" t="n">
        <v>0</v>
      </c>
      <c r="O17" s="101"/>
      <c r="P17" s="103"/>
      <c r="Q17" s="102"/>
      <c r="R17" s="102"/>
      <c r="S17" s="104" t="n">
        <v>0</v>
      </c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 t="n">
        <v>0</v>
      </c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1349585</v>
      </c>
      <c r="K18" s="88" t="n">
        <v>66.3209317152668</v>
      </c>
      <c r="L18" s="87"/>
      <c r="M18" s="86" t="n">
        <v>1790</v>
      </c>
      <c r="N18" s="86" t="n">
        <v>13</v>
      </c>
      <c r="O18" s="85"/>
      <c r="P18" s="87"/>
      <c r="Q18" s="86"/>
      <c r="R18" s="86"/>
      <c r="S18" s="89" t="n">
        <v>95.1348220359543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91"/>
      <c r="AE18" s="91"/>
      <c r="AF18" s="85"/>
      <c r="AG18" s="87" t="n">
        <v>385729.4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143572.1</v>
      </c>
      <c r="H19" s="94" t="n">
        <v>44068</v>
      </c>
      <c r="I19" s="85" t="n">
        <v>2034930.7</v>
      </c>
      <c r="J19" s="95"/>
      <c r="K19" s="96"/>
      <c r="L19" s="87" t="n">
        <v>1998275.4</v>
      </c>
      <c r="M19" s="97"/>
      <c r="N19" s="97"/>
      <c r="O19" s="85" t="n">
        <v>99003</v>
      </c>
      <c r="P19" s="87" t="n">
        <v>180300</v>
      </c>
      <c r="Q19" s="86" t="n">
        <v>428724.8</v>
      </c>
      <c r="R19" s="86" t="n">
        <v>1326902.9</v>
      </c>
      <c r="S19" s="98"/>
      <c r="T19" s="90" t="n">
        <v>2638.2</v>
      </c>
      <c r="U19" s="86" t="n">
        <v>33696.6</v>
      </c>
      <c r="V19" s="86" t="n">
        <v>517466.1</v>
      </c>
      <c r="W19" s="86" t="n">
        <v>795784.1</v>
      </c>
      <c r="X19" s="86" t="n">
        <v>3416.2</v>
      </c>
      <c r="Y19" s="86" t="n">
        <v>24483.4</v>
      </c>
      <c r="Z19" s="86" t="n">
        <v>657446.1</v>
      </c>
      <c r="AA19" s="86" t="n">
        <v>97.3</v>
      </c>
      <c r="AB19" s="85" t="n">
        <v>184867.3</v>
      </c>
      <c r="AC19" s="87" t="n">
        <v>27</v>
      </c>
      <c r="AD19" s="87" t="n">
        <v>68</v>
      </c>
      <c r="AE19" s="87" t="n">
        <v>0</v>
      </c>
      <c r="AF19" s="87" t="n">
        <v>0</v>
      </c>
      <c r="AG19" s="97"/>
      <c r="AH19" s="87" t="n">
        <v>18</v>
      </c>
      <c r="AI19" s="86" t="n">
        <v>1</v>
      </c>
      <c r="AJ19" s="87" t="n">
        <v>16944236.5</v>
      </c>
      <c r="AK19" s="95" t="n">
        <v>12780118.6</v>
      </c>
      <c r="AL19" s="97" t="n">
        <v>8730835.7</v>
      </c>
      <c r="AM19" s="92" t="n">
        <v>4280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64573.4</v>
      </c>
      <c r="I20" s="101"/>
      <c r="J20" s="103" t="n">
        <v>685345.7</v>
      </c>
      <c r="K20" s="101"/>
      <c r="L20" s="103"/>
      <c r="M20" s="102" t="n">
        <v>28631.1</v>
      </c>
      <c r="N20" s="102" t="n">
        <v>8024.2</v>
      </c>
      <c r="O20" s="101"/>
      <c r="P20" s="103"/>
      <c r="Q20" s="102"/>
      <c r="R20" s="102"/>
      <c r="S20" s="104" t="n">
        <v>1935927.7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264079.6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101</v>
      </c>
      <c r="I21" s="85"/>
      <c r="J21" s="87" t="n">
        <v>2483449.6</v>
      </c>
      <c r="K21" s="88" t="n">
        <v>64.0247196377068</v>
      </c>
      <c r="L21" s="87"/>
      <c r="M21" s="86" t="n">
        <v>2783</v>
      </c>
      <c r="N21" s="86" t="n">
        <v>30</v>
      </c>
      <c r="O21" s="85"/>
      <c r="P21" s="87"/>
      <c r="Q21" s="86"/>
      <c r="R21" s="86"/>
      <c r="S21" s="89" t="n">
        <v>93.3403504578292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91"/>
      <c r="AE21" s="91"/>
      <c r="AF21" s="85"/>
      <c r="AG21" s="87" t="n">
        <v>792769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4161627.1</v>
      </c>
      <c r="H22" s="94" t="n">
        <v>93920.4</v>
      </c>
      <c r="I22" s="85" t="n">
        <v>3878891.8</v>
      </c>
      <c r="J22" s="95"/>
      <c r="K22" s="96"/>
      <c r="L22" s="87" t="n">
        <v>3827934.6</v>
      </c>
      <c r="M22" s="97"/>
      <c r="N22" s="97"/>
      <c r="O22" s="85" t="n">
        <v>258319.6</v>
      </c>
      <c r="P22" s="87" t="n">
        <v>270676.4</v>
      </c>
      <c r="Q22" s="86" t="n">
        <v>610806.3</v>
      </c>
      <c r="R22" s="86" t="n">
        <v>2739088.5</v>
      </c>
      <c r="S22" s="98"/>
      <c r="T22" s="90" t="n">
        <v>10460.9</v>
      </c>
      <c r="U22" s="86" t="n">
        <v>75437.7</v>
      </c>
      <c r="V22" s="86" t="n">
        <v>804111.2</v>
      </c>
      <c r="W22" s="86" t="n">
        <v>1593439.8</v>
      </c>
      <c r="X22" s="86" t="n">
        <v>11016.9</v>
      </c>
      <c r="Y22" s="86" t="n">
        <v>104255.5</v>
      </c>
      <c r="Z22" s="86" t="n">
        <v>1280169.8</v>
      </c>
      <c r="AA22" s="86" t="n">
        <v>56220.4</v>
      </c>
      <c r="AB22" s="85" t="n">
        <v>425957.4</v>
      </c>
      <c r="AC22" s="87" t="n">
        <v>65</v>
      </c>
      <c r="AD22" s="87" t="n">
        <v>102</v>
      </c>
      <c r="AE22" s="87" t="n">
        <v>25</v>
      </c>
      <c r="AF22" s="87" t="n">
        <v>173</v>
      </c>
      <c r="AG22" s="97"/>
      <c r="AH22" s="87" t="n">
        <v>93</v>
      </c>
      <c r="AI22" s="86" t="n">
        <v>10</v>
      </c>
      <c r="AJ22" s="87" t="n">
        <v>29123958.2</v>
      </c>
      <c r="AK22" s="95" t="n">
        <v>23870356.7</v>
      </c>
      <c r="AL22" s="97" t="n">
        <v>16288456.6</v>
      </c>
      <c r="AM22" s="92" t="n">
        <v>8599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188714.9</v>
      </c>
      <c r="I23" s="101"/>
      <c r="J23" s="103" t="n">
        <v>1395442.2</v>
      </c>
      <c r="K23" s="101"/>
      <c r="L23" s="103"/>
      <c r="M23" s="102" t="n">
        <v>39630</v>
      </c>
      <c r="N23" s="102" t="n">
        <v>11338.2</v>
      </c>
      <c r="O23" s="101"/>
      <c r="P23" s="103"/>
      <c r="Q23" s="102"/>
      <c r="R23" s="102"/>
      <c r="S23" s="104" t="n">
        <v>3620571.2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538436.8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 t="n">
        <v>0</v>
      </c>
      <c r="I24" s="85"/>
      <c r="J24" s="87" t="n">
        <v>386559.2</v>
      </c>
      <c r="K24" s="88" t="n">
        <v>55.3633816646802</v>
      </c>
      <c r="L24" s="87"/>
      <c r="M24" s="86" t="n">
        <v>460</v>
      </c>
      <c r="N24" s="86" t="n">
        <v>27</v>
      </c>
      <c r="O24" s="85"/>
      <c r="P24" s="87"/>
      <c r="Q24" s="86"/>
      <c r="R24" s="86"/>
      <c r="S24" s="89" t="n">
        <v>80.1853078778119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91"/>
      <c r="AE24" s="91"/>
      <c r="AF24" s="85"/>
      <c r="AG24" s="87" t="n">
        <v>65037.1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791581.1</v>
      </c>
      <c r="H25" s="94" t="n">
        <v>1806</v>
      </c>
      <c r="I25" s="85" t="n">
        <v>698221.8</v>
      </c>
      <c r="J25" s="95"/>
      <c r="K25" s="96"/>
      <c r="L25" s="87" t="n">
        <v>678869.4</v>
      </c>
      <c r="M25" s="97"/>
      <c r="N25" s="97"/>
      <c r="O25" s="85" t="n">
        <v>138350.5</v>
      </c>
      <c r="P25" s="87" t="n">
        <v>24485.8</v>
      </c>
      <c r="Q25" s="86" t="n">
        <v>137354.6</v>
      </c>
      <c r="R25" s="86" t="n">
        <v>398030.9</v>
      </c>
      <c r="S25" s="98"/>
      <c r="T25" s="90" t="n">
        <v>13</v>
      </c>
      <c r="U25" s="86" t="n">
        <v>577.7</v>
      </c>
      <c r="V25" s="86" t="n">
        <v>204381</v>
      </c>
      <c r="W25" s="86" t="n">
        <v>181587.5</v>
      </c>
      <c r="X25" s="86" t="n">
        <v>3582.4</v>
      </c>
      <c r="Y25" s="86" t="n">
        <v>52825</v>
      </c>
      <c r="Z25" s="86" t="n">
        <v>255255.2</v>
      </c>
      <c r="AA25" s="86" t="n">
        <v>26719.3</v>
      </c>
      <c r="AB25" s="85" t="n">
        <v>83738.3</v>
      </c>
      <c r="AC25" s="87" t="n">
        <v>0</v>
      </c>
      <c r="AD25" s="87" t="n">
        <v>0</v>
      </c>
      <c r="AE25" s="87" t="n">
        <v>0</v>
      </c>
      <c r="AF25" s="87" t="n">
        <v>0</v>
      </c>
      <c r="AG25" s="97"/>
      <c r="AH25" s="87" t="n">
        <v>1</v>
      </c>
      <c r="AI25" s="86" t="n">
        <v>0</v>
      </c>
      <c r="AJ25" s="87" t="n">
        <v>6742024.7</v>
      </c>
      <c r="AK25" s="95" t="n">
        <v>4007487.4</v>
      </c>
      <c r="AL25" s="97" t="n">
        <v>2826583.2</v>
      </c>
      <c r="AM25" s="92" t="n">
        <v>387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91553.3</v>
      </c>
      <c r="I26" s="101"/>
      <c r="J26" s="103" t="n">
        <v>311662.6</v>
      </c>
      <c r="K26" s="101"/>
      <c r="L26" s="103"/>
      <c r="M26" s="102" t="n">
        <v>9399.1</v>
      </c>
      <c r="N26" s="102" t="n">
        <v>9953.3</v>
      </c>
      <c r="O26" s="101"/>
      <c r="P26" s="103"/>
      <c r="Q26" s="102"/>
      <c r="R26" s="102"/>
      <c r="S26" s="104" t="n">
        <v>559871.3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55578.5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 t="n">
        <v>0</v>
      </c>
      <c r="I27" s="85"/>
      <c r="J27" s="87" t="n">
        <v>0</v>
      </c>
      <c r="K27" s="88"/>
      <c r="L27" s="87"/>
      <c r="M27" s="86" t="n">
        <v>0</v>
      </c>
      <c r="N27" s="86" t="n">
        <v>0</v>
      </c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91"/>
      <c r="AE27" s="91"/>
      <c r="AF27" s="85"/>
      <c r="AG27" s="87" t="n">
        <v>0</v>
      </c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 t="n">
        <v>0</v>
      </c>
      <c r="H28" s="94" t="n">
        <v>0</v>
      </c>
      <c r="I28" s="85" t="n">
        <v>0</v>
      </c>
      <c r="J28" s="95"/>
      <c r="K28" s="96"/>
      <c r="L28" s="87" t="n">
        <v>0</v>
      </c>
      <c r="M28" s="97"/>
      <c r="N28" s="97"/>
      <c r="O28" s="85" t="n">
        <v>0</v>
      </c>
      <c r="P28" s="87" t="n">
        <v>0</v>
      </c>
      <c r="Q28" s="86" t="n">
        <v>0</v>
      </c>
      <c r="R28" s="86" t="n">
        <v>0</v>
      </c>
      <c r="S28" s="98"/>
      <c r="T28" s="90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5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97"/>
      <c r="AH28" s="87" t="n">
        <v>0</v>
      </c>
      <c r="AI28" s="86" t="n">
        <v>0</v>
      </c>
      <c r="AJ28" s="87" t="n">
        <v>0</v>
      </c>
      <c r="AK28" s="95" t="n">
        <v>0</v>
      </c>
      <c r="AL28" s="97" t="n">
        <v>0</v>
      </c>
      <c r="AM28" s="92" t="n">
        <v>0</v>
      </c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 t="n">
        <v>0</v>
      </c>
      <c r="I29" s="101"/>
      <c r="J29" s="103" t="n">
        <v>0</v>
      </c>
      <c r="K29" s="101"/>
      <c r="L29" s="103"/>
      <c r="M29" s="102" t="n">
        <v>0</v>
      </c>
      <c r="N29" s="102" t="n">
        <v>0</v>
      </c>
      <c r="O29" s="101"/>
      <c r="P29" s="103"/>
      <c r="Q29" s="102"/>
      <c r="R29" s="102"/>
      <c r="S29" s="104" t="n">
        <v>0</v>
      </c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 t="n">
        <v>0</v>
      </c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 t="n">
        <v>0</v>
      </c>
      <c r="I30" s="85"/>
      <c r="J30" s="87" t="n">
        <v>1196612.7</v>
      </c>
      <c r="K30" s="88" t="n">
        <v>41.1990802022514</v>
      </c>
      <c r="L30" s="87"/>
      <c r="M30" s="86" t="n">
        <v>1101</v>
      </c>
      <c r="N30" s="86" t="n">
        <v>20</v>
      </c>
      <c r="O30" s="85"/>
      <c r="P30" s="87"/>
      <c r="Q30" s="86"/>
      <c r="R30" s="86"/>
      <c r="S30" s="89" t="n">
        <v>79.4941518653731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91"/>
      <c r="AE30" s="91"/>
      <c r="AF30" s="85"/>
      <c r="AG30" s="87" t="n">
        <v>211568.1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3032871.3</v>
      </c>
      <c r="H31" s="94" t="n">
        <v>26378</v>
      </c>
      <c r="I31" s="85" t="n">
        <v>2904464.6</v>
      </c>
      <c r="J31" s="95"/>
      <c r="K31" s="96"/>
      <c r="L31" s="87" t="n">
        <v>2872722.6</v>
      </c>
      <c r="M31" s="97"/>
      <c r="N31" s="97"/>
      <c r="O31" s="85" t="n">
        <v>595585.1</v>
      </c>
      <c r="P31" s="87" t="n">
        <v>271543.1</v>
      </c>
      <c r="Q31" s="86" t="n">
        <v>263928.5</v>
      </c>
      <c r="R31" s="86" t="n">
        <v>1773407.9</v>
      </c>
      <c r="S31" s="98"/>
      <c r="T31" s="90" t="n">
        <v>650.4</v>
      </c>
      <c r="U31" s="86" t="n">
        <v>12292.8</v>
      </c>
      <c r="V31" s="86" t="n">
        <v>474297.9</v>
      </c>
      <c r="W31" s="86" t="n">
        <v>709371.6</v>
      </c>
      <c r="X31" s="86" t="n">
        <v>30472.3</v>
      </c>
      <c r="Y31" s="86" t="n">
        <v>268386.3</v>
      </c>
      <c r="Z31" s="86" t="n">
        <v>1408993.3</v>
      </c>
      <c r="AA31" s="86" t="n">
        <v>24373.9</v>
      </c>
      <c r="AB31" s="85" t="n">
        <v>351400.9</v>
      </c>
      <c r="AC31" s="87" t="n">
        <v>40</v>
      </c>
      <c r="AD31" s="87" t="n">
        <v>44</v>
      </c>
      <c r="AE31" s="87" t="n">
        <v>0</v>
      </c>
      <c r="AF31" s="87" t="n">
        <v>0</v>
      </c>
      <c r="AG31" s="97"/>
      <c r="AH31" s="87" t="n">
        <v>5</v>
      </c>
      <c r="AI31" s="86" t="n">
        <v>1</v>
      </c>
      <c r="AJ31" s="87" t="n">
        <v>24474450.4</v>
      </c>
      <c r="AK31" s="95" t="n">
        <v>14927930.9</v>
      </c>
      <c r="AL31" s="97" t="n">
        <v>10816157.2</v>
      </c>
      <c r="AM31" s="92" t="n">
        <v>2770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102028.7</v>
      </c>
      <c r="I32" s="101"/>
      <c r="J32" s="103" t="n">
        <v>1707851.9</v>
      </c>
      <c r="K32" s="101"/>
      <c r="L32" s="103"/>
      <c r="M32" s="102" t="n">
        <v>21170</v>
      </c>
      <c r="N32" s="102" t="n">
        <v>10572</v>
      </c>
      <c r="O32" s="101"/>
      <c r="P32" s="103"/>
      <c r="Q32" s="102"/>
      <c r="R32" s="102"/>
      <c r="S32" s="104" t="n">
        <v>2308879.5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172115.2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502574.1</v>
      </c>
      <c r="K33" s="88" t="n">
        <v>48.8002444604596</v>
      </c>
      <c r="L33" s="87"/>
      <c r="M33" s="86" t="n">
        <v>448</v>
      </c>
      <c r="N33" s="86" t="n">
        <v>34</v>
      </c>
      <c r="O33" s="85"/>
      <c r="P33" s="87"/>
      <c r="Q33" s="86"/>
      <c r="R33" s="86"/>
      <c r="S33" s="89" t="n">
        <v>91.8340049781533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91"/>
      <c r="AE33" s="91"/>
      <c r="AF33" s="85"/>
      <c r="AG33" s="87" t="n">
        <v>101409.8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096916.2</v>
      </c>
      <c r="H34" s="94" t="n">
        <v>21449</v>
      </c>
      <c r="I34" s="85" t="n">
        <v>1029859.8</v>
      </c>
      <c r="J34" s="95"/>
      <c r="K34" s="96"/>
      <c r="L34" s="87" t="n">
        <v>1004964.3</v>
      </c>
      <c r="M34" s="97"/>
      <c r="N34" s="97"/>
      <c r="O34" s="85" t="n">
        <v>84098.3</v>
      </c>
      <c r="P34" s="87" t="n">
        <v>96953.4</v>
      </c>
      <c r="Q34" s="86" t="n">
        <v>121476.8</v>
      </c>
      <c r="R34" s="86" t="n">
        <v>727331.3</v>
      </c>
      <c r="S34" s="98"/>
      <c r="T34" s="90" t="n">
        <v>192.8</v>
      </c>
      <c r="U34" s="86" t="n">
        <v>2924.7</v>
      </c>
      <c r="V34" s="86" t="n">
        <v>208962.2</v>
      </c>
      <c r="W34" s="86" t="n">
        <v>290493.4</v>
      </c>
      <c r="X34" s="86" t="n">
        <v>7249.4</v>
      </c>
      <c r="Y34" s="86" t="n">
        <v>72843.9</v>
      </c>
      <c r="Z34" s="86" t="n">
        <v>447192.4</v>
      </c>
      <c r="AA34" s="86" t="n">
        <v>142896.8</v>
      </c>
      <c r="AB34" s="85" t="n">
        <v>46543.8</v>
      </c>
      <c r="AC34" s="87" t="n">
        <v>7</v>
      </c>
      <c r="AD34" s="87" t="n">
        <v>10</v>
      </c>
      <c r="AE34" s="87" t="n">
        <v>0</v>
      </c>
      <c r="AF34" s="87" t="n">
        <v>0</v>
      </c>
      <c r="AG34" s="97"/>
      <c r="AH34" s="87" t="n">
        <v>3</v>
      </c>
      <c r="AI34" s="86" t="n">
        <v>0</v>
      </c>
      <c r="AJ34" s="87" t="n">
        <v>8222153.8</v>
      </c>
      <c r="AK34" s="95" t="n">
        <v>5550709</v>
      </c>
      <c r="AL34" s="97" t="n">
        <v>4020759.2</v>
      </c>
      <c r="AM34" s="92" t="n">
        <v>964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45607.4</v>
      </c>
      <c r="I35" s="101"/>
      <c r="J35" s="103" t="n">
        <v>527286.7</v>
      </c>
      <c r="K35" s="101"/>
      <c r="L35" s="103"/>
      <c r="M35" s="102" t="n">
        <v>6775.3</v>
      </c>
      <c r="N35" s="102" t="n">
        <v>18120.2</v>
      </c>
      <c r="O35" s="101"/>
      <c r="P35" s="103"/>
      <c r="Q35" s="102"/>
      <c r="R35" s="102"/>
      <c r="S35" s="104" t="n">
        <v>945761.5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82035.8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837197</v>
      </c>
      <c r="K36" s="88" t="n">
        <v>56.1773158916413</v>
      </c>
      <c r="L36" s="87"/>
      <c r="M36" s="86" t="n">
        <v>877</v>
      </c>
      <c r="N36" s="86" t="n">
        <v>19</v>
      </c>
      <c r="O36" s="85"/>
      <c r="P36" s="87"/>
      <c r="Q36" s="86"/>
      <c r="R36" s="86"/>
      <c r="S36" s="89" t="n">
        <v>83.9104490651698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91"/>
      <c r="AE36" s="91"/>
      <c r="AF36" s="85"/>
      <c r="AG36" s="87" t="n">
        <v>140843.8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518844.2</v>
      </c>
      <c r="H37" s="94" t="n">
        <v>5364</v>
      </c>
      <c r="I37" s="85" t="n">
        <v>1490275.9</v>
      </c>
      <c r="J37" s="95"/>
      <c r="K37" s="96"/>
      <c r="L37" s="87" t="n">
        <v>1468825.7</v>
      </c>
      <c r="M37" s="97"/>
      <c r="N37" s="97"/>
      <c r="O37" s="85" t="n">
        <v>239778.7</v>
      </c>
      <c r="P37" s="87" t="n">
        <v>122223.4</v>
      </c>
      <c r="Q37" s="86" t="n">
        <v>156526.9</v>
      </c>
      <c r="R37" s="86" t="n">
        <v>971746.9</v>
      </c>
      <c r="S37" s="98"/>
      <c r="T37" s="90" t="n">
        <v>93.1</v>
      </c>
      <c r="U37" s="86" t="n">
        <v>1454.8</v>
      </c>
      <c r="V37" s="86" t="n">
        <v>275968</v>
      </c>
      <c r="W37" s="86" t="n">
        <v>559681.1</v>
      </c>
      <c r="X37" s="86" t="n">
        <v>2907.7</v>
      </c>
      <c r="Y37" s="86" t="n">
        <v>47355.1</v>
      </c>
      <c r="Z37" s="86" t="n">
        <v>602816.1</v>
      </c>
      <c r="AA37" s="86" t="n">
        <v>12352.3</v>
      </c>
      <c r="AB37" s="85" t="n">
        <v>72976.3</v>
      </c>
      <c r="AC37" s="87" t="n">
        <v>5</v>
      </c>
      <c r="AD37" s="87" t="n">
        <v>23</v>
      </c>
      <c r="AE37" s="87" t="n">
        <v>0</v>
      </c>
      <c r="AF37" s="87" t="n">
        <v>0</v>
      </c>
      <c r="AG37" s="97"/>
      <c r="AH37" s="87" t="n">
        <v>3</v>
      </c>
      <c r="AI37" s="86" t="n">
        <v>0</v>
      </c>
      <c r="AJ37" s="87" t="n">
        <v>11385354</v>
      </c>
      <c r="AK37" s="95" t="n">
        <v>7889864.7</v>
      </c>
      <c r="AL37" s="97" t="n">
        <v>5691988.1</v>
      </c>
      <c r="AM37" s="92" t="n">
        <v>2419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23204.3</v>
      </c>
      <c r="I38" s="101"/>
      <c r="J38" s="103" t="n">
        <v>653078.9</v>
      </c>
      <c r="K38" s="101"/>
      <c r="L38" s="103"/>
      <c r="M38" s="102" t="n">
        <v>11363.1</v>
      </c>
      <c r="N38" s="102" t="n">
        <v>10086.81</v>
      </c>
      <c r="O38" s="101"/>
      <c r="P38" s="103"/>
      <c r="Q38" s="102"/>
      <c r="R38" s="102"/>
      <c r="S38" s="104" t="n">
        <v>1250497.2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119589.4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 t="n">
        <v>0</v>
      </c>
      <c r="I39" s="85"/>
      <c r="J39" s="87" t="n">
        <v>1007428.1</v>
      </c>
      <c r="K39" s="88" t="n">
        <v>46.2998154355345</v>
      </c>
      <c r="L39" s="87"/>
      <c r="M39" s="86" t="n">
        <v>1750</v>
      </c>
      <c r="N39" s="86" t="n">
        <v>79</v>
      </c>
      <c r="O39" s="85"/>
      <c r="P39" s="87"/>
      <c r="Q39" s="86"/>
      <c r="R39" s="86"/>
      <c r="S39" s="89" t="n">
        <v>88.1543934904845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91"/>
      <c r="AE39" s="91"/>
      <c r="AF39" s="85"/>
      <c r="AG39" s="87" t="n">
        <v>286956.8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2261413.5</v>
      </c>
      <c r="H40" s="94" t="n">
        <v>16211.9</v>
      </c>
      <c r="I40" s="85" t="n">
        <v>2175879.3</v>
      </c>
      <c r="J40" s="95"/>
      <c r="K40" s="96"/>
      <c r="L40" s="87" t="n">
        <v>2124821.5</v>
      </c>
      <c r="M40" s="97"/>
      <c r="N40" s="97"/>
      <c r="O40" s="85" t="n">
        <v>257746.1</v>
      </c>
      <c r="P40" s="87" t="n">
        <v>296188.8</v>
      </c>
      <c r="Q40" s="86" t="n">
        <v>236107.2</v>
      </c>
      <c r="R40" s="86" t="n">
        <v>1385837.2</v>
      </c>
      <c r="S40" s="98"/>
      <c r="T40" s="90" t="n">
        <v>771</v>
      </c>
      <c r="U40" s="86" t="n">
        <v>7821.9</v>
      </c>
      <c r="V40" s="86" t="n">
        <v>404612.4</v>
      </c>
      <c r="W40" s="86" t="n">
        <v>594223.8</v>
      </c>
      <c r="X40" s="86" t="n">
        <v>15846.5</v>
      </c>
      <c r="Y40" s="86" t="n">
        <v>113879.5</v>
      </c>
      <c r="Z40" s="86" t="n">
        <v>1038726.2</v>
      </c>
      <c r="AA40" s="86" t="n">
        <v>5536.4</v>
      </c>
      <c r="AB40" s="85" t="n">
        <v>98159.8</v>
      </c>
      <c r="AC40" s="87" t="n">
        <v>17</v>
      </c>
      <c r="AD40" s="87" t="n">
        <v>59</v>
      </c>
      <c r="AE40" s="87" t="n">
        <v>0</v>
      </c>
      <c r="AF40" s="87" t="n">
        <v>0</v>
      </c>
      <c r="AG40" s="97"/>
      <c r="AH40" s="87" t="n">
        <v>11</v>
      </c>
      <c r="AI40" s="86" t="n">
        <v>2</v>
      </c>
      <c r="AJ40" s="87" t="n">
        <v>16744262.3</v>
      </c>
      <c r="AK40" s="95" t="n">
        <v>11341001.2</v>
      </c>
      <c r="AL40" s="97" t="n">
        <v>7864165.3</v>
      </c>
      <c r="AM40" s="92" t="n">
        <v>4262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69322.3</v>
      </c>
      <c r="I41" s="101"/>
      <c r="J41" s="103" t="n">
        <v>1168451.2</v>
      </c>
      <c r="K41" s="101"/>
      <c r="L41" s="103"/>
      <c r="M41" s="102" t="n">
        <v>24750</v>
      </c>
      <c r="N41" s="102" t="n">
        <v>26307.8</v>
      </c>
      <c r="O41" s="101"/>
      <c r="P41" s="103"/>
      <c r="Q41" s="102"/>
      <c r="R41" s="102"/>
      <c r="S41" s="104" t="n">
        <v>1918133.2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232180.9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393770.2</v>
      </c>
      <c r="K42" s="88" t="n">
        <v>57.5064104492587</v>
      </c>
      <c r="L42" s="87"/>
      <c r="M42" s="86" t="n">
        <v>485</v>
      </c>
      <c r="N42" s="86" t="n">
        <v>14</v>
      </c>
      <c r="O42" s="85"/>
      <c r="P42" s="87"/>
      <c r="Q42" s="86"/>
      <c r="R42" s="86"/>
      <c r="S42" s="89" t="n">
        <v>88.0665313941876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91"/>
      <c r="AE42" s="91"/>
      <c r="AF42" s="85"/>
      <c r="AG42" s="87" t="n">
        <v>84791.4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725081.5</v>
      </c>
      <c r="H43" s="94" t="n">
        <v>2078</v>
      </c>
      <c r="I43" s="85" t="n">
        <v>684741.4</v>
      </c>
      <c r="J43" s="95"/>
      <c r="K43" s="96"/>
      <c r="L43" s="87" t="n">
        <v>674237.9</v>
      </c>
      <c r="M43" s="97"/>
      <c r="N43" s="97"/>
      <c r="O43" s="85" t="n">
        <v>81713.4</v>
      </c>
      <c r="P43" s="87" t="n">
        <v>30744.1</v>
      </c>
      <c r="Q43" s="86" t="n">
        <v>98822.5</v>
      </c>
      <c r="R43" s="86" t="n">
        <v>473461.4</v>
      </c>
      <c r="S43" s="98"/>
      <c r="T43" s="90" t="n">
        <v>32.9</v>
      </c>
      <c r="U43" s="86" t="n">
        <v>946.5</v>
      </c>
      <c r="V43" s="86" t="n">
        <v>166506.1</v>
      </c>
      <c r="W43" s="86" t="n">
        <v>226284.7</v>
      </c>
      <c r="X43" s="86" t="n">
        <v>4144.4</v>
      </c>
      <c r="Y43" s="86" t="n">
        <v>31713.9</v>
      </c>
      <c r="Z43" s="86" t="n">
        <v>255112.9</v>
      </c>
      <c r="AA43" s="86" t="n">
        <v>40.7</v>
      </c>
      <c r="AB43" s="85" t="n">
        <v>50292.2</v>
      </c>
      <c r="AC43" s="87" t="n">
        <v>0</v>
      </c>
      <c r="AD43" s="87" t="n">
        <v>0</v>
      </c>
      <c r="AE43" s="87" t="n">
        <v>0</v>
      </c>
      <c r="AF43" s="87" t="n">
        <v>0</v>
      </c>
      <c r="AG43" s="97"/>
      <c r="AH43" s="87" t="n">
        <v>3</v>
      </c>
      <c r="AI43" s="86" t="n">
        <v>0</v>
      </c>
      <c r="AJ43" s="87" t="n">
        <v>6221386.3</v>
      </c>
      <c r="AK43" s="95" t="n">
        <v>3822383.6</v>
      </c>
      <c r="AL43" s="97" t="n">
        <v>2730796.2</v>
      </c>
      <c r="AM43" s="92" t="n">
        <v>1029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38262.1</v>
      </c>
      <c r="I44" s="101"/>
      <c r="J44" s="103" t="n">
        <v>290971.2</v>
      </c>
      <c r="K44" s="101"/>
      <c r="L44" s="103"/>
      <c r="M44" s="102" t="n">
        <v>5546.5</v>
      </c>
      <c r="N44" s="102" t="n">
        <v>4957</v>
      </c>
      <c r="O44" s="101"/>
      <c r="P44" s="103"/>
      <c r="Q44" s="102"/>
      <c r="R44" s="102"/>
      <c r="S44" s="104" t="n">
        <v>603028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67838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v>0</v>
      </c>
      <c r="H54" s="86" t="n">
        <v>101</v>
      </c>
      <c r="I54" s="85" t="n">
        <v>0</v>
      </c>
      <c r="J54" s="87" t="n">
        <v>10003013</v>
      </c>
      <c r="K54" s="88" t="n">
        <v>55.4021409269123</v>
      </c>
      <c r="L54" s="87" t="n">
        <v>0</v>
      </c>
      <c r="M54" s="86" t="n">
        <v>12143</v>
      </c>
      <c r="N54" s="86" t="n">
        <v>273</v>
      </c>
      <c r="O54" s="85" t="n">
        <v>0</v>
      </c>
      <c r="P54" s="87" t="n">
        <v>0</v>
      </c>
      <c r="Q54" s="86" t="n">
        <v>0</v>
      </c>
      <c r="R54" s="86" t="n">
        <v>0</v>
      </c>
      <c r="S54" s="89" t="n">
        <v>87.1013111376203</v>
      </c>
      <c r="T54" s="90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0</v>
      </c>
      <c r="AC54" s="87" t="n">
        <v>0</v>
      </c>
      <c r="AD54" s="86" t="n">
        <v>0</v>
      </c>
      <c r="AE54" s="86" t="n">
        <v>0</v>
      </c>
      <c r="AF54" s="85" t="n">
        <v>0</v>
      </c>
      <c r="AG54" s="87" t="n">
        <v>2660337.2</v>
      </c>
      <c r="AH54" s="87" t="n">
        <v>0</v>
      </c>
      <c r="AI54" s="86" t="n">
        <v>0</v>
      </c>
      <c r="AJ54" s="87" t="n">
        <v>0</v>
      </c>
      <c r="AK54" s="87" t="n">
        <v>0</v>
      </c>
      <c r="AL54" s="86" t="n">
        <v>0</v>
      </c>
      <c r="AM54" s="92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9058796.3</v>
      </c>
      <c r="H55" s="94" t="n">
        <v>255628.3</v>
      </c>
      <c r="I55" s="85" t="n">
        <v>18055282.4</v>
      </c>
      <c r="J55" s="95" t="n">
        <v>0</v>
      </c>
      <c r="K55" s="96" t="n">
        <v>0</v>
      </c>
      <c r="L55" s="87" t="n">
        <v>17749188.3</v>
      </c>
      <c r="M55" s="97" t="n">
        <v>0</v>
      </c>
      <c r="N55" s="97" t="n">
        <v>0</v>
      </c>
      <c r="O55" s="85" t="n">
        <v>2328893.7</v>
      </c>
      <c r="P55" s="87" t="n">
        <v>1374563.9</v>
      </c>
      <c r="Q55" s="86" t="n">
        <v>2545566.3</v>
      </c>
      <c r="R55" s="86" t="n">
        <v>11806257.5</v>
      </c>
      <c r="S55" s="98" t="n">
        <v>0</v>
      </c>
      <c r="T55" s="90" t="n">
        <v>19582.2</v>
      </c>
      <c r="U55" s="86" t="n">
        <v>171241.6</v>
      </c>
      <c r="V55" s="86" t="n">
        <v>3781303</v>
      </c>
      <c r="W55" s="86" t="n">
        <v>6029886.2</v>
      </c>
      <c r="X55" s="86" t="n">
        <v>95752.5</v>
      </c>
      <c r="Y55" s="86" t="n">
        <v>836438.1</v>
      </c>
      <c r="Z55" s="86" t="n">
        <v>7121079.8</v>
      </c>
      <c r="AA55" s="86" t="n">
        <v>336587.6</v>
      </c>
      <c r="AB55" s="85" t="n">
        <v>1802677.5</v>
      </c>
      <c r="AC55" s="87" t="n">
        <v>193</v>
      </c>
      <c r="AD55" s="86" t="n">
        <v>435</v>
      </c>
      <c r="AE55" s="86" t="n">
        <v>25</v>
      </c>
      <c r="AF55" s="85" t="n">
        <v>173</v>
      </c>
      <c r="AG55" s="97" t="n">
        <v>0</v>
      </c>
      <c r="AH55" s="87" t="n">
        <v>182</v>
      </c>
      <c r="AI55" s="86" t="n">
        <v>19</v>
      </c>
      <c r="AJ55" s="87" t="n">
        <v>142738936</v>
      </c>
      <c r="AK55" s="95" t="n">
        <v>102403110.8</v>
      </c>
      <c r="AL55" s="97" t="n">
        <v>71470389.9</v>
      </c>
      <c r="AM55" s="92" t="n">
        <v>29047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 t="n">
        <v>0</v>
      </c>
      <c r="H56" s="116" t="n">
        <v>747785.6</v>
      </c>
      <c r="I56" s="115" t="n">
        <v>0</v>
      </c>
      <c r="J56" s="117" t="n">
        <v>8052269.4</v>
      </c>
      <c r="K56" s="115" t="n">
        <v>0</v>
      </c>
      <c r="L56" s="117" t="n">
        <v>0</v>
      </c>
      <c r="M56" s="116" t="n">
        <v>192789.7</v>
      </c>
      <c r="N56" s="116" t="n">
        <v>113315.11</v>
      </c>
      <c r="O56" s="115" t="n">
        <v>0</v>
      </c>
      <c r="P56" s="117" t="n">
        <v>0</v>
      </c>
      <c r="Q56" s="116" t="n">
        <v>0</v>
      </c>
      <c r="R56" s="116" t="n">
        <v>0</v>
      </c>
      <c r="S56" s="118" t="n">
        <v>15726387.7</v>
      </c>
      <c r="T56" s="119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6" t="n">
        <v>0</v>
      </c>
      <c r="AA56" s="116" t="n">
        <v>0</v>
      </c>
      <c r="AB56" s="115" t="n">
        <v>0</v>
      </c>
      <c r="AC56" s="117" t="n">
        <v>0</v>
      </c>
      <c r="AD56" s="116" t="n">
        <v>0</v>
      </c>
      <c r="AE56" s="116" t="n">
        <v>0</v>
      </c>
      <c r="AF56" s="115" t="n">
        <v>0</v>
      </c>
      <c r="AG56" s="117" t="n">
        <v>1920685.4</v>
      </c>
      <c r="AH56" s="117" t="n">
        <v>0</v>
      </c>
      <c r="AI56" s="116" t="n">
        <v>0</v>
      </c>
      <c r="AJ56" s="117" t="n">
        <v>0</v>
      </c>
      <c r="AK56" s="117" t="n">
        <v>0</v>
      </c>
      <c r="AL56" s="116" t="n">
        <v>0</v>
      </c>
      <c r="AM56" s="120" t="n">
        <v>0</v>
      </c>
    </row>
    <row r="57" customFormat="false" ht="13.5" hidden="false" customHeight="false" outlineLevel="0" collapsed="false">
      <c r="B57" s="121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1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1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B60" s="122" t="s">
        <v>91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/>
  <cp:lastPrinted>2014-06-26T11:22:24Z</cp:lastPrinted>
  <dcterms:modified xsi:type="dcterms:W3CDTF">2014-06-26T11:22:26Z</dcterms:modified>
  <cp:revision>0</cp:revision>
  <dc:subject/>
  <dc:title/>
</cp:coreProperties>
</file>