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一般国道県道合計" sheetId="1" state="visible" r:id="rId2"/>
    <sheet name="県管理道路合計" sheetId="2" state="visible" r:id="rId3"/>
  </sheets>
  <definedNames>
    <definedName function="false" hidden="false" localSheetId="0" name="_xlnm.Print_Area" vbProcedure="false">一般国道県道合計!$A$1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　一　般　国　道　県　道　合　計</t>
  </si>
  <si>
    <t xml:space="preserve">　　道路種別々　建設部・土木事務所別道路現況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rFont val="ＭＳ 明朝"/>
        <family val="1"/>
        <charset val="128"/>
      </rPr>
      <t xml:space="preserve">19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以上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未満</t>
    </r>
  </si>
  <si>
    <r>
      <rPr>
        <sz val="9"/>
        <rFont val="ＭＳ 明朝"/>
        <family val="1"/>
        <charset val="128"/>
      </rPr>
      <t xml:space="preserve">2.5</t>
    </r>
    <r>
      <rPr>
        <sz val="9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           </t>
  </si>
  <si>
    <t xml:space="preserve">　県　管　理　道　路　合　計　　</t>
  </si>
  <si>
    <t xml:space="preserve">（注）　今治土木には一般県道今治大三島自転車道線を除いている。　　　　　　　　　　　　　　　　　　　　　　　</t>
  </si>
  <si>
    <t xml:space="preserve">        大洲土木には一般県道藤縄長浜線を路線数に含んでいる。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　般　国　道　県　道　合　計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 t="n">
        <v>0</v>
      </c>
      <c r="I9" s="85"/>
      <c r="J9" s="87" t="n">
        <v>146349.3</v>
      </c>
      <c r="K9" s="88" t="n">
        <v>71.4571069767078</v>
      </c>
      <c r="L9" s="87"/>
      <c r="M9" s="86" t="n">
        <v>183</v>
      </c>
      <c r="N9" s="86" t="n">
        <v>11</v>
      </c>
      <c r="O9" s="85"/>
      <c r="P9" s="87"/>
      <c r="Q9" s="86"/>
      <c r="R9" s="86"/>
      <c r="S9" s="89" t="n">
        <v>91.485357936635</v>
      </c>
      <c r="T9" s="90"/>
      <c r="U9" s="86"/>
      <c r="V9" s="86"/>
      <c r="W9" s="86"/>
      <c r="X9" s="86"/>
      <c r="Y9" s="86"/>
      <c r="Z9" s="86"/>
      <c r="AA9" s="86"/>
      <c r="AB9" s="85"/>
      <c r="AC9" s="87"/>
      <c r="AD9" s="91"/>
      <c r="AE9" s="91"/>
      <c r="AF9" s="85"/>
      <c r="AG9" s="87" t="n">
        <v>98706.4</v>
      </c>
      <c r="AH9" s="87"/>
      <c r="AI9" s="86"/>
      <c r="AJ9" s="87"/>
      <c r="AK9" s="87"/>
      <c r="AL9" s="86"/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231846.5</v>
      </c>
      <c r="H10" s="94" t="n">
        <v>0</v>
      </c>
      <c r="I10" s="85" t="n">
        <v>204807.2</v>
      </c>
      <c r="J10" s="95"/>
      <c r="K10" s="96"/>
      <c r="L10" s="87" t="n">
        <v>193453.3</v>
      </c>
      <c r="M10" s="97"/>
      <c r="N10" s="97"/>
      <c r="O10" s="85" t="n">
        <v>17438.6</v>
      </c>
      <c r="P10" s="87" t="n">
        <v>4356.5</v>
      </c>
      <c r="Q10" s="86" t="n">
        <v>100745.8</v>
      </c>
      <c r="R10" s="86" t="n">
        <v>82266.3</v>
      </c>
      <c r="S10" s="98"/>
      <c r="T10" s="90" t="n">
        <v>13.2</v>
      </c>
      <c r="U10" s="86" t="n">
        <v>7238.8</v>
      </c>
      <c r="V10" s="86" t="n">
        <v>116968.9</v>
      </c>
      <c r="W10" s="86" t="n">
        <v>22128.4</v>
      </c>
      <c r="X10" s="86" t="n">
        <v>584.5</v>
      </c>
      <c r="Y10" s="86" t="n">
        <v>18886.2</v>
      </c>
      <c r="Z10" s="86" t="n">
        <v>38987.2</v>
      </c>
      <c r="AA10" s="86" t="n">
        <v>14221.8</v>
      </c>
      <c r="AB10" s="85" t="n">
        <v>14221.8</v>
      </c>
      <c r="AC10" s="87" t="n">
        <v>3</v>
      </c>
      <c r="AD10" s="86" t="n">
        <v>4</v>
      </c>
      <c r="AE10" s="86" t="n">
        <v>0</v>
      </c>
      <c r="AF10" s="85" t="n">
        <v>0</v>
      </c>
      <c r="AG10" s="97"/>
      <c r="AH10" s="87" t="n">
        <v>16</v>
      </c>
      <c r="AI10" s="86" t="n">
        <v>0</v>
      </c>
      <c r="AJ10" s="87" t="n">
        <v>2710044.1</v>
      </c>
      <c r="AK10" s="95" t="n">
        <v>1890468.1</v>
      </c>
      <c r="AL10" s="97" t="n">
        <v>1147701.3</v>
      </c>
      <c r="AM10" s="92" t="n">
        <v>19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/>
      <c r="H11" s="102" t="n">
        <v>27039.3</v>
      </c>
      <c r="I11" s="101"/>
      <c r="J11" s="103" t="n">
        <v>58457.9</v>
      </c>
      <c r="K11" s="101"/>
      <c r="L11" s="103"/>
      <c r="M11" s="102" t="n">
        <v>6019.6</v>
      </c>
      <c r="N11" s="102" t="n">
        <v>5334.3</v>
      </c>
      <c r="O11" s="101"/>
      <c r="P11" s="103"/>
      <c r="Q11" s="102"/>
      <c r="R11" s="102"/>
      <c r="S11" s="104" t="n">
        <v>187368.6</v>
      </c>
      <c r="T11" s="105"/>
      <c r="U11" s="102"/>
      <c r="V11" s="102"/>
      <c r="W11" s="102"/>
      <c r="X11" s="102"/>
      <c r="Y11" s="102"/>
      <c r="Z11" s="102"/>
      <c r="AA11" s="102"/>
      <c r="AB11" s="101"/>
      <c r="AC11" s="103"/>
      <c r="AD11" s="102"/>
      <c r="AE11" s="102"/>
      <c r="AF11" s="101"/>
      <c r="AG11" s="103" t="n">
        <v>67638.5</v>
      </c>
      <c r="AH11" s="103"/>
      <c r="AI11" s="102"/>
      <c r="AJ11" s="103"/>
      <c r="AK11" s="103"/>
      <c r="AL11" s="102"/>
      <c r="AM11" s="106"/>
    </row>
    <row r="12" customFormat="false" ht="13.5" hidden="false" customHeight="true" outlineLevel="0" collapsed="false">
      <c r="A12" s="83"/>
      <c r="B12" s="107"/>
      <c r="C12" s="26"/>
      <c r="D12" s="26"/>
      <c r="E12" s="26"/>
      <c r="F12" s="26"/>
      <c r="G12" s="85"/>
      <c r="H12" s="86" t="n">
        <v>0</v>
      </c>
      <c r="I12" s="85"/>
      <c r="J12" s="87" t="n">
        <v>300059.8</v>
      </c>
      <c r="K12" s="88" t="n">
        <v>79.6965441700449</v>
      </c>
      <c r="L12" s="87"/>
      <c r="M12" s="86" t="n">
        <v>381</v>
      </c>
      <c r="N12" s="86" t="n">
        <v>17</v>
      </c>
      <c r="O12" s="85"/>
      <c r="P12" s="87"/>
      <c r="Q12" s="86"/>
      <c r="R12" s="86"/>
      <c r="S12" s="89" t="n">
        <v>85.6961526723964</v>
      </c>
      <c r="T12" s="90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256658.4</v>
      </c>
      <c r="AH12" s="87"/>
      <c r="AI12" s="86"/>
      <c r="AJ12" s="87"/>
      <c r="AK12" s="87"/>
      <c r="AL12" s="86"/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420983.8</v>
      </c>
      <c r="H13" s="94" t="n">
        <v>761</v>
      </c>
      <c r="I13" s="85" t="n">
        <v>376502.9</v>
      </c>
      <c r="J13" s="95"/>
      <c r="K13" s="96"/>
      <c r="L13" s="87" t="n">
        <v>352430.6</v>
      </c>
      <c r="M13" s="97"/>
      <c r="N13" s="97"/>
      <c r="O13" s="85" t="n">
        <v>53854.4</v>
      </c>
      <c r="P13" s="87" t="n">
        <v>5960.4</v>
      </c>
      <c r="Q13" s="86" t="n">
        <v>241308.9</v>
      </c>
      <c r="R13" s="86" t="n">
        <v>75379.2</v>
      </c>
      <c r="S13" s="98"/>
      <c r="T13" s="90" t="n">
        <v>3129.7</v>
      </c>
      <c r="U13" s="86" t="n">
        <v>21437.1</v>
      </c>
      <c r="V13" s="86" t="n">
        <v>248146.2</v>
      </c>
      <c r="W13" s="86" t="n">
        <v>27346.8</v>
      </c>
      <c r="X13" s="86" t="n">
        <v>450.2</v>
      </c>
      <c r="Y13" s="86" t="n">
        <v>10632.3</v>
      </c>
      <c r="Z13" s="86" t="n">
        <v>65360.6</v>
      </c>
      <c r="AA13" s="86" t="n">
        <v>54128.7</v>
      </c>
      <c r="AB13" s="85" t="n">
        <v>54128.7</v>
      </c>
      <c r="AC13" s="87" t="n">
        <v>5</v>
      </c>
      <c r="AD13" s="86" t="n">
        <v>6</v>
      </c>
      <c r="AE13" s="86" t="n">
        <v>0</v>
      </c>
      <c r="AF13" s="85" t="n">
        <v>0</v>
      </c>
      <c r="AG13" s="97"/>
      <c r="AH13" s="87" t="n">
        <v>26</v>
      </c>
      <c r="AI13" s="86" t="n">
        <v>5</v>
      </c>
      <c r="AJ13" s="87" t="n">
        <v>6172375.7</v>
      </c>
      <c r="AK13" s="95" t="n">
        <v>4060447.6</v>
      </c>
      <c r="AL13" s="97" t="n">
        <v>2348735.1</v>
      </c>
      <c r="AM13" s="92" t="n">
        <v>36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/>
      <c r="H14" s="102" t="n">
        <v>43719.9</v>
      </c>
      <c r="I14" s="101"/>
      <c r="J14" s="103" t="n">
        <v>76443.1</v>
      </c>
      <c r="K14" s="101"/>
      <c r="L14" s="103"/>
      <c r="M14" s="102" t="n">
        <v>17303</v>
      </c>
      <c r="N14" s="102" t="n">
        <v>6769.3</v>
      </c>
      <c r="O14" s="101"/>
      <c r="P14" s="103"/>
      <c r="Q14" s="102"/>
      <c r="R14" s="102"/>
      <c r="S14" s="104" t="n">
        <v>322648.5</v>
      </c>
      <c r="T14" s="105"/>
      <c r="U14" s="102"/>
      <c r="V14" s="102"/>
      <c r="W14" s="102"/>
      <c r="X14" s="102"/>
      <c r="Y14" s="102"/>
      <c r="Z14" s="102"/>
      <c r="AA14" s="102"/>
      <c r="AB14" s="101"/>
      <c r="AC14" s="103"/>
      <c r="AD14" s="102"/>
      <c r="AE14" s="102"/>
      <c r="AF14" s="101"/>
      <c r="AG14" s="103" t="n">
        <v>168855.7</v>
      </c>
      <c r="AH14" s="103"/>
      <c r="AI14" s="102"/>
      <c r="AJ14" s="103"/>
      <c r="AK14" s="103"/>
      <c r="AL14" s="102"/>
      <c r="AM14" s="106"/>
    </row>
    <row r="15" customFormat="false" ht="13.5" hidden="false" customHeight="false" outlineLevel="0" collapsed="false">
      <c r="A15" s="83"/>
      <c r="B15" s="107"/>
      <c r="C15" s="26"/>
      <c r="D15" s="26"/>
      <c r="E15" s="26"/>
      <c r="F15" s="26"/>
      <c r="G15" s="85"/>
      <c r="H15" s="86" t="n">
        <v>0</v>
      </c>
      <c r="I15" s="85"/>
      <c r="J15" s="87"/>
      <c r="K15" s="88"/>
      <c r="L15" s="87"/>
      <c r="M15" s="86" t="n">
        <v>0</v>
      </c>
      <c r="N15" s="86" t="n">
        <v>0</v>
      </c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 t="n">
        <v>0</v>
      </c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08" t="s">
        <v>77</v>
      </c>
      <c r="C16" s="26"/>
      <c r="D16" s="26"/>
      <c r="E16" s="26"/>
      <c r="F16" s="26"/>
      <c r="G16" s="85" t="n">
        <v>0</v>
      </c>
      <c r="H16" s="94" t="n">
        <v>0</v>
      </c>
      <c r="I16" s="85" t="n">
        <v>0</v>
      </c>
      <c r="J16" s="95"/>
      <c r="K16" s="96"/>
      <c r="L16" s="87" t="n">
        <v>0</v>
      </c>
      <c r="M16" s="97"/>
      <c r="N16" s="97"/>
      <c r="O16" s="85" t="n">
        <v>0</v>
      </c>
      <c r="P16" s="87" t="n">
        <v>0</v>
      </c>
      <c r="Q16" s="86" t="n">
        <v>0</v>
      </c>
      <c r="R16" s="86" t="n">
        <v>0</v>
      </c>
      <c r="S16" s="98"/>
      <c r="T16" s="90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5" t="n">
        <v>0</v>
      </c>
      <c r="AC16" s="87" t="n">
        <v>0</v>
      </c>
      <c r="AD16" s="86" t="n">
        <v>0</v>
      </c>
      <c r="AE16" s="86" t="n">
        <v>0</v>
      </c>
      <c r="AF16" s="85" t="n">
        <v>0</v>
      </c>
      <c r="AG16" s="97"/>
      <c r="AH16" s="87" t="n">
        <v>0</v>
      </c>
      <c r="AI16" s="86" t="n">
        <v>0</v>
      </c>
      <c r="AJ16" s="87" t="n">
        <v>0</v>
      </c>
      <c r="AK16" s="95" t="n">
        <v>0</v>
      </c>
      <c r="AL16" s="97" t="n">
        <v>0</v>
      </c>
      <c r="AM16" s="92" t="n">
        <v>0</v>
      </c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 t="n">
        <v>0</v>
      </c>
      <c r="I17" s="101"/>
      <c r="J17" s="103"/>
      <c r="K17" s="101"/>
      <c r="L17" s="103"/>
      <c r="M17" s="102" t="n">
        <v>0</v>
      </c>
      <c r="N17" s="102" t="n">
        <v>0</v>
      </c>
      <c r="O17" s="101"/>
      <c r="P17" s="103"/>
      <c r="Q17" s="102"/>
      <c r="R17" s="102"/>
      <c r="S17" s="104"/>
      <c r="T17" s="105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 t="n">
        <v>0</v>
      </c>
      <c r="AH17" s="103"/>
      <c r="AI17" s="102"/>
      <c r="AJ17" s="103"/>
      <c r="AK17" s="103"/>
      <c r="AL17" s="102"/>
      <c r="AM17" s="106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 t="n">
        <v>0</v>
      </c>
      <c r="I18" s="85"/>
      <c r="J18" s="87" t="n">
        <v>334302</v>
      </c>
      <c r="K18" s="88" t="n">
        <v>90.5629525242206</v>
      </c>
      <c r="L18" s="87"/>
      <c r="M18" s="86" t="n">
        <v>311</v>
      </c>
      <c r="N18" s="86" t="n">
        <v>8</v>
      </c>
      <c r="O18" s="85"/>
      <c r="P18" s="87"/>
      <c r="Q18" s="86"/>
      <c r="R18" s="86"/>
      <c r="S18" s="89" t="n">
        <v>100</v>
      </c>
      <c r="T18" s="90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253175.4</v>
      </c>
      <c r="AH18" s="87"/>
      <c r="AI18" s="86"/>
      <c r="AJ18" s="87"/>
      <c r="AK18" s="87"/>
      <c r="AL18" s="86"/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414871.1</v>
      </c>
      <c r="H19" s="94" t="n">
        <v>19827</v>
      </c>
      <c r="I19" s="85" t="n">
        <v>369137.7</v>
      </c>
      <c r="J19" s="95"/>
      <c r="K19" s="96"/>
      <c r="L19" s="87" t="n">
        <v>343931.4</v>
      </c>
      <c r="M19" s="97"/>
      <c r="N19" s="97"/>
      <c r="O19" s="85" t="n">
        <v>0</v>
      </c>
      <c r="P19" s="87" t="n">
        <v>7557</v>
      </c>
      <c r="Q19" s="86" t="n">
        <v>249285.8</v>
      </c>
      <c r="R19" s="86" t="n">
        <v>112294.9</v>
      </c>
      <c r="S19" s="98"/>
      <c r="T19" s="90" t="n">
        <v>1490.2</v>
      </c>
      <c r="U19" s="86" t="n">
        <v>23148.6</v>
      </c>
      <c r="V19" s="86" t="n">
        <v>273926.1</v>
      </c>
      <c r="W19" s="86" t="n">
        <v>35737.1</v>
      </c>
      <c r="X19" s="86" t="n">
        <v>1155.2</v>
      </c>
      <c r="Y19" s="86" t="n">
        <v>15672.4</v>
      </c>
      <c r="Z19" s="86" t="n">
        <v>18008.1</v>
      </c>
      <c r="AA19" s="86" t="n">
        <v>97.3</v>
      </c>
      <c r="AB19" s="85" t="n">
        <v>97.3</v>
      </c>
      <c r="AC19" s="87" t="n">
        <v>3</v>
      </c>
      <c r="AD19" s="86" t="n">
        <v>9</v>
      </c>
      <c r="AE19" s="86" t="n">
        <v>0</v>
      </c>
      <c r="AF19" s="85" t="n">
        <v>0</v>
      </c>
      <c r="AG19" s="97"/>
      <c r="AH19" s="87" t="n">
        <v>15</v>
      </c>
      <c r="AI19" s="86" t="n">
        <v>0</v>
      </c>
      <c r="AJ19" s="87" t="n">
        <v>7385669.5</v>
      </c>
      <c r="AK19" s="95" t="n">
        <v>4446994.6</v>
      </c>
      <c r="AL19" s="97" t="n">
        <v>2497269.7</v>
      </c>
      <c r="AM19" s="92" t="n">
        <v>32</v>
      </c>
    </row>
    <row r="20" customFormat="false" ht="13.5" hidden="false" customHeight="false" outlineLevel="0" collapsed="false">
      <c r="A20" s="99"/>
      <c r="B20" s="109"/>
      <c r="C20" s="66"/>
      <c r="D20" s="66"/>
      <c r="E20" s="66"/>
      <c r="F20" s="66"/>
      <c r="G20" s="101"/>
      <c r="H20" s="102" t="n">
        <v>25906.4</v>
      </c>
      <c r="I20" s="101"/>
      <c r="J20" s="103" t="n">
        <v>34835.7</v>
      </c>
      <c r="K20" s="101"/>
      <c r="L20" s="103"/>
      <c r="M20" s="102" t="n">
        <v>18433.1</v>
      </c>
      <c r="N20" s="102" t="n">
        <v>6773.2</v>
      </c>
      <c r="O20" s="101"/>
      <c r="P20" s="103"/>
      <c r="Q20" s="102"/>
      <c r="R20" s="102"/>
      <c r="S20" s="104" t="n">
        <v>369137.7</v>
      </c>
      <c r="T20" s="105"/>
      <c r="U20" s="102"/>
      <c r="V20" s="102"/>
      <c r="W20" s="102"/>
      <c r="X20" s="102"/>
      <c r="Y20" s="102"/>
      <c r="Z20" s="102"/>
      <c r="AA20" s="102"/>
      <c r="AB20" s="101"/>
      <c r="AC20" s="103"/>
      <c r="AD20" s="102"/>
      <c r="AE20" s="102"/>
      <c r="AF20" s="101"/>
      <c r="AG20" s="103" t="n">
        <v>175115.6</v>
      </c>
      <c r="AH20" s="103"/>
      <c r="AI20" s="102"/>
      <c r="AJ20" s="103"/>
      <c r="AK20" s="103"/>
      <c r="AL20" s="102"/>
      <c r="AM20" s="106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0</v>
      </c>
      <c r="I21" s="85"/>
      <c r="J21" s="87" t="n">
        <v>612005.6</v>
      </c>
      <c r="K21" s="88" t="n">
        <v>78.9469909345948</v>
      </c>
      <c r="L21" s="87"/>
      <c r="M21" s="86" t="n">
        <v>654</v>
      </c>
      <c r="N21" s="86" t="n">
        <v>24</v>
      </c>
      <c r="O21" s="85"/>
      <c r="P21" s="87"/>
      <c r="Q21" s="86"/>
      <c r="R21" s="86"/>
      <c r="S21" s="89" t="n">
        <v>98.3403739989175</v>
      </c>
      <c r="T21" s="90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514411</v>
      </c>
      <c r="AH21" s="87"/>
      <c r="AI21" s="86"/>
      <c r="AJ21" s="87"/>
      <c r="AK21" s="87"/>
      <c r="AL21" s="86"/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910954.1</v>
      </c>
      <c r="H22" s="94" t="n">
        <v>28624.4</v>
      </c>
      <c r="I22" s="85" t="n">
        <v>775210.8</v>
      </c>
      <c r="J22" s="95"/>
      <c r="K22" s="96"/>
      <c r="L22" s="87" t="n">
        <v>744450.6</v>
      </c>
      <c r="M22" s="97"/>
      <c r="N22" s="97"/>
      <c r="O22" s="85" t="n">
        <v>12865.6</v>
      </c>
      <c r="P22" s="87" t="n">
        <v>12937.4</v>
      </c>
      <c r="Q22" s="86" t="n">
        <v>483563.3</v>
      </c>
      <c r="R22" s="86" t="n">
        <v>265844.5</v>
      </c>
      <c r="S22" s="98"/>
      <c r="T22" s="90" t="n">
        <v>5757.9</v>
      </c>
      <c r="U22" s="86" t="n">
        <v>62125.7</v>
      </c>
      <c r="V22" s="86" t="n">
        <v>461649.2</v>
      </c>
      <c r="W22" s="86" t="n">
        <v>82472.8</v>
      </c>
      <c r="X22" s="86" t="n">
        <v>5082.9</v>
      </c>
      <c r="Y22" s="86" t="n">
        <v>71888.5</v>
      </c>
      <c r="Z22" s="86" t="n">
        <v>86233.8</v>
      </c>
      <c r="AA22" s="86" t="n">
        <v>10854.4</v>
      </c>
      <c r="AB22" s="85" t="n">
        <v>10854.4</v>
      </c>
      <c r="AC22" s="87" t="n">
        <v>14</v>
      </c>
      <c r="AD22" s="86" t="n">
        <v>7</v>
      </c>
      <c r="AE22" s="86" t="n">
        <v>8</v>
      </c>
      <c r="AF22" s="85" t="n">
        <v>18</v>
      </c>
      <c r="AG22" s="97"/>
      <c r="AH22" s="87" t="n">
        <v>81</v>
      </c>
      <c r="AI22" s="86" t="n">
        <v>10</v>
      </c>
      <c r="AJ22" s="87" t="n">
        <v>11786578.2</v>
      </c>
      <c r="AK22" s="95" t="n">
        <v>8679922.7</v>
      </c>
      <c r="AL22" s="97" t="n">
        <v>5153101.6</v>
      </c>
      <c r="AM22" s="92" t="n">
        <v>71</v>
      </c>
    </row>
    <row r="23" customFormat="false" ht="13.5" hidden="false" customHeight="false" outlineLevel="0" collapsed="false">
      <c r="A23" s="99"/>
      <c r="B23" s="109"/>
      <c r="C23" s="66"/>
      <c r="D23" s="66"/>
      <c r="E23" s="66"/>
      <c r="F23" s="66"/>
      <c r="G23" s="101"/>
      <c r="H23" s="102" t="n">
        <v>107118.9</v>
      </c>
      <c r="I23" s="101"/>
      <c r="J23" s="103" t="n">
        <v>163205.2</v>
      </c>
      <c r="K23" s="101"/>
      <c r="L23" s="103"/>
      <c r="M23" s="102" t="n">
        <v>20194</v>
      </c>
      <c r="N23" s="102" t="n">
        <v>10566.2</v>
      </c>
      <c r="O23" s="101"/>
      <c r="P23" s="103"/>
      <c r="Q23" s="102"/>
      <c r="R23" s="102"/>
      <c r="S23" s="104" t="n">
        <v>762345.2</v>
      </c>
      <c r="T23" s="105"/>
      <c r="U23" s="102"/>
      <c r="V23" s="102"/>
      <c r="W23" s="102"/>
      <c r="X23" s="102"/>
      <c r="Y23" s="102"/>
      <c r="Z23" s="102"/>
      <c r="AA23" s="102"/>
      <c r="AB23" s="101"/>
      <c r="AC23" s="103"/>
      <c r="AD23" s="102"/>
      <c r="AE23" s="102"/>
      <c r="AF23" s="101"/>
      <c r="AG23" s="103" t="n">
        <v>348170.8</v>
      </c>
      <c r="AH23" s="103"/>
      <c r="AI23" s="102"/>
      <c r="AJ23" s="103"/>
      <c r="AK23" s="103"/>
      <c r="AL23" s="102"/>
      <c r="AM23" s="106"/>
    </row>
    <row r="24" customFormat="false" ht="13.5" hidden="false" customHeight="false" outlineLevel="0" collapsed="false">
      <c r="A24" s="83"/>
      <c r="B24" s="107"/>
      <c r="C24" s="26"/>
      <c r="D24" s="26"/>
      <c r="E24" s="26"/>
      <c r="F24" s="26"/>
      <c r="G24" s="85"/>
      <c r="H24" s="86" t="n">
        <v>0</v>
      </c>
      <c r="I24" s="85"/>
      <c r="J24" s="87" t="n">
        <v>211346.2</v>
      </c>
      <c r="K24" s="88" t="n">
        <v>63.4942504148906</v>
      </c>
      <c r="L24" s="87"/>
      <c r="M24" s="86" t="n">
        <v>195</v>
      </c>
      <c r="N24" s="86" t="n">
        <v>21</v>
      </c>
      <c r="O24" s="85"/>
      <c r="P24" s="87"/>
      <c r="Q24" s="86"/>
      <c r="R24" s="86"/>
      <c r="S24" s="89" t="n">
        <v>91.7900623327369</v>
      </c>
      <c r="T24" s="90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63064.1</v>
      </c>
      <c r="AH24" s="87"/>
      <c r="AI24" s="86"/>
      <c r="AJ24" s="87"/>
      <c r="AK24" s="87"/>
      <c r="AL24" s="86"/>
      <c r="AM24" s="92"/>
    </row>
    <row r="25" customFormat="false" ht="13.5" hidden="false" customHeight="false" outlineLevel="0" collapsed="false">
      <c r="A25" s="83" t="n">
        <v>6</v>
      </c>
      <c r="B25" s="108" t="s">
        <v>80</v>
      </c>
      <c r="C25" s="26"/>
      <c r="D25" s="26"/>
      <c r="E25" s="26"/>
      <c r="F25" s="26"/>
      <c r="G25" s="85" t="n">
        <v>403507.1</v>
      </c>
      <c r="H25" s="94" t="n">
        <v>0</v>
      </c>
      <c r="I25" s="85" t="n">
        <v>332858.8</v>
      </c>
      <c r="J25" s="95"/>
      <c r="K25" s="96"/>
      <c r="L25" s="87" t="n">
        <v>317375.4</v>
      </c>
      <c r="M25" s="97"/>
      <c r="N25" s="97"/>
      <c r="O25" s="85" t="n">
        <v>27327.5</v>
      </c>
      <c r="P25" s="87" t="n">
        <v>5582.8</v>
      </c>
      <c r="Q25" s="86" t="n">
        <v>136213.6</v>
      </c>
      <c r="R25" s="86" t="n">
        <v>163734.9</v>
      </c>
      <c r="S25" s="98"/>
      <c r="T25" s="90" t="n">
        <v>0</v>
      </c>
      <c r="U25" s="86" t="n">
        <v>349.7</v>
      </c>
      <c r="V25" s="86" t="n">
        <v>178854</v>
      </c>
      <c r="W25" s="86" t="n">
        <v>32142.5</v>
      </c>
      <c r="X25" s="86" t="n">
        <v>2033.4</v>
      </c>
      <c r="Y25" s="86" t="n">
        <v>40040</v>
      </c>
      <c r="Z25" s="86" t="n">
        <v>79439.2</v>
      </c>
      <c r="AA25" s="86" t="n">
        <v>26719.3</v>
      </c>
      <c r="AB25" s="85" t="n">
        <v>26719.3</v>
      </c>
      <c r="AC25" s="87" t="n">
        <v>0</v>
      </c>
      <c r="AD25" s="86" t="n">
        <v>0</v>
      </c>
      <c r="AE25" s="86" t="n">
        <v>0</v>
      </c>
      <c r="AF25" s="85" t="n">
        <v>0</v>
      </c>
      <c r="AG25" s="97"/>
      <c r="AH25" s="87" t="n">
        <v>1</v>
      </c>
      <c r="AI25" s="86" t="n">
        <v>0</v>
      </c>
      <c r="AJ25" s="87" t="n">
        <v>4567809.7</v>
      </c>
      <c r="AK25" s="95" t="n">
        <v>2481177.4</v>
      </c>
      <c r="AL25" s="97" t="n">
        <v>1664809.2</v>
      </c>
      <c r="AM25" s="92" t="n">
        <v>20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/>
      <c r="H26" s="102" t="n">
        <v>70648.3</v>
      </c>
      <c r="I26" s="101"/>
      <c r="J26" s="103" t="n">
        <v>121512.6</v>
      </c>
      <c r="K26" s="101"/>
      <c r="L26" s="103"/>
      <c r="M26" s="102" t="n">
        <v>5801.1</v>
      </c>
      <c r="N26" s="102" t="n">
        <v>9682.3</v>
      </c>
      <c r="O26" s="101"/>
      <c r="P26" s="103"/>
      <c r="Q26" s="102"/>
      <c r="R26" s="102"/>
      <c r="S26" s="104" t="n">
        <v>305531.3</v>
      </c>
      <c r="T26" s="105"/>
      <c r="U26" s="102"/>
      <c r="V26" s="102"/>
      <c r="W26" s="102"/>
      <c r="X26" s="102"/>
      <c r="Y26" s="102"/>
      <c r="Z26" s="102"/>
      <c r="AA26" s="102"/>
      <c r="AB26" s="101"/>
      <c r="AC26" s="103"/>
      <c r="AD26" s="102"/>
      <c r="AE26" s="102"/>
      <c r="AF26" s="101"/>
      <c r="AG26" s="103" t="n">
        <v>53727.5</v>
      </c>
      <c r="AH26" s="103"/>
      <c r="AI26" s="102"/>
      <c r="AJ26" s="103"/>
      <c r="AK26" s="103"/>
      <c r="AL26" s="102"/>
      <c r="AM26" s="106"/>
    </row>
    <row r="27" customFormat="false" ht="13.5" hidden="false" customHeight="false" outlineLevel="0" collapsed="false">
      <c r="A27" s="83"/>
      <c r="B27" s="107"/>
      <c r="C27" s="26"/>
      <c r="D27" s="26"/>
      <c r="E27" s="26"/>
      <c r="F27" s="26"/>
      <c r="G27" s="85"/>
      <c r="H27" s="86" t="n">
        <v>0</v>
      </c>
      <c r="I27" s="85"/>
      <c r="J27" s="87"/>
      <c r="K27" s="88"/>
      <c r="L27" s="87"/>
      <c r="M27" s="86" t="n">
        <v>0</v>
      </c>
      <c r="N27" s="86" t="n">
        <v>0</v>
      </c>
      <c r="O27" s="85"/>
      <c r="P27" s="87"/>
      <c r="Q27" s="86"/>
      <c r="R27" s="86"/>
      <c r="S27" s="89"/>
      <c r="T27" s="90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 t="n">
        <v>0</v>
      </c>
      <c r="AH27" s="87"/>
      <c r="AI27" s="86"/>
      <c r="AJ27" s="87"/>
      <c r="AK27" s="87"/>
      <c r="AL27" s="86"/>
      <c r="AM27" s="92"/>
    </row>
    <row r="28" customFormat="false" ht="13.5" hidden="false" customHeight="false" outlineLevel="0" collapsed="false">
      <c r="A28" s="83" t="n">
        <v>7</v>
      </c>
      <c r="B28" s="108" t="s">
        <v>81</v>
      </c>
      <c r="C28" s="26"/>
      <c r="D28" s="26"/>
      <c r="E28" s="26"/>
      <c r="F28" s="26"/>
      <c r="G28" s="85" t="n">
        <v>0</v>
      </c>
      <c r="H28" s="94" t="n">
        <v>0</v>
      </c>
      <c r="I28" s="85" t="n">
        <v>0</v>
      </c>
      <c r="J28" s="95"/>
      <c r="K28" s="96"/>
      <c r="L28" s="87" t="n">
        <v>0</v>
      </c>
      <c r="M28" s="97"/>
      <c r="N28" s="97"/>
      <c r="O28" s="85" t="n">
        <v>0</v>
      </c>
      <c r="P28" s="87" t="n">
        <v>0</v>
      </c>
      <c r="Q28" s="86" t="n">
        <v>0</v>
      </c>
      <c r="R28" s="86" t="n">
        <v>0</v>
      </c>
      <c r="S28" s="98"/>
      <c r="T28" s="90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5" t="n">
        <v>0</v>
      </c>
      <c r="AC28" s="87" t="n">
        <v>0</v>
      </c>
      <c r="AD28" s="86" t="n">
        <v>0</v>
      </c>
      <c r="AE28" s="86" t="n">
        <v>0</v>
      </c>
      <c r="AF28" s="85" t="n">
        <v>0</v>
      </c>
      <c r="AG28" s="97"/>
      <c r="AH28" s="87" t="n">
        <v>0</v>
      </c>
      <c r="AI28" s="86" t="n">
        <v>0</v>
      </c>
      <c r="AJ28" s="87" t="n">
        <v>0</v>
      </c>
      <c r="AK28" s="95" t="n">
        <v>0</v>
      </c>
      <c r="AL28" s="97" t="n">
        <v>0</v>
      </c>
      <c r="AM28" s="92" t="n">
        <v>0</v>
      </c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/>
      <c r="H29" s="102" t="n">
        <v>0</v>
      </c>
      <c r="I29" s="101"/>
      <c r="J29" s="103"/>
      <c r="K29" s="101"/>
      <c r="L29" s="103"/>
      <c r="M29" s="102" t="n">
        <v>0</v>
      </c>
      <c r="N29" s="102" t="n">
        <v>0</v>
      </c>
      <c r="O29" s="101"/>
      <c r="P29" s="103"/>
      <c r="Q29" s="102"/>
      <c r="R29" s="102"/>
      <c r="S29" s="104"/>
      <c r="T29" s="105"/>
      <c r="U29" s="102"/>
      <c r="V29" s="102"/>
      <c r="W29" s="102"/>
      <c r="X29" s="102"/>
      <c r="Y29" s="102"/>
      <c r="Z29" s="102"/>
      <c r="AA29" s="102"/>
      <c r="AB29" s="101"/>
      <c r="AC29" s="103"/>
      <c r="AD29" s="102"/>
      <c r="AE29" s="102"/>
      <c r="AF29" s="101"/>
      <c r="AG29" s="103" t="n">
        <v>0</v>
      </c>
      <c r="AH29" s="103"/>
      <c r="AI29" s="102"/>
      <c r="AJ29" s="103"/>
      <c r="AK29" s="103"/>
      <c r="AL29" s="102"/>
      <c r="AM29" s="106"/>
    </row>
    <row r="30" customFormat="false" ht="13.5" hidden="false" customHeight="false" outlineLevel="0" collapsed="false">
      <c r="A30" s="83"/>
      <c r="B30" s="107"/>
      <c r="C30" s="26"/>
      <c r="D30" s="26"/>
      <c r="E30" s="26"/>
      <c r="F30" s="26"/>
      <c r="G30" s="85"/>
      <c r="H30" s="86" t="n">
        <v>0</v>
      </c>
      <c r="I30" s="85"/>
      <c r="J30" s="87" t="n">
        <v>386082.7</v>
      </c>
      <c r="K30" s="88" t="n">
        <v>60.5669705243223</v>
      </c>
      <c r="L30" s="87"/>
      <c r="M30" s="86" t="n">
        <v>357</v>
      </c>
      <c r="N30" s="86" t="n">
        <v>15</v>
      </c>
      <c r="O30" s="85"/>
      <c r="P30" s="87"/>
      <c r="Q30" s="86"/>
      <c r="R30" s="86"/>
      <c r="S30" s="89" t="n">
        <v>95.4325500637229</v>
      </c>
      <c r="T30" s="90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70013.1</v>
      </c>
      <c r="AH30" s="87"/>
      <c r="AI30" s="86"/>
      <c r="AJ30" s="87"/>
      <c r="AK30" s="87"/>
      <c r="AL30" s="86"/>
      <c r="AM30" s="92"/>
    </row>
    <row r="31" customFormat="false" ht="13.5" hidden="false" customHeight="false" outlineLevel="0" collapsed="false">
      <c r="A31" s="83" t="n">
        <v>8</v>
      </c>
      <c r="B31" s="108" t="s">
        <v>82</v>
      </c>
      <c r="C31" s="26"/>
      <c r="D31" s="26"/>
      <c r="E31" s="26"/>
      <c r="F31" s="26"/>
      <c r="G31" s="85" t="n">
        <v>710210.3</v>
      </c>
      <c r="H31" s="94" t="n">
        <v>0</v>
      </c>
      <c r="I31" s="85" t="n">
        <v>637447.6</v>
      </c>
      <c r="J31" s="95"/>
      <c r="K31" s="96"/>
      <c r="L31" s="87" t="n">
        <v>616429.6</v>
      </c>
      <c r="M31" s="97"/>
      <c r="N31" s="97"/>
      <c r="O31" s="85" t="n">
        <v>29115.1</v>
      </c>
      <c r="P31" s="87" t="n">
        <v>10455.1</v>
      </c>
      <c r="Q31" s="86" t="n">
        <v>250511.5</v>
      </c>
      <c r="R31" s="86" t="n">
        <v>347365.9</v>
      </c>
      <c r="S31" s="98"/>
      <c r="T31" s="90" t="n">
        <v>135.4</v>
      </c>
      <c r="U31" s="86" t="n">
        <v>9903.8</v>
      </c>
      <c r="V31" s="86" t="n">
        <v>290709.9</v>
      </c>
      <c r="W31" s="86" t="n">
        <v>85333.6</v>
      </c>
      <c r="X31" s="86" t="n">
        <v>5145.3</v>
      </c>
      <c r="Y31" s="86" t="n">
        <v>89663.3</v>
      </c>
      <c r="Z31" s="86" t="n">
        <v>156556.3</v>
      </c>
      <c r="AA31" s="86" t="n">
        <v>24373.9</v>
      </c>
      <c r="AB31" s="85" t="n">
        <v>24373.9</v>
      </c>
      <c r="AC31" s="87" t="n">
        <v>6</v>
      </c>
      <c r="AD31" s="86" t="n">
        <v>3</v>
      </c>
      <c r="AE31" s="86" t="n">
        <v>0</v>
      </c>
      <c r="AF31" s="85" t="n">
        <v>0</v>
      </c>
      <c r="AG31" s="97"/>
      <c r="AH31" s="87" t="n">
        <v>5</v>
      </c>
      <c r="AI31" s="86" t="n">
        <v>1</v>
      </c>
      <c r="AJ31" s="87" t="n">
        <v>8515216.4</v>
      </c>
      <c r="AK31" s="95" t="n">
        <v>4840792.9</v>
      </c>
      <c r="AL31" s="97" t="n">
        <v>3176208.2</v>
      </c>
      <c r="AM31" s="92" t="n">
        <v>46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/>
      <c r="H32" s="102" t="n">
        <v>72762.7</v>
      </c>
      <c r="I32" s="101"/>
      <c r="J32" s="103" t="n">
        <v>251364.9</v>
      </c>
      <c r="K32" s="101"/>
      <c r="L32" s="103"/>
      <c r="M32" s="102" t="n">
        <v>12047</v>
      </c>
      <c r="N32" s="102" t="n">
        <v>8971</v>
      </c>
      <c r="O32" s="101"/>
      <c r="P32" s="103"/>
      <c r="Q32" s="102"/>
      <c r="R32" s="102"/>
      <c r="S32" s="104" t="n">
        <v>608332.5</v>
      </c>
      <c r="T32" s="105"/>
      <c r="U32" s="102"/>
      <c r="V32" s="102"/>
      <c r="W32" s="102"/>
      <c r="X32" s="102"/>
      <c r="Y32" s="102"/>
      <c r="Z32" s="102"/>
      <c r="AA32" s="102"/>
      <c r="AB32" s="101"/>
      <c r="AC32" s="103"/>
      <c r="AD32" s="102"/>
      <c r="AE32" s="102"/>
      <c r="AF32" s="101"/>
      <c r="AG32" s="103" t="n">
        <v>139501.2</v>
      </c>
      <c r="AH32" s="103"/>
      <c r="AI32" s="102"/>
      <c r="AJ32" s="103"/>
      <c r="AK32" s="103"/>
      <c r="AL32" s="102"/>
      <c r="AM32" s="106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 t="n">
        <v>0</v>
      </c>
      <c r="I33" s="85"/>
      <c r="J33" s="87" t="n">
        <v>169484.1</v>
      </c>
      <c r="K33" s="88" t="n">
        <v>75.7136513575235</v>
      </c>
      <c r="L33" s="87"/>
      <c r="M33" s="86" t="n">
        <v>125</v>
      </c>
      <c r="N33" s="86" t="n">
        <v>30</v>
      </c>
      <c r="O33" s="85"/>
      <c r="P33" s="87"/>
      <c r="Q33" s="86"/>
      <c r="R33" s="86"/>
      <c r="S33" s="89" t="n">
        <v>98.4282694390142</v>
      </c>
      <c r="T33" s="90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91586.8</v>
      </c>
      <c r="AH33" s="87"/>
      <c r="AI33" s="86"/>
      <c r="AJ33" s="87"/>
      <c r="AK33" s="87"/>
      <c r="AL33" s="86"/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259582.2</v>
      </c>
      <c r="H34" s="94" t="n">
        <v>15000</v>
      </c>
      <c r="I34" s="85" t="n">
        <v>223848.8</v>
      </c>
      <c r="J34" s="95"/>
      <c r="K34" s="96"/>
      <c r="L34" s="87" t="n">
        <v>202703.3</v>
      </c>
      <c r="M34" s="97"/>
      <c r="N34" s="97"/>
      <c r="O34" s="85" t="n">
        <v>3518.3</v>
      </c>
      <c r="P34" s="87" t="n">
        <v>8381.4</v>
      </c>
      <c r="Q34" s="86" t="n">
        <v>91634.8</v>
      </c>
      <c r="R34" s="86" t="n">
        <v>120314.3</v>
      </c>
      <c r="S34" s="98"/>
      <c r="T34" s="90" t="n">
        <v>61.8</v>
      </c>
      <c r="U34" s="86" t="n">
        <v>1297.7</v>
      </c>
      <c r="V34" s="86" t="n">
        <v>130416.2</v>
      </c>
      <c r="W34" s="86" t="n">
        <v>37708.4</v>
      </c>
      <c r="X34" s="86" t="n">
        <v>1834.4</v>
      </c>
      <c r="Y34" s="86" t="n">
        <v>24383.9</v>
      </c>
      <c r="Z34" s="86" t="n">
        <v>28146.4</v>
      </c>
      <c r="AA34" s="86" t="n">
        <v>3395.8</v>
      </c>
      <c r="AB34" s="85" t="n">
        <v>3395.8</v>
      </c>
      <c r="AC34" s="87" t="n">
        <v>2</v>
      </c>
      <c r="AD34" s="86" t="n">
        <v>0</v>
      </c>
      <c r="AE34" s="86" t="n">
        <v>0</v>
      </c>
      <c r="AF34" s="85" t="n">
        <v>0</v>
      </c>
      <c r="AG34" s="97"/>
      <c r="AH34" s="87" t="n">
        <v>3</v>
      </c>
      <c r="AI34" s="86" t="n">
        <v>0</v>
      </c>
      <c r="AJ34" s="87" t="n">
        <v>3294780.8</v>
      </c>
      <c r="AK34" s="95" t="n">
        <v>1912880</v>
      </c>
      <c r="AL34" s="97" t="n">
        <v>1222561.2</v>
      </c>
      <c r="AM34" s="92" t="n">
        <v>17</v>
      </c>
    </row>
    <row r="35" customFormat="false" ht="13.5" hidden="false" customHeight="false" outlineLevel="0" collapsed="false">
      <c r="A35" s="99"/>
      <c r="B35" s="109"/>
      <c r="C35" s="66"/>
      <c r="D35" s="66"/>
      <c r="E35" s="66"/>
      <c r="F35" s="66"/>
      <c r="G35" s="101"/>
      <c r="H35" s="102" t="n">
        <v>20733.4</v>
      </c>
      <c r="I35" s="101"/>
      <c r="J35" s="103" t="n">
        <v>54364.7</v>
      </c>
      <c r="K35" s="101"/>
      <c r="L35" s="103"/>
      <c r="M35" s="102" t="n">
        <v>4301.3</v>
      </c>
      <c r="N35" s="102" t="n">
        <v>16844.2</v>
      </c>
      <c r="O35" s="101"/>
      <c r="P35" s="103"/>
      <c r="Q35" s="102"/>
      <c r="R35" s="102"/>
      <c r="S35" s="104" t="n">
        <v>220330.5</v>
      </c>
      <c r="T35" s="105"/>
      <c r="U35" s="102"/>
      <c r="V35" s="102"/>
      <c r="W35" s="102"/>
      <c r="X35" s="102"/>
      <c r="Y35" s="102"/>
      <c r="Z35" s="102"/>
      <c r="AA35" s="102"/>
      <c r="AB35" s="101"/>
      <c r="AC35" s="103"/>
      <c r="AD35" s="102"/>
      <c r="AE35" s="102"/>
      <c r="AF35" s="101"/>
      <c r="AG35" s="103" t="n">
        <v>72303.8</v>
      </c>
      <c r="AH35" s="103"/>
      <c r="AI35" s="102"/>
      <c r="AJ35" s="103"/>
      <c r="AK35" s="103"/>
      <c r="AL35" s="102"/>
      <c r="AM35" s="106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 t="n">
        <v>0</v>
      </c>
      <c r="I36" s="85"/>
      <c r="J36" s="87" t="n">
        <v>248051</v>
      </c>
      <c r="K36" s="88" t="n">
        <v>69.6514409408424</v>
      </c>
      <c r="L36" s="87"/>
      <c r="M36" s="86" t="n">
        <v>185</v>
      </c>
      <c r="N36" s="86" t="n">
        <v>16</v>
      </c>
      <c r="O36" s="85"/>
      <c r="P36" s="87"/>
      <c r="Q36" s="86"/>
      <c r="R36" s="86"/>
      <c r="S36" s="89" t="n">
        <v>96.3393619049571</v>
      </c>
      <c r="T36" s="90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23888.8</v>
      </c>
      <c r="AH36" s="87"/>
      <c r="AI36" s="86"/>
      <c r="AJ36" s="87"/>
      <c r="AK36" s="87"/>
      <c r="AL36" s="86"/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370661.2</v>
      </c>
      <c r="H37" s="94" t="n">
        <v>0</v>
      </c>
      <c r="I37" s="85" t="n">
        <v>356131.9</v>
      </c>
      <c r="J37" s="95"/>
      <c r="K37" s="96"/>
      <c r="L37" s="87" t="n">
        <v>342878.7</v>
      </c>
      <c r="M37" s="97"/>
      <c r="N37" s="97"/>
      <c r="O37" s="85" t="n">
        <v>13036.7</v>
      </c>
      <c r="P37" s="87" t="n">
        <v>7217.4</v>
      </c>
      <c r="Q37" s="86" t="n">
        <v>150436.9</v>
      </c>
      <c r="R37" s="86" t="n">
        <v>185440.9</v>
      </c>
      <c r="S37" s="98"/>
      <c r="T37" s="90" t="n">
        <v>28.1</v>
      </c>
      <c r="U37" s="86" t="n">
        <v>764.8</v>
      </c>
      <c r="V37" s="86" t="n">
        <v>185784</v>
      </c>
      <c r="W37" s="86" t="n">
        <v>61474.1</v>
      </c>
      <c r="X37" s="86" t="n">
        <v>2900.7</v>
      </c>
      <c r="Y37" s="86" t="n">
        <v>46977.1</v>
      </c>
      <c r="Z37" s="86" t="n">
        <v>58203.1</v>
      </c>
      <c r="AA37" s="86" t="n">
        <v>12352.3</v>
      </c>
      <c r="AB37" s="85" t="n">
        <v>12352.3</v>
      </c>
      <c r="AC37" s="87" t="n">
        <v>2</v>
      </c>
      <c r="AD37" s="86" t="n">
        <v>4</v>
      </c>
      <c r="AE37" s="86" t="n">
        <v>0</v>
      </c>
      <c r="AF37" s="85" t="n">
        <v>0</v>
      </c>
      <c r="AG37" s="97"/>
      <c r="AH37" s="87" t="n">
        <v>3</v>
      </c>
      <c r="AI37" s="86" t="n">
        <v>0</v>
      </c>
      <c r="AJ37" s="87" t="n">
        <v>4669085</v>
      </c>
      <c r="AK37" s="95" t="n">
        <v>2854312.7</v>
      </c>
      <c r="AL37" s="97" t="n">
        <v>1817209.1</v>
      </c>
      <c r="AM37" s="92" t="n">
        <v>32</v>
      </c>
    </row>
    <row r="38" customFormat="false" ht="13.5" hidden="false" customHeight="false" outlineLevel="0" collapsed="false">
      <c r="A38" s="99"/>
      <c r="B38" s="109"/>
      <c r="C38" s="66"/>
      <c r="D38" s="66"/>
      <c r="E38" s="66"/>
      <c r="F38" s="66"/>
      <c r="G38" s="101"/>
      <c r="H38" s="102" t="n">
        <v>14529.3</v>
      </c>
      <c r="I38" s="101"/>
      <c r="J38" s="103" t="n">
        <v>108080.9</v>
      </c>
      <c r="K38" s="101"/>
      <c r="L38" s="103"/>
      <c r="M38" s="102" t="n">
        <v>3753.1</v>
      </c>
      <c r="N38" s="102" t="n">
        <v>9500.1</v>
      </c>
      <c r="O38" s="101"/>
      <c r="P38" s="103"/>
      <c r="Q38" s="102"/>
      <c r="R38" s="102"/>
      <c r="S38" s="104" t="n">
        <v>343095.2</v>
      </c>
      <c r="T38" s="105"/>
      <c r="U38" s="102"/>
      <c r="V38" s="102"/>
      <c r="W38" s="102"/>
      <c r="X38" s="102"/>
      <c r="Y38" s="102"/>
      <c r="Z38" s="102"/>
      <c r="AA38" s="102"/>
      <c r="AB38" s="101"/>
      <c r="AC38" s="103"/>
      <c r="AD38" s="102"/>
      <c r="AE38" s="102"/>
      <c r="AF38" s="101"/>
      <c r="AG38" s="103" t="n">
        <v>102746.4</v>
      </c>
      <c r="AH38" s="103"/>
      <c r="AI38" s="102"/>
      <c r="AJ38" s="103"/>
      <c r="AK38" s="103"/>
      <c r="AL38" s="102"/>
      <c r="AM38" s="106"/>
    </row>
    <row r="39" customFormat="false" ht="13.5" hidden="false" customHeight="false" outlineLevel="0" collapsed="false">
      <c r="A39" s="83"/>
      <c r="B39" s="107"/>
      <c r="C39" s="26"/>
      <c r="D39" s="26"/>
      <c r="E39" s="26"/>
      <c r="F39" s="26"/>
      <c r="G39" s="85"/>
      <c r="H39" s="86" t="n">
        <v>0</v>
      </c>
      <c r="I39" s="85"/>
      <c r="J39" s="87" t="n">
        <v>399379.1</v>
      </c>
      <c r="K39" s="88" t="n">
        <v>78.612160957473</v>
      </c>
      <c r="L39" s="87"/>
      <c r="M39" s="86" t="n">
        <v>457</v>
      </c>
      <c r="N39" s="86" t="n">
        <v>64</v>
      </c>
      <c r="O39" s="85"/>
      <c r="P39" s="87"/>
      <c r="Q39" s="86"/>
      <c r="R39" s="86"/>
      <c r="S39" s="89" t="n">
        <v>98.3967515770988</v>
      </c>
      <c r="T39" s="90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235221.8</v>
      </c>
      <c r="AH39" s="87"/>
      <c r="AI39" s="86"/>
      <c r="AJ39" s="87"/>
      <c r="AK39" s="87"/>
      <c r="AL39" s="86"/>
      <c r="AM39" s="92"/>
    </row>
    <row r="40" customFormat="false" ht="13.5" hidden="false" customHeight="false" outlineLevel="0" collapsed="false">
      <c r="A40" s="83" t="n">
        <v>11</v>
      </c>
      <c r="B40" s="108" t="s">
        <v>85</v>
      </c>
      <c r="C40" s="26"/>
      <c r="D40" s="26"/>
      <c r="E40" s="26"/>
      <c r="F40" s="26"/>
      <c r="G40" s="85" t="n">
        <v>569517.5</v>
      </c>
      <c r="H40" s="94" t="n">
        <v>2153.9</v>
      </c>
      <c r="I40" s="85" t="n">
        <v>508037.3</v>
      </c>
      <c r="J40" s="95"/>
      <c r="K40" s="96"/>
      <c r="L40" s="87" t="n">
        <v>474142.5</v>
      </c>
      <c r="M40" s="97"/>
      <c r="N40" s="97"/>
      <c r="O40" s="85" t="n">
        <v>8145.1</v>
      </c>
      <c r="P40" s="87" t="n">
        <v>26683.8</v>
      </c>
      <c r="Q40" s="86" t="n">
        <v>229923.2</v>
      </c>
      <c r="R40" s="86" t="n">
        <v>243285.2</v>
      </c>
      <c r="S40" s="98"/>
      <c r="T40" s="90" t="n">
        <v>478</v>
      </c>
      <c r="U40" s="86" t="n">
        <v>6411.9</v>
      </c>
      <c r="V40" s="86" t="n">
        <v>292207.4</v>
      </c>
      <c r="W40" s="86" t="n">
        <v>100281.8</v>
      </c>
      <c r="X40" s="86" t="n">
        <v>2187.5</v>
      </c>
      <c r="Y40" s="86" t="n">
        <v>37985.5</v>
      </c>
      <c r="Z40" s="86" t="n">
        <v>68485.2</v>
      </c>
      <c r="AA40" s="86" t="n">
        <v>5536.4</v>
      </c>
      <c r="AB40" s="85" t="n">
        <v>5405.8</v>
      </c>
      <c r="AC40" s="87" t="n">
        <v>11</v>
      </c>
      <c r="AD40" s="86" t="n">
        <v>4</v>
      </c>
      <c r="AE40" s="86" t="n">
        <v>0</v>
      </c>
      <c r="AF40" s="85" t="n">
        <v>0</v>
      </c>
      <c r="AG40" s="97"/>
      <c r="AH40" s="87" t="n">
        <v>11</v>
      </c>
      <c r="AI40" s="86" t="n">
        <v>2</v>
      </c>
      <c r="AJ40" s="87" t="n">
        <v>7248872.3</v>
      </c>
      <c r="AK40" s="95" t="n">
        <v>4432669.2</v>
      </c>
      <c r="AL40" s="97" t="n">
        <v>2888866.3</v>
      </c>
      <c r="AM40" s="92" t="n">
        <v>46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/>
      <c r="H41" s="102" t="n">
        <v>59326.3</v>
      </c>
      <c r="I41" s="101"/>
      <c r="J41" s="103" t="n">
        <v>108658.2</v>
      </c>
      <c r="K41" s="101"/>
      <c r="L41" s="103"/>
      <c r="M41" s="102" t="n">
        <v>10500</v>
      </c>
      <c r="N41" s="102" t="n">
        <v>23394.8</v>
      </c>
      <c r="O41" s="101"/>
      <c r="P41" s="103"/>
      <c r="Q41" s="102"/>
      <c r="R41" s="102"/>
      <c r="S41" s="104" t="n">
        <v>499892.2</v>
      </c>
      <c r="T41" s="105"/>
      <c r="U41" s="102"/>
      <c r="V41" s="102"/>
      <c r="W41" s="102"/>
      <c r="X41" s="102"/>
      <c r="Y41" s="102"/>
      <c r="Z41" s="102"/>
      <c r="AA41" s="102"/>
      <c r="AB41" s="101"/>
      <c r="AC41" s="103"/>
      <c r="AD41" s="102"/>
      <c r="AE41" s="102"/>
      <c r="AF41" s="101"/>
      <c r="AG41" s="103" t="n">
        <v>189090.9</v>
      </c>
      <c r="AH41" s="103"/>
      <c r="AI41" s="102"/>
      <c r="AJ41" s="103"/>
      <c r="AK41" s="103"/>
      <c r="AL41" s="102"/>
      <c r="AM41" s="106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151730.2</v>
      </c>
      <c r="K42" s="88" t="n">
        <v>82.2067774313897</v>
      </c>
      <c r="L42" s="87"/>
      <c r="M42" s="86" t="n">
        <v>147</v>
      </c>
      <c r="N42" s="86" t="n">
        <v>8</v>
      </c>
      <c r="O42" s="85"/>
      <c r="P42" s="87"/>
      <c r="Q42" s="86"/>
      <c r="R42" s="86"/>
      <c r="S42" s="89" t="n">
        <v>99.6069813633098</v>
      </c>
      <c r="T42" s="90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70580.4</v>
      </c>
      <c r="AH42" s="87"/>
      <c r="AI42" s="86"/>
      <c r="AJ42" s="87"/>
      <c r="AK42" s="87"/>
      <c r="AL42" s="86"/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215770.5</v>
      </c>
      <c r="H43" s="94" t="n">
        <v>0</v>
      </c>
      <c r="I43" s="85" t="n">
        <v>184571.4</v>
      </c>
      <c r="J43" s="95"/>
      <c r="K43" s="96"/>
      <c r="L43" s="87" t="n">
        <v>178524.9</v>
      </c>
      <c r="M43" s="97"/>
      <c r="N43" s="97"/>
      <c r="O43" s="85" t="n">
        <v>725.4</v>
      </c>
      <c r="P43" s="87" t="n">
        <v>3412.1</v>
      </c>
      <c r="Q43" s="86" t="n">
        <v>91144.5</v>
      </c>
      <c r="R43" s="86" t="n">
        <v>89289.4</v>
      </c>
      <c r="S43" s="98"/>
      <c r="T43" s="90" t="n">
        <v>10.9</v>
      </c>
      <c r="U43" s="86" t="n">
        <v>462.5</v>
      </c>
      <c r="V43" s="86" t="n">
        <v>119104.1</v>
      </c>
      <c r="W43" s="86" t="n">
        <v>32152.7</v>
      </c>
      <c r="X43" s="86" t="n">
        <v>1025.4</v>
      </c>
      <c r="Y43" s="86" t="n">
        <v>17347.9</v>
      </c>
      <c r="Z43" s="86" t="n">
        <v>14467.9</v>
      </c>
      <c r="AA43" s="86" t="n">
        <v>40.7</v>
      </c>
      <c r="AB43" s="85" t="n">
        <v>81.2</v>
      </c>
      <c r="AC43" s="87" t="n">
        <v>0</v>
      </c>
      <c r="AD43" s="86" t="n">
        <v>0</v>
      </c>
      <c r="AE43" s="86" t="n">
        <v>0</v>
      </c>
      <c r="AF43" s="85" t="n">
        <v>0</v>
      </c>
      <c r="AG43" s="97"/>
      <c r="AH43" s="87" t="n">
        <v>3</v>
      </c>
      <c r="AI43" s="86" t="n">
        <v>0</v>
      </c>
      <c r="AJ43" s="87" t="n">
        <v>3296320.3</v>
      </c>
      <c r="AK43" s="95" t="n">
        <v>1606214.6</v>
      </c>
      <c r="AL43" s="97" t="n">
        <v>1043894.2</v>
      </c>
      <c r="AM43" s="92" t="n">
        <v>15</v>
      </c>
    </row>
    <row r="44" customFormat="false" ht="13.5" hidden="false" customHeight="false" outlineLevel="0" collapsed="false">
      <c r="A44" s="99"/>
      <c r="B44" s="109"/>
      <c r="C44" s="66"/>
      <c r="D44" s="66"/>
      <c r="E44" s="66"/>
      <c r="F44" s="66"/>
      <c r="G44" s="101"/>
      <c r="H44" s="102" t="n">
        <v>31199.1</v>
      </c>
      <c r="I44" s="101"/>
      <c r="J44" s="103" t="n">
        <v>32841.2</v>
      </c>
      <c r="K44" s="101"/>
      <c r="L44" s="103"/>
      <c r="M44" s="102" t="n">
        <v>2483.5</v>
      </c>
      <c r="N44" s="102" t="n">
        <v>3563</v>
      </c>
      <c r="O44" s="101"/>
      <c r="P44" s="103"/>
      <c r="Q44" s="102"/>
      <c r="R44" s="102"/>
      <c r="S44" s="104" t="n">
        <v>183846</v>
      </c>
      <c r="T44" s="105"/>
      <c r="U44" s="102"/>
      <c r="V44" s="102"/>
      <c r="W44" s="102"/>
      <c r="X44" s="102"/>
      <c r="Y44" s="102"/>
      <c r="Z44" s="102"/>
      <c r="AA44" s="102"/>
      <c r="AB44" s="101"/>
      <c r="AC44" s="103"/>
      <c r="AD44" s="102"/>
      <c r="AE44" s="102"/>
      <c r="AF44" s="101"/>
      <c r="AG44" s="103" t="n">
        <v>55833</v>
      </c>
      <c r="AH44" s="103"/>
      <c r="AI44" s="102"/>
      <c r="AJ44" s="103"/>
      <c r="AK44" s="103"/>
      <c r="AL44" s="102"/>
      <c r="AM44" s="106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0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1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2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4"/>
      <c r="T47" s="105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6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0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4"/>
      <c r="T50" s="105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6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0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4"/>
      <c r="T53" s="105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6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v>0</v>
      </c>
      <c r="I54" s="85"/>
      <c r="J54" s="87" t="n">
        <v>2958790</v>
      </c>
      <c r="K54" s="88" t="n">
        <v>74.5558634650441</v>
      </c>
      <c r="L54" s="87"/>
      <c r="M54" s="86" t="n">
        <v>2995</v>
      </c>
      <c r="N54" s="86" t="n">
        <v>214</v>
      </c>
      <c r="O54" s="85"/>
      <c r="P54" s="87"/>
      <c r="Q54" s="86"/>
      <c r="R54" s="86"/>
      <c r="S54" s="89" t="n">
        <v>95.8164438920127</v>
      </c>
      <c r="T54" s="90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v>1877306.2</v>
      </c>
      <c r="AH54" s="87"/>
      <c r="AI54" s="86"/>
      <c r="AJ54" s="87"/>
      <c r="AK54" s="87"/>
      <c r="AL54" s="86"/>
      <c r="AM54" s="92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4507904.3</v>
      </c>
      <c r="H55" s="94" t="n">
        <v>66366.3</v>
      </c>
      <c r="I55" s="85" t="n">
        <v>3968554.4</v>
      </c>
      <c r="J55" s="95"/>
      <c r="K55" s="96"/>
      <c r="L55" s="87" t="n">
        <v>3766320.3</v>
      </c>
      <c r="M55" s="97"/>
      <c r="N55" s="97"/>
      <c r="O55" s="85" t="n">
        <v>166026.7</v>
      </c>
      <c r="P55" s="87" t="n">
        <v>92543.9</v>
      </c>
      <c r="Q55" s="86" t="n">
        <v>2024768.3</v>
      </c>
      <c r="R55" s="86" t="n">
        <v>1685215.5</v>
      </c>
      <c r="S55" s="98"/>
      <c r="T55" s="90" t="n">
        <v>11105.2</v>
      </c>
      <c r="U55" s="86" t="n">
        <v>133140.6</v>
      </c>
      <c r="V55" s="86" t="n">
        <v>2297766</v>
      </c>
      <c r="W55" s="86" t="n">
        <v>516778.2</v>
      </c>
      <c r="X55" s="86" t="n">
        <v>22399.5</v>
      </c>
      <c r="Y55" s="86" t="n">
        <v>373477.1</v>
      </c>
      <c r="Z55" s="86" t="n">
        <v>613887.8</v>
      </c>
      <c r="AA55" s="86" t="n">
        <v>151720.6</v>
      </c>
      <c r="AB55" s="85" t="n">
        <v>151630.5</v>
      </c>
      <c r="AC55" s="86" t="n">
        <v>46</v>
      </c>
      <c r="AD55" s="86" t="n">
        <v>37</v>
      </c>
      <c r="AE55" s="86" t="n">
        <v>8</v>
      </c>
      <c r="AF55" s="86" t="n">
        <v>18</v>
      </c>
      <c r="AG55" s="97"/>
      <c r="AH55" s="87" t="n">
        <v>164</v>
      </c>
      <c r="AI55" s="86" t="n">
        <v>18</v>
      </c>
      <c r="AJ55" s="87" t="n">
        <v>59646752</v>
      </c>
      <c r="AK55" s="95" t="n">
        <v>37205879.8</v>
      </c>
      <c r="AL55" s="97" t="n">
        <v>22960355.9</v>
      </c>
      <c r="AM55" s="92" t="n">
        <v>261</v>
      </c>
    </row>
    <row r="56" customFormat="false" ht="14.25" hidden="false" customHeight="false" outlineLevel="0" collapsed="false">
      <c r="A56" s="113"/>
      <c r="B56" s="114"/>
      <c r="C56" s="114"/>
      <c r="D56" s="114"/>
      <c r="E56" s="114"/>
      <c r="F56" s="114"/>
      <c r="G56" s="115"/>
      <c r="H56" s="116" t="n">
        <v>472983.6</v>
      </c>
      <c r="I56" s="115"/>
      <c r="J56" s="117" t="n">
        <v>1009764.4</v>
      </c>
      <c r="K56" s="115"/>
      <c r="L56" s="117"/>
      <c r="M56" s="116" t="n">
        <v>100835.7</v>
      </c>
      <c r="N56" s="116" t="n">
        <v>101398.4</v>
      </c>
      <c r="O56" s="115"/>
      <c r="P56" s="117"/>
      <c r="Q56" s="116"/>
      <c r="R56" s="116"/>
      <c r="S56" s="118" t="n">
        <v>3802527.7</v>
      </c>
      <c r="T56" s="119"/>
      <c r="U56" s="116"/>
      <c r="V56" s="116"/>
      <c r="W56" s="116"/>
      <c r="X56" s="116"/>
      <c r="Y56" s="116"/>
      <c r="Z56" s="116"/>
      <c r="AA56" s="116"/>
      <c r="AB56" s="115"/>
      <c r="AC56" s="117"/>
      <c r="AD56" s="116"/>
      <c r="AE56" s="116"/>
      <c r="AF56" s="115"/>
      <c r="AG56" s="117" t="n">
        <v>1372983.4</v>
      </c>
      <c r="AH56" s="117"/>
      <c r="AI56" s="116"/>
      <c r="AJ56" s="117"/>
      <c r="AK56" s="117"/>
      <c r="AL56" s="116"/>
      <c r="AM56" s="120"/>
    </row>
    <row r="57" customFormat="false" ht="13.5" hidden="false" customHeight="false" outlineLevel="0" collapsed="false">
      <c r="B57" s="121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1" t="s">
        <v>8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1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21" hidden="false" customHeight="false" outlineLevel="0" collapsed="false">
      <c r="A60" s="122"/>
      <c r="B60" s="123" t="s">
        <v>91</v>
      </c>
      <c r="C60" s="6"/>
      <c r="D60" s="6"/>
      <c r="E60" s="6"/>
      <c r="F60" s="6"/>
      <c r="G60" s="6"/>
      <c r="H60" s="6"/>
      <c r="I60" s="124"/>
      <c r="J60" s="125"/>
      <c r="K60" s="6"/>
      <c r="L60" s="6"/>
      <c r="M60" s="6"/>
      <c r="N60" s="6"/>
      <c r="O60" s="6"/>
      <c r="P60" s="6"/>
      <c r="Q60" s="6"/>
      <c r="R60" s="6"/>
      <c r="S60" s="6"/>
      <c r="T60" s="126"/>
      <c r="U60" s="6"/>
      <c r="V60" s="6"/>
      <c r="W60" s="6"/>
      <c r="X60" s="10"/>
      <c r="Y60" s="124"/>
      <c r="Z60" s="125"/>
      <c r="AA60" s="6"/>
      <c r="AB60" s="6"/>
      <c r="AC60" s="6"/>
      <c r="AD60" s="6"/>
      <c r="AE60" s="6"/>
      <c r="AF60" s="6"/>
      <c r="AG60" s="6"/>
      <c r="AH60" s="10"/>
      <c r="AI60" s="6"/>
      <c r="AJ60" s="6"/>
      <c r="AK60" s="6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2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県　管　理　道　路　合　計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 t="n">
        <v>0</v>
      </c>
      <c r="H9" s="86" t="n">
        <v>0</v>
      </c>
      <c r="I9" s="85" t="n">
        <v>0</v>
      </c>
      <c r="J9" s="87" t="n">
        <v>101289.3</v>
      </c>
      <c r="K9" s="88" t="n">
        <v>63.4059939704733</v>
      </c>
      <c r="L9" s="87" t="n">
        <v>0</v>
      </c>
      <c r="M9" s="86" t="n">
        <v>90</v>
      </c>
      <c r="N9" s="86" t="n">
        <v>10</v>
      </c>
      <c r="O9" s="85"/>
      <c r="P9" s="87" t="n">
        <v>0</v>
      </c>
      <c r="Q9" s="86" t="n">
        <v>0</v>
      </c>
      <c r="R9" s="86" t="n">
        <v>0</v>
      </c>
      <c r="S9" s="89" t="n">
        <v>89.0836271308668</v>
      </c>
      <c r="T9" s="90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5" t="n">
        <v>0</v>
      </c>
      <c r="AC9" s="87"/>
      <c r="AD9" s="91"/>
      <c r="AE9" s="91"/>
      <c r="AF9" s="85"/>
      <c r="AG9" s="87" t="n">
        <v>40230.4</v>
      </c>
      <c r="AH9" s="87" t="n">
        <v>0</v>
      </c>
      <c r="AI9" s="86" t="n">
        <v>0</v>
      </c>
      <c r="AJ9" s="87" t="n">
        <v>0</v>
      </c>
      <c r="AK9" s="87" t="n">
        <v>0</v>
      </c>
      <c r="AL9" s="86" t="n">
        <v>0</v>
      </c>
      <c r="AM9" s="92"/>
    </row>
    <row r="10" customFormat="false" ht="13.5" hidden="false" customHeight="false" outlineLevel="0" collapsed="false">
      <c r="A10" s="83" t="n">
        <v>1</v>
      </c>
      <c r="B10" s="93" t="s">
        <v>75</v>
      </c>
      <c r="C10" s="26"/>
      <c r="D10" s="26"/>
      <c r="E10" s="26"/>
      <c r="F10" s="26"/>
      <c r="G10" s="85" t="n">
        <v>166091.5</v>
      </c>
      <c r="H10" s="94" t="n">
        <v>0</v>
      </c>
      <c r="I10" s="85" t="n">
        <v>159747.2</v>
      </c>
      <c r="J10" s="95"/>
      <c r="K10" s="96"/>
      <c r="L10" s="87" t="n">
        <v>150803.3</v>
      </c>
      <c r="M10" s="97" t="n">
        <v>0</v>
      </c>
      <c r="N10" s="97" t="n">
        <v>0</v>
      </c>
      <c r="O10" s="85" t="n">
        <v>17438.6</v>
      </c>
      <c r="P10" s="87" t="n">
        <v>3889.5</v>
      </c>
      <c r="Q10" s="86" t="n">
        <v>56152.8</v>
      </c>
      <c r="R10" s="86" t="n">
        <v>82266.3</v>
      </c>
      <c r="S10" s="98"/>
      <c r="T10" s="90" t="n">
        <v>13.2</v>
      </c>
      <c r="U10" s="86" t="n">
        <v>2478.8</v>
      </c>
      <c r="V10" s="86" t="n">
        <v>76668.9</v>
      </c>
      <c r="W10" s="86" t="n">
        <v>22128.4</v>
      </c>
      <c r="X10" s="86" t="n">
        <v>584.5</v>
      </c>
      <c r="Y10" s="86" t="n">
        <v>18886.2</v>
      </c>
      <c r="Z10" s="86" t="n">
        <v>38987.2</v>
      </c>
      <c r="AA10" s="86" t="n">
        <v>14221.8</v>
      </c>
      <c r="AB10" s="85" t="n">
        <v>14221.8</v>
      </c>
      <c r="AC10" s="87" t="n">
        <v>1</v>
      </c>
      <c r="AD10" s="86" t="n">
        <v>4</v>
      </c>
      <c r="AE10" s="86" t="n">
        <v>0</v>
      </c>
      <c r="AF10" s="85" t="n">
        <v>0</v>
      </c>
      <c r="AG10" s="97" t="n">
        <v>0</v>
      </c>
      <c r="AH10" s="87" t="n">
        <v>1</v>
      </c>
      <c r="AI10" s="86" t="n">
        <v>0</v>
      </c>
      <c r="AJ10" s="87" t="n">
        <v>1938849.1</v>
      </c>
      <c r="AK10" s="95" t="n">
        <v>1203334.1</v>
      </c>
      <c r="AL10" s="97" t="n">
        <v>766635.3</v>
      </c>
      <c r="AM10" s="92" t="n">
        <v>17</v>
      </c>
    </row>
    <row r="11" customFormat="false" ht="13.5" hidden="false" customHeight="false" outlineLevel="0" collapsed="false">
      <c r="A11" s="99"/>
      <c r="B11" s="100"/>
      <c r="C11" s="66"/>
      <c r="D11" s="66"/>
      <c r="E11" s="66"/>
      <c r="F11" s="66"/>
      <c r="G11" s="101" t="n">
        <v>0</v>
      </c>
      <c r="H11" s="102" t="n">
        <v>6344.3</v>
      </c>
      <c r="I11" s="101" t="n">
        <v>0</v>
      </c>
      <c r="J11" s="103" t="n">
        <v>58457.9</v>
      </c>
      <c r="K11" s="101"/>
      <c r="L11" s="103" t="n">
        <v>0</v>
      </c>
      <c r="M11" s="102" t="n">
        <v>4076.6</v>
      </c>
      <c r="N11" s="102" t="n">
        <v>4867.3</v>
      </c>
      <c r="O11" s="101" t="n">
        <v>0</v>
      </c>
      <c r="P11" s="103" t="n">
        <v>0</v>
      </c>
      <c r="Q11" s="102" t="n">
        <v>0</v>
      </c>
      <c r="R11" s="102" t="n">
        <v>0</v>
      </c>
      <c r="S11" s="104" t="n">
        <v>142308.6</v>
      </c>
      <c r="T11" s="105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1" t="n">
        <v>0</v>
      </c>
      <c r="AC11" s="103"/>
      <c r="AD11" s="102"/>
      <c r="AE11" s="102"/>
      <c r="AF11" s="101"/>
      <c r="AG11" s="103" t="n">
        <v>26961.5</v>
      </c>
      <c r="AH11" s="103" t="n">
        <v>0</v>
      </c>
      <c r="AI11" s="102" t="n">
        <v>0</v>
      </c>
      <c r="AJ11" s="103" t="n">
        <v>0</v>
      </c>
      <c r="AK11" s="103" t="n">
        <v>0</v>
      </c>
      <c r="AL11" s="102" t="n">
        <v>0</v>
      </c>
      <c r="AM11" s="106"/>
    </row>
    <row r="12" customFormat="false" ht="13.5" hidden="false" customHeight="true" outlineLevel="0" collapsed="false">
      <c r="A12" s="83"/>
      <c r="B12" s="107"/>
      <c r="C12" s="26"/>
      <c r="D12" s="26"/>
      <c r="E12" s="26"/>
      <c r="F12" s="26"/>
      <c r="G12" s="85" t="n">
        <v>0</v>
      </c>
      <c r="H12" s="86" t="n">
        <v>0</v>
      </c>
      <c r="I12" s="85" t="n">
        <v>0</v>
      </c>
      <c r="J12" s="87" t="n">
        <v>225818.8</v>
      </c>
      <c r="K12" s="88" t="n">
        <v>74.7096474944411</v>
      </c>
      <c r="L12" s="87" t="n">
        <v>0</v>
      </c>
      <c r="M12" s="86" t="n">
        <v>222</v>
      </c>
      <c r="N12" s="86" t="n">
        <v>17</v>
      </c>
      <c r="O12" s="85" t="n">
        <v>0</v>
      </c>
      <c r="P12" s="87" t="n">
        <v>0</v>
      </c>
      <c r="Q12" s="86" t="n">
        <v>0</v>
      </c>
      <c r="R12" s="86" t="n">
        <v>0</v>
      </c>
      <c r="S12" s="89" t="n">
        <v>82.1828685653071</v>
      </c>
      <c r="T12" s="90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5" t="n">
        <v>0</v>
      </c>
      <c r="AC12" s="87"/>
      <c r="AD12" s="86"/>
      <c r="AE12" s="86"/>
      <c r="AF12" s="85"/>
      <c r="AG12" s="87" t="n">
        <v>185612.4</v>
      </c>
      <c r="AH12" s="87" t="n">
        <v>0</v>
      </c>
      <c r="AI12" s="86" t="n">
        <v>0</v>
      </c>
      <c r="AJ12" s="87" t="n">
        <v>0</v>
      </c>
      <c r="AK12" s="87" t="n">
        <v>0</v>
      </c>
      <c r="AL12" s="86" t="n">
        <v>0</v>
      </c>
      <c r="AM12" s="92"/>
    </row>
    <row r="13" customFormat="false" ht="13.5" hidden="false" customHeight="false" outlineLevel="0" collapsed="false">
      <c r="A13" s="83" t="n">
        <v>2</v>
      </c>
      <c r="B13" s="93" t="s">
        <v>76</v>
      </c>
      <c r="C13" s="26"/>
      <c r="D13" s="26"/>
      <c r="E13" s="26"/>
      <c r="F13" s="26"/>
      <c r="G13" s="85" t="n">
        <v>329702.8</v>
      </c>
      <c r="H13" s="94" t="n">
        <v>761</v>
      </c>
      <c r="I13" s="85" t="n">
        <v>302261.9</v>
      </c>
      <c r="J13" s="95"/>
      <c r="K13" s="96" t="n">
        <v>0</v>
      </c>
      <c r="L13" s="87" t="n">
        <v>287828.6</v>
      </c>
      <c r="M13" s="97" t="n">
        <v>0</v>
      </c>
      <c r="N13" s="97" t="n">
        <v>0</v>
      </c>
      <c r="O13" s="85" t="n">
        <v>53854.4</v>
      </c>
      <c r="P13" s="87" t="n">
        <v>5960.4</v>
      </c>
      <c r="Q13" s="86" t="n">
        <v>167067.9</v>
      </c>
      <c r="R13" s="86" t="n">
        <v>75379.2</v>
      </c>
      <c r="S13" s="98"/>
      <c r="T13" s="90" t="n">
        <v>3129.7</v>
      </c>
      <c r="U13" s="86" t="n">
        <v>15781.1</v>
      </c>
      <c r="V13" s="86" t="n">
        <v>179561.2</v>
      </c>
      <c r="W13" s="86" t="n">
        <v>27346.8</v>
      </c>
      <c r="X13" s="86" t="n">
        <v>450.2</v>
      </c>
      <c r="Y13" s="86" t="n">
        <v>10632.3</v>
      </c>
      <c r="Z13" s="86" t="n">
        <v>65360.6</v>
      </c>
      <c r="AA13" s="86" t="n">
        <v>54128.7</v>
      </c>
      <c r="AB13" s="85" t="n">
        <v>54128.7</v>
      </c>
      <c r="AC13" s="87" t="n">
        <v>3</v>
      </c>
      <c r="AD13" s="86" t="n">
        <v>6</v>
      </c>
      <c r="AE13" s="86" t="n">
        <v>0</v>
      </c>
      <c r="AF13" s="85" t="n">
        <v>0</v>
      </c>
      <c r="AG13" s="97" t="n">
        <v>0</v>
      </c>
      <c r="AH13" s="87" t="n">
        <v>10</v>
      </c>
      <c r="AI13" s="86" t="n">
        <v>5</v>
      </c>
      <c r="AJ13" s="87" t="n">
        <v>4413112.7</v>
      </c>
      <c r="AK13" s="95" t="n">
        <v>3004011.6</v>
      </c>
      <c r="AL13" s="97" t="n">
        <v>1698945.1</v>
      </c>
      <c r="AM13" s="92" t="n">
        <v>34</v>
      </c>
    </row>
    <row r="14" customFormat="false" ht="13.5" hidden="false" customHeight="false" outlineLevel="0" collapsed="false">
      <c r="A14" s="99"/>
      <c r="B14" s="100"/>
      <c r="C14" s="66"/>
      <c r="D14" s="66"/>
      <c r="E14" s="66"/>
      <c r="F14" s="66"/>
      <c r="G14" s="101" t="n">
        <v>0</v>
      </c>
      <c r="H14" s="102" t="n">
        <v>26679.9</v>
      </c>
      <c r="I14" s="101" t="n">
        <v>0</v>
      </c>
      <c r="J14" s="103" t="n">
        <v>76443.1</v>
      </c>
      <c r="K14" s="101" t="n">
        <v>0</v>
      </c>
      <c r="L14" s="103" t="n">
        <v>0</v>
      </c>
      <c r="M14" s="102" t="n">
        <v>7664</v>
      </c>
      <c r="N14" s="102" t="n">
        <v>6769.3</v>
      </c>
      <c r="O14" s="101" t="n">
        <v>0</v>
      </c>
      <c r="P14" s="103" t="n">
        <v>0</v>
      </c>
      <c r="Q14" s="102" t="n">
        <v>0</v>
      </c>
      <c r="R14" s="102" t="n">
        <v>0</v>
      </c>
      <c r="S14" s="104" t="n">
        <v>248407.5</v>
      </c>
      <c r="T14" s="105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1" t="n">
        <v>0</v>
      </c>
      <c r="AC14" s="103"/>
      <c r="AD14" s="102"/>
      <c r="AE14" s="102"/>
      <c r="AF14" s="101"/>
      <c r="AG14" s="103" t="n">
        <v>117099.7</v>
      </c>
      <c r="AH14" s="103" t="n">
        <v>0</v>
      </c>
      <c r="AI14" s="102" t="n">
        <v>0</v>
      </c>
      <c r="AJ14" s="103" t="n">
        <v>0</v>
      </c>
      <c r="AK14" s="103" t="n">
        <v>0</v>
      </c>
      <c r="AL14" s="102" t="n">
        <v>0</v>
      </c>
      <c r="AM14" s="106"/>
    </row>
    <row r="15" customFormat="false" ht="13.5" hidden="false" customHeight="false" outlineLevel="0" collapsed="false">
      <c r="A15" s="83"/>
      <c r="B15" s="107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90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2"/>
    </row>
    <row r="16" customFormat="false" ht="13.5" hidden="false" customHeight="false" outlineLevel="0" collapsed="false">
      <c r="A16" s="83" t="n">
        <v>3</v>
      </c>
      <c r="B16" s="108" t="s">
        <v>77</v>
      </c>
      <c r="C16" s="26"/>
      <c r="D16" s="26"/>
      <c r="E16" s="26"/>
      <c r="F16" s="26"/>
      <c r="G16" s="85"/>
      <c r="H16" s="94"/>
      <c r="I16" s="85"/>
      <c r="J16" s="95"/>
      <c r="K16" s="96"/>
      <c r="L16" s="87"/>
      <c r="M16" s="97"/>
      <c r="N16" s="97"/>
      <c r="O16" s="85"/>
      <c r="P16" s="87"/>
      <c r="Q16" s="86"/>
      <c r="R16" s="86"/>
      <c r="S16" s="98"/>
      <c r="T16" s="90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97"/>
      <c r="AH16" s="87"/>
      <c r="AI16" s="86"/>
      <c r="AJ16" s="87"/>
      <c r="AK16" s="95"/>
      <c r="AL16" s="97"/>
      <c r="AM16" s="92"/>
    </row>
    <row r="17" customFormat="false" ht="13.5" hidden="false" customHeight="false" outlineLevel="0" collapsed="false">
      <c r="A17" s="99"/>
      <c r="B17" s="100"/>
      <c r="C17" s="66"/>
      <c r="D17" s="66"/>
      <c r="E17" s="66"/>
      <c r="F17" s="66"/>
      <c r="G17" s="101"/>
      <c r="H17" s="102"/>
      <c r="I17" s="101"/>
      <c r="J17" s="103"/>
      <c r="K17" s="101"/>
      <c r="L17" s="103"/>
      <c r="M17" s="102"/>
      <c r="N17" s="102"/>
      <c r="O17" s="101"/>
      <c r="P17" s="103"/>
      <c r="Q17" s="102"/>
      <c r="R17" s="102"/>
      <c r="S17" s="104"/>
      <c r="T17" s="105"/>
      <c r="U17" s="102"/>
      <c r="V17" s="102"/>
      <c r="W17" s="102"/>
      <c r="X17" s="102"/>
      <c r="Y17" s="102"/>
      <c r="Z17" s="102"/>
      <c r="AA17" s="102"/>
      <c r="AB17" s="101"/>
      <c r="AC17" s="103"/>
      <c r="AD17" s="102"/>
      <c r="AE17" s="102"/>
      <c r="AF17" s="101"/>
      <c r="AG17" s="103"/>
      <c r="AH17" s="103"/>
      <c r="AI17" s="102"/>
      <c r="AJ17" s="103"/>
      <c r="AK17" s="103"/>
      <c r="AL17" s="102"/>
      <c r="AM17" s="106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 t="n">
        <v>0</v>
      </c>
      <c r="H18" s="86" t="n">
        <v>0</v>
      </c>
      <c r="I18" s="85" t="n">
        <v>0</v>
      </c>
      <c r="J18" s="87" t="n">
        <v>270616</v>
      </c>
      <c r="K18" s="88" t="n">
        <v>88.5953491173891</v>
      </c>
      <c r="L18" s="87" t="n">
        <v>0</v>
      </c>
      <c r="M18" s="86" t="n">
        <v>220</v>
      </c>
      <c r="N18" s="86" t="n">
        <v>4</v>
      </c>
      <c r="O18" s="85" t="n">
        <v>0</v>
      </c>
      <c r="P18" s="87" t="n">
        <v>0</v>
      </c>
      <c r="Q18" s="86" t="n">
        <v>0</v>
      </c>
      <c r="R18" s="86" t="n">
        <v>0</v>
      </c>
      <c r="S18" s="89" t="n">
        <v>100</v>
      </c>
      <c r="T18" s="90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5" t="n">
        <v>0</v>
      </c>
      <c r="AC18" s="87"/>
      <c r="AD18" s="86"/>
      <c r="AE18" s="86"/>
      <c r="AF18" s="85"/>
      <c r="AG18" s="87" t="n">
        <v>192597.4</v>
      </c>
      <c r="AH18" s="87" t="n">
        <v>0</v>
      </c>
      <c r="AI18" s="86" t="n">
        <v>0</v>
      </c>
      <c r="AJ18" s="87" t="n">
        <v>0</v>
      </c>
      <c r="AK18" s="87" t="n">
        <v>0</v>
      </c>
      <c r="AL18" s="86" t="n">
        <v>0</v>
      </c>
      <c r="AM18" s="92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351185.1</v>
      </c>
      <c r="H19" s="94" t="n">
        <v>19827</v>
      </c>
      <c r="I19" s="85" t="n">
        <v>305451.7</v>
      </c>
      <c r="J19" s="95"/>
      <c r="K19" s="96"/>
      <c r="L19" s="87" t="n">
        <v>298042.4</v>
      </c>
      <c r="M19" s="97" t="n">
        <v>0</v>
      </c>
      <c r="N19" s="97" t="n">
        <v>0</v>
      </c>
      <c r="O19" s="85" t="n">
        <v>0</v>
      </c>
      <c r="P19" s="87" t="n">
        <v>4442</v>
      </c>
      <c r="Q19" s="86" t="n">
        <v>188714.8</v>
      </c>
      <c r="R19" s="86" t="n">
        <v>112294.9</v>
      </c>
      <c r="S19" s="98"/>
      <c r="T19" s="90" t="n">
        <v>1254.2</v>
      </c>
      <c r="U19" s="86" t="n">
        <v>5031.6</v>
      </c>
      <c r="V19" s="86" t="n">
        <v>228593.1</v>
      </c>
      <c r="W19" s="86" t="n">
        <v>35737.1</v>
      </c>
      <c r="X19" s="86" t="n">
        <v>1155.2</v>
      </c>
      <c r="Y19" s="86" t="n">
        <v>15672.4</v>
      </c>
      <c r="Z19" s="86" t="n">
        <v>18008.1</v>
      </c>
      <c r="AA19" s="86" t="n">
        <v>97.3</v>
      </c>
      <c r="AB19" s="85" t="n">
        <v>97.3</v>
      </c>
      <c r="AC19" s="87" t="n">
        <v>0</v>
      </c>
      <c r="AD19" s="86" t="n">
        <v>9</v>
      </c>
      <c r="AE19" s="86" t="n">
        <v>0</v>
      </c>
      <c r="AF19" s="85" t="n">
        <v>0</v>
      </c>
      <c r="AG19" s="97" t="n">
        <v>0</v>
      </c>
      <c r="AH19" s="87" t="n">
        <v>10</v>
      </c>
      <c r="AI19" s="86" t="n">
        <v>0</v>
      </c>
      <c r="AJ19" s="87" t="n">
        <v>4346362.5</v>
      </c>
      <c r="AK19" s="95" t="n">
        <v>3219505.6</v>
      </c>
      <c r="AL19" s="97" t="n">
        <v>1866279.7</v>
      </c>
      <c r="AM19" s="92" t="n">
        <v>31</v>
      </c>
    </row>
    <row r="20" customFormat="false" ht="13.5" hidden="false" customHeight="false" outlineLevel="0" collapsed="false">
      <c r="A20" s="99"/>
      <c r="B20" s="109"/>
      <c r="C20" s="66"/>
      <c r="D20" s="66"/>
      <c r="E20" s="66"/>
      <c r="F20" s="66"/>
      <c r="G20" s="101" t="n">
        <v>0</v>
      </c>
      <c r="H20" s="102" t="n">
        <v>25906.4</v>
      </c>
      <c r="I20" s="101" t="n">
        <v>0</v>
      </c>
      <c r="J20" s="103" t="n">
        <v>34835.7</v>
      </c>
      <c r="K20" s="101"/>
      <c r="L20" s="103" t="n">
        <v>0</v>
      </c>
      <c r="M20" s="102" t="n">
        <v>3615.1</v>
      </c>
      <c r="N20" s="102" t="n">
        <v>3794.2</v>
      </c>
      <c r="O20" s="101" t="n">
        <v>0</v>
      </c>
      <c r="P20" s="103" t="n">
        <v>0</v>
      </c>
      <c r="Q20" s="102" t="n">
        <v>0</v>
      </c>
      <c r="R20" s="102" t="n">
        <v>0</v>
      </c>
      <c r="S20" s="104" t="n">
        <v>305451.7</v>
      </c>
      <c r="T20" s="105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1" t="n">
        <v>0</v>
      </c>
      <c r="AC20" s="103"/>
      <c r="AD20" s="102"/>
      <c r="AE20" s="102"/>
      <c r="AF20" s="101"/>
      <c r="AG20" s="103" t="n">
        <v>138807.6</v>
      </c>
      <c r="AH20" s="103" t="n">
        <v>0</v>
      </c>
      <c r="AI20" s="102" t="n">
        <v>0</v>
      </c>
      <c r="AJ20" s="103" t="n">
        <v>0</v>
      </c>
      <c r="AK20" s="103" t="n">
        <v>0</v>
      </c>
      <c r="AL20" s="102" t="n">
        <v>0</v>
      </c>
      <c r="AM20" s="106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 t="n">
        <v>0</v>
      </c>
      <c r="H21" s="86" t="n">
        <v>0</v>
      </c>
      <c r="I21" s="85" t="n">
        <v>0</v>
      </c>
      <c r="J21" s="87" t="n">
        <v>499110.6</v>
      </c>
      <c r="K21" s="88" t="n">
        <v>75.358401535944</v>
      </c>
      <c r="L21" s="87" t="n">
        <v>0</v>
      </c>
      <c r="M21" s="86" t="n">
        <v>512</v>
      </c>
      <c r="N21" s="86" t="n">
        <v>13</v>
      </c>
      <c r="O21" s="85" t="n">
        <v>0</v>
      </c>
      <c r="P21" s="87" t="n">
        <v>0</v>
      </c>
      <c r="Q21" s="86" t="n">
        <v>0</v>
      </c>
      <c r="R21" s="86" t="n">
        <v>0</v>
      </c>
      <c r="S21" s="89" t="n">
        <v>98.0574825483553</v>
      </c>
      <c r="T21" s="90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0</v>
      </c>
      <c r="AB21" s="85" t="n">
        <v>0</v>
      </c>
      <c r="AC21" s="87"/>
      <c r="AD21" s="86"/>
      <c r="AE21" s="86"/>
      <c r="AF21" s="85"/>
      <c r="AG21" s="87" t="n">
        <v>354040</v>
      </c>
      <c r="AH21" s="87" t="n">
        <v>0</v>
      </c>
      <c r="AI21" s="86" t="n">
        <v>0</v>
      </c>
      <c r="AJ21" s="87" t="n">
        <v>0</v>
      </c>
      <c r="AK21" s="87" t="n">
        <v>0</v>
      </c>
      <c r="AL21" s="86" t="n">
        <v>0</v>
      </c>
      <c r="AM21" s="92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794989.1</v>
      </c>
      <c r="H22" s="94" t="n">
        <v>28624.4</v>
      </c>
      <c r="I22" s="85" t="n">
        <v>662315.8</v>
      </c>
      <c r="J22" s="95"/>
      <c r="K22" s="96"/>
      <c r="L22" s="87" t="n">
        <v>646680.6</v>
      </c>
      <c r="M22" s="97" t="n">
        <v>0</v>
      </c>
      <c r="N22" s="97" t="n">
        <v>0</v>
      </c>
      <c r="O22" s="85" t="n">
        <v>12865.6</v>
      </c>
      <c r="P22" s="87" t="n">
        <v>8311.4</v>
      </c>
      <c r="Q22" s="86" t="n">
        <v>375294.3</v>
      </c>
      <c r="R22" s="86" t="n">
        <v>265844.5</v>
      </c>
      <c r="S22" s="98"/>
      <c r="T22" s="90" t="n">
        <v>2283.9</v>
      </c>
      <c r="U22" s="86" t="n">
        <v>11006.7</v>
      </c>
      <c r="V22" s="86" t="n">
        <v>403347.2</v>
      </c>
      <c r="W22" s="86" t="n">
        <v>82472.8</v>
      </c>
      <c r="X22" s="86" t="n">
        <v>5082.9</v>
      </c>
      <c r="Y22" s="86" t="n">
        <v>71888.5</v>
      </c>
      <c r="Z22" s="86" t="n">
        <v>86233.8</v>
      </c>
      <c r="AA22" s="86" t="n">
        <v>10854.4</v>
      </c>
      <c r="AB22" s="85" t="n">
        <v>10854.4</v>
      </c>
      <c r="AC22" s="87" t="n">
        <v>8</v>
      </c>
      <c r="AD22" s="86" t="n">
        <v>7</v>
      </c>
      <c r="AE22" s="86" t="n">
        <v>4</v>
      </c>
      <c r="AF22" s="85" t="n">
        <v>15</v>
      </c>
      <c r="AG22" s="97" t="n">
        <v>0</v>
      </c>
      <c r="AH22" s="87" t="n">
        <v>25</v>
      </c>
      <c r="AI22" s="86" t="n">
        <v>2</v>
      </c>
      <c r="AJ22" s="87" t="n">
        <v>8461651.2</v>
      </c>
      <c r="AK22" s="95" t="n">
        <v>6164977.7</v>
      </c>
      <c r="AL22" s="97" t="n">
        <v>3769408.6</v>
      </c>
      <c r="AM22" s="92" t="n">
        <v>67</v>
      </c>
    </row>
    <row r="23" customFormat="false" ht="13.5" hidden="false" customHeight="false" outlineLevel="0" collapsed="false">
      <c r="A23" s="99"/>
      <c r="B23" s="109"/>
      <c r="C23" s="66"/>
      <c r="D23" s="66"/>
      <c r="E23" s="66"/>
      <c r="F23" s="66"/>
      <c r="G23" s="101" t="n">
        <v>0</v>
      </c>
      <c r="H23" s="102" t="n">
        <v>104048.9</v>
      </c>
      <c r="I23" s="101" t="n">
        <v>0</v>
      </c>
      <c r="J23" s="103" t="n">
        <v>163205.2</v>
      </c>
      <c r="K23" s="101"/>
      <c r="L23" s="103" t="n">
        <v>0</v>
      </c>
      <c r="M23" s="102" t="n">
        <v>10097</v>
      </c>
      <c r="N23" s="102" t="n">
        <v>5538.2</v>
      </c>
      <c r="O23" s="101" t="n">
        <v>0</v>
      </c>
      <c r="P23" s="103" t="n">
        <v>0</v>
      </c>
      <c r="Q23" s="102" t="n">
        <v>0</v>
      </c>
      <c r="R23" s="102" t="n">
        <v>0</v>
      </c>
      <c r="S23" s="104" t="n">
        <v>649450.2</v>
      </c>
      <c r="T23" s="105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1" t="n">
        <v>0</v>
      </c>
      <c r="AC23" s="103"/>
      <c r="AD23" s="102"/>
      <c r="AE23" s="102"/>
      <c r="AF23" s="101"/>
      <c r="AG23" s="103" t="n">
        <v>258538.8</v>
      </c>
      <c r="AH23" s="103" t="n">
        <v>0</v>
      </c>
      <c r="AI23" s="102" t="n">
        <v>0</v>
      </c>
      <c r="AJ23" s="103" t="n">
        <v>0</v>
      </c>
      <c r="AK23" s="103" t="n">
        <v>0</v>
      </c>
      <c r="AL23" s="102" t="n">
        <v>0</v>
      </c>
      <c r="AM23" s="106"/>
    </row>
    <row r="24" customFormat="false" ht="13.5" hidden="false" customHeight="false" outlineLevel="0" collapsed="false">
      <c r="A24" s="83"/>
      <c r="B24" s="107"/>
      <c r="C24" s="26"/>
      <c r="D24" s="26"/>
      <c r="E24" s="26"/>
      <c r="F24" s="26"/>
      <c r="G24" s="85" t="n">
        <v>0</v>
      </c>
      <c r="H24" s="86" t="n">
        <v>0</v>
      </c>
      <c r="I24" s="85" t="n">
        <v>0</v>
      </c>
      <c r="J24" s="87" t="n">
        <v>173711.2</v>
      </c>
      <c r="K24" s="88" t="n">
        <v>58.8405135358328</v>
      </c>
      <c r="L24" s="87" t="n">
        <v>0</v>
      </c>
      <c r="M24" s="86" t="n">
        <v>175</v>
      </c>
      <c r="N24" s="86" t="n">
        <v>18</v>
      </c>
      <c r="O24" s="85" t="n">
        <v>0</v>
      </c>
      <c r="P24" s="87" t="n">
        <v>0</v>
      </c>
      <c r="Q24" s="86" t="n">
        <v>0</v>
      </c>
      <c r="R24" s="86" t="n">
        <v>0</v>
      </c>
      <c r="S24" s="89" t="n">
        <v>90.7434630947776</v>
      </c>
      <c r="T24" s="90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5" t="n">
        <v>0</v>
      </c>
      <c r="AC24" s="87"/>
      <c r="AD24" s="86"/>
      <c r="AE24" s="86"/>
      <c r="AF24" s="85"/>
      <c r="AG24" s="87" t="n">
        <v>42468.1</v>
      </c>
      <c r="AH24" s="87" t="n">
        <v>0</v>
      </c>
      <c r="AI24" s="86" t="n">
        <v>0</v>
      </c>
      <c r="AJ24" s="87" t="n">
        <v>0</v>
      </c>
      <c r="AK24" s="87" t="n">
        <v>0</v>
      </c>
      <c r="AL24" s="86" t="n">
        <v>0</v>
      </c>
      <c r="AM24" s="92"/>
    </row>
    <row r="25" customFormat="false" ht="13.5" hidden="false" customHeight="false" outlineLevel="0" collapsed="false">
      <c r="A25" s="83" t="n">
        <v>6</v>
      </c>
      <c r="B25" s="108" t="s">
        <v>80</v>
      </c>
      <c r="C25" s="26"/>
      <c r="D25" s="26"/>
      <c r="E25" s="26"/>
      <c r="F25" s="26"/>
      <c r="G25" s="85" t="n">
        <v>365872.1</v>
      </c>
      <c r="H25" s="94" t="n">
        <v>0</v>
      </c>
      <c r="I25" s="85" t="n">
        <v>295223.8</v>
      </c>
      <c r="J25" s="95"/>
      <c r="K25" s="96"/>
      <c r="L25" s="87" t="n">
        <v>282772.4</v>
      </c>
      <c r="M25" s="97" t="n">
        <v>0</v>
      </c>
      <c r="N25" s="97" t="n">
        <v>0</v>
      </c>
      <c r="O25" s="85" t="n">
        <v>27327.5</v>
      </c>
      <c r="P25" s="87" t="n">
        <v>3348.8</v>
      </c>
      <c r="Q25" s="86" t="n">
        <v>100812.6</v>
      </c>
      <c r="R25" s="86" t="n">
        <v>163734.9</v>
      </c>
      <c r="S25" s="98"/>
      <c r="T25" s="90" t="n">
        <v>0</v>
      </c>
      <c r="U25" s="86" t="n">
        <v>349.7</v>
      </c>
      <c r="V25" s="86" t="n">
        <v>141219</v>
      </c>
      <c r="W25" s="86" t="n">
        <v>32142.5</v>
      </c>
      <c r="X25" s="86" t="n">
        <v>2033.4</v>
      </c>
      <c r="Y25" s="86" t="n">
        <v>40040</v>
      </c>
      <c r="Z25" s="86" t="n">
        <v>79439.2</v>
      </c>
      <c r="AA25" s="86" t="n">
        <v>26719.3</v>
      </c>
      <c r="AB25" s="85" t="n">
        <v>26719.3</v>
      </c>
      <c r="AC25" s="87" t="n">
        <v>0</v>
      </c>
      <c r="AD25" s="86" t="n">
        <v>0</v>
      </c>
      <c r="AE25" s="86" t="n">
        <v>0</v>
      </c>
      <c r="AF25" s="85" t="n">
        <v>0</v>
      </c>
      <c r="AG25" s="97" t="n">
        <v>0</v>
      </c>
      <c r="AH25" s="87" t="n">
        <v>0</v>
      </c>
      <c r="AI25" s="86" t="n">
        <v>0</v>
      </c>
      <c r="AJ25" s="87" t="n">
        <v>3708121.7</v>
      </c>
      <c r="AK25" s="95" t="n">
        <v>2069611.4</v>
      </c>
      <c r="AL25" s="97" t="n">
        <v>1370546.2</v>
      </c>
      <c r="AM25" s="92" t="n">
        <v>19</v>
      </c>
    </row>
    <row r="26" customFormat="false" ht="13.5" hidden="false" customHeight="false" outlineLevel="0" collapsed="false">
      <c r="A26" s="99"/>
      <c r="B26" s="100"/>
      <c r="C26" s="66"/>
      <c r="D26" s="66"/>
      <c r="E26" s="66"/>
      <c r="F26" s="66"/>
      <c r="G26" s="101" t="n">
        <v>0</v>
      </c>
      <c r="H26" s="102" t="n">
        <v>70648.3</v>
      </c>
      <c r="I26" s="101" t="n">
        <v>0</v>
      </c>
      <c r="J26" s="103" t="n">
        <v>121512.6</v>
      </c>
      <c r="K26" s="101"/>
      <c r="L26" s="103" t="n">
        <v>0</v>
      </c>
      <c r="M26" s="102" t="n">
        <v>5003.1</v>
      </c>
      <c r="N26" s="102" t="n">
        <v>7448.3</v>
      </c>
      <c r="O26" s="101" t="n">
        <v>0</v>
      </c>
      <c r="P26" s="103" t="n">
        <v>0</v>
      </c>
      <c r="Q26" s="102" t="n">
        <v>0</v>
      </c>
      <c r="R26" s="102" t="n">
        <v>0</v>
      </c>
      <c r="S26" s="104" t="n">
        <v>267896.3</v>
      </c>
      <c r="T26" s="105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1" t="n">
        <v>0</v>
      </c>
      <c r="AC26" s="103"/>
      <c r="AD26" s="102"/>
      <c r="AE26" s="102"/>
      <c r="AF26" s="101"/>
      <c r="AG26" s="103" t="n">
        <v>36227.5</v>
      </c>
      <c r="AH26" s="103" t="n">
        <v>0</v>
      </c>
      <c r="AI26" s="102" t="n">
        <v>0</v>
      </c>
      <c r="AJ26" s="103" t="n">
        <v>0</v>
      </c>
      <c r="AK26" s="103" t="n">
        <v>0</v>
      </c>
      <c r="AL26" s="102" t="n">
        <v>0</v>
      </c>
      <c r="AM26" s="106"/>
    </row>
    <row r="27" customFormat="false" ht="13.5" hidden="false" customHeight="false" outlineLevel="0" collapsed="false">
      <c r="A27" s="83"/>
      <c r="B27" s="107"/>
      <c r="C27" s="26"/>
      <c r="D27" s="26"/>
      <c r="E27" s="26"/>
      <c r="F27" s="26"/>
      <c r="G27" s="85" t="n">
        <v>0</v>
      </c>
      <c r="H27" s="86" t="n">
        <v>0</v>
      </c>
      <c r="I27" s="85" t="n">
        <v>0</v>
      </c>
      <c r="J27" s="87" t="n">
        <v>0</v>
      </c>
      <c r="K27" s="88"/>
      <c r="L27" s="87" t="n">
        <v>0</v>
      </c>
      <c r="M27" s="86" t="n">
        <v>0</v>
      </c>
      <c r="N27" s="86" t="n">
        <v>0</v>
      </c>
      <c r="O27" s="85" t="n">
        <v>0</v>
      </c>
      <c r="P27" s="87" t="n">
        <v>0</v>
      </c>
      <c r="Q27" s="86" t="n">
        <v>0</v>
      </c>
      <c r="R27" s="86" t="n">
        <v>0</v>
      </c>
      <c r="S27" s="89"/>
      <c r="T27" s="90" t="n">
        <v>0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0</v>
      </c>
      <c r="AA27" s="86" t="n">
        <v>0</v>
      </c>
      <c r="AB27" s="85" t="n">
        <v>0</v>
      </c>
      <c r="AC27" s="87"/>
      <c r="AD27" s="86"/>
      <c r="AE27" s="86"/>
      <c r="AF27" s="85"/>
      <c r="AG27" s="87" t="n">
        <v>0</v>
      </c>
      <c r="AH27" s="87" t="n">
        <v>0</v>
      </c>
      <c r="AI27" s="86" t="n">
        <v>0</v>
      </c>
      <c r="AJ27" s="87" t="n">
        <v>0</v>
      </c>
      <c r="AK27" s="87" t="n">
        <v>0</v>
      </c>
      <c r="AL27" s="86" t="n">
        <v>0</v>
      </c>
      <c r="AM27" s="92"/>
    </row>
    <row r="28" customFormat="false" ht="13.5" hidden="false" customHeight="false" outlineLevel="0" collapsed="false">
      <c r="A28" s="83" t="n">
        <v>7</v>
      </c>
      <c r="B28" s="108" t="s">
        <v>81</v>
      </c>
      <c r="C28" s="26"/>
      <c r="D28" s="26"/>
      <c r="E28" s="26"/>
      <c r="F28" s="26"/>
      <c r="G28" s="85" t="n">
        <v>0</v>
      </c>
      <c r="H28" s="94" t="n">
        <v>0</v>
      </c>
      <c r="I28" s="85" t="n">
        <v>0</v>
      </c>
      <c r="J28" s="95" t="n">
        <v>0</v>
      </c>
      <c r="K28" s="96"/>
      <c r="L28" s="87" t="n">
        <v>0</v>
      </c>
      <c r="M28" s="97" t="n">
        <v>0</v>
      </c>
      <c r="N28" s="97" t="n">
        <v>0</v>
      </c>
      <c r="O28" s="85" t="n">
        <v>0</v>
      </c>
      <c r="P28" s="87" t="n">
        <v>0</v>
      </c>
      <c r="Q28" s="86" t="n">
        <v>0</v>
      </c>
      <c r="R28" s="86" t="n">
        <v>0</v>
      </c>
      <c r="S28" s="98"/>
      <c r="T28" s="90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5" t="n">
        <v>0</v>
      </c>
      <c r="AC28" s="87" t="n">
        <v>0</v>
      </c>
      <c r="AD28" s="86" t="n">
        <v>0</v>
      </c>
      <c r="AE28" s="86" t="n">
        <v>0</v>
      </c>
      <c r="AF28" s="85" t="n">
        <v>0</v>
      </c>
      <c r="AG28" s="97" t="n">
        <v>0</v>
      </c>
      <c r="AH28" s="87" t="n">
        <v>0</v>
      </c>
      <c r="AI28" s="86" t="n">
        <v>0</v>
      </c>
      <c r="AJ28" s="87" t="n">
        <v>0</v>
      </c>
      <c r="AK28" s="95" t="n">
        <v>0</v>
      </c>
      <c r="AL28" s="97" t="n">
        <v>0</v>
      </c>
      <c r="AM28" s="92"/>
    </row>
    <row r="29" customFormat="false" ht="13.5" hidden="false" customHeight="false" outlineLevel="0" collapsed="false">
      <c r="A29" s="99"/>
      <c r="B29" s="100"/>
      <c r="C29" s="66"/>
      <c r="D29" s="66"/>
      <c r="E29" s="66"/>
      <c r="F29" s="66"/>
      <c r="G29" s="101" t="n">
        <v>0</v>
      </c>
      <c r="H29" s="102" t="n">
        <v>0</v>
      </c>
      <c r="I29" s="101" t="n">
        <v>0</v>
      </c>
      <c r="J29" s="103" t="n">
        <v>0</v>
      </c>
      <c r="K29" s="101"/>
      <c r="L29" s="103" t="n">
        <v>0</v>
      </c>
      <c r="M29" s="102" t="n">
        <v>0</v>
      </c>
      <c r="N29" s="102" t="n">
        <v>0</v>
      </c>
      <c r="O29" s="101" t="n">
        <v>0</v>
      </c>
      <c r="P29" s="103" t="n">
        <v>0</v>
      </c>
      <c r="Q29" s="102" t="n">
        <v>0</v>
      </c>
      <c r="R29" s="102" t="n">
        <v>0</v>
      </c>
      <c r="S29" s="104" t="n">
        <v>0</v>
      </c>
      <c r="T29" s="105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1" t="n">
        <v>0</v>
      </c>
      <c r="AC29" s="103"/>
      <c r="AD29" s="102"/>
      <c r="AE29" s="102"/>
      <c r="AF29" s="101"/>
      <c r="AG29" s="103" t="n">
        <v>0</v>
      </c>
      <c r="AH29" s="103" t="n">
        <v>0</v>
      </c>
      <c r="AI29" s="102" t="n">
        <v>0</v>
      </c>
      <c r="AJ29" s="103" t="n">
        <v>0</v>
      </c>
      <c r="AK29" s="103" t="n">
        <v>0</v>
      </c>
      <c r="AL29" s="102" t="n">
        <v>0</v>
      </c>
      <c r="AM29" s="106"/>
    </row>
    <row r="30" customFormat="false" ht="13.5" hidden="false" customHeight="false" outlineLevel="0" collapsed="false">
      <c r="A30" s="83"/>
      <c r="B30" s="107"/>
      <c r="C30" s="26"/>
      <c r="D30" s="26"/>
      <c r="E30" s="26"/>
      <c r="F30" s="26"/>
      <c r="G30" s="85" t="n">
        <v>0</v>
      </c>
      <c r="H30" s="86" t="n">
        <v>0</v>
      </c>
      <c r="I30" s="85" t="n">
        <v>0</v>
      </c>
      <c r="J30" s="87" t="n">
        <v>348713.7</v>
      </c>
      <c r="K30" s="88" t="n">
        <v>58.1113374147987</v>
      </c>
      <c r="L30" s="87" t="n">
        <v>0</v>
      </c>
      <c r="M30" s="86" t="n">
        <v>314</v>
      </c>
      <c r="N30" s="86" t="n">
        <v>12</v>
      </c>
      <c r="O30" s="85" t="n">
        <v>0</v>
      </c>
      <c r="P30" s="87" t="n">
        <v>0</v>
      </c>
      <c r="Q30" s="86" t="n">
        <v>0</v>
      </c>
      <c r="R30" s="86" t="n">
        <v>0</v>
      </c>
      <c r="S30" s="89" t="n">
        <v>95.1481189297535</v>
      </c>
      <c r="T30" s="90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6" t="n">
        <v>0</v>
      </c>
      <c r="AA30" s="86" t="n">
        <v>0</v>
      </c>
      <c r="AB30" s="85" t="n">
        <v>0</v>
      </c>
      <c r="AC30" s="87"/>
      <c r="AD30" s="86"/>
      <c r="AE30" s="86"/>
      <c r="AF30" s="85"/>
      <c r="AG30" s="87" t="n">
        <v>128882.1</v>
      </c>
      <c r="AH30" s="87" t="n">
        <v>0</v>
      </c>
      <c r="AI30" s="86" t="n">
        <v>0</v>
      </c>
      <c r="AJ30" s="87" t="n">
        <v>0</v>
      </c>
      <c r="AK30" s="87" t="n">
        <v>0</v>
      </c>
      <c r="AL30" s="86" t="n">
        <v>0</v>
      </c>
      <c r="AM30" s="92"/>
    </row>
    <row r="31" customFormat="false" ht="13.5" hidden="false" customHeight="false" outlineLevel="0" collapsed="false">
      <c r="A31" s="83" t="n">
        <v>8</v>
      </c>
      <c r="B31" s="108" t="s">
        <v>82</v>
      </c>
      <c r="C31" s="26"/>
      <c r="D31" s="26"/>
      <c r="E31" s="26"/>
      <c r="F31" s="26"/>
      <c r="G31" s="85" t="n">
        <v>672841.3</v>
      </c>
      <c r="H31" s="94" t="n">
        <v>0</v>
      </c>
      <c r="I31" s="85" t="n">
        <v>600078.6</v>
      </c>
      <c r="J31" s="95"/>
      <c r="K31" s="96"/>
      <c r="L31" s="87" t="n">
        <v>583466.6</v>
      </c>
      <c r="M31" s="97" t="n">
        <v>0</v>
      </c>
      <c r="N31" s="97" t="n">
        <v>0</v>
      </c>
      <c r="O31" s="85" t="n">
        <v>29115.1</v>
      </c>
      <c r="P31" s="87" t="n">
        <v>8672.1</v>
      </c>
      <c r="Q31" s="86" t="n">
        <v>214925.5</v>
      </c>
      <c r="R31" s="86" t="n">
        <v>347365.9</v>
      </c>
      <c r="S31" s="98"/>
      <c r="T31" s="90" t="n">
        <v>135.4</v>
      </c>
      <c r="U31" s="86" t="n">
        <v>2037.8</v>
      </c>
      <c r="V31" s="86" t="n">
        <v>261206.9</v>
      </c>
      <c r="W31" s="86" t="n">
        <v>85333.6</v>
      </c>
      <c r="X31" s="86" t="n">
        <v>5145.3</v>
      </c>
      <c r="Y31" s="86" t="n">
        <v>89663.3</v>
      </c>
      <c r="Z31" s="86" t="n">
        <v>156556.3</v>
      </c>
      <c r="AA31" s="86" t="n">
        <v>24373.9</v>
      </c>
      <c r="AB31" s="85" t="n">
        <v>24373.9</v>
      </c>
      <c r="AC31" s="87" t="n">
        <v>4</v>
      </c>
      <c r="AD31" s="86" t="n">
        <v>3</v>
      </c>
      <c r="AE31" s="86" t="n">
        <v>0</v>
      </c>
      <c r="AF31" s="85" t="n">
        <v>0</v>
      </c>
      <c r="AG31" s="97" t="n">
        <v>0</v>
      </c>
      <c r="AH31" s="87" t="n">
        <v>3</v>
      </c>
      <c r="AI31" s="86" t="n">
        <v>0</v>
      </c>
      <c r="AJ31" s="87" t="n">
        <v>7490050.4</v>
      </c>
      <c r="AK31" s="95" t="n">
        <v>4365758.9</v>
      </c>
      <c r="AL31" s="97" t="n">
        <v>2835170.2</v>
      </c>
      <c r="AM31" s="92" t="n">
        <v>45</v>
      </c>
    </row>
    <row r="32" customFormat="false" ht="13.5" hidden="false" customHeight="false" outlineLevel="0" collapsed="false">
      <c r="A32" s="99"/>
      <c r="B32" s="100"/>
      <c r="C32" s="66"/>
      <c r="D32" s="66"/>
      <c r="E32" s="66"/>
      <c r="F32" s="66"/>
      <c r="G32" s="101" t="n">
        <v>0</v>
      </c>
      <c r="H32" s="102" t="n">
        <v>72762.7</v>
      </c>
      <c r="I32" s="101" t="n">
        <v>0</v>
      </c>
      <c r="J32" s="103" t="n">
        <v>251364.9</v>
      </c>
      <c r="K32" s="101"/>
      <c r="L32" s="103" t="n">
        <v>0</v>
      </c>
      <c r="M32" s="102" t="n">
        <v>9424</v>
      </c>
      <c r="N32" s="102" t="n">
        <v>7188</v>
      </c>
      <c r="O32" s="101" t="n">
        <v>0</v>
      </c>
      <c r="P32" s="103" t="n">
        <v>0</v>
      </c>
      <c r="Q32" s="102" t="n">
        <v>0</v>
      </c>
      <c r="R32" s="102" t="n">
        <v>0</v>
      </c>
      <c r="S32" s="104" t="n">
        <v>570963.5</v>
      </c>
      <c r="T32" s="105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1" t="n">
        <v>0</v>
      </c>
      <c r="AC32" s="103"/>
      <c r="AD32" s="102"/>
      <c r="AE32" s="102"/>
      <c r="AF32" s="101"/>
      <c r="AG32" s="103" t="n">
        <v>111124.2</v>
      </c>
      <c r="AH32" s="103" t="n">
        <v>0</v>
      </c>
      <c r="AI32" s="102" t="n">
        <v>0</v>
      </c>
      <c r="AJ32" s="103" t="n">
        <v>0</v>
      </c>
      <c r="AK32" s="103" t="n">
        <v>0</v>
      </c>
      <c r="AL32" s="102" t="n">
        <v>0</v>
      </c>
      <c r="AM32" s="106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 t="n">
        <v>0</v>
      </c>
      <c r="H33" s="86" t="n">
        <v>0</v>
      </c>
      <c r="I33" s="85" t="n">
        <v>0</v>
      </c>
      <c r="J33" s="87" t="n">
        <v>169484.1</v>
      </c>
      <c r="K33" s="88" t="n">
        <v>75.7136513575235</v>
      </c>
      <c r="L33" s="87" t="n">
        <v>0</v>
      </c>
      <c r="M33" s="86" t="n">
        <v>125</v>
      </c>
      <c r="N33" s="86" t="n">
        <v>30</v>
      </c>
      <c r="O33" s="85" t="n">
        <v>0</v>
      </c>
      <c r="P33" s="87" t="n">
        <v>0</v>
      </c>
      <c r="Q33" s="86" t="n">
        <v>0</v>
      </c>
      <c r="R33" s="86" t="n">
        <v>0</v>
      </c>
      <c r="S33" s="89" t="n">
        <v>98.4282694390142</v>
      </c>
      <c r="T33" s="90" t="n">
        <v>0</v>
      </c>
      <c r="U33" s="86" t="n">
        <v>0</v>
      </c>
      <c r="V33" s="86" t="n">
        <v>0</v>
      </c>
      <c r="W33" s="86" t="n">
        <v>0</v>
      </c>
      <c r="X33" s="86" t="n">
        <v>0</v>
      </c>
      <c r="Y33" s="86" t="n">
        <v>0</v>
      </c>
      <c r="Z33" s="86" t="n">
        <v>0</v>
      </c>
      <c r="AA33" s="86" t="n">
        <v>0</v>
      </c>
      <c r="AB33" s="85" t="n">
        <v>0</v>
      </c>
      <c r="AC33" s="87"/>
      <c r="AD33" s="86"/>
      <c r="AE33" s="86"/>
      <c r="AF33" s="85"/>
      <c r="AG33" s="87" t="n">
        <v>91586.8</v>
      </c>
      <c r="AH33" s="87" t="n">
        <v>0</v>
      </c>
      <c r="AI33" s="86" t="n">
        <v>0</v>
      </c>
      <c r="AJ33" s="87" t="n">
        <v>0</v>
      </c>
      <c r="AK33" s="87" t="n">
        <v>0</v>
      </c>
      <c r="AL33" s="86" t="n">
        <v>0</v>
      </c>
      <c r="AM33" s="92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259582.2</v>
      </c>
      <c r="H34" s="94" t="n">
        <v>15000</v>
      </c>
      <c r="I34" s="85" t="n">
        <v>223848.8</v>
      </c>
      <c r="J34" s="95"/>
      <c r="K34" s="96"/>
      <c r="L34" s="87" t="n">
        <v>202703.3</v>
      </c>
      <c r="M34" s="97" t="n">
        <v>0</v>
      </c>
      <c r="N34" s="97" t="n">
        <v>0</v>
      </c>
      <c r="O34" s="85" t="n">
        <v>3518.3</v>
      </c>
      <c r="P34" s="87" t="n">
        <v>8381.4</v>
      </c>
      <c r="Q34" s="86" t="n">
        <v>91634.8</v>
      </c>
      <c r="R34" s="86" t="n">
        <v>120314.3</v>
      </c>
      <c r="S34" s="98"/>
      <c r="T34" s="90" t="n">
        <v>61.8</v>
      </c>
      <c r="U34" s="86" t="n">
        <v>1297.7</v>
      </c>
      <c r="V34" s="86" t="n">
        <v>130416.2</v>
      </c>
      <c r="W34" s="86" t="n">
        <v>37708.4</v>
      </c>
      <c r="X34" s="86" t="n">
        <v>1834.4</v>
      </c>
      <c r="Y34" s="86" t="n">
        <v>24383.9</v>
      </c>
      <c r="Z34" s="86" t="n">
        <v>28146.4</v>
      </c>
      <c r="AA34" s="86" t="n">
        <v>3395.8</v>
      </c>
      <c r="AB34" s="85" t="n">
        <v>3395.8</v>
      </c>
      <c r="AC34" s="87" t="n">
        <v>2</v>
      </c>
      <c r="AD34" s="86" t="n">
        <v>0</v>
      </c>
      <c r="AE34" s="86" t="n">
        <v>0</v>
      </c>
      <c r="AF34" s="85" t="n">
        <v>0</v>
      </c>
      <c r="AG34" s="97" t="n">
        <v>0</v>
      </c>
      <c r="AH34" s="87" t="n">
        <v>3</v>
      </c>
      <c r="AI34" s="86" t="n">
        <v>0</v>
      </c>
      <c r="AJ34" s="87" t="n">
        <v>3294780.8</v>
      </c>
      <c r="AK34" s="95" t="n">
        <v>1912880</v>
      </c>
      <c r="AL34" s="97" t="n">
        <v>1222561.2</v>
      </c>
      <c r="AM34" s="92" t="n">
        <v>17</v>
      </c>
    </row>
    <row r="35" customFormat="false" ht="13.5" hidden="false" customHeight="false" outlineLevel="0" collapsed="false">
      <c r="A35" s="99"/>
      <c r="B35" s="109"/>
      <c r="C35" s="66"/>
      <c r="D35" s="66"/>
      <c r="E35" s="66"/>
      <c r="F35" s="66"/>
      <c r="G35" s="101" t="n">
        <v>0</v>
      </c>
      <c r="H35" s="102" t="n">
        <v>20733.4</v>
      </c>
      <c r="I35" s="101" t="n">
        <v>0</v>
      </c>
      <c r="J35" s="103" t="n">
        <v>54364.7</v>
      </c>
      <c r="K35" s="101"/>
      <c r="L35" s="103" t="n">
        <v>0</v>
      </c>
      <c r="M35" s="102" t="n">
        <v>4301.3</v>
      </c>
      <c r="N35" s="102" t="n">
        <v>16844.2</v>
      </c>
      <c r="O35" s="101" t="n">
        <v>0</v>
      </c>
      <c r="P35" s="103" t="n">
        <v>0</v>
      </c>
      <c r="Q35" s="102" t="n">
        <v>0</v>
      </c>
      <c r="R35" s="102" t="n">
        <v>0</v>
      </c>
      <c r="S35" s="104" t="n">
        <v>220330.5</v>
      </c>
      <c r="T35" s="105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1" t="n">
        <v>0</v>
      </c>
      <c r="AC35" s="103"/>
      <c r="AD35" s="102"/>
      <c r="AE35" s="102"/>
      <c r="AF35" s="101"/>
      <c r="AG35" s="103" t="n">
        <v>72303.8</v>
      </c>
      <c r="AH35" s="103" t="n">
        <v>0</v>
      </c>
      <c r="AI35" s="102" t="n">
        <v>0</v>
      </c>
      <c r="AJ35" s="103" t="n">
        <v>0</v>
      </c>
      <c r="AK35" s="103" t="n">
        <v>0</v>
      </c>
      <c r="AL35" s="102" t="n">
        <v>0</v>
      </c>
      <c r="AM35" s="106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 t="n">
        <v>0</v>
      </c>
      <c r="H36" s="86" t="n">
        <v>0</v>
      </c>
      <c r="I36" s="85" t="n">
        <v>0</v>
      </c>
      <c r="J36" s="87" t="n">
        <v>235336</v>
      </c>
      <c r="K36" s="88" t="n">
        <v>68.5277864892497</v>
      </c>
      <c r="L36" s="87" t="n">
        <v>0</v>
      </c>
      <c r="M36" s="86" t="n">
        <v>178</v>
      </c>
      <c r="N36" s="86" t="n">
        <v>16</v>
      </c>
      <c r="O36" s="85" t="n">
        <v>0</v>
      </c>
      <c r="P36" s="87" t="n">
        <v>0</v>
      </c>
      <c r="Q36" s="86" t="n">
        <v>0</v>
      </c>
      <c r="R36" s="86" t="n">
        <v>0</v>
      </c>
      <c r="S36" s="89" t="n">
        <v>96.2038268937842</v>
      </c>
      <c r="T36" s="90" t="n">
        <v>0</v>
      </c>
      <c r="U36" s="86" t="n">
        <v>0</v>
      </c>
      <c r="V36" s="86" t="n">
        <v>0</v>
      </c>
      <c r="W36" s="86" t="n">
        <v>0</v>
      </c>
      <c r="X36" s="86" t="n">
        <v>0</v>
      </c>
      <c r="Y36" s="86" t="n">
        <v>0</v>
      </c>
      <c r="Z36" s="86" t="n">
        <v>0</v>
      </c>
      <c r="AA36" s="86" t="n">
        <v>0</v>
      </c>
      <c r="AB36" s="85" t="n">
        <v>0</v>
      </c>
      <c r="AC36" s="87"/>
      <c r="AD36" s="86"/>
      <c r="AE36" s="86"/>
      <c r="AF36" s="85"/>
      <c r="AG36" s="87" t="n">
        <v>105773.8</v>
      </c>
      <c r="AH36" s="87" t="n">
        <v>0</v>
      </c>
      <c r="AI36" s="86" t="n">
        <v>0</v>
      </c>
      <c r="AJ36" s="87" t="n">
        <v>0</v>
      </c>
      <c r="AK36" s="87" t="n">
        <v>0</v>
      </c>
      <c r="AL36" s="86" t="n">
        <v>0</v>
      </c>
      <c r="AM36" s="92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357946.2</v>
      </c>
      <c r="H37" s="94" t="n">
        <v>0</v>
      </c>
      <c r="I37" s="85" t="n">
        <v>343416.9</v>
      </c>
      <c r="J37" s="95"/>
      <c r="K37" s="96"/>
      <c r="L37" s="87" t="n">
        <v>330232.7</v>
      </c>
      <c r="M37" s="97" t="n">
        <v>0</v>
      </c>
      <c r="N37" s="97" t="n">
        <v>0</v>
      </c>
      <c r="O37" s="85" t="n">
        <v>13036.7</v>
      </c>
      <c r="P37" s="87" t="n">
        <v>7217.4</v>
      </c>
      <c r="Q37" s="86" t="n">
        <v>137721.9</v>
      </c>
      <c r="R37" s="86" t="n">
        <v>185440.9</v>
      </c>
      <c r="S37" s="98"/>
      <c r="T37" s="90" t="n">
        <v>28.1</v>
      </c>
      <c r="U37" s="86" t="n">
        <v>764.8</v>
      </c>
      <c r="V37" s="86" t="n">
        <v>173069</v>
      </c>
      <c r="W37" s="86" t="n">
        <v>61474.1</v>
      </c>
      <c r="X37" s="86" t="n">
        <v>2900.7</v>
      </c>
      <c r="Y37" s="86" t="n">
        <v>46977.1</v>
      </c>
      <c r="Z37" s="86" t="n">
        <v>58203.1</v>
      </c>
      <c r="AA37" s="86" t="n">
        <v>12352.3</v>
      </c>
      <c r="AB37" s="85" t="n">
        <v>12352.3</v>
      </c>
      <c r="AC37" s="87" t="n">
        <v>1</v>
      </c>
      <c r="AD37" s="86" t="n">
        <v>4</v>
      </c>
      <c r="AE37" s="86" t="n">
        <v>0</v>
      </c>
      <c r="AF37" s="85" t="n">
        <v>0</v>
      </c>
      <c r="AG37" s="97" t="n">
        <v>0</v>
      </c>
      <c r="AH37" s="87" t="n">
        <v>0</v>
      </c>
      <c r="AI37" s="86" t="n">
        <v>0</v>
      </c>
      <c r="AJ37" s="87" t="n">
        <v>4485163</v>
      </c>
      <c r="AK37" s="95" t="n">
        <v>2731293.7</v>
      </c>
      <c r="AL37" s="97" t="n">
        <v>1733227.1</v>
      </c>
      <c r="AM37" s="92" t="n">
        <v>31</v>
      </c>
    </row>
    <row r="38" customFormat="false" ht="13.5" hidden="false" customHeight="false" outlineLevel="0" collapsed="false">
      <c r="A38" s="99"/>
      <c r="B38" s="109"/>
      <c r="C38" s="66"/>
      <c r="D38" s="66"/>
      <c r="E38" s="66"/>
      <c r="F38" s="66"/>
      <c r="G38" s="101" t="n">
        <v>0</v>
      </c>
      <c r="H38" s="102" t="n">
        <v>14529.3</v>
      </c>
      <c r="I38" s="101" t="n">
        <v>0</v>
      </c>
      <c r="J38" s="103" t="n">
        <v>108080.9</v>
      </c>
      <c r="K38" s="101"/>
      <c r="L38" s="103" t="n">
        <v>0</v>
      </c>
      <c r="M38" s="102" t="n">
        <v>3684.1</v>
      </c>
      <c r="N38" s="102" t="n">
        <v>9500.1</v>
      </c>
      <c r="O38" s="101" t="n">
        <v>0</v>
      </c>
      <c r="P38" s="103" t="n">
        <v>0</v>
      </c>
      <c r="Q38" s="102" t="n">
        <v>0</v>
      </c>
      <c r="R38" s="102" t="n">
        <v>0</v>
      </c>
      <c r="S38" s="104" t="n">
        <v>330380.2</v>
      </c>
      <c r="T38" s="105" t="n">
        <v>0</v>
      </c>
      <c r="U38" s="102" t="n">
        <v>0</v>
      </c>
      <c r="V38" s="102" t="n">
        <v>0</v>
      </c>
      <c r="W38" s="102" t="n">
        <v>0</v>
      </c>
      <c r="X38" s="102" t="n">
        <v>0</v>
      </c>
      <c r="Y38" s="102" t="n">
        <v>0</v>
      </c>
      <c r="Z38" s="102" t="n">
        <v>0</v>
      </c>
      <c r="AA38" s="102" t="n">
        <v>0</v>
      </c>
      <c r="AB38" s="101" t="n">
        <v>0</v>
      </c>
      <c r="AC38" s="103"/>
      <c r="AD38" s="102"/>
      <c r="AE38" s="102"/>
      <c r="AF38" s="101"/>
      <c r="AG38" s="103" t="n">
        <v>90515.4</v>
      </c>
      <c r="AH38" s="103" t="n">
        <v>0</v>
      </c>
      <c r="AI38" s="102" t="n">
        <v>0</v>
      </c>
      <c r="AJ38" s="103" t="n">
        <v>0</v>
      </c>
      <c r="AK38" s="103" t="n">
        <v>0</v>
      </c>
      <c r="AL38" s="102" t="n">
        <v>0</v>
      </c>
      <c r="AM38" s="106"/>
    </row>
    <row r="39" customFormat="false" ht="13.5" hidden="false" customHeight="false" outlineLevel="0" collapsed="false">
      <c r="A39" s="83"/>
      <c r="B39" s="107"/>
      <c r="C39" s="26"/>
      <c r="D39" s="26"/>
      <c r="E39" s="26"/>
      <c r="F39" s="26"/>
      <c r="G39" s="85" t="n">
        <v>0</v>
      </c>
      <c r="H39" s="86" t="n">
        <v>0</v>
      </c>
      <c r="I39" s="85" t="n">
        <v>0</v>
      </c>
      <c r="J39" s="87" t="n">
        <v>341962.1</v>
      </c>
      <c r="K39" s="88" t="n">
        <v>75.8869718030901</v>
      </c>
      <c r="L39" s="87" t="n">
        <v>0</v>
      </c>
      <c r="M39" s="86" t="n">
        <v>360</v>
      </c>
      <c r="N39" s="86" t="n">
        <v>41</v>
      </c>
      <c r="O39" s="85" t="n">
        <v>0</v>
      </c>
      <c r="P39" s="87" t="n">
        <v>0</v>
      </c>
      <c r="Q39" s="86" t="n">
        <v>0</v>
      </c>
      <c r="R39" s="86" t="n">
        <v>0</v>
      </c>
      <c r="S39" s="89" t="n">
        <v>98.1924693583489</v>
      </c>
      <c r="T39" s="90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6" t="n">
        <v>0</v>
      </c>
      <c r="Z39" s="86" t="n">
        <v>0</v>
      </c>
      <c r="AA39" s="86" t="n">
        <v>0</v>
      </c>
      <c r="AB39" s="85" t="n">
        <v>0</v>
      </c>
      <c r="AC39" s="87"/>
      <c r="AD39" s="86"/>
      <c r="AE39" s="86"/>
      <c r="AF39" s="85"/>
      <c r="AG39" s="87" t="n">
        <v>176250.8</v>
      </c>
      <c r="AH39" s="87" t="n">
        <v>0</v>
      </c>
      <c r="AI39" s="86" t="n">
        <v>0</v>
      </c>
      <c r="AJ39" s="87" t="n">
        <v>0</v>
      </c>
      <c r="AK39" s="87" t="n">
        <v>0</v>
      </c>
      <c r="AL39" s="86" t="n">
        <v>0</v>
      </c>
      <c r="AM39" s="92"/>
    </row>
    <row r="40" customFormat="false" ht="13.5" hidden="false" customHeight="false" outlineLevel="0" collapsed="false">
      <c r="A40" s="83" t="n">
        <v>11</v>
      </c>
      <c r="B40" s="108" t="s">
        <v>85</v>
      </c>
      <c r="C40" s="26"/>
      <c r="D40" s="26"/>
      <c r="E40" s="26"/>
      <c r="F40" s="26"/>
      <c r="G40" s="85" t="n">
        <v>512100.5</v>
      </c>
      <c r="H40" s="94" t="n">
        <v>2153.9</v>
      </c>
      <c r="I40" s="85" t="n">
        <v>450620.3</v>
      </c>
      <c r="J40" s="95"/>
      <c r="K40" s="96"/>
      <c r="L40" s="87" t="n">
        <v>431669.5</v>
      </c>
      <c r="M40" s="97" t="n">
        <v>0</v>
      </c>
      <c r="N40" s="97" t="n">
        <v>0</v>
      </c>
      <c r="O40" s="85" t="n">
        <v>8145.1</v>
      </c>
      <c r="P40" s="87" t="n">
        <v>15537.8</v>
      </c>
      <c r="Q40" s="86" t="n">
        <v>183652.2</v>
      </c>
      <c r="R40" s="86" t="n">
        <v>243285.2</v>
      </c>
      <c r="S40" s="98"/>
      <c r="T40" s="90" t="n">
        <v>438</v>
      </c>
      <c r="U40" s="86" t="n">
        <v>4845.9</v>
      </c>
      <c r="V40" s="86" t="n">
        <v>236396.4</v>
      </c>
      <c r="W40" s="86" t="n">
        <v>100281.8</v>
      </c>
      <c r="X40" s="86" t="n">
        <v>2187.5</v>
      </c>
      <c r="Y40" s="86" t="n">
        <v>37985.5</v>
      </c>
      <c r="Z40" s="86" t="n">
        <v>68485.2</v>
      </c>
      <c r="AA40" s="86" t="n">
        <v>5536.4</v>
      </c>
      <c r="AB40" s="85" t="n">
        <v>5405.8</v>
      </c>
      <c r="AC40" s="87" t="n">
        <v>8</v>
      </c>
      <c r="AD40" s="86" t="n">
        <v>4</v>
      </c>
      <c r="AE40" s="86" t="n">
        <v>0</v>
      </c>
      <c r="AF40" s="85" t="n">
        <v>0</v>
      </c>
      <c r="AG40" s="97" t="n">
        <v>0</v>
      </c>
      <c r="AH40" s="87" t="n">
        <v>1</v>
      </c>
      <c r="AI40" s="86" t="n">
        <v>0</v>
      </c>
      <c r="AJ40" s="87" t="n">
        <v>5730013.3</v>
      </c>
      <c r="AK40" s="95" t="n">
        <v>3783650.2</v>
      </c>
      <c r="AL40" s="97" t="n">
        <v>2435957.3</v>
      </c>
      <c r="AM40" s="92" t="n">
        <v>45</v>
      </c>
    </row>
    <row r="41" customFormat="false" ht="13.5" hidden="false" customHeight="false" outlineLevel="0" collapsed="false">
      <c r="A41" s="99"/>
      <c r="B41" s="100"/>
      <c r="C41" s="66"/>
      <c r="D41" s="66"/>
      <c r="E41" s="66"/>
      <c r="F41" s="66"/>
      <c r="G41" s="101" t="n">
        <v>0</v>
      </c>
      <c r="H41" s="102" t="n">
        <v>59326.3</v>
      </c>
      <c r="I41" s="101" t="n">
        <v>0</v>
      </c>
      <c r="J41" s="103" t="n">
        <v>108658.2</v>
      </c>
      <c r="K41" s="101"/>
      <c r="L41" s="103" t="n">
        <v>0</v>
      </c>
      <c r="M41" s="102" t="n">
        <v>6702</v>
      </c>
      <c r="N41" s="102" t="n">
        <v>12248.8</v>
      </c>
      <c r="O41" s="101" t="n">
        <v>0</v>
      </c>
      <c r="P41" s="103" t="n">
        <v>0</v>
      </c>
      <c r="Q41" s="102" t="n">
        <v>0</v>
      </c>
      <c r="R41" s="102" t="n">
        <v>0</v>
      </c>
      <c r="S41" s="104" t="n">
        <v>442475.2</v>
      </c>
      <c r="T41" s="105" t="n">
        <v>0</v>
      </c>
      <c r="U41" s="102" t="n">
        <v>0</v>
      </c>
      <c r="V41" s="102" t="n">
        <v>0</v>
      </c>
      <c r="W41" s="102" t="n">
        <v>0</v>
      </c>
      <c r="X41" s="102" t="n">
        <v>0</v>
      </c>
      <c r="Y41" s="102" t="n">
        <v>0</v>
      </c>
      <c r="Z41" s="102" t="n">
        <v>0</v>
      </c>
      <c r="AA41" s="102" t="n">
        <v>0</v>
      </c>
      <c r="AB41" s="101" t="n">
        <v>0</v>
      </c>
      <c r="AC41" s="103"/>
      <c r="AD41" s="102"/>
      <c r="AE41" s="102"/>
      <c r="AF41" s="101"/>
      <c r="AG41" s="103" t="n">
        <v>150471.9</v>
      </c>
      <c r="AH41" s="103" t="n">
        <v>0</v>
      </c>
      <c r="AI41" s="102" t="n">
        <v>0</v>
      </c>
      <c r="AJ41" s="103" t="n">
        <v>0</v>
      </c>
      <c r="AK41" s="103" t="n">
        <v>0</v>
      </c>
      <c r="AL41" s="102" t="n">
        <v>0</v>
      </c>
      <c r="AM41" s="106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 t="n">
        <v>0</v>
      </c>
      <c r="H42" s="86" t="n">
        <v>0</v>
      </c>
      <c r="I42" s="85" t="n">
        <v>0</v>
      </c>
      <c r="J42" s="87" t="n">
        <v>122630.2</v>
      </c>
      <c r="K42" s="88" t="n">
        <v>78.8763721173155</v>
      </c>
      <c r="L42" s="87" t="n">
        <v>0</v>
      </c>
      <c r="M42" s="86" t="n">
        <v>103</v>
      </c>
      <c r="N42" s="86" t="n">
        <v>3</v>
      </c>
      <c r="O42" s="85" t="n">
        <v>0</v>
      </c>
      <c r="P42" s="87" t="n">
        <v>0</v>
      </c>
      <c r="Q42" s="86" t="n">
        <v>0</v>
      </c>
      <c r="R42" s="86" t="n">
        <v>0</v>
      </c>
      <c r="S42" s="89" t="n">
        <v>99.5334190082549</v>
      </c>
      <c r="T42" s="90" t="n">
        <v>0</v>
      </c>
      <c r="U42" s="86" t="n">
        <v>0</v>
      </c>
      <c r="V42" s="86" t="n">
        <v>0</v>
      </c>
      <c r="W42" s="86" t="n">
        <v>0</v>
      </c>
      <c r="X42" s="86" t="n">
        <v>0</v>
      </c>
      <c r="Y42" s="86" t="n">
        <v>0</v>
      </c>
      <c r="Z42" s="86" t="n">
        <v>0</v>
      </c>
      <c r="AA42" s="86" t="n">
        <v>0</v>
      </c>
      <c r="AB42" s="85" t="n">
        <v>0</v>
      </c>
      <c r="AC42" s="87"/>
      <c r="AD42" s="86"/>
      <c r="AE42" s="86"/>
      <c r="AF42" s="85"/>
      <c r="AG42" s="87" t="n">
        <v>31348.4</v>
      </c>
      <c r="AH42" s="87" t="n">
        <v>0</v>
      </c>
      <c r="AI42" s="86" t="n">
        <v>0</v>
      </c>
      <c r="AJ42" s="87" t="n">
        <v>0</v>
      </c>
      <c r="AK42" s="87" t="n">
        <v>0</v>
      </c>
      <c r="AL42" s="86" t="n">
        <v>0</v>
      </c>
      <c r="AM42" s="92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186670.5</v>
      </c>
      <c r="H43" s="94" t="n">
        <v>0</v>
      </c>
      <c r="I43" s="85" t="n">
        <v>155471.4</v>
      </c>
      <c r="J43" s="95"/>
      <c r="K43" s="96"/>
      <c r="L43" s="87" t="n">
        <v>152975.9</v>
      </c>
      <c r="M43" s="97" t="n">
        <v>0</v>
      </c>
      <c r="N43" s="97" t="n">
        <v>0</v>
      </c>
      <c r="O43" s="85" t="n">
        <v>725.4</v>
      </c>
      <c r="P43" s="87" t="n">
        <v>796.1</v>
      </c>
      <c r="Q43" s="86" t="n">
        <v>64660.5</v>
      </c>
      <c r="R43" s="86" t="n">
        <v>89289.4</v>
      </c>
      <c r="S43" s="98"/>
      <c r="T43" s="90" t="n">
        <v>10.9</v>
      </c>
      <c r="U43" s="86" t="n">
        <v>462.5</v>
      </c>
      <c r="V43" s="86" t="n">
        <v>90004.1</v>
      </c>
      <c r="W43" s="86" t="n">
        <v>32152.7</v>
      </c>
      <c r="X43" s="86" t="n">
        <v>1025.4</v>
      </c>
      <c r="Y43" s="86" t="n">
        <v>17347.9</v>
      </c>
      <c r="Z43" s="86" t="n">
        <v>14467.9</v>
      </c>
      <c r="AA43" s="86" t="n">
        <v>40.7</v>
      </c>
      <c r="AB43" s="85" t="n">
        <v>81.2</v>
      </c>
      <c r="AC43" s="87" t="n">
        <v>0</v>
      </c>
      <c r="AD43" s="86" t="n">
        <v>0</v>
      </c>
      <c r="AE43" s="86" t="n">
        <v>0</v>
      </c>
      <c r="AF43" s="85" t="n">
        <v>0</v>
      </c>
      <c r="AG43" s="97" t="n">
        <v>0</v>
      </c>
      <c r="AH43" s="87" t="n">
        <v>0</v>
      </c>
      <c r="AI43" s="86" t="n">
        <v>0</v>
      </c>
      <c r="AJ43" s="87" t="n">
        <v>2471337.3</v>
      </c>
      <c r="AK43" s="95" t="n">
        <v>1302876.6</v>
      </c>
      <c r="AL43" s="97" t="n">
        <v>842081.2</v>
      </c>
      <c r="AM43" s="92" t="n">
        <v>14</v>
      </c>
    </row>
    <row r="44" customFormat="false" ht="13.5" hidden="false" customHeight="false" outlineLevel="0" collapsed="false">
      <c r="A44" s="99"/>
      <c r="B44" s="109"/>
      <c r="C44" s="66"/>
      <c r="D44" s="66"/>
      <c r="E44" s="66"/>
      <c r="F44" s="66"/>
      <c r="G44" s="101" t="n">
        <v>0</v>
      </c>
      <c r="H44" s="102" t="n">
        <v>31199.1</v>
      </c>
      <c r="I44" s="101" t="n">
        <v>0</v>
      </c>
      <c r="J44" s="103" t="n">
        <v>32841.2</v>
      </c>
      <c r="K44" s="101"/>
      <c r="L44" s="103" t="n">
        <v>0</v>
      </c>
      <c r="M44" s="102" t="n">
        <v>1548.5</v>
      </c>
      <c r="N44" s="102" t="n">
        <v>947</v>
      </c>
      <c r="O44" s="101" t="n">
        <v>0</v>
      </c>
      <c r="P44" s="103" t="n">
        <v>0</v>
      </c>
      <c r="Q44" s="102" t="n">
        <v>0</v>
      </c>
      <c r="R44" s="102" t="n">
        <v>0</v>
      </c>
      <c r="S44" s="104" t="n">
        <v>154746</v>
      </c>
      <c r="T44" s="105" t="n">
        <v>0</v>
      </c>
      <c r="U44" s="102" t="n">
        <v>0</v>
      </c>
      <c r="V44" s="102" t="n">
        <v>0</v>
      </c>
      <c r="W44" s="102" t="n">
        <v>0</v>
      </c>
      <c r="X44" s="102" t="n">
        <v>0</v>
      </c>
      <c r="Y44" s="102" t="n">
        <v>0</v>
      </c>
      <c r="Z44" s="102" t="n">
        <v>0</v>
      </c>
      <c r="AA44" s="102" t="n">
        <v>0</v>
      </c>
      <c r="AB44" s="101" t="n">
        <v>0</v>
      </c>
      <c r="AC44" s="103"/>
      <c r="AD44" s="102"/>
      <c r="AE44" s="102"/>
      <c r="AF44" s="101"/>
      <c r="AG44" s="103" t="n">
        <v>26938</v>
      </c>
      <c r="AH44" s="103" t="n">
        <v>0</v>
      </c>
      <c r="AI44" s="102" t="n">
        <v>0</v>
      </c>
      <c r="AJ44" s="103" t="n">
        <v>0</v>
      </c>
      <c r="AK44" s="103" t="n">
        <v>0</v>
      </c>
      <c r="AL44" s="102" t="n">
        <v>0</v>
      </c>
      <c r="AM44" s="106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0"/>
      <c r="T45" s="90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2"/>
    </row>
    <row r="46" customFormat="false" ht="13.5" hidden="false" customHeight="false" outlineLevel="0" collapsed="false">
      <c r="A46" s="83"/>
      <c r="B46" s="111"/>
      <c r="C46" s="26"/>
      <c r="D46" s="26"/>
      <c r="E46" s="26"/>
      <c r="F46" s="26"/>
      <c r="G46" s="85"/>
      <c r="H46" s="94"/>
      <c r="I46" s="85"/>
      <c r="J46" s="95"/>
      <c r="K46" s="96"/>
      <c r="L46" s="87"/>
      <c r="M46" s="97"/>
      <c r="N46" s="97"/>
      <c r="O46" s="85"/>
      <c r="P46" s="87"/>
      <c r="Q46" s="86"/>
      <c r="R46" s="86"/>
      <c r="S46" s="98"/>
      <c r="T46" s="90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97"/>
      <c r="AH46" s="87"/>
      <c r="AI46" s="86"/>
      <c r="AJ46" s="87"/>
      <c r="AK46" s="95"/>
      <c r="AL46" s="97"/>
      <c r="AM46" s="92"/>
    </row>
    <row r="47" customFormat="false" ht="13.5" hidden="false" customHeight="false" outlineLevel="0" collapsed="false">
      <c r="A47" s="99"/>
      <c r="B47" s="112"/>
      <c r="C47" s="66"/>
      <c r="D47" s="66"/>
      <c r="E47" s="66"/>
      <c r="F47" s="66"/>
      <c r="G47" s="101"/>
      <c r="H47" s="102"/>
      <c r="I47" s="101"/>
      <c r="J47" s="103"/>
      <c r="K47" s="101"/>
      <c r="L47" s="103"/>
      <c r="M47" s="102"/>
      <c r="N47" s="102"/>
      <c r="O47" s="101"/>
      <c r="P47" s="103"/>
      <c r="Q47" s="102"/>
      <c r="R47" s="102"/>
      <c r="S47" s="104"/>
      <c r="T47" s="105"/>
      <c r="U47" s="102"/>
      <c r="V47" s="102"/>
      <c r="W47" s="102"/>
      <c r="X47" s="102"/>
      <c r="Y47" s="102"/>
      <c r="Z47" s="102"/>
      <c r="AA47" s="102"/>
      <c r="AB47" s="101"/>
      <c r="AC47" s="103"/>
      <c r="AD47" s="102"/>
      <c r="AE47" s="102"/>
      <c r="AF47" s="101"/>
      <c r="AG47" s="103"/>
      <c r="AH47" s="103"/>
      <c r="AI47" s="102"/>
      <c r="AJ47" s="103"/>
      <c r="AK47" s="103"/>
      <c r="AL47" s="102"/>
      <c r="AM47" s="106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0"/>
      <c r="T48" s="90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2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4"/>
      <c r="I49" s="85"/>
      <c r="J49" s="95"/>
      <c r="K49" s="96"/>
      <c r="L49" s="87"/>
      <c r="M49" s="97"/>
      <c r="N49" s="97"/>
      <c r="O49" s="85"/>
      <c r="P49" s="87"/>
      <c r="Q49" s="86"/>
      <c r="R49" s="86"/>
      <c r="S49" s="98"/>
      <c r="T49" s="90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97"/>
      <c r="AH49" s="87"/>
      <c r="AI49" s="86"/>
      <c r="AJ49" s="87"/>
      <c r="AK49" s="95"/>
      <c r="AL49" s="97"/>
      <c r="AM49" s="92"/>
    </row>
    <row r="50" customFormat="false" ht="13.5" hidden="false" customHeight="false" outlineLevel="0" collapsed="false">
      <c r="A50" s="99"/>
      <c r="B50" s="66"/>
      <c r="C50" s="66"/>
      <c r="D50" s="66"/>
      <c r="E50" s="66"/>
      <c r="F50" s="66"/>
      <c r="G50" s="101"/>
      <c r="H50" s="102"/>
      <c r="I50" s="101"/>
      <c r="J50" s="103"/>
      <c r="K50" s="101"/>
      <c r="L50" s="103"/>
      <c r="M50" s="102"/>
      <c r="N50" s="102"/>
      <c r="O50" s="101"/>
      <c r="P50" s="103"/>
      <c r="Q50" s="102"/>
      <c r="R50" s="102"/>
      <c r="S50" s="104"/>
      <c r="T50" s="105"/>
      <c r="U50" s="102"/>
      <c r="V50" s="102"/>
      <c r="W50" s="102"/>
      <c r="X50" s="102"/>
      <c r="Y50" s="102"/>
      <c r="Z50" s="102"/>
      <c r="AA50" s="102"/>
      <c r="AB50" s="101"/>
      <c r="AC50" s="103"/>
      <c r="AD50" s="102"/>
      <c r="AE50" s="102"/>
      <c r="AF50" s="101"/>
      <c r="AG50" s="103"/>
      <c r="AH50" s="103"/>
      <c r="AI50" s="102"/>
      <c r="AJ50" s="103"/>
      <c r="AK50" s="103"/>
      <c r="AL50" s="102"/>
      <c r="AM50" s="106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0"/>
      <c r="T51" s="90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2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4"/>
      <c r="I52" s="85"/>
      <c r="J52" s="95"/>
      <c r="K52" s="96"/>
      <c r="L52" s="87"/>
      <c r="M52" s="97"/>
      <c r="N52" s="97"/>
      <c r="O52" s="85"/>
      <c r="P52" s="87"/>
      <c r="Q52" s="86"/>
      <c r="R52" s="86"/>
      <c r="S52" s="98"/>
      <c r="T52" s="90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97"/>
      <c r="AH52" s="87"/>
      <c r="AI52" s="86"/>
      <c r="AJ52" s="87"/>
      <c r="AK52" s="95"/>
      <c r="AL52" s="97"/>
      <c r="AM52" s="92"/>
    </row>
    <row r="53" customFormat="false" ht="13.5" hidden="false" customHeight="false" outlineLevel="0" collapsed="false">
      <c r="A53" s="99"/>
      <c r="B53" s="66"/>
      <c r="C53" s="66"/>
      <c r="D53" s="66"/>
      <c r="E53" s="66"/>
      <c r="F53" s="66"/>
      <c r="G53" s="101"/>
      <c r="H53" s="102"/>
      <c r="I53" s="101"/>
      <c r="J53" s="103"/>
      <c r="K53" s="101"/>
      <c r="L53" s="103"/>
      <c r="M53" s="102"/>
      <c r="N53" s="102"/>
      <c r="O53" s="101"/>
      <c r="P53" s="103"/>
      <c r="Q53" s="102"/>
      <c r="R53" s="102"/>
      <c r="S53" s="104"/>
      <c r="T53" s="105"/>
      <c r="U53" s="102"/>
      <c r="V53" s="102"/>
      <c r="W53" s="102"/>
      <c r="X53" s="102"/>
      <c r="Y53" s="102"/>
      <c r="Z53" s="102"/>
      <c r="AA53" s="102"/>
      <c r="AB53" s="101"/>
      <c r="AC53" s="103"/>
      <c r="AD53" s="102"/>
      <c r="AE53" s="102"/>
      <c r="AF53" s="101"/>
      <c r="AG53" s="103"/>
      <c r="AH53" s="103"/>
      <c r="AI53" s="102"/>
      <c r="AJ53" s="103"/>
      <c r="AK53" s="103"/>
      <c r="AL53" s="102"/>
      <c r="AM53" s="106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v>0</v>
      </c>
      <c r="H54" s="86" t="n">
        <v>0</v>
      </c>
      <c r="I54" s="85" t="n">
        <v>0</v>
      </c>
      <c r="J54" s="87" t="n">
        <v>2488672</v>
      </c>
      <c r="K54" s="88" t="n">
        <v>71.1366940956823</v>
      </c>
      <c r="L54" s="87" t="n">
        <v>0</v>
      </c>
      <c r="M54" s="86" t="n">
        <v>2299</v>
      </c>
      <c r="N54" s="86" t="n">
        <v>164</v>
      </c>
      <c r="O54" s="85" t="n">
        <v>0</v>
      </c>
      <c r="P54" s="87" t="n">
        <v>0</v>
      </c>
      <c r="Q54" s="86" t="n">
        <v>0</v>
      </c>
      <c r="R54" s="86" t="n">
        <v>0</v>
      </c>
      <c r="S54" s="89" t="n">
        <v>95.2542598744971</v>
      </c>
      <c r="T54" s="90" t="n">
        <v>0</v>
      </c>
      <c r="U54" s="86" t="n">
        <v>0</v>
      </c>
      <c r="V54" s="86" t="n">
        <v>0</v>
      </c>
      <c r="W54" s="86" t="n">
        <v>0</v>
      </c>
      <c r="X54" s="86" t="n">
        <v>0</v>
      </c>
      <c r="Y54" s="86" t="n">
        <v>0</v>
      </c>
      <c r="Z54" s="86" t="n">
        <v>0</v>
      </c>
      <c r="AA54" s="86" t="n">
        <v>0</v>
      </c>
      <c r="AB54" s="85" t="n">
        <v>0</v>
      </c>
      <c r="AC54" s="87"/>
      <c r="AD54" s="86"/>
      <c r="AE54" s="86"/>
      <c r="AF54" s="85"/>
      <c r="AG54" s="87" t="n">
        <v>1348790.2</v>
      </c>
      <c r="AH54" s="87" t="n">
        <v>0</v>
      </c>
      <c r="AI54" s="86" t="n">
        <v>0</v>
      </c>
      <c r="AJ54" s="87" t="n">
        <v>0</v>
      </c>
      <c r="AK54" s="87" t="n">
        <v>0</v>
      </c>
      <c r="AL54" s="86" t="n">
        <v>0</v>
      </c>
      <c r="AM54" s="92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v>3996981.3</v>
      </c>
      <c r="H55" s="94" t="n">
        <v>66366.3</v>
      </c>
      <c r="I55" s="85" t="n">
        <v>3498436.4</v>
      </c>
      <c r="J55" s="95" t="n">
        <v>0</v>
      </c>
      <c r="K55" s="96" t="n">
        <v>0</v>
      </c>
      <c r="L55" s="87" t="n">
        <v>3367175.3</v>
      </c>
      <c r="M55" s="97" t="n">
        <v>0</v>
      </c>
      <c r="N55" s="97" t="n">
        <v>0</v>
      </c>
      <c r="O55" s="85" t="n">
        <v>166026.7</v>
      </c>
      <c r="P55" s="87" t="n">
        <v>66556.9</v>
      </c>
      <c r="Q55" s="86" t="n">
        <v>1580637.3</v>
      </c>
      <c r="R55" s="86" t="n">
        <v>1685215.5</v>
      </c>
      <c r="S55" s="98" t="n">
        <v>0</v>
      </c>
      <c r="T55" s="90" t="n">
        <v>7355.2</v>
      </c>
      <c r="U55" s="86" t="n">
        <v>44056.6</v>
      </c>
      <c r="V55" s="86" t="n">
        <v>1920482</v>
      </c>
      <c r="W55" s="86" t="n">
        <v>516778.2</v>
      </c>
      <c r="X55" s="86" t="n">
        <v>22399.5</v>
      </c>
      <c r="Y55" s="86" t="n">
        <v>373477.1</v>
      </c>
      <c r="Z55" s="86" t="n">
        <v>613887.8</v>
      </c>
      <c r="AA55" s="86" t="n">
        <v>151720.6</v>
      </c>
      <c r="AB55" s="85" t="n">
        <v>151630.5</v>
      </c>
      <c r="AC55" s="86" t="n">
        <v>27</v>
      </c>
      <c r="AD55" s="86" t="n">
        <v>37</v>
      </c>
      <c r="AE55" s="86" t="n">
        <v>4</v>
      </c>
      <c r="AF55" s="86" t="n">
        <v>15</v>
      </c>
      <c r="AG55" s="97" t="n">
        <v>0</v>
      </c>
      <c r="AH55" s="87" t="n">
        <v>53</v>
      </c>
      <c r="AI55" s="86" t="n">
        <v>7</v>
      </c>
      <c r="AJ55" s="87" t="n">
        <v>46339442</v>
      </c>
      <c r="AK55" s="95" t="n">
        <v>29757899.8</v>
      </c>
      <c r="AL55" s="97" t="n">
        <v>18540811.9</v>
      </c>
      <c r="AM55" s="92" t="n">
        <v>256</v>
      </c>
    </row>
    <row r="56" customFormat="false" ht="14.25" hidden="false" customHeight="false" outlineLevel="0" collapsed="false">
      <c r="A56" s="113"/>
      <c r="B56" s="114"/>
      <c r="C56" s="114"/>
      <c r="D56" s="114"/>
      <c r="E56" s="114"/>
      <c r="F56" s="114"/>
      <c r="G56" s="115" t="n">
        <v>0</v>
      </c>
      <c r="H56" s="116" t="n">
        <v>432178.6</v>
      </c>
      <c r="I56" s="115" t="n">
        <v>0</v>
      </c>
      <c r="J56" s="117" t="n">
        <v>1009764.4</v>
      </c>
      <c r="K56" s="115" t="n">
        <v>0</v>
      </c>
      <c r="L56" s="117" t="n">
        <v>0</v>
      </c>
      <c r="M56" s="116" t="n">
        <v>56115.7</v>
      </c>
      <c r="N56" s="116" t="n">
        <v>75145.4</v>
      </c>
      <c r="O56" s="115" t="n">
        <v>0</v>
      </c>
      <c r="P56" s="117" t="n">
        <v>0</v>
      </c>
      <c r="Q56" s="116" t="n">
        <v>0</v>
      </c>
      <c r="R56" s="116" t="n">
        <v>0</v>
      </c>
      <c r="S56" s="118" t="n">
        <v>3332409.7</v>
      </c>
      <c r="T56" s="119" t="n">
        <v>0</v>
      </c>
      <c r="U56" s="116" t="n">
        <v>0</v>
      </c>
      <c r="V56" s="116" t="n">
        <v>0</v>
      </c>
      <c r="W56" s="116" t="n">
        <v>0</v>
      </c>
      <c r="X56" s="116" t="n">
        <v>0</v>
      </c>
      <c r="Y56" s="116" t="n">
        <v>0</v>
      </c>
      <c r="Z56" s="116" t="n">
        <v>0</v>
      </c>
      <c r="AA56" s="116" t="n">
        <v>0</v>
      </c>
      <c r="AB56" s="115" t="n">
        <v>0</v>
      </c>
      <c r="AC56" s="117"/>
      <c r="AD56" s="116"/>
      <c r="AE56" s="116"/>
      <c r="AF56" s="115"/>
      <c r="AG56" s="117" t="n">
        <v>1028988.4</v>
      </c>
      <c r="AH56" s="117" t="n">
        <v>0</v>
      </c>
      <c r="AI56" s="116" t="n">
        <v>0</v>
      </c>
      <c r="AJ56" s="117" t="n">
        <v>0</v>
      </c>
      <c r="AK56" s="117" t="n">
        <v>0</v>
      </c>
      <c r="AL56" s="116" t="n">
        <v>0</v>
      </c>
      <c r="AM56" s="120"/>
    </row>
    <row r="57" customFormat="false" ht="13.5" hidden="false" customHeight="false" outlineLevel="0" collapsed="false">
      <c r="B57" s="121" t="s">
        <v>93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1" t="s">
        <v>90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1" t="s">
        <v>94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/>
  <dc:description/>
  <dc:language>en-US</dc:language>
  <cp:lastModifiedBy/>
  <cp:lastPrinted>2014-06-24T01:04:41Z</cp:lastPrinted>
  <dcterms:modified xsi:type="dcterms:W3CDTF">2014-06-26T11:23:50Z</dcterms:modified>
  <cp:revision>0</cp:revision>
  <dc:subject/>
  <dc:title/>
</cp:coreProperties>
</file>