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一般国道（指定区間）" sheetId="1" state="visible" r:id="rId2"/>
    <sheet name="一般国道（指定区間外）" sheetId="2" state="visible" r:id="rId3"/>
    <sheet name="一般国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3">
  <si>
    <t xml:space="preserve">　一般国道（指定区間）　　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む。　　　　　　　　　　　　　　　　　　　　　　　　　</t>
  </si>
  <si>
    <t xml:space="preserve">                                                                                                    </t>
  </si>
  <si>
    <t xml:space="preserve">　一般国道（指定区間外）　　　　</t>
  </si>
  <si>
    <t xml:space="preserve">　一　般　国　道　合　計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########"/>
    <numFmt numFmtId="168" formatCode="0.0_);[RED]\(0.0\)"/>
    <numFmt numFmtId="169" formatCode="###.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（指定区間）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45060</v>
      </c>
      <c r="K9" s="88" t="n">
        <v>100</v>
      </c>
      <c r="L9" s="87"/>
      <c r="M9" s="86" t="n">
        <v>93</v>
      </c>
      <c r="N9" s="86" t="n">
        <v>1</v>
      </c>
      <c r="O9" s="85"/>
      <c r="P9" s="87"/>
      <c r="Q9" s="86"/>
      <c r="R9" s="86"/>
      <c r="S9" s="89" t="n">
        <v>100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58476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65755</v>
      </c>
      <c r="H10" s="94" t="n">
        <v>0</v>
      </c>
      <c r="I10" s="85" t="n">
        <v>45060</v>
      </c>
      <c r="J10" s="95"/>
      <c r="K10" s="96"/>
      <c r="L10" s="87" t="n">
        <v>42650</v>
      </c>
      <c r="M10" s="97"/>
      <c r="N10" s="97"/>
      <c r="O10" s="85" t="n">
        <v>0</v>
      </c>
      <c r="P10" s="87" t="n">
        <v>467</v>
      </c>
      <c r="Q10" s="86" t="n">
        <v>44593</v>
      </c>
      <c r="R10" s="86" t="n">
        <v>0</v>
      </c>
      <c r="S10" s="98"/>
      <c r="T10" s="90" t="n">
        <v>0</v>
      </c>
      <c r="U10" s="86" t="n">
        <v>4760</v>
      </c>
      <c r="V10" s="86" t="n">
        <v>4030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5" t="n">
        <v>0</v>
      </c>
      <c r="AC10" s="87" t="n">
        <v>2</v>
      </c>
      <c r="AD10" s="86" t="n">
        <v>0</v>
      </c>
      <c r="AE10" s="86" t="n">
        <v>0</v>
      </c>
      <c r="AF10" s="85" t="n">
        <v>0</v>
      </c>
      <c r="AG10" s="97"/>
      <c r="AH10" s="87" t="n">
        <v>15</v>
      </c>
      <c r="AI10" s="86" t="n">
        <v>0</v>
      </c>
      <c r="AJ10" s="87" t="n">
        <v>771195</v>
      </c>
      <c r="AK10" s="95" t="n">
        <v>687134</v>
      </c>
      <c r="AL10" s="97" t="n">
        <v>381066</v>
      </c>
      <c r="AM10" s="92" t="n">
        <v>2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20695</v>
      </c>
      <c r="I11" s="101"/>
      <c r="J11" s="103" t="n">
        <v>0</v>
      </c>
      <c r="K11" s="101"/>
      <c r="L11" s="103"/>
      <c r="M11" s="104" t="n">
        <v>1943</v>
      </c>
      <c r="N11" s="102" t="n">
        <v>467</v>
      </c>
      <c r="O11" s="101"/>
      <c r="P11" s="103"/>
      <c r="Q11" s="102"/>
      <c r="R11" s="102"/>
      <c r="S11" s="105" t="n">
        <v>45060</v>
      </c>
      <c r="T11" s="106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40677</v>
      </c>
      <c r="AH11" s="103"/>
      <c r="AI11" s="102"/>
      <c r="AJ11" s="103"/>
      <c r="AK11" s="103"/>
      <c r="AL11" s="102"/>
      <c r="AM11" s="107"/>
    </row>
    <row r="12" customFormat="false" ht="13.5" hidden="false" customHeight="true" outlineLevel="0" collapsed="false">
      <c r="A12" s="83"/>
      <c r="B12" s="108"/>
      <c r="C12" s="26"/>
      <c r="D12" s="26"/>
      <c r="E12" s="26"/>
      <c r="F12" s="26"/>
      <c r="G12" s="85"/>
      <c r="H12" s="86" t="n">
        <v>0</v>
      </c>
      <c r="I12" s="85"/>
      <c r="J12" s="87" t="n">
        <v>74241</v>
      </c>
      <c r="K12" s="88" t="n">
        <v>100</v>
      </c>
      <c r="L12" s="87"/>
      <c r="M12" s="86" t="n">
        <v>159</v>
      </c>
      <c r="N12" s="86" t="n">
        <v>0</v>
      </c>
      <c r="O12" s="85"/>
      <c r="P12" s="87"/>
      <c r="Q12" s="86"/>
      <c r="R12" s="86"/>
      <c r="S12" s="89" t="n">
        <v>100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1046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91281</v>
      </c>
      <c r="H13" s="94" t="n">
        <v>0</v>
      </c>
      <c r="I13" s="85" t="n">
        <v>74241</v>
      </c>
      <c r="J13" s="95"/>
      <c r="K13" s="96"/>
      <c r="L13" s="87" t="n">
        <v>64602</v>
      </c>
      <c r="M13" s="86"/>
      <c r="N13" s="97"/>
      <c r="O13" s="85" t="n">
        <v>0</v>
      </c>
      <c r="P13" s="87" t="n">
        <v>0</v>
      </c>
      <c r="Q13" s="86" t="n">
        <v>74241</v>
      </c>
      <c r="R13" s="86" t="n">
        <v>0</v>
      </c>
      <c r="S13" s="98"/>
      <c r="T13" s="90" t="n">
        <v>0</v>
      </c>
      <c r="U13" s="86" t="n">
        <v>5656</v>
      </c>
      <c r="V13" s="86" t="n">
        <v>68585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5" t="n">
        <v>0</v>
      </c>
      <c r="AC13" s="87" t="n">
        <v>2</v>
      </c>
      <c r="AD13" s="86" t="n">
        <v>0</v>
      </c>
      <c r="AE13" s="86" t="n">
        <v>0</v>
      </c>
      <c r="AF13" s="85" t="n">
        <v>0</v>
      </c>
      <c r="AG13" s="97"/>
      <c r="AH13" s="87" t="n">
        <v>16</v>
      </c>
      <c r="AI13" s="86" t="n">
        <v>0</v>
      </c>
      <c r="AJ13" s="87" t="n">
        <v>1759263</v>
      </c>
      <c r="AK13" s="95" t="n">
        <v>1056436</v>
      </c>
      <c r="AL13" s="97" t="n">
        <v>649790</v>
      </c>
      <c r="AM13" s="92" t="n">
        <v>2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17040</v>
      </c>
      <c r="I14" s="101"/>
      <c r="J14" s="103" t="n">
        <v>0</v>
      </c>
      <c r="K14" s="101"/>
      <c r="L14" s="103"/>
      <c r="M14" s="109" t="n">
        <v>9639</v>
      </c>
      <c r="N14" s="102" t="n">
        <v>0</v>
      </c>
      <c r="O14" s="101"/>
      <c r="P14" s="103"/>
      <c r="Q14" s="102"/>
      <c r="R14" s="102"/>
      <c r="S14" s="105" t="n">
        <v>74241</v>
      </c>
      <c r="T14" s="106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51756</v>
      </c>
      <c r="AH14" s="103"/>
      <c r="AI14" s="102"/>
      <c r="AJ14" s="103"/>
      <c r="AK14" s="103"/>
      <c r="AL14" s="102"/>
      <c r="AM14" s="107"/>
    </row>
    <row r="15" customFormat="false" ht="13.5" hidden="false" customHeight="false" outlineLevel="0" collapsed="false">
      <c r="A15" s="83"/>
      <c r="B15" s="108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86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9"/>
      <c r="N17" s="102"/>
      <c r="O17" s="101"/>
      <c r="P17" s="103"/>
      <c r="Q17" s="102"/>
      <c r="R17" s="102"/>
      <c r="S17" s="105"/>
      <c r="T17" s="106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7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63686</v>
      </c>
      <c r="K18" s="88" t="n">
        <v>100</v>
      </c>
      <c r="L18" s="87"/>
      <c r="M18" s="86" t="n">
        <v>91</v>
      </c>
      <c r="N18" s="86" t="n">
        <v>4</v>
      </c>
      <c r="O18" s="85"/>
      <c r="P18" s="87"/>
      <c r="Q18" s="86"/>
      <c r="R18" s="86"/>
      <c r="S18" s="89" t="n">
        <v>100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60578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63686</v>
      </c>
      <c r="H19" s="94" t="n">
        <v>0</v>
      </c>
      <c r="I19" s="85" t="n">
        <v>63686</v>
      </c>
      <c r="J19" s="95"/>
      <c r="K19" s="96"/>
      <c r="L19" s="87" t="n">
        <v>45889</v>
      </c>
      <c r="M19" s="86"/>
      <c r="N19" s="97"/>
      <c r="O19" s="85" t="n">
        <v>0</v>
      </c>
      <c r="P19" s="87" t="n">
        <v>3115</v>
      </c>
      <c r="Q19" s="86" t="n">
        <v>60571</v>
      </c>
      <c r="R19" s="86" t="n">
        <v>0</v>
      </c>
      <c r="S19" s="98"/>
      <c r="T19" s="90" t="n">
        <v>236</v>
      </c>
      <c r="U19" s="86" t="n">
        <v>18117</v>
      </c>
      <c r="V19" s="86" t="n">
        <v>45333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5" t="n">
        <v>0</v>
      </c>
      <c r="AC19" s="87" t="n">
        <v>3</v>
      </c>
      <c r="AD19" s="86" t="n">
        <v>0</v>
      </c>
      <c r="AE19" s="86" t="n">
        <v>0</v>
      </c>
      <c r="AF19" s="85" t="n">
        <v>0</v>
      </c>
      <c r="AG19" s="97"/>
      <c r="AH19" s="87" t="n">
        <v>5</v>
      </c>
      <c r="AI19" s="86" t="n">
        <v>0</v>
      </c>
      <c r="AJ19" s="87" t="n">
        <v>3039307</v>
      </c>
      <c r="AK19" s="95" t="n">
        <v>1227489</v>
      </c>
      <c r="AL19" s="97" t="n">
        <v>630990</v>
      </c>
      <c r="AM19" s="92" t="n">
        <v>2</v>
      </c>
    </row>
    <row r="20" customFormat="false" ht="13.5" hidden="false" customHeight="false" outlineLevel="0" collapsed="false">
      <c r="A20" s="99"/>
      <c r="B20" s="111"/>
      <c r="C20" s="66"/>
      <c r="D20" s="66"/>
      <c r="E20" s="66"/>
      <c r="F20" s="66"/>
      <c r="G20" s="101"/>
      <c r="H20" s="102" t="n">
        <v>0</v>
      </c>
      <c r="I20" s="101"/>
      <c r="J20" s="103" t="n">
        <v>0</v>
      </c>
      <c r="K20" s="101"/>
      <c r="L20" s="103"/>
      <c r="M20" s="109" t="n">
        <v>14818</v>
      </c>
      <c r="N20" s="102" t="n">
        <v>2979</v>
      </c>
      <c r="O20" s="101"/>
      <c r="P20" s="103"/>
      <c r="Q20" s="102"/>
      <c r="R20" s="102"/>
      <c r="S20" s="105" t="n">
        <v>63686</v>
      </c>
      <c r="T20" s="106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36308</v>
      </c>
      <c r="AH20" s="103"/>
      <c r="AI20" s="102"/>
      <c r="AJ20" s="103"/>
      <c r="AK20" s="103"/>
      <c r="AL20" s="102"/>
      <c r="AM20" s="107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0</v>
      </c>
      <c r="I21" s="85"/>
      <c r="J21" s="87" t="n">
        <v>112895</v>
      </c>
      <c r="K21" s="88" t="n">
        <v>100</v>
      </c>
      <c r="L21" s="87"/>
      <c r="M21" s="86" t="n">
        <v>142</v>
      </c>
      <c r="N21" s="86" t="n">
        <v>11</v>
      </c>
      <c r="O21" s="85"/>
      <c r="P21" s="87"/>
      <c r="Q21" s="86"/>
      <c r="R21" s="86"/>
      <c r="S21" s="89" t="n">
        <v>100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60371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15965</v>
      </c>
      <c r="H22" s="94" t="n">
        <v>0</v>
      </c>
      <c r="I22" s="85" t="n">
        <v>112895</v>
      </c>
      <c r="J22" s="95"/>
      <c r="K22" s="96"/>
      <c r="L22" s="87" t="n">
        <v>97770</v>
      </c>
      <c r="M22" s="86"/>
      <c r="N22" s="97"/>
      <c r="O22" s="85" t="n">
        <v>0</v>
      </c>
      <c r="P22" s="87" t="n">
        <v>4626</v>
      </c>
      <c r="Q22" s="86" t="n">
        <v>108269</v>
      </c>
      <c r="R22" s="86" t="n">
        <v>0</v>
      </c>
      <c r="S22" s="98"/>
      <c r="T22" s="90" t="n">
        <v>3474</v>
      </c>
      <c r="U22" s="86" t="n">
        <v>51119</v>
      </c>
      <c r="V22" s="86" t="n">
        <v>58302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5" t="n">
        <v>0</v>
      </c>
      <c r="AC22" s="87" t="n">
        <v>6</v>
      </c>
      <c r="AD22" s="86" t="n">
        <v>0</v>
      </c>
      <c r="AE22" s="86" t="n">
        <v>4</v>
      </c>
      <c r="AF22" s="85" t="n">
        <v>3</v>
      </c>
      <c r="AG22" s="97"/>
      <c r="AH22" s="87" t="n">
        <v>56</v>
      </c>
      <c r="AI22" s="86" t="n">
        <v>8</v>
      </c>
      <c r="AJ22" s="87" t="n">
        <v>3324927</v>
      </c>
      <c r="AK22" s="95" t="n">
        <v>2514945</v>
      </c>
      <c r="AL22" s="97" t="n">
        <v>1383693</v>
      </c>
      <c r="AM22" s="92" t="n">
        <v>4</v>
      </c>
    </row>
    <row r="23" customFormat="false" ht="13.5" hidden="false" customHeight="false" outlineLevel="0" collapsed="false">
      <c r="A23" s="99"/>
      <c r="B23" s="111"/>
      <c r="C23" s="66"/>
      <c r="D23" s="66"/>
      <c r="E23" s="66"/>
      <c r="F23" s="66"/>
      <c r="G23" s="101"/>
      <c r="H23" s="102" t="n">
        <v>3070</v>
      </c>
      <c r="I23" s="101"/>
      <c r="J23" s="103" t="n">
        <v>0</v>
      </c>
      <c r="K23" s="101"/>
      <c r="L23" s="103"/>
      <c r="M23" s="109" t="n">
        <v>10097</v>
      </c>
      <c r="N23" s="102" t="n">
        <v>5028</v>
      </c>
      <c r="O23" s="101"/>
      <c r="P23" s="103"/>
      <c r="Q23" s="102"/>
      <c r="R23" s="102"/>
      <c r="S23" s="105" t="n">
        <v>112895</v>
      </c>
      <c r="T23" s="106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89632</v>
      </c>
      <c r="AH23" s="103"/>
      <c r="AI23" s="102"/>
      <c r="AJ23" s="103"/>
      <c r="AK23" s="103"/>
      <c r="AL23" s="102"/>
      <c r="AM23" s="107"/>
    </row>
    <row r="24" customFormat="false" ht="13.5" hidden="false" customHeight="false" outlineLevel="0" collapsed="false">
      <c r="A24" s="83"/>
      <c r="B24" s="108"/>
      <c r="C24" s="26"/>
      <c r="D24" s="26"/>
      <c r="E24" s="26"/>
      <c r="F24" s="26"/>
      <c r="G24" s="85"/>
      <c r="H24" s="86" t="n">
        <v>0</v>
      </c>
      <c r="I24" s="85"/>
      <c r="J24" s="87" t="n">
        <v>37635</v>
      </c>
      <c r="K24" s="88" t="n">
        <v>100</v>
      </c>
      <c r="L24" s="87"/>
      <c r="M24" s="86" t="n">
        <v>20</v>
      </c>
      <c r="N24" s="86" t="n">
        <v>3</v>
      </c>
      <c r="O24" s="85"/>
      <c r="P24" s="87"/>
      <c r="Q24" s="86"/>
      <c r="R24" s="86"/>
      <c r="S24" s="89" t="n">
        <v>100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0596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37635</v>
      </c>
      <c r="H25" s="94" t="n">
        <v>0</v>
      </c>
      <c r="I25" s="85" t="n">
        <v>37635</v>
      </c>
      <c r="J25" s="95"/>
      <c r="K25" s="96"/>
      <c r="L25" s="87" t="n">
        <v>34603</v>
      </c>
      <c r="M25" s="86"/>
      <c r="N25" s="97"/>
      <c r="O25" s="85" t="n">
        <v>0</v>
      </c>
      <c r="P25" s="87" t="n">
        <v>2234</v>
      </c>
      <c r="Q25" s="86" t="n">
        <v>35401</v>
      </c>
      <c r="R25" s="86" t="n">
        <v>0</v>
      </c>
      <c r="S25" s="98"/>
      <c r="T25" s="90" t="n">
        <v>0</v>
      </c>
      <c r="U25" s="86" t="n">
        <v>0</v>
      </c>
      <c r="V25" s="86" t="n">
        <v>37635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5" t="n">
        <v>0</v>
      </c>
      <c r="AC25" s="87" t="n">
        <v>0</v>
      </c>
      <c r="AD25" s="86" t="n">
        <v>0</v>
      </c>
      <c r="AE25" s="86" t="n">
        <v>0</v>
      </c>
      <c r="AF25" s="85" t="n">
        <v>0</v>
      </c>
      <c r="AG25" s="97"/>
      <c r="AH25" s="87" t="n">
        <v>1</v>
      </c>
      <c r="AI25" s="86" t="n">
        <v>0</v>
      </c>
      <c r="AJ25" s="87" t="n">
        <v>859688</v>
      </c>
      <c r="AK25" s="95" t="n">
        <v>411566</v>
      </c>
      <c r="AL25" s="97" t="n">
        <v>294263</v>
      </c>
      <c r="AM25" s="92" t="n">
        <v>1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0</v>
      </c>
      <c r="I26" s="101"/>
      <c r="J26" s="103" t="n">
        <v>0</v>
      </c>
      <c r="K26" s="101"/>
      <c r="L26" s="103"/>
      <c r="M26" s="109" t="n">
        <v>798</v>
      </c>
      <c r="N26" s="102" t="n">
        <v>2234</v>
      </c>
      <c r="O26" s="101"/>
      <c r="P26" s="103"/>
      <c r="Q26" s="102"/>
      <c r="R26" s="102"/>
      <c r="S26" s="105" t="n">
        <v>37635</v>
      </c>
      <c r="T26" s="106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17500</v>
      </c>
      <c r="AH26" s="103"/>
      <c r="AI26" s="102"/>
      <c r="AJ26" s="103"/>
      <c r="AK26" s="103"/>
      <c r="AL26" s="102"/>
      <c r="AM26" s="107"/>
    </row>
    <row r="27" customFormat="false" ht="13.5" hidden="false" customHeight="false" outlineLevel="0" collapsed="false">
      <c r="A27" s="83"/>
      <c r="B27" s="108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86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9"/>
      <c r="N29" s="102"/>
      <c r="O29" s="101"/>
      <c r="P29" s="103"/>
      <c r="Q29" s="102"/>
      <c r="R29" s="102"/>
      <c r="S29" s="105"/>
      <c r="T29" s="106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7"/>
    </row>
    <row r="30" customFormat="false" ht="13.5" hidden="false" customHeight="false" outlineLevel="0" collapsed="false">
      <c r="A30" s="83"/>
      <c r="B30" s="108"/>
      <c r="C30" s="26"/>
      <c r="D30" s="26"/>
      <c r="E30" s="26"/>
      <c r="F30" s="26"/>
      <c r="G30" s="85"/>
      <c r="H30" s="86" t="n">
        <v>0</v>
      </c>
      <c r="I30" s="85"/>
      <c r="J30" s="87" t="n">
        <v>37369</v>
      </c>
      <c r="K30" s="88" t="n">
        <v>100</v>
      </c>
      <c r="L30" s="87"/>
      <c r="M30" s="86" t="n">
        <v>43</v>
      </c>
      <c r="N30" s="86" t="n">
        <v>3</v>
      </c>
      <c r="O30" s="85"/>
      <c r="P30" s="87"/>
      <c r="Q30" s="86"/>
      <c r="R30" s="86"/>
      <c r="S30" s="89" t="n">
        <v>100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1131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37369</v>
      </c>
      <c r="H31" s="94" t="n">
        <v>0</v>
      </c>
      <c r="I31" s="85" t="n">
        <v>37369</v>
      </c>
      <c r="J31" s="95"/>
      <c r="K31" s="96"/>
      <c r="L31" s="87" t="n">
        <v>32963</v>
      </c>
      <c r="M31" s="86"/>
      <c r="N31" s="97"/>
      <c r="O31" s="85" t="n">
        <v>0</v>
      </c>
      <c r="P31" s="87" t="n">
        <v>1783</v>
      </c>
      <c r="Q31" s="86" t="n">
        <v>35586</v>
      </c>
      <c r="R31" s="86" t="n">
        <v>0</v>
      </c>
      <c r="S31" s="98"/>
      <c r="T31" s="90" t="n">
        <v>0</v>
      </c>
      <c r="U31" s="86" t="n">
        <v>7866</v>
      </c>
      <c r="V31" s="86" t="n">
        <v>29503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5" t="n">
        <v>0</v>
      </c>
      <c r="AC31" s="87" t="n">
        <v>2</v>
      </c>
      <c r="AD31" s="86" t="n">
        <v>0</v>
      </c>
      <c r="AE31" s="86" t="n">
        <v>0</v>
      </c>
      <c r="AF31" s="85" t="n">
        <v>0</v>
      </c>
      <c r="AG31" s="97"/>
      <c r="AH31" s="87" t="n">
        <v>2</v>
      </c>
      <c r="AI31" s="86" t="n">
        <v>1</v>
      </c>
      <c r="AJ31" s="87" t="n">
        <v>1025166</v>
      </c>
      <c r="AK31" s="95" t="n">
        <v>475034</v>
      </c>
      <c r="AL31" s="97" t="n">
        <v>341038</v>
      </c>
      <c r="AM31" s="92" t="n">
        <v>1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0</v>
      </c>
      <c r="I32" s="101"/>
      <c r="J32" s="103" t="n">
        <v>0</v>
      </c>
      <c r="K32" s="101"/>
      <c r="L32" s="103"/>
      <c r="M32" s="109" t="n">
        <v>2623</v>
      </c>
      <c r="N32" s="102" t="n">
        <v>1783</v>
      </c>
      <c r="O32" s="101"/>
      <c r="P32" s="103"/>
      <c r="Q32" s="102"/>
      <c r="R32" s="102"/>
      <c r="S32" s="105" t="n">
        <v>37369</v>
      </c>
      <c r="T32" s="106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28377</v>
      </c>
      <c r="AH32" s="103"/>
      <c r="AI32" s="102"/>
      <c r="AJ32" s="103"/>
      <c r="AK32" s="103"/>
      <c r="AL32" s="102"/>
      <c r="AM32" s="107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0</v>
      </c>
      <c r="K33" s="88"/>
      <c r="L33" s="87"/>
      <c r="M33" s="86" t="n">
        <v>0</v>
      </c>
      <c r="N33" s="86" t="n">
        <v>0</v>
      </c>
      <c r="O33" s="85"/>
      <c r="P33" s="87"/>
      <c r="Q33" s="86"/>
      <c r="R33" s="86"/>
      <c r="S33" s="112" t="n">
        <v>0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0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0</v>
      </c>
      <c r="H34" s="94" t="n">
        <v>0</v>
      </c>
      <c r="I34" s="85" t="n">
        <v>0</v>
      </c>
      <c r="J34" s="95"/>
      <c r="K34" s="96"/>
      <c r="L34" s="87" t="n">
        <v>0</v>
      </c>
      <c r="M34" s="86"/>
      <c r="N34" s="97"/>
      <c r="O34" s="85" t="n">
        <v>0</v>
      </c>
      <c r="P34" s="87" t="n">
        <v>0</v>
      </c>
      <c r="Q34" s="86" t="n">
        <v>0</v>
      </c>
      <c r="R34" s="86" t="n">
        <v>0</v>
      </c>
      <c r="S34" s="98"/>
      <c r="T34" s="90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5" t="n">
        <v>0</v>
      </c>
      <c r="AC34" s="87" t="n">
        <v>0</v>
      </c>
      <c r="AD34" s="86" t="n">
        <v>0</v>
      </c>
      <c r="AE34" s="86" t="n">
        <v>0</v>
      </c>
      <c r="AF34" s="85" t="n">
        <v>0</v>
      </c>
      <c r="AG34" s="97"/>
      <c r="AH34" s="87" t="n">
        <v>0</v>
      </c>
      <c r="AI34" s="86" t="n">
        <v>0</v>
      </c>
      <c r="AJ34" s="87" t="n">
        <v>0</v>
      </c>
      <c r="AK34" s="95" t="n">
        <v>0</v>
      </c>
      <c r="AL34" s="97" t="n">
        <v>0</v>
      </c>
      <c r="AM34" s="92"/>
    </row>
    <row r="35" customFormat="false" ht="13.5" hidden="false" customHeight="false" outlineLevel="0" collapsed="false">
      <c r="A35" s="99"/>
      <c r="B35" s="111"/>
      <c r="C35" s="66"/>
      <c r="D35" s="66"/>
      <c r="E35" s="66"/>
      <c r="F35" s="66"/>
      <c r="G35" s="101"/>
      <c r="H35" s="102" t="n">
        <v>0</v>
      </c>
      <c r="I35" s="101"/>
      <c r="J35" s="103" t="n">
        <v>0</v>
      </c>
      <c r="K35" s="101"/>
      <c r="L35" s="103"/>
      <c r="M35" s="109" t="n">
        <v>0</v>
      </c>
      <c r="N35" s="102" t="n">
        <v>0</v>
      </c>
      <c r="O35" s="101"/>
      <c r="P35" s="103"/>
      <c r="Q35" s="102"/>
      <c r="R35" s="102"/>
      <c r="S35" s="105" t="n">
        <v>0</v>
      </c>
      <c r="T35" s="106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0</v>
      </c>
      <c r="AH35" s="103"/>
      <c r="AI35" s="102"/>
      <c r="AJ35" s="103"/>
      <c r="AK35" s="103"/>
      <c r="AL35" s="102"/>
      <c r="AM35" s="107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12715</v>
      </c>
      <c r="K36" s="88" t="n">
        <v>100</v>
      </c>
      <c r="L36" s="87"/>
      <c r="M36" s="86" t="n">
        <v>7</v>
      </c>
      <c r="N36" s="86" t="n">
        <v>0</v>
      </c>
      <c r="O36" s="85"/>
      <c r="P36" s="87"/>
      <c r="Q36" s="86"/>
      <c r="R36" s="86"/>
      <c r="S36" s="89" t="n">
        <v>100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8115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2715</v>
      </c>
      <c r="H37" s="94" t="n">
        <v>0</v>
      </c>
      <c r="I37" s="85" t="n">
        <v>12715</v>
      </c>
      <c r="J37" s="95"/>
      <c r="K37" s="96"/>
      <c r="L37" s="87" t="n">
        <v>12646</v>
      </c>
      <c r="M37" s="86"/>
      <c r="N37" s="97"/>
      <c r="O37" s="85" t="n">
        <v>0</v>
      </c>
      <c r="P37" s="87" t="n">
        <v>0</v>
      </c>
      <c r="Q37" s="86" t="n">
        <v>12715</v>
      </c>
      <c r="R37" s="86" t="n">
        <v>0</v>
      </c>
      <c r="S37" s="98"/>
      <c r="T37" s="90" t="n">
        <v>0</v>
      </c>
      <c r="U37" s="86" t="n">
        <v>0</v>
      </c>
      <c r="V37" s="86" t="n">
        <v>12715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5" t="n">
        <v>0</v>
      </c>
      <c r="AC37" s="87" t="n">
        <v>1</v>
      </c>
      <c r="AD37" s="86" t="n">
        <v>0</v>
      </c>
      <c r="AE37" s="86" t="n">
        <v>0</v>
      </c>
      <c r="AF37" s="85" t="n">
        <v>0</v>
      </c>
      <c r="AG37" s="97"/>
      <c r="AH37" s="87" t="n">
        <v>3</v>
      </c>
      <c r="AI37" s="86" t="n">
        <v>0</v>
      </c>
      <c r="AJ37" s="87" t="n">
        <v>183922</v>
      </c>
      <c r="AK37" s="95" t="n">
        <v>123019</v>
      </c>
      <c r="AL37" s="97" t="n">
        <v>83982</v>
      </c>
      <c r="AM37" s="92" t="n">
        <v>1</v>
      </c>
    </row>
    <row r="38" customFormat="false" ht="13.5" hidden="false" customHeight="false" outlineLevel="0" collapsed="false">
      <c r="A38" s="99"/>
      <c r="B38" s="111"/>
      <c r="C38" s="66"/>
      <c r="D38" s="66"/>
      <c r="E38" s="66"/>
      <c r="F38" s="66"/>
      <c r="G38" s="101"/>
      <c r="H38" s="102" t="n">
        <v>0</v>
      </c>
      <c r="I38" s="101"/>
      <c r="J38" s="103" t="n">
        <v>0</v>
      </c>
      <c r="K38" s="101"/>
      <c r="L38" s="103"/>
      <c r="M38" s="109" t="n">
        <v>69</v>
      </c>
      <c r="N38" s="102" t="n">
        <v>0</v>
      </c>
      <c r="O38" s="101"/>
      <c r="P38" s="103"/>
      <c r="Q38" s="102"/>
      <c r="R38" s="102"/>
      <c r="S38" s="105" t="n">
        <v>12715</v>
      </c>
      <c r="T38" s="106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12231</v>
      </c>
      <c r="AH38" s="103"/>
      <c r="AI38" s="102"/>
      <c r="AJ38" s="103"/>
      <c r="AK38" s="103"/>
      <c r="AL38" s="102"/>
      <c r="AM38" s="107"/>
    </row>
    <row r="39" customFormat="false" ht="13.5" hidden="false" customHeight="false" outlineLevel="0" collapsed="false">
      <c r="A39" s="83"/>
      <c r="B39" s="108"/>
      <c r="C39" s="26"/>
      <c r="D39" s="26"/>
      <c r="E39" s="26"/>
      <c r="F39" s="26"/>
      <c r="G39" s="85"/>
      <c r="H39" s="86" t="n">
        <v>0</v>
      </c>
      <c r="I39" s="85"/>
      <c r="J39" s="87" t="n">
        <v>57417</v>
      </c>
      <c r="K39" s="88" t="n">
        <v>100</v>
      </c>
      <c r="L39" s="87"/>
      <c r="M39" s="86" t="n">
        <v>97</v>
      </c>
      <c r="N39" s="86" t="n">
        <v>23</v>
      </c>
      <c r="O39" s="85"/>
      <c r="P39" s="87"/>
      <c r="Q39" s="86"/>
      <c r="R39" s="86"/>
      <c r="S39" s="89" t="n">
        <v>100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58971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57417</v>
      </c>
      <c r="H40" s="94" t="n">
        <v>0</v>
      </c>
      <c r="I40" s="85" t="n">
        <v>57417</v>
      </c>
      <c r="J40" s="95"/>
      <c r="K40" s="96"/>
      <c r="L40" s="87" t="n">
        <v>42473</v>
      </c>
      <c r="M40" s="86"/>
      <c r="N40" s="97"/>
      <c r="O40" s="85" t="n">
        <v>0</v>
      </c>
      <c r="P40" s="87" t="n">
        <v>11146</v>
      </c>
      <c r="Q40" s="86" t="n">
        <v>46271</v>
      </c>
      <c r="R40" s="86" t="n">
        <v>0</v>
      </c>
      <c r="S40" s="98"/>
      <c r="T40" s="90" t="n">
        <v>40</v>
      </c>
      <c r="U40" s="86" t="n">
        <v>1566</v>
      </c>
      <c r="V40" s="86" t="n">
        <v>55811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5" t="n">
        <v>0</v>
      </c>
      <c r="AC40" s="87" t="n">
        <v>3</v>
      </c>
      <c r="AD40" s="86" t="n">
        <v>0</v>
      </c>
      <c r="AE40" s="86" t="n">
        <v>0</v>
      </c>
      <c r="AF40" s="85" t="n">
        <v>0</v>
      </c>
      <c r="AG40" s="97"/>
      <c r="AH40" s="87" t="n">
        <v>10</v>
      </c>
      <c r="AI40" s="86" t="n">
        <v>2</v>
      </c>
      <c r="AJ40" s="87" t="n">
        <v>1518859</v>
      </c>
      <c r="AK40" s="95" t="n">
        <v>649019</v>
      </c>
      <c r="AL40" s="97" t="n">
        <v>452909</v>
      </c>
      <c r="AM40" s="92" t="n">
        <v>1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0</v>
      </c>
      <c r="I41" s="101"/>
      <c r="J41" s="103" t="n">
        <v>0</v>
      </c>
      <c r="K41" s="101"/>
      <c r="L41" s="103"/>
      <c r="M41" s="109" t="n">
        <v>3798</v>
      </c>
      <c r="N41" s="102" t="n">
        <v>11146</v>
      </c>
      <c r="O41" s="101"/>
      <c r="P41" s="103"/>
      <c r="Q41" s="102"/>
      <c r="R41" s="102"/>
      <c r="S41" s="105" t="n">
        <v>57417</v>
      </c>
      <c r="T41" s="106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38619</v>
      </c>
      <c r="AH41" s="103"/>
      <c r="AI41" s="102"/>
      <c r="AJ41" s="103"/>
      <c r="AK41" s="103"/>
      <c r="AL41" s="102"/>
      <c r="AM41" s="107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29100</v>
      </c>
      <c r="K42" s="88" t="n">
        <v>100</v>
      </c>
      <c r="L42" s="87"/>
      <c r="M42" s="86" t="n">
        <v>44</v>
      </c>
      <c r="N42" s="86" t="n">
        <v>5</v>
      </c>
      <c r="O42" s="85"/>
      <c r="P42" s="87"/>
      <c r="Q42" s="86"/>
      <c r="R42" s="86"/>
      <c r="S42" s="89" t="n">
        <v>100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9232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9100</v>
      </c>
      <c r="H43" s="94" t="n">
        <v>0</v>
      </c>
      <c r="I43" s="85" t="n">
        <v>29100</v>
      </c>
      <c r="J43" s="95"/>
      <c r="K43" s="96"/>
      <c r="L43" s="87" t="n">
        <v>25549</v>
      </c>
      <c r="M43" s="86"/>
      <c r="N43" s="97"/>
      <c r="O43" s="85" t="n">
        <v>0</v>
      </c>
      <c r="P43" s="87" t="n">
        <v>2616</v>
      </c>
      <c r="Q43" s="86" t="n">
        <v>26484</v>
      </c>
      <c r="R43" s="86" t="n">
        <v>0</v>
      </c>
      <c r="S43" s="98"/>
      <c r="T43" s="90" t="n">
        <v>0</v>
      </c>
      <c r="U43" s="86" t="n">
        <v>0</v>
      </c>
      <c r="V43" s="86" t="n">
        <v>2910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5" t="n">
        <v>0</v>
      </c>
      <c r="AC43" s="87" t="n">
        <v>0</v>
      </c>
      <c r="AD43" s="86" t="n">
        <v>0</v>
      </c>
      <c r="AE43" s="86" t="n">
        <v>0</v>
      </c>
      <c r="AF43" s="85" t="n">
        <v>0</v>
      </c>
      <c r="AG43" s="97"/>
      <c r="AH43" s="87" t="n">
        <v>3</v>
      </c>
      <c r="AI43" s="86" t="n">
        <v>0</v>
      </c>
      <c r="AJ43" s="87" t="n">
        <v>824983</v>
      </c>
      <c r="AK43" s="95" t="n">
        <v>303338</v>
      </c>
      <c r="AL43" s="97" t="n">
        <v>201813</v>
      </c>
      <c r="AM43" s="92" t="n">
        <v>1</v>
      </c>
    </row>
    <row r="44" customFormat="false" ht="13.5" hidden="false" customHeight="false" outlineLevel="0" collapsed="false">
      <c r="A44" s="99"/>
      <c r="B44" s="111"/>
      <c r="C44" s="66"/>
      <c r="D44" s="66"/>
      <c r="E44" s="66"/>
      <c r="F44" s="66"/>
      <c r="G44" s="101"/>
      <c r="H44" s="102" t="n">
        <v>0</v>
      </c>
      <c r="I44" s="101"/>
      <c r="J44" s="103" t="n">
        <v>0</v>
      </c>
      <c r="K44" s="101"/>
      <c r="L44" s="103"/>
      <c r="M44" s="109" t="n">
        <v>935</v>
      </c>
      <c r="N44" s="102" t="n">
        <v>2616</v>
      </c>
      <c r="O44" s="101"/>
      <c r="P44" s="103"/>
      <c r="Q44" s="102"/>
      <c r="R44" s="102"/>
      <c r="S44" s="105" t="n">
        <v>29100</v>
      </c>
      <c r="T44" s="106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28895</v>
      </c>
      <c r="AH44" s="103"/>
      <c r="AI44" s="102"/>
      <c r="AJ44" s="103"/>
      <c r="AK44" s="103"/>
      <c r="AL44" s="102"/>
      <c r="AM44" s="107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3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4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5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5"/>
      <c r="T47" s="106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7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3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5"/>
      <c r="T50" s="106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7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3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5"/>
      <c r="T53" s="106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7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v>0</v>
      </c>
      <c r="H54" s="86" t="n">
        <v>0</v>
      </c>
      <c r="I54" s="85" t="n">
        <v>0</v>
      </c>
      <c r="J54" s="87" t="n">
        <v>470118</v>
      </c>
      <c r="K54" s="88" t="n">
        <v>100</v>
      </c>
      <c r="L54" s="87" t="n">
        <v>0</v>
      </c>
      <c r="M54" s="86" t="n">
        <v>696</v>
      </c>
      <c r="N54" s="86" t="n">
        <v>50</v>
      </c>
      <c r="O54" s="85" t="n">
        <v>0</v>
      </c>
      <c r="P54" s="87" t="n">
        <v>0</v>
      </c>
      <c r="Q54" s="86" t="n">
        <v>0</v>
      </c>
      <c r="R54" s="86" t="n">
        <v>0</v>
      </c>
      <c r="S54" s="89" t="n">
        <v>100</v>
      </c>
      <c r="T54" s="90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0</v>
      </c>
      <c r="AC54" s="87" t="n">
        <v>0</v>
      </c>
      <c r="AD54" s="86" t="n">
        <v>0</v>
      </c>
      <c r="AE54" s="86" t="n">
        <v>0</v>
      </c>
      <c r="AF54" s="85" t="n">
        <v>0</v>
      </c>
      <c r="AG54" s="87" t="n">
        <v>528516</v>
      </c>
      <c r="AH54" s="87" t="n">
        <v>0</v>
      </c>
      <c r="AI54" s="86" t="n">
        <v>0</v>
      </c>
      <c r="AJ54" s="87" t="n">
        <v>0</v>
      </c>
      <c r="AK54" s="87" t="n">
        <v>0</v>
      </c>
      <c r="AL54" s="86" t="n">
        <v>0</v>
      </c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510923</v>
      </c>
      <c r="H55" s="94" t="n">
        <v>0</v>
      </c>
      <c r="I55" s="85" t="n">
        <v>470118</v>
      </c>
      <c r="J55" s="95" t="n">
        <v>0</v>
      </c>
      <c r="K55" s="96" t="n">
        <v>0</v>
      </c>
      <c r="L55" s="87" t="n">
        <v>399145</v>
      </c>
      <c r="M55" s="97" t="n">
        <v>0</v>
      </c>
      <c r="N55" s="97" t="n">
        <v>0</v>
      </c>
      <c r="O55" s="85" t="n">
        <v>0</v>
      </c>
      <c r="P55" s="87" t="n">
        <v>25987</v>
      </c>
      <c r="Q55" s="86" t="n">
        <v>444131</v>
      </c>
      <c r="R55" s="86" t="n">
        <v>0</v>
      </c>
      <c r="S55" s="98" t="n">
        <v>0</v>
      </c>
      <c r="T55" s="90" t="n">
        <v>3750</v>
      </c>
      <c r="U55" s="86" t="n">
        <v>89084</v>
      </c>
      <c r="V55" s="86" t="n">
        <v>377284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5" t="n">
        <v>0</v>
      </c>
      <c r="AC55" s="87" t="n">
        <v>19</v>
      </c>
      <c r="AD55" s="86" t="n">
        <v>0</v>
      </c>
      <c r="AE55" s="86" t="n">
        <v>4</v>
      </c>
      <c r="AF55" s="85" t="n">
        <v>3</v>
      </c>
      <c r="AG55" s="97" t="n">
        <v>0</v>
      </c>
      <c r="AH55" s="87" t="n">
        <v>111</v>
      </c>
      <c r="AI55" s="86" t="n">
        <v>11</v>
      </c>
      <c r="AJ55" s="87" t="n">
        <v>13307310</v>
      </c>
      <c r="AK55" s="95" t="n">
        <v>7447980</v>
      </c>
      <c r="AL55" s="97" t="n">
        <v>4419544</v>
      </c>
      <c r="AM55" s="92" t="n">
        <v>6</v>
      </c>
    </row>
    <row r="56" customFormat="false" ht="14.25" hidden="false" customHeight="false" outlineLevel="0" collapsed="false">
      <c r="A56" s="116"/>
      <c r="B56" s="117"/>
      <c r="C56" s="117"/>
      <c r="D56" s="117"/>
      <c r="E56" s="117"/>
      <c r="F56" s="117"/>
      <c r="G56" s="118" t="n">
        <v>0</v>
      </c>
      <c r="H56" s="119" t="n">
        <v>40805</v>
      </c>
      <c r="I56" s="118" t="n">
        <v>0</v>
      </c>
      <c r="J56" s="120" t="n">
        <v>0</v>
      </c>
      <c r="K56" s="118" t="n">
        <v>0</v>
      </c>
      <c r="L56" s="120" t="n">
        <v>0</v>
      </c>
      <c r="M56" s="119" t="n">
        <v>44720</v>
      </c>
      <c r="N56" s="119" t="n">
        <v>26253</v>
      </c>
      <c r="O56" s="118" t="n">
        <v>0</v>
      </c>
      <c r="P56" s="120" t="n">
        <v>0</v>
      </c>
      <c r="Q56" s="119" t="n">
        <v>0</v>
      </c>
      <c r="R56" s="119" t="n">
        <v>0</v>
      </c>
      <c r="S56" s="121" t="n">
        <v>470118</v>
      </c>
      <c r="T56" s="122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8" t="n">
        <v>0</v>
      </c>
      <c r="AC56" s="120" t="n">
        <v>0</v>
      </c>
      <c r="AD56" s="119" t="n">
        <v>0</v>
      </c>
      <c r="AE56" s="119" t="n">
        <v>0</v>
      </c>
      <c r="AF56" s="118" t="n">
        <v>0</v>
      </c>
      <c r="AG56" s="120" t="n">
        <v>343995</v>
      </c>
      <c r="AH56" s="120" t="n">
        <v>0</v>
      </c>
      <c r="AI56" s="119" t="n">
        <v>0</v>
      </c>
      <c r="AJ56" s="120" t="n">
        <v>0</v>
      </c>
      <c r="AK56" s="120" t="n">
        <v>0</v>
      </c>
      <c r="AL56" s="119" t="n">
        <v>0</v>
      </c>
      <c r="AM56" s="123"/>
    </row>
    <row r="57" customFormat="false" ht="13.5" hidden="false" customHeight="false" outlineLevel="0" collapsed="false">
      <c r="B57" s="124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4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（指定区間外）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23815.8</v>
      </c>
      <c r="K9" s="88" t="n">
        <v>58.3590424684691</v>
      </c>
      <c r="L9" s="87"/>
      <c r="M9" s="91" t="n">
        <v>20</v>
      </c>
      <c r="N9" s="86" t="n">
        <v>2</v>
      </c>
      <c r="P9" s="87"/>
      <c r="Q9" s="86"/>
      <c r="R9" s="86"/>
      <c r="S9" s="89" t="n">
        <v>100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6241.4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40809.1</v>
      </c>
      <c r="H10" s="94" t="n">
        <v>0</v>
      </c>
      <c r="I10" s="85" t="n">
        <v>40809.1</v>
      </c>
      <c r="J10" s="95"/>
      <c r="K10" s="96"/>
      <c r="L10" s="87" t="n">
        <v>37492.4</v>
      </c>
      <c r="M10" s="97"/>
      <c r="N10" s="97"/>
      <c r="O10" s="85" t="n">
        <v>0</v>
      </c>
      <c r="P10" s="87" t="n">
        <v>1875.6</v>
      </c>
      <c r="Q10" s="86" t="n">
        <v>11923.8</v>
      </c>
      <c r="R10" s="86" t="n">
        <v>27009.7</v>
      </c>
      <c r="S10" s="98"/>
      <c r="T10" s="90" t="n">
        <v>13.2</v>
      </c>
      <c r="U10" s="86" t="n">
        <v>226.7</v>
      </c>
      <c r="V10" s="86" t="n">
        <v>17175.7</v>
      </c>
      <c r="W10" s="86" t="n">
        <v>6400.2</v>
      </c>
      <c r="X10" s="86" t="n">
        <v>172.3</v>
      </c>
      <c r="Y10" s="86" t="n">
        <v>6387.6</v>
      </c>
      <c r="Z10" s="86" t="n">
        <v>10433.4</v>
      </c>
      <c r="AA10" s="86" t="n">
        <v>0</v>
      </c>
      <c r="AB10" s="85" t="n">
        <v>0</v>
      </c>
      <c r="AC10" s="87" t="n">
        <v>0</v>
      </c>
      <c r="AD10" s="86" t="n">
        <v>1</v>
      </c>
      <c r="AE10" s="86" t="n">
        <v>0</v>
      </c>
      <c r="AF10" s="85" t="n">
        <v>0</v>
      </c>
      <c r="AG10" s="97"/>
      <c r="AH10" s="87" t="n">
        <v>0</v>
      </c>
      <c r="AI10" s="86" t="n">
        <v>0</v>
      </c>
      <c r="AJ10" s="87" t="n">
        <v>543005.6</v>
      </c>
      <c r="AK10" s="95" t="n">
        <v>308480.9</v>
      </c>
      <c r="AL10" s="97" t="n">
        <v>199763.4</v>
      </c>
      <c r="AM10" s="92" t="n">
        <v>1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0</v>
      </c>
      <c r="I11" s="101"/>
      <c r="J11" s="103" t="n">
        <v>16993.3</v>
      </c>
      <c r="K11" s="101"/>
      <c r="L11" s="103"/>
      <c r="M11" s="102" t="n">
        <v>1324.7</v>
      </c>
      <c r="N11" s="102" t="n">
        <v>1992</v>
      </c>
      <c r="O11" s="101"/>
      <c r="P11" s="103"/>
      <c r="Q11" s="102"/>
      <c r="R11" s="102"/>
      <c r="S11" s="105" t="n">
        <v>40809.1</v>
      </c>
      <c r="T11" s="106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4315.5</v>
      </c>
      <c r="AH11" s="103"/>
      <c r="AI11" s="102"/>
      <c r="AJ11" s="103"/>
      <c r="AK11" s="103"/>
      <c r="AL11" s="102"/>
      <c r="AM11" s="107"/>
    </row>
    <row r="12" customFormat="false" ht="13.5" hidden="false" customHeight="true" outlineLevel="0" collapsed="false">
      <c r="A12" s="83"/>
      <c r="B12" s="108"/>
      <c r="C12" s="26"/>
      <c r="D12" s="26"/>
      <c r="E12" s="26"/>
      <c r="F12" s="26"/>
      <c r="G12" s="85"/>
      <c r="H12" s="86" t="n">
        <v>0</v>
      </c>
      <c r="I12" s="85"/>
      <c r="J12" s="87" t="n">
        <v>18198.3</v>
      </c>
      <c r="K12" s="88" t="n">
        <v>100</v>
      </c>
      <c r="L12" s="87"/>
      <c r="M12" s="86" t="n">
        <v>12</v>
      </c>
      <c r="N12" s="86" t="n">
        <v>5</v>
      </c>
      <c r="O12" s="85"/>
      <c r="P12" s="87"/>
      <c r="Q12" s="86"/>
      <c r="R12" s="86"/>
      <c r="S12" s="89" t="n">
        <v>100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21707.8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18198.3</v>
      </c>
      <c r="H13" s="94" t="n">
        <v>0</v>
      </c>
      <c r="I13" s="85" t="n">
        <v>18198.3</v>
      </c>
      <c r="J13" s="95"/>
      <c r="K13" s="96"/>
      <c r="L13" s="87" t="n">
        <v>13232</v>
      </c>
      <c r="M13" s="97"/>
      <c r="N13" s="97"/>
      <c r="O13" s="85" t="n">
        <v>0</v>
      </c>
      <c r="P13" s="87" t="n">
        <v>3701</v>
      </c>
      <c r="Q13" s="86" t="n">
        <v>12938.6</v>
      </c>
      <c r="R13" s="86" t="n">
        <v>1558.7</v>
      </c>
      <c r="S13" s="98"/>
      <c r="T13" s="90" t="n">
        <v>33.2</v>
      </c>
      <c r="U13" s="86" t="n">
        <v>193.9</v>
      </c>
      <c r="V13" s="86" t="n">
        <v>17971.2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5" t="n">
        <v>0</v>
      </c>
      <c r="AC13" s="87" t="n">
        <v>0</v>
      </c>
      <c r="AD13" s="86" t="n">
        <v>0</v>
      </c>
      <c r="AE13" s="86" t="n">
        <v>0</v>
      </c>
      <c r="AF13" s="85" t="n">
        <v>0</v>
      </c>
      <c r="AG13" s="97"/>
      <c r="AH13" s="87" t="n">
        <v>0</v>
      </c>
      <c r="AI13" s="86" t="n">
        <v>0</v>
      </c>
      <c r="AJ13" s="87" t="n">
        <v>466506.2</v>
      </c>
      <c r="AK13" s="95" t="n">
        <v>230726.3</v>
      </c>
      <c r="AL13" s="97" t="n">
        <v>122826.5</v>
      </c>
      <c r="AM13" s="92" t="n">
        <v>1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0</v>
      </c>
      <c r="I14" s="101"/>
      <c r="J14" s="103" t="n">
        <v>0</v>
      </c>
      <c r="K14" s="101"/>
      <c r="L14" s="103"/>
      <c r="M14" s="102" t="n">
        <v>820.3</v>
      </c>
      <c r="N14" s="102" t="n">
        <v>4146</v>
      </c>
      <c r="O14" s="101"/>
      <c r="P14" s="103"/>
      <c r="Q14" s="102"/>
      <c r="R14" s="102"/>
      <c r="S14" s="105" t="n">
        <v>18198.3</v>
      </c>
      <c r="T14" s="106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17569.9</v>
      </c>
      <c r="AH14" s="103"/>
      <c r="AI14" s="102"/>
      <c r="AJ14" s="103"/>
      <c r="AK14" s="103"/>
      <c r="AL14" s="102"/>
      <c r="AM14" s="107"/>
    </row>
    <row r="15" customFormat="false" ht="13.5" hidden="false" customHeight="false" outlineLevel="0" collapsed="false">
      <c r="A15" s="83"/>
      <c r="B15" s="108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5"/>
      <c r="T17" s="106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7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51010.8</v>
      </c>
      <c r="K18" s="88" t="n">
        <v>98.5177188127073</v>
      </c>
      <c r="L18" s="87"/>
      <c r="M18" s="86" t="n">
        <v>38</v>
      </c>
      <c r="N18" s="86" t="n">
        <v>1</v>
      </c>
      <c r="O18" s="85"/>
      <c r="P18" s="87"/>
      <c r="Q18" s="86"/>
      <c r="R18" s="86"/>
      <c r="S18" s="89" t="n">
        <v>100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73230.8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66939.9</v>
      </c>
      <c r="H19" s="94" t="n">
        <v>15100</v>
      </c>
      <c r="I19" s="85" t="n">
        <v>51778.3</v>
      </c>
      <c r="J19" s="95"/>
      <c r="K19" s="96"/>
      <c r="L19" s="87" t="n">
        <v>48529.4</v>
      </c>
      <c r="M19" s="97"/>
      <c r="N19" s="97"/>
      <c r="O19" s="85" t="n">
        <v>0</v>
      </c>
      <c r="P19" s="87" t="n">
        <v>2921.9</v>
      </c>
      <c r="Q19" s="86" t="n">
        <v>42409.4</v>
      </c>
      <c r="R19" s="86" t="n">
        <v>6447</v>
      </c>
      <c r="S19" s="98"/>
      <c r="T19" s="90" t="n">
        <v>170.2</v>
      </c>
      <c r="U19" s="86" t="n">
        <v>3579.9</v>
      </c>
      <c r="V19" s="86" t="n">
        <v>44370.8</v>
      </c>
      <c r="W19" s="86" t="n">
        <v>2889.9</v>
      </c>
      <c r="X19" s="86" t="n">
        <v>63.2</v>
      </c>
      <c r="Y19" s="86" t="n">
        <v>401.3</v>
      </c>
      <c r="Z19" s="86" t="n">
        <v>303</v>
      </c>
      <c r="AA19" s="86" t="n">
        <v>0</v>
      </c>
      <c r="AB19" s="85" t="n">
        <v>0</v>
      </c>
      <c r="AC19" s="87" t="n">
        <v>0</v>
      </c>
      <c r="AD19" s="86" t="n">
        <v>1</v>
      </c>
      <c r="AE19" s="86" t="n">
        <v>0</v>
      </c>
      <c r="AF19" s="85" t="n">
        <v>0</v>
      </c>
      <c r="AG19" s="97"/>
      <c r="AH19" s="87" t="n">
        <v>4</v>
      </c>
      <c r="AI19" s="86" t="n">
        <v>0</v>
      </c>
      <c r="AJ19" s="87" t="n">
        <v>958488.4</v>
      </c>
      <c r="AK19" s="95" t="n">
        <v>742154.9</v>
      </c>
      <c r="AL19" s="97" t="n">
        <v>364124.7</v>
      </c>
      <c r="AM19" s="92" t="n">
        <v>1</v>
      </c>
    </row>
    <row r="20" customFormat="false" ht="13.5" hidden="false" customHeight="false" outlineLevel="0" collapsed="false">
      <c r="A20" s="99"/>
      <c r="B20" s="111"/>
      <c r="C20" s="66"/>
      <c r="D20" s="66"/>
      <c r="E20" s="66"/>
      <c r="F20" s="66"/>
      <c r="G20" s="101"/>
      <c r="H20" s="102" t="n">
        <v>61.6</v>
      </c>
      <c r="I20" s="101"/>
      <c r="J20" s="103" t="n">
        <v>767.5</v>
      </c>
      <c r="K20" s="101"/>
      <c r="L20" s="103"/>
      <c r="M20" s="102" t="n">
        <v>444.9</v>
      </c>
      <c r="N20" s="102" t="n">
        <v>2804</v>
      </c>
      <c r="O20" s="101"/>
      <c r="P20" s="103"/>
      <c r="Q20" s="102"/>
      <c r="R20" s="102"/>
      <c r="S20" s="105" t="n">
        <v>51778.3</v>
      </c>
      <c r="T20" s="106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44798</v>
      </c>
      <c r="AH20" s="103"/>
      <c r="AI20" s="102"/>
      <c r="AJ20" s="103"/>
      <c r="AK20" s="103"/>
      <c r="AL20" s="102"/>
      <c r="AM20" s="107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0</v>
      </c>
      <c r="I21" s="85"/>
      <c r="J21" s="87" t="n">
        <v>78905.9</v>
      </c>
      <c r="K21" s="88" t="n">
        <v>84.1566882499811</v>
      </c>
      <c r="L21" s="87"/>
      <c r="M21" s="86" t="n">
        <v>99</v>
      </c>
      <c r="N21" s="86" t="n">
        <v>9</v>
      </c>
      <c r="O21" s="85"/>
      <c r="P21" s="87"/>
      <c r="Q21" s="86"/>
      <c r="R21" s="86"/>
      <c r="S21" s="89" t="n">
        <v>97.4357060047547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56727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75281.7</v>
      </c>
      <c r="H22" s="94" t="n">
        <v>21000</v>
      </c>
      <c r="I22" s="85" t="n">
        <v>93760.7</v>
      </c>
      <c r="J22" s="95"/>
      <c r="K22" s="96"/>
      <c r="L22" s="87" t="n">
        <v>88936.3</v>
      </c>
      <c r="M22" s="97"/>
      <c r="N22" s="97"/>
      <c r="O22" s="85" t="n">
        <v>2404.3</v>
      </c>
      <c r="P22" s="87" t="n">
        <v>2371</v>
      </c>
      <c r="Q22" s="86" t="n">
        <v>71311</v>
      </c>
      <c r="R22" s="86" t="n">
        <v>17674.4</v>
      </c>
      <c r="S22" s="98"/>
      <c r="T22" s="90" t="n">
        <v>269.1</v>
      </c>
      <c r="U22" s="86" t="n">
        <v>1638.6</v>
      </c>
      <c r="V22" s="86" t="n">
        <v>74074.4</v>
      </c>
      <c r="W22" s="86" t="n">
        <v>2923.8</v>
      </c>
      <c r="X22" s="86" t="n">
        <v>607.8</v>
      </c>
      <c r="Y22" s="86" t="n">
        <v>8391.1</v>
      </c>
      <c r="Z22" s="86" t="n">
        <v>5855.9</v>
      </c>
      <c r="AA22" s="86" t="n">
        <v>2341.3</v>
      </c>
      <c r="AB22" s="85" t="n">
        <v>2341.3</v>
      </c>
      <c r="AC22" s="87" t="n">
        <v>1</v>
      </c>
      <c r="AD22" s="86" t="n">
        <v>0</v>
      </c>
      <c r="AE22" s="86" t="n">
        <v>1</v>
      </c>
      <c r="AF22" s="85" t="n">
        <v>0</v>
      </c>
      <c r="AG22" s="97"/>
      <c r="AH22" s="87" t="n">
        <v>1</v>
      </c>
      <c r="AI22" s="86" t="n">
        <v>0</v>
      </c>
      <c r="AJ22" s="87" t="n">
        <v>1540843.3</v>
      </c>
      <c r="AK22" s="95" t="n">
        <v>999974</v>
      </c>
      <c r="AL22" s="97" t="n">
        <v>613508.8</v>
      </c>
      <c r="AM22" s="92" t="n">
        <v>6</v>
      </c>
    </row>
    <row r="23" customFormat="false" ht="13.5" hidden="false" customHeight="false" outlineLevel="0" collapsed="false">
      <c r="A23" s="99"/>
      <c r="B23" s="111"/>
      <c r="C23" s="66"/>
      <c r="D23" s="66"/>
      <c r="E23" s="66"/>
      <c r="F23" s="66"/>
      <c r="G23" s="101"/>
      <c r="H23" s="102" t="n">
        <v>60521</v>
      </c>
      <c r="I23" s="101"/>
      <c r="J23" s="103" t="n">
        <v>14854.8</v>
      </c>
      <c r="K23" s="101"/>
      <c r="L23" s="103"/>
      <c r="M23" s="102" t="n">
        <v>2675.2</v>
      </c>
      <c r="N23" s="102" t="n">
        <v>2149.2</v>
      </c>
      <c r="O23" s="101"/>
      <c r="P23" s="103"/>
      <c r="Q23" s="102"/>
      <c r="R23" s="102"/>
      <c r="S23" s="105" t="n">
        <v>91356.4</v>
      </c>
      <c r="T23" s="106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44992.9</v>
      </c>
      <c r="AH23" s="103"/>
      <c r="AI23" s="102"/>
      <c r="AJ23" s="103"/>
      <c r="AK23" s="103"/>
      <c r="AL23" s="102"/>
      <c r="AM23" s="107"/>
    </row>
    <row r="24" customFormat="false" ht="13.5" hidden="false" customHeight="false" outlineLevel="0" collapsed="false">
      <c r="A24" s="83"/>
      <c r="B24" s="108"/>
      <c r="C24" s="26"/>
      <c r="D24" s="26"/>
      <c r="E24" s="26"/>
      <c r="F24" s="26"/>
      <c r="G24" s="85"/>
      <c r="H24" s="86" t="n">
        <v>0</v>
      </c>
      <c r="I24" s="85"/>
      <c r="J24" s="87" t="n">
        <v>51075.8</v>
      </c>
      <c r="K24" s="88" t="n">
        <v>77.4476563637246</v>
      </c>
      <c r="L24" s="87"/>
      <c r="M24" s="86" t="n">
        <v>71</v>
      </c>
      <c r="N24" s="86" t="n">
        <v>8</v>
      </c>
      <c r="O24" s="85"/>
      <c r="P24" s="87"/>
      <c r="Q24" s="86"/>
      <c r="R24" s="86"/>
      <c r="S24" s="89" t="n">
        <v>100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9314.6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94058.7</v>
      </c>
      <c r="H25" s="94" t="n">
        <v>0</v>
      </c>
      <c r="I25" s="85" t="n">
        <v>65948.8</v>
      </c>
      <c r="J25" s="95"/>
      <c r="K25" s="96"/>
      <c r="L25" s="87" t="n">
        <v>57059.1</v>
      </c>
      <c r="M25" s="97"/>
      <c r="N25" s="97"/>
      <c r="O25" s="85" t="n">
        <v>0</v>
      </c>
      <c r="P25" s="87" t="n">
        <v>2336.9</v>
      </c>
      <c r="Q25" s="86" t="n">
        <v>37472.6</v>
      </c>
      <c r="R25" s="86" t="n">
        <v>26139.3</v>
      </c>
      <c r="S25" s="98"/>
      <c r="T25" s="90" t="n">
        <v>0</v>
      </c>
      <c r="U25" s="86" t="n">
        <v>149.9</v>
      </c>
      <c r="V25" s="86" t="n">
        <v>45639</v>
      </c>
      <c r="W25" s="86" t="n">
        <v>5286.9</v>
      </c>
      <c r="X25" s="86" t="n">
        <v>425.5</v>
      </c>
      <c r="Y25" s="86" t="n">
        <v>9212.6</v>
      </c>
      <c r="Z25" s="86" t="n">
        <v>5234.9</v>
      </c>
      <c r="AA25" s="86" t="n">
        <v>0</v>
      </c>
      <c r="AB25" s="85" t="n">
        <v>0</v>
      </c>
      <c r="AC25" s="87" t="n">
        <v>0</v>
      </c>
      <c r="AD25" s="86" t="n">
        <v>0</v>
      </c>
      <c r="AE25" s="86" t="n">
        <v>0</v>
      </c>
      <c r="AF25" s="85" t="n">
        <v>0</v>
      </c>
      <c r="AG25" s="97"/>
      <c r="AH25" s="87" t="n">
        <v>0</v>
      </c>
      <c r="AI25" s="86" t="n">
        <v>0</v>
      </c>
      <c r="AJ25" s="87" t="n">
        <v>1081940.5</v>
      </c>
      <c r="AK25" s="95" t="n">
        <v>606175.7</v>
      </c>
      <c r="AL25" s="97" t="n">
        <v>383854.2</v>
      </c>
      <c r="AM25" s="92" t="n">
        <v>3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28109.9</v>
      </c>
      <c r="I26" s="101"/>
      <c r="J26" s="103" t="n">
        <v>14873</v>
      </c>
      <c r="K26" s="101"/>
      <c r="L26" s="103"/>
      <c r="M26" s="102" t="n">
        <v>3074.2</v>
      </c>
      <c r="N26" s="102" t="n">
        <v>5815.5</v>
      </c>
      <c r="O26" s="101"/>
      <c r="P26" s="103"/>
      <c r="Q26" s="102"/>
      <c r="R26" s="102"/>
      <c r="S26" s="105" t="n">
        <v>65948.8</v>
      </c>
      <c r="T26" s="106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23656</v>
      </c>
      <c r="AH26" s="103"/>
      <c r="AI26" s="102"/>
      <c r="AJ26" s="103"/>
      <c r="AK26" s="103"/>
      <c r="AL26" s="102"/>
      <c r="AM26" s="107"/>
    </row>
    <row r="27" customFormat="false" ht="13.5" hidden="false" customHeight="false" outlineLevel="0" collapsed="false">
      <c r="A27" s="83"/>
      <c r="B27" s="108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5"/>
      <c r="T29" s="106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7"/>
    </row>
    <row r="30" customFormat="false" ht="13.5" hidden="false" customHeight="false" outlineLevel="0" collapsed="false">
      <c r="A30" s="83"/>
      <c r="B30" s="108"/>
      <c r="C30" s="26"/>
      <c r="D30" s="26"/>
      <c r="E30" s="26"/>
      <c r="F30" s="26"/>
      <c r="G30" s="85"/>
      <c r="H30" s="86" t="n">
        <v>0</v>
      </c>
      <c r="I30" s="85"/>
      <c r="J30" s="87" t="n">
        <v>83730.6</v>
      </c>
      <c r="K30" s="88" t="n">
        <v>91.7151363394389</v>
      </c>
      <c r="L30" s="87"/>
      <c r="M30" s="86" t="n">
        <v>85</v>
      </c>
      <c r="N30" s="86" t="n">
        <v>10</v>
      </c>
      <c r="O30" s="85"/>
      <c r="P30" s="87"/>
      <c r="Q30" s="86"/>
      <c r="R30" s="86"/>
      <c r="S30" s="89" t="n">
        <v>100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72946.8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130877</v>
      </c>
      <c r="H31" s="94" t="n">
        <v>0</v>
      </c>
      <c r="I31" s="85" t="n">
        <v>91294.2</v>
      </c>
      <c r="J31" s="95"/>
      <c r="K31" s="96"/>
      <c r="L31" s="87" t="n">
        <v>81304.1</v>
      </c>
      <c r="M31" s="97"/>
      <c r="N31" s="97"/>
      <c r="O31" s="85" t="n">
        <v>0</v>
      </c>
      <c r="P31" s="87" t="n">
        <v>1785</v>
      </c>
      <c r="Q31" s="86" t="n">
        <v>74011.5</v>
      </c>
      <c r="R31" s="86" t="n">
        <v>15497.7</v>
      </c>
      <c r="S31" s="98"/>
      <c r="T31" s="90" t="n">
        <v>44.1</v>
      </c>
      <c r="U31" s="86" t="n">
        <v>943.4</v>
      </c>
      <c r="V31" s="86" t="n">
        <v>79558.5</v>
      </c>
      <c r="W31" s="86" t="n">
        <v>3184.6</v>
      </c>
      <c r="X31" s="86" t="n">
        <v>219.9</v>
      </c>
      <c r="Y31" s="86" t="n">
        <v>5088.8</v>
      </c>
      <c r="Z31" s="86" t="n">
        <v>2254.9</v>
      </c>
      <c r="AA31" s="86" t="n">
        <v>0</v>
      </c>
      <c r="AB31" s="85" t="n">
        <v>0</v>
      </c>
      <c r="AC31" s="87" t="n">
        <v>0</v>
      </c>
      <c r="AD31" s="86" t="n">
        <v>0</v>
      </c>
      <c r="AE31" s="86" t="n">
        <v>0</v>
      </c>
      <c r="AF31" s="85" t="n">
        <v>0</v>
      </c>
      <c r="AG31" s="97"/>
      <c r="AH31" s="87" t="n">
        <v>1</v>
      </c>
      <c r="AI31" s="86" t="n">
        <v>0</v>
      </c>
      <c r="AJ31" s="87" t="n">
        <v>1730875.1</v>
      </c>
      <c r="AK31" s="95" t="n">
        <v>1035573.6</v>
      </c>
      <c r="AL31" s="97" t="n">
        <v>601499.9</v>
      </c>
      <c r="AM31" s="92" t="n">
        <v>5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39582.8</v>
      </c>
      <c r="I32" s="101"/>
      <c r="J32" s="103" t="n">
        <v>7563.6</v>
      </c>
      <c r="K32" s="101"/>
      <c r="L32" s="103"/>
      <c r="M32" s="102" t="n">
        <v>3757.1</v>
      </c>
      <c r="N32" s="102" t="n">
        <v>6233</v>
      </c>
      <c r="O32" s="101"/>
      <c r="P32" s="103"/>
      <c r="Q32" s="102"/>
      <c r="R32" s="102"/>
      <c r="S32" s="105" t="n">
        <v>91294.2</v>
      </c>
      <c r="T32" s="106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63134.7</v>
      </c>
      <c r="AH32" s="103"/>
      <c r="AI32" s="102"/>
      <c r="AJ32" s="103"/>
      <c r="AK32" s="103"/>
      <c r="AL32" s="102"/>
      <c r="AM32" s="107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70627.1</v>
      </c>
      <c r="K33" s="88" t="n">
        <v>96.8080673503683</v>
      </c>
      <c r="L33" s="87"/>
      <c r="M33" s="126" t="n">
        <v>74</v>
      </c>
      <c r="N33" s="86" t="n">
        <v>25</v>
      </c>
      <c r="O33" s="127"/>
      <c r="P33" s="87"/>
      <c r="Q33" s="86"/>
      <c r="R33" s="86"/>
      <c r="S33" s="89" t="n">
        <v>100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69204.3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00855.7</v>
      </c>
      <c r="H34" s="94" t="n">
        <v>15000</v>
      </c>
      <c r="I34" s="85" t="n">
        <v>72955.8</v>
      </c>
      <c r="J34" s="95"/>
      <c r="K34" s="96"/>
      <c r="L34" s="87" t="n">
        <v>55771</v>
      </c>
      <c r="M34" s="97"/>
      <c r="N34" s="97"/>
      <c r="O34" s="85" t="n">
        <v>0</v>
      </c>
      <c r="P34" s="87" t="n">
        <v>3984.4</v>
      </c>
      <c r="Q34" s="86" t="n">
        <v>61633.4</v>
      </c>
      <c r="R34" s="86" t="n">
        <v>7338</v>
      </c>
      <c r="S34" s="98"/>
      <c r="T34" s="90" t="n">
        <v>61.8</v>
      </c>
      <c r="U34" s="86" t="n">
        <v>926.6</v>
      </c>
      <c r="V34" s="86" t="n">
        <v>67119</v>
      </c>
      <c r="W34" s="86" t="n">
        <v>2519.7</v>
      </c>
      <c r="X34" s="86" t="n">
        <v>51.1</v>
      </c>
      <c r="Y34" s="86" t="n">
        <v>2024.9</v>
      </c>
      <c r="Z34" s="86" t="n">
        <v>252.7</v>
      </c>
      <c r="AA34" s="86" t="n">
        <v>0</v>
      </c>
      <c r="AB34" s="85" t="n">
        <v>0</v>
      </c>
      <c r="AC34" s="87" t="n">
        <v>1</v>
      </c>
      <c r="AD34" s="86" t="n">
        <v>0</v>
      </c>
      <c r="AE34" s="86" t="n">
        <v>0</v>
      </c>
      <c r="AF34" s="85" t="n">
        <v>0</v>
      </c>
      <c r="AG34" s="97"/>
      <c r="AH34" s="87" t="n">
        <v>3</v>
      </c>
      <c r="AI34" s="86" t="n">
        <v>0</v>
      </c>
      <c r="AJ34" s="87" t="n">
        <v>1384098.1</v>
      </c>
      <c r="AK34" s="95" t="n">
        <v>819774.3</v>
      </c>
      <c r="AL34" s="97" t="n">
        <v>488880.1</v>
      </c>
      <c r="AM34" s="92" t="n">
        <v>3</v>
      </c>
    </row>
    <row r="35" customFormat="false" ht="13.5" hidden="false" customHeight="false" outlineLevel="0" collapsed="false">
      <c r="A35" s="99"/>
      <c r="B35" s="111"/>
      <c r="C35" s="66"/>
      <c r="D35" s="66"/>
      <c r="E35" s="66"/>
      <c r="F35" s="66"/>
      <c r="G35" s="101"/>
      <c r="H35" s="102" t="n">
        <v>12899.9</v>
      </c>
      <c r="I35" s="101"/>
      <c r="J35" s="103" t="n">
        <v>2328.7</v>
      </c>
      <c r="K35" s="101"/>
      <c r="L35" s="103"/>
      <c r="M35" s="102" t="n">
        <v>3432.6</v>
      </c>
      <c r="N35" s="102" t="n">
        <v>13752.2</v>
      </c>
      <c r="O35" s="101"/>
      <c r="P35" s="103"/>
      <c r="Q35" s="102"/>
      <c r="R35" s="102"/>
      <c r="S35" s="105" t="n">
        <v>72955.8</v>
      </c>
      <c r="T35" s="106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56487.9</v>
      </c>
      <c r="AH35" s="103"/>
      <c r="AI35" s="102"/>
      <c r="AJ35" s="103"/>
      <c r="AK35" s="103"/>
      <c r="AL35" s="102"/>
      <c r="AM35" s="107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75333.6</v>
      </c>
      <c r="K36" s="88" t="n">
        <v>82.4339673431335</v>
      </c>
      <c r="L36" s="87"/>
      <c r="M36" s="86" t="n">
        <v>58</v>
      </c>
      <c r="N36" s="86" t="n">
        <v>11</v>
      </c>
      <c r="O36" s="85"/>
      <c r="P36" s="87"/>
      <c r="Q36" s="86"/>
      <c r="R36" s="86"/>
      <c r="S36" s="89" t="n">
        <v>100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47338.7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91386.6</v>
      </c>
      <c r="H37" s="94" t="n">
        <v>0</v>
      </c>
      <c r="I37" s="85" t="n">
        <v>91386.6</v>
      </c>
      <c r="J37" s="95"/>
      <c r="K37" s="96"/>
      <c r="L37" s="87" t="n">
        <v>83306.3</v>
      </c>
      <c r="M37" s="97"/>
      <c r="N37" s="97"/>
      <c r="O37" s="85" t="n">
        <v>0</v>
      </c>
      <c r="P37" s="87" t="n">
        <v>4546.8</v>
      </c>
      <c r="Q37" s="86" t="n">
        <v>50512.5</v>
      </c>
      <c r="R37" s="86" t="n">
        <v>36327.3</v>
      </c>
      <c r="S37" s="98"/>
      <c r="T37" s="90" t="n">
        <v>18.1</v>
      </c>
      <c r="U37" s="86" t="n">
        <v>464.9</v>
      </c>
      <c r="V37" s="86" t="n">
        <v>61372.3</v>
      </c>
      <c r="W37" s="86" t="n">
        <v>13478.3</v>
      </c>
      <c r="X37" s="86" t="n">
        <v>558.3</v>
      </c>
      <c r="Y37" s="86" t="n">
        <v>11042.5</v>
      </c>
      <c r="Z37" s="86" t="n">
        <v>4452.2</v>
      </c>
      <c r="AA37" s="86" t="n">
        <v>0</v>
      </c>
      <c r="AB37" s="85" t="n">
        <v>0</v>
      </c>
      <c r="AC37" s="87" t="n">
        <v>0</v>
      </c>
      <c r="AD37" s="86" t="n">
        <v>0</v>
      </c>
      <c r="AE37" s="86" t="n">
        <v>0</v>
      </c>
      <c r="AF37" s="85" t="n">
        <v>0</v>
      </c>
      <c r="AG37" s="97"/>
      <c r="AH37" s="87" t="n">
        <v>0</v>
      </c>
      <c r="AI37" s="86" t="n">
        <v>0</v>
      </c>
      <c r="AJ37" s="87" t="n">
        <v>1418651.5</v>
      </c>
      <c r="AK37" s="95" t="n">
        <v>870964.4</v>
      </c>
      <c r="AL37" s="97" t="n">
        <v>531756</v>
      </c>
      <c r="AM37" s="92" t="n">
        <v>3</v>
      </c>
    </row>
    <row r="38" customFormat="false" ht="13.5" hidden="false" customHeight="false" outlineLevel="0" collapsed="false">
      <c r="A38" s="99"/>
      <c r="B38" s="111"/>
      <c r="C38" s="66"/>
      <c r="D38" s="66"/>
      <c r="E38" s="66"/>
      <c r="F38" s="66"/>
      <c r="G38" s="101"/>
      <c r="H38" s="102" t="n">
        <v>0</v>
      </c>
      <c r="I38" s="101"/>
      <c r="J38" s="103" t="n">
        <v>16053</v>
      </c>
      <c r="K38" s="101"/>
      <c r="L38" s="103"/>
      <c r="M38" s="102" t="n">
        <v>1670.9</v>
      </c>
      <c r="N38" s="102" t="n">
        <v>6409.4</v>
      </c>
      <c r="O38" s="101"/>
      <c r="P38" s="103"/>
      <c r="Q38" s="102"/>
      <c r="R38" s="102"/>
      <c r="S38" s="105" t="n">
        <v>91386.6</v>
      </c>
      <c r="T38" s="106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40753.8</v>
      </c>
      <c r="AH38" s="103"/>
      <c r="AI38" s="102"/>
      <c r="AJ38" s="103"/>
      <c r="AK38" s="103"/>
      <c r="AL38" s="102"/>
      <c r="AM38" s="107"/>
    </row>
    <row r="39" customFormat="false" ht="13.5" hidden="false" customHeight="false" outlineLevel="0" collapsed="false">
      <c r="A39" s="83"/>
      <c r="B39" s="108"/>
      <c r="C39" s="26"/>
      <c r="D39" s="26"/>
      <c r="E39" s="26"/>
      <c r="F39" s="26"/>
      <c r="G39" s="85"/>
      <c r="H39" s="86" t="n">
        <v>0</v>
      </c>
      <c r="I39" s="85"/>
      <c r="J39" s="87" t="n">
        <v>82729.2</v>
      </c>
      <c r="K39" s="88" t="n">
        <v>94.0473253718788</v>
      </c>
      <c r="L39" s="87"/>
      <c r="M39" s="86" t="n">
        <v>83</v>
      </c>
      <c r="N39" s="86" t="n">
        <v>15</v>
      </c>
      <c r="O39" s="85"/>
      <c r="P39" s="87"/>
      <c r="Q39" s="86"/>
      <c r="R39" s="86"/>
      <c r="S39" s="89" t="n">
        <v>99.9240611376051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75040.6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138426.1</v>
      </c>
      <c r="H40" s="94" t="n">
        <v>0</v>
      </c>
      <c r="I40" s="85" t="n">
        <v>87965.5</v>
      </c>
      <c r="J40" s="95"/>
      <c r="K40" s="96"/>
      <c r="L40" s="87" t="n">
        <v>78882.4</v>
      </c>
      <c r="M40" s="97"/>
      <c r="N40" s="97"/>
      <c r="O40" s="85" t="n">
        <v>66.8</v>
      </c>
      <c r="P40" s="87" t="n">
        <v>6301.2</v>
      </c>
      <c r="Q40" s="86" t="n">
        <v>58051.6</v>
      </c>
      <c r="R40" s="86" t="n">
        <v>23545.9</v>
      </c>
      <c r="S40" s="98"/>
      <c r="T40" s="90" t="n">
        <v>161.8</v>
      </c>
      <c r="U40" s="86" t="n">
        <v>2575.6</v>
      </c>
      <c r="V40" s="86" t="n">
        <v>72323.7</v>
      </c>
      <c r="W40" s="86" t="n">
        <v>7668.1</v>
      </c>
      <c r="X40" s="86" t="n">
        <v>93.7</v>
      </c>
      <c r="Y40" s="86" t="n">
        <v>3519.7</v>
      </c>
      <c r="Z40" s="86" t="n">
        <v>1622.9</v>
      </c>
      <c r="AA40" s="86" t="n">
        <v>0</v>
      </c>
      <c r="AB40" s="85" t="n">
        <v>0</v>
      </c>
      <c r="AC40" s="87" t="n">
        <v>4</v>
      </c>
      <c r="AD40" s="86" t="n">
        <v>1</v>
      </c>
      <c r="AE40" s="86" t="n">
        <v>0</v>
      </c>
      <c r="AF40" s="85" t="n">
        <v>0</v>
      </c>
      <c r="AG40" s="97"/>
      <c r="AH40" s="87" t="n">
        <v>0</v>
      </c>
      <c r="AI40" s="86" t="n">
        <v>0</v>
      </c>
      <c r="AJ40" s="87" t="n">
        <v>1407596</v>
      </c>
      <c r="AK40" s="95" t="n">
        <v>1001331.5</v>
      </c>
      <c r="AL40" s="97" t="n">
        <v>611284.8</v>
      </c>
      <c r="AM40" s="92" t="n">
        <v>5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50460.6</v>
      </c>
      <c r="I41" s="101"/>
      <c r="J41" s="103" t="n">
        <v>5236.3</v>
      </c>
      <c r="K41" s="101"/>
      <c r="L41" s="103"/>
      <c r="M41" s="102" t="n">
        <v>3488.3</v>
      </c>
      <c r="N41" s="102" t="n">
        <v>5594.8</v>
      </c>
      <c r="O41" s="101"/>
      <c r="P41" s="103"/>
      <c r="Q41" s="102"/>
      <c r="R41" s="102"/>
      <c r="S41" s="105" t="n">
        <v>87898.7</v>
      </c>
      <c r="T41" s="106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63859.5</v>
      </c>
      <c r="AH41" s="103"/>
      <c r="AI41" s="102"/>
      <c r="AJ41" s="103"/>
      <c r="AK41" s="103"/>
      <c r="AL41" s="102"/>
      <c r="AM41" s="107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0</v>
      </c>
      <c r="K42" s="88"/>
      <c r="L42" s="87"/>
      <c r="M42" s="86" t="n">
        <v>0</v>
      </c>
      <c r="N42" s="86" t="n">
        <v>0</v>
      </c>
      <c r="O42" s="85"/>
      <c r="P42" s="87"/>
      <c r="Q42" s="86"/>
      <c r="R42" s="86"/>
      <c r="S42" s="89"/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0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9670</v>
      </c>
      <c r="H43" s="94" t="n">
        <v>0</v>
      </c>
      <c r="I43" s="85" t="n">
        <v>0</v>
      </c>
      <c r="J43" s="95"/>
      <c r="K43" s="96"/>
      <c r="L43" s="87" t="n">
        <v>0</v>
      </c>
      <c r="M43" s="97"/>
      <c r="N43" s="97"/>
      <c r="O43" s="85" t="n">
        <v>0</v>
      </c>
      <c r="P43" s="87" t="n">
        <v>0</v>
      </c>
      <c r="Q43" s="86" t="n">
        <v>0</v>
      </c>
      <c r="R43" s="86" t="n">
        <v>0</v>
      </c>
      <c r="S43" s="98"/>
      <c r="T43" s="90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5" t="n">
        <v>0</v>
      </c>
      <c r="AC43" s="87" t="n">
        <v>0</v>
      </c>
      <c r="AD43" s="86" t="n">
        <v>0</v>
      </c>
      <c r="AE43" s="86" t="n">
        <v>0</v>
      </c>
      <c r="AF43" s="85" t="n">
        <v>0</v>
      </c>
      <c r="AG43" s="97"/>
      <c r="AH43" s="87" t="n">
        <v>0</v>
      </c>
      <c r="AI43" s="86" t="n">
        <v>0</v>
      </c>
      <c r="AJ43" s="87" t="n">
        <v>0</v>
      </c>
      <c r="AK43" s="95" t="n">
        <v>0</v>
      </c>
      <c r="AL43" s="97" t="n">
        <v>0</v>
      </c>
      <c r="AM43" s="92" t="n">
        <v>1</v>
      </c>
    </row>
    <row r="44" customFormat="false" ht="13.5" hidden="false" customHeight="false" outlineLevel="0" collapsed="false">
      <c r="A44" s="99"/>
      <c r="B44" s="111"/>
      <c r="C44" s="66"/>
      <c r="D44" s="66"/>
      <c r="E44" s="66"/>
      <c r="F44" s="66"/>
      <c r="G44" s="101"/>
      <c r="H44" s="102" t="n">
        <v>29670</v>
      </c>
      <c r="I44" s="101"/>
      <c r="J44" s="103" t="n">
        <v>0</v>
      </c>
      <c r="K44" s="101"/>
      <c r="L44" s="103"/>
      <c r="M44" s="102" t="n">
        <v>0</v>
      </c>
      <c r="N44" s="102" t="n">
        <v>0</v>
      </c>
      <c r="O44" s="101"/>
      <c r="P44" s="103"/>
      <c r="Q44" s="102"/>
      <c r="R44" s="102"/>
      <c r="S44" s="105" t="n">
        <v>0</v>
      </c>
      <c r="T44" s="106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0</v>
      </c>
      <c r="AH44" s="103"/>
      <c r="AI44" s="102"/>
      <c r="AJ44" s="103"/>
      <c r="AK44" s="103"/>
      <c r="AL44" s="102"/>
      <c r="AM44" s="107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3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4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5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5"/>
      <c r="T47" s="106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7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3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5"/>
      <c r="T50" s="106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7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3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5"/>
      <c r="T53" s="106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7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v>0</v>
      </c>
      <c r="H54" s="86" t="n">
        <v>0</v>
      </c>
      <c r="I54" s="85" t="n">
        <v>0</v>
      </c>
      <c r="J54" s="87" t="n">
        <v>535427.1</v>
      </c>
      <c r="K54" s="88" t="n">
        <v>87.1892939441356</v>
      </c>
      <c r="L54" s="87" t="n">
        <v>0</v>
      </c>
      <c r="M54" s="86" t="n">
        <v>540</v>
      </c>
      <c r="N54" s="86" t="n">
        <v>86</v>
      </c>
      <c r="O54" s="85"/>
      <c r="P54" s="87" t="n">
        <v>0</v>
      </c>
      <c r="Q54" s="86" t="n">
        <v>0</v>
      </c>
      <c r="R54" s="86" t="n">
        <v>0</v>
      </c>
      <c r="S54" s="89" t="n">
        <v>99.5976044838497</v>
      </c>
      <c r="T54" s="90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0</v>
      </c>
      <c r="AC54" s="87"/>
      <c r="AD54" s="86"/>
      <c r="AE54" s="86"/>
      <c r="AF54" s="85"/>
      <c r="AG54" s="87" t="n">
        <v>451752</v>
      </c>
      <c r="AH54" s="87" t="n">
        <v>0</v>
      </c>
      <c r="AI54" s="86" t="n">
        <v>0</v>
      </c>
      <c r="AJ54" s="87" t="n">
        <v>0</v>
      </c>
      <c r="AK54" s="87" t="n">
        <v>0</v>
      </c>
      <c r="AL54" s="86" t="n">
        <v>0</v>
      </c>
      <c r="AM54" s="92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886503.1</v>
      </c>
      <c r="H55" s="94" t="n">
        <v>51100</v>
      </c>
      <c r="I55" s="85" t="n">
        <v>614097.3</v>
      </c>
      <c r="J55" s="95" t="n">
        <v>0</v>
      </c>
      <c r="K55" s="96" t="n">
        <v>0</v>
      </c>
      <c r="L55" s="87" t="n">
        <v>544513</v>
      </c>
      <c r="M55" s="97" t="n">
        <v>0</v>
      </c>
      <c r="N55" s="97" t="n">
        <v>0</v>
      </c>
      <c r="O55" s="85" t="n">
        <v>2471.1</v>
      </c>
      <c r="P55" s="87" t="n">
        <v>29823.8</v>
      </c>
      <c r="Q55" s="86" t="n">
        <v>420264.4</v>
      </c>
      <c r="R55" s="86" t="n">
        <v>161538</v>
      </c>
      <c r="S55" s="98" t="n">
        <v>0</v>
      </c>
      <c r="T55" s="90" t="n">
        <v>771.5</v>
      </c>
      <c r="U55" s="86" t="n">
        <v>10699.5</v>
      </c>
      <c r="V55" s="86" t="n">
        <v>479604.6</v>
      </c>
      <c r="W55" s="86" t="n">
        <v>44351.5</v>
      </c>
      <c r="X55" s="86" t="n">
        <v>2191.8</v>
      </c>
      <c r="Y55" s="86" t="n">
        <v>46068.5</v>
      </c>
      <c r="Z55" s="86" t="n">
        <v>30409.9</v>
      </c>
      <c r="AA55" s="86" t="n">
        <v>2341.3</v>
      </c>
      <c r="AB55" s="85" t="n">
        <v>2341.3</v>
      </c>
      <c r="AC55" s="86" t="n">
        <v>6</v>
      </c>
      <c r="AD55" s="86" t="n">
        <v>3</v>
      </c>
      <c r="AE55" s="86" t="n">
        <v>1</v>
      </c>
      <c r="AF55" s="86"/>
      <c r="AG55" s="97" t="n">
        <v>0</v>
      </c>
      <c r="AH55" s="87" t="n">
        <v>9</v>
      </c>
      <c r="AI55" s="86" t="n">
        <v>0</v>
      </c>
      <c r="AJ55" s="87" t="n">
        <v>10532004.7</v>
      </c>
      <c r="AK55" s="95" t="n">
        <v>6615155.6</v>
      </c>
      <c r="AL55" s="97" t="n">
        <v>3917498.4</v>
      </c>
      <c r="AM55" s="92" t="n">
        <v>13</v>
      </c>
    </row>
    <row r="56" customFormat="false" ht="14.25" hidden="false" customHeight="false" outlineLevel="0" collapsed="false">
      <c r="A56" s="116"/>
      <c r="B56" s="117"/>
      <c r="C56" s="117"/>
      <c r="D56" s="117"/>
      <c r="E56" s="117"/>
      <c r="F56" s="117"/>
      <c r="G56" s="118" t="n">
        <v>0</v>
      </c>
      <c r="H56" s="119" t="n">
        <v>221305.8</v>
      </c>
      <c r="I56" s="118" t="n">
        <v>0</v>
      </c>
      <c r="J56" s="120" t="n">
        <v>78670.2</v>
      </c>
      <c r="K56" s="118" t="n">
        <v>0</v>
      </c>
      <c r="L56" s="120" t="n">
        <v>0</v>
      </c>
      <c r="M56" s="119" t="n">
        <v>20688.2</v>
      </c>
      <c r="N56" s="119" t="n">
        <v>48896.1</v>
      </c>
      <c r="O56" s="118" t="n">
        <v>0</v>
      </c>
      <c r="P56" s="120" t="n">
        <v>0</v>
      </c>
      <c r="Q56" s="119" t="n">
        <v>0</v>
      </c>
      <c r="R56" s="119" t="n">
        <v>0</v>
      </c>
      <c r="S56" s="121" t="n">
        <v>611626.2</v>
      </c>
      <c r="T56" s="122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8" t="n">
        <v>0</v>
      </c>
      <c r="AC56" s="120"/>
      <c r="AD56" s="119"/>
      <c r="AE56" s="119"/>
      <c r="AF56" s="118"/>
      <c r="AG56" s="120" t="n">
        <v>359568.2</v>
      </c>
      <c r="AH56" s="120" t="n">
        <v>0</v>
      </c>
      <c r="AI56" s="119" t="n">
        <v>0</v>
      </c>
      <c r="AJ56" s="120" t="n">
        <v>0</v>
      </c>
      <c r="AK56" s="120" t="n">
        <v>0</v>
      </c>
      <c r="AL56" s="119" t="n">
        <v>0</v>
      </c>
      <c r="AM56" s="123" t="n">
        <v>0</v>
      </c>
    </row>
    <row r="57" customFormat="false" ht="13.5" hidden="false" customHeight="false" outlineLevel="0" collapsed="false">
      <c r="B57" s="125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9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国　道　合　計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 t="n">
        <v>0</v>
      </c>
      <c r="H9" s="86" t="n">
        <v>0</v>
      </c>
      <c r="I9" s="85" t="n">
        <v>0</v>
      </c>
      <c r="J9" s="87" t="n">
        <v>68875.8</v>
      </c>
      <c r="K9" s="88" t="n">
        <v>80.2102269617359</v>
      </c>
      <c r="L9" s="87" t="n">
        <v>0</v>
      </c>
      <c r="M9" s="86" t="n">
        <v>113</v>
      </c>
      <c r="N9" s="86" t="n">
        <v>3</v>
      </c>
      <c r="O9" s="85"/>
      <c r="P9" s="87" t="n">
        <v>0</v>
      </c>
      <c r="Q9" s="86" t="n">
        <v>0</v>
      </c>
      <c r="R9" s="86" t="n">
        <v>0</v>
      </c>
      <c r="S9" s="89" t="n">
        <v>100</v>
      </c>
      <c r="T9" s="90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5" t="n">
        <v>0</v>
      </c>
      <c r="AC9" s="91"/>
      <c r="AD9" s="91"/>
      <c r="AE9" s="91"/>
      <c r="AF9" s="91"/>
      <c r="AG9" s="87" t="n">
        <v>64717.4</v>
      </c>
      <c r="AH9" s="87" t="n">
        <v>0</v>
      </c>
      <c r="AI9" s="86" t="n">
        <v>0</v>
      </c>
      <c r="AJ9" s="87" t="n">
        <v>0</v>
      </c>
      <c r="AK9" s="87" t="n">
        <v>0</v>
      </c>
      <c r="AL9" s="86" t="n">
        <v>0</v>
      </c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106564.1</v>
      </c>
      <c r="H10" s="94" t="n">
        <v>0</v>
      </c>
      <c r="I10" s="85" t="n">
        <v>85869.1</v>
      </c>
      <c r="J10" s="95"/>
      <c r="K10" s="96"/>
      <c r="L10" s="87" t="n">
        <v>80142.4</v>
      </c>
      <c r="M10" s="97" t="n">
        <v>0</v>
      </c>
      <c r="N10" s="97" t="n">
        <v>0</v>
      </c>
      <c r="O10" s="85" t="n">
        <v>0</v>
      </c>
      <c r="P10" s="87" t="n">
        <v>2342.6</v>
      </c>
      <c r="Q10" s="86" t="n">
        <v>56516.8</v>
      </c>
      <c r="R10" s="86" t="n">
        <v>27009.7</v>
      </c>
      <c r="S10" s="98"/>
      <c r="T10" s="90" t="n">
        <v>13.2</v>
      </c>
      <c r="U10" s="86" t="n">
        <v>4986.7</v>
      </c>
      <c r="V10" s="86" t="n">
        <v>57475.7</v>
      </c>
      <c r="W10" s="86" t="n">
        <v>6400.2</v>
      </c>
      <c r="X10" s="86" t="n">
        <v>172.3</v>
      </c>
      <c r="Y10" s="86" t="n">
        <v>6387.6</v>
      </c>
      <c r="Z10" s="86" t="n">
        <v>10433.4</v>
      </c>
      <c r="AA10" s="86" t="n">
        <v>0</v>
      </c>
      <c r="AB10" s="85" t="n">
        <v>0</v>
      </c>
      <c r="AC10" s="86" t="n">
        <v>2</v>
      </c>
      <c r="AD10" s="86" t="n">
        <v>1</v>
      </c>
      <c r="AE10" s="86" t="n">
        <v>0</v>
      </c>
      <c r="AF10" s="86" t="n">
        <v>0</v>
      </c>
      <c r="AG10" s="97" t="n">
        <v>0</v>
      </c>
      <c r="AH10" s="87" t="n">
        <v>15</v>
      </c>
      <c r="AI10" s="86" t="n">
        <v>0</v>
      </c>
      <c r="AJ10" s="87" t="n">
        <v>1314200.6</v>
      </c>
      <c r="AK10" s="95" t="n">
        <v>995614.9</v>
      </c>
      <c r="AL10" s="97" t="n">
        <v>580829.4</v>
      </c>
      <c r="AM10" s="92" t="n">
        <v>3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 t="n">
        <v>0</v>
      </c>
      <c r="H11" s="102" t="n">
        <v>20695</v>
      </c>
      <c r="I11" s="101" t="n">
        <v>0</v>
      </c>
      <c r="J11" s="103" t="n">
        <v>16993.3</v>
      </c>
      <c r="K11" s="101"/>
      <c r="L11" s="103" t="n">
        <v>0</v>
      </c>
      <c r="M11" s="102" t="n">
        <v>3267.7</v>
      </c>
      <c r="N11" s="102" t="n">
        <v>2459</v>
      </c>
      <c r="O11" s="101" t="n">
        <v>0</v>
      </c>
      <c r="P11" s="103" t="n">
        <v>0</v>
      </c>
      <c r="Q11" s="102" t="n">
        <v>0</v>
      </c>
      <c r="R11" s="102" t="n">
        <v>0</v>
      </c>
      <c r="S11" s="105" t="n">
        <v>85869.1</v>
      </c>
      <c r="T11" s="106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1" t="n">
        <v>0</v>
      </c>
      <c r="AC11" s="102"/>
      <c r="AD11" s="102"/>
      <c r="AE11" s="102"/>
      <c r="AF11" s="102"/>
      <c r="AG11" s="103" t="n">
        <v>44992.5</v>
      </c>
      <c r="AH11" s="103" t="n">
        <v>0</v>
      </c>
      <c r="AI11" s="102" t="n">
        <v>0</v>
      </c>
      <c r="AJ11" s="103" t="n">
        <v>0</v>
      </c>
      <c r="AK11" s="103" t="n">
        <v>0</v>
      </c>
      <c r="AL11" s="102" t="n">
        <v>0</v>
      </c>
      <c r="AM11" s="107"/>
    </row>
    <row r="12" customFormat="false" ht="13.5" hidden="false" customHeight="true" outlineLevel="0" collapsed="false">
      <c r="A12" s="83"/>
      <c r="B12" s="108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87" t="n">
        <v>92439.3</v>
      </c>
      <c r="K12" s="88" t="n">
        <v>100</v>
      </c>
      <c r="L12" s="87" t="n">
        <v>0</v>
      </c>
      <c r="M12" s="86" t="n">
        <v>171</v>
      </c>
      <c r="N12" s="86" t="n">
        <v>5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100</v>
      </c>
      <c r="T12" s="90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91"/>
      <c r="AD12" s="91"/>
      <c r="AE12" s="91"/>
      <c r="AF12" s="91"/>
      <c r="AG12" s="87" t="n">
        <v>92753.8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109479.3</v>
      </c>
      <c r="H13" s="94" t="n">
        <v>0</v>
      </c>
      <c r="I13" s="85" t="n">
        <v>92439.3</v>
      </c>
      <c r="J13" s="95"/>
      <c r="K13" s="96" t="n">
        <v>0</v>
      </c>
      <c r="L13" s="87" t="n">
        <v>77834</v>
      </c>
      <c r="M13" s="97" t="n">
        <v>0</v>
      </c>
      <c r="N13" s="97" t="n">
        <v>0</v>
      </c>
      <c r="O13" s="85" t="n">
        <v>0</v>
      </c>
      <c r="P13" s="87" t="n">
        <v>3701</v>
      </c>
      <c r="Q13" s="86" t="n">
        <v>87179.6</v>
      </c>
      <c r="R13" s="86" t="n">
        <v>1558.7</v>
      </c>
      <c r="S13" s="98"/>
      <c r="T13" s="90" t="n">
        <v>33.2</v>
      </c>
      <c r="U13" s="86" t="n">
        <v>5849.9</v>
      </c>
      <c r="V13" s="86" t="n">
        <v>86556.2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5" t="n">
        <v>0</v>
      </c>
      <c r="AC13" s="86" t="n">
        <v>2</v>
      </c>
      <c r="AD13" s="86" t="n">
        <v>0</v>
      </c>
      <c r="AE13" s="86" t="n">
        <v>0</v>
      </c>
      <c r="AF13" s="86" t="n">
        <v>0</v>
      </c>
      <c r="AG13" s="97" t="n">
        <v>0</v>
      </c>
      <c r="AH13" s="87" t="n">
        <v>16</v>
      </c>
      <c r="AI13" s="86" t="n">
        <v>0</v>
      </c>
      <c r="AJ13" s="87" t="n">
        <v>2225769.2</v>
      </c>
      <c r="AK13" s="95" t="n">
        <v>1287162.3</v>
      </c>
      <c r="AL13" s="97" t="n">
        <v>772616.5</v>
      </c>
      <c r="AM13" s="92" t="n">
        <v>3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 t="n">
        <v>0</v>
      </c>
      <c r="H14" s="102" t="n">
        <v>17040</v>
      </c>
      <c r="I14" s="101" t="n">
        <v>0</v>
      </c>
      <c r="J14" s="103" t="n">
        <v>0</v>
      </c>
      <c r="K14" s="101" t="n">
        <v>0</v>
      </c>
      <c r="L14" s="103" t="n">
        <v>0</v>
      </c>
      <c r="M14" s="102" t="n">
        <v>10459.3</v>
      </c>
      <c r="N14" s="102" t="n">
        <v>4146</v>
      </c>
      <c r="O14" s="101" t="n">
        <v>0</v>
      </c>
      <c r="P14" s="103" t="n">
        <v>0</v>
      </c>
      <c r="Q14" s="102" t="n">
        <v>0</v>
      </c>
      <c r="R14" s="102" t="n">
        <v>0</v>
      </c>
      <c r="S14" s="105" t="n">
        <v>92439.3</v>
      </c>
      <c r="T14" s="106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1" t="n">
        <v>0</v>
      </c>
      <c r="AC14" s="102"/>
      <c r="AD14" s="102"/>
      <c r="AE14" s="102"/>
      <c r="AF14" s="102"/>
      <c r="AG14" s="103" t="n">
        <v>69325.9</v>
      </c>
      <c r="AH14" s="103" t="n">
        <v>0</v>
      </c>
      <c r="AI14" s="102" t="n">
        <v>0</v>
      </c>
      <c r="AJ14" s="103" t="n">
        <v>0</v>
      </c>
      <c r="AK14" s="103" t="n">
        <v>0</v>
      </c>
      <c r="AL14" s="102" t="n">
        <v>0</v>
      </c>
      <c r="AM14" s="107"/>
    </row>
    <row r="15" customFormat="false" ht="13.5" hidden="false" customHeight="false" outlineLevel="0" collapsed="false">
      <c r="A15" s="83"/>
      <c r="B15" s="108"/>
      <c r="C15" s="26"/>
      <c r="D15" s="26"/>
      <c r="E15" s="26"/>
      <c r="F15" s="26"/>
      <c r="G15" s="85" t="n">
        <v>0</v>
      </c>
      <c r="H15" s="86" t="n">
        <v>0</v>
      </c>
      <c r="I15" s="85" t="n">
        <v>0</v>
      </c>
      <c r="J15" s="87" t="n">
        <v>0</v>
      </c>
      <c r="K15" s="88"/>
      <c r="L15" s="87" t="n">
        <v>0</v>
      </c>
      <c r="M15" s="86" t="n">
        <v>0</v>
      </c>
      <c r="N15" s="86" t="n">
        <v>0</v>
      </c>
      <c r="O15" s="85" t="n">
        <v>0</v>
      </c>
      <c r="P15" s="87" t="n">
        <v>0</v>
      </c>
      <c r="Q15" s="86" t="n">
        <v>0</v>
      </c>
      <c r="R15" s="86" t="n">
        <v>0</v>
      </c>
      <c r="S15" s="89"/>
      <c r="T15" s="90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5" t="n">
        <v>0</v>
      </c>
      <c r="AC15" s="91"/>
      <c r="AD15" s="91"/>
      <c r="AE15" s="91"/>
      <c r="AF15" s="91"/>
      <c r="AG15" s="87" t="n">
        <v>0</v>
      </c>
      <c r="AH15" s="87" t="n">
        <v>0</v>
      </c>
      <c r="AI15" s="86" t="n">
        <v>0</v>
      </c>
      <c r="AJ15" s="87" t="n">
        <v>0</v>
      </c>
      <c r="AK15" s="87" t="n">
        <v>0</v>
      </c>
      <c r="AL15" s="86" t="n">
        <v>0</v>
      </c>
      <c r="AM15" s="92"/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 t="n">
        <v>0</v>
      </c>
      <c r="H16" s="94" t="n">
        <v>0</v>
      </c>
      <c r="I16" s="85" t="n">
        <v>0</v>
      </c>
      <c r="J16" s="95"/>
      <c r="K16" s="96"/>
      <c r="L16" s="87" t="n">
        <v>0</v>
      </c>
      <c r="M16" s="97" t="n">
        <v>0</v>
      </c>
      <c r="N16" s="97" t="n">
        <v>0</v>
      </c>
      <c r="O16" s="85" t="n">
        <v>0</v>
      </c>
      <c r="P16" s="87" t="n">
        <v>0</v>
      </c>
      <c r="Q16" s="86" t="n">
        <v>0</v>
      </c>
      <c r="R16" s="86" t="n">
        <v>0</v>
      </c>
      <c r="S16" s="98"/>
      <c r="T16" s="90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5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97" t="n">
        <v>0</v>
      </c>
      <c r="AH16" s="87" t="n">
        <v>0</v>
      </c>
      <c r="AI16" s="86" t="n">
        <v>0</v>
      </c>
      <c r="AJ16" s="87" t="n">
        <v>0</v>
      </c>
      <c r="AK16" s="95" t="n">
        <v>0</v>
      </c>
      <c r="AL16" s="97" t="n">
        <v>0</v>
      </c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 t="n">
        <v>0</v>
      </c>
      <c r="H17" s="102" t="n">
        <v>0</v>
      </c>
      <c r="I17" s="101" t="n">
        <v>0</v>
      </c>
      <c r="J17" s="103" t="n">
        <v>0</v>
      </c>
      <c r="K17" s="101"/>
      <c r="L17" s="103" t="n">
        <v>0</v>
      </c>
      <c r="M17" s="102" t="n">
        <v>0</v>
      </c>
      <c r="N17" s="102" t="n">
        <v>0</v>
      </c>
      <c r="O17" s="101" t="n">
        <v>0</v>
      </c>
      <c r="P17" s="103" t="n">
        <v>0</v>
      </c>
      <c r="Q17" s="102" t="n">
        <v>0</v>
      </c>
      <c r="R17" s="102" t="n">
        <v>0</v>
      </c>
      <c r="S17" s="105" t="n">
        <v>0</v>
      </c>
      <c r="T17" s="106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1" t="n">
        <v>0</v>
      </c>
      <c r="AC17" s="102"/>
      <c r="AD17" s="102"/>
      <c r="AE17" s="102"/>
      <c r="AF17" s="102"/>
      <c r="AG17" s="103" t="n">
        <v>0</v>
      </c>
      <c r="AH17" s="103" t="n">
        <v>0</v>
      </c>
      <c r="AI17" s="102" t="n">
        <v>0</v>
      </c>
      <c r="AJ17" s="103" t="n">
        <v>0</v>
      </c>
      <c r="AK17" s="103" t="n">
        <v>0</v>
      </c>
      <c r="AL17" s="102" t="n">
        <v>0</v>
      </c>
      <c r="AM17" s="107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 t="n">
        <v>0</v>
      </c>
      <c r="J18" s="87" t="n">
        <v>114696.8</v>
      </c>
      <c r="K18" s="88" t="n">
        <v>99.3352923804154</v>
      </c>
      <c r="L18" s="87" t="n">
        <v>0</v>
      </c>
      <c r="M18" s="86" t="n">
        <v>129</v>
      </c>
      <c r="N18" s="86" t="n">
        <v>5</v>
      </c>
      <c r="O18" s="85" t="n">
        <v>0</v>
      </c>
      <c r="P18" s="87" t="n">
        <v>0</v>
      </c>
      <c r="Q18" s="86" t="n">
        <v>0</v>
      </c>
      <c r="R18" s="86" t="n">
        <v>0</v>
      </c>
      <c r="S18" s="89" t="n">
        <v>100</v>
      </c>
      <c r="T18" s="90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91"/>
      <c r="AD18" s="91"/>
      <c r="AE18" s="91"/>
      <c r="AF18" s="91"/>
      <c r="AG18" s="87" t="n">
        <v>133808.8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30625.9</v>
      </c>
      <c r="H19" s="94" t="n">
        <v>15100</v>
      </c>
      <c r="I19" s="85" t="n">
        <v>115464.3</v>
      </c>
      <c r="J19" s="95"/>
      <c r="K19" s="96"/>
      <c r="L19" s="87" t="n">
        <v>94418.4</v>
      </c>
      <c r="M19" s="97" t="n">
        <v>0</v>
      </c>
      <c r="N19" s="97" t="n">
        <v>0</v>
      </c>
      <c r="O19" s="85" t="n">
        <v>0</v>
      </c>
      <c r="P19" s="87" t="n">
        <v>6036.9</v>
      </c>
      <c r="Q19" s="86" t="n">
        <v>102980.4</v>
      </c>
      <c r="R19" s="86" t="n">
        <v>6447</v>
      </c>
      <c r="S19" s="98"/>
      <c r="T19" s="90" t="n">
        <v>406.2</v>
      </c>
      <c r="U19" s="86" t="n">
        <v>21696.9</v>
      </c>
      <c r="V19" s="86" t="n">
        <v>89703.8</v>
      </c>
      <c r="W19" s="86" t="n">
        <v>2889.9</v>
      </c>
      <c r="X19" s="86" t="n">
        <v>63.2</v>
      </c>
      <c r="Y19" s="86" t="n">
        <v>401.3</v>
      </c>
      <c r="Z19" s="86" t="n">
        <v>303</v>
      </c>
      <c r="AA19" s="86" t="n">
        <v>0</v>
      </c>
      <c r="AB19" s="85" t="n">
        <v>0</v>
      </c>
      <c r="AC19" s="86" t="n">
        <v>3</v>
      </c>
      <c r="AD19" s="86" t="n">
        <v>1</v>
      </c>
      <c r="AE19" s="86" t="n">
        <v>0</v>
      </c>
      <c r="AF19" s="86" t="n">
        <v>0</v>
      </c>
      <c r="AG19" s="97" t="n">
        <v>0</v>
      </c>
      <c r="AH19" s="87" t="n">
        <v>9</v>
      </c>
      <c r="AI19" s="86" t="n">
        <v>0</v>
      </c>
      <c r="AJ19" s="87" t="n">
        <v>3997795.4</v>
      </c>
      <c r="AK19" s="95" t="n">
        <v>1969643.9</v>
      </c>
      <c r="AL19" s="97" t="n">
        <v>995114.7</v>
      </c>
      <c r="AM19" s="92" t="n">
        <v>2</v>
      </c>
    </row>
    <row r="20" customFormat="false" ht="13.5" hidden="false" customHeight="false" outlineLevel="0" collapsed="false">
      <c r="A20" s="99"/>
      <c r="B20" s="111"/>
      <c r="C20" s="66"/>
      <c r="D20" s="66"/>
      <c r="E20" s="66"/>
      <c r="F20" s="66"/>
      <c r="G20" s="101" t="n">
        <v>0</v>
      </c>
      <c r="H20" s="102" t="n">
        <v>61.6</v>
      </c>
      <c r="I20" s="101" t="n">
        <v>0</v>
      </c>
      <c r="J20" s="103" t="n">
        <v>767.5</v>
      </c>
      <c r="K20" s="101"/>
      <c r="L20" s="103" t="n">
        <v>0</v>
      </c>
      <c r="M20" s="102" t="n">
        <v>15262.9</v>
      </c>
      <c r="N20" s="102" t="n">
        <v>5783</v>
      </c>
      <c r="O20" s="101" t="n">
        <v>0</v>
      </c>
      <c r="P20" s="103" t="n">
        <v>0</v>
      </c>
      <c r="Q20" s="102" t="n">
        <v>0</v>
      </c>
      <c r="R20" s="102" t="n">
        <v>0</v>
      </c>
      <c r="S20" s="105" t="n">
        <v>115464.3</v>
      </c>
      <c r="T20" s="106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1" t="n">
        <v>0</v>
      </c>
      <c r="AC20" s="102"/>
      <c r="AD20" s="102"/>
      <c r="AE20" s="102"/>
      <c r="AF20" s="102"/>
      <c r="AG20" s="103" t="n">
        <v>81106</v>
      </c>
      <c r="AH20" s="103" t="n">
        <v>0</v>
      </c>
      <c r="AI20" s="102" t="n">
        <v>0</v>
      </c>
      <c r="AJ20" s="103" t="n">
        <v>0</v>
      </c>
      <c r="AK20" s="103" t="n">
        <v>0</v>
      </c>
      <c r="AL20" s="102" t="n">
        <v>0</v>
      </c>
      <c r="AM20" s="107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v>0</v>
      </c>
      <c r="H21" s="86" t="n">
        <v>0</v>
      </c>
      <c r="I21" s="85" t="n">
        <v>0</v>
      </c>
      <c r="J21" s="87" t="n">
        <v>191800.9</v>
      </c>
      <c r="K21" s="88" t="n">
        <v>92.8118121106749</v>
      </c>
      <c r="L21" s="87" t="n">
        <v>0</v>
      </c>
      <c r="M21" s="86" t="n">
        <v>241</v>
      </c>
      <c r="N21" s="86" t="n">
        <v>20</v>
      </c>
      <c r="O21" s="85" t="n">
        <v>0</v>
      </c>
      <c r="P21" s="87" t="n">
        <v>0</v>
      </c>
      <c r="Q21" s="86" t="n">
        <v>0</v>
      </c>
      <c r="R21" s="86" t="n">
        <v>0</v>
      </c>
      <c r="S21" s="89" t="n">
        <v>98.8365672952645</v>
      </c>
      <c r="T21" s="90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91"/>
      <c r="AD21" s="91"/>
      <c r="AE21" s="91"/>
      <c r="AF21" s="91"/>
      <c r="AG21" s="87" t="n">
        <v>217098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291246.7</v>
      </c>
      <c r="H22" s="94" t="n">
        <v>21000</v>
      </c>
      <c r="I22" s="85" t="n">
        <v>206655.7</v>
      </c>
      <c r="J22" s="95"/>
      <c r="K22" s="96"/>
      <c r="L22" s="87" t="n">
        <v>186706.3</v>
      </c>
      <c r="M22" s="97" t="n">
        <v>0</v>
      </c>
      <c r="N22" s="97" t="n">
        <v>0</v>
      </c>
      <c r="O22" s="85" t="n">
        <v>2404.3</v>
      </c>
      <c r="P22" s="87" t="n">
        <v>6997</v>
      </c>
      <c r="Q22" s="86" t="n">
        <v>179580</v>
      </c>
      <c r="R22" s="86" t="n">
        <v>17674.4</v>
      </c>
      <c r="S22" s="98"/>
      <c r="T22" s="90" t="n">
        <v>3743.1</v>
      </c>
      <c r="U22" s="86" t="n">
        <v>52757.6</v>
      </c>
      <c r="V22" s="86" t="n">
        <v>132376.4</v>
      </c>
      <c r="W22" s="86" t="n">
        <v>2923.8</v>
      </c>
      <c r="X22" s="86" t="n">
        <v>607.8</v>
      </c>
      <c r="Y22" s="86" t="n">
        <v>8391.1</v>
      </c>
      <c r="Z22" s="86" t="n">
        <v>5855.9</v>
      </c>
      <c r="AA22" s="86" t="n">
        <v>2341.3</v>
      </c>
      <c r="AB22" s="85" t="n">
        <v>2341.3</v>
      </c>
      <c r="AC22" s="86" t="n">
        <v>7</v>
      </c>
      <c r="AD22" s="86" t="n">
        <v>0</v>
      </c>
      <c r="AE22" s="86" t="n">
        <v>5</v>
      </c>
      <c r="AF22" s="86" t="n">
        <v>3</v>
      </c>
      <c r="AG22" s="97" t="n">
        <v>0</v>
      </c>
      <c r="AH22" s="87" t="n">
        <v>57</v>
      </c>
      <c r="AI22" s="86" t="n">
        <v>8</v>
      </c>
      <c r="AJ22" s="87" t="n">
        <v>4865770.3</v>
      </c>
      <c r="AK22" s="95" t="n">
        <v>3514919</v>
      </c>
      <c r="AL22" s="97" t="n">
        <v>1997201.8</v>
      </c>
      <c r="AM22" s="92" t="n">
        <v>10</v>
      </c>
    </row>
    <row r="23" customFormat="false" ht="13.5" hidden="false" customHeight="false" outlineLevel="0" collapsed="false">
      <c r="A23" s="99"/>
      <c r="B23" s="111"/>
      <c r="C23" s="66"/>
      <c r="D23" s="66"/>
      <c r="E23" s="66"/>
      <c r="F23" s="66"/>
      <c r="G23" s="101" t="n">
        <v>0</v>
      </c>
      <c r="H23" s="102" t="n">
        <v>63591</v>
      </c>
      <c r="I23" s="101" t="n">
        <v>0</v>
      </c>
      <c r="J23" s="103" t="n">
        <v>14854.8</v>
      </c>
      <c r="K23" s="101"/>
      <c r="L23" s="103" t="n">
        <v>0</v>
      </c>
      <c r="M23" s="102" t="n">
        <v>12772.2</v>
      </c>
      <c r="N23" s="102" t="n">
        <v>7177.2</v>
      </c>
      <c r="O23" s="101" t="n">
        <v>0</v>
      </c>
      <c r="P23" s="103" t="n">
        <v>0</v>
      </c>
      <c r="Q23" s="102" t="n">
        <v>0</v>
      </c>
      <c r="R23" s="102" t="n">
        <v>0</v>
      </c>
      <c r="S23" s="105" t="n">
        <v>204251.4</v>
      </c>
      <c r="T23" s="106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1" t="n">
        <v>0</v>
      </c>
      <c r="AC23" s="102"/>
      <c r="AD23" s="102"/>
      <c r="AE23" s="102"/>
      <c r="AF23" s="102"/>
      <c r="AG23" s="103" t="n">
        <v>134624.9</v>
      </c>
      <c r="AH23" s="103" t="n">
        <v>0</v>
      </c>
      <c r="AI23" s="102" t="n">
        <v>0</v>
      </c>
      <c r="AJ23" s="103" t="n">
        <v>0</v>
      </c>
      <c r="AK23" s="103" t="n">
        <v>0</v>
      </c>
      <c r="AL23" s="102" t="n">
        <v>0</v>
      </c>
      <c r="AM23" s="107"/>
    </row>
    <row r="24" customFormat="false" ht="13.5" hidden="false" customHeight="false" outlineLevel="0" collapsed="false">
      <c r="A24" s="83"/>
      <c r="B24" s="108"/>
      <c r="C24" s="26"/>
      <c r="D24" s="26"/>
      <c r="E24" s="26"/>
      <c r="F24" s="26"/>
      <c r="G24" s="85" t="n">
        <v>0</v>
      </c>
      <c r="H24" s="86" t="n">
        <v>0</v>
      </c>
      <c r="I24" s="85" t="n">
        <v>0</v>
      </c>
      <c r="J24" s="87" t="n">
        <v>88710.8</v>
      </c>
      <c r="K24" s="88" t="n">
        <v>85.6415771578181</v>
      </c>
      <c r="L24" s="87" t="n">
        <v>0</v>
      </c>
      <c r="M24" s="86" t="n">
        <v>91</v>
      </c>
      <c r="N24" s="86" t="n">
        <v>11</v>
      </c>
      <c r="O24" s="85" t="n">
        <v>0</v>
      </c>
      <c r="P24" s="87" t="n">
        <v>0</v>
      </c>
      <c r="Q24" s="86" t="n">
        <v>0</v>
      </c>
      <c r="R24" s="86" t="n">
        <v>0</v>
      </c>
      <c r="S24" s="89" t="n">
        <v>100</v>
      </c>
      <c r="T24" s="90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5" t="n">
        <v>0</v>
      </c>
      <c r="AC24" s="91"/>
      <c r="AD24" s="91"/>
      <c r="AE24" s="91"/>
      <c r="AF24" s="91"/>
      <c r="AG24" s="87" t="n">
        <v>49910.6</v>
      </c>
      <c r="AH24" s="87" t="n">
        <v>0</v>
      </c>
      <c r="AI24" s="86" t="n">
        <v>0</v>
      </c>
      <c r="AJ24" s="87" t="n">
        <v>0</v>
      </c>
      <c r="AK24" s="87" t="n">
        <v>0</v>
      </c>
      <c r="AL24" s="86" t="n">
        <v>0</v>
      </c>
      <c r="AM24" s="92"/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131693.7</v>
      </c>
      <c r="H25" s="94" t="n">
        <v>0</v>
      </c>
      <c r="I25" s="85" t="n">
        <v>103583.8</v>
      </c>
      <c r="J25" s="95"/>
      <c r="K25" s="96"/>
      <c r="L25" s="87" t="n">
        <v>91662.1</v>
      </c>
      <c r="M25" s="97" t="n">
        <v>0</v>
      </c>
      <c r="N25" s="97" t="n">
        <v>0</v>
      </c>
      <c r="O25" s="85" t="n">
        <v>0</v>
      </c>
      <c r="P25" s="87" t="n">
        <v>4570.9</v>
      </c>
      <c r="Q25" s="86" t="n">
        <v>72873.6</v>
      </c>
      <c r="R25" s="86" t="n">
        <v>26139.3</v>
      </c>
      <c r="S25" s="98"/>
      <c r="T25" s="90" t="n">
        <v>0</v>
      </c>
      <c r="U25" s="86" t="n">
        <v>149.9</v>
      </c>
      <c r="V25" s="86" t="n">
        <v>83274</v>
      </c>
      <c r="W25" s="86" t="n">
        <v>5286.9</v>
      </c>
      <c r="X25" s="86" t="n">
        <v>425.5</v>
      </c>
      <c r="Y25" s="86" t="n">
        <v>9212.6</v>
      </c>
      <c r="Z25" s="86" t="n">
        <v>5234.9</v>
      </c>
      <c r="AA25" s="86" t="n">
        <v>0</v>
      </c>
      <c r="AB25" s="85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97" t="n">
        <v>0</v>
      </c>
      <c r="AH25" s="87" t="n">
        <v>1</v>
      </c>
      <c r="AI25" s="86" t="n">
        <v>0</v>
      </c>
      <c r="AJ25" s="87" t="n">
        <v>1941628.5</v>
      </c>
      <c r="AK25" s="95" t="n">
        <v>1017741.7</v>
      </c>
      <c r="AL25" s="97" t="n">
        <v>678117.2</v>
      </c>
      <c r="AM25" s="92" t="n">
        <v>4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 t="n">
        <v>0</v>
      </c>
      <c r="H26" s="102" t="n">
        <v>28109.9</v>
      </c>
      <c r="I26" s="101" t="n">
        <v>0</v>
      </c>
      <c r="J26" s="103" t="n">
        <v>14873</v>
      </c>
      <c r="K26" s="101"/>
      <c r="L26" s="103" t="n">
        <v>0</v>
      </c>
      <c r="M26" s="102" t="n">
        <v>3872.2</v>
      </c>
      <c r="N26" s="102" t="n">
        <v>8049.5</v>
      </c>
      <c r="O26" s="101" t="n">
        <v>0</v>
      </c>
      <c r="P26" s="103" t="n">
        <v>0</v>
      </c>
      <c r="Q26" s="102" t="n">
        <v>0</v>
      </c>
      <c r="R26" s="102" t="n">
        <v>0</v>
      </c>
      <c r="S26" s="105" t="n">
        <v>103583.8</v>
      </c>
      <c r="T26" s="106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1" t="n">
        <v>0</v>
      </c>
      <c r="AC26" s="102"/>
      <c r="AD26" s="102"/>
      <c r="AE26" s="102"/>
      <c r="AF26" s="102"/>
      <c r="AG26" s="103" t="n">
        <v>41156</v>
      </c>
      <c r="AH26" s="103" t="n">
        <v>0</v>
      </c>
      <c r="AI26" s="102" t="n">
        <v>0</v>
      </c>
      <c r="AJ26" s="103" t="n">
        <v>0</v>
      </c>
      <c r="AK26" s="103" t="n">
        <v>0</v>
      </c>
      <c r="AL26" s="102" t="n">
        <v>0</v>
      </c>
      <c r="AM26" s="107"/>
    </row>
    <row r="27" customFormat="false" ht="13.5" hidden="false" customHeight="false" outlineLevel="0" collapsed="false">
      <c r="A27" s="83"/>
      <c r="B27" s="108"/>
      <c r="C27" s="26"/>
      <c r="D27" s="26"/>
      <c r="E27" s="26"/>
      <c r="F27" s="26"/>
      <c r="G27" s="85" t="n">
        <v>0</v>
      </c>
      <c r="H27" s="86" t="n">
        <v>0</v>
      </c>
      <c r="I27" s="85" t="n">
        <v>0</v>
      </c>
      <c r="J27" s="87" t="n">
        <v>0</v>
      </c>
      <c r="K27" s="88"/>
      <c r="L27" s="87" t="n">
        <v>0</v>
      </c>
      <c r="M27" s="86" t="n">
        <v>0</v>
      </c>
      <c r="N27" s="86" t="n">
        <v>0</v>
      </c>
      <c r="O27" s="85" t="n">
        <v>0</v>
      </c>
      <c r="P27" s="87" t="n">
        <v>0</v>
      </c>
      <c r="Q27" s="86" t="n">
        <v>0</v>
      </c>
      <c r="R27" s="86" t="n">
        <v>0</v>
      </c>
      <c r="S27" s="89"/>
      <c r="T27" s="90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5" t="n">
        <v>0</v>
      </c>
      <c r="AC27" s="91"/>
      <c r="AD27" s="91"/>
      <c r="AE27" s="91"/>
      <c r="AF27" s="91"/>
      <c r="AG27" s="87" t="n">
        <v>0</v>
      </c>
      <c r="AH27" s="87" t="n">
        <v>0</v>
      </c>
      <c r="AI27" s="86" t="n">
        <v>0</v>
      </c>
      <c r="AJ27" s="87" t="n">
        <v>0</v>
      </c>
      <c r="AK27" s="87" t="n">
        <v>0</v>
      </c>
      <c r="AL27" s="86" t="n">
        <v>0</v>
      </c>
      <c r="AM27" s="92"/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 t="n">
        <v>0</v>
      </c>
      <c r="H28" s="94" t="n">
        <v>0</v>
      </c>
      <c r="I28" s="85" t="n">
        <v>0</v>
      </c>
      <c r="J28" s="95" t="n">
        <v>0</v>
      </c>
      <c r="K28" s="96"/>
      <c r="L28" s="87" t="n">
        <v>0</v>
      </c>
      <c r="M28" s="97" t="n">
        <v>0</v>
      </c>
      <c r="N28" s="97" t="n">
        <v>0</v>
      </c>
      <c r="O28" s="85" t="n">
        <v>0</v>
      </c>
      <c r="P28" s="87" t="n">
        <v>0</v>
      </c>
      <c r="Q28" s="86" t="n">
        <v>0</v>
      </c>
      <c r="R28" s="86" t="n">
        <v>0</v>
      </c>
      <c r="S28" s="98"/>
      <c r="T28" s="90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5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97" t="n">
        <v>0</v>
      </c>
      <c r="AH28" s="87" t="n">
        <v>0</v>
      </c>
      <c r="AI28" s="86" t="n">
        <v>0</v>
      </c>
      <c r="AJ28" s="87" t="n">
        <v>0</v>
      </c>
      <c r="AK28" s="95" t="n">
        <v>0</v>
      </c>
      <c r="AL28" s="97" t="n">
        <v>0</v>
      </c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 t="n">
        <v>0</v>
      </c>
      <c r="H29" s="102" t="n">
        <v>0</v>
      </c>
      <c r="I29" s="101" t="n">
        <v>0</v>
      </c>
      <c r="J29" s="103" t="n">
        <v>0</v>
      </c>
      <c r="K29" s="101"/>
      <c r="L29" s="103" t="n">
        <v>0</v>
      </c>
      <c r="M29" s="102" t="n">
        <v>0</v>
      </c>
      <c r="N29" s="102" t="n">
        <v>0</v>
      </c>
      <c r="O29" s="101" t="n">
        <v>0</v>
      </c>
      <c r="P29" s="103" t="n">
        <v>0</v>
      </c>
      <c r="Q29" s="102" t="n">
        <v>0</v>
      </c>
      <c r="R29" s="102" t="n">
        <v>0</v>
      </c>
      <c r="S29" s="105" t="n">
        <v>0</v>
      </c>
      <c r="T29" s="106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1" t="n">
        <v>0</v>
      </c>
      <c r="AC29" s="102"/>
      <c r="AD29" s="102"/>
      <c r="AE29" s="102"/>
      <c r="AF29" s="102"/>
      <c r="AG29" s="103" t="n">
        <v>0</v>
      </c>
      <c r="AH29" s="103" t="n">
        <v>0</v>
      </c>
      <c r="AI29" s="102" t="n">
        <v>0</v>
      </c>
      <c r="AJ29" s="103" t="n">
        <v>0</v>
      </c>
      <c r="AK29" s="103" t="n">
        <v>0</v>
      </c>
      <c r="AL29" s="102" t="n">
        <v>0</v>
      </c>
      <c r="AM29" s="107"/>
    </row>
    <row r="30" customFormat="false" ht="13.5" hidden="false" customHeight="false" outlineLevel="0" collapsed="false">
      <c r="A30" s="83"/>
      <c r="B30" s="108"/>
      <c r="C30" s="26"/>
      <c r="D30" s="26"/>
      <c r="E30" s="26"/>
      <c r="F30" s="26"/>
      <c r="G30" s="85" t="n">
        <v>0</v>
      </c>
      <c r="H30" s="86" t="n">
        <v>0</v>
      </c>
      <c r="I30" s="85" t="n">
        <v>0</v>
      </c>
      <c r="J30" s="87" t="n">
        <v>121099.6</v>
      </c>
      <c r="K30" s="88" t="n">
        <v>94.1213960168875</v>
      </c>
      <c r="L30" s="87" t="n">
        <v>0</v>
      </c>
      <c r="M30" s="86" t="n">
        <v>128</v>
      </c>
      <c r="N30" s="86" t="n">
        <v>13</v>
      </c>
      <c r="O30" s="85" t="n">
        <v>0</v>
      </c>
      <c r="P30" s="87" t="n">
        <v>0</v>
      </c>
      <c r="Q30" s="86" t="n">
        <v>0</v>
      </c>
      <c r="R30" s="86" t="n">
        <v>0</v>
      </c>
      <c r="S30" s="89" t="n">
        <v>100</v>
      </c>
      <c r="T30" s="90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91"/>
      <c r="AD30" s="91"/>
      <c r="AE30" s="91"/>
      <c r="AF30" s="91"/>
      <c r="AG30" s="87" t="n">
        <v>114077.8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2"/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168246</v>
      </c>
      <c r="H31" s="94" t="n">
        <v>0</v>
      </c>
      <c r="I31" s="85" t="n">
        <v>128663.2</v>
      </c>
      <c r="J31" s="95"/>
      <c r="K31" s="96"/>
      <c r="L31" s="87" t="n">
        <v>114267.1</v>
      </c>
      <c r="M31" s="97" t="n">
        <v>0</v>
      </c>
      <c r="N31" s="97" t="n">
        <v>0</v>
      </c>
      <c r="O31" s="85" t="n">
        <v>0</v>
      </c>
      <c r="P31" s="87" t="n">
        <v>3568</v>
      </c>
      <c r="Q31" s="86" t="n">
        <v>109597.5</v>
      </c>
      <c r="R31" s="86" t="n">
        <v>15497.7</v>
      </c>
      <c r="S31" s="98"/>
      <c r="T31" s="90" t="n">
        <v>44.1</v>
      </c>
      <c r="U31" s="86" t="n">
        <v>8809.4</v>
      </c>
      <c r="V31" s="86" t="n">
        <v>109061.5</v>
      </c>
      <c r="W31" s="86" t="n">
        <v>3184.6</v>
      </c>
      <c r="X31" s="86" t="n">
        <v>219.9</v>
      </c>
      <c r="Y31" s="86" t="n">
        <v>5088.8</v>
      </c>
      <c r="Z31" s="86" t="n">
        <v>2254.9</v>
      </c>
      <c r="AA31" s="86" t="n">
        <v>0</v>
      </c>
      <c r="AB31" s="85" t="n">
        <v>0</v>
      </c>
      <c r="AC31" s="86" t="n">
        <v>2</v>
      </c>
      <c r="AD31" s="86" t="n">
        <v>0</v>
      </c>
      <c r="AE31" s="86" t="n">
        <v>0</v>
      </c>
      <c r="AF31" s="86" t="n">
        <v>0</v>
      </c>
      <c r="AG31" s="97" t="n">
        <v>0</v>
      </c>
      <c r="AH31" s="87" t="n">
        <v>3</v>
      </c>
      <c r="AI31" s="86" t="n">
        <v>1</v>
      </c>
      <c r="AJ31" s="87" t="n">
        <v>2756041.1</v>
      </c>
      <c r="AK31" s="95" t="n">
        <v>1510607.6</v>
      </c>
      <c r="AL31" s="97" t="n">
        <v>942537.9</v>
      </c>
      <c r="AM31" s="92" t="n">
        <v>6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 t="n">
        <v>0</v>
      </c>
      <c r="H32" s="102" t="n">
        <v>39582.8</v>
      </c>
      <c r="I32" s="101" t="n">
        <v>0</v>
      </c>
      <c r="J32" s="103" t="n">
        <v>7563.6</v>
      </c>
      <c r="K32" s="101"/>
      <c r="L32" s="103" t="n">
        <v>0</v>
      </c>
      <c r="M32" s="102" t="n">
        <v>6380.1</v>
      </c>
      <c r="N32" s="102" t="n">
        <v>8016</v>
      </c>
      <c r="O32" s="101" t="n">
        <v>0</v>
      </c>
      <c r="P32" s="103" t="n">
        <v>0</v>
      </c>
      <c r="Q32" s="102" t="n">
        <v>0</v>
      </c>
      <c r="R32" s="102" t="n">
        <v>0</v>
      </c>
      <c r="S32" s="105" t="n">
        <v>128663.2</v>
      </c>
      <c r="T32" s="106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1" t="n">
        <v>0</v>
      </c>
      <c r="AC32" s="102"/>
      <c r="AD32" s="102"/>
      <c r="AE32" s="102"/>
      <c r="AF32" s="102"/>
      <c r="AG32" s="103" t="n">
        <v>91511.7</v>
      </c>
      <c r="AH32" s="103" t="n">
        <v>0</v>
      </c>
      <c r="AI32" s="102" t="n">
        <v>0</v>
      </c>
      <c r="AJ32" s="103" t="n">
        <v>0</v>
      </c>
      <c r="AK32" s="103" t="n">
        <v>0</v>
      </c>
      <c r="AL32" s="102" t="n">
        <v>0</v>
      </c>
      <c r="AM32" s="107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v>0</v>
      </c>
      <c r="H33" s="86" t="n">
        <v>0</v>
      </c>
      <c r="I33" s="85" t="n">
        <v>0</v>
      </c>
      <c r="J33" s="87" t="n">
        <v>70627.1</v>
      </c>
      <c r="K33" s="88" t="n">
        <v>96.8080673503683</v>
      </c>
      <c r="L33" s="87" t="n">
        <v>0</v>
      </c>
      <c r="M33" s="86" t="n">
        <v>74</v>
      </c>
      <c r="N33" s="86" t="n">
        <v>25</v>
      </c>
      <c r="O33" s="85" t="n">
        <v>0</v>
      </c>
      <c r="P33" s="87" t="n">
        <v>0</v>
      </c>
      <c r="Q33" s="86" t="n">
        <v>0</v>
      </c>
      <c r="R33" s="86" t="n">
        <v>0</v>
      </c>
      <c r="S33" s="89" t="n">
        <v>100</v>
      </c>
      <c r="T33" s="90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91"/>
      <c r="AD33" s="91"/>
      <c r="AE33" s="91"/>
      <c r="AF33" s="91"/>
      <c r="AG33" s="87" t="n">
        <v>69204.3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00855.7</v>
      </c>
      <c r="H34" s="94" t="n">
        <v>15000</v>
      </c>
      <c r="I34" s="85" t="n">
        <v>72955.8</v>
      </c>
      <c r="J34" s="95"/>
      <c r="K34" s="96"/>
      <c r="L34" s="87" t="n">
        <v>55771</v>
      </c>
      <c r="M34" s="97" t="n">
        <v>0</v>
      </c>
      <c r="N34" s="97" t="n">
        <v>0</v>
      </c>
      <c r="O34" s="85" t="n">
        <v>0</v>
      </c>
      <c r="P34" s="87" t="n">
        <v>3984.4</v>
      </c>
      <c r="Q34" s="86" t="n">
        <v>61633.4</v>
      </c>
      <c r="R34" s="86" t="n">
        <v>7338</v>
      </c>
      <c r="S34" s="98"/>
      <c r="T34" s="90" t="n">
        <v>61.8</v>
      </c>
      <c r="U34" s="86" t="n">
        <v>926.6</v>
      </c>
      <c r="V34" s="86" t="n">
        <v>67119</v>
      </c>
      <c r="W34" s="86" t="n">
        <v>2519.7</v>
      </c>
      <c r="X34" s="86" t="n">
        <v>51.1</v>
      </c>
      <c r="Y34" s="86" t="n">
        <v>2024.9</v>
      </c>
      <c r="Z34" s="86" t="n">
        <v>252.7</v>
      </c>
      <c r="AA34" s="86" t="n">
        <v>0</v>
      </c>
      <c r="AB34" s="85" t="n">
        <v>0</v>
      </c>
      <c r="AC34" s="86" t="n">
        <v>1</v>
      </c>
      <c r="AD34" s="86" t="n">
        <v>0</v>
      </c>
      <c r="AE34" s="86" t="n">
        <v>0</v>
      </c>
      <c r="AF34" s="86" t="n">
        <v>0</v>
      </c>
      <c r="AG34" s="97" t="n">
        <v>0</v>
      </c>
      <c r="AH34" s="87" t="n">
        <v>3</v>
      </c>
      <c r="AI34" s="86" t="n">
        <v>0</v>
      </c>
      <c r="AJ34" s="87" t="n">
        <v>1384098.1</v>
      </c>
      <c r="AK34" s="95" t="n">
        <v>819774.3</v>
      </c>
      <c r="AL34" s="97" t="n">
        <v>488880.1</v>
      </c>
      <c r="AM34" s="92" t="n">
        <v>3</v>
      </c>
    </row>
    <row r="35" customFormat="false" ht="13.5" hidden="false" customHeight="false" outlineLevel="0" collapsed="false">
      <c r="A35" s="99"/>
      <c r="B35" s="111"/>
      <c r="C35" s="66"/>
      <c r="D35" s="66"/>
      <c r="E35" s="66"/>
      <c r="F35" s="66"/>
      <c r="G35" s="101" t="n">
        <v>0</v>
      </c>
      <c r="H35" s="102" t="n">
        <v>12899.9</v>
      </c>
      <c r="I35" s="101" t="n">
        <v>0</v>
      </c>
      <c r="J35" s="103" t="n">
        <v>2328.7</v>
      </c>
      <c r="K35" s="101"/>
      <c r="L35" s="103" t="n">
        <v>0</v>
      </c>
      <c r="M35" s="102" t="n">
        <v>3432.6</v>
      </c>
      <c r="N35" s="102" t="n">
        <v>13752.2</v>
      </c>
      <c r="O35" s="101" t="n">
        <v>0</v>
      </c>
      <c r="P35" s="103" t="n">
        <v>0</v>
      </c>
      <c r="Q35" s="102" t="n">
        <v>0</v>
      </c>
      <c r="R35" s="102" t="n">
        <v>0</v>
      </c>
      <c r="S35" s="105" t="n">
        <v>72955.8</v>
      </c>
      <c r="T35" s="106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1" t="n">
        <v>0</v>
      </c>
      <c r="AC35" s="102"/>
      <c r="AD35" s="102"/>
      <c r="AE35" s="102"/>
      <c r="AF35" s="102"/>
      <c r="AG35" s="103" t="n">
        <v>56487.9</v>
      </c>
      <c r="AH35" s="103" t="n">
        <v>0</v>
      </c>
      <c r="AI35" s="102" t="n">
        <v>0</v>
      </c>
      <c r="AJ35" s="103" t="n">
        <v>0</v>
      </c>
      <c r="AK35" s="103" t="n">
        <v>0</v>
      </c>
      <c r="AL35" s="102" t="n">
        <v>0</v>
      </c>
      <c r="AM35" s="107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 t="n">
        <v>0</v>
      </c>
      <c r="H36" s="86" t="n">
        <v>0</v>
      </c>
      <c r="I36" s="85" t="n">
        <v>0</v>
      </c>
      <c r="J36" s="87" t="n">
        <v>88048.6</v>
      </c>
      <c r="K36" s="88" t="n">
        <v>84.5794877312164</v>
      </c>
      <c r="L36" s="87" t="n">
        <v>0</v>
      </c>
      <c r="M36" s="86" t="n">
        <v>65</v>
      </c>
      <c r="N36" s="86" t="n">
        <v>11</v>
      </c>
      <c r="O36" s="85" t="n">
        <v>0</v>
      </c>
      <c r="P36" s="87" t="n">
        <v>0</v>
      </c>
      <c r="Q36" s="86" t="n">
        <v>0</v>
      </c>
      <c r="R36" s="86" t="n">
        <v>0</v>
      </c>
      <c r="S36" s="89" t="n">
        <v>100</v>
      </c>
      <c r="T36" s="90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5" t="n">
        <v>0</v>
      </c>
      <c r="AC36" s="91"/>
      <c r="AD36" s="91"/>
      <c r="AE36" s="91"/>
      <c r="AF36" s="91"/>
      <c r="AG36" s="87" t="n">
        <v>65453.7</v>
      </c>
      <c r="AH36" s="87" t="n">
        <v>0</v>
      </c>
      <c r="AI36" s="86" t="n">
        <v>0</v>
      </c>
      <c r="AJ36" s="87" t="n">
        <v>0</v>
      </c>
      <c r="AK36" s="87" t="n">
        <v>0</v>
      </c>
      <c r="AL36" s="86" t="n">
        <v>0</v>
      </c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04101.6</v>
      </c>
      <c r="H37" s="94" t="n">
        <v>0</v>
      </c>
      <c r="I37" s="85" t="n">
        <v>104101.6</v>
      </c>
      <c r="J37" s="95"/>
      <c r="K37" s="96"/>
      <c r="L37" s="87" t="n">
        <v>95952.3</v>
      </c>
      <c r="M37" s="97" t="n">
        <v>0</v>
      </c>
      <c r="N37" s="97" t="n">
        <v>0</v>
      </c>
      <c r="O37" s="85" t="n">
        <v>0</v>
      </c>
      <c r="P37" s="87" t="n">
        <v>4546.8</v>
      </c>
      <c r="Q37" s="86" t="n">
        <v>63227.5</v>
      </c>
      <c r="R37" s="86" t="n">
        <v>36327.3</v>
      </c>
      <c r="S37" s="98"/>
      <c r="T37" s="90" t="n">
        <v>18.1</v>
      </c>
      <c r="U37" s="86" t="n">
        <v>464.9</v>
      </c>
      <c r="V37" s="86" t="n">
        <v>74087.3</v>
      </c>
      <c r="W37" s="86" t="n">
        <v>13478.3</v>
      </c>
      <c r="X37" s="86" t="n">
        <v>558.3</v>
      </c>
      <c r="Y37" s="86" t="n">
        <v>11042.5</v>
      </c>
      <c r="Z37" s="86" t="n">
        <v>4452.2</v>
      </c>
      <c r="AA37" s="86" t="n">
        <v>0</v>
      </c>
      <c r="AB37" s="85" t="n">
        <v>0</v>
      </c>
      <c r="AC37" s="86" t="n">
        <v>1</v>
      </c>
      <c r="AD37" s="86" t="n">
        <v>0</v>
      </c>
      <c r="AE37" s="86" t="n">
        <v>0</v>
      </c>
      <c r="AF37" s="86" t="n">
        <v>0</v>
      </c>
      <c r="AG37" s="97" t="n">
        <v>0</v>
      </c>
      <c r="AH37" s="87" t="n">
        <v>3</v>
      </c>
      <c r="AI37" s="86" t="n">
        <v>0</v>
      </c>
      <c r="AJ37" s="87" t="n">
        <v>1602573.5</v>
      </c>
      <c r="AK37" s="95" t="n">
        <v>993983.4</v>
      </c>
      <c r="AL37" s="97" t="n">
        <v>615738</v>
      </c>
      <c r="AM37" s="92" t="n">
        <v>4</v>
      </c>
    </row>
    <row r="38" customFormat="false" ht="13.5" hidden="false" customHeight="false" outlineLevel="0" collapsed="false">
      <c r="A38" s="99"/>
      <c r="B38" s="111"/>
      <c r="C38" s="66"/>
      <c r="D38" s="66"/>
      <c r="E38" s="66"/>
      <c r="F38" s="66"/>
      <c r="G38" s="101" t="n">
        <v>0</v>
      </c>
      <c r="H38" s="102" t="n">
        <v>0</v>
      </c>
      <c r="I38" s="101" t="n">
        <v>0</v>
      </c>
      <c r="J38" s="103" t="n">
        <v>16053</v>
      </c>
      <c r="K38" s="101"/>
      <c r="L38" s="103" t="n">
        <v>0</v>
      </c>
      <c r="M38" s="102" t="n">
        <v>1739.9</v>
      </c>
      <c r="N38" s="102" t="n">
        <v>6409.4</v>
      </c>
      <c r="O38" s="101" t="n">
        <v>0</v>
      </c>
      <c r="P38" s="103" t="n">
        <v>0</v>
      </c>
      <c r="Q38" s="102" t="n">
        <v>0</v>
      </c>
      <c r="R38" s="102" t="n">
        <v>0</v>
      </c>
      <c r="S38" s="105" t="n">
        <v>104101.6</v>
      </c>
      <c r="T38" s="106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1" t="n">
        <v>0</v>
      </c>
      <c r="AC38" s="102"/>
      <c r="AD38" s="102"/>
      <c r="AE38" s="102"/>
      <c r="AF38" s="102"/>
      <c r="AG38" s="103" t="n">
        <v>52984.8</v>
      </c>
      <c r="AH38" s="103" t="n">
        <v>0</v>
      </c>
      <c r="AI38" s="102" t="n">
        <v>0</v>
      </c>
      <c r="AJ38" s="103" t="n">
        <v>0</v>
      </c>
      <c r="AK38" s="103" t="n">
        <v>0</v>
      </c>
      <c r="AL38" s="102" t="n">
        <v>0</v>
      </c>
      <c r="AM38" s="107"/>
    </row>
    <row r="39" customFormat="false" ht="13.5" hidden="false" customHeight="false" outlineLevel="0" collapsed="false">
      <c r="A39" s="83"/>
      <c r="B39" s="108"/>
      <c r="C39" s="26"/>
      <c r="D39" s="26"/>
      <c r="E39" s="26"/>
      <c r="F39" s="26"/>
      <c r="G39" s="85" t="n">
        <v>0</v>
      </c>
      <c r="H39" s="86" t="n">
        <v>0</v>
      </c>
      <c r="I39" s="85" t="n">
        <v>0</v>
      </c>
      <c r="J39" s="87" t="n">
        <v>140146.2</v>
      </c>
      <c r="K39" s="88" t="n">
        <v>96.3982597630389</v>
      </c>
      <c r="L39" s="87" t="n">
        <v>0</v>
      </c>
      <c r="M39" s="86" t="n">
        <v>180</v>
      </c>
      <c r="N39" s="86" t="n">
        <v>38</v>
      </c>
      <c r="O39" s="85" t="n">
        <v>0</v>
      </c>
      <c r="P39" s="87" t="n">
        <v>0</v>
      </c>
      <c r="Q39" s="86" t="n">
        <v>0</v>
      </c>
      <c r="R39" s="86" t="n">
        <v>0</v>
      </c>
      <c r="S39" s="89" t="n">
        <v>99.9540522415009</v>
      </c>
      <c r="T39" s="90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91"/>
      <c r="AD39" s="91"/>
      <c r="AE39" s="91"/>
      <c r="AF39" s="91"/>
      <c r="AG39" s="87" t="n">
        <v>134011.6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2"/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195843.1</v>
      </c>
      <c r="H40" s="94" t="n">
        <v>0</v>
      </c>
      <c r="I40" s="85" t="n">
        <v>145382.5</v>
      </c>
      <c r="J40" s="95"/>
      <c r="K40" s="96"/>
      <c r="L40" s="87" t="n">
        <v>121355.4</v>
      </c>
      <c r="M40" s="97" t="n">
        <v>0</v>
      </c>
      <c r="N40" s="97" t="n">
        <v>0</v>
      </c>
      <c r="O40" s="85" t="n">
        <v>66.8</v>
      </c>
      <c r="P40" s="87" t="n">
        <v>17447.2</v>
      </c>
      <c r="Q40" s="86" t="n">
        <v>104322.6</v>
      </c>
      <c r="R40" s="86" t="n">
        <v>23545.9</v>
      </c>
      <c r="S40" s="98"/>
      <c r="T40" s="90" t="n">
        <v>201.8</v>
      </c>
      <c r="U40" s="86" t="n">
        <v>4141.6</v>
      </c>
      <c r="V40" s="86" t="n">
        <v>128134.7</v>
      </c>
      <c r="W40" s="86" t="n">
        <v>7668.1</v>
      </c>
      <c r="X40" s="86" t="n">
        <v>93.7</v>
      </c>
      <c r="Y40" s="86" t="n">
        <v>3519.7</v>
      </c>
      <c r="Z40" s="86" t="n">
        <v>1622.9</v>
      </c>
      <c r="AA40" s="86" t="n">
        <v>0</v>
      </c>
      <c r="AB40" s="85" t="n">
        <v>0</v>
      </c>
      <c r="AC40" s="86" t="n">
        <v>7</v>
      </c>
      <c r="AD40" s="86" t="n">
        <v>1</v>
      </c>
      <c r="AE40" s="86" t="n">
        <v>0</v>
      </c>
      <c r="AF40" s="86" t="n">
        <v>0</v>
      </c>
      <c r="AG40" s="97" t="n">
        <v>0</v>
      </c>
      <c r="AH40" s="87" t="n">
        <v>10</v>
      </c>
      <c r="AI40" s="86" t="n">
        <v>2</v>
      </c>
      <c r="AJ40" s="87" t="n">
        <v>2926455</v>
      </c>
      <c r="AK40" s="95" t="n">
        <v>1650350.5</v>
      </c>
      <c r="AL40" s="97" t="n">
        <v>1064193.8</v>
      </c>
      <c r="AM40" s="92" t="n">
        <v>6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 t="n">
        <v>0</v>
      </c>
      <c r="H41" s="102" t="n">
        <v>50460.6</v>
      </c>
      <c r="I41" s="101" t="n">
        <v>0</v>
      </c>
      <c r="J41" s="103" t="n">
        <v>5236.3</v>
      </c>
      <c r="K41" s="101"/>
      <c r="L41" s="103" t="n">
        <v>0</v>
      </c>
      <c r="M41" s="102" t="n">
        <v>7286.3</v>
      </c>
      <c r="N41" s="102" t="n">
        <v>16740.8</v>
      </c>
      <c r="O41" s="101" t="n">
        <v>0</v>
      </c>
      <c r="P41" s="103" t="n">
        <v>0</v>
      </c>
      <c r="Q41" s="102" t="n">
        <v>0</v>
      </c>
      <c r="R41" s="102" t="n">
        <v>0</v>
      </c>
      <c r="S41" s="105" t="n">
        <v>145315.7</v>
      </c>
      <c r="T41" s="106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1" t="n">
        <v>0</v>
      </c>
      <c r="AC41" s="102"/>
      <c r="AD41" s="102"/>
      <c r="AE41" s="102"/>
      <c r="AF41" s="102"/>
      <c r="AG41" s="103" t="n">
        <v>102478.5</v>
      </c>
      <c r="AH41" s="103" t="n">
        <v>0</v>
      </c>
      <c r="AI41" s="102" t="n">
        <v>0</v>
      </c>
      <c r="AJ41" s="103" t="n">
        <v>0</v>
      </c>
      <c r="AK41" s="103" t="n">
        <v>0</v>
      </c>
      <c r="AL41" s="102" t="n">
        <v>0</v>
      </c>
      <c r="AM41" s="107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 t="n">
        <v>0</v>
      </c>
      <c r="H42" s="86" t="n">
        <v>0</v>
      </c>
      <c r="I42" s="85" t="n">
        <v>0</v>
      </c>
      <c r="J42" s="87" t="n">
        <v>29100</v>
      </c>
      <c r="K42" s="88" t="n">
        <v>100</v>
      </c>
      <c r="L42" s="87" t="n">
        <v>0</v>
      </c>
      <c r="M42" s="86" t="n">
        <v>44</v>
      </c>
      <c r="N42" s="86" t="n">
        <v>5</v>
      </c>
      <c r="O42" s="85" t="n">
        <v>0</v>
      </c>
      <c r="P42" s="87" t="n">
        <v>0</v>
      </c>
      <c r="Q42" s="86" t="n">
        <v>0</v>
      </c>
      <c r="R42" s="86" t="n">
        <v>0</v>
      </c>
      <c r="S42" s="89" t="n">
        <v>100</v>
      </c>
      <c r="T42" s="90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5" t="n">
        <v>0</v>
      </c>
      <c r="AC42" s="91"/>
      <c r="AD42" s="91"/>
      <c r="AE42" s="91"/>
      <c r="AF42" s="91"/>
      <c r="AG42" s="87" t="n">
        <v>39232</v>
      </c>
      <c r="AH42" s="87" t="n">
        <v>0</v>
      </c>
      <c r="AI42" s="86" t="n">
        <v>0</v>
      </c>
      <c r="AJ42" s="87" t="n">
        <v>0</v>
      </c>
      <c r="AK42" s="87" t="n">
        <v>0</v>
      </c>
      <c r="AL42" s="86" t="n">
        <v>0</v>
      </c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58770</v>
      </c>
      <c r="H43" s="94" t="n">
        <v>0</v>
      </c>
      <c r="I43" s="85" t="n">
        <v>29100</v>
      </c>
      <c r="J43" s="95"/>
      <c r="K43" s="96"/>
      <c r="L43" s="87" t="n">
        <v>25549</v>
      </c>
      <c r="M43" s="97" t="n">
        <v>0</v>
      </c>
      <c r="N43" s="97" t="n">
        <v>0</v>
      </c>
      <c r="O43" s="85" t="n">
        <v>0</v>
      </c>
      <c r="P43" s="87" t="n">
        <v>2616</v>
      </c>
      <c r="Q43" s="86" t="n">
        <v>26484</v>
      </c>
      <c r="R43" s="86" t="n">
        <v>0</v>
      </c>
      <c r="S43" s="98"/>
      <c r="T43" s="90" t="n">
        <v>0</v>
      </c>
      <c r="U43" s="86" t="n">
        <v>0</v>
      </c>
      <c r="V43" s="86" t="n">
        <v>2910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5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97" t="n">
        <v>0</v>
      </c>
      <c r="AH43" s="87" t="n">
        <v>3</v>
      </c>
      <c r="AI43" s="86" t="n">
        <v>0</v>
      </c>
      <c r="AJ43" s="87" t="n">
        <v>824983</v>
      </c>
      <c r="AK43" s="95" t="n">
        <v>303338</v>
      </c>
      <c r="AL43" s="97" t="n">
        <v>201813</v>
      </c>
      <c r="AM43" s="92" t="n">
        <v>2</v>
      </c>
    </row>
    <row r="44" customFormat="false" ht="13.5" hidden="false" customHeight="false" outlineLevel="0" collapsed="false">
      <c r="A44" s="99"/>
      <c r="B44" s="111"/>
      <c r="C44" s="66"/>
      <c r="D44" s="66"/>
      <c r="E44" s="66"/>
      <c r="F44" s="66"/>
      <c r="G44" s="101" t="n">
        <v>0</v>
      </c>
      <c r="H44" s="102" t="n">
        <v>29670</v>
      </c>
      <c r="I44" s="101" t="n">
        <v>0</v>
      </c>
      <c r="J44" s="103" t="n">
        <v>0</v>
      </c>
      <c r="K44" s="101"/>
      <c r="L44" s="103" t="n">
        <v>0</v>
      </c>
      <c r="M44" s="102" t="n">
        <v>935</v>
      </c>
      <c r="N44" s="102" t="n">
        <v>2616</v>
      </c>
      <c r="O44" s="101" t="n">
        <v>0</v>
      </c>
      <c r="P44" s="103" t="n">
        <v>0</v>
      </c>
      <c r="Q44" s="102" t="n">
        <v>0</v>
      </c>
      <c r="R44" s="102" t="n">
        <v>0</v>
      </c>
      <c r="S44" s="105" t="n">
        <v>29100</v>
      </c>
      <c r="T44" s="106" t="n">
        <v>0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1" t="n">
        <v>0</v>
      </c>
      <c r="AC44" s="102"/>
      <c r="AD44" s="102"/>
      <c r="AE44" s="102"/>
      <c r="AF44" s="102"/>
      <c r="AG44" s="103" t="n">
        <v>28895</v>
      </c>
      <c r="AH44" s="103" t="n">
        <v>0</v>
      </c>
      <c r="AI44" s="102" t="n">
        <v>0</v>
      </c>
      <c r="AJ44" s="103" t="n">
        <v>0</v>
      </c>
      <c r="AK44" s="103" t="n">
        <v>0</v>
      </c>
      <c r="AL44" s="102" t="n">
        <v>0</v>
      </c>
      <c r="AM44" s="107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3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4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5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5"/>
      <c r="T47" s="106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7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3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5"/>
      <c r="T50" s="106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7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3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5"/>
      <c r="T53" s="106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7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v>0</v>
      </c>
      <c r="H54" s="86" t="n">
        <v>0</v>
      </c>
      <c r="I54" s="85" t="n">
        <v>0</v>
      </c>
      <c r="J54" s="87" t="n">
        <v>1005545.1</v>
      </c>
      <c r="K54" s="88" t="n">
        <v>92.7440426269579</v>
      </c>
      <c r="L54" s="87" t="n">
        <v>0</v>
      </c>
      <c r="M54" s="86" t="n">
        <v>1236</v>
      </c>
      <c r="N54" s="86" t="n">
        <v>136</v>
      </c>
      <c r="O54" s="85" t="n">
        <v>0</v>
      </c>
      <c r="P54" s="87" t="n">
        <v>0</v>
      </c>
      <c r="Q54" s="86" t="n">
        <v>0</v>
      </c>
      <c r="R54" s="86" t="n">
        <v>0</v>
      </c>
      <c r="S54" s="89" t="n">
        <v>99.7720840132029</v>
      </c>
      <c r="T54" s="90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0</v>
      </c>
      <c r="AC54" s="87"/>
      <c r="AD54" s="86"/>
      <c r="AE54" s="86"/>
      <c r="AF54" s="85"/>
      <c r="AG54" s="87" t="n">
        <v>980268</v>
      </c>
      <c r="AH54" s="87" t="n">
        <v>0</v>
      </c>
      <c r="AI54" s="86" t="n">
        <v>0</v>
      </c>
      <c r="AJ54" s="87" t="n">
        <v>0</v>
      </c>
      <c r="AK54" s="87" t="n">
        <v>0</v>
      </c>
      <c r="AL54" s="86" t="n">
        <v>0</v>
      </c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397426.1</v>
      </c>
      <c r="H55" s="94" t="n">
        <v>51100</v>
      </c>
      <c r="I55" s="85" t="n">
        <v>1084215.3</v>
      </c>
      <c r="J55" s="95" t="n">
        <v>0</v>
      </c>
      <c r="K55" s="96" t="n">
        <v>0</v>
      </c>
      <c r="L55" s="87" t="n">
        <v>943658</v>
      </c>
      <c r="M55" s="97" t="n">
        <v>0</v>
      </c>
      <c r="N55" s="97" t="n">
        <v>0</v>
      </c>
      <c r="O55" s="85" t="n">
        <v>2471.1</v>
      </c>
      <c r="P55" s="87" t="n">
        <v>55810.8</v>
      </c>
      <c r="Q55" s="86" t="n">
        <v>864395.4</v>
      </c>
      <c r="R55" s="86" t="n">
        <v>161538</v>
      </c>
      <c r="S55" s="98" t="n">
        <v>0</v>
      </c>
      <c r="T55" s="90" t="n">
        <v>4521.5</v>
      </c>
      <c r="U55" s="86" t="n">
        <v>99783.5</v>
      </c>
      <c r="V55" s="86" t="n">
        <v>856888.6</v>
      </c>
      <c r="W55" s="86" t="n">
        <v>44351.5</v>
      </c>
      <c r="X55" s="86" t="n">
        <v>2191.8</v>
      </c>
      <c r="Y55" s="86" t="n">
        <v>46068.5</v>
      </c>
      <c r="Z55" s="86" t="n">
        <v>30409.9</v>
      </c>
      <c r="AA55" s="86" t="n">
        <v>2341.3</v>
      </c>
      <c r="AB55" s="86" t="n">
        <v>2341.3</v>
      </c>
      <c r="AC55" s="86" t="n">
        <v>25</v>
      </c>
      <c r="AD55" s="86" t="n">
        <v>3</v>
      </c>
      <c r="AE55" s="86" t="n">
        <v>5</v>
      </c>
      <c r="AF55" s="86" t="n">
        <v>3</v>
      </c>
      <c r="AG55" s="97" t="n">
        <v>0</v>
      </c>
      <c r="AH55" s="87" t="n">
        <v>120</v>
      </c>
      <c r="AI55" s="86" t="n">
        <v>11</v>
      </c>
      <c r="AJ55" s="87" t="n">
        <v>23839314.7</v>
      </c>
      <c r="AK55" s="95" t="n">
        <v>14063135.6</v>
      </c>
      <c r="AL55" s="97" t="n">
        <v>8337042.4</v>
      </c>
      <c r="AM55" s="92" t="n">
        <v>18</v>
      </c>
    </row>
    <row r="56" customFormat="false" ht="14.25" hidden="false" customHeight="false" outlineLevel="0" collapsed="false">
      <c r="A56" s="116"/>
      <c r="B56" s="117"/>
      <c r="C56" s="117"/>
      <c r="D56" s="117"/>
      <c r="E56" s="117"/>
      <c r="F56" s="117"/>
      <c r="G56" s="118" t="n">
        <v>0</v>
      </c>
      <c r="H56" s="119" t="n">
        <v>262110.8</v>
      </c>
      <c r="I56" s="118" t="n">
        <v>0</v>
      </c>
      <c r="J56" s="120" t="n">
        <v>78670.2</v>
      </c>
      <c r="K56" s="118" t="n">
        <v>0</v>
      </c>
      <c r="L56" s="120" t="n">
        <v>0</v>
      </c>
      <c r="M56" s="119" t="n">
        <v>65408.2</v>
      </c>
      <c r="N56" s="119" t="n">
        <v>75149.1</v>
      </c>
      <c r="O56" s="118" t="n">
        <v>0</v>
      </c>
      <c r="P56" s="120" t="n">
        <v>0</v>
      </c>
      <c r="Q56" s="119" t="n">
        <v>0</v>
      </c>
      <c r="R56" s="119" t="n">
        <v>0</v>
      </c>
      <c r="S56" s="121" t="n">
        <v>1081744.2</v>
      </c>
      <c r="T56" s="122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8" t="n">
        <v>0</v>
      </c>
      <c r="AC56" s="120"/>
      <c r="AD56" s="119"/>
      <c r="AE56" s="119"/>
      <c r="AF56" s="118"/>
      <c r="AG56" s="120" t="n">
        <v>703563.2</v>
      </c>
      <c r="AH56" s="120" t="n">
        <v>0</v>
      </c>
      <c r="AI56" s="119" t="n">
        <v>0</v>
      </c>
      <c r="AJ56" s="120" t="n">
        <v>0</v>
      </c>
      <c r="AK56" s="120" t="n">
        <v>0</v>
      </c>
      <c r="AL56" s="119" t="n">
        <v>0</v>
      </c>
      <c r="AM56" s="123"/>
    </row>
    <row r="57" customFormat="false" ht="13.5" hidden="false" customHeight="false" outlineLevel="0" collapsed="false">
      <c r="B57" s="124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4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/>
  <cp:lastPrinted>2014-06-24T01:04:41Z</cp:lastPrinted>
  <dcterms:modified xsi:type="dcterms:W3CDTF">2014-06-26T11:25:59Z</dcterms:modified>
  <cp:revision>0</cp:revision>
  <dc:subject/>
  <dc:title/>
</cp:coreProperties>
</file>