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率" sheetId="1" state="visible" r:id="rId2"/>
  </sheets>
  <definedNames>
    <definedName function="false" hidden="false" localSheetId="0" name="_xlnm.Print_Area" vbProcedure="false">普及率!$A$5:$O$35</definedName>
    <definedName function="false" hidden="false" localSheetId="0" name="_xlnm.Print_Titles" vbProcedure="false">普及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４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3" activeCellId="0" sqref="C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15.87"/>
    <col collapsed="false" customWidth="true" hidden="false" outlineLevel="0" max="4" min="4" style="2" width="15.87"/>
    <col collapsed="false" customWidth="true" hidden="false" outlineLevel="0" max="6" min="5" style="2" width="14.49"/>
    <col collapsed="false" customWidth="true" hidden="false" outlineLevel="0" max="13" min="7" style="2" width="15.87"/>
    <col collapsed="false" customWidth="true" hidden="false" outlineLevel="0" max="15" min="14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M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6" t="s">
        <v>10</v>
      </c>
      <c r="O3" s="6"/>
    </row>
    <row r="4" customFormat="false" ht="18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3" t="s">
        <v>18</v>
      </c>
      <c r="I4" s="14" t="s">
        <v>12</v>
      </c>
      <c r="J4" s="13" t="s">
        <v>19</v>
      </c>
      <c r="K4" s="14" t="s">
        <v>12</v>
      </c>
      <c r="L4" s="15"/>
      <c r="M4" s="14" t="s">
        <v>20</v>
      </c>
      <c r="N4" s="16" t="s">
        <v>21</v>
      </c>
      <c r="O4" s="17" t="s">
        <v>12</v>
      </c>
    </row>
    <row r="5" s="2" customFormat="true" ht="24" hidden="false" customHeight="true" outlineLevel="0" collapsed="false">
      <c r="A5" s="18" t="s">
        <v>22</v>
      </c>
      <c r="B5" s="19" t="n">
        <v>205283</v>
      </c>
      <c r="C5" s="19" t="n">
        <v>1001295</v>
      </c>
      <c r="D5" s="19" t="n">
        <f aca="false">SUM(B5:C5)</f>
        <v>1206578</v>
      </c>
      <c r="E5" s="20" t="n">
        <v>420.57</v>
      </c>
      <c r="F5" s="19" t="n">
        <v>88992</v>
      </c>
      <c r="G5" s="20" t="n">
        <f aca="false">F5/E5</f>
        <v>211.598544832014</v>
      </c>
      <c r="H5" s="20" t="n">
        <f aca="false">D5/E5</f>
        <v>2868.91123950829</v>
      </c>
      <c r="I5" s="20" t="n">
        <f aca="false">B5/E5</f>
        <v>488.106617209977</v>
      </c>
      <c r="J5" s="20" t="n">
        <f aca="false">D5/F5</f>
        <v>13.5582749011147</v>
      </c>
      <c r="K5" s="20" t="n">
        <f aca="false">B5/F5</f>
        <v>2.30675791082345</v>
      </c>
      <c r="L5" s="19" t="n">
        <v>72206</v>
      </c>
      <c r="M5" s="19" t="n">
        <v>50653</v>
      </c>
      <c r="N5" s="20" t="n">
        <f aca="false">D5/L5</f>
        <v>16.7102179874249</v>
      </c>
      <c r="O5" s="20" t="n">
        <f aca="false">B5/L5</f>
        <v>2.8430185857131</v>
      </c>
    </row>
    <row r="6" s="2" customFormat="true" ht="24" hidden="false" customHeight="true" outlineLevel="0" collapsed="false">
      <c r="A6" s="21" t="s">
        <v>23</v>
      </c>
      <c r="B6" s="22" t="n">
        <f aca="false">B5</f>
        <v>205283</v>
      </c>
      <c r="C6" s="22" t="n">
        <f aca="false">C5</f>
        <v>1001295</v>
      </c>
      <c r="D6" s="22" t="n">
        <f aca="false">SUM(B6:C6)</f>
        <v>1206578</v>
      </c>
      <c r="E6" s="23" t="n">
        <f aca="false">E5</f>
        <v>420.57</v>
      </c>
      <c r="F6" s="22" t="n">
        <f aca="false">F5</f>
        <v>88992</v>
      </c>
      <c r="G6" s="23" t="n">
        <f aca="false">F6/E6</f>
        <v>211.598544832014</v>
      </c>
      <c r="H6" s="23" t="n">
        <f aca="false">D6/E6</f>
        <v>2868.91123950829</v>
      </c>
      <c r="I6" s="23" t="n">
        <f aca="false">B6/E6</f>
        <v>488.106617209977</v>
      </c>
      <c r="J6" s="23" t="n">
        <f aca="false">D6/F6</f>
        <v>13.5582749011147</v>
      </c>
      <c r="K6" s="23" t="n">
        <f aca="false">B6/F6</f>
        <v>2.30675791082345</v>
      </c>
      <c r="L6" s="22" t="n">
        <f aca="false">L5</f>
        <v>72206</v>
      </c>
      <c r="M6" s="22" t="n">
        <f aca="false">M5</f>
        <v>50653</v>
      </c>
      <c r="N6" s="23" t="n">
        <f aca="false">D6/L6</f>
        <v>16.7102179874249</v>
      </c>
      <c r="O6" s="23" t="n">
        <f aca="false">B6/L6</f>
        <v>2.8430185857131</v>
      </c>
    </row>
    <row r="7" customFormat="false" ht="24" hidden="false" customHeight="true" outlineLevel="0" collapsed="false">
      <c r="A7" s="9" t="s">
        <v>24</v>
      </c>
      <c r="B7" s="24" t="n">
        <v>108329</v>
      </c>
      <c r="C7" s="24" t="n">
        <v>481215</v>
      </c>
      <c r="D7" s="25" t="n">
        <f aca="false">SUM(B7:C7)</f>
        <v>589544</v>
      </c>
      <c r="E7" s="26" t="n">
        <v>234.32</v>
      </c>
      <c r="F7" s="25" t="n">
        <v>120550</v>
      </c>
      <c r="G7" s="27" t="n">
        <f aca="false">F7/E7</f>
        <v>514.467395015364</v>
      </c>
      <c r="H7" s="26" t="n">
        <f aca="false">D7/E7</f>
        <v>2515.97814953909</v>
      </c>
      <c r="I7" s="26" t="n">
        <f aca="false">B7/E7</f>
        <v>462.312222601571</v>
      </c>
      <c r="J7" s="26" t="n">
        <f aca="false">D7/F7</f>
        <v>4.89045209456657</v>
      </c>
      <c r="K7" s="26" t="n">
        <f aca="false">B7/F7</f>
        <v>0.89862297801742</v>
      </c>
      <c r="L7" s="25" t="n">
        <v>88890</v>
      </c>
      <c r="M7" s="25" t="n">
        <v>65537</v>
      </c>
      <c r="N7" s="28" t="n">
        <f aca="false">D7/L7</f>
        <v>6.6322870964113</v>
      </c>
      <c r="O7" s="28" t="n">
        <f aca="false">B7/L7</f>
        <v>1.21868601642479</v>
      </c>
      <c r="P7" s="2"/>
    </row>
    <row r="8" customFormat="false" ht="24" hidden="false" customHeight="true" outlineLevel="0" collapsed="false">
      <c r="A8" s="9" t="s">
        <v>25</v>
      </c>
      <c r="B8" s="24" t="n">
        <v>268189</v>
      </c>
      <c r="C8" s="24" t="n">
        <v>1089213</v>
      </c>
      <c r="D8" s="25" t="n">
        <f aca="false">SUM(B8:C8)</f>
        <v>1357402</v>
      </c>
      <c r="E8" s="26" t="n">
        <v>509.07</v>
      </c>
      <c r="F8" s="25" t="n">
        <v>111062</v>
      </c>
      <c r="G8" s="27" t="n">
        <f aca="false">F8/E8</f>
        <v>218.166460408195</v>
      </c>
      <c r="H8" s="26" t="n">
        <f aca="false">D8/E8</f>
        <v>2666.43487143222</v>
      </c>
      <c r="I8" s="26" t="n">
        <f aca="false">B8/E8</f>
        <v>526.821458738484</v>
      </c>
      <c r="J8" s="26" t="n">
        <f aca="false">D8/F8</f>
        <v>12.2220201328987</v>
      </c>
      <c r="K8" s="26" t="n">
        <f aca="false">B8/F8</f>
        <v>2.4147683276008</v>
      </c>
      <c r="L8" s="25" t="n">
        <v>87102</v>
      </c>
      <c r="M8" s="25" t="n">
        <v>61961</v>
      </c>
      <c r="N8" s="28" t="n">
        <f aca="false">D8/L8</f>
        <v>15.584050882873</v>
      </c>
      <c r="O8" s="28" t="n">
        <f aca="false">B8/L8</f>
        <v>3.0790222956993</v>
      </c>
      <c r="P8" s="2"/>
    </row>
    <row r="9" s="2" customFormat="true" ht="24" hidden="false" customHeight="true" outlineLevel="0" collapsed="false">
      <c r="A9" s="21" t="s">
        <v>26</v>
      </c>
      <c r="B9" s="22" t="n">
        <f aca="false">SUM(B7:B8)</f>
        <v>376518</v>
      </c>
      <c r="C9" s="22" t="n">
        <f aca="false">SUM(C7:C8)</f>
        <v>1570428</v>
      </c>
      <c r="D9" s="22" t="n">
        <f aca="false">SUM(B9:C9)</f>
        <v>1946946</v>
      </c>
      <c r="E9" s="23" t="n">
        <f aca="false">SUM(E7:E8)</f>
        <v>743.39</v>
      </c>
      <c r="F9" s="22" t="n">
        <f aca="false">SUM(F7:F8)</f>
        <v>231612</v>
      </c>
      <c r="G9" s="23" t="n">
        <f aca="false">F9/E9</f>
        <v>311.561898868696</v>
      </c>
      <c r="H9" s="23" t="n">
        <f aca="false">D9/E9</f>
        <v>2619.01020998399</v>
      </c>
      <c r="I9" s="23" t="n">
        <f aca="false">B9/E9</f>
        <v>506.487846218001</v>
      </c>
      <c r="J9" s="23" t="n">
        <f aca="false">D9/F9</f>
        <v>8.40606704315839</v>
      </c>
      <c r="K9" s="23" t="n">
        <f aca="false">B9/F9</f>
        <v>1.6256411584892</v>
      </c>
      <c r="L9" s="22" t="n">
        <f aca="false">SUM(L7:L8)</f>
        <v>175992</v>
      </c>
      <c r="M9" s="22" t="n">
        <f aca="false">SUM(M7:M8)</f>
        <v>127498</v>
      </c>
      <c r="N9" s="23" t="n">
        <f aca="false">D9/L9</f>
        <v>11.0626960316378</v>
      </c>
      <c r="O9" s="23" t="n">
        <f aca="false">B9/L9</f>
        <v>2.13940406382108</v>
      </c>
    </row>
    <row r="10" customFormat="false" ht="24" hidden="false" customHeight="true" outlineLevel="0" collapsed="false">
      <c r="A10" s="9" t="s">
        <v>27</v>
      </c>
      <c r="B10" s="24" t="n">
        <v>334688</v>
      </c>
      <c r="C10" s="24" t="n">
        <v>1551831</v>
      </c>
      <c r="D10" s="25" t="n">
        <f aca="false">SUM(B10:C10)</f>
        <v>1886519</v>
      </c>
      <c r="E10" s="26" t="n">
        <v>420.02</v>
      </c>
      <c r="F10" s="25" t="n">
        <v>163046</v>
      </c>
      <c r="G10" s="27" t="n">
        <f aca="false">F10/E10</f>
        <v>388.18627684396</v>
      </c>
      <c r="H10" s="26" t="n">
        <f aca="false">D10/E10</f>
        <v>4491.49802390362</v>
      </c>
      <c r="I10" s="26" t="n">
        <f aca="false">B10/E10</f>
        <v>796.838245797819</v>
      </c>
      <c r="J10" s="26" t="n">
        <f aca="false">D10/F10</f>
        <v>11.5704709100499</v>
      </c>
      <c r="K10" s="26" t="n">
        <f aca="false">B10/F10</f>
        <v>2.05272131791028</v>
      </c>
      <c r="L10" s="25" t="n">
        <v>123775</v>
      </c>
      <c r="M10" s="25" t="n">
        <v>86523</v>
      </c>
      <c r="N10" s="28" t="n">
        <f aca="false">D10/L10</f>
        <v>15.2415188850737</v>
      </c>
      <c r="O10" s="28" t="n">
        <f aca="false">B10/L10</f>
        <v>2.70400323167037</v>
      </c>
      <c r="P10" s="2"/>
    </row>
    <row r="11" customFormat="false" ht="24" hidden="false" customHeight="true" outlineLevel="0" collapsed="false">
      <c r="A11" s="9" t="s">
        <v>28</v>
      </c>
      <c r="B11" s="24" t="n">
        <v>34197</v>
      </c>
      <c r="C11" s="24" t="n">
        <v>109823</v>
      </c>
      <c r="D11" s="25" t="n">
        <f aca="false">SUM(B11:C11)</f>
        <v>144020</v>
      </c>
      <c r="E11" s="26" t="n">
        <v>30.42</v>
      </c>
      <c r="F11" s="25" t="n">
        <v>7360</v>
      </c>
      <c r="G11" s="27" t="n">
        <f aca="false">F11/E11</f>
        <v>241.946088099934</v>
      </c>
      <c r="H11" s="26" t="n">
        <f aca="false">D11/E11</f>
        <v>4734.38527284681</v>
      </c>
      <c r="I11" s="26" t="n">
        <f aca="false">B11/E11</f>
        <v>1124.1617357002</v>
      </c>
      <c r="J11" s="26" t="n">
        <f aca="false">D11/F11</f>
        <v>19.5679347826087</v>
      </c>
      <c r="K11" s="26" t="n">
        <f aca="false">B11/F11</f>
        <v>4.64633152173913</v>
      </c>
      <c r="L11" s="25" t="n">
        <v>4028</v>
      </c>
      <c r="M11" s="25" t="n">
        <v>2617</v>
      </c>
      <c r="N11" s="28" t="n">
        <f aca="false">D11/L11</f>
        <v>35.7547169811321</v>
      </c>
      <c r="O11" s="28" t="n">
        <f aca="false">B11/L11</f>
        <v>8.48982125124131</v>
      </c>
      <c r="P11" s="2"/>
    </row>
    <row r="12" s="2" customFormat="true" ht="24" hidden="false" customHeight="true" outlineLevel="0" collapsed="false">
      <c r="A12" s="21" t="s">
        <v>29</v>
      </c>
      <c r="B12" s="22" t="n">
        <f aca="false">SUM(B10:B11)</f>
        <v>368885</v>
      </c>
      <c r="C12" s="22" t="n">
        <f aca="false">SUM(C10:C11)</f>
        <v>1661654</v>
      </c>
      <c r="D12" s="22" t="n">
        <f aca="false">SUM(B12:C12)</f>
        <v>2030539</v>
      </c>
      <c r="E12" s="23" t="n">
        <f aca="false">SUM(E10:E11)</f>
        <v>450.44</v>
      </c>
      <c r="F12" s="22" t="n">
        <f aca="false">SUM(F10:F11)</f>
        <v>170406</v>
      </c>
      <c r="G12" s="23" t="n">
        <f aca="false">F12/E12</f>
        <v>378.310096794246</v>
      </c>
      <c r="H12" s="23" t="n">
        <f aca="false">D12/E12</f>
        <v>4507.90116330699</v>
      </c>
      <c r="I12" s="23" t="n">
        <f aca="false">B12/E12</f>
        <v>818.943699493828</v>
      </c>
      <c r="J12" s="23" t="n">
        <f aca="false">D12/F12</f>
        <v>11.9158891118857</v>
      </c>
      <c r="K12" s="23" t="n">
        <f aca="false">B12/F12</f>
        <v>2.16474185181273</v>
      </c>
      <c r="L12" s="22" t="n">
        <f aca="false">SUM(L10:L11)</f>
        <v>127803</v>
      </c>
      <c r="M12" s="22" t="n">
        <f aca="false">SUM(M10:M11)</f>
        <v>89140</v>
      </c>
      <c r="N12" s="23" t="n">
        <f aca="false">D12/L12</f>
        <v>15.8880386219416</v>
      </c>
      <c r="O12" s="23" t="n">
        <f aca="false">B12/L12</f>
        <v>2.88635634531271</v>
      </c>
    </row>
    <row r="13" customFormat="false" ht="24" hidden="false" customHeight="true" outlineLevel="0" collapsed="false">
      <c r="A13" s="9" t="s">
        <v>30</v>
      </c>
      <c r="B13" s="24" t="n">
        <v>382636</v>
      </c>
      <c r="C13" s="24" t="n">
        <v>1720702</v>
      </c>
      <c r="D13" s="25" t="n">
        <f aca="false">SUM(B13:C13)</f>
        <v>2103338</v>
      </c>
      <c r="E13" s="26" t="n">
        <v>429.06</v>
      </c>
      <c r="F13" s="25" t="n">
        <v>516973</v>
      </c>
      <c r="G13" s="27" t="n">
        <f aca="false">F13/E13</f>
        <v>1204.89675103715</v>
      </c>
      <c r="H13" s="26" t="n">
        <f aca="false">D13/E13</f>
        <v>4902.20015848599</v>
      </c>
      <c r="I13" s="26" t="n">
        <f aca="false">B13/E13</f>
        <v>891.800680557498</v>
      </c>
      <c r="J13" s="26" t="n">
        <f aca="false">D13/F13</f>
        <v>4.06856450917166</v>
      </c>
      <c r="K13" s="26" t="n">
        <f aca="false">B13/F13</f>
        <v>0.740146970924981</v>
      </c>
      <c r="L13" s="25" t="n">
        <v>315669</v>
      </c>
      <c r="M13" s="25" t="n">
        <v>237596</v>
      </c>
      <c r="N13" s="28" t="n">
        <f aca="false">D13/L13</f>
        <v>6.66311231067986</v>
      </c>
      <c r="O13" s="28" t="n">
        <f aca="false">B13/L13</f>
        <v>1.21214309925903</v>
      </c>
      <c r="P13" s="2"/>
    </row>
    <row r="14" customFormat="false" ht="24" hidden="false" customHeight="true" outlineLevel="0" collapsed="false">
      <c r="A14" s="9" t="s">
        <v>31</v>
      </c>
      <c r="B14" s="24" t="n">
        <v>188475</v>
      </c>
      <c r="C14" s="24" t="n">
        <v>569453</v>
      </c>
      <c r="D14" s="25" t="n">
        <f aca="false">SUM(B14:C14)</f>
        <v>757928</v>
      </c>
      <c r="E14" s="26" t="n">
        <v>194.47</v>
      </c>
      <c r="F14" s="25" t="n">
        <v>37427</v>
      </c>
      <c r="G14" s="27" t="n">
        <f aca="false">F14/E14</f>
        <v>192.45642001337</v>
      </c>
      <c r="H14" s="26" t="n">
        <f aca="false">D14/E14</f>
        <v>3897.40319843678</v>
      </c>
      <c r="I14" s="26" t="n">
        <f aca="false">B14/E14</f>
        <v>969.172623026688</v>
      </c>
      <c r="J14" s="26" t="n">
        <f aca="false">D14/F14</f>
        <v>20.2508349587196</v>
      </c>
      <c r="K14" s="26" t="n">
        <f aca="false">B14/F14</f>
        <v>5.0358030298982</v>
      </c>
      <c r="L14" s="25" t="n">
        <v>28435</v>
      </c>
      <c r="M14" s="25" t="n">
        <v>19015</v>
      </c>
      <c r="N14" s="28" t="n">
        <f aca="false">D14/L14</f>
        <v>26.6547564621066</v>
      </c>
      <c r="O14" s="28" t="n">
        <f aca="false">B14/L14</f>
        <v>6.62827501318797</v>
      </c>
      <c r="P14" s="2"/>
    </row>
    <row r="15" customFormat="false" ht="24" hidden="false" customHeight="true" outlineLevel="0" collapsed="false">
      <c r="A15" s="9" t="s">
        <v>32</v>
      </c>
      <c r="B15" s="24" t="n">
        <v>105257</v>
      </c>
      <c r="C15" s="24" t="n">
        <v>358951</v>
      </c>
      <c r="D15" s="25" t="n">
        <f aca="false">SUM(B15:C15)</f>
        <v>464208</v>
      </c>
      <c r="E15" s="26" t="n">
        <v>211.45</v>
      </c>
      <c r="F15" s="25" t="n">
        <v>34850</v>
      </c>
      <c r="G15" s="27" t="n">
        <f aca="false">F15/E15</f>
        <v>164.814376921258</v>
      </c>
      <c r="H15" s="26" t="n">
        <f aca="false">D15/E15</f>
        <v>2195.35587609364</v>
      </c>
      <c r="I15" s="26" t="n">
        <f aca="false">B15/E15</f>
        <v>497.786710806337</v>
      </c>
      <c r="J15" s="26" t="n">
        <f aca="false">D15/F15</f>
        <v>13.3201721664275</v>
      </c>
      <c r="K15" s="26" t="n">
        <f aca="false">B15/F15</f>
        <v>3.02028694404591</v>
      </c>
      <c r="L15" s="25" t="n">
        <v>26122</v>
      </c>
      <c r="M15" s="25" t="n">
        <v>17930</v>
      </c>
      <c r="N15" s="28" t="n">
        <f aca="false">D15/L15</f>
        <v>17.7707679350739</v>
      </c>
      <c r="O15" s="28" t="n">
        <f aca="false">B15/L15</f>
        <v>4.02943878722916</v>
      </c>
      <c r="P15" s="2"/>
    </row>
    <row r="16" customFormat="false" ht="24" hidden="false" customHeight="true" outlineLevel="0" collapsed="false">
      <c r="A16" s="9" t="s">
        <v>33</v>
      </c>
      <c r="B16" s="24" t="n">
        <v>22658</v>
      </c>
      <c r="C16" s="24" t="n">
        <v>181830</v>
      </c>
      <c r="D16" s="25" t="n">
        <f aca="false">SUM(B16:C16)</f>
        <v>204488</v>
      </c>
      <c r="E16" s="26" t="n">
        <v>20.32</v>
      </c>
      <c r="F16" s="25" t="n">
        <v>30039</v>
      </c>
      <c r="G16" s="27" t="n">
        <f aca="false">F16/E16</f>
        <v>1478.29724409449</v>
      </c>
      <c r="H16" s="26" t="n">
        <f aca="false">D16/E16</f>
        <v>10063.3858267717</v>
      </c>
      <c r="I16" s="26" t="n">
        <f aca="false">B16/E16</f>
        <v>1115.05905511811</v>
      </c>
      <c r="J16" s="26" t="n">
        <f aca="false">D16/F16</f>
        <v>6.80741702453477</v>
      </c>
      <c r="K16" s="26" t="n">
        <f aca="false">B16/F16</f>
        <v>0.7542860947435</v>
      </c>
      <c r="L16" s="25" t="n">
        <v>20638</v>
      </c>
      <c r="M16" s="25" t="n">
        <v>14946</v>
      </c>
      <c r="N16" s="28" t="n">
        <f aca="false">D16/L16</f>
        <v>9.90832445004361</v>
      </c>
      <c r="O16" s="28" t="n">
        <f aca="false">B16/L16</f>
        <v>1.09787770132765</v>
      </c>
      <c r="P16" s="2"/>
    </row>
    <row r="17" customFormat="false" ht="24" hidden="false" customHeight="true" outlineLevel="0" collapsed="false">
      <c r="A17" s="9" t="s">
        <v>34</v>
      </c>
      <c r="B17" s="24" t="n">
        <v>75246</v>
      </c>
      <c r="C17" s="24" t="n">
        <v>250376</v>
      </c>
      <c r="D17" s="25" t="n">
        <f aca="false">SUM(B17:C17)</f>
        <v>325622</v>
      </c>
      <c r="E17" s="26" t="n">
        <v>101.57</v>
      </c>
      <c r="F17" s="25" t="n">
        <v>21647</v>
      </c>
      <c r="G17" s="27" t="n">
        <f aca="false">F17/E17</f>
        <v>213.123953923403</v>
      </c>
      <c r="H17" s="26" t="n">
        <f aca="false">D17/E17</f>
        <v>3205.88756522595</v>
      </c>
      <c r="I17" s="26" t="n">
        <f aca="false">B17/E17</f>
        <v>740.828984936497</v>
      </c>
      <c r="J17" s="26" t="n">
        <f aca="false">D17/F17</f>
        <v>15.0423615281563</v>
      </c>
      <c r="K17" s="26" t="n">
        <f aca="false">B17/F17</f>
        <v>3.47604748925948</v>
      </c>
      <c r="L17" s="25" t="n">
        <v>17545</v>
      </c>
      <c r="M17" s="25" t="n">
        <v>11719</v>
      </c>
      <c r="N17" s="28" t="n">
        <f aca="false">D17/L17</f>
        <v>18.5592476489028</v>
      </c>
      <c r="O17" s="28" t="n">
        <f aca="false">B17/L17</f>
        <v>4.28874323168994</v>
      </c>
      <c r="P17" s="2"/>
    </row>
    <row r="18" s="2" customFormat="true" ht="24" hidden="false" customHeight="true" outlineLevel="0" collapsed="false">
      <c r="A18" s="21" t="s">
        <v>35</v>
      </c>
      <c r="B18" s="22" t="n">
        <f aca="false">SUM(B13:B17)</f>
        <v>774272</v>
      </c>
      <c r="C18" s="22" t="n">
        <f aca="false">SUM(C13:C17)</f>
        <v>3081312</v>
      </c>
      <c r="D18" s="22" t="n">
        <f aca="false">SUM(B18:C18)</f>
        <v>3855584</v>
      </c>
      <c r="E18" s="23" t="n">
        <f aca="false">SUM(E13:E17)</f>
        <v>956.87</v>
      </c>
      <c r="F18" s="22" t="n">
        <f aca="false">SUM(F13:F17)</f>
        <v>640936</v>
      </c>
      <c r="G18" s="23" t="n">
        <f aca="false">F18/E18</f>
        <v>669.825577142141</v>
      </c>
      <c r="H18" s="23" t="n">
        <f aca="false">D18/E18</f>
        <v>4029.37076091841</v>
      </c>
      <c r="I18" s="23" t="n">
        <f aca="false">B18/E18</f>
        <v>809.171569805721</v>
      </c>
      <c r="J18" s="23" t="n">
        <f aca="false">D18/F18</f>
        <v>6.01555225482732</v>
      </c>
      <c r="K18" s="23" t="n">
        <f aca="false">B18/F18</f>
        <v>1.20803325136987</v>
      </c>
      <c r="L18" s="22" t="n">
        <f aca="false">SUM(L13:L17)</f>
        <v>408409</v>
      </c>
      <c r="M18" s="22" t="n">
        <f aca="false">SUM(M13:M17)</f>
        <v>301206</v>
      </c>
      <c r="N18" s="23" t="n">
        <f aca="false">D18/L18</f>
        <v>9.44049714869163</v>
      </c>
      <c r="O18" s="23" t="n">
        <f aca="false">B18/L18</f>
        <v>1.89582501854758</v>
      </c>
    </row>
    <row r="19" customFormat="false" ht="24" hidden="false" customHeight="true" outlineLevel="0" collapsed="false">
      <c r="A19" s="9" t="s">
        <v>36</v>
      </c>
      <c r="B19" s="24" t="n">
        <v>332534</v>
      </c>
      <c r="C19" s="24" t="n">
        <v>364440</v>
      </c>
      <c r="D19" s="25" t="n">
        <f aca="false">SUM(B19:C19)</f>
        <v>696974</v>
      </c>
      <c r="E19" s="26" t="n">
        <v>583.66</v>
      </c>
      <c r="F19" s="25" t="n">
        <v>9194</v>
      </c>
      <c r="G19" s="27" t="n">
        <f aca="false">F19/E19</f>
        <v>15.7523215570709</v>
      </c>
      <c r="H19" s="26" t="n">
        <f aca="false">D19/E19</f>
        <v>1194.14385087208</v>
      </c>
      <c r="I19" s="26" t="n">
        <f aca="false">B19/E19</f>
        <v>569.739231744509</v>
      </c>
      <c r="J19" s="26" t="n">
        <f aca="false">D19/F19</f>
        <v>75.807483141179</v>
      </c>
      <c r="K19" s="26" t="n">
        <f aca="false">B19/F19</f>
        <v>36.168588209702</v>
      </c>
      <c r="L19" s="25" t="n">
        <v>8723</v>
      </c>
      <c r="M19" s="25" t="n">
        <v>4844</v>
      </c>
      <c r="N19" s="28" t="n">
        <f aca="false">D19/L19</f>
        <v>79.9007222285911</v>
      </c>
      <c r="O19" s="28" t="n">
        <f aca="false">B19/L19</f>
        <v>38.1215178264359</v>
      </c>
      <c r="P19" s="2"/>
    </row>
    <row r="20" s="2" customFormat="true" ht="24" hidden="false" customHeight="true" outlineLevel="0" collapsed="false">
      <c r="A20" s="21" t="s">
        <v>37</v>
      </c>
      <c r="B20" s="22" t="n">
        <f aca="false">B19</f>
        <v>332534</v>
      </c>
      <c r="C20" s="22" t="n">
        <f aca="false">C19</f>
        <v>364440</v>
      </c>
      <c r="D20" s="22" t="n">
        <f aca="false">SUM(B20:C20)</f>
        <v>696974</v>
      </c>
      <c r="E20" s="23" t="n">
        <f aca="false">SUM(E19:E19)</f>
        <v>583.66</v>
      </c>
      <c r="F20" s="22" t="n">
        <f aca="false">SUM(F19:F19)</f>
        <v>9194</v>
      </c>
      <c r="G20" s="23" t="n">
        <f aca="false">F20/E20</f>
        <v>15.7523215570709</v>
      </c>
      <c r="H20" s="23" t="n">
        <f aca="false">D20/E20</f>
        <v>1194.14385087208</v>
      </c>
      <c r="I20" s="23" t="n">
        <f aca="false">B20/E20</f>
        <v>569.739231744509</v>
      </c>
      <c r="J20" s="23" t="n">
        <f aca="false">D20/F20</f>
        <v>75.807483141179</v>
      </c>
      <c r="K20" s="23" t="n">
        <f aca="false">B20/F20</f>
        <v>36.168588209702</v>
      </c>
      <c r="L20" s="22" t="n">
        <f aca="false">SUM(L19)</f>
        <v>8723</v>
      </c>
      <c r="M20" s="22" t="n">
        <f aca="false">SUM(M19)</f>
        <v>4844</v>
      </c>
      <c r="N20" s="23" t="n">
        <f aca="false">D20/L20</f>
        <v>79.9007222285911</v>
      </c>
      <c r="O20" s="23" t="n">
        <f aca="false">B20/L20</f>
        <v>38.1215178264359</v>
      </c>
    </row>
    <row r="21" customFormat="false" ht="24" hidden="false" customHeight="true" outlineLevel="0" collapsed="false">
      <c r="A21" s="9" t="s">
        <v>38</v>
      </c>
      <c r="B21" s="24" t="n">
        <v>359673</v>
      </c>
      <c r="C21" s="24" t="n">
        <v>1679254</v>
      </c>
      <c r="D21" s="25" t="n">
        <f aca="false">SUM(B21:C21)</f>
        <v>2038927</v>
      </c>
      <c r="E21" s="26" t="n">
        <v>432.24</v>
      </c>
      <c r="F21" s="25" t="n">
        <v>45942</v>
      </c>
      <c r="G21" s="27" t="n">
        <f aca="false">F21/E21</f>
        <v>106.288173237091</v>
      </c>
      <c r="H21" s="26" t="n">
        <f aca="false">D21/E21</f>
        <v>4717.11780492319</v>
      </c>
      <c r="I21" s="26" t="n">
        <f aca="false">B21/E21</f>
        <v>832.114103275958</v>
      </c>
      <c r="J21" s="26" t="n">
        <f aca="false">D21/F21</f>
        <v>44.3804579687432</v>
      </c>
      <c r="K21" s="26" t="n">
        <f aca="false">B21/F21</f>
        <v>7.82884941883244</v>
      </c>
      <c r="L21" s="25" t="n">
        <v>37540</v>
      </c>
      <c r="M21" s="25" t="n">
        <v>24842</v>
      </c>
      <c r="N21" s="28" t="n">
        <f aca="false">D21/L21</f>
        <v>54.313452317528</v>
      </c>
      <c r="O21" s="28" t="n">
        <f aca="false">B21/L21</f>
        <v>9.58106020245072</v>
      </c>
      <c r="P21" s="2"/>
    </row>
    <row r="22" customFormat="false" ht="24" hidden="false" customHeight="true" outlineLevel="0" collapsed="false">
      <c r="A22" s="9" t="s">
        <v>39</v>
      </c>
      <c r="B22" s="24" t="n">
        <v>278266</v>
      </c>
      <c r="C22" s="24" t="n">
        <v>586892</v>
      </c>
      <c r="D22" s="25" t="n">
        <f aca="false">SUM(B22:C22)</f>
        <v>865158</v>
      </c>
      <c r="E22" s="26" t="n">
        <v>299.5</v>
      </c>
      <c r="F22" s="25" t="n">
        <v>17374</v>
      </c>
      <c r="G22" s="27" t="n">
        <f aca="false">F22/E22</f>
        <v>58.0100166944908</v>
      </c>
      <c r="H22" s="26" t="n">
        <f aca="false">D22/E22</f>
        <v>2888.67445742905</v>
      </c>
      <c r="I22" s="26" t="n">
        <f aca="false">B22/E22</f>
        <v>929.10183639399</v>
      </c>
      <c r="J22" s="26" t="n">
        <f aca="false">D22/F22</f>
        <v>49.7961321514907</v>
      </c>
      <c r="K22" s="26" t="n">
        <f aca="false">B22/F22</f>
        <v>16.0162311499942</v>
      </c>
      <c r="L22" s="25" t="n">
        <v>14685</v>
      </c>
      <c r="M22" s="25" t="n">
        <v>9028</v>
      </c>
      <c r="N22" s="28" t="n">
        <f aca="false">D22/L22</f>
        <v>58.9144024514811</v>
      </c>
      <c r="O22" s="28" t="n">
        <f aca="false">B22/L22</f>
        <v>18.9489955737147</v>
      </c>
      <c r="P22" s="2"/>
    </row>
    <row r="23" s="2" customFormat="true" ht="24" hidden="false" customHeight="true" outlineLevel="0" collapsed="false">
      <c r="A23" s="21" t="s">
        <v>40</v>
      </c>
      <c r="B23" s="22" t="n">
        <f aca="false">SUM(B21:B22)</f>
        <v>637939</v>
      </c>
      <c r="C23" s="22" t="n">
        <f aca="false">SUM(C21:C22)</f>
        <v>2266146</v>
      </c>
      <c r="D23" s="22" t="n">
        <f aca="false">SUM(B23:C23)</f>
        <v>2904085</v>
      </c>
      <c r="E23" s="23" t="n">
        <f aca="false">SUM(E21:E22)</f>
        <v>731.74</v>
      </c>
      <c r="F23" s="22" t="n">
        <f aca="false">SUM(F21:F22)</f>
        <v>63316</v>
      </c>
      <c r="G23" s="23" t="n">
        <f aca="false">F23/E23</f>
        <v>86.5280017492552</v>
      </c>
      <c r="H23" s="23" t="n">
        <f aca="false">D23/E23</f>
        <v>3968.7388963293</v>
      </c>
      <c r="I23" s="23" t="n">
        <f aca="false">B23/E23</f>
        <v>871.811025774182</v>
      </c>
      <c r="J23" s="23" t="n">
        <f aca="false">D23/F23</f>
        <v>45.8665266283404</v>
      </c>
      <c r="K23" s="23" t="n">
        <f aca="false">B23/F23</f>
        <v>10.0754785520248</v>
      </c>
      <c r="L23" s="22" t="n">
        <f aca="false">SUM(L21:L22)</f>
        <v>52225</v>
      </c>
      <c r="M23" s="22" t="n">
        <f aca="false">SUM(M21:M22)</f>
        <v>33870</v>
      </c>
      <c r="N23" s="23" t="n">
        <f aca="false">D23/L23</f>
        <v>55.607180469124</v>
      </c>
      <c r="O23" s="23" t="n">
        <f aca="false">B23/L23</f>
        <v>12.2152034466252</v>
      </c>
    </row>
    <row r="24" customFormat="false" ht="24" hidden="false" customHeight="true" outlineLevel="0" collapsed="false">
      <c r="A24" s="9" t="s">
        <v>41</v>
      </c>
      <c r="B24" s="24" t="n">
        <v>104010</v>
      </c>
      <c r="C24" s="24" t="n">
        <v>442196</v>
      </c>
      <c r="D24" s="25" t="n">
        <f aca="false">SUM(B24:C24)</f>
        <v>546206</v>
      </c>
      <c r="E24" s="26" t="n">
        <v>133.03</v>
      </c>
      <c r="F24" s="25" t="n">
        <v>37020</v>
      </c>
      <c r="G24" s="27" t="n">
        <f aca="false">F24/E24</f>
        <v>278.283094038939</v>
      </c>
      <c r="H24" s="26" t="n">
        <f aca="false">D24/E24</f>
        <v>4105.88589040066</v>
      </c>
      <c r="I24" s="26" t="n">
        <f aca="false">B24/E24</f>
        <v>781.853717206645</v>
      </c>
      <c r="J24" s="26" t="n">
        <f aca="false">D24/F24</f>
        <v>14.7543490005402</v>
      </c>
      <c r="K24" s="26" t="n">
        <f aca="false">B24/F24</f>
        <v>2.8095623987034</v>
      </c>
      <c r="L24" s="25" t="n">
        <v>25317</v>
      </c>
      <c r="M24" s="25" t="n">
        <v>16678</v>
      </c>
      <c r="N24" s="28" t="n">
        <f aca="false">D24/L24</f>
        <v>21.5746731445274</v>
      </c>
      <c r="O24" s="28" t="n">
        <f aca="false">B24/L24</f>
        <v>4.10830667140657</v>
      </c>
      <c r="P24" s="2"/>
    </row>
    <row r="25" customFormat="false" ht="24" hidden="false" customHeight="true" outlineLevel="0" collapsed="false">
      <c r="A25" s="9" t="s">
        <v>42</v>
      </c>
      <c r="B25" s="24" t="n">
        <v>116519</v>
      </c>
      <c r="C25" s="24" t="n">
        <v>363822</v>
      </c>
      <c r="D25" s="25" t="n">
        <f aca="false">SUM(B25:C25)</f>
        <v>480341</v>
      </c>
      <c r="E25" s="26" t="n">
        <v>94.4</v>
      </c>
      <c r="F25" s="25" t="n">
        <v>10240</v>
      </c>
      <c r="G25" s="27" t="n">
        <f aca="false">F25/E25</f>
        <v>108.474576271186</v>
      </c>
      <c r="H25" s="26" t="n">
        <f aca="false">D25/E25</f>
        <v>5088.35805084746</v>
      </c>
      <c r="I25" s="26" t="n">
        <f aca="false">B25/E25</f>
        <v>1234.31144067797</v>
      </c>
      <c r="J25" s="26" t="n">
        <f aca="false">D25/F25</f>
        <v>46.90830078125</v>
      </c>
      <c r="K25" s="26" t="n">
        <f aca="false">B25/F25</f>
        <v>11.37880859375</v>
      </c>
      <c r="L25" s="25" t="n">
        <v>7996</v>
      </c>
      <c r="M25" s="25" t="n">
        <v>4811</v>
      </c>
      <c r="N25" s="28" t="n">
        <f aca="false">D25/L25</f>
        <v>60.0726613306653</v>
      </c>
      <c r="O25" s="28" t="n">
        <f aca="false">B25/L25</f>
        <v>14.5721610805403</v>
      </c>
      <c r="P25" s="2"/>
    </row>
    <row r="26" s="2" customFormat="true" ht="24" hidden="false" customHeight="true" outlineLevel="0" collapsed="false">
      <c r="A26" s="21" t="s">
        <v>43</v>
      </c>
      <c r="B26" s="22" t="n">
        <f aca="false">SUM(B24:B25)</f>
        <v>220529</v>
      </c>
      <c r="C26" s="22" t="n">
        <f aca="false">SUM(C24:C25)</f>
        <v>806018</v>
      </c>
      <c r="D26" s="22" t="n">
        <f aca="false">SUM(B26:C26)</f>
        <v>1026547</v>
      </c>
      <c r="E26" s="23" t="n">
        <f aca="false">SUM(E24:E25)</f>
        <v>227.43</v>
      </c>
      <c r="F26" s="22" t="n">
        <f aca="false">SUM(F24:F25)</f>
        <v>47260</v>
      </c>
      <c r="G26" s="23" t="n">
        <f aca="false">F26/E26</f>
        <v>207.800202260036</v>
      </c>
      <c r="H26" s="23" t="n">
        <f aca="false">D26/E26</f>
        <v>4513.68333113486</v>
      </c>
      <c r="I26" s="23" t="n">
        <f aca="false">B26/E26</f>
        <v>969.656597634437</v>
      </c>
      <c r="J26" s="23" t="n">
        <f aca="false">D26/F26</f>
        <v>21.7212653406686</v>
      </c>
      <c r="K26" s="23" t="n">
        <f aca="false">B26/F26</f>
        <v>4.66629284807448</v>
      </c>
      <c r="L26" s="22" t="n">
        <f aca="false">SUM(L24:L25)</f>
        <v>33313</v>
      </c>
      <c r="M26" s="22" t="n">
        <f aca="false">SUM(M24:M25)</f>
        <v>21489</v>
      </c>
      <c r="N26" s="23" t="n">
        <f aca="false">D26/L26</f>
        <v>30.8152072764386</v>
      </c>
      <c r="O26" s="23" t="n">
        <f aca="false">B26/L26</f>
        <v>6.61990814396782</v>
      </c>
    </row>
    <row r="27" customFormat="false" ht="24" hidden="false" customHeight="true" outlineLevel="0" collapsed="false">
      <c r="A27" s="29" t="s">
        <v>44</v>
      </c>
      <c r="B27" s="30" t="n">
        <v>356933</v>
      </c>
      <c r="C27" s="30" t="n">
        <v>1130393</v>
      </c>
      <c r="D27" s="19" t="n">
        <f aca="false">SUM(B27:C27)</f>
        <v>1487326</v>
      </c>
      <c r="E27" s="20" t="n">
        <v>514.81</v>
      </c>
      <c r="F27" s="19" t="n">
        <v>40816</v>
      </c>
      <c r="G27" s="20" t="n">
        <f aca="false">F27/E27</f>
        <v>79.2836191993163</v>
      </c>
      <c r="H27" s="20" t="n">
        <f aca="false">D27/E27</f>
        <v>2889.07752374663</v>
      </c>
      <c r="I27" s="20" t="n">
        <f aca="false">B27/E27</f>
        <v>693.329577902527</v>
      </c>
      <c r="J27" s="20" t="n">
        <f aca="false">D27/F27</f>
        <v>36.4397785182281</v>
      </c>
      <c r="K27" s="20" t="n">
        <f aca="false">B27/F27</f>
        <v>8.74492845942768</v>
      </c>
      <c r="L27" s="19" t="n">
        <v>32696</v>
      </c>
      <c r="M27" s="19" t="n">
        <v>20141</v>
      </c>
      <c r="N27" s="31" t="n">
        <f aca="false">D27/L27</f>
        <v>45.4895400048936</v>
      </c>
      <c r="O27" s="31" t="n">
        <f aca="false">B27/L27</f>
        <v>10.9167176413017</v>
      </c>
      <c r="P27" s="2"/>
    </row>
    <row r="28" s="2" customFormat="true" ht="24" hidden="false" customHeight="true" outlineLevel="0" collapsed="false">
      <c r="A28" s="21" t="s">
        <v>45</v>
      </c>
      <c r="B28" s="22" t="n">
        <f aca="false">B27</f>
        <v>356933</v>
      </c>
      <c r="C28" s="22" t="n">
        <f aca="false">C27</f>
        <v>1130393</v>
      </c>
      <c r="D28" s="22" t="n">
        <f aca="false">SUM(B28:C28)</f>
        <v>1487326</v>
      </c>
      <c r="E28" s="23" t="n">
        <f aca="false">E27</f>
        <v>514.81</v>
      </c>
      <c r="F28" s="22" t="n">
        <f aca="false">F27</f>
        <v>40816</v>
      </c>
      <c r="G28" s="23" t="n">
        <f aca="false">F28/E28</f>
        <v>79.2836191993163</v>
      </c>
      <c r="H28" s="23" t="n">
        <f aca="false">D28/E28</f>
        <v>2889.07752374663</v>
      </c>
      <c r="I28" s="23" t="n">
        <f aca="false">B28/E28</f>
        <v>693.329577902527</v>
      </c>
      <c r="J28" s="23" t="n">
        <f aca="false">D28/F28</f>
        <v>36.4397785182281</v>
      </c>
      <c r="K28" s="23" t="n">
        <f aca="false">B28/F28</f>
        <v>8.74492845942768</v>
      </c>
      <c r="L28" s="22" t="n">
        <f aca="false">SUM(L27)</f>
        <v>32696</v>
      </c>
      <c r="M28" s="22" t="n">
        <f aca="false">SUM(M27)</f>
        <v>20141</v>
      </c>
      <c r="N28" s="23" t="n">
        <f aca="false">D28/L28</f>
        <v>45.4895400048936</v>
      </c>
      <c r="O28" s="23" t="n">
        <f aca="false">B28/L28</f>
        <v>10.9167176413017</v>
      </c>
    </row>
    <row r="29" customFormat="false" ht="24" hidden="false" customHeight="true" outlineLevel="0" collapsed="false">
      <c r="A29" s="9" t="s">
        <v>46</v>
      </c>
      <c r="B29" s="24" t="n">
        <v>342789</v>
      </c>
      <c r="C29" s="24" t="n">
        <v>1257614</v>
      </c>
      <c r="D29" s="25" t="n">
        <f aca="false">SUM(B29:C29)</f>
        <v>1600403</v>
      </c>
      <c r="E29" s="26" t="n">
        <v>469.58</v>
      </c>
      <c r="F29" s="25" t="n">
        <v>81421</v>
      </c>
      <c r="G29" s="27" t="n">
        <f aca="false">F29/E29</f>
        <v>173.391115464884</v>
      </c>
      <c r="H29" s="26" t="n">
        <f aca="false">D29/E29</f>
        <v>3408.15835427403</v>
      </c>
      <c r="I29" s="26" t="n">
        <f aca="false">B29/E29</f>
        <v>729.990629924614</v>
      </c>
      <c r="J29" s="26" t="n">
        <f aca="false">D29/F29</f>
        <v>19.6558995836455</v>
      </c>
      <c r="K29" s="26" t="n">
        <f aca="false">B29/F29</f>
        <v>4.21008093735032</v>
      </c>
      <c r="L29" s="25" t="n">
        <v>57835</v>
      </c>
      <c r="M29" s="25" t="n">
        <v>38304</v>
      </c>
      <c r="N29" s="28" t="n">
        <f aca="false">D29/L29</f>
        <v>27.6718768911559</v>
      </c>
      <c r="O29" s="28" t="n">
        <f aca="false">B29/L29</f>
        <v>5.92701651249244</v>
      </c>
      <c r="P29" s="2"/>
    </row>
    <row r="30" customFormat="false" ht="24" hidden="false" customHeight="true" outlineLevel="0" collapsed="false">
      <c r="A30" s="9" t="s">
        <v>47</v>
      </c>
      <c r="B30" s="24" t="n">
        <v>49171</v>
      </c>
      <c r="C30" s="24" t="n">
        <v>149482</v>
      </c>
      <c r="D30" s="25" t="n">
        <f aca="false">SUM(B30:C30)</f>
        <v>198653</v>
      </c>
      <c r="E30" s="26" t="n">
        <v>98.5</v>
      </c>
      <c r="F30" s="25" t="n">
        <v>4247</v>
      </c>
      <c r="G30" s="27" t="n">
        <f aca="false">F30/E30</f>
        <v>43.1167512690355</v>
      </c>
      <c r="H30" s="26" t="n">
        <f aca="false">D30/E30</f>
        <v>2016.78172588833</v>
      </c>
      <c r="I30" s="26" t="n">
        <f aca="false">B30/E30</f>
        <v>499.197969543147</v>
      </c>
      <c r="J30" s="26" t="n">
        <f aca="false">D30/F30</f>
        <v>46.7748999293619</v>
      </c>
      <c r="K30" s="26" t="n">
        <f aca="false">B30/F30</f>
        <v>11.5778196373911</v>
      </c>
      <c r="L30" s="25" t="n">
        <v>3651</v>
      </c>
      <c r="M30" s="25" t="n">
        <v>2215</v>
      </c>
      <c r="N30" s="28" t="n">
        <f aca="false">D30/L30</f>
        <v>54.4105724459052</v>
      </c>
      <c r="O30" s="28" t="n">
        <f aca="false">B30/L30</f>
        <v>13.4678170364284</v>
      </c>
      <c r="P30" s="2"/>
    </row>
    <row r="31" customFormat="false" ht="24" hidden="false" customHeight="true" outlineLevel="0" collapsed="false">
      <c r="A31" s="9" t="s">
        <v>48</v>
      </c>
      <c r="B31" s="24" t="n">
        <v>114458</v>
      </c>
      <c r="C31" s="24" t="n">
        <v>260585</v>
      </c>
      <c r="D31" s="25" t="n">
        <f aca="false">SUM(B31:C31)</f>
        <v>375043</v>
      </c>
      <c r="E31" s="26" t="n">
        <v>241.87</v>
      </c>
      <c r="F31" s="25" t="n">
        <v>11259</v>
      </c>
      <c r="G31" s="27" t="n">
        <f aca="false">F31/E31</f>
        <v>46.549799479059</v>
      </c>
      <c r="H31" s="26" t="n">
        <f aca="false">D31/E31</f>
        <v>1550.59742837061</v>
      </c>
      <c r="I31" s="26" t="n">
        <f aca="false">B31/E31</f>
        <v>473.221151858436</v>
      </c>
      <c r="J31" s="26" t="n">
        <f aca="false">D31/F31</f>
        <v>33.3105071498357</v>
      </c>
      <c r="K31" s="26" t="n">
        <f aca="false">B31/F31</f>
        <v>10.1659117150724</v>
      </c>
      <c r="L31" s="25" t="n">
        <v>9236</v>
      </c>
      <c r="M31" s="25" t="n">
        <v>5656</v>
      </c>
      <c r="N31" s="28" t="n">
        <f aca="false">D31/L31</f>
        <v>40.6066478995236</v>
      </c>
      <c r="O31" s="28" t="n">
        <f aca="false">B31/L31</f>
        <v>12.3925941966219</v>
      </c>
      <c r="P31" s="2"/>
    </row>
    <row r="32" s="2" customFormat="true" ht="24" hidden="false" customHeight="true" outlineLevel="0" collapsed="false">
      <c r="A32" s="21" t="s">
        <v>49</v>
      </c>
      <c r="B32" s="22" t="n">
        <f aca="false">SUM(B29:B31)</f>
        <v>506418</v>
      </c>
      <c r="C32" s="22" t="n">
        <f aca="false">SUM(C29:C31)</f>
        <v>1667681</v>
      </c>
      <c r="D32" s="22" t="n">
        <f aca="false">SUM(B32:C32)</f>
        <v>2174099</v>
      </c>
      <c r="E32" s="23" t="n">
        <f aca="false">SUM(E29:E31)</f>
        <v>809.95</v>
      </c>
      <c r="F32" s="22" t="n">
        <f aca="false">SUM(F29:F31)</f>
        <v>96927</v>
      </c>
      <c r="G32" s="23" t="n">
        <f aca="false">F32/E32</f>
        <v>119.670350021606</v>
      </c>
      <c r="H32" s="23" t="n">
        <f aca="false">D32/E32</f>
        <v>2684.23853324279</v>
      </c>
      <c r="I32" s="23" t="n">
        <f aca="false">B32/E32</f>
        <v>625.246002839681</v>
      </c>
      <c r="J32" s="23" t="n">
        <f aca="false">D32/F32</f>
        <v>22.4302722667575</v>
      </c>
      <c r="K32" s="23" t="n">
        <f aca="false">B32/F32</f>
        <v>5.22473614163236</v>
      </c>
      <c r="L32" s="22" t="n">
        <f aca="false">SUM(L29:L31)</f>
        <v>70722</v>
      </c>
      <c r="M32" s="22" t="n">
        <f aca="false">SUM(M29:M31)</f>
        <v>46175</v>
      </c>
      <c r="N32" s="23" t="n">
        <f aca="false">D32/L32</f>
        <v>30.741480727355</v>
      </c>
      <c r="O32" s="23" t="n">
        <f aca="false">B32/L32</f>
        <v>7.16068550097565</v>
      </c>
    </row>
    <row r="33" customFormat="false" ht="24" hidden="false" customHeight="true" outlineLevel="0" collapsed="false">
      <c r="A33" s="9" t="s">
        <v>50</v>
      </c>
      <c r="B33" s="24" t="n">
        <v>196847</v>
      </c>
      <c r="C33" s="24" t="n">
        <v>499504</v>
      </c>
      <c r="D33" s="25" t="n">
        <f aca="false">SUM(B33:C33)</f>
        <v>696351</v>
      </c>
      <c r="E33" s="26" t="n">
        <v>239.64</v>
      </c>
      <c r="F33" s="25" t="n">
        <v>23060</v>
      </c>
      <c r="G33" s="27" t="n">
        <f aca="false">F33/E33</f>
        <v>96.2276748456017</v>
      </c>
      <c r="H33" s="26" t="n">
        <f aca="false">D33/E33</f>
        <v>2905.82123184777</v>
      </c>
      <c r="I33" s="26" t="n">
        <f aca="false">B33/E33</f>
        <v>821.427975296278</v>
      </c>
      <c r="J33" s="26" t="n">
        <f aca="false">D33/F33</f>
        <v>30.1973547267997</v>
      </c>
      <c r="K33" s="26" t="n">
        <f aca="false">B33/F33</f>
        <v>8.53629661751952</v>
      </c>
      <c r="L33" s="25" t="n">
        <v>17667</v>
      </c>
      <c r="M33" s="25" t="n">
        <v>12063</v>
      </c>
      <c r="N33" s="28" t="n">
        <f aca="false">D33/L33</f>
        <v>39.4153506537613</v>
      </c>
      <c r="O33" s="28" t="n">
        <f aca="false">B33/L33</f>
        <v>11.1420727910794</v>
      </c>
      <c r="P33" s="2"/>
    </row>
    <row r="34" s="2" customFormat="true" ht="24" hidden="false" customHeight="true" outlineLevel="0" collapsed="false">
      <c r="A34" s="21" t="s">
        <v>51</v>
      </c>
      <c r="B34" s="22" t="n">
        <f aca="false">B33</f>
        <v>196847</v>
      </c>
      <c r="C34" s="22" t="n">
        <f aca="false">C33</f>
        <v>499504</v>
      </c>
      <c r="D34" s="22" t="n">
        <f aca="false">SUM(B34:C34)</f>
        <v>696351</v>
      </c>
      <c r="E34" s="23" t="n">
        <f aca="false">SUM(E33:E33)</f>
        <v>239.64</v>
      </c>
      <c r="F34" s="22" t="n">
        <f aca="false">SUM(F33:F33)</f>
        <v>23060</v>
      </c>
      <c r="G34" s="23" t="n">
        <f aca="false">F34/E34</f>
        <v>96.2276748456017</v>
      </c>
      <c r="H34" s="23" t="n">
        <f aca="false">D34/E34</f>
        <v>2905.82123184777</v>
      </c>
      <c r="I34" s="23" t="n">
        <f aca="false">B34/E34</f>
        <v>821.427975296278</v>
      </c>
      <c r="J34" s="23" t="n">
        <f aca="false">D34/F34</f>
        <v>30.1973547267997</v>
      </c>
      <c r="K34" s="23" t="n">
        <f aca="false">B34/F34</f>
        <v>8.53629661751952</v>
      </c>
      <c r="L34" s="22" t="n">
        <f aca="false">SUM(L33)</f>
        <v>17667</v>
      </c>
      <c r="M34" s="22" t="n">
        <f aca="false">SUM(M33)</f>
        <v>12063</v>
      </c>
      <c r="N34" s="23" t="n">
        <f aca="false">D34/L34</f>
        <v>39.4153506537613</v>
      </c>
      <c r="O34" s="23" t="n">
        <f aca="false">B34/L34</f>
        <v>11.1420727910794</v>
      </c>
    </row>
    <row r="35" s="2" customFormat="true" ht="24" hidden="false" customHeight="true" outlineLevel="0" collapsed="false">
      <c r="A35" s="21" t="s">
        <v>52</v>
      </c>
      <c r="B35" s="22" t="n">
        <f aca="false">SUM(B6+B9+B12+B18+B20+B23+B26+B28+B32+B34)</f>
        <v>3976158</v>
      </c>
      <c r="C35" s="22" t="n">
        <f aca="false">SUM(C6+C9+C12+C18+C20+C23+C26+C28+C32+C34)</f>
        <v>14048871</v>
      </c>
      <c r="D35" s="22" t="n">
        <f aca="false">SUM(D6+D9+D12+D18+D20+D23+D26+D28+D32+D34)</f>
        <v>18025029</v>
      </c>
      <c r="E35" s="23" t="n">
        <f aca="false">SUM(E6+E9+E12+E18+E20+E23+E26+E28+E32+E34)</f>
        <v>5678.5</v>
      </c>
      <c r="F35" s="22" t="n">
        <f aca="false">SUM(F6+F9+F12+F18+F20+F23+F26+F28+F32+F34)</f>
        <v>1412519</v>
      </c>
      <c r="G35" s="23" t="n">
        <f aca="false">F35/E35</f>
        <v>248.748613190103</v>
      </c>
      <c r="H35" s="23" t="n">
        <f aca="false">D35/E35</f>
        <v>3174.25887118077</v>
      </c>
      <c r="I35" s="23" t="n">
        <f aca="false">B35/E35</f>
        <v>700.212732235626</v>
      </c>
      <c r="J35" s="23" t="n">
        <f aca="false">D35/F35</f>
        <v>12.7609108266862</v>
      </c>
      <c r="K35" s="23" t="n">
        <f aca="false">B35/F35</f>
        <v>2.81494125034778</v>
      </c>
      <c r="L35" s="22" t="n">
        <f aca="false">SUM(L6,L9,L12,L18,L20,L23,L26,L28,L32,L34)</f>
        <v>999756</v>
      </c>
      <c r="M35" s="22" t="n">
        <f aca="false">SUM(M6,M9,M12,M18,M20,M23,M26,M28,M32,M34)</f>
        <v>707079</v>
      </c>
      <c r="N35" s="23" t="n">
        <f aca="false">D35/L35</f>
        <v>18.029428180476</v>
      </c>
      <c r="O35" s="23" t="n">
        <f aca="false">B35/L35</f>
        <v>3.97712841933432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パスコ</dc:creator>
  <dc:description/>
  <dc:language>en-US</dc:language>
  <cp:lastModifiedBy>User</cp:lastModifiedBy>
  <cp:lastPrinted>2013-02-27T04:51:34Z</cp:lastPrinted>
  <dcterms:modified xsi:type="dcterms:W3CDTF">2014-01-16T04:18:55Z</dcterms:modified>
  <cp:revision>0</cp:revision>
  <dc:subject/>
  <dc:title/>
</cp:coreProperties>
</file>