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旧松山市" sheetId="1" state="visible" r:id="rId2"/>
    <sheet name="旧今治市" sheetId="2" state="visible" r:id="rId3"/>
    <sheet name="旧宇和島市" sheetId="3" state="visible" r:id="rId4"/>
    <sheet name="旧八幡浜市" sheetId="4" state="visible" r:id="rId5"/>
    <sheet name="旧新居浜市" sheetId="5" state="visible" r:id="rId6"/>
    <sheet name="旧西条市" sheetId="6" state="visible" r:id="rId7"/>
    <sheet name="旧大洲市" sheetId="7" state="visible" r:id="rId8"/>
    <sheet name="旧川之江市" sheetId="8" state="visible" r:id="rId9"/>
    <sheet name="旧伊予三島市" sheetId="9" state="visible" r:id="rId10"/>
    <sheet name="旧伊予市" sheetId="10" state="visible" r:id="rId11"/>
    <sheet name="旧北条市" sheetId="11" state="visible" r:id="rId12"/>
    <sheet name="旧東予市" sheetId="12" state="visible" r:id="rId13"/>
    <sheet name="旧新宮村" sheetId="13" state="visible" r:id="rId14"/>
    <sheet name="旧土居町" sheetId="14" state="visible" r:id="rId15"/>
    <sheet name="旧別子山村" sheetId="15" state="visible" r:id="rId16"/>
    <sheet name="旧小松町" sheetId="16" state="visible" r:id="rId17"/>
    <sheet name="旧丹原町" sheetId="17" state="visible" r:id="rId18"/>
    <sheet name="旧朝倉村" sheetId="18" state="visible" r:id="rId19"/>
    <sheet name="旧玉川町" sheetId="19" state="visible" r:id="rId20"/>
    <sheet name="旧波方町" sheetId="20" state="visible" r:id="rId21"/>
    <sheet name="旧大西町" sheetId="21" state="visible" r:id="rId22"/>
    <sheet name="旧菊間町" sheetId="22" state="visible" r:id="rId23"/>
    <sheet name="旧吉海町" sheetId="23" state="visible" r:id="rId24"/>
    <sheet name="旧宮窪町" sheetId="24" state="visible" r:id="rId25"/>
    <sheet name="旧伯方町" sheetId="25" state="visible" r:id="rId26"/>
    <sheet name="旧魚島村" sheetId="26" state="visible" r:id="rId27"/>
    <sheet name="旧弓削町" sheetId="27" state="visible" r:id="rId28"/>
    <sheet name="旧生名村" sheetId="28" state="visible" r:id="rId29"/>
    <sheet name="旧岩城村" sheetId="29" state="visible" r:id="rId30"/>
    <sheet name="旧上浦町" sheetId="30" state="visible" r:id="rId31"/>
    <sheet name="旧大三島町" sheetId="31" state="visible" r:id="rId32"/>
    <sheet name="旧関前村" sheetId="32" state="visible" r:id="rId33"/>
    <sheet name="旧重信町" sheetId="33" state="visible" r:id="rId34"/>
    <sheet name="旧川内町" sheetId="34" state="visible" r:id="rId35"/>
    <sheet name="旧中島町" sheetId="35" state="visible" r:id="rId36"/>
    <sheet name="旧久万町" sheetId="36" state="visible" r:id="rId37"/>
    <sheet name="旧面河村" sheetId="37" state="visible" r:id="rId38"/>
    <sheet name="旧美川村" sheetId="38" state="visible" r:id="rId39"/>
    <sheet name="旧柳谷村" sheetId="39" state="visible" r:id="rId40"/>
    <sheet name="旧小田町" sheetId="40" state="visible" r:id="rId41"/>
    <sheet name="松前町" sheetId="41" state="visible" r:id="rId42"/>
    <sheet name="旧砥部町" sheetId="42" state="visible" r:id="rId43"/>
    <sheet name="旧広田村" sheetId="43" state="visible" r:id="rId44"/>
    <sheet name="旧中山町" sheetId="44" state="visible" r:id="rId45"/>
    <sheet name="旧双海町" sheetId="45" state="visible" r:id="rId46"/>
    <sheet name="旧長浜町" sheetId="46" state="visible" r:id="rId47"/>
    <sheet name="旧内子町" sheetId="47" state="visible" r:id="rId48"/>
    <sheet name="旧五十崎町" sheetId="48" state="visible" r:id="rId49"/>
    <sheet name="旧肱川町" sheetId="49" state="visible" r:id="rId50"/>
    <sheet name="旧河辺村" sheetId="50" state="visible" r:id="rId51"/>
    <sheet name="旧保内町" sheetId="51" state="visible" r:id="rId52"/>
    <sheet name="旧伊方町" sheetId="52" state="visible" r:id="rId53"/>
    <sheet name="旧瀬戸町" sheetId="53" state="visible" r:id="rId54"/>
    <sheet name="旧三崎町" sheetId="54" state="visible" r:id="rId55"/>
    <sheet name="旧三瓶町" sheetId="55" state="visible" r:id="rId56"/>
    <sheet name="旧明浜町" sheetId="56" state="visible" r:id="rId57"/>
    <sheet name="旧宇和町" sheetId="57" state="visible" r:id="rId58"/>
    <sheet name="旧野村町" sheetId="58" state="visible" r:id="rId59"/>
    <sheet name="旧城川町" sheetId="59" state="visible" r:id="rId60"/>
    <sheet name="旧吉田町" sheetId="60" state="visible" r:id="rId61"/>
    <sheet name="旧三間町" sheetId="61" state="visible" r:id="rId62"/>
    <sheet name="旧広見町" sheetId="62" state="visible" r:id="rId63"/>
    <sheet name="松野町" sheetId="63" state="visible" r:id="rId64"/>
    <sheet name="旧日吉村" sheetId="64" state="visible" r:id="rId65"/>
    <sheet name="旧津島町" sheetId="65" state="visible" r:id="rId66"/>
    <sheet name="旧内海村" sheetId="66" state="visible" r:id="rId67"/>
    <sheet name="旧御荘町" sheetId="67" state="visible" r:id="rId68"/>
    <sheet name="旧城辺町" sheetId="68" state="visible" r:id="rId69"/>
    <sheet name="旧一本松町" sheetId="69" state="visible" r:id="rId70"/>
    <sheet name="旧西海町" sheetId="70" state="visible" r:id="rId71"/>
  </sheets>
  <definedNames>
    <definedName function="false" hidden="false" localSheetId="68" name="_xlnm.Print_Area" vbProcedure="false">旧一本松町!$A$1:$AL$58</definedName>
    <definedName function="false" hidden="false" localSheetId="53" name="_xlnm.Print_Area" vbProcedure="false">旧三崎町!$A$1:$AL$58</definedName>
    <definedName function="false" hidden="false" localSheetId="54" name="_xlnm.Print_Area" vbProcedure="false">旧三瓶町!$A$1:$AL$58</definedName>
    <definedName function="false" hidden="false" localSheetId="60" name="_xlnm.Print_Area" vbProcedure="false">旧三間町!$A$1:$AL$58</definedName>
    <definedName function="false" hidden="false" localSheetId="29" name="_xlnm.Print_Area" vbProcedure="false">旧上浦町!$A$1:$AL$58</definedName>
    <definedName function="false" hidden="false" localSheetId="43" name="_xlnm.Print_Area" vbProcedure="false">旧中山町!$A$1:$AL$58</definedName>
    <definedName function="false" hidden="false" localSheetId="34" name="_xlnm.Print_Area" vbProcedure="false">旧中島町!$A$1:$AL$58</definedName>
    <definedName function="false" hidden="false" localSheetId="16" name="_xlnm.Print_Area" vbProcedure="false">旧丹原町!$A$1:$AL$58</definedName>
    <definedName function="false" hidden="false" localSheetId="35" name="_xlnm.Print_Area" vbProcedure="false">旧久万町!$A$1:$AL$58</definedName>
    <definedName function="false" hidden="false" localSheetId="47" name="_xlnm.Print_Area" vbProcedure="false">旧五十崎町!$A$1:$AL$58</definedName>
    <definedName function="false" hidden="false" localSheetId="1" name="_xlnm.Print_Area" vbProcedure="false">旧今治市!$A$1:$AL$58</definedName>
    <definedName function="false" hidden="false" localSheetId="8" name="_xlnm.Print_Area" vbProcedure="false">旧伊予三島市!$A$1:$AL$58</definedName>
    <definedName function="false" hidden="false" localSheetId="9" name="_xlnm.Print_Area" vbProcedure="false">旧伊予市!$A$1:$AL$58</definedName>
    <definedName function="false" hidden="false" localSheetId="51" name="_xlnm.Print_Area" vbProcedure="false">旧伊方町!$A$1:$AL$58</definedName>
    <definedName function="false" hidden="false" localSheetId="24" name="_xlnm.Print_Area" vbProcedure="false">旧伯方町!$A$1:$AL$58</definedName>
    <definedName function="false" hidden="false" localSheetId="50" name="_xlnm.Print_Area" vbProcedure="false">旧保内町!$A$1:$AL$58</definedName>
    <definedName function="false" hidden="false" localSheetId="3" name="_xlnm.Print_Area" vbProcedure="false">旧八幡浜市!$A$1:$AL$58</definedName>
    <definedName function="false" hidden="false" localSheetId="46" name="_xlnm.Print_Area" vbProcedure="false">旧内子町!$A$1:$AL$58</definedName>
    <definedName function="false" hidden="false" localSheetId="65" name="_xlnm.Print_Area" vbProcedure="false">旧内海村!$A$1:$AL$58</definedName>
    <definedName function="false" hidden="false" localSheetId="14" name="_xlnm.Print_Area" vbProcedure="false">旧別子山村!$A$1:$AL$58</definedName>
    <definedName function="false" hidden="false" localSheetId="10" name="_xlnm.Print_Area" vbProcedure="false">旧北条市!$A$1:$AL$58</definedName>
    <definedName function="false" hidden="false" localSheetId="44" name="_xlnm.Print_Area" vbProcedure="false">旧双海町!$A$1:$AL$58</definedName>
    <definedName function="false" hidden="false" localSheetId="22" name="_xlnm.Print_Area" vbProcedure="false">旧吉海町!$A$1:$AL$58</definedName>
    <definedName function="false" hidden="false" localSheetId="59" name="_xlnm.Print_Area" vbProcedure="false">旧吉田町!$A$1:$AL$58</definedName>
    <definedName function="false" hidden="false" localSheetId="13" name="_xlnm.Print_Area" vbProcedure="false">旧土居町!$A$1:$AL$58</definedName>
    <definedName function="false" hidden="false" localSheetId="58" name="_xlnm.Print_Area" vbProcedure="false">旧城川町!$A$1:$AL$58</definedName>
    <definedName function="false" hidden="false" localSheetId="67" name="_xlnm.Print_Area" vbProcedure="false">旧城辺町!$A$1:$AL$58</definedName>
    <definedName function="false" hidden="false" localSheetId="30" name="_xlnm.Print_Area" vbProcedure="false">旧大三島町!$A$1:$AL$58</definedName>
    <definedName function="false" hidden="false" localSheetId="6" name="_xlnm.Print_Area" vbProcedure="false">旧大洲市!$A$1:$AL$58</definedName>
    <definedName function="false" hidden="false" localSheetId="20" name="_xlnm.Print_Area" vbProcedure="false">旧大西町!$A$1:$AL$58</definedName>
    <definedName function="false" hidden="false" localSheetId="2" name="_xlnm.Print_Area" vbProcedure="false">旧宇和島市!$A$1:$AL$58</definedName>
    <definedName function="false" hidden="false" localSheetId="56" name="_xlnm.Print_Area" vbProcedure="false">旧宇和町!$A$1:$AL$58</definedName>
    <definedName function="false" hidden="false" localSheetId="23" name="_xlnm.Print_Area" vbProcedure="false">旧宮窪町!$A$1:$AL$58</definedName>
    <definedName function="false" hidden="false" localSheetId="15" name="_xlnm.Print_Area" vbProcedure="false">旧小松町!$A$1:$AL$58</definedName>
    <definedName function="false" hidden="false" localSheetId="39" name="_xlnm.Print_Area" vbProcedure="false">旧小田町!$A$1:$AL$58</definedName>
    <definedName function="false" hidden="false" localSheetId="28" name="_xlnm.Print_Area" vbProcedure="false">旧岩城村!$A$1:$AL$58</definedName>
    <definedName function="false" hidden="false" localSheetId="7" name="_xlnm.Print_Area" vbProcedure="false">旧川之江市!$A$1:$AL$58</definedName>
    <definedName function="false" hidden="false" localSheetId="33" name="_xlnm.Print_Area" vbProcedure="false">旧川内町!$A$1:$AL$58</definedName>
    <definedName function="false" hidden="false" localSheetId="42" name="_xlnm.Print_Area" vbProcedure="false">旧広田村!$A$1:$AL$58</definedName>
    <definedName function="false" hidden="false" localSheetId="61" name="_xlnm.Print_Area" vbProcedure="false">旧広見町!$A$1:$AL$58</definedName>
    <definedName function="false" hidden="false" localSheetId="26" name="_xlnm.Print_Area" vbProcedure="false">旧弓削町!$A$1:$AL$58</definedName>
    <definedName function="false" hidden="false" localSheetId="66" name="_xlnm.Print_Area" vbProcedure="false">旧御荘町!$A$1:$AL$58</definedName>
    <definedName function="false" hidden="false" localSheetId="12" name="_xlnm.Print_Area" vbProcedure="false">旧新宮村!$A$1:$AL$58</definedName>
    <definedName function="false" hidden="false" localSheetId="4" name="_xlnm.Print_Area" vbProcedure="false">旧新居浜市!$A$1:$AL$58</definedName>
    <definedName function="false" hidden="false" localSheetId="63" name="_xlnm.Print_Area" vbProcedure="false">旧日吉村!$A$1:$AL$58</definedName>
    <definedName function="false" hidden="false" localSheetId="55" name="_xlnm.Print_Area" vbProcedure="false">旧明浜町!$A$1:$AL$58</definedName>
    <definedName function="false" hidden="false" localSheetId="17" name="_xlnm.Print_Area" vbProcedure="false">旧朝倉村!$A$1:$AL$58</definedName>
    <definedName function="false" hidden="false" localSheetId="11" name="_xlnm.Print_Area" vbProcedure="false">旧東予市!$A$1:$AL$58</definedName>
    <definedName function="false" hidden="false" localSheetId="0" name="_xlnm.Print_Area" vbProcedure="false">旧松山市!$A$1:$AL$58</definedName>
    <definedName function="false" hidden="false" localSheetId="38" name="_xlnm.Print_Area" vbProcedure="false">旧柳谷村!$A$1:$AL$58</definedName>
    <definedName function="false" hidden="false" localSheetId="49" name="_xlnm.Print_Area" vbProcedure="false">旧河辺村!$A$1:$AL$58</definedName>
    <definedName function="false" hidden="false" localSheetId="19" name="_xlnm.Print_Area" vbProcedure="false">旧波方町!$A$1:$AL$58</definedName>
    <definedName function="false" hidden="false" localSheetId="64" name="_xlnm.Print_Area" vbProcedure="false">旧津島町!$A$1:$AL$58</definedName>
    <definedName function="false" hidden="false" localSheetId="52" name="_xlnm.Print_Area" vbProcedure="false">旧瀬戸町!$A$1:$AL$58</definedName>
    <definedName function="false" hidden="false" localSheetId="18" name="_xlnm.Print_Area" vbProcedure="false">旧玉川町!$A$1:$AL$58</definedName>
    <definedName function="false" hidden="false" localSheetId="27" name="_xlnm.Print_Area" vbProcedure="false">旧生名村!$A$1:$AL$58</definedName>
    <definedName function="false" hidden="false" localSheetId="41" name="_xlnm.Print_Area" vbProcedure="false">旧砥部町!$A$1:$AL$58</definedName>
    <definedName function="false" hidden="false" localSheetId="37" name="_xlnm.Print_Area" vbProcedure="false">旧美川村!$A$1:$AL$58</definedName>
    <definedName function="false" hidden="false" localSheetId="48" name="_xlnm.Print_Area" vbProcedure="false">旧肱川町!$A$1:$AL$58</definedName>
    <definedName function="false" hidden="false" localSheetId="21" name="_xlnm.Print_Area" vbProcedure="false">旧菊間町!$A$1:$AL$58</definedName>
    <definedName function="false" hidden="false" localSheetId="5" name="_xlnm.Print_Area" vbProcedure="false">旧西条市!$A$1:$AL$58</definedName>
    <definedName function="false" hidden="false" localSheetId="69" name="_xlnm.Print_Area" vbProcedure="false">旧西海町!$A$1:$AL$58</definedName>
    <definedName function="false" hidden="false" localSheetId="32" name="_xlnm.Print_Area" vbProcedure="false">旧重信町!$A$1:$AL$58</definedName>
    <definedName function="false" hidden="false" localSheetId="57" name="_xlnm.Print_Area" vbProcedure="false">旧野村町!$A$1:$AL$58</definedName>
    <definedName function="false" hidden="false" localSheetId="45" name="_xlnm.Print_Area" vbProcedure="false">旧長浜町!$A$1:$AL$58</definedName>
    <definedName function="false" hidden="false" localSheetId="31" name="_xlnm.Print_Area" vbProcedure="false">旧関前村!$A$1:$AL$58</definedName>
    <definedName function="false" hidden="false" localSheetId="36" name="_xlnm.Print_Area" vbProcedure="false">旧面河村!$A$1:$AL$58</definedName>
    <definedName function="false" hidden="false" localSheetId="25" name="_xlnm.Print_Area" vbProcedure="false">旧魚島村!$A$1:$AL$58</definedName>
    <definedName function="false" hidden="false" localSheetId="40" name="_xlnm.Print_Area" vbProcedure="false">松前町!$A$1:$AL$58</definedName>
    <definedName function="false" hidden="false" localSheetId="62" name="_xlnm.Print_Area" vbProcedure="false">松野町!$A$1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7" uniqueCount="170">
  <si>
    <t xml:space="preserve">市町村名　　　　　　旧松山市　　　　</t>
  </si>
  <si>
    <t xml:space="preserve">　市　町　村　別　道　路　現　況　総　括　表　</t>
  </si>
  <si>
    <t xml:space="preserve">　　市　町　村　別　道　路　現　況　総　括　表　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明朝"/>
        <family val="1"/>
        <charset val="128"/>
      </rPr>
      <t xml:space="preserve">m</t>
    </r>
  </si>
  <si>
    <t xml:space="preserve">区道
分路</t>
  </si>
  <si>
    <t xml:space="preserve">総延長</t>
  </si>
  <si>
    <t xml:space="preserve">実延長</t>
  </si>
  <si>
    <t xml:space="preserve">実　     　　　　　延　　　　　 　　長　　　　　　　の　　　　　　　内　　    　　　　訳     </t>
  </si>
  <si>
    <t xml:space="preserve">実　　　　　　延　　　　　　長　　　　　の　　　　　　内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道　　路　　種　　別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　一　　　般　　　国　　　道
　　指　　　定　　　区　　　間</t>
  </si>
  <si>
    <t xml:space="preserve">　　一　　　般　　　国　　　道
　　指　　定　　区　　間　　外</t>
  </si>
  <si>
    <t xml:space="preserve">　　一　　　般　　　国　　　道
　　　　　合　　　　　計</t>
  </si>
  <si>
    <t xml:space="preserve">主　　　要　　　地　　　方　　　道</t>
  </si>
  <si>
    <t xml:space="preserve">一　　　般　　　県　　　道</t>
  </si>
  <si>
    <t xml:space="preserve">     県　　　　　　    　道
　　　　　合　　　　　計</t>
  </si>
  <si>
    <t xml:space="preserve">　一　　般　　国　　道　　県　　道
　　　　　合　　　　　計</t>
  </si>
  <si>
    <t xml:space="preserve">   　県　 管　 理　　道　　路
　　　　　合　　　　　計</t>
  </si>
  <si>
    <t xml:space="preserve">一　　級　　市　　町　　村　　道</t>
  </si>
  <si>
    <t xml:space="preserve">二　　級　　市　　町　　村　　道</t>
  </si>
  <si>
    <t xml:space="preserve">  一  級 ・ 二  級  市  町  村  道
　　　 　　合　　　　　計</t>
  </si>
  <si>
    <t xml:space="preserve">そ　の　他　市　町　村　道</t>
  </si>
  <si>
    <t xml:space="preserve">　　市　　　町　　　村　　　道
　　　　　合　　　　　計</t>
  </si>
  <si>
    <t xml:space="preserve">総　　　　　　　　　計</t>
  </si>
  <si>
    <t xml:space="preserve">     （注）　　『一般国道指定区間』欄については、旧市町村の内訳が不明なため、未記載であり、総計にも含めていない。</t>
  </si>
  <si>
    <t xml:space="preserve">            　　一般県道松山川内自転車道線は除いている。</t>
  </si>
  <si>
    <t xml:space="preserve">市町村名　　　　　　旧今治市　　　　</t>
  </si>
  <si>
    <t xml:space="preserve">     　　　　　一般県道今治大三島自転車道線は除いている。　　　　　　　　　　　　　　　　　　　</t>
  </si>
  <si>
    <t xml:space="preserve">市町村名　　　　　　旧宇和島市　　　</t>
  </si>
  <si>
    <t xml:space="preserve">                                                                                                                                       </t>
  </si>
  <si>
    <t xml:space="preserve">市町村名　　　　　　旧八幡浜市　　　</t>
  </si>
  <si>
    <t xml:space="preserve">                                                                                               </t>
  </si>
  <si>
    <t xml:space="preserve">市町村名　　　　　　旧新居浜市　　　</t>
  </si>
  <si>
    <t xml:space="preserve">市町村名　　　　　　旧西条市　　　　</t>
  </si>
  <si>
    <t xml:space="preserve">市町村名　　　　　　旧大洲市　　　　</t>
  </si>
  <si>
    <t xml:space="preserve">　　　　　　　　一般県道藤縄長浜線を路線数に含んでいる。           </t>
  </si>
  <si>
    <t xml:space="preserve">市町村名　　　　　　旧川之江市　　　</t>
  </si>
  <si>
    <t xml:space="preserve">市町村名　　　　　　旧伊予三島市　　</t>
  </si>
  <si>
    <t xml:space="preserve">市町村名　　　　　　旧伊予市　　　　</t>
  </si>
  <si>
    <t xml:space="preserve">市町村名　　　　　　旧北条市　　　　</t>
  </si>
  <si>
    <t xml:space="preserve">市町村名　　　　　　旧東予市　　　　</t>
  </si>
  <si>
    <t xml:space="preserve">市町村名　　　　　　旧新宮村　　　　</t>
  </si>
  <si>
    <t xml:space="preserve">市町村名　　　　　　旧土居町　　　　</t>
  </si>
  <si>
    <t xml:space="preserve">市町村名　　　　　　旧別子山村　　　</t>
  </si>
  <si>
    <t xml:space="preserve">市町村名　　　　　　旧小松町　　　　</t>
  </si>
  <si>
    <t xml:space="preserve">市町村名　　　　　　旧丹原町　　　　</t>
  </si>
  <si>
    <t xml:space="preserve">市町村名　　　　　　旧朝倉村　　　　</t>
  </si>
  <si>
    <t xml:space="preserve">市町村名　　　　　　旧玉川町　　　　</t>
  </si>
  <si>
    <t xml:space="preserve">市町村名　　　　　　旧波方町　　　　</t>
  </si>
  <si>
    <t xml:space="preserve">市町村名　　　　　　旧大西町　　　　</t>
  </si>
  <si>
    <t xml:space="preserve">市町村名　　　　　　旧菊間町　　　　</t>
  </si>
  <si>
    <t xml:space="preserve">市町村名　　　　　　旧吉海町　　　　</t>
  </si>
  <si>
    <t xml:space="preserve">     　　　　　 一般県道今治大三島自転車道線は除いている。　　　　　　　　　　　　　　　　　　　</t>
  </si>
  <si>
    <t xml:space="preserve">市町村名　　　　　　旧宮窪町　　　　</t>
  </si>
  <si>
    <t xml:space="preserve">市町村名　　　　　　旧伯方町　　　　</t>
  </si>
  <si>
    <t xml:space="preserve">市町村名　　　　　　旧魚島村　　　　　</t>
  </si>
  <si>
    <t xml:space="preserve">一　　　級　　市　　町　　村　　道</t>
  </si>
  <si>
    <t xml:space="preserve">ニ　　　級　　市　　町　　村　　道</t>
  </si>
  <si>
    <t xml:space="preserve">市町村名　　　　　　旧弓削町　　　　</t>
  </si>
  <si>
    <t xml:space="preserve">市町村名　　　　　　旧生名村　　　　</t>
  </si>
  <si>
    <t xml:space="preserve">市町村名　　　　　　旧岩城村　　　　</t>
  </si>
  <si>
    <t xml:space="preserve">市町村名　　　　　　旧上浦町　　　　</t>
  </si>
  <si>
    <t xml:space="preserve">市町村名　　　　　　旧大三島町　　　</t>
  </si>
  <si>
    <t xml:space="preserve">     （注）　　一般県道今治大三島自転車道線は除いている。　　　　　　　　　　　　　　　　　　　</t>
  </si>
  <si>
    <t xml:space="preserve">市町村名　　　　　　旧関前村　　　　</t>
  </si>
  <si>
    <t xml:space="preserve">市町村名　　　　　　旧重信町　　　　</t>
  </si>
  <si>
    <t xml:space="preserve">市町村名　　　　　　旧川内町　　　　</t>
  </si>
  <si>
    <t xml:space="preserve">市町村名　　　　　　旧中島町　　　　</t>
  </si>
  <si>
    <t xml:space="preserve">市町村名　　　　　　旧久万町　　　　</t>
  </si>
  <si>
    <t xml:space="preserve">市町村名　　　　　　旧面河村　　　　</t>
  </si>
  <si>
    <t xml:space="preserve">市町村名　　　　　　旧美川村　　　　</t>
  </si>
  <si>
    <t xml:space="preserve">市町村名　　　　　　旧柳谷村　　　　</t>
  </si>
  <si>
    <t xml:space="preserve">市町村名　　　　　　旧小田町　　　　</t>
  </si>
  <si>
    <t xml:space="preserve">市町村名　　　　　　松前町　　　　　</t>
  </si>
  <si>
    <t xml:space="preserve">     　　　 　　一般県道松山川内自転車道線は除いている。</t>
  </si>
  <si>
    <t xml:space="preserve">市町村名　　　　　　旧砥部町　　　　</t>
  </si>
  <si>
    <t xml:space="preserve">市町村名　　　　　　旧広田村　　　　</t>
  </si>
  <si>
    <t xml:space="preserve">市町村名　　　　　　旧中山町　　　　</t>
  </si>
  <si>
    <t xml:space="preserve">市町村名　　　　　　旧双海町　　　　</t>
  </si>
  <si>
    <t xml:space="preserve">市町村名　　　　　　旧長浜町　　　　</t>
  </si>
  <si>
    <t xml:space="preserve">                      （注）　一般県道藤縄長浜線を路線数に含んでいる。           　                                                                              </t>
  </si>
  <si>
    <t xml:space="preserve">市町村名　　　　　　旧内子町　　　　</t>
  </si>
  <si>
    <t xml:space="preserve">市町村名　　　　　　旧五十崎町　　　</t>
  </si>
  <si>
    <t xml:space="preserve">市町村名　　　　　　旧肱川町　　　　</t>
  </si>
  <si>
    <t xml:space="preserve">市町村名　　　　　　旧河辺村　　　　</t>
  </si>
  <si>
    <t xml:space="preserve">市町村名　　　　　　旧保内町　　　　</t>
  </si>
  <si>
    <t xml:space="preserve">市町村名　　　　　　旧伊方町　　　　</t>
  </si>
  <si>
    <t xml:space="preserve">市町村名　　　　　　旧瀬戸町　　　　</t>
  </si>
  <si>
    <t xml:space="preserve">市町村名　　　　　　旧三崎町　　　　</t>
  </si>
  <si>
    <t xml:space="preserve">市町村名　　　　　　旧三瓶町　　　　</t>
  </si>
  <si>
    <t xml:space="preserve">市町村名　　　　　　旧明浜町　　　　</t>
  </si>
  <si>
    <t xml:space="preserve">市町村名　　　　　　旧宇和町　　　　</t>
  </si>
  <si>
    <t xml:space="preserve">市町村名　　　　　　旧野村町　　　　</t>
  </si>
  <si>
    <t xml:space="preserve">市町村名　　　　　　旧城川町　　　　</t>
  </si>
  <si>
    <t xml:space="preserve">市町村名　　　　　　旧吉田町　　　　</t>
  </si>
  <si>
    <t xml:space="preserve">市町村名　　　　　　旧三間町　　　　</t>
  </si>
  <si>
    <t xml:space="preserve">市町村名　　　　　　旧広見町　　　　</t>
  </si>
  <si>
    <t xml:space="preserve">市町村名　　　　　　松野町　　　　　</t>
  </si>
  <si>
    <t xml:space="preserve">市町村名　　　　　　旧日吉村　　　　</t>
  </si>
  <si>
    <t xml:space="preserve">市町村名　　　　　　旧津島町　　　　</t>
  </si>
  <si>
    <t xml:space="preserve">市町村名　　　　　　旧内海村　　　　</t>
  </si>
  <si>
    <t xml:space="preserve">市町村名　　　　　　旧御荘町　　　　</t>
  </si>
  <si>
    <t xml:space="preserve">市町村名　　　　　　旧城辺町　　　　</t>
  </si>
  <si>
    <t xml:space="preserve">市町村名　　　　　　旧一本松町　　　</t>
  </si>
  <si>
    <t xml:space="preserve">市町村名　　　　　　旧西海町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#####"/>
    <numFmt numFmtId="166" formatCode="0.0"/>
    <numFmt numFmtId="167" formatCode="0.0_);[RED]\(0.0\)"/>
    <numFmt numFmtId="168" formatCode="0;;;"/>
    <numFmt numFmtId="169" formatCode="0_);[RED]\(0\)"/>
    <numFmt numFmtId="170" formatCode="0.0_ "/>
    <numFmt numFmtId="171" formatCode="#########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2" name="Line 3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3" name="Line 4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4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4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松山市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29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2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25374</v>
      </c>
      <c r="J12" s="102" t="n">
        <v>79.3</v>
      </c>
      <c r="K12" s="86"/>
      <c r="L12" s="85" t="n">
        <v>23</v>
      </c>
      <c r="M12" s="85" t="n">
        <v>3</v>
      </c>
      <c r="N12" s="84"/>
      <c r="O12" s="86"/>
      <c r="P12" s="85"/>
      <c r="Q12" s="85"/>
      <c r="R12" s="103" t="n">
        <v>92.5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9221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86844</v>
      </c>
      <c r="G13" s="91" t="n">
        <v>21000</v>
      </c>
      <c r="H13" s="84" t="n">
        <v>31978</v>
      </c>
      <c r="I13" s="92"/>
      <c r="J13" s="104"/>
      <c r="K13" s="86" t="n">
        <v>30623</v>
      </c>
      <c r="L13" s="94"/>
      <c r="M13" s="94"/>
      <c r="N13" s="84" t="n">
        <v>2404</v>
      </c>
      <c r="O13" s="86" t="n">
        <v>832</v>
      </c>
      <c r="P13" s="85" t="n">
        <v>24266</v>
      </c>
      <c r="Q13" s="85" t="n">
        <v>4475</v>
      </c>
      <c r="R13" s="95"/>
      <c r="S13" s="88" t="n">
        <v>246</v>
      </c>
      <c r="T13" s="85" t="n">
        <v>1184</v>
      </c>
      <c r="U13" s="85" t="n">
        <v>23572</v>
      </c>
      <c r="V13" s="85" t="n">
        <v>373</v>
      </c>
      <c r="W13" s="85" t="n">
        <v>160</v>
      </c>
      <c r="X13" s="85" t="n">
        <v>2296</v>
      </c>
      <c r="Y13" s="85" t="n">
        <v>4148</v>
      </c>
      <c r="Z13" s="85"/>
      <c r="AA13" s="84" t="n">
        <v>2341</v>
      </c>
      <c r="AB13" s="86" t="n">
        <v>1</v>
      </c>
      <c r="AC13" s="85"/>
      <c r="AD13" s="85" t="n">
        <v>1</v>
      </c>
      <c r="AE13" s="84"/>
      <c r="AF13" s="94"/>
      <c r="AG13" s="86" t="n">
        <v>1</v>
      </c>
      <c r="AH13" s="85"/>
      <c r="AI13" s="86" t="n">
        <v>477859</v>
      </c>
      <c r="AJ13" s="92" t="n">
        <v>341933</v>
      </c>
      <c r="AK13" s="94" t="n">
        <v>211069</v>
      </c>
      <c r="AL13" s="90" t="n">
        <v>5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33866</v>
      </c>
      <c r="H14" s="96"/>
      <c r="I14" s="98" t="n">
        <v>6604</v>
      </c>
      <c r="J14" s="105"/>
      <c r="K14" s="98"/>
      <c r="L14" s="97" t="n">
        <v>735</v>
      </c>
      <c r="M14" s="97" t="n">
        <v>621</v>
      </c>
      <c r="N14" s="96"/>
      <c r="O14" s="98"/>
      <c r="P14" s="97"/>
      <c r="Q14" s="97"/>
      <c r="R14" s="99" t="n">
        <v>29573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0992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25374</v>
      </c>
      <c r="J15" s="102" t="n">
        <v>79.3</v>
      </c>
      <c r="K15" s="86" t="n">
        <v>0</v>
      </c>
      <c r="L15" s="85" t="n">
        <v>23</v>
      </c>
      <c r="M15" s="85" t="n">
        <v>3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92.5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19221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86844</v>
      </c>
      <c r="G16" s="91" t="n">
        <v>21000</v>
      </c>
      <c r="H16" s="84" t="n">
        <v>31978</v>
      </c>
      <c r="I16" s="92" t="n">
        <v>0</v>
      </c>
      <c r="J16" s="93" t="n">
        <v>0</v>
      </c>
      <c r="K16" s="86" t="n">
        <v>30623</v>
      </c>
      <c r="L16" s="94" t="n">
        <v>0</v>
      </c>
      <c r="M16" s="94" t="n">
        <v>0</v>
      </c>
      <c r="N16" s="84" t="n">
        <v>2404</v>
      </c>
      <c r="O16" s="86" t="n">
        <v>832</v>
      </c>
      <c r="P16" s="85" t="n">
        <v>24266</v>
      </c>
      <c r="Q16" s="85" t="n">
        <v>4475</v>
      </c>
      <c r="R16" s="95" t="n">
        <v>0</v>
      </c>
      <c r="S16" s="88" t="n">
        <v>246</v>
      </c>
      <c r="T16" s="85" t="n">
        <v>1184</v>
      </c>
      <c r="U16" s="85" t="n">
        <v>23572</v>
      </c>
      <c r="V16" s="85" t="n">
        <v>373</v>
      </c>
      <c r="W16" s="85" t="n">
        <v>160</v>
      </c>
      <c r="X16" s="85" t="n">
        <v>2296</v>
      </c>
      <c r="Y16" s="85" t="n">
        <v>4148</v>
      </c>
      <c r="Z16" s="85"/>
      <c r="AA16" s="84" t="n">
        <v>2341</v>
      </c>
      <c r="AB16" s="86" t="n">
        <f aca="false">SUM(AB10,AB13)</f>
        <v>1</v>
      </c>
      <c r="AC16" s="86" t="n">
        <f aca="false">SUM(AC10,AC13)</f>
        <v>0</v>
      </c>
      <c r="AD16" s="86" t="n">
        <f aca="false">SUM(AD10,AD13)</f>
        <v>1</v>
      </c>
      <c r="AE16" s="86" t="n">
        <f aca="false">SUM(AE10,AE13)</f>
        <v>0</v>
      </c>
      <c r="AF16" s="94" t="n">
        <v>0</v>
      </c>
      <c r="AG16" s="86" t="n">
        <v>1</v>
      </c>
      <c r="AH16" s="85" t="n">
        <v>0</v>
      </c>
      <c r="AI16" s="86" t="n">
        <v>477859</v>
      </c>
      <c r="AJ16" s="92" t="n">
        <v>341933</v>
      </c>
      <c r="AK16" s="94" t="n">
        <v>211069</v>
      </c>
      <c r="AL16" s="90" t="n">
        <v>5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33866</v>
      </c>
      <c r="H17" s="96" t="n">
        <v>0</v>
      </c>
      <c r="I17" s="98" t="n">
        <v>6604</v>
      </c>
      <c r="J17" s="96" t="n">
        <v>0</v>
      </c>
      <c r="K17" s="98" t="n">
        <v>0</v>
      </c>
      <c r="L17" s="97" t="n">
        <v>735</v>
      </c>
      <c r="M17" s="97" t="n">
        <v>621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29573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10992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75106</v>
      </c>
      <c r="J18" s="102" t="n">
        <v>94</v>
      </c>
      <c r="K18" s="86"/>
      <c r="L18" s="85" t="n">
        <v>67</v>
      </c>
      <c r="M18" s="85" t="n">
        <v>3</v>
      </c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95187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89581</v>
      </c>
      <c r="G19" s="91"/>
      <c r="H19" s="84" t="n">
        <v>79860</v>
      </c>
      <c r="I19" s="92"/>
      <c r="J19" s="104"/>
      <c r="K19" s="86" t="n">
        <v>75619</v>
      </c>
      <c r="L19" s="94"/>
      <c r="M19" s="94"/>
      <c r="N19" s="84"/>
      <c r="O19" s="86" t="n">
        <v>3580</v>
      </c>
      <c r="P19" s="85" t="n">
        <v>60694</v>
      </c>
      <c r="Q19" s="85" t="n">
        <v>15586</v>
      </c>
      <c r="R19" s="95"/>
      <c r="S19" s="88" t="n">
        <v>1573</v>
      </c>
      <c r="T19" s="85" t="n">
        <v>7307</v>
      </c>
      <c r="U19" s="85" t="n">
        <v>60205</v>
      </c>
      <c r="V19" s="85" t="n">
        <v>6022</v>
      </c>
      <c r="W19" s="85" t="n">
        <v>41</v>
      </c>
      <c r="X19" s="85" t="n">
        <v>2865</v>
      </c>
      <c r="Y19" s="85" t="n">
        <v>1849</v>
      </c>
      <c r="Z19" s="85"/>
      <c r="AA19" s="84" t="n">
        <v>104</v>
      </c>
      <c r="AB19" s="86" t="n">
        <v>1</v>
      </c>
      <c r="AC19" s="85" t="n">
        <v>2</v>
      </c>
      <c r="AD19" s="85" t="n">
        <v>3</v>
      </c>
      <c r="AE19" s="84" t="n">
        <v>4</v>
      </c>
      <c r="AF19" s="94"/>
      <c r="AG19" s="86" t="n">
        <v>13</v>
      </c>
      <c r="AH19" s="85" t="n">
        <v>2</v>
      </c>
      <c r="AI19" s="86" t="n">
        <v>1273469</v>
      </c>
      <c r="AJ19" s="92" t="n">
        <v>1091750</v>
      </c>
      <c r="AK19" s="94" t="n">
        <v>598863</v>
      </c>
      <c r="AL19" s="90" t="n">
        <v>8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9721</v>
      </c>
      <c r="H20" s="96"/>
      <c r="I20" s="98" t="n">
        <v>4754</v>
      </c>
      <c r="J20" s="105"/>
      <c r="K20" s="98"/>
      <c r="L20" s="97" t="n">
        <v>1467</v>
      </c>
      <c r="M20" s="97" t="n">
        <v>2774</v>
      </c>
      <c r="N20" s="96"/>
      <c r="O20" s="98"/>
      <c r="P20" s="97"/>
      <c r="Q20" s="97"/>
      <c r="R20" s="99" t="n">
        <v>79860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60354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90432</v>
      </c>
      <c r="J21" s="102" t="n">
        <v>74.3</v>
      </c>
      <c r="K21" s="86"/>
      <c r="L21" s="85" t="n">
        <v>105</v>
      </c>
      <c r="M21" s="85"/>
      <c r="N21" s="84"/>
      <c r="O21" s="86"/>
      <c r="P21" s="85"/>
      <c r="Q21" s="85"/>
      <c r="R21" s="103" t="n">
        <v>98.7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70712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36115</v>
      </c>
      <c r="G22" s="91" t="n">
        <v>4626</v>
      </c>
      <c r="H22" s="84" t="n">
        <v>121657</v>
      </c>
      <c r="I22" s="92"/>
      <c r="J22" s="104"/>
      <c r="K22" s="86" t="n">
        <v>120195</v>
      </c>
      <c r="L22" s="94"/>
      <c r="M22" s="94"/>
      <c r="N22" s="84" t="n">
        <v>1551</v>
      </c>
      <c r="O22" s="86" t="n">
        <v>963</v>
      </c>
      <c r="P22" s="85" t="n">
        <v>69050</v>
      </c>
      <c r="Q22" s="85" t="n">
        <v>50092</v>
      </c>
      <c r="R22" s="95"/>
      <c r="S22" s="88" t="n">
        <v>340</v>
      </c>
      <c r="T22" s="85" t="n">
        <v>803</v>
      </c>
      <c r="U22" s="85" t="n">
        <v>74386</v>
      </c>
      <c r="V22" s="85" t="n">
        <v>14903</v>
      </c>
      <c r="W22" s="85" t="n">
        <v>828</v>
      </c>
      <c r="X22" s="85" t="n">
        <v>10907</v>
      </c>
      <c r="Y22" s="85" t="n">
        <v>19490</v>
      </c>
      <c r="Z22" s="85"/>
      <c r="AA22" s="84" t="n">
        <v>2008</v>
      </c>
      <c r="AB22" s="86" t="n">
        <v>3</v>
      </c>
      <c r="AC22" s="85" t="n">
        <v>2</v>
      </c>
      <c r="AD22" s="85"/>
      <c r="AE22" s="84" t="n">
        <v>8</v>
      </c>
      <c r="AF22" s="94"/>
      <c r="AG22" s="86" t="n">
        <v>8</v>
      </c>
      <c r="AH22" s="85"/>
      <c r="AI22" s="86" t="n">
        <v>1269530</v>
      </c>
      <c r="AJ22" s="92" t="n">
        <v>1071452</v>
      </c>
      <c r="AK22" s="94" t="n">
        <v>676445</v>
      </c>
      <c r="AL22" s="90" t="n">
        <v>2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9832</v>
      </c>
      <c r="H23" s="96"/>
      <c r="I23" s="98" t="n">
        <v>31225</v>
      </c>
      <c r="J23" s="105"/>
      <c r="K23" s="98"/>
      <c r="L23" s="97" t="n">
        <v>1462</v>
      </c>
      <c r="M23" s="97"/>
      <c r="N23" s="96"/>
      <c r="O23" s="98"/>
      <c r="P23" s="97"/>
      <c r="Q23" s="97"/>
      <c r="R23" s="99" t="n">
        <v>120105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49019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65538</v>
      </c>
      <c r="J24" s="102" t="n">
        <v>82.2</v>
      </c>
      <c r="K24" s="86" t="n">
        <v>0</v>
      </c>
      <c r="L24" s="85" t="n">
        <v>172</v>
      </c>
      <c r="M24" s="85" t="n">
        <v>3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9.2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165899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25696</v>
      </c>
      <c r="G25" s="91" t="n">
        <v>4626</v>
      </c>
      <c r="H25" s="84" t="n">
        <v>201517</v>
      </c>
      <c r="I25" s="92" t="n">
        <v>0</v>
      </c>
      <c r="J25" s="93" t="n">
        <v>0</v>
      </c>
      <c r="K25" s="86" t="n">
        <v>195814</v>
      </c>
      <c r="L25" s="94" t="n">
        <v>0</v>
      </c>
      <c r="M25" s="94" t="n">
        <v>0</v>
      </c>
      <c r="N25" s="84" t="n">
        <v>1551</v>
      </c>
      <c r="O25" s="86" t="n">
        <v>4543</v>
      </c>
      <c r="P25" s="85" t="n">
        <v>129744</v>
      </c>
      <c r="Q25" s="85" t="n">
        <v>65678</v>
      </c>
      <c r="R25" s="95" t="n">
        <v>0</v>
      </c>
      <c r="S25" s="88" t="n">
        <v>1913</v>
      </c>
      <c r="T25" s="85" t="n">
        <v>8110</v>
      </c>
      <c r="U25" s="85" t="n">
        <v>134591</v>
      </c>
      <c r="V25" s="85" t="n">
        <v>20925</v>
      </c>
      <c r="W25" s="85" t="n">
        <v>869</v>
      </c>
      <c r="X25" s="85" t="n">
        <v>13772</v>
      </c>
      <c r="Y25" s="85" t="n">
        <v>21339</v>
      </c>
      <c r="Z25" s="85"/>
      <c r="AA25" s="84" t="n">
        <v>2112</v>
      </c>
      <c r="AB25" s="86" t="n">
        <f aca="false">SUM(AB19,AB22)</f>
        <v>4</v>
      </c>
      <c r="AC25" s="86" t="n">
        <f aca="false">SUM(AC19,AC22)</f>
        <v>4</v>
      </c>
      <c r="AD25" s="86" t="n">
        <f aca="false">SUM(AD19,AD22)</f>
        <v>3</v>
      </c>
      <c r="AE25" s="86" t="n">
        <f aca="false">SUM(AE19,AE22)</f>
        <v>12</v>
      </c>
      <c r="AF25" s="94" t="n">
        <v>0</v>
      </c>
      <c r="AG25" s="86" t="n">
        <v>21</v>
      </c>
      <c r="AH25" s="85" t="n">
        <v>2</v>
      </c>
      <c r="AI25" s="86" t="n">
        <v>2542999</v>
      </c>
      <c r="AJ25" s="92" t="n">
        <v>2163202</v>
      </c>
      <c r="AK25" s="94" t="n">
        <v>1275308</v>
      </c>
      <c r="AL25" s="90" t="n">
        <v>30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19553</v>
      </c>
      <c r="H26" s="96" t="n">
        <v>0</v>
      </c>
      <c r="I26" s="98" t="n">
        <v>35979</v>
      </c>
      <c r="J26" s="96" t="n">
        <v>0</v>
      </c>
      <c r="K26" s="98" t="n">
        <v>0</v>
      </c>
      <c r="L26" s="97" t="n">
        <v>2929</v>
      </c>
      <c r="M26" s="97" t="n">
        <v>2774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199965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109373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190912</v>
      </c>
      <c r="J27" s="102" t="n">
        <v>81.8</v>
      </c>
      <c r="K27" s="86" t="n">
        <v>0</v>
      </c>
      <c r="L27" s="85" t="n">
        <v>195</v>
      </c>
      <c r="M27" s="85" t="n">
        <v>6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8.3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85120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12540</v>
      </c>
      <c r="G28" s="91" t="n">
        <v>25626</v>
      </c>
      <c r="H28" s="84" t="n">
        <v>233495</v>
      </c>
      <c r="I28" s="92" t="n">
        <v>0</v>
      </c>
      <c r="J28" s="93" t="n">
        <v>0</v>
      </c>
      <c r="K28" s="86" t="n">
        <v>226437</v>
      </c>
      <c r="L28" s="94" t="n">
        <v>0</v>
      </c>
      <c r="M28" s="94" t="n">
        <v>0</v>
      </c>
      <c r="N28" s="84" t="n">
        <v>3955</v>
      </c>
      <c r="O28" s="86" t="n">
        <v>5375</v>
      </c>
      <c r="P28" s="85" t="n">
        <v>154010</v>
      </c>
      <c r="Q28" s="85" t="n">
        <v>70153</v>
      </c>
      <c r="R28" s="95" t="n">
        <v>0</v>
      </c>
      <c r="S28" s="88" t="n">
        <v>2159</v>
      </c>
      <c r="T28" s="85" t="n">
        <v>9294</v>
      </c>
      <c r="U28" s="85" t="n">
        <v>158163</v>
      </c>
      <c r="V28" s="85" t="n">
        <v>21298</v>
      </c>
      <c r="W28" s="85" t="n">
        <v>1029</v>
      </c>
      <c r="X28" s="85" t="n">
        <v>16068</v>
      </c>
      <c r="Y28" s="85" t="n">
        <v>25487</v>
      </c>
      <c r="Z28" s="85"/>
      <c r="AA28" s="84" t="n">
        <v>4453</v>
      </c>
      <c r="AB28" s="86" t="n">
        <f aca="false">SUM(AB16,AB25)</f>
        <v>5</v>
      </c>
      <c r="AC28" s="86" t="n">
        <f aca="false">SUM(AC16,AC25)</f>
        <v>4</v>
      </c>
      <c r="AD28" s="86" t="n">
        <f aca="false">SUM(AD16,AD25)</f>
        <v>4</v>
      </c>
      <c r="AE28" s="86" t="n">
        <f aca="false">SUM(AE16,AE25)</f>
        <v>12</v>
      </c>
      <c r="AF28" s="94" t="n">
        <v>0</v>
      </c>
      <c r="AG28" s="86" t="n">
        <v>22</v>
      </c>
      <c r="AH28" s="85" t="n">
        <v>2</v>
      </c>
      <c r="AI28" s="86" t="n">
        <v>3020858</v>
      </c>
      <c r="AJ28" s="92" t="n">
        <v>2505135</v>
      </c>
      <c r="AK28" s="94" t="n">
        <v>1486377</v>
      </c>
      <c r="AL28" s="90" t="n">
        <v>35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53419</v>
      </c>
      <c r="H29" s="96" t="n">
        <v>0</v>
      </c>
      <c r="I29" s="98" t="n">
        <v>6604</v>
      </c>
      <c r="J29" s="96" t="n">
        <v>0</v>
      </c>
      <c r="K29" s="98" t="n">
        <v>0</v>
      </c>
      <c r="L29" s="97" t="n">
        <v>3664</v>
      </c>
      <c r="M29" s="97" t="n">
        <v>3395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229538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20365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190912</v>
      </c>
      <c r="J30" s="102" t="n">
        <v>81.8</v>
      </c>
      <c r="K30" s="86" t="n">
        <v>0</v>
      </c>
      <c r="L30" s="85" t="n">
        <v>195</v>
      </c>
      <c r="M30" s="85" t="n">
        <v>6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8.3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85120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12540</v>
      </c>
      <c r="G31" s="91" t="n">
        <v>25626</v>
      </c>
      <c r="H31" s="84" t="n">
        <v>233495</v>
      </c>
      <c r="I31" s="92" t="n">
        <v>0</v>
      </c>
      <c r="J31" s="93" t="n">
        <v>0</v>
      </c>
      <c r="K31" s="86" t="n">
        <v>226437</v>
      </c>
      <c r="L31" s="94" t="n">
        <v>0</v>
      </c>
      <c r="M31" s="94" t="n">
        <v>0</v>
      </c>
      <c r="N31" s="84" t="n">
        <v>3955</v>
      </c>
      <c r="O31" s="86" t="n">
        <v>5375</v>
      </c>
      <c r="P31" s="85" t="n">
        <v>154010</v>
      </c>
      <c r="Q31" s="85" t="n">
        <v>70153</v>
      </c>
      <c r="R31" s="95" t="n">
        <v>0</v>
      </c>
      <c r="S31" s="88" t="n">
        <v>2159</v>
      </c>
      <c r="T31" s="85" t="n">
        <v>9294</v>
      </c>
      <c r="U31" s="85" t="n">
        <v>158163</v>
      </c>
      <c r="V31" s="85" t="n">
        <v>21298</v>
      </c>
      <c r="W31" s="85" t="n">
        <v>1029</v>
      </c>
      <c r="X31" s="85" t="n">
        <v>16068</v>
      </c>
      <c r="Y31" s="85" t="n">
        <v>25487</v>
      </c>
      <c r="Z31" s="85"/>
      <c r="AA31" s="84" t="n">
        <v>4453</v>
      </c>
      <c r="AB31" s="86" t="n">
        <f aca="false">SUM(AB13,AB25)</f>
        <v>5</v>
      </c>
      <c r="AC31" s="86" t="n">
        <f aca="false">SUM(AC13,AC25)</f>
        <v>4</v>
      </c>
      <c r="AD31" s="86" t="n">
        <f aca="false">SUM(AD13,AD25)</f>
        <v>4</v>
      </c>
      <c r="AE31" s="86" t="n">
        <f aca="false">SUM(AE13,AE25)</f>
        <v>12</v>
      </c>
      <c r="AF31" s="94" t="n">
        <v>0</v>
      </c>
      <c r="AG31" s="86" t="n">
        <v>22</v>
      </c>
      <c r="AH31" s="85" t="n">
        <v>2</v>
      </c>
      <c r="AI31" s="86" t="n">
        <v>3020858</v>
      </c>
      <c r="AJ31" s="92" t="n">
        <v>2505135</v>
      </c>
      <c r="AK31" s="94" t="n">
        <v>1486377</v>
      </c>
      <c r="AL31" s="90" t="n">
        <v>35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53419</v>
      </c>
      <c r="H32" s="96" t="n">
        <v>0</v>
      </c>
      <c r="I32" s="98" t="n">
        <v>6604</v>
      </c>
      <c r="J32" s="96" t="n">
        <v>0</v>
      </c>
      <c r="K32" s="98" t="n">
        <v>0</v>
      </c>
      <c r="L32" s="97" t="n">
        <v>3664</v>
      </c>
      <c r="M32" s="97" t="n">
        <v>3395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229538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20365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17273</v>
      </c>
      <c r="J33" s="102" t="n">
        <v>86</v>
      </c>
      <c r="K33" s="86"/>
      <c r="L33" s="85" t="n">
        <v>117</v>
      </c>
      <c r="M33" s="85"/>
      <c r="N33" s="84"/>
      <c r="O33" s="86"/>
      <c r="P33" s="85"/>
      <c r="Q33" s="85"/>
      <c r="R33" s="103" t="n">
        <v>97.5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4"/>
      <c r="AE33" s="85"/>
      <c r="AF33" s="86" t="n">
        <v>99260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44779</v>
      </c>
      <c r="G34" s="91" t="n">
        <v>2685</v>
      </c>
      <c r="H34" s="84" t="n">
        <v>136386</v>
      </c>
      <c r="I34" s="92"/>
      <c r="J34" s="104"/>
      <c r="K34" s="86" t="n">
        <v>133750</v>
      </c>
      <c r="L34" s="94"/>
      <c r="M34" s="94"/>
      <c r="N34" s="84" t="n">
        <v>3413</v>
      </c>
      <c r="O34" s="86" t="n">
        <v>901</v>
      </c>
      <c r="P34" s="85" t="n">
        <v>48293</v>
      </c>
      <c r="Q34" s="85" t="n">
        <v>83779</v>
      </c>
      <c r="R34" s="95"/>
      <c r="S34" s="88" t="n">
        <v>3996</v>
      </c>
      <c r="T34" s="85" t="n">
        <v>7234</v>
      </c>
      <c r="U34" s="85" t="n">
        <v>60991</v>
      </c>
      <c r="V34" s="85" t="n">
        <v>45053</v>
      </c>
      <c r="W34" s="85" t="n">
        <v>205</v>
      </c>
      <c r="X34" s="85" t="n">
        <v>199</v>
      </c>
      <c r="Y34" s="85" t="n">
        <v>18709</v>
      </c>
      <c r="Z34" s="85"/>
      <c r="AA34" s="84" t="n">
        <v>4314</v>
      </c>
      <c r="AB34" s="86" t="n">
        <v>2</v>
      </c>
      <c r="AC34" s="85" t="n">
        <v>4</v>
      </c>
      <c r="AD34" s="84" t="n">
        <v>3</v>
      </c>
      <c r="AE34" s="85" t="n">
        <v>23</v>
      </c>
      <c r="AF34" s="94"/>
      <c r="AG34" s="86" t="n">
        <v>11</v>
      </c>
      <c r="AH34" s="85"/>
      <c r="AI34" s="86" t="n">
        <v>1407507</v>
      </c>
      <c r="AJ34" s="92" t="n">
        <v>1366988</v>
      </c>
      <c r="AK34" s="94" t="n">
        <v>902035</v>
      </c>
      <c r="AL34" s="90" t="n">
        <v>229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5708</v>
      </c>
      <c r="H35" s="96"/>
      <c r="I35" s="98" t="n">
        <v>19113</v>
      </c>
      <c r="J35" s="105"/>
      <c r="K35" s="98"/>
      <c r="L35" s="97" t="n">
        <v>2636</v>
      </c>
      <c r="M35" s="97"/>
      <c r="N35" s="96"/>
      <c r="O35" s="98"/>
      <c r="P35" s="97"/>
      <c r="Q35" s="97"/>
      <c r="R35" s="99" t="n">
        <v>132973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6"/>
      <c r="AE35" s="97"/>
      <c r="AF35" s="98" t="n">
        <v>55879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27422</v>
      </c>
      <c r="J36" s="102" t="n">
        <v>74.8</v>
      </c>
      <c r="K36" s="86"/>
      <c r="L36" s="85" t="n">
        <v>151</v>
      </c>
      <c r="M36" s="85"/>
      <c r="N36" s="84"/>
      <c r="O36" s="86"/>
      <c r="P36" s="85"/>
      <c r="Q36" s="85"/>
      <c r="R36" s="103" t="n">
        <v>96.9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4"/>
      <c r="AE36" s="85"/>
      <c r="AF36" s="86" t="n">
        <v>22991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75857</v>
      </c>
      <c r="G37" s="91" t="n">
        <v>3796</v>
      </c>
      <c r="H37" s="84" t="n">
        <v>170237</v>
      </c>
      <c r="I37" s="92"/>
      <c r="J37" s="104"/>
      <c r="K37" s="86" t="n">
        <v>169177</v>
      </c>
      <c r="L37" s="94"/>
      <c r="M37" s="94"/>
      <c r="N37" s="84" t="n">
        <v>5200</v>
      </c>
      <c r="O37" s="86" t="n">
        <v>9465</v>
      </c>
      <c r="P37" s="85" t="n">
        <v>8566</v>
      </c>
      <c r="Q37" s="85" t="n">
        <v>147006</v>
      </c>
      <c r="R37" s="95"/>
      <c r="S37" s="88" t="n">
        <v>5</v>
      </c>
      <c r="T37" s="85" t="n">
        <v>118</v>
      </c>
      <c r="U37" s="85" t="n">
        <v>32130</v>
      </c>
      <c r="V37" s="85" t="n">
        <v>95169</v>
      </c>
      <c r="W37" s="85" t="n">
        <v>235</v>
      </c>
      <c r="X37" s="85" t="n">
        <v>734</v>
      </c>
      <c r="Y37" s="85" t="n">
        <v>41846</v>
      </c>
      <c r="Z37" s="85"/>
      <c r="AA37" s="84" t="n">
        <v>11076</v>
      </c>
      <c r="AB37" s="86" t="n">
        <v>1</v>
      </c>
      <c r="AC37" s="85" t="n">
        <v>8</v>
      </c>
      <c r="AD37" s="84" t="n">
        <v>1</v>
      </c>
      <c r="AE37" s="85" t="n">
        <v>9</v>
      </c>
      <c r="AF37" s="94"/>
      <c r="AG37" s="86"/>
      <c r="AH37" s="85"/>
      <c r="AI37" s="86" t="n">
        <v>1035499</v>
      </c>
      <c r="AJ37" s="92" t="n">
        <v>930342</v>
      </c>
      <c r="AK37" s="94" t="n">
        <v>706589</v>
      </c>
      <c r="AL37" s="90" t="n">
        <v>339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823</v>
      </c>
      <c r="H38" s="96"/>
      <c r="I38" s="98" t="n">
        <v>42815</v>
      </c>
      <c r="J38" s="105"/>
      <c r="K38" s="98"/>
      <c r="L38" s="97" t="n">
        <v>1060</v>
      </c>
      <c r="M38" s="97"/>
      <c r="N38" s="96"/>
      <c r="O38" s="98"/>
      <c r="P38" s="97"/>
      <c r="Q38" s="97"/>
      <c r="R38" s="99" t="n">
        <v>165037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6"/>
      <c r="AE38" s="97"/>
      <c r="AF38" s="98" t="n">
        <v>16200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44695</v>
      </c>
      <c r="J39" s="102" t="n">
        <v>79.8</v>
      </c>
      <c r="K39" s="86"/>
      <c r="L39" s="85" t="n">
        <v>268</v>
      </c>
      <c r="M39" s="85"/>
      <c r="N39" s="84"/>
      <c r="O39" s="86"/>
      <c r="P39" s="85"/>
      <c r="Q39" s="85"/>
      <c r="R39" s="103" t="n">
        <v>97.2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4"/>
      <c r="AE39" s="85"/>
      <c r="AF39" s="86" t="n">
        <v>122251</v>
      </c>
      <c r="AG39" s="86"/>
      <c r="AH39" s="85"/>
      <c r="AI39" s="86"/>
      <c r="AJ39" s="86"/>
      <c r="AK39" s="85"/>
      <c r="AL39" s="90"/>
      <c r="AM39" s="106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20636</v>
      </c>
      <c r="G40" s="91" t="n">
        <v>6481</v>
      </c>
      <c r="H40" s="84" t="n">
        <v>306623</v>
      </c>
      <c r="I40" s="92"/>
      <c r="J40" s="104"/>
      <c r="K40" s="86" t="n">
        <v>302927</v>
      </c>
      <c r="L40" s="94"/>
      <c r="M40" s="94"/>
      <c r="N40" s="84" t="n">
        <v>8613</v>
      </c>
      <c r="O40" s="86" t="n">
        <v>10366</v>
      </c>
      <c r="P40" s="85" t="n">
        <v>56859</v>
      </c>
      <c r="Q40" s="85" t="n">
        <v>230785</v>
      </c>
      <c r="R40" s="95"/>
      <c r="S40" s="88" t="n">
        <v>4001</v>
      </c>
      <c r="T40" s="85" t="n">
        <v>7352</v>
      </c>
      <c r="U40" s="85" t="n">
        <v>93121</v>
      </c>
      <c r="V40" s="85" t="n">
        <v>140222</v>
      </c>
      <c r="W40" s="85" t="n">
        <v>440</v>
      </c>
      <c r="X40" s="85" t="n">
        <v>933</v>
      </c>
      <c r="Y40" s="85" t="n">
        <v>60555</v>
      </c>
      <c r="Z40" s="85"/>
      <c r="AA40" s="84" t="n">
        <v>15390</v>
      </c>
      <c r="AB40" s="86" t="n">
        <v>3</v>
      </c>
      <c r="AC40" s="85" t="n">
        <v>12</v>
      </c>
      <c r="AD40" s="84" t="n">
        <v>4</v>
      </c>
      <c r="AE40" s="85" t="n">
        <v>32</v>
      </c>
      <c r="AF40" s="94"/>
      <c r="AG40" s="86" t="n">
        <v>11</v>
      </c>
      <c r="AH40" s="85"/>
      <c r="AI40" s="86" t="n">
        <v>2443006</v>
      </c>
      <c r="AJ40" s="92" t="n">
        <v>2297330</v>
      </c>
      <c r="AK40" s="94" t="n">
        <v>1608624</v>
      </c>
      <c r="AL40" s="90" t="n">
        <v>568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7531</v>
      </c>
      <c r="H41" s="96"/>
      <c r="I41" s="98" t="n">
        <v>61927</v>
      </c>
      <c r="J41" s="105"/>
      <c r="K41" s="98"/>
      <c r="L41" s="97" t="n">
        <v>3696</v>
      </c>
      <c r="M41" s="97"/>
      <c r="N41" s="96"/>
      <c r="O41" s="98"/>
      <c r="P41" s="97"/>
      <c r="Q41" s="97"/>
      <c r="R41" s="99" t="n">
        <v>298010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6"/>
      <c r="AE41" s="97"/>
      <c r="AF41" s="98" t="n">
        <v>72079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 t="n">
        <v>101</v>
      </c>
      <c r="H42" s="84"/>
      <c r="I42" s="86" t="n">
        <v>666765</v>
      </c>
      <c r="J42" s="102" t="n">
        <v>59</v>
      </c>
      <c r="K42" s="86"/>
      <c r="L42" s="85" t="n">
        <v>692</v>
      </c>
      <c r="M42" s="85" t="n">
        <v>1</v>
      </c>
      <c r="N42" s="84"/>
      <c r="O42" s="86"/>
      <c r="P42" s="85"/>
      <c r="Q42" s="85"/>
      <c r="R42" s="103" t="n">
        <v>94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4"/>
      <c r="AE42" s="85"/>
      <c r="AF42" s="86" t="n">
        <v>59120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215030</v>
      </c>
      <c r="G43" s="91" t="n">
        <v>56549</v>
      </c>
      <c r="H43" s="84" t="n">
        <v>1130161</v>
      </c>
      <c r="I43" s="92"/>
      <c r="J43" s="104"/>
      <c r="K43" s="86" t="n">
        <v>1125379</v>
      </c>
      <c r="L43" s="94"/>
      <c r="M43" s="94"/>
      <c r="N43" s="84" t="n">
        <v>68215</v>
      </c>
      <c r="O43" s="86" t="n">
        <v>79656</v>
      </c>
      <c r="P43" s="85" t="n">
        <v>17451</v>
      </c>
      <c r="Q43" s="85" t="n">
        <v>964839</v>
      </c>
      <c r="R43" s="95"/>
      <c r="S43" s="88" t="n">
        <v>166</v>
      </c>
      <c r="T43" s="85" t="n">
        <v>1403</v>
      </c>
      <c r="U43" s="85" t="n">
        <v>65118</v>
      </c>
      <c r="V43" s="85" t="n">
        <v>600078</v>
      </c>
      <c r="W43" s="85" t="n">
        <v>586</v>
      </c>
      <c r="X43" s="85" t="n">
        <v>3498</v>
      </c>
      <c r="Y43" s="85" t="n">
        <v>459313</v>
      </c>
      <c r="Z43" s="85"/>
      <c r="AA43" s="84" t="n">
        <v>166524</v>
      </c>
      <c r="AB43" s="86" t="n">
        <v>6</v>
      </c>
      <c r="AC43" s="85" t="n">
        <v>22</v>
      </c>
      <c r="AD43" s="84" t="n">
        <v>8</v>
      </c>
      <c r="AE43" s="85" t="n">
        <v>85</v>
      </c>
      <c r="AF43" s="94"/>
      <c r="AG43" s="86"/>
      <c r="AH43" s="85"/>
      <c r="AI43" s="86" t="n">
        <v>5262928</v>
      </c>
      <c r="AJ43" s="92" t="n">
        <v>5018286</v>
      </c>
      <c r="AK43" s="94" t="n">
        <v>3728708</v>
      </c>
      <c r="AL43" s="90" t="n">
        <v>4746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8220</v>
      </c>
      <c r="H44" s="96"/>
      <c r="I44" s="98" t="n">
        <v>463397</v>
      </c>
      <c r="J44" s="105"/>
      <c r="K44" s="98"/>
      <c r="L44" s="97" t="n">
        <v>4669</v>
      </c>
      <c r="M44" s="97" t="n">
        <v>113</v>
      </c>
      <c r="N44" s="96"/>
      <c r="O44" s="98"/>
      <c r="P44" s="97"/>
      <c r="Q44" s="97"/>
      <c r="R44" s="99" t="n">
        <v>1061946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6"/>
      <c r="AE44" s="97"/>
      <c r="AF44" s="98" t="n">
        <v>43649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 t="n">
        <v>101</v>
      </c>
      <c r="H45" s="84"/>
      <c r="I45" s="86" t="n">
        <v>911460</v>
      </c>
      <c r="J45" s="102" t="n">
        <v>63.4</v>
      </c>
      <c r="K45" s="86"/>
      <c r="L45" s="85" t="n">
        <v>960</v>
      </c>
      <c r="M45" s="85" t="n">
        <v>1</v>
      </c>
      <c r="N45" s="84"/>
      <c r="O45" s="86"/>
      <c r="P45" s="85"/>
      <c r="Q45" s="85"/>
      <c r="R45" s="103" t="n">
        <v>94.7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4"/>
      <c r="AE45" s="85"/>
      <c r="AF45" s="86" t="n">
        <v>181371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535666</v>
      </c>
      <c r="G46" s="91" t="n">
        <v>63030</v>
      </c>
      <c r="H46" s="84" t="n">
        <v>1436784</v>
      </c>
      <c r="I46" s="92"/>
      <c r="J46" s="104"/>
      <c r="K46" s="86" t="n">
        <v>1428306</v>
      </c>
      <c r="L46" s="94"/>
      <c r="M46" s="94"/>
      <c r="N46" s="84" t="n">
        <v>76828</v>
      </c>
      <c r="O46" s="86" t="n">
        <v>90022</v>
      </c>
      <c r="P46" s="85" t="n">
        <v>74310</v>
      </c>
      <c r="Q46" s="85" t="n">
        <v>1195624</v>
      </c>
      <c r="R46" s="95"/>
      <c r="S46" s="88" t="n">
        <v>4167</v>
      </c>
      <c r="T46" s="85" t="n">
        <v>8755</v>
      </c>
      <c r="U46" s="85" t="n">
        <v>158239</v>
      </c>
      <c r="V46" s="85" t="n">
        <v>740300</v>
      </c>
      <c r="W46" s="85" t="n">
        <v>1026</v>
      </c>
      <c r="X46" s="85" t="n">
        <v>4431</v>
      </c>
      <c r="Y46" s="85" t="n">
        <v>519868</v>
      </c>
      <c r="Z46" s="85"/>
      <c r="AA46" s="84" t="n">
        <v>181914</v>
      </c>
      <c r="AB46" s="86" t="n">
        <v>9</v>
      </c>
      <c r="AC46" s="85" t="n">
        <v>34</v>
      </c>
      <c r="AD46" s="84" t="n">
        <v>12</v>
      </c>
      <c r="AE46" s="85" t="n">
        <v>117</v>
      </c>
      <c r="AF46" s="94"/>
      <c r="AG46" s="86" t="n">
        <v>11</v>
      </c>
      <c r="AH46" s="85"/>
      <c r="AI46" s="86" t="n">
        <v>7705934</v>
      </c>
      <c r="AJ46" s="92" t="n">
        <v>7315616</v>
      </c>
      <c r="AK46" s="94" t="n">
        <v>5337332</v>
      </c>
      <c r="AL46" s="90" t="n">
        <v>5314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5751</v>
      </c>
      <c r="H47" s="96"/>
      <c r="I47" s="98" t="n">
        <v>525324</v>
      </c>
      <c r="J47" s="105"/>
      <c r="K47" s="98"/>
      <c r="L47" s="97" t="n">
        <v>8365</v>
      </c>
      <c r="M47" s="97" t="n">
        <v>113</v>
      </c>
      <c r="N47" s="96"/>
      <c r="O47" s="98"/>
      <c r="P47" s="97"/>
      <c r="Q47" s="97"/>
      <c r="R47" s="99" t="n">
        <v>1359956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6"/>
      <c r="AE47" s="97"/>
      <c r="AF47" s="98" t="n">
        <v>115728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102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104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105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102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104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105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91" t="n">
        <f aca="false">SUM(G27,G45)</f>
        <v>101</v>
      </c>
      <c r="H54" s="84"/>
      <c r="I54" s="86" t="n">
        <f aca="false">SUM(I27,I45)</f>
        <v>1102372</v>
      </c>
      <c r="J54" s="102" t="n">
        <f aca="false">I54/H55*100</f>
        <v>65.9992731753198</v>
      </c>
      <c r="K54" s="86"/>
      <c r="L54" s="85" t="n">
        <f aca="false">SUM(L27,L45)</f>
        <v>1155</v>
      </c>
      <c r="M54" s="85" t="n">
        <f aca="false">SUM(M27,M45)</f>
        <v>7</v>
      </c>
      <c r="N54" s="84"/>
      <c r="O54" s="86"/>
      <c r="P54" s="85"/>
      <c r="Q54" s="85"/>
      <c r="R54" s="103" t="n">
        <f aca="false">R56/H55*100</f>
        <v>95.1633828839374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366491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848206</v>
      </c>
      <c r="G55" s="91" t="n">
        <f aca="false">SUM(G28,G46)</f>
        <v>88656</v>
      </c>
      <c r="H55" s="84" t="n">
        <f aca="false">SUM(H28,H46)</f>
        <v>1670279</v>
      </c>
      <c r="I55" s="92"/>
      <c r="J55" s="104"/>
      <c r="K55" s="86" t="n">
        <f aca="false">H55-L56-M56</f>
        <v>1654742</v>
      </c>
      <c r="L55" s="94"/>
      <c r="M55" s="94"/>
      <c r="N55" s="84" t="n">
        <f aca="false">SUM(N28,N46)</f>
        <v>80783</v>
      </c>
      <c r="O55" s="86" t="n">
        <f aca="false">SUM(O28,O46)</f>
        <v>95397</v>
      </c>
      <c r="P55" s="85" t="n">
        <f aca="false">SUM(P28,P46)</f>
        <v>228320</v>
      </c>
      <c r="Q55" s="85" t="n">
        <f aca="false">SUM(Q28,Q46)</f>
        <v>1265777</v>
      </c>
      <c r="R55" s="95"/>
      <c r="S55" s="88" t="n">
        <f aca="false">SUM(S28,S46)</f>
        <v>6326</v>
      </c>
      <c r="T55" s="85" t="n">
        <f aca="false">SUM(T28,T46)</f>
        <v>18049</v>
      </c>
      <c r="U55" s="85" t="n">
        <f aca="false">SUM(U28,U46)</f>
        <v>316402</v>
      </c>
      <c r="V55" s="85" t="n">
        <f aca="false">SUM(V28,V46)</f>
        <v>761598</v>
      </c>
      <c r="W55" s="85" t="n">
        <f aca="false">SUM(W28,W46)</f>
        <v>2055</v>
      </c>
      <c r="X55" s="85" t="n">
        <f aca="false">SUM(X28,X46)</f>
        <v>20499</v>
      </c>
      <c r="Y55" s="85" t="n">
        <f aca="false">SUM(Y28,Y46)</f>
        <v>545355</v>
      </c>
      <c r="Z55" s="107" t="n">
        <f aca="false">SUM(Z28,Z46)</f>
        <v>0</v>
      </c>
      <c r="AA55" s="84" t="n">
        <f aca="false">SUM(AA28,AA46)</f>
        <v>186367</v>
      </c>
      <c r="AB55" s="86" t="n">
        <f aca="false">SUM(AB28,AB46)</f>
        <v>14</v>
      </c>
      <c r="AC55" s="85" t="n">
        <f aca="false">SUM(AC28,AC46)</f>
        <v>38</v>
      </c>
      <c r="AD55" s="85" t="n">
        <f aca="false">SUM(AD28,旧松山市!AD46)</f>
        <v>16</v>
      </c>
      <c r="AE55" s="84" t="n">
        <f aca="false">SUM(AE28,AE46)</f>
        <v>129</v>
      </c>
      <c r="AF55" s="94"/>
      <c r="AG55" s="86" t="n">
        <f aca="false">SUM(AG28,AG46)</f>
        <v>33</v>
      </c>
      <c r="AH55" s="85" t="n">
        <f aca="false">SUM(AH28,AH46)</f>
        <v>2</v>
      </c>
      <c r="AI55" s="85" t="n">
        <f aca="false">SUM(AI28,AI46)</f>
        <v>10726792</v>
      </c>
      <c r="AJ55" s="85" t="n">
        <f aca="false">SUM(AJ28,AJ46)</f>
        <v>9820751</v>
      </c>
      <c r="AK55" s="85" t="n">
        <f aca="false">SUM(AK28,AK46)</f>
        <v>6823709</v>
      </c>
      <c r="AL55" s="90" t="n">
        <f aca="false">SUM(AL28,AL46)</f>
        <v>5349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89170</v>
      </c>
      <c r="H56" s="110"/>
      <c r="I56" s="112" t="n">
        <f aca="false">H55-I54</f>
        <v>567907</v>
      </c>
      <c r="J56" s="113"/>
      <c r="K56" s="114"/>
      <c r="L56" s="111" t="n">
        <f aca="false">SUM(L29,L47)</f>
        <v>12029</v>
      </c>
      <c r="M56" s="111" t="n">
        <f aca="false">SUM(M29,M47)</f>
        <v>3508</v>
      </c>
      <c r="N56" s="110"/>
      <c r="O56" s="114"/>
      <c r="P56" s="111"/>
      <c r="Q56" s="111"/>
      <c r="R56" s="115" t="n">
        <f aca="false">SUM(O55:Q55)</f>
        <v>1589494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236093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8" t="s">
        <v>90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  <row r="72" customFormat="false" ht="13.5" hidden="false" customHeight="false" outlineLevel="0" collapsed="false">
      <c r="I72" s="119"/>
    </row>
    <row r="73" customFormat="false" ht="13.5" hidden="false" customHeight="false" outlineLevel="0" collapsed="false">
      <c r="I73" s="119"/>
    </row>
    <row r="74" customFormat="false" ht="13.5" hidden="false" customHeight="false" outlineLevel="0" collapsed="false">
      <c r="I74" s="119"/>
    </row>
    <row r="75" customFormat="false" ht="13.5" hidden="false" customHeight="false" outlineLevel="0" collapsed="false">
      <c r="I75" s="119"/>
    </row>
    <row r="76" customFormat="false" ht="13.5" hidden="false" customHeight="false" outlineLevel="0" collapsed="false">
      <c r="I76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伊予市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8653</v>
      </c>
      <c r="J12" s="102" t="n">
        <v>100</v>
      </c>
      <c r="K12" s="86"/>
      <c r="L12" s="85" t="n">
        <v>3</v>
      </c>
      <c r="M12" s="85"/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7011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8653</v>
      </c>
      <c r="G13" s="91"/>
      <c r="H13" s="84" t="n">
        <v>8653</v>
      </c>
      <c r="I13" s="92"/>
      <c r="J13" s="104"/>
      <c r="K13" s="86" t="n">
        <v>8626</v>
      </c>
      <c r="L13" s="94"/>
      <c r="M13" s="94"/>
      <c r="N13" s="84"/>
      <c r="O13" s="86" t="n">
        <v>72</v>
      </c>
      <c r="P13" s="85" t="n">
        <v>8036</v>
      </c>
      <c r="Q13" s="85" t="n">
        <v>545</v>
      </c>
      <c r="R13" s="95"/>
      <c r="S13" s="88"/>
      <c r="T13" s="85" t="n">
        <v>62</v>
      </c>
      <c r="U13" s="85" t="n">
        <v>8037</v>
      </c>
      <c r="V13" s="85" t="n">
        <v>554</v>
      </c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147623</v>
      </c>
      <c r="AJ13" s="92" t="n">
        <v>100048</v>
      </c>
      <c r="AK13" s="94" t="n">
        <v>58887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v>0</v>
      </c>
      <c r="J14" s="105"/>
      <c r="K14" s="98"/>
      <c r="L14" s="97" t="n">
        <v>27</v>
      </c>
      <c r="M14" s="97"/>
      <c r="N14" s="96"/>
      <c r="O14" s="98"/>
      <c r="P14" s="97"/>
      <c r="Q14" s="97"/>
      <c r="R14" s="99" t="n">
        <v>8653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5984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8653</v>
      </c>
      <c r="J15" s="102" t="n">
        <v>100</v>
      </c>
      <c r="K15" s="86" t="n">
        <v>0</v>
      </c>
      <c r="L15" s="85" t="n">
        <v>3</v>
      </c>
      <c r="M15" s="85" t="n">
        <v>0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7011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8653</v>
      </c>
      <c r="G16" s="91" t="n">
        <v>0</v>
      </c>
      <c r="H16" s="84" t="n">
        <v>8653</v>
      </c>
      <c r="I16" s="92"/>
      <c r="J16" s="104"/>
      <c r="K16" s="86" t="n">
        <v>8626</v>
      </c>
      <c r="L16" s="94" t="n">
        <v>0</v>
      </c>
      <c r="M16" s="94" t="n">
        <v>0</v>
      </c>
      <c r="N16" s="84" t="n">
        <v>0</v>
      </c>
      <c r="O16" s="86" t="n">
        <v>72</v>
      </c>
      <c r="P16" s="85" t="n">
        <v>8036</v>
      </c>
      <c r="Q16" s="85" t="n">
        <v>545</v>
      </c>
      <c r="R16" s="95" t="n">
        <v>0</v>
      </c>
      <c r="S16" s="88" t="n">
        <v>0</v>
      </c>
      <c r="T16" s="85" t="n">
        <v>62</v>
      </c>
      <c r="U16" s="85" t="n">
        <v>8037</v>
      </c>
      <c r="V16" s="85" t="n">
        <v>554</v>
      </c>
      <c r="W16" s="85" t="n">
        <v>0</v>
      </c>
      <c r="X16" s="85" t="n">
        <v>0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147623</v>
      </c>
      <c r="AJ16" s="92" t="n">
        <v>100048</v>
      </c>
      <c r="AK16" s="94" t="n">
        <v>58887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0</v>
      </c>
      <c r="H17" s="96" t="n">
        <v>0</v>
      </c>
      <c r="I17" s="98" t="n">
        <v>0</v>
      </c>
      <c r="J17" s="105"/>
      <c r="K17" s="98" t="n">
        <v>0</v>
      </c>
      <c r="L17" s="97" t="n">
        <v>27</v>
      </c>
      <c r="M17" s="97" t="n">
        <v>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8653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5984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5430</v>
      </c>
      <c r="J18" s="102" t="n">
        <v>93.4</v>
      </c>
      <c r="K18" s="86"/>
      <c r="L18" s="85" t="n">
        <v>16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9851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6523</v>
      </c>
      <c r="G19" s="91"/>
      <c r="H19" s="84" t="n">
        <v>16523</v>
      </c>
      <c r="I19" s="92"/>
      <c r="J19" s="104"/>
      <c r="K19" s="86" t="n">
        <v>16273</v>
      </c>
      <c r="L19" s="94"/>
      <c r="M19" s="94"/>
      <c r="N19" s="84"/>
      <c r="O19" s="86" t="n">
        <v>9</v>
      </c>
      <c r="P19" s="85" t="n">
        <v>13846</v>
      </c>
      <c r="Q19" s="85" t="n">
        <v>2669</v>
      </c>
      <c r="R19" s="95"/>
      <c r="S19" s="88" t="n">
        <v>12</v>
      </c>
      <c r="T19" s="85" t="n">
        <v>31</v>
      </c>
      <c r="U19" s="85" t="n">
        <v>14109</v>
      </c>
      <c r="V19" s="85" t="n">
        <v>1279</v>
      </c>
      <c r="W19" s="85" t="n">
        <v>82</v>
      </c>
      <c r="X19" s="85" t="n">
        <v>712</v>
      </c>
      <c r="Y19" s="85" t="n">
        <v>300</v>
      </c>
      <c r="Z19" s="85"/>
      <c r="AA19" s="84"/>
      <c r="AB19" s="86" t="n">
        <v>1</v>
      </c>
      <c r="AC19" s="85"/>
      <c r="AD19" s="85"/>
      <c r="AE19" s="84" t="n">
        <v>1</v>
      </c>
      <c r="AF19" s="94"/>
      <c r="AG19" s="86"/>
      <c r="AH19" s="85"/>
      <c r="AI19" s="86" t="n">
        <v>232214</v>
      </c>
      <c r="AJ19" s="92" t="n">
        <v>191948</v>
      </c>
      <c r="AK19" s="94" t="n">
        <v>101296</v>
      </c>
      <c r="AL19" s="90" t="n">
        <v>4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1093</v>
      </c>
      <c r="J20" s="105"/>
      <c r="K20" s="98"/>
      <c r="L20" s="97" t="n">
        <v>250</v>
      </c>
      <c r="M20" s="97"/>
      <c r="N20" s="96"/>
      <c r="O20" s="98"/>
      <c r="P20" s="97"/>
      <c r="Q20" s="97"/>
      <c r="R20" s="99" t="n">
        <v>16524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3336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6839</v>
      </c>
      <c r="J21" s="102" t="n">
        <v>81.3</v>
      </c>
      <c r="K21" s="86"/>
      <c r="L21" s="85" t="n">
        <v>5</v>
      </c>
      <c r="M21" s="85"/>
      <c r="N21" s="84"/>
      <c r="O21" s="86"/>
      <c r="P21" s="85"/>
      <c r="Q21" s="85"/>
      <c r="R21" s="103" t="n">
        <v>99.8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303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9567</v>
      </c>
      <c r="G22" s="91"/>
      <c r="H22" s="84" t="n">
        <v>8413</v>
      </c>
      <c r="I22" s="92"/>
      <c r="J22" s="104"/>
      <c r="K22" s="86" t="n">
        <v>8228</v>
      </c>
      <c r="L22" s="94"/>
      <c r="M22" s="94"/>
      <c r="N22" s="84" t="n">
        <v>14</v>
      </c>
      <c r="O22" s="86"/>
      <c r="P22" s="85" t="n">
        <v>2993</v>
      </c>
      <c r="Q22" s="85" t="n">
        <v>5406</v>
      </c>
      <c r="R22" s="95"/>
      <c r="S22" s="88" t="n">
        <v>10</v>
      </c>
      <c r="T22" s="85" t="n">
        <v>43</v>
      </c>
      <c r="U22" s="85" t="n">
        <v>3451</v>
      </c>
      <c r="V22" s="85" t="n">
        <v>3336</v>
      </c>
      <c r="W22" s="85" t="n">
        <v>82</v>
      </c>
      <c r="X22" s="85" t="n">
        <v>420</v>
      </c>
      <c r="Y22" s="85" t="n">
        <v>1073</v>
      </c>
      <c r="Z22" s="85"/>
      <c r="AA22" s="84"/>
      <c r="AB22" s="86" t="n">
        <v>1</v>
      </c>
      <c r="AC22" s="85"/>
      <c r="AD22" s="85"/>
      <c r="AE22" s="84"/>
      <c r="AF22" s="94"/>
      <c r="AG22" s="86"/>
      <c r="AH22" s="85"/>
      <c r="AI22" s="86" t="n">
        <v>112656</v>
      </c>
      <c r="AJ22" s="92" t="n">
        <v>70243</v>
      </c>
      <c r="AK22" s="94" t="n">
        <v>41207</v>
      </c>
      <c r="AL22" s="90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1153</v>
      </c>
      <c r="H23" s="96"/>
      <c r="I23" s="98" t="n">
        <v>1574</v>
      </c>
      <c r="J23" s="105"/>
      <c r="K23" s="98"/>
      <c r="L23" s="97" t="n">
        <v>185</v>
      </c>
      <c r="M23" s="97"/>
      <c r="N23" s="96"/>
      <c r="O23" s="98"/>
      <c r="P23" s="97"/>
      <c r="Q23" s="97"/>
      <c r="R23" s="99" t="n">
        <v>8399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2177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22269</v>
      </c>
      <c r="J24" s="102" t="n">
        <v>89.3</v>
      </c>
      <c r="K24" s="86" t="n">
        <v>0</v>
      </c>
      <c r="L24" s="85" t="n">
        <v>21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9.9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/>
      <c r="AD24" s="85"/>
      <c r="AE24" s="84"/>
      <c r="AF24" s="86" t="n">
        <v>22881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6090</v>
      </c>
      <c r="G25" s="91" t="n">
        <v>0</v>
      </c>
      <c r="H25" s="84" t="n">
        <v>24936</v>
      </c>
      <c r="I25" s="92"/>
      <c r="J25" s="104"/>
      <c r="K25" s="86" t="n">
        <v>24501</v>
      </c>
      <c r="L25" s="94" t="n">
        <v>0</v>
      </c>
      <c r="M25" s="94" t="n">
        <v>0</v>
      </c>
      <c r="N25" s="84" t="n">
        <v>14</v>
      </c>
      <c r="O25" s="86" t="n">
        <v>9</v>
      </c>
      <c r="P25" s="85" t="n">
        <v>16839</v>
      </c>
      <c r="Q25" s="85" t="n">
        <v>8075</v>
      </c>
      <c r="R25" s="95" t="n">
        <v>0</v>
      </c>
      <c r="S25" s="88" t="n">
        <v>22</v>
      </c>
      <c r="T25" s="85" t="n">
        <v>74</v>
      </c>
      <c r="U25" s="85" t="n">
        <v>17560</v>
      </c>
      <c r="V25" s="85" t="n">
        <v>4615</v>
      </c>
      <c r="W25" s="85" t="n">
        <v>164</v>
      </c>
      <c r="X25" s="85" t="n">
        <v>1132</v>
      </c>
      <c r="Y25" s="85" t="n">
        <v>1373</v>
      </c>
      <c r="Z25" s="85"/>
      <c r="AA25" s="84" t="n">
        <v>0</v>
      </c>
      <c r="AB25" s="86" t="n">
        <v>2</v>
      </c>
      <c r="AC25" s="86"/>
      <c r="AD25" s="86"/>
      <c r="AE25" s="86" t="n">
        <v>1</v>
      </c>
      <c r="AF25" s="94" t="n">
        <v>0</v>
      </c>
      <c r="AG25" s="86" t="n">
        <v>0</v>
      </c>
      <c r="AH25" s="85" t="n">
        <v>0</v>
      </c>
      <c r="AI25" s="86" t="n">
        <v>344870</v>
      </c>
      <c r="AJ25" s="92" t="n">
        <v>262191</v>
      </c>
      <c r="AK25" s="94" t="n">
        <v>142503</v>
      </c>
      <c r="AL25" s="90" t="n">
        <v>9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1153</v>
      </c>
      <c r="H26" s="96" t="n">
        <v>0</v>
      </c>
      <c r="I26" s="98" t="n">
        <v>2667</v>
      </c>
      <c r="J26" s="105"/>
      <c r="K26" s="98" t="n">
        <v>0</v>
      </c>
      <c r="L26" s="97" t="n">
        <v>435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24923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/>
      <c r="AD26" s="97"/>
      <c r="AE26" s="96"/>
      <c r="AF26" s="98" t="n">
        <v>15513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30922</v>
      </c>
      <c r="J27" s="102" t="n">
        <v>92.1</v>
      </c>
      <c r="K27" s="86" t="n">
        <v>0</v>
      </c>
      <c r="L27" s="85" t="n">
        <v>24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/>
      <c r="AD27" s="85"/>
      <c r="AE27" s="84"/>
      <c r="AF27" s="86" t="n">
        <v>29892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4743</v>
      </c>
      <c r="G28" s="91" t="n">
        <v>0</v>
      </c>
      <c r="H28" s="84" t="n">
        <v>33589</v>
      </c>
      <c r="I28" s="92"/>
      <c r="J28" s="104"/>
      <c r="K28" s="86" t="n">
        <v>33127</v>
      </c>
      <c r="L28" s="94" t="n">
        <v>0</v>
      </c>
      <c r="M28" s="94" t="n">
        <v>0</v>
      </c>
      <c r="N28" s="84" t="n">
        <v>14</v>
      </c>
      <c r="O28" s="86" t="n">
        <v>81</v>
      </c>
      <c r="P28" s="85" t="n">
        <v>24875</v>
      </c>
      <c r="Q28" s="85" t="n">
        <v>8620</v>
      </c>
      <c r="R28" s="95" t="n">
        <v>0</v>
      </c>
      <c r="S28" s="88" t="n">
        <v>22</v>
      </c>
      <c r="T28" s="85" t="n">
        <v>136</v>
      </c>
      <c r="U28" s="85" t="n">
        <v>25597</v>
      </c>
      <c r="V28" s="85" t="n">
        <v>5169</v>
      </c>
      <c r="W28" s="85" t="n">
        <v>164</v>
      </c>
      <c r="X28" s="85" t="n">
        <v>1132</v>
      </c>
      <c r="Y28" s="85" t="n">
        <v>1373</v>
      </c>
      <c r="Z28" s="85"/>
      <c r="AA28" s="84" t="n">
        <v>0</v>
      </c>
      <c r="AB28" s="86" t="n">
        <v>2</v>
      </c>
      <c r="AC28" s="86"/>
      <c r="AD28" s="86"/>
      <c r="AE28" s="86" t="n">
        <v>1</v>
      </c>
      <c r="AF28" s="94" t="n">
        <v>0</v>
      </c>
      <c r="AG28" s="86" t="n">
        <v>0</v>
      </c>
      <c r="AH28" s="85" t="n">
        <v>0</v>
      </c>
      <c r="AI28" s="86" t="n">
        <v>492493</v>
      </c>
      <c r="AJ28" s="92" t="n">
        <v>362239</v>
      </c>
      <c r="AK28" s="94" t="n">
        <v>201390</v>
      </c>
      <c r="AL28" s="90" t="n">
        <v>10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1153</v>
      </c>
      <c r="H29" s="96" t="n">
        <v>0</v>
      </c>
      <c r="I29" s="98" t="n">
        <v>2667</v>
      </c>
      <c r="J29" s="105"/>
      <c r="K29" s="98" t="n">
        <v>0</v>
      </c>
      <c r="L29" s="97" t="n">
        <v>462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33576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/>
      <c r="AD29" s="97"/>
      <c r="AE29" s="96"/>
      <c r="AF29" s="98" t="n">
        <v>21497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30922</v>
      </c>
      <c r="J30" s="102" t="n">
        <v>92.1</v>
      </c>
      <c r="K30" s="86" t="n">
        <v>0</v>
      </c>
      <c r="L30" s="85" t="n">
        <v>24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/>
      <c r="AD30" s="85"/>
      <c r="AE30" s="84"/>
      <c r="AF30" s="86" t="n">
        <v>29892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4743</v>
      </c>
      <c r="G31" s="91" t="n">
        <v>0</v>
      </c>
      <c r="H31" s="84" t="n">
        <v>33589</v>
      </c>
      <c r="I31" s="92"/>
      <c r="J31" s="104"/>
      <c r="K31" s="86" t="n">
        <v>33127</v>
      </c>
      <c r="L31" s="94" t="n">
        <v>0</v>
      </c>
      <c r="M31" s="94" t="n">
        <v>0</v>
      </c>
      <c r="N31" s="84" t="n">
        <v>14</v>
      </c>
      <c r="O31" s="86" t="n">
        <v>81</v>
      </c>
      <c r="P31" s="85" t="n">
        <v>24875</v>
      </c>
      <c r="Q31" s="85" t="n">
        <v>8620</v>
      </c>
      <c r="R31" s="95" t="n">
        <v>0</v>
      </c>
      <c r="S31" s="88" t="n">
        <v>22</v>
      </c>
      <c r="T31" s="85" t="n">
        <v>136</v>
      </c>
      <c r="U31" s="85" t="n">
        <v>25597</v>
      </c>
      <c r="V31" s="85" t="n">
        <v>5169</v>
      </c>
      <c r="W31" s="85" t="n">
        <v>164</v>
      </c>
      <c r="X31" s="85" t="n">
        <v>1132</v>
      </c>
      <c r="Y31" s="85" t="n">
        <v>1373</v>
      </c>
      <c r="Z31" s="85"/>
      <c r="AA31" s="84" t="n">
        <v>0</v>
      </c>
      <c r="AB31" s="86" t="n">
        <v>2</v>
      </c>
      <c r="AC31" s="86"/>
      <c r="AD31" s="86"/>
      <c r="AE31" s="86" t="n">
        <v>1</v>
      </c>
      <c r="AF31" s="94" t="n">
        <v>0</v>
      </c>
      <c r="AG31" s="86" t="n">
        <v>0</v>
      </c>
      <c r="AH31" s="85" t="n">
        <v>0</v>
      </c>
      <c r="AI31" s="86" t="n">
        <v>492493</v>
      </c>
      <c r="AJ31" s="92" t="n">
        <v>362239</v>
      </c>
      <c r="AK31" s="94" t="n">
        <v>201390</v>
      </c>
      <c r="AL31" s="90" t="n">
        <v>10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1153</v>
      </c>
      <c r="H32" s="96" t="n">
        <v>0</v>
      </c>
      <c r="I32" s="98" t="n">
        <v>2667</v>
      </c>
      <c r="J32" s="105"/>
      <c r="K32" s="98" t="n">
        <v>0</v>
      </c>
      <c r="L32" s="97" t="n">
        <v>462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33576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21497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22545</v>
      </c>
      <c r="J33" s="102" t="n">
        <v>88.2</v>
      </c>
      <c r="K33" s="86"/>
      <c r="L33" s="85" t="n">
        <v>14</v>
      </c>
      <c r="M33" s="85"/>
      <c r="N33" s="84"/>
      <c r="O33" s="86"/>
      <c r="P33" s="85"/>
      <c r="Q33" s="85"/>
      <c r="R33" s="103" t="n">
        <v>99.1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5"/>
      <c r="AF33" s="86" t="n">
        <v>13368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5953</v>
      </c>
      <c r="G34" s="91"/>
      <c r="H34" s="84" t="n">
        <v>25572</v>
      </c>
      <c r="I34" s="92"/>
      <c r="J34" s="104"/>
      <c r="K34" s="86" t="n">
        <v>25276</v>
      </c>
      <c r="L34" s="94"/>
      <c r="M34" s="94"/>
      <c r="N34" s="84" t="n">
        <v>226</v>
      </c>
      <c r="O34" s="86" t="n">
        <v>64</v>
      </c>
      <c r="P34" s="85" t="n">
        <v>10312</v>
      </c>
      <c r="Q34" s="85" t="n">
        <v>14971</v>
      </c>
      <c r="R34" s="95"/>
      <c r="S34" s="88" t="n">
        <v>57</v>
      </c>
      <c r="T34" s="85" t="n">
        <v>179</v>
      </c>
      <c r="U34" s="85" t="n">
        <v>12640</v>
      </c>
      <c r="V34" s="85" t="n">
        <v>9669</v>
      </c>
      <c r="W34" s="85" t="n">
        <v>148</v>
      </c>
      <c r="X34" s="85" t="n">
        <v>1738</v>
      </c>
      <c r="Y34" s="85" t="n">
        <v>1141</v>
      </c>
      <c r="Z34" s="85"/>
      <c r="AA34" s="84" t="n">
        <v>515</v>
      </c>
      <c r="AB34" s="86" t="n">
        <v>3</v>
      </c>
      <c r="AC34" s="85" t="n">
        <v>4</v>
      </c>
      <c r="AD34" s="85"/>
      <c r="AE34" s="85" t="n">
        <v>2</v>
      </c>
      <c r="AF34" s="94"/>
      <c r="AG34" s="86"/>
      <c r="AH34" s="85"/>
      <c r="AI34" s="86" t="n">
        <v>231617</v>
      </c>
      <c r="AJ34" s="92" t="n">
        <v>217402</v>
      </c>
      <c r="AK34" s="94" t="n">
        <v>143515</v>
      </c>
      <c r="AL34" s="90" t="n">
        <v>1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381</v>
      </c>
      <c r="H35" s="96"/>
      <c r="I35" s="98" t="n">
        <v>3027</v>
      </c>
      <c r="J35" s="105"/>
      <c r="K35" s="98"/>
      <c r="L35" s="97" t="n">
        <v>296</v>
      </c>
      <c r="M35" s="97"/>
      <c r="N35" s="96"/>
      <c r="O35" s="98"/>
      <c r="P35" s="97"/>
      <c r="Q35" s="97"/>
      <c r="R35" s="99" t="n">
        <v>25347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7"/>
      <c r="AF35" s="98" t="n">
        <v>9572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6280</v>
      </c>
      <c r="J36" s="102" t="n">
        <v>89.4</v>
      </c>
      <c r="K36" s="86"/>
      <c r="L36" s="85" t="n">
        <v>18</v>
      </c>
      <c r="M36" s="85"/>
      <c r="N36" s="84"/>
      <c r="O36" s="86"/>
      <c r="P36" s="85"/>
      <c r="Q36" s="85"/>
      <c r="R36" s="103" t="n">
        <v>97.5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5"/>
      <c r="AF36" s="86" t="n">
        <v>2862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8774</v>
      </c>
      <c r="G37" s="91"/>
      <c r="H37" s="84" t="n">
        <v>18219</v>
      </c>
      <c r="I37" s="92"/>
      <c r="J37" s="104"/>
      <c r="K37" s="86" t="n">
        <v>18097</v>
      </c>
      <c r="L37" s="94"/>
      <c r="M37" s="94"/>
      <c r="N37" s="84" t="n">
        <v>461</v>
      </c>
      <c r="O37" s="86" t="n">
        <v>39</v>
      </c>
      <c r="P37" s="85" t="n">
        <v>332</v>
      </c>
      <c r="Q37" s="85" t="n">
        <v>17387</v>
      </c>
      <c r="R37" s="95"/>
      <c r="S37" s="88"/>
      <c r="T37" s="85" t="n">
        <v>61</v>
      </c>
      <c r="U37" s="85" t="n">
        <v>2663</v>
      </c>
      <c r="V37" s="85" t="n">
        <v>13556</v>
      </c>
      <c r="W37" s="85" t="n">
        <v>14</v>
      </c>
      <c r="X37" s="85" t="n">
        <v>145</v>
      </c>
      <c r="Y37" s="85" t="n">
        <v>1780</v>
      </c>
      <c r="Z37" s="85"/>
      <c r="AA37" s="84" t="n">
        <v>218</v>
      </c>
      <c r="AB37" s="86"/>
      <c r="AC37" s="85" t="n">
        <v>1</v>
      </c>
      <c r="AD37" s="85"/>
      <c r="AE37" s="85"/>
      <c r="AF37" s="94"/>
      <c r="AG37" s="86"/>
      <c r="AH37" s="85"/>
      <c r="AI37" s="86" t="n">
        <v>109959</v>
      </c>
      <c r="AJ37" s="92" t="n">
        <v>104191</v>
      </c>
      <c r="AK37" s="94" t="n">
        <v>74572</v>
      </c>
      <c r="AL37" s="90" t="n">
        <v>20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555</v>
      </c>
      <c r="H38" s="96"/>
      <c r="I38" s="98" t="n">
        <v>1939</v>
      </c>
      <c r="J38" s="105"/>
      <c r="K38" s="98"/>
      <c r="L38" s="97" t="n">
        <v>122</v>
      </c>
      <c r="M38" s="97"/>
      <c r="N38" s="96"/>
      <c r="O38" s="98"/>
      <c r="P38" s="97"/>
      <c r="Q38" s="97"/>
      <c r="R38" s="99" t="n">
        <v>17758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7"/>
      <c r="AF38" s="98" t="n">
        <v>2214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38825</v>
      </c>
      <c r="J39" s="102" t="n">
        <v>88.7</v>
      </c>
      <c r="K39" s="86"/>
      <c r="L39" s="85" t="n">
        <v>32</v>
      </c>
      <c r="M39" s="85"/>
      <c r="N39" s="84"/>
      <c r="O39" s="86"/>
      <c r="P39" s="85"/>
      <c r="Q39" s="85"/>
      <c r="R39" s="103" t="n">
        <v>98.4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5"/>
      <c r="AF39" s="86" t="n">
        <v>16230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4727</v>
      </c>
      <c r="G40" s="91"/>
      <c r="H40" s="84" t="n">
        <v>43791</v>
      </c>
      <c r="I40" s="92"/>
      <c r="J40" s="104"/>
      <c r="K40" s="86" t="n">
        <v>43373</v>
      </c>
      <c r="L40" s="94"/>
      <c r="M40" s="94"/>
      <c r="N40" s="84" t="n">
        <v>687</v>
      </c>
      <c r="O40" s="86" t="n">
        <v>103</v>
      </c>
      <c r="P40" s="85" t="n">
        <v>10644</v>
      </c>
      <c r="Q40" s="85" t="n">
        <v>32358</v>
      </c>
      <c r="R40" s="95"/>
      <c r="S40" s="88" t="n">
        <v>57</v>
      </c>
      <c r="T40" s="85" t="n">
        <v>240</v>
      </c>
      <c r="U40" s="85" t="n">
        <v>15303</v>
      </c>
      <c r="V40" s="85" t="n">
        <v>23225</v>
      </c>
      <c r="W40" s="85" t="n">
        <v>162</v>
      </c>
      <c r="X40" s="85" t="n">
        <v>1883</v>
      </c>
      <c r="Y40" s="85" t="n">
        <v>2921</v>
      </c>
      <c r="Z40" s="85"/>
      <c r="AA40" s="84" t="n">
        <v>733</v>
      </c>
      <c r="AB40" s="86" t="n">
        <v>3</v>
      </c>
      <c r="AC40" s="85" t="n">
        <v>5</v>
      </c>
      <c r="AD40" s="85"/>
      <c r="AE40" s="85" t="n">
        <v>2</v>
      </c>
      <c r="AF40" s="94"/>
      <c r="AG40" s="86"/>
      <c r="AH40" s="85"/>
      <c r="AI40" s="86" t="n">
        <v>341576</v>
      </c>
      <c r="AJ40" s="92" t="n">
        <v>321593</v>
      </c>
      <c r="AK40" s="94" t="n">
        <v>218087</v>
      </c>
      <c r="AL40" s="90" t="n">
        <v>35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936</v>
      </c>
      <c r="H41" s="96"/>
      <c r="I41" s="98" t="n">
        <v>4966</v>
      </c>
      <c r="J41" s="105"/>
      <c r="K41" s="98"/>
      <c r="L41" s="97" t="n">
        <v>418</v>
      </c>
      <c r="M41" s="97"/>
      <c r="N41" s="96"/>
      <c r="O41" s="98"/>
      <c r="P41" s="97"/>
      <c r="Q41" s="97"/>
      <c r="R41" s="99" t="n">
        <v>43105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7"/>
      <c r="AF41" s="98" t="n">
        <v>11786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66807</v>
      </c>
      <c r="J42" s="102" t="n">
        <v>79.7</v>
      </c>
      <c r="K42" s="86"/>
      <c r="L42" s="85" t="n">
        <v>145</v>
      </c>
      <c r="M42" s="85"/>
      <c r="N42" s="84"/>
      <c r="O42" s="86"/>
      <c r="P42" s="85"/>
      <c r="Q42" s="85"/>
      <c r="R42" s="103" t="n">
        <v>97.4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5"/>
      <c r="AF42" s="86" t="n">
        <v>12556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22618</v>
      </c>
      <c r="G43" s="91"/>
      <c r="H43" s="84" t="n">
        <v>209412</v>
      </c>
      <c r="I43" s="92"/>
      <c r="J43" s="104"/>
      <c r="K43" s="86" t="n">
        <v>208335</v>
      </c>
      <c r="L43" s="94"/>
      <c r="M43" s="94"/>
      <c r="N43" s="84" t="n">
        <v>5347</v>
      </c>
      <c r="O43" s="86" t="n">
        <v>13087</v>
      </c>
      <c r="P43" s="85" t="n">
        <v>7825</v>
      </c>
      <c r="Q43" s="85" t="n">
        <v>183151</v>
      </c>
      <c r="R43" s="95"/>
      <c r="S43" s="88"/>
      <c r="T43" s="85" t="n">
        <v>451</v>
      </c>
      <c r="U43" s="85" t="n">
        <v>22355</v>
      </c>
      <c r="V43" s="85" t="n">
        <v>144000</v>
      </c>
      <c r="W43" s="85" t="n">
        <v>286</v>
      </c>
      <c r="X43" s="85" t="n">
        <v>1536</v>
      </c>
      <c r="Y43" s="85" t="n">
        <v>40782</v>
      </c>
      <c r="Z43" s="85"/>
      <c r="AA43" s="84" t="n">
        <v>11462</v>
      </c>
      <c r="AB43" s="86" t="n">
        <v>15</v>
      </c>
      <c r="AC43" s="85" t="n">
        <v>10</v>
      </c>
      <c r="AD43" s="85"/>
      <c r="AE43" s="85" t="n">
        <v>7</v>
      </c>
      <c r="AF43" s="94"/>
      <c r="AG43" s="86"/>
      <c r="AH43" s="85"/>
      <c r="AI43" s="86" t="n">
        <v>1165321</v>
      </c>
      <c r="AJ43" s="92" t="n">
        <v>1029266</v>
      </c>
      <c r="AK43" s="94" t="n">
        <v>728912</v>
      </c>
      <c r="AL43" s="90" t="n">
        <v>60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3206</v>
      </c>
      <c r="H44" s="96"/>
      <c r="I44" s="98" t="n">
        <v>42605</v>
      </c>
      <c r="J44" s="105"/>
      <c r="K44" s="98"/>
      <c r="L44" s="97" t="n">
        <v>1077</v>
      </c>
      <c r="M44" s="97"/>
      <c r="N44" s="96"/>
      <c r="O44" s="98"/>
      <c r="P44" s="97"/>
      <c r="Q44" s="97"/>
      <c r="R44" s="99" t="n">
        <v>204063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7"/>
      <c r="AF44" s="98" t="n">
        <v>8738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05632</v>
      </c>
      <c r="J45" s="102" t="n">
        <v>81.2</v>
      </c>
      <c r="K45" s="86"/>
      <c r="L45" s="85" t="n">
        <v>177</v>
      </c>
      <c r="M45" s="85"/>
      <c r="N45" s="84"/>
      <c r="O45" s="86"/>
      <c r="P45" s="85"/>
      <c r="Q45" s="85"/>
      <c r="R45" s="103" t="n">
        <v>97.6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5"/>
      <c r="AF45" s="86" t="n">
        <v>28786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67345</v>
      </c>
      <c r="G46" s="91"/>
      <c r="H46" s="84" t="n">
        <v>253203</v>
      </c>
      <c r="I46" s="92"/>
      <c r="J46" s="104"/>
      <c r="K46" s="86" t="n">
        <v>251708</v>
      </c>
      <c r="L46" s="94"/>
      <c r="M46" s="94"/>
      <c r="N46" s="84" t="n">
        <v>6034</v>
      </c>
      <c r="O46" s="86" t="n">
        <v>13190</v>
      </c>
      <c r="P46" s="85" t="n">
        <v>18469</v>
      </c>
      <c r="Q46" s="85" t="n">
        <v>215509</v>
      </c>
      <c r="R46" s="95"/>
      <c r="S46" s="88" t="n">
        <v>57</v>
      </c>
      <c r="T46" s="85" t="n">
        <v>691</v>
      </c>
      <c r="U46" s="85" t="n">
        <v>37658</v>
      </c>
      <c r="V46" s="85" t="n">
        <v>167225</v>
      </c>
      <c r="W46" s="85" t="n">
        <v>448</v>
      </c>
      <c r="X46" s="85" t="n">
        <v>3419</v>
      </c>
      <c r="Y46" s="85" t="n">
        <v>43703</v>
      </c>
      <c r="Z46" s="85"/>
      <c r="AA46" s="84" t="n">
        <v>12195</v>
      </c>
      <c r="AB46" s="86" t="n">
        <v>18</v>
      </c>
      <c r="AC46" s="85" t="n">
        <v>15</v>
      </c>
      <c r="AD46" s="85"/>
      <c r="AE46" s="85" t="n">
        <v>9</v>
      </c>
      <c r="AF46" s="94"/>
      <c r="AG46" s="86"/>
      <c r="AH46" s="85"/>
      <c r="AI46" s="86" t="n">
        <v>1506897</v>
      </c>
      <c r="AJ46" s="92" t="n">
        <v>1350859</v>
      </c>
      <c r="AK46" s="94" t="n">
        <v>946999</v>
      </c>
      <c r="AL46" s="90" t="n">
        <v>642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4142</v>
      </c>
      <c r="H47" s="96"/>
      <c r="I47" s="98" t="n">
        <v>47571</v>
      </c>
      <c r="J47" s="105"/>
      <c r="K47" s="98"/>
      <c r="L47" s="97" t="n">
        <v>1495</v>
      </c>
      <c r="M47" s="97"/>
      <c r="N47" s="96"/>
      <c r="O47" s="98"/>
      <c r="P47" s="97"/>
      <c r="Q47" s="97"/>
      <c r="R47" s="99" t="n">
        <v>247168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7"/>
      <c r="AF47" s="98" t="n">
        <v>20524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236554</v>
      </c>
      <c r="J54" s="102" t="n">
        <f aca="false">I54/H55*100</f>
        <v>82.4827749728026</v>
      </c>
      <c r="K54" s="86"/>
      <c r="L54" s="85" t="n">
        <f aca="false">SUM(L27,L45)</f>
        <v>201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7.8911545649809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58678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302088</v>
      </c>
      <c r="G55" s="91" t="n">
        <f aca="false">SUM(G28,G46)</f>
        <v>0</v>
      </c>
      <c r="H55" s="84" t="n">
        <f aca="false">SUM(H28,H46)</f>
        <v>286792</v>
      </c>
      <c r="I55" s="92"/>
      <c r="J55" s="104"/>
      <c r="K55" s="86" t="n">
        <f aca="false">H55-L56-M56</f>
        <v>284835</v>
      </c>
      <c r="L55" s="94"/>
      <c r="M55" s="94"/>
      <c r="N55" s="84" t="n">
        <f aca="false">SUM(N28,N46)</f>
        <v>6048</v>
      </c>
      <c r="O55" s="86" t="n">
        <f aca="false">SUM(O28,O46)</f>
        <v>13271</v>
      </c>
      <c r="P55" s="85" t="n">
        <f aca="false">SUM(P28,P46)</f>
        <v>43344</v>
      </c>
      <c r="Q55" s="85" t="n">
        <f aca="false">SUM(Q28,Q46)</f>
        <v>224129</v>
      </c>
      <c r="R55" s="95" t="n">
        <f aca="false">SUM(R28,R46)</f>
        <v>0</v>
      </c>
      <c r="S55" s="88" t="n">
        <f aca="false">SUM(S28,S46)</f>
        <v>79</v>
      </c>
      <c r="T55" s="85" t="n">
        <f aca="false">SUM(T28,T46)</f>
        <v>827</v>
      </c>
      <c r="U55" s="85" t="n">
        <f aca="false">SUM(U28,U46)</f>
        <v>63255</v>
      </c>
      <c r="V55" s="85" t="n">
        <f aca="false">SUM(V28,V46)</f>
        <v>172394</v>
      </c>
      <c r="W55" s="85" t="n">
        <f aca="false">SUM(W28,W46)</f>
        <v>612</v>
      </c>
      <c r="X55" s="85" t="n">
        <f aca="false">SUM(X28,X46)</f>
        <v>4551</v>
      </c>
      <c r="Y55" s="85" t="n">
        <f aca="false">SUM(Y28,Y46)</f>
        <v>45076</v>
      </c>
      <c r="Z55" s="107" t="n">
        <f aca="false">SUM(Z28,Z46)</f>
        <v>0</v>
      </c>
      <c r="AA55" s="84" t="n">
        <f aca="false">SUM(AA28,AA46)</f>
        <v>12195</v>
      </c>
      <c r="AB55" s="86" t="n">
        <f aca="false">SUM(AB28,AB46)</f>
        <v>20</v>
      </c>
      <c r="AC55" s="85" t="n">
        <f aca="false">SUM(AC28,AC46)</f>
        <v>15</v>
      </c>
      <c r="AD55" s="85" t="n">
        <f aca="false">SUM(AD28,AD46)</f>
        <v>0</v>
      </c>
      <c r="AE55" s="84" t="n">
        <f aca="false">SUM(AE28,AE46)</f>
        <v>1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999390</v>
      </c>
      <c r="AJ55" s="85" t="n">
        <f aca="false">SUM(AJ28,AJ46)</f>
        <v>1713098</v>
      </c>
      <c r="AK55" s="85" t="n">
        <f aca="false">SUM(AK28,AK46)</f>
        <v>1148389</v>
      </c>
      <c r="AL55" s="90" t="n">
        <f aca="false">SUM(AL28,AL46)</f>
        <v>652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5295</v>
      </c>
      <c r="H56" s="110"/>
      <c r="I56" s="112" t="n">
        <f aca="false">H55-I54</f>
        <v>50238</v>
      </c>
      <c r="J56" s="113"/>
      <c r="K56" s="114"/>
      <c r="L56" s="111" t="n">
        <f aca="false">SUM(L29,L47)</f>
        <v>1957</v>
      </c>
      <c r="M56" s="111" t="n">
        <f aca="false">SUM(M29,M47)</f>
        <v>0</v>
      </c>
      <c r="N56" s="110"/>
      <c r="O56" s="114"/>
      <c r="P56" s="111"/>
      <c r="Q56" s="111"/>
      <c r="R56" s="115" t="n">
        <f aca="false">SUM(O55:Q55)</f>
        <v>280744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42021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北条市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/>
      <c r="L13" s="94"/>
      <c r="M13" s="94"/>
      <c r="N13" s="84"/>
      <c r="O13" s="86"/>
      <c r="P13" s="85"/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/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5943</v>
      </c>
      <c r="J18" s="102" t="n">
        <v>96.9</v>
      </c>
      <c r="K18" s="86"/>
      <c r="L18" s="85" t="n">
        <v>13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1914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6448</v>
      </c>
      <c r="G19" s="91"/>
      <c r="H19" s="84" t="n">
        <v>16448</v>
      </c>
      <c r="I19" s="92"/>
      <c r="J19" s="104"/>
      <c r="K19" s="86" t="n">
        <v>16241</v>
      </c>
      <c r="L19" s="94"/>
      <c r="M19" s="94"/>
      <c r="N19" s="84"/>
      <c r="O19" s="86"/>
      <c r="P19" s="85" t="n">
        <v>15231</v>
      </c>
      <c r="Q19" s="85" t="n">
        <v>1217</v>
      </c>
      <c r="R19" s="95"/>
      <c r="S19" s="88"/>
      <c r="T19" s="85" t="n">
        <v>77</v>
      </c>
      <c r="U19" s="85" t="n">
        <v>15776</v>
      </c>
      <c r="V19" s="85" t="n">
        <v>90</v>
      </c>
      <c r="W19" s="85" t="n">
        <v>16</v>
      </c>
      <c r="X19" s="85" t="n">
        <v>418</v>
      </c>
      <c r="Y19" s="85" t="n">
        <v>72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332769</v>
      </c>
      <c r="AJ19" s="92" t="n">
        <v>189417</v>
      </c>
      <c r="AK19" s="94" t="n">
        <v>102306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505</v>
      </c>
      <c r="J20" s="105"/>
      <c r="K20" s="98"/>
      <c r="L20" s="97" t="n">
        <v>207</v>
      </c>
      <c r="M20" s="97"/>
      <c r="N20" s="96"/>
      <c r="O20" s="98"/>
      <c r="P20" s="97"/>
      <c r="Q20" s="97"/>
      <c r="R20" s="99" t="n">
        <v>16448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1661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32310</v>
      </c>
      <c r="J21" s="102" t="n">
        <v>69.1</v>
      </c>
      <c r="K21" s="86"/>
      <c r="L21" s="85" t="n">
        <v>30</v>
      </c>
      <c r="M21" s="85"/>
      <c r="N21" s="84"/>
      <c r="O21" s="86"/>
      <c r="P21" s="85"/>
      <c r="Q21" s="85"/>
      <c r="R21" s="103" t="n">
        <v>99.9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6751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52717</v>
      </c>
      <c r="G22" s="91"/>
      <c r="H22" s="84" t="n">
        <v>46778</v>
      </c>
      <c r="I22" s="92"/>
      <c r="J22" s="104"/>
      <c r="K22" s="86" t="n">
        <v>46420</v>
      </c>
      <c r="L22" s="94"/>
      <c r="M22" s="94"/>
      <c r="N22" s="84" t="n">
        <v>27</v>
      </c>
      <c r="O22" s="86" t="n">
        <v>11</v>
      </c>
      <c r="P22" s="85" t="n">
        <v>24671</v>
      </c>
      <c r="Q22" s="85" t="n">
        <v>22069</v>
      </c>
      <c r="R22" s="95"/>
      <c r="S22" s="88" t="n">
        <v>16</v>
      </c>
      <c r="T22" s="85" t="n">
        <v>65</v>
      </c>
      <c r="U22" s="85" t="n">
        <v>24538</v>
      </c>
      <c r="V22" s="85" t="n">
        <v>7690</v>
      </c>
      <c r="W22" s="85" t="n">
        <v>454</v>
      </c>
      <c r="X22" s="85" t="n">
        <v>8554</v>
      </c>
      <c r="Y22" s="85" t="n">
        <v>5460</v>
      </c>
      <c r="Z22" s="85"/>
      <c r="AA22" s="84"/>
      <c r="AB22" s="86" t="n">
        <v>1</v>
      </c>
      <c r="AC22" s="85" t="n">
        <v>1</v>
      </c>
      <c r="AD22" s="85"/>
      <c r="AE22" s="84"/>
      <c r="AF22" s="94"/>
      <c r="AG22" s="86"/>
      <c r="AH22" s="85"/>
      <c r="AI22" s="86" t="n">
        <v>574560</v>
      </c>
      <c r="AJ22" s="92" t="n">
        <v>395174</v>
      </c>
      <c r="AK22" s="94" t="n">
        <v>240036</v>
      </c>
      <c r="AL22" s="90" t="n">
        <v>11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5939</v>
      </c>
      <c r="H23" s="96"/>
      <c r="I23" s="98" t="n">
        <v>14468</v>
      </c>
      <c r="J23" s="105"/>
      <c r="K23" s="98"/>
      <c r="L23" s="97" t="n">
        <v>357</v>
      </c>
      <c r="M23" s="97"/>
      <c r="N23" s="96"/>
      <c r="O23" s="98"/>
      <c r="P23" s="97"/>
      <c r="Q23" s="97"/>
      <c r="R23" s="99" t="n">
        <v>46751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5177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48253</v>
      </c>
      <c r="J24" s="102" t="n">
        <v>76.3</v>
      </c>
      <c r="K24" s="86" t="n">
        <v>0</v>
      </c>
      <c r="L24" s="85" t="n">
        <v>43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28665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69165</v>
      </c>
      <c r="G25" s="91" t="n">
        <v>0</v>
      </c>
      <c r="H25" s="84" t="n">
        <v>63226</v>
      </c>
      <c r="I25" s="92"/>
      <c r="J25" s="104"/>
      <c r="K25" s="86" t="n">
        <v>62661</v>
      </c>
      <c r="L25" s="94" t="n">
        <v>0</v>
      </c>
      <c r="M25" s="94" t="n">
        <v>0</v>
      </c>
      <c r="N25" s="84" t="n">
        <v>27</v>
      </c>
      <c r="O25" s="86" t="n">
        <v>11</v>
      </c>
      <c r="P25" s="85" t="n">
        <v>39902</v>
      </c>
      <c r="Q25" s="85" t="n">
        <v>23286</v>
      </c>
      <c r="R25" s="95" t="n">
        <v>0</v>
      </c>
      <c r="S25" s="88" t="n">
        <v>16</v>
      </c>
      <c r="T25" s="85" t="n">
        <v>142</v>
      </c>
      <c r="U25" s="85" t="n">
        <v>40314</v>
      </c>
      <c r="V25" s="85" t="n">
        <v>7780</v>
      </c>
      <c r="W25" s="85" t="n">
        <v>470</v>
      </c>
      <c r="X25" s="85" t="n">
        <v>8972</v>
      </c>
      <c r="Y25" s="85" t="n">
        <v>5532</v>
      </c>
      <c r="Z25" s="85"/>
      <c r="AA25" s="84" t="n">
        <v>0</v>
      </c>
      <c r="AB25" s="86" t="n">
        <v>1</v>
      </c>
      <c r="AC25" s="85" t="n">
        <v>1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907329</v>
      </c>
      <c r="AJ25" s="92" t="n">
        <v>584591</v>
      </c>
      <c r="AK25" s="94" t="n">
        <v>342342</v>
      </c>
      <c r="AL25" s="90" t="n">
        <v>13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5939</v>
      </c>
      <c r="H26" s="96" t="n">
        <v>0</v>
      </c>
      <c r="I26" s="98" t="n">
        <v>14973</v>
      </c>
      <c r="J26" s="105"/>
      <c r="K26" s="98" t="n">
        <v>0</v>
      </c>
      <c r="L26" s="97" t="n">
        <v>564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63199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26838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48253</v>
      </c>
      <c r="J27" s="102" t="n">
        <v>76.3</v>
      </c>
      <c r="K27" s="86" t="n">
        <v>0</v>
      </c>
      <c r="L27" s="85" t="n">
        <v>43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28665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69165</v>
      </c>
      <c r="G28" s="91" t="n">
        <v>0</v>
      </c>
      <c r="H28" s="84" t="n">
        <v>63226</v>
      </c>
      <c r="I28" s="92"/>
      <c r="J28" s="104"/>
      <c r="K28" s="86" t="n">
        <v>62661</v>
      </c>
      <c r="L28" s="94" t="n">
        <v>0</v>
      </c>
      <c r="M28" s="94" t="n">
        <v>0</v>
      </c>
      <c r="N28" s="84" t="n">
        <v>27</v>
      </c>
      <c r="O28" s="86" t="n">
        <v>11</v>
      </c>
      <c r="P28" s="85" t="n">
        <v>39902</v>
      </c>
      <c r="Q28" s="85" t="n">
        <v>23286</v>
      </c>
      <c r="R28" s="95" t="n">
        <v>0</v>
      </c>
      <c r="S28" s="88" t="n">
        <v>16</v>
      </c>
      <c r="T28" s="85" t="n">
        <v>142</v>
      </c>
      <c r="U28" s="85" t="n">
        <v>40314</v>
      </c>
      <c r="V28" s="85" t="n">
        <v>7780</v>
      </c>
      <c r="W28" s="85" t="n">
        <v>470</v>
      </c>
      <c r="X28" s="85" t="n">
        <v>8972</v>
      </c>
      <c r="Y28" s="85" t="n">
        <v>5532</v>
      </c>
      <c r="Z28" s="85"/>
      <c r="AA28" s="84" t="n">
        <v>0</v>
      </c>
      <c r="AB28" s="86" t="n">
        <v>1</v>
      </c>
      <c r="AC28" s="85" t="n">
        <v>1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907329</v>
      </c>
      <c r="AJ28" s="92" t="n">
        <v>584591</v>
      </c>
      <c r="AK28" s="94" t="n">
        <v>342342</v>
      </c>
      <c r="AL28" s="90" t="n">
        <v>13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5939</v>
      </c>
      <c r="H29" s="96" t="n">
        <v>0</v>
      </c>
      <c r="I29" s="98" t="n">
        <v>14973</v>
      </c>
      <c r="J29" s="105"/>
      <c r="K29" s="98" t="n">
        <v>0</v>
      </c>
      <c r="L29" s="97" t="n">
        <v>564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63199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26838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48253</v>
      </c>
      <c r="J30" s="102" t="n">
        <v>76.3</v>
      </c>
      <c r="K30" s="86" t="n">
        <v>0</v>
      </c>
      <c r="L30" s="85" t="n">
        <v>43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28665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69165</v>
      </c>
      <c r="G31" s="91" t="n">
        <v>0</v>
      </c>
      <c r="H31" s="84" t="n">
        <v>63226</v>
      </c>
      <c r="I31" s="92"/>
      <c r="J31" s="104"/>
      <c r="K31" s="86" t="n">
        <v>62661</v>
      </c>
      <c r="L31" s="94" t="n">
        <v>0</v>
      </c>
      <c r="M31" s="94" t="n">
        <v>0</v>
      </c>
      <c r="N31" s="84" t="n">
        <v>27</v>
      </c>
      <c r="O31" s="86" t="n">
        <v>11</v>
      </c>
      <c r="P31" s="85" t="n">
        <v>39902</v>
      </c>
      <c r="Q31" s="85" t="n">
        <v>23286</v>
      </c>
      <c r="R31" s="95" t="n">
        <v>0</v>
      </c>
      <c r="S31" s="88" t="n">
        <v>16</v>
      </c>
      <c r="T31" s="85" t="n">
        <v>142</v>
      </c>
      <c r="U31" s="85" t="n">
        <v>40314</v>
      </c>
      <c r="V31" s="85" t="n">
        <v>7780</v>
      </c>
      <c r="W31" s="85" t="n">
        <v>470</v>
      </c>
      <c r="X31" s="85" t="n">
        <v>8972</v>
      </c>
      <c r="Y31" s="85" t="n">
        <v>5532</v>
      </c>
      <c r="Z31" s="85"/>
      <c r="AA31" s="84" t="n">
        <v>0</v>
      </c>
      <c r="AB31" s="86" t="n">
        <v>1</v>
      </c>
      <c r="AC31" s="85" t="n">
        <v>1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907329</v>
      </c>
      <c r="AJ31" s="92" t="n">
        <v>584591</v>
      </c>
      <c r="AK31" s="94" t="n">
        <v>342342</v>
      </c>
      <c r="AL31" s="90" t="n">
        <v>13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5939</v>
      </c>
      <c r="H32" s="96" t="n">
        <v>0</v>
      </c>
      <c r="I32" s="98" t="n">
        <v>14973</v>
      </c>
      <c r="J32" s="105"/>
      <c r="K32" s="98" t="n">
        <v>0</v>
      </c>
      <c r="L32" s="97" t="n">
        <v>564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63199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26838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48960</v>
      </c>
      <c r="J33" s="102" t="n">
        <v>84.5</v>
      </c>
      <c r="K33" s="86"/>
      <c r="L33" s="85" t="n">
        <v>40</v>
      </c>
      <c r="M33" s="85"/>
      <c r="N33" s="84"/>
      <c r="O33" s="86"/>
      <c r="P33" s="85"/>
      <c r="Q33" s="85"/>
      <c r="R33" s="103" t="n">
        <v>97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5340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59197</v>
      </c>
      <c r="G34" s="91"/>
      <c r="H34" s="84" t="n">
        <v>57908</v>
      </c>
      <c r="I34" s="92"/>
      <c r="J34" s="104"/>
      <c r="K34" s="86" t="n">
        <v>57562</v>
      </c>
      <c r="L34" s="94"/>
      <c r="M34" s="94"/>
      <c r="N34" s="84" t="n">
        <v>1729</v>
      </c>
      <c r="O34" s="86" t="n">
        <v>2523</v>
      </c>
      <c r="P34" s="85" t="n">
        <v>273</v>
      </c>
      <c r="Q34" s="85" t="n">
        <v>53383</v>
      </c>
      <c r="R34" s="95"/>
      <c r="S34" s="88" t="n">
        <v>94</v>
      </c>
      <c r="T34" s="85" t="n">
        <v>85</v>
      </c>
      <c r="U34" s="85" t="n">
        <v>12460</v>
      </c>
      <c r="V34" s="85" t="n">
        <v>36320</v>
      </c>
      <c r="W34" s="85"/>
      <c r="X34" s="85"/>
      <c r="Y34" s="85" t="n">
        <v>8948</v>
      </c>
      <c r="Z34" s="85"/>
      <c r="AA34" s="84" t="n">
        <v>10</v>
      </c>
      <c r="AB34" s="86" t="n">
        <v>1</v>
      </c>
      <c r="AC34" s="85" t="n">
        <v>9</v>
      </c>
      <c r="AD34" s="85"/>
      <c r="AE34" s="84"/>
      <c r="AF34" s="94"/>
      <c r="AG34" s="86"/>
      <c r="AH34" s="85"/>
      <c r="AI34" s="86" t="n">
        <v>393824</v>
      </c>
      <c r="AJ34" s="92" t="n">
        <v>324815</v>
      </c>
      <c r="AK34" s="94" t="n">
        <v>254950</v>
      </c>
      <c r="AL34" s="90" t="n">
        <v>26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1289</v>
      </c>
      <c r="H35" s="96"/>
      <c r="I35" s="98" t="n">
        <v>8948</v>
      </c>
      <c r="J35" s="105"/>
      <c r="K35" s="98"/>
      <c r="L35" s="97" t="n">
        <v>346</v>
      </c>
      <c r="M35" s="97"/>
      <c r="N35" s="96"/>
      <c r="O35" s="98"/>
      <c r="P35" s="97"/>
      <c r="Q35" s="97"/>
      <c r="R35" s="99" t="n">
        <v>56179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928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6506</v>
      </c>
      <c r="J36" s="102" t="n">
        <v>68.7</v>
      </c>
      <c r="K36" s="86"/>
      <c r="L36" s="85" t="n">
        <v>26</v>
      </c>
      <c r="M36" s="85"/>
      <c r="N36" s="84"/>
      <c r="O36" s="86"/>
      <c r="P36" s="85"/>
      <c r="Q36" s="85"/>
      <c r="R36" s="103" t="n">
        <v>89.2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153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4233</v>
      </c>
      <c r="G37" s="91"/>
      <c r="H37" s="84" t="n">
        <v>24031</v>
      </c>
      <c r="I37" s="92"/>
      <c r="J37" s="104"/>
      <c r="K37" s="86" t="n">
        <v>23872</v>
      </c>
      <c r="L37" s="94"/>
      <c r="M37" s="94"/>
      <c r="N37" s="84" t="n">
        <v>2604</v>
      </c>
      <c r="O37" s="86" t="n">
        <v>1773</v>
      </c>
      <c r="P37" s="85" t="n">
        <v>119</v>
      </c>
      <c r="Q37" s="85" t="n">
        <v>19535</v>
      </c>
      <c r="R37" s="95"/>
      <c r="S37" s="88"/>
      <c r="T37" s="85" t="n">
        <v>41</v>
      </c>
      <c r="U37" s="85" t="n">
        <v>3102</v>
      </c>
      <c r="V37" s="85" t="n">
        <v>13363</v>
      </c>
      <c r="W37" s="85"/>
      <c r="X37" s="85"/>
      <c r="Y37" s="85" t="n">
        <v>7525</v>
      </c>
      <c r="Z37" s="85"/>
      <c r="AA37" s="84" t="n">
        <v>58</v>
      </c>
      <c r="AB37" s="86"/>
      <c r="AC37" s="85" t="n">
        <v>3</v>
      </c>
      <c r="AD37" s="85"/>
      <c r="AE37" s="84"/>
      <c r="AF37" s="94"/>
      <c r="AG37" s="86"/>
      <c r="AH37" s="85"/>
      <c r="AI37" s="86" t="n">
        <v>165458</v>
      </c>
      <c r="AJ37" s="92" t="n">
        <v>118877</v>
      </c>
      <c r="AK37" s="94" t="n">
        <v>92468</v>
      </c>
      <c r="AL37" s="90" t="n">
        <v>16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202</v>
      </c>
      <c r="H38" s="96"/>
      <c r="I38" s="98" t="n">
        <v>7525</v>
      </c>
      <c r="J38" s="105"/>
      <c r="K38" s="98"/>
      <c r="L38" s="97" t="n">
        <v>159</v>
      </c>
      <c r="M38" s="97"/>
      <c r="N38" s="96"/>
      <c r="O38" s="98"/>
      <c r="P38" s="97"/>
      <c r="Q38" s="97"/>
      <c r="R38" s="99" t="n">
        <v>21427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098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65466</v>
      </c>
      <c r="J39" s="102" t="n">
        <v>79.9</v>
      </c>
      <c r="K39" s="86"/>
      <c r="L39" s="85" t="n">
        <v>66</v>
      </c>
      <c r="M39" s="85"/>
      <c r="N39" s="84"/>
      <c r="O39" s="86"/>
      <c r="P39" s="85"/>
      <c r="Q39" s="85"/>
      <c r="R39" s="103" t="n">
        <v>94.7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6493</v>
      </c>
      <c r="AG39" s="86"/>
      <c r="AH39" s="85"/>
      <c r="AI39" s="86"/>
      <c r="AJ39" s="86"/>
      <c r="AK39" s="85"/>
      <c r="AL39" s="90"/>
      <c r="AM39" s="106" t="n">
        <f aca="false">SUM(F39:AL47)</f>
        <v>9684957.9</v>
      </c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83430</v>
      </c>
      <c r="G40" s="91"/>
      <c r="H40" s="84" t="n">
        <v>81939</v>
      </c>
      <c r="I40" s="92"/>
      <c r="J40" s="104"/>
      <c r="K40" s="86" t="n">
        <v>81434</v>
      </c>
      <c r="L40" s="94"/>
      <c r="M40" s="94"/>
      <c r="N40" s="84" t="n">
        <v>4333</v>
      </c>
      <c r="O40" s="86" t="n">
        <v>4296</v>
      </c>
      <c r="P40" s="85" t="n">
        <v>392</v>
      </c>
      <c r="Q40" s="85" t="n">
        <v>72918</v>
      </c>
      <c r="R40" s="95"/>
      <c r="S40" s="88" t="n">
        <v>94</v>
      </c>
      <c r="T40" s="85" t="n">
        <v>126</v>
      </c>
      <c r="U40" s="85" t="n">
        <v>15562</v>
      </c>
      <c r="V40" s="85" t="n">
        <v>49683</v>
      </c>
      <c r="W40" s="85"/>
      <c r="X40" s="85"/>
      <c r="Y40" s="85" t="n">
        <v>16473</v>
      </c>
      <c r="Z40" s="85"/>
      <c r="AA40" s="84" t="n">
        <v>68</v>
      </c>
      <c r="AB40" s="86" t="n">
        <v>1</v>
      </c>
      <c r="AC40" s="85" t="n">
        <v>12</v>
      </c>
      <c r="AD40" s="85"/>
      <c r="AE40" s="84"/>
      <c r="AF40" s="94"/>
      <c r="AG40" s="86"/>
      <c r="AH40" s="85"/>
      <c r="AI40" s="86" t="n">
        <v>559282</v>
      </c>
      <c r="AJ40" s="92" t="n">
        <v>443692</v>
      </c>
      <c r="AK40" s="94" t="n">
        <v>347418</v>
      </c>
      <c r="AL40" s="90" t="n">
        <v>42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491</v>
      </c>
      <c r="H41" s="96"/>
      <c r="I41" s="98" t="n">
        <v>16473</v>
      </c>
      <c r="J41" s="105"/>
      <c r="K41" s="98"/>
      <c r="L41" s="97" t="n">
        <v>505</v>
      </c>
      <c r="M41" s="97"/>
      <c r="N41" s="96"/>
      <c r="O41" s="98"/>
      <c r="P41" s="97"/>
      <c r="Q41" s="97"/>
      <c r="R41" s="99" t="n">
        <v>77606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5026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92295</v>
      </c>
      <c r="J42" s="102" t="n">
        <v>68.8</v>
      </c>
      <c r="K42" s="86"/>
      <c r="L42" s="85" t="n">
        <v>106</v>
      </c>
      <c r="M42" s="85" t="n">
        <v>1</v>
      </c>
      <c r="N42" s="84"/>
      <c r="O42" s="86"/>
      <c r="P42" s="85"/>
      <c r="Q42" s="85"/>
      <c r="R42" s="103" t="n">
        <v>97.2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6613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36247</v>
      </c>
      <c r="G43" s="91"/>
      <c r="H43" s="84" t="n">
        <v>134203</v>
      </c>
      <c r="I43" s="92"/>
      <c r="J43" s="104"/>
      <c r="K43" s="86" t="n">
        <v>133246</v>
      </c>
      <c r="L43" s="94"/>
      <c r="M43" s="94"/>
      <c r="N43" s="84" t="n">
        <v>3718</v>
      </c>
      <c r="O43" s="86" t="n">
        <v>3461</v>
      </c>
      <c r="P43" s="85" t="n">
        <v>2543</v>
      </c>
      <c r="Q43" s="85" t="n">
        <v>124481</v>
      </c>
      <c r="R43" s="95"/>
      <c r="S43" s="88" t="n">
        <v>63</v>
      </c>
      <c r="T43" s="85" t="n">
        <v>79</v>
      </c>
      <c r="U43" s="85" t="n">
        <v>16048</v>
      </c>
      <c r="V43" s="85" t="n">
        <v>76105</v>
      </c>
      <c r="W43" s="85"/>
      <c r="X43" s="85"/>
      <c r="Y43" s="85" t="n">
        <v>41908</v>
      </c>
      <c r="Z43" s="85"/>
      <c r="AA43" s="84" t="n">
        <v>3794</v>
      </c>
      <c r="AB43" s="86" t="n">
        <v>7</v>
      </c>
      <c r="AC43" s="85" t="n">
        <v>14</v>
      </c>
      <c r="AD43" s="85"/>
      <c r="AE43" s="84"/>
      <c r="AF43" s="94"/>
      <c r="AG43" s="86"/>
      <c r="AH43" s="85"/>
      <c r="AI43" s="86" t="n">
        <v>775097</v>
      </c>
      <c r="AJ43" s="92" t="n">
        <v>664184</v>
      </c>
      <c r="AK43" s="94" t="n">
        <v>512636</v>
      </c>
      <c r="AL43" s="90" t="n">
        <v>523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044</v>
      </c>
      <c r="H44" s="96"/>
      <c r="I44" s="98" t="n">
        <v>41908</v>
      </c>
      <c r="J44" s="105"/>
      <c r="K44" s="98"/>
      <c r="L44" s="97" t="n">
        <v>917</v>
      </c>
      <c r="M44" s="97" t="n">
        <v>40</v>
      </c>
      <c r="N44" s="96"/>
      <c r="O44" s="98"/>
      <c r="P44" s="97"/>
      <c r="Q44" s="97"/>
      <c r="R44" s="99" t="n">
        <v>130485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5137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57761</v>
      </c>
      <c r="J45" s="102" t="n">
        <v>73</v>
      </c>
      <c r="K45" s="86"/>
      <c r="L45" s="85" t="n">
        <v>172</v>
      </c>
      <c r="M45" s="85" t="n">
        <v>1</v>
      </c>
      <c r="N45" s="84"/>
      <c r="O45" s="86"/>
      <c r="P45" s="85"/>
      <c r="Q45" s="85"/>
      <c r="R45" s="103" t="n">
        <v>96.3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3106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19677</v>
      </c>
      <c r="G46" s="91"/>
      <c r="H46" s="84" t="n">
        <v>216142</v>
      </c>
      <c r="I46" s="92"/>
      <c r="J46" s="104"/>
      <c r="K46" s="86" t="n">
        <v>214680</v>
      </c>
      <c r="L46" s="94"/>
      <c r="M46" s="94"/>
      <c r="N46" s="84" t="n">
        <v>8051</v>
      </c>
      <c r="O46" s="86" t="n">
        <v>7757</v>
      </c>
      <c r="P46" s="85" t="n">
        <v>2935</v>
      </c>
      <c r="Q46" s="85" t="n">
        <v>197399</v>
      </c>
      <c r="R46" s="95"/>
      <c r="S46" s="88" t="n">
        <v>157</v>
      </c>
      <c r="T46" s="85" t="n">
        <v>205</v>
      </c>
      <c r="U46" s="85" t="n">
        <v>31610</v>
      </c>
      <c r="V46" s="85" t="n">
        <v>125788</v>
      </c>
      <c r="W46" s="85"/>
      <c r="X46" s="85"/>
      <c r="Y46" s="85" t="n">
        <v>58381</v>
      </c>
      <c r="Z46" s="85"/>
      <c r="AA46" s="84" t="n">
        <v>3862</v>
      </c>
      <c r="AB46" s="86" t="n">
        <v>8</v>
      </c>
      <c r="AC46" s="85" t="n">
        <v>26</v>
      </c>
      <c r="AD46" s="85"/>
      <c r="AE46" s="84"/>
      <c r="AF46" s="94"/>
      <c r="AG46" s="86"/>
      <c r="AH46" s="85"/>
      <c r="AI46" s="86" t="n">
        <v>1334379</v>
      </c>
      <c r="AJ46" s="92" t="n">
        <v>1107876</v>
      </c>
      <c r="AK46" s="94" t="n">
        <v>860054</v>
      </c>
      <c r="AL46" s="90" t="n">
        <v>56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535</v>
      </c>
      <c r="H47" s="96"/>
      <c r="I47" s="98" t="n">
        <v>58381</v>
      </c>
      <c r="J47" s="105"/>
      <c r="K47" s="98"/>
      <c r="L47" s="97" t="n">
        <v>1422</v>
      </c>
      <c r="M47" s="97" t="n">
        <v>40</v>
      </c>
      <c r="N47" s="96"/>
      <c r="O47" s="98"/>
      <c r="P47" s="97"/>
      <c r="Q47" s="97"/>
      <c r="R47" s="99" t="n">
        <v>208091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0163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206014</v>
      </c>
      <c r="J54" s="102" t="n">
        <f aca="false">I54/H55*100</f>
        <v>73.7428767790155</v>
      </c>
      <c r="K54" s="86"/>
      <c r="L54" s="85" t="n">
        <f aca="false">SUM(L27,L45)</f>
        <v>215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97.1084734114143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41771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88842</v>
      </c>
      <c r="G55" s="91" t="n">
        <f aca="false">SUM(G28,G46)</f>
        <v>0</v>
      </c>
      <c r="H55" s="84" t="n">
        <f aca="false">SUM(H28,H46)</f>
        <v>279368</v>
      </c>
      <c r="I55" s="92"/>
      <c r="J55" s="104"/>
      <c r="K55" s="86" t="n">
        <f aca="false">H55-L56-M56</f>
        <v>277342</v>
      </c>
      <c r="L55" s="94"/>
      <c r="M55" s="94"/>
      <c r="N55" s="84" t="n">
        <f aca="false">SUM(N28,N46)</f>
        <v>8078</v>
      </c>
      <c r="O55" s="86" t="n">
        <f aca="false">SUM(O28,O46)</f>
        <v>7768</v>
      </c>
      <c r="P55" s="85" t="n">
        <f aca="false">SUM(P28,P46)</f>
        <v>42837</v>
      </c>
      <c r="Q55" s="85" t="n">
        <f aca="false">SUM(Q28,Q46)</f>
        <v>220685</v>
      </c>
      <c r="R55" s="95"/>
      <c r="S55" s="88" t="n">
        <f aca="false">SUM(S28,S46)</f>
        <v>173</v>
      </c>
      <c r="T55" s="85" t="n">
        <f aca="false">SUM(T28,T46)</f>
        <v>347</v>
      </c>
      <c r="U55" s="85" t="n">
        <f aca="false">SUM(U28,U46)</f>
        <v>71924</v>
      </c>
      <c r="V55" s="85" t="n">
        <f aca="false">SUM(V28,V46)</f>
        <v>133568</v>
      </c>
      <c r="W55" s="85" t="n">
        <f aca="false">SUM(W28,W46)</f>
        <v>470</v>
      </c>
      <c r="X55" s="85" t="n">
        <f aca="false">SUM(X28,X46)</f>
        <v>8972</v>
      </c>
      <c r="Y55" s="85" t="n">
        <f aca="false">SUM(Y28,Y46)</f>
        <v>63913</v>
      </c>
      <c r="Z55" s="107" t="n">
        <f aca="false">SUM(Z28,Z46)</f>
        <v>0</v>
      </c>
      <c r="AA55" s="84" t="n">
        <f aca="false">SUM(AA28,AA46)</f>
        <v>3862</v>
      </c>
      <c r="AB55" s="86" t="n">
        <f aca="false">SUM(AB28,AB46)</f>
        <v>9</v>
      </c>
      <c r="AC55" s="85" t="n">
        <f aca="false">SUM(AC28,AC46)</f>
        <v>27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2241708</v>
      </c>
      <c r="AJ55" s="85" t="n">
        <f aca="false">SUM(AJ28,AJ46)</f>
        <v>1692467</v>
      </c>
      <c r="AK55" s="85" t="n">
        <f aca="false">SUM(AK28,AK46)</f>
        <v>1202396</v>
      </c>
      <c r="AL55" s="90" t="n">
        <f aca="false">SUM(AL28,AL46)</f>
        <v>578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9474</v>
      </c>
      <c r="H56" s="110"/>
      <c r="I56" s="112" t="n">
        <f aca="false">H55-I54</f>
        <v>73354</v>
      </c>
      <c r="J56" s="113"/>
      <c r="K56" s="114"/>
      <c r="L56" s="111" t="n">
        <f aca="false">SUM(L29,L47)</f>
        <v>1986</v>
      </c>
      <c r="M56" s="111" t="n">
        <f aca="false">SUM(M29,M47)</f>
        <v>40</v>
      </c>
      <c r="N56" s="110"/>
      <c r="O56" s="114"/>
      <c r="P56" s="111"/>
      <c r="Q56" s="111"/>
      <c r="R56" s="115" t="n">
        <f aca="false">SUM(O55:Q55)</f>
        <v>271290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37001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東予市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/>
      <c r="L13" s="94"/>
      <c r="M13" s="94"/>
      <c r="N13" s="84"/>
      <c r="O13" s="86"/>
      <c r="P13" s="85"/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/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3492</v>
      </c>
      <c r="J18" s="102" t="n">
        <v>82.5</v>
      </c>
      <c r="K18" s="86"/>
      <c r="L18" s="85" t="n">
        <v>5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5832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6113</v>
      </c>
      <c r="G19" s="91"/>
      <c r="H19" s="84" t="n">
        <v>4235</v>
      </c>
      <c r="I19" s="92"/>
      <c r="J19" s="104"/>
      <c r="K19" s="86" t="n">
        <v>4188</v>
      </c>
      <c r="L19" s="94"/>
      <c r="M19" s="94"/>
      <c r="N19" s="84"/>
      <c r="O19" s="86" t="n">
        <v>14</v>
      </c>
      <c r="P19" s="85" t="n">
        <v>3254</v>
      </c>
      <c r="Q19" s="85" t="n">
        <v>967</v>
      </c>
      <c r="R19" s="95"/>
      <c r="S19" s="88" t="n">
        <v>18</v>
      </c>
      <c r="T19" s="85" t="n">
        <v>269</v>
      </c>
      <c r="U19" s="85" t="n">
        <v>2955</v>
      </c>
      <c r="V19" s="85" t="n">
        <v>250</v>
      </c>
      <c r="W19" s="85"/>
      <c r="X19" s="85" t="n">
        <v>127</v>
      </c>
      <c r="Y19" s="85" t="n">
        <v>617</v>
      </c>
      <c r="Z19" s="85"/>
      <c r="AA19" s="84"/>
      <c r="AB19" s="86" t="n">
        <v>1</v>
      </c>
      <c r="AC19" s="85"/>
      <c r="AD19" s="85"/>
      <c r="AE19" s="84"/>
      <c r="AF19" s="94"/>
      <c r="AG19" s="86" t="n">
        <v>1</v>
      </c>
      <c r="AH19" s="85"/>
      <c r="AI19" s="86" t="n">
        <v>65231</v>
      </c>
      <c r="AJ19" s="92" t="n">
        <v>61309</v>
      </c>
      <c r="AK19" s="94" t="n">
        <v>27195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1878</v>
      </c>
      <c r="H20" s="96"/>
      <c r="I20" s="98" t="n">
        <v>743</v>
      </c>
      <c r="J20" s="105"/>
      <c r="K20" s="98"/>
      <c r="L20" s="97" t="n">
        <v>47</v>
      </c>
      <c r="M20" s="97"/>
      <c r="N20" s="96"/>
      <c r="O20" s="98"/>
      <c r="P20" s="97"/>
      <c r="Q20" s="97"/>
      <c r="R20" s="99" t="n">
        <v>4235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3099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5086</v>
      </c>
      <c r="J21" s="102" t="n">
        <v>92.1</v>
      </c>
      <c r="K21" s="86"/>
      <c r="L21" s="85" t="n">
        <v>17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1385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3965</v>
      </c>
      <c r="G22" s="91"/>
      <c r="H22" s="84" t="n">
        <v>27242</v>
      </c>
      <c r="I22" s="92"/>
      <c r="J22" s="104"/>
      <c r="K22" s="86" t="n">
        <v>26669</v>
      </c>
      <c r="L22" s="94"/>
      <c r="M22" s="94"/>
      <c r="N22" s="84"/>
      <c r="O22" s="86" t="n">
        <v>225</v>
      </c>
      <c r="P22" s="85" t="n">
        <v>20973</v>
      </c>
      <c r="Q22" s="85" t="n">
        <v>6044</v>
      </c>
      <c r="R22" s="95"/>
      <c r="S22" s="88"/>
      <c r="T22" s="85" t="n">
        <v>158</v>
      </c>
      <c r="U22" s="85" t="n">
        <v>22129</v>
      </c>
      <c r="V22" s="85" t="n">
        <v>2799</v>
      </c>
      <c r="W22" s="85" t="n">
        <v>111</v>
      </c>
      <c r="X22" s="85" t="n">
        <v>1036</v>
      </c>
      <c r="Y22" s="85" t="n">
        <v>1010</v>
      </c>
      <c r="Z22" s="85"/>
      <c r="AA22" s="84"/>
      <c r="AB22" s="86"/>
      <c r="AC22" s="85" t="n">
        <v>2</v>
      </c>
      <c r="AD22" s="85"/>
      <c r="AE22" s="84"/>
      <c r="AF22" s="94"/>
      <c r="AG22" s="86"/>
      <c r="AH22" s="85"/>
      <c r="AI22" s="86" t="n">
        <v>417061</v>
      </c>
      <c r="AJ22" s="92" t="n">
        <v>304170</v>
      </c>
      <c r="AK22" s="94" t="n">
        <v>162312</v>
      </c>
      <c r="AL22" s="90" t="n">
        <v>9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6723</v>
      </c>
      <c r="H23" s="96"/>
      <c r="I23" s="98" t="n">
        <v>2156</v>
      </c>
      <c r="J23" s="105"/>
      <c r="K23" s="98"/>
      <c r="L23" s="97" t="n">
        <v>573</v>
      </c>
      <c r="M23" s="97"/>
      <c r="N23" s="96"/>
      <c r="O23" s="98"/>
      <c r="P23" s="97"/>
      <c r="Q23" s="97"/>
      <c r="R23" s="99" t="n">
        <v>27242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5330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28578</v>
      </c>
      <c r="J24" s="102" t="n">
        <v>90.8</v>
      </c>
      <c r="K24" s="86" t="n">
        <v>0</v>
      </c>
      <c r="L24" s="85" t="n">
        <v>22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27217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40078</v>
      </c>
      <c r="G25" s="91" t="n">
        <v>0</v>
      </c>
      <c r="H25" s="84" t="n">
        <v>31477</v>
      </c>
      <c r="I25" s="92"/>
      <c r="J25" s="104"/>
      <c r="K25" s="86" t="n">
        <v>30857</v>
      </c>
      <c r="L25" s="94" t="n">
        <v>0</v>
      </c>
      <c r="M25" s="94" t="n">
        <v>0</v>
      </c>
      <c r="N25" s="84" t="n">
        <v>0</v>
      </c>
      <c r="O25" s="86" t="n">
        <v>239</v>
      </c>
      <c r="P25" s="85" t="n">
        <v>24227</v>
      </c>
      <c r="Q25" s="85" t="n">
        <v>7011</v>
      </c>
      <c r="R25" s="95" t="n">
        <v>0</v>
      </c>
      <c r="S25" s="88" t="n">
        <v>18</v>
      </c>
      <c r="T25" s="85" t="n">
        <v>427</v>
      </c>
      <c r="U25" s="85" t="n">
        <v>25084</v>
      </c>
      <c r="V25" s="85" t="n">
        <v>3049</v>
      </c>
      <c r="W25" s="85" t="n">
        <v>111</v>
      </c>
      <c r="X25" s="85" t="n">
        <v>1163</v>
      </c>
      <c r="Y25" s="85" t="n">
        <v>1627</v>
      </c>
      <c r="Z25" s="85"/>
      <c r="AA25" s="84" t="n">
        <v>0</v>
      </c>
      <c r="AB25" s="86" t="n">
        <v>1</v>
      </c>
      <c r="AC25" s="85" t="n">
        <v>2</v>
      </c>
      <c r="AD25" s="85"/>
      <c r="AE25" s="84"/>
      <c r="AF25" s="94" t="n">
        <v>0</v>
      </c>
      <c r="AG25" s="86" t="n">
        <v>1</v>
      </c>
      <c r="AH25" s="85" t="n">
        <v>0</v>
      </c>
      <c r="AI25" s="86" t="n">
        <v>482292</v>
      </c>
      <c r="AJ25" s="92" t="n">
        <v>365479</v>
      </c>
      <c r="AK25" s="94" t="n">
        <v>189507</v>
      </c>
      <c r="AL25" s="90" t="n">
        <v>11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8601</v>
      </c>
      <c r="H26" s="96" t="n">
        <v>0</v>
      </c>
      <c r="I26" s="98" t="n">
        <v>2899</v>
      </c>
      <c r="J26" s="105"/>
      <c r="K26" s="98" t="n">
        <v>0</v>
      </c>
      <c r="L26" s="97" t="n">
        <v>620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31477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18429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28578</v>
      </c>
      <c r="J27" s="102" t="n">
        <v>90.8</v>
      </c>
      <c r="K27" s="86" t="n">
        <v>0</v>
      </c>
      <c r="L27" s="85" t="n">
        <v>22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27217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40078</v>
      </c>
      <c r="G28" s="91" t="n">
        <v>0</v>
      </c>
      <c r="H28" s="84" t="n">
        <v>31477</v>
      </c>
      <c r="I28" s="92"/>
      <c r="J28" s="104"/>
      <c r="K28" s="86" t="n">
        <v>30857</v>
      </c>
      <c r="L28" s="94" t="n">
        <v>0</v>
      </c>
      <c r="M28" s="94" t="n">
        <v>0</v>
      </c>
      <c r="N28" s="84" t="n">
        <v>0</v>
      </c>
      <c r="O28" s="86" t="n">
        <v>239</v>
      </c>
      <c r="P28" s="85" t="n">
        <v>24227</v>
      </c>
      <c r="Q28" s="85" t="n">
        <v>7011</v>
      </c>
      <c r="R28" s="95" t="n">
        <v>0</v>
      </c>
      <c r="S28" s="88" t="n">
        <v>18</v>
      </c>
      <c r="T28" s="85" t="n">
        <v>427</v>
      </c>
      <c r="U28" s="85" t="n">
        <v>25084</v>
      </c>
      <c r="V28" s="85" t="n">
        <v>3049</v>
      </c>
      <c r="W28" s="85" t="n">
        <v>111</v>
      </c>
      <c r="X28" s="85" t="n">
        <v>1163</v>
      </c>
      <c r="Y28" s="85" t="n">
        <v>1627</v>
      </c>
      <c r="Z28" s="85"/>
      <c r="AA28" s="84" t="n">
        <v>0</v>
      </c>
      <c r="AB28" s="86" t="n">
        <v>1</v>
      </c>
      <c r="AC28" s="85" t="n">
        <v>2</v>
      </c>
      <c r="AD28" s="85"/>
      <c r="AE28" s="84"/>
      <c r="AF28" s="94" t="n">
        <v>0</v>
      </c>
      <c r="AG28" s="86" t="n">
        <v>1</v>
      </c>
      <c r="AH28" s="85" t="n">
        <v>0</v>
      </c>
      <c r="AI28" s="86" t="n">
        <v>482292</v>
      </c>
      <c r="AJ28" s="92" t="n">
        <v>365479</v>
      </c>
      <c r="AK28" s="94" t="n">
        <v>189507</v>
      </c>
      <c r="AL28" s="90" t="n">
        <v>11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8601</v>
      </c>
      <c r="H29" s="96" t="n">
        <v>0</v>
      </c>
      <c r="I29" s="98" t="n">
        <v>2899</v>
      </c>
      <c r="J29" s="105"/>
      <c r="K29" s="98" t="n">
        <v>0</v>
      </c>
      <c r="L29" s="97" t="n">
        <v>620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31477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8429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28578</v>
      </c>
      <c r="J30" s="102" t="n">
        <v>90.8</v>
      </c>
      <c r="K30" s="86" t="n">
        <v>0</v>
      </c>
      <c r="L30" s="85" t="n">
        <v>22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27217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40078</v>
      </c>
      <c r="G31" s="91" t="n">
        <v>0</v>
      </c>
      <c r="H31" s="84" t="n">
        <v>31477</v>
      </c>
      <c r="I31" s="92"/>
      <c r="J31" s="104"/>
      <c r="K31" s="86" t="n">
        <v>30857</v>
      </c>
      <c r="L31" s="94" t="n">
        <v>0</v>
      </c>
      <c r="M31" s="94" t="n">
        <v>0</v>
      </c>
      <c r="N31" s="84" t="n">
        <v>0</v>
      </c>
      <c r="O31" s="86" t="n">
        <v>239</v>
      </c>
      <c r="P31" s="85" t="n">
        <v>24227</v>
      </c>
      <c r="Q31" s="85" t="n">
        <v>7011</v>
      </c>
      <c r="R31" s="95" t="n">
        <v>0</v>
      </c>
      <c r="S31" s="88" t="n">
        <v>18</v>
      </c>
      <c r="T31" s="85" t="n">
        <v>427</v>
      </c>
      <c r="U31" s="85" t="n">
        <v>25084</v>
      </c>
      <c r="V31" s="85" t="n">
        <v>3049</v>
      </c>
      <c r="W31" s="85" t="n">
        <v>111</v>
      </c>
      <c r="X31" s="85" t="n">
        <v>1163</v>
      </c>
      <c r="Y31" s="85" t="n">
        <v>1627</v>
      </c>
      <c r="Z31" s="85"/>
      <c r="AA31" s="84" t="n">
        <v>0</v>
      </c>
      <c r="AB31" s="86" t="n">
        <v>1</v>
      </c>
      <c r="AC31" s="85" t="n">
        <v>2</v>
      </c>
      <c r="AD31" s="85"/>
      <c r="AE31" s="84"/>
      <c r="AF31" s="94" t="n">
        <v>0</v>
      </c>
      <c r="AG31" s="86" t="n">
        <v>1</v>
      </c>
      <c r="AH31" s="85" t="n">
        <v>0</v>
      </c>
      <c r="AI31" s="86" t="n">
        <v>482292</v>
      </c>
      <c r="AJ31" s="92" t="n">
        <v>365479</v>
      </c>
      <c r="AK31" s="94" t="n">
        <v>189507</v>
      </c>
      <c r="AL31" s="90" t="n">
        <v>11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8601</v>
      </c>
      <c r="H32" s="96" t="n">
        <v>0</v>
      </c>
      <c r="I32" s="98" t="n">
        <v>2899</v>
      </c>
      <c r="J32" s="105"/>
      <c r="K32" s="98" t="n">
        <v>0</v>
      </c>
      <c r="L32" s="97" t="n">
        <v>620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31477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8429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47005</v>
      </c>
      <c r="J33" s="102" t="n">
        <v>92.4</v>
      </c>
      <c r="K33" s="86"/>
      <c r="L33" s="85" t="n">
        <v>41</v>
      </c>
      <c r="M33" s="85" t="n">
        <v>0</v>
      </c>
      <c r="N33" s="84"/>
      <c r="O33" s="86"/>
      <c r="P33" s="85"/>
      <c r="Q33" s="85"/>
      <c r="R33" s="103" t="n">
        <v>99.9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6327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52770</v>
      </c>
      <c r="G34" s="91" t="n">
        <v>1343</v>
      </c>
      <c r="H34" s="84" t="n">
        <v>50856</v>
      </c>
      <c r="I34" s="92"/>
      <c r="J34" s="104"/>
      <c r="K34" s="86" t="n">
        <v>50284</v>
      </c>
      <c r="L34" s="94"/>
      <c r="M34" s="94"/>
      <c r="N34" s="84" t="n">
        <v>37</v>
      </c>
      <c r="O34" s="86" t="n">
        <v>395</v>
      </c>
      <c r="P34" s="85" t="n">
        <v>10206</v>
      </c>
      <c r="Q34" s="85" t="n">
        <v>40218</v>
      </c>
      <c r="R34" s="95"/>
      <c r="S34" s="88" t="n">
        <v>6</v>
      </c>
      <c r="T34" s="85" t="n">
        <v>392</v>
      </c>
      <c r="U34" s="85" t="n">
        <v>21994</v>
      </c>
      <c r="V34" s="85" t="n">
        <v>24613</v>
      </c>
      <c r="W34" s="85" t="n">
        <v>96</v>
      </c>
      <c r="X34" s="85" t="n">
        <v>701</v>
      </c>
      <c r="Y34" s="85" t="n">
        <v>3054</v>
      </c>
      <c r="Z34" s="85"/>
      <c r="AA34" s="84" t="n">
        <v>420</v>
      </c>
      <c r="AB34" s="86" t="n">
        <v>2</v>
      </c>
      <c r="AC34" s="85" t="n">
        <v>5</v>
      </c>
      <c r="AD34" s="85"/>
      <c r="AE34" s="84"/>
      <c r="AF34" s="94"/>
      <c r="AG34" s="86"/>
      <c r="AH34" s="85"/>
      <c r="AI34" s="86" t="n">
        <v>400973</v>
      </c>
      <c r="AJ34" s="92" t="n">
        <v>388164</v>
      </c>
      <c r="AK34" s="94" t="n">
        <v>276804</v>
      </c>
      <c r="AL34" s="90" t="n">
        <v>38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571</v>
      </c>
      <c r="H35" s="96"/>
      <c r="I35" s="98" t="n">
        <v>3851</v>
      </c>
      <c r="J35" s="105"/>
      <c r="K35" s="98"/>
      <c r="L35" s="97" t="n">
        <v>572</v>
      </c>
      <c r="M35" s="97" t="n">
        <v>0</v>
      </c>
      <c r="N35" s="96"/>
      <c r="O35" s="98"/>
      <c r="P35" s="97"/>
      <c r="Q35" s="97"/>
      <c r="R35" s="99" t="n">
        <v>50819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8921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31562</v>
      </c>
      <c r="J36" s="102" t="n">
        <v>77.9</v>
      </c>
      <c r="K36" s="86"/>
      <c r="L36" s="85" t="n">
        <v>38</v>
      </c>
      <c r="M36" s="85" t="n">
        <v>0</v>
      </c>
      <c r="N36" s="84"/>
      <c r="O36" s="86"/>
      <c r="P36" s="85"/>
      <c r="Q36" s="85"/>
      <c r="R36" s="103" t="n">
        <v>98.4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594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40877</v>
      </c>
      <c r="G37" s="91" t="n">
        <v>0</v>
      </c>
      <c r="H37" s="84" t="n">
        <v>40525</v>
      </c>
      <c r="I37" s="92"/>
      <c r="J37" s="104"/>
      <c r="K37" s="86" t="n">
        <v>40212</v>
      </c>
      <c r="L37" s="94"/>
      <c r="M37" s="94"/>
      <c r="N37" s="84" t="n">
        <v>633</v>
      </c>
      <c r="O37" s="86" t="n">
        <v>189</v>
      </c>
      <c r="P37" s="85" t="n">
        <v>1077</v>
      </c>
      <c r="Q37" s="85" t="n">
        <v>38626</v>
      </c>
      <c r="R37" s="95"/>
      <c r="S37" s="88" t="n">
        <v>0</v>
      </c>
      <c r="T37" s="85" t="n">
        <v>21</v>
      </c>
      <c r="U37" s="85" t="n">
        <v>5385</v>
      </c>
      <c r="V37" s="85" t="n">
        <v>26156</v>
      </c>
      <c r="W37" s="85" t="n">
        <v>237</v>
      </c>
      <c r="X37" s="85" t="n">
        <v>1125</v>
      </c>
      <c r="Y37" s="85" t="n">
        <v>7601</v>
      </c>
      <c r="Z37" s="85"/>
      <c r="AA37" s="84" t="n">
        <v>854</v>
      </c>
      <c r="AB37" s="86" t="n">
        <v>0</v>
      </c>
      <c r="AC37" s="85" t="n">
        <v>4</v>
      </c>
      <c r="AD37" s="85"/>
      <c r="AE37" s="84"/>
      <c r="AF37" s="94"/>
      <c r="AG37" s="86"/>
      <c r="AH37" s="85"/>
      <c r="AI37" s="86" t="n">
        <v>240130</v>
      </c>
      <c r="AJ37" s="92" t="n">
        <v>204743</v>
      </c>
      <c r="AK37" s="94" t="n">
        <v>162781</v>
      </c>
      <c r="AL37" s="90" t="n">
        <v>39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352</v>
      </c>
      <c r="H38" s="96"/>
      <c r="I38" s="98" t="n">
        <v>8963</v>
      </c>
      <c r="J38" s="105"/>
      <c r="K38" s="98"/>
      <c r="L38" s="97" t="n">
        <v>313</v>
      </c>
      <c r="M38" s="97" t="n">
        <v>0</v>
      </c>
      <c r="N38" s="96"/>
      <c r="O38" s="98"/>
      <c r="P38" s="97"/>
      <c r="Q38" s="97"/>
      <c r="R38" s="99" t="n">
        <v>39892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572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78567</v>
      </c>
      <c r="J39" s="102" t="n">
        <v>86</v>
      </c>
      <c r="K39" s="86"/>
      <c r="L39" s="85" t="n">
        <v>79</v>
      </c>
      <c r="M39" s="85" t="n">
        <v>0</v>
      </c>
      <c r="N39" s="84"/>
      <c r="O39" s="86"/>
      <c r="P39" s="85"/>
      <c r="Q39" s="85"/>
      <c r="R39" s="103" t="n">
        <v>99.3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6921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93647</v>
      </c>
      <c r="G40" s="91" t="n">
        <v>1343</v>
      </c>
      <c r="H40" s="84" t="n">
        <v>91381</v>
      </c>
      <c r="I40" s="92"/>
      <c r="J40" s="104"/>
      <c r="K40" s="86" t="n">
        <v>90496</v>
      </c>
      <c r="L40" s="94"/>
      <c r="M40" s="94"/>
      <c r="N40" s="84" t="n">
        <v>670</v>
      </c>
      <c r="O40" s="86" t="n">
        <v>584</v>
      </c>
      <c r="P40" s="85" t="n">
        <v>11283</v>
      </c>
      <c r="Q40" s="85" t="n">
        <v>78844</v>
      </c>
      <c r="R40" s="95"/>
      <c r="S40" s="88" t="n">
        <v>6</v>
      </c>
      <c r="T40" s="85" t="n">
        <v>413</v>
      </c>
      <c r="U40" s="85" t="n">
        <v>27379</v>
      </c>
      <c r="V40" s="85" t="n">
        <v>50769</v>
      </c>
      <c r="W40" s="85" t="n">
        <v>333</v>
      </c>
      <c r="X40" s="85" t="n">
        <v>1826</v>
      </c>
      <c r="Y40" s="85" t="n">
        <v>10655</v>
      </c>
      <c r="Z40" s="85"/>
      <c r="AA40" s="84" t="n">
        <v>1274</v>
      </c>
      <c r="AB40" s="86" t="n">
        <v>2</v>
      </c>
      <c r="AC40" s="85" t="n">
        <v>9</v>
      </c>
      <c r="AD40" s="85"/>
      <c r="AE40" s="84"/>
      <c r="AF40" s="94"/>
      <c r="AG40" s="86"/>
      <c r="AH40" s="85"/>
      <c r="AI40" s="86" t="n">
        <v>641103</v>
      </c>
      <c r="AJ40" s="92" t="n">
        <v>592907</v>
      </c>
      <c r="AK40" s="94" t="n">
        <v>439585</v>
      </c>
      <c r="AL40" s="90" t="n">
        <v>77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923</v>
      </c>
      <c r="H41" s="96"/>
      <c r="I41" s="98" t="n">
        <v>12814</v>
      </c>
      <c r="J41" s="105"/>
      <c r="K41" s="98"/>
      <c r="L41" s="97" t="n">
        <v>885</v>
      </c>
      <c r="M41" s="97" t="n">
        <v>0</v>
      </c>
      <c r="N41" s="96"/>
      <c r="O41" s="98"/>
      <c r="P41" s="97"/>
      <c r="Q41" s="97"/>
      <c r="R41" s="99" t="n">
        <v>90711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9493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37611</v>
      </c>
      <c r="J42" s="102" t="n">
        <v>65.2</v>
      </c>
      <c r="K42" s="86"/>
      <c r="L42" s="85" t="n">
        <v>163</v>
      </c>
      <c r="M42" s="85" t="n">
        <v>0</v>
      </c>
      <c r="N42" s="84"/>
      <c r="O42" s="86"/>
      <c r="P42" s="85"/>
      <c r="Q42" s="85"/>
      <c r="R42" s="103" t="n">
        <v>95.8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7083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20397</v>
      </c>
      <c r="G43" s="91" t="n">
        <v>3583</v>
      </c>
      <c r="H43" s="84" t="n">
        <v>211081</v>
      </c>
      <c r="I43" s="92"/>
      <c r="J43" s="104"/>
      <c r="K43" s="86" t="n">
        <v>209823</v>
      </c>
      <c r="L43" s="94"/>
      <c r="M43" s="94"/>
      <c r="N43" s="84" t="n">
        <v>8813</v>
      </c>
      <c r="O43" s="86" t="n">
        <v>5641</v>
      </c>
      <c r="P43" s="85" t="n">
        <v>15284</v>
      </c>
      <c r="Q43" s="85" t="n">
        <v>181343</v>
      </c>
      <c r="R43" s="95"/>
      <c r="S43" s="88" t="n">
        <v>124</v>
      </c>
      <c r="T43" s="85" t="n">
        <v>808</v>
      </c>
      <c r="U43" s="85" t="n">
        <v>26574</v>
      </c>
      <c r="V43" s="85" t="n">
        <v>110105</v>
      </c>
      <c r="W43" s="85" t="n">
        <v>753</v>
      </c>
      <c r="X43" s="85" t="n">
        <v>3719</v>
      </c>
      <c r="Y43" s="85" t="n">
        <v>68998</v>
      </c>
      <c r="Z43" s="85"/>
      <c r="AA43" s="84" t="n">
        <v>20558</v>
      </c>
      <c r="AB43" s="86" t="n">
        <v>2</v>
      </c>
      <c r="AC43" s="85" t="n">
        <v>9</v>
      </c>
      <c r="AD43" s="85"/>
      <c r="AE43" s="84"/>
      <c r="AF43" s="94"/>
      <c r="AG43" s="86"/>
      <c r="AH43" s="85"/>
      <c r="AI43" s="86" t="n">
        <v>1069128</v>
      </c>
      <c r="AJ43" s="92" t="n">
        <v>1017812</v>
      </c>
      <c r="AK43" s="94" t="n">
        <v>783069</v>
      </c>
      <c r="AL43" s="90" t="n">
        <v>50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5733</v>
      </c>
      <c r="H44" s="96"/>
      <c r="I44" s="98" t="n">
        <v>73470</v>
      </c>
      <c r="J44" s="105"/>
      <c r="K44" s="98"/>
      <c r="L44" s="97" t="n">
        <v>1258</v>
      </c>
      <c r="M44" s="97" t="n">
        <v>0</v>
      </c>
      <c r="N44" s="96"/>
      <c r="O44" s="98"/>
      <c r="P44" s="97"/>
      <c r="Q44" s="97"/>
      <c r="R44" s="99" t="n">
        <v>202268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5207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16178</v>
      </c>
      <c r="J45" s="102" t="n">
        <v>71.5</v>
      </c>
      <c r="K45" s="86"/>
      <c r="L45" s="85" t="n">
        <v>242</v>
      </c>
      <c r="M45" s="85" t="n">
        <v>0</v>
      </c>
      <c r="N45" s="84"/>
      <c r="O45" s="86"/>
      <c r="P45" s="85"/>
      <c r="Q45" s="85"/>
      <c r="R45" s="103" t="n">
        <v>96.9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4004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14044</v>
      </c>
      <c r="G46" s="91" t="n">
        <v>4926</v>
      </c>
      <c r="H46" s="84" t="n">
        <v>302462</v>
      </c>
      <c r="I46" s="92"/>
      <c r="J46" s="104"/>
      <c r="K46" s="86" t="n">
        <v>300319</v>
      </c>
      <c r="L46" s="94"/>
      <c r="M46" s="94"/>
      <c r="N46" s="84" t="n">
        <v>9483</v>
      </c>
      <c r="O46" s="86" t="n">
        <v>6225</v>
      </c>
      <c r="P46" s="85" t="n">
        <v>26567</v>
      </c>
      <c r="Q46" s="85" t="n">
        <v>260187</v>
      </c>
      <c r="R46" s="95"/>
      <c r="S46" s="88" t="n">
        <v>130</v>
      </c>
      <c r="T46" s="85" t="n">
        <v>1221</v>
      </c>
      <c r="U46" s="85" t="n">
        <v>53953</v>
      </c>
      <c r="V46" s="85" t="n">
        <v>160874</v>
      </c>
      <c r="W46" s="85" t="n">
        <v>1086</v>
      </c>
      <c r="X46" s="85" t="n">
        <v>5545</v>
      </c>
      <c r="Y46" s="85" t="n">
        <v>79653</v>
      </c>
      <c r="Z46" s="85"/>
      <c r="AA46" s="84" t="n">
        <v>21832</v>
      </c>
      <c r="AB46" s="86" t="n">
        <v>4</v>
      </c>
      <c r="AC46" s="85" t="n">
        <v>18</v>
      </c>
      <c r="AD46" s="85"/>
      <c r="AE46" s="84"/>
      <c r="AF46" s="94"/>
      <c r="AG46" s="86"/>
      <c r="AH46" s="85"/>
      <c r="AI46" s="86" t="n">
        <v>1710231</v>
      </c>
      <c r="AJ46" s="92" t="n">
        <v>1610719</v>
      </c>
      <c r="AK46" s="94" t="n">
        <v>1222654</v>
      </c>
      <c r="AL46" s="90" t="n">
        <v>584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6656</v>
      </c>
      <c r="H47" s="96"/>
      <c r="I47" s="98" t="n">
        <v>86284</v>
      </c>
      <c r="J47" s="105"/>
      <c r="K47" s="98"/>
      <c r="L47" s="97" t="n">
        <v>2143</v>
      </c>
      <c r="M47" s="97" t="n">
        <v>0</v>
      </c>
      <c r="N47" s="96"/>
      <c r="O47" s="98"/>
      <c r="P47" s="97"/>
      <c r="Q47" s="97"/>
      <c r="R47" s="99" t="n">
        <v>292979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4700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244756</v>
      </c>
      <c r="J54" s="102" t="n">
        <f aca="false">I54/H55*100</f>
        <v>73.2936254824983</v>
      </c>
      <c r="K54" s="86"/>
      <c r="L54" s="85" t="n">
        <f aca="false">SUM(L27,L45)</f>
        <v>264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7.160259807929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51221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354122</v>
      </c>
      <c r="G55" s="91" t="n">
        <f aca="false">SUM(G28,G46)</f>
        <v>4926</v>
      </c>
      <c r="H55" s="84" t="n">
        <f aca="false">SUM(H28,H46)</f>
        <v>333939</v>
      </c>
      <c r="I55" s="92"/>
      <c r="J55" s="104"/>
      <c r="K55" s="86" t="n">
        <f aca="false">H55-L56-M56</f>
        <v>331176</v>
      </c>
      <c r="L55" s="94"/>
      <c r="M55" s="94"/>
      <c r="N55" s="84" t="n">
        <f aca="false">SUM(N28,N46)</f>
        <v>9483</v>
      </c>
      <c r="O55" s="86" t="n">
        <f aca="false">SUM(O28,O46)</f>
        <v>6464</v>
      </c>
      <c r="P55" s="85" t="n">
        <f aca="false">SUM(P28,P46)</f>
        <v>50794</v>
      </c>
      <c r="Q55" s="85" t="n">
        <f aca="false">SUM(Q28,Q46)</f>
        <v>267198</v>
      </c>
      <c r="R55" s="95" t="n">
        <f aca="false">SUM(R28,R46)</f>
        <v>0</v>
      </c>
      <c r="S55" s="88" t="n">
        <f aca="false">SUM(S28,S46)</f>
        <v>148</v>
      </c>
      <c r="T55" s="85" t="n">
        <f aca="false">SUM(T28,T46)</f>
        <v>1648</v>
      </c>
      <c r="U55" s="85" t="n">
        <f aca="false">SUM(U28,U46)</f>
        <v>79037</v>
      </c>
      <c r="V55" s="85" t="n">
        <f aca="false">SUM(V28,V46)</f>
        <v>163923</v>
      </c>
      <c r="W55" s="85" t="n">
        <f aca="false">SUM(W28,W46)</f>
        <v>1197</v>
      </c>
      <c r="X55" s="85" t="n">
        <f aca="false">SUM(X28,X46)</f>
        <v>6708</v>
      </c>
      <c r="Y55" s="85" t="n">
        <f aca="false">SUM(Y28,Y46)</f>
        <v>81280</v>
      </c>
      <c r="Z55" s="107" t="n">
        <f aca="false">SUM(Z28,Z46)</f>
        <v>0</v>
      </c>
      <c r="AA55" s="84" t="n">
        <f aca="false">SUM(AA28,AA46)</f>
        <v>21832</v>
      </c>
      <c r="AB55" s="86" t="n">
        <f aca="false">SUM(AB28,AB46)</f>
        <v>5</v>
      </c>
      <c r="AC55" s="85" t="n">
        <f aca="false">SUM(AC28,AC46)</f>
        <v>2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1</v>
      </c>
      <c r="AH55" s="85" t="n">
        <f aca="false">SUM(AH28,AH46)</f>
        <v>0</v>
      </c>
      <c r="AI55" s="85" t="n">
        <f aca="false">SUM(AI28,AI46)</f>
        <v>2192523</v>
      </c>
      <c r="AJ55" s="85" t="n">
        <f aca="false">SUM(AJ28,AJ46)</f>
        <v>1976198</v>
      </c>
      <c r="AK55" s="85" t="n">
        <f aca="false">SUM(AK28,AK46)</f>
        <v>1412161</v>
      </c>
      <c r="AL55" s="90" t="n">
        <f aca="false">SUM(AL28,AL46)</f>
        <v>595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5257</v>
      </c>
      <c r="H56" s="110"/>
      <c r="I56" s="112" t="n">
        <f aca="false">H55-I54</f>
        <v>89183</v>
      </c>
      <c r="J56" s="113"/>
      <c r="K56" s="114"/>
      <c r="L56" s="111" t="n">
        <f aca="false">SUM(L29,L47)</f>
        <v>2763</v>
      </c>
      <c r="M56" s="111" t="n">
        <f aca="false">SUM(M29,M47)</f>
        <v>0</v>
      </c>
      <c r="N56" s="110"/>
      <c r="O56" s="114"/>
      <c r="P56" s="111"/>
      <c r="Q56" s="111"/>
      <c r="R56" s="115" t="n">
        <f aca="false">SUM(O55:Q55)</f>
        <v>324456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33129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新宮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1615</v>
      </c>
      <c r="J12" s="102" t="n">
        <v>61.2</v>
      </c>
      <c r="K12" s="86"/>
      <c r="L12" s="85" t="n">
        <v>8</v>
      </c>
      <c r="M12" s="85"/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976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8988</v>
      </c>
      <c r="G13" s="91"/>
      <c r="H13" s="84" t="n">
        <v>18988</v>
      </c>
      <c r="I13" s="92"/>
      <c r="J13" s="104"/>
      <c r="K13" s="86" t="n">
        <v>18559</v>
      </c>
      <c r="L13" s="94"/>
      <c r="M13" s="94"/>
      <c r="N13" s="84"/>
      <c r="O13" s="86" t="n">
        <v>87</v>
      </c>
      <c r="P13" s="85" t="n">
        <v>4150</v>
      </c>
      <c r="Q13" s="85" t="n">
        <v>14752</v>
      </c>
      <c r="R13" s="95"/>
      <c r="S13" s="88" t="n">
        <v>13</v>
      </c>
      <c r="T13" s="85" t="n">
        <v>66</v>
      </c>
      <c r="U13" s="85" t="n">
        <v>7953</v>
      </c>
      <c r="V13" s="85" t="n">
        <v>3583</v>
      </c>
      <c r="W13" s="85" t="n">
        <v>160</v>
      </c>
      <c r="X13" s="85" t="n">
        <v>3034</v>
      </c>
      <c r="Y13" s="85" t="n">
        <v>418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296674</v>
      </c>
      <c r="AJ13" s="92" t="n">
        <v>144551</v>
      </c>
      <c r="AK13" s="94" t="n">
        <v>91949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v>7373</v>
      </c>
      <c r="J14" s="105"/>
      <c r="K14" s="98"/>
      <c r="L14" s="97" t="n">
        <v>430</v>
      </c>
      <c r="M14" s="97"/>
      <c r="N14" s="96"/>
      <c r="O14" s="98"/>
      <c r="P14" s="97"/>
      <c r="Q14" s="97"/>
      <c r="R14" s="99" t="n">
        <v>18989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948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11615</v>
      </c>
      <c r="J15" s="102" t="n">
        <v>61.2</v>
      </c>
      <c r="K15" s="86" t="n">
        <v>0</v>
      </c>
      <c r="L15" s="85" t="n">
        <v>8</v>
      </c>
      <c r="M15" s="85" t="n">
        <v>0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976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8988</v>
      </c>
      <c r="G16" s="91" t="n">
        <v>0</v>
      </c>
      <c r="H16" s="84" t="n">
        <v>18988</v>
      </c>
      <c r="I16" s="92"/>
      <c r="J16" s="104"/>
      <c r="K16" s="86" t="n">
        <v>18559</v>
      </c>
      <c r="L16" s="94" t="n">
        <v>0</v>
      </c>
      <c r="M16" s="94" t="n">
        <v>0</v>
      </c>
      <c r="N16" s="84" t="n">
        <v>0</v>
      </c>
      <c r="O16" s="86" t="n">
        <v>87</v>
      </c>
      <c r="P16" s="85" t="n">
        <v>4150</v>
      </c>
      <c r="Q16" s="85" t="n">
        <v>14752</v>
      </c>
      <c r="R16" s="95" t="n">
        <v>0</v>
      </c>
      <c r="S16" s="88" t="n">
        <v>13</v>
      </c>
      <c r="T16" s="85" t="n">
        <v>66</v>
      </c>
      <c r="U16" s="85" t="n">
        <v>7953</v>
      </c>
      <c r="V16" s="85" t="n">
        <v>3583</v>
      </c>
      <c r="W16" s="85" t="n">
        <v>160</v>
      </c>
      <c r="X16" s="85" t="n">
        <v>3034</v>
      </c>
      <c r="Y16" s="85" t="n">
        <v>418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296674</v>
      </c>
      <c r="AJ16" s="92" t="n">
        <v>144551</v>
      </c>
      <c r="AK16" s="94" t="n">
        <v>91949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0</v>
      </c>
      <c r="H17" s="96" t="n">
        <v>0</v>
      </c>
      <c r="I17" s="98" t="n">
        <v>7373</v>
      </c>
      <c r="J17" s="105"/>
      <c r="K17" s="98" t="n">
        <v>0</v>
      </c>
      <c r="L17" s="97" t="n">
        <v>430</v>
      </c>
      <c r="M17" s="97" t="n">
        <v>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18989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948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7304</v>
      </c>
      <c r="J18" s="102" t="n">
        <v>50.2</v>
      </c>
      <c r="K18" s="86"/>
      <c r="L18" s="85" t="n">
        <v>7</v>
      </c>
      <c r="M18" s="85" t="n">
        <v>1</v>
      </c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01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8063</v>
      </c>
      <c r="G19" s="91"/>
      <c r="H19" s="84" t="n">
        <v>14554</v>
      </c>
      <c r="I19" s="92"/>
      <c r="J19" s="104"/>
      <c r="K19" s="86" t="n">
        <v>14229</v>
      </c>
      <c r="L19" s="94"/>
      <c r="M19" s="94"/>
      <c r="N19" s="84"/>
      <c r="O19" s="86" t="n">
        <v>281</v>
      </c>
      <c r="P19" s="85" t="n">
        <v>2112</v>
      </c>
      <c r="Q19" s="85" t="n">
        <v>12161</v>
      </c>
      <c r="R19" s="95"/>
      <c r="S19" s="88"/>
      <c r="T19" s="85"/>
      <c r="U19" s="85" t="n">
        <v>4416</v>
      </c>
      <c r="V19" s="85" t="n">
        <v>2888</v>
      </c>
      <c r="W19" s="85" t="n">
        <v>245</v>
      </c>
      <c r="X19" s="85" t="n">
        <v>5105</v>
      </c>
      <c r="Y19" s="85" t="n">
        <v>190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38779</v>
      </c>
      <c r="AJ19" s="92" t="n">
        <v>93533</v>
      </c>
      <c r="AK19" s="94" t="n">
        <v>67627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3509</v>
      </c>
      <c r="H20" s="96"/>
      <c r="I20" s="98" t="n">
        <v>7250</v>
      </c>
      <c r="J20" s="105"/>
      <c r="K20" s="98"/>
      <c r="L20" s="97" t="n">
        <v>94</v>
      </c>
      <c r="M20" s="97" t="n">
        <v>231</v>
      </c>
      <c r="N20" s="96"/>
      <c r="O20" s="98"/>
      <c r="P20" s="97"/>
      <c r="Q20" s="97"/>
      <c r="R20" s="99" t="n">
        <v>14554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01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/>
      <c r="J21" s="102"/>
      <c r="K21" s="86"/>
      <c r="L21" s="85"/>
      <c r="M21" s="85"/>
      <c r="N21" s="84"/>
      <c r="O21" s="86"/>
      <c r="P21" s="85"/>
      <c r="Q21" s="85"/>
      <c r="R21" s="103"/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/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/>
      <c r="G22" s="91"/>
      <c r="H22" s="84"/>
      <c r="I22" s="92"/>
      <c r="J22" s="104"/>
      <c r="K22" s="86"/>
      <c r="L22" s="94"/>
      <c r="M22" s="94"/>
      <c r="N22" s="84"/>
      <c r="O22" s="86"/>
      <c r="P22" s="85"/>
      <c r="Q22" s="85"/>
      <c r="R22" s="95"/>
      <c r="S22" s="88"/>
      <c r="T22" s="85"/>
      <c r="U22" s="85"/>
      <c r="V22" s="85"/>
      <c r="W22" s="85"/>
      <c r="X22" s="85"/>
      <c r="Y22" s="85"/>
      <c r="Z22" s="85"/>
      <c r="AA22" s="84"/>
      <c r="AB22" s="86"/>
      <c r="AC22" s="85"/>
      <c r="AD22" s="85"/>
      <c r="AE22" s="84"/>
      <c r="AF22" s="94"/>
      <c r="AG22" s="86"/>
      <c r="AH22" s="85"/>
      <c r="AI22" s="86"/>
      <c r="AJ22" s="92"/>
      <c r="AK22" s="94"/>
      <c r="AL22" s="90"/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/>
      <c r="J23" s="105"/>
      <c r="K23" s="98"/>
      <c r="L23" s="97"/>
      <c r="M23" s="97"/>
      <c r="N23" s="96"/>
      <c r="O23" s="98"/>
      <c r="P23" s="97"/>
      <c r="Q23" s="97"/>
      <c r="R23" s="99"/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/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7304</v>
      </c>
      <c r="J24" s="102" t="n">
        <v>50.2</v>
      </c>
      <c r="K24" s="86" t="n">
        <v>0</v>
      </c>
      <c r="L24" s="85" t="n">
        <v>7</v>
      </c>
      <c r="M24" s="85" t="n">
        <v>1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101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8063</v>
      </c>
      <c r="G25" s="91" t="n">
        <v>0</v>
      </c>
      <c r="H25" s="84" t="n">
        <v>14554</v>
      </c>
      <c r="I25" s="92"/>
      <c r="J25" s="104"/>
      <c r="K25" s="86" t="n">
        <v>14229</v>
      </c>
      <c r="L25" s="94" t="n">
        <v>0</v>
      </c>
      <c r="M25" s="94" t="n">
        <v>0</v>
      </c>
      <c r="N25" s="84" t="n">
        <v>0</v>
      </c>
      <c r="O25" s="86" t="n">
        <v>281</v>
      </c>
      <c r="P25" s="85" t="n">
        <v>2112</v>
      </c>
      <c r="Q25" s="85" t="n">
        <v>12161</v>
      </c>
      <c r="R25" s="95" t="n">
        <v>0</v>
      </c>
      <c r="S25" s="88" t="n">
        <v>0</v>
      </c>
      <c r="T25" s="85" t="n">
        <v>0</v>
      </c>
      <c r="U25" s="85" t="n">
        <v>4416</v>
      </c>
      <c r="V25" s="85" t="n">
        <v>2888</v>
      </c>
      <c r="W25" s="85" t="n">
        <v>245</v>
      </c>
      <c r="X25" s="85" t="n">
        <v>5105</v>
      </c>
      <c r="Y25" s="85" t="n">
        <v>1900</v>
      </c>
      <c r="Z25" s="85"/>
      <c r="AA25" s="84" t="n">
        <v>0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138779</v>
      </c>
      <c r="AJ25" s="92" t="n">
        <v>93533</v>
      </c>
      <c r="AK25" s="94" t="n">
        <v>67627</v>
      </c>
      <c r="AL25" s="90" t="n">
        <v>1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3509</v>
      </c>
      <c r="H26" s="96" t="n">
        <v>0</v>
      </c>
      <c r="I26" s="98" t="n">
        <v>7250</v>
      </c>
      <c r="J26" s="105"/>
      <c r="K26" s="98" t="n">
        <v>0</v>
      </c>
      <c r="L26" s="97" t="n">
        <v>94</v>
      </c>
      <c r="M26" s="97" t="n">
        <v>231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14554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101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18919</v>
      </c>
      <c r="J27" s="102" t="n">
        <v>56.4</v>
      </c>
      <c r="K27" s="86" t="n">
        <v>0</v>
      </c>
      <c r="L27" s="85" t="n">
        <v>15</v>
      </c>
      <c r="M27" s="85" t="n">
        <v>1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077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7051</v>
      </c>
      <c r="G28" s="91" t="n">
        <v>0</v>
      </c>
      <c r="H28" s="84" t="n">
        <v>33542</v>
      </c>
      <c r="I28" s="92"/>
      <c r="J28" s="104"/>
      <c r="K28" s="86" t="n">
        <v>32788</v>
      </c>
      <c r="L28" s="94" t="n">
        <v>0</v>
      </c>
      <c r="M28" s="94" t="n">
        <v>0</v>
      </c>
      <c r="N28" s="84" t="n">
        <v>0</v>
      </c>
      <c r="O28" s="86" t="n">
        <v>368</v>
      </c>
      <c r="P28" s="85" t="n">
        <v>6262</v>
      </c>
      <c r="Q28" s="85" t="n">
        <v>26913</v>
      </c>
      <c r="R28" s="95" t="n">
        <v>0</v>
      </c>
      <c r="S28" s="88" t="n">
        <v>13</v>
      </c>
      <c r="T28" s="85" t="n">
        <v>66</v>
      </c>
      <c r="U28" s="85" t="n">
        <v>12369</v>
      </c>
      <c r="V28" s="85" t="n">
        <v>6471</v>
      </c>
      <c r="W28" s="85" t="n">
        <v>405</v>
      </c>
      <c r="X28" s="85" t="n">
        <v>8139</v>
      </c>
      <c r="Y28" s="85" t="n">
        <v>6080</v>
      </c>
      <c r="Z28" s="85"/>
      <c r="AA28" s="84" t="n">
        <v>0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435453</v>
      </c>
      <c r="AJ28" s="92" t="n">
        <v>238084</v>
      </c>
      <c r="AK28" s="94" t="n">
        <v>159576</v>
      </c>
      <c r="AL28" s="90" t="n">
        <v>2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3509</v>
      </c>
      <c r="H29" s="96" t="n">
        <v>0</v>
      </c>
      <c r="I29" s="98" t="n">
        <v>14623</v>
      </c>
      <c r="J29" s="105"/>
      <c r="K29" s="98" t="n">
        <v>0</v>
      </c>
      <c r="L29" s="97" t="n">
        <v>524</v>
      </c>
      <c r="M29" s="97" t="n">
        <v>231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33543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049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18919</v>
      </c>
      <c r="J30" s="102" t="n">
        <v>56.4</v>
      </c>
      <c r="K30" s="86" t="n">
        <v>0</v>
      </c>
      <c r="L30" s="85" t="n">
        <v>15</v>
      </c>
      <c r="M30" s="85" t="n">
        <v>1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077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7051</v>
      </c>
      <c r="G31" s="91" t="n">
        <v>0</v>
      </c>
      <c r="H31" s="84" t="n">
        <v>33542</v>
      </c>
      <c r="I31" s="92"/>
      <c r="J31" s="104"/>
      <c r="K31" s="86" t="n">
        <v>32788</v>
      </c>
      <c r="L31" s="94" t="n">
        <v>0</v>
      </c>
      <c r="M31" s="94" t="n">
        <v>0</v>
      </c>
      <c r="N31" s="84" t="n">
        <v>0</v>
      </c>
      <c r="O31" s="86" t="n">
        <v>368</v>
      </c>
      <c r="P31" s="85" t="n">
        <v>6262</v>
      </c>
      <c r="Q31" s="85" t="n">
        <v>26913</v>
      </c>
      <c r="R31" s="95" t="n">
        <v>0</v>
      </c>
      <c r="S31" s="88" t="n">
        <v>13</v>
      </c>
      <c r="T31" s="85" t="n">
        <v>66</v>
      </c>
      <c r="U31" s="85" t="n">
        <v>12369</v>
      </c>
      <c r="V31" s="85" t="n">
        <v>6471</v>
      </c>
      <c r="W31" s="85" t="n">
        <v>405</v>
      </c>
      <c r="X31" s="85" t="n">
        <v>8139</v>
      </c>
      <c r="Y31" s="85" t="n">
        <v>6080</v>
      </c>
      <c r="Z31" s="85"/>
      <c r="AA31" s="84" t="n">
        <v>0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435453</v>
      </c>
      <c r="AJ31" s="92" t="n">
        <v>238084</v>
      </c>
      <c r="AK31" s="94" t="n">
        <v>159576</v>
      </c>
      <c r="AL31" s="90" t="n">
        <v>2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3509</v>
      </c>
      <c r="H32" s="96" t="n">
        <v>0</v>
      </c>
      <c r="I32" s="98" t="n">
        <v>14623</v>
      </c>
      <c r="J32" s="105"/>
      <c r="K32" s="98" t="n">
        <v>0</v>
      </c>
      <c r="L32" s="97" t="n">
        <v>524</v>
      </c>
      <c r="M32" s="97" t="n">
        <v>231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33543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049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0104</v>
      </c>
      <c r="J33" s="102" t="n">
        <v>43.4</v>
      </c>
      <c r="K33" s="86"/>
      <c r="L33" s="85" t="n">
        <v>12</v>
      </c>
      <c r="M33" s="85"/>
      <c r="N33" s="84"/>
      <c r="O33" s="86"/>
      <c r="P33" s="85"/>
      <c r="Q33" s="85"/>
      <c r="R33" s="103" t="n">
        <v>95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13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3298</v>
      </c>
      <c r="G34" s="91"/>
      <c r="H34" s="84" t="n">
        <v>23274</v>
      </c>
      <c r="I34" s="92"/>
      <c r="J34" s="104"/>
      <c r="K34" s="86" t="n">
        <v>23068</v>
      </c>
      <c r="L34" s="94"/>
      <c r="M34" s="94"/>
      <c r="N34" s="84" t="n">
        <v>1158</v>
      </c>
      <c r="O34" s="86" t="n">
        <v>7</v>
      </c>
      <c r="P34" s="85"/>
      <c r="Q34" s="85" t="n">
        <v>22109</v>
      </c>
      <c r="R34" s="95"/>
      <c r="S34" s="88"/>
      <c r="T34" s="85" t="n">
        <v>24</v>
      </c>
      <c r="U34" s="85" t="n">
        <v>4961</v>
      </c>
      <c r="V34" s="85" t="n">
        <v>5119</v>
      </c>
      <c r="W34" s="85" t="n">
        <v>1520</v>
      </c>
      <c r="X34" s="85" t="n">
        <v>5946</v>
      </c>
      <c r="Y34" s="85" t="n">
        <v>5704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170619</v>
      </c>
      <c r="AJ34" s="92" t="n">
        <v>133629</v>
      </c>
      <c r="AK34" s="94" t="n">
        <v>109961</v>
      </c>
      <c r="AL34" s="90" t="n">
        <v>4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4</v>
      </c>
      <c r="H35" s="96"/>
      <c r="I35" s="98" t="n">
        <v>13170</v>
      </c>
      <c r="J35" s="105"/>
      <c r="K35" s="98"/>
      <c r="L35" s="97" t="n">
        <v>206</v>
      </c>
      <c r="M35" s="97"/>
      <c r="N35" s="96"/>
      <c r="O35" s="98"/>
      <c r="P35" s="97"/>
      <c r="Q35" s="97"/>
      <c r="R35" s="99" t="n">
        <v>22116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13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129</v>
      </c>
      <c r="J36" s="102" t="n">
        <v>11.8</v>
      </c>
      <c r="K36" s="86"/>
      <c r="L36" s="85" t="n">
        <v>4</v>
      </c>
      <c r="M36" s="85"/>
      <c r="N36" s="84"/>
      <c r="O36" s="86"/>
      <c r="P36" s="85"/>
      <c r="Q36" s="85"/>
      <c r="R36" s="103" t="n">
        <v>86.4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8134</v>
      </c>
      <c r="G37" s="91"/>
      <c r="H37" s="84" t="n">
        <v>18101</v>
      </c>
      <c r="I37" s="92"/>
      <c r="J37" s="104"/>
      <c r="K37" s="86" t="n">
        <v>18086</v>
      </c>
      <c r="L37" s="94"/>
      <c r="M37" s="94"/>
      <c r="N37" s="84" t="n">
        <v>2463</v>
      </c>
      <c r="O37" s="86" t="n">
        <v>87</v>
      </c>
      <c r="P37" s="85"/>
      <c r="Q37" s="85" t="n">
        <v>15551</v>
      </c>
      <c r="R37" s="95"/>
      <c r="S37" s="88"/>
      <c r="T37" s="85"/>
      <c r="U37" s="85" t="n">
        <v>101</v>
      </c>
      <c r="V37" s="85" t="n">
        <v>2028</v>
      </c>
      <c r="W37" s="85" t="n">
        <v>852</v>
      </c>
      <c r="X37" s="85" t="n">
        <v>5807</v>
      </c>
      <c r="Y37" s="85" t="n">
        <v>9313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107553</v>
      </c>
      <c r="AJ37" s="92" t="n">
        <v>82062</v>
      </c>
      <c r="AK37" s="94" t="n">
        <v>63947</v>
      </c>
      <c r="AL37" s="90" t="n">
        <v>6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33</v>
      </c>
      <c r="H38" s="96"/>
      <c r="I38" s="98" t="n">
        <v>15972</v>
      </c>
      <c r="J38" s="105"/>
      <c r="K38" s="98"/>
      <c r="L38" s="97" t="n">
        <v>15</v>
      </c>
      <c r="M38" s="97"/>
      <c r="N38" s="96"/>
      <c r="O38" s="98"/>
      <c r="P38" s="97"/>
      <c r="Q38" s="97"/>
      <c r="R38" s="99" t="n">
        <v>15638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2233</v>
      </c>
      <c r="J39" s="102" t="n">
        <v>29.6</v>
      </c>
      <c r="K39" s="86"/>
      <c r="L39" s="85" t="n">
        <v>16</v>
      </c>
      <c r="M39" s="85"/>
      <c r="N39" s="84"/>
      <c r="O39" s="86"/>
      <c r="P39" s="85"/>
      <c r="Q39" s="85"/>
      <c r="R39" s="103" t="n">
        <v>91.2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313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1432</v>
      </c>
      <c r="G40" s="91"/>
      <c r="H40" s="84" t="n">
        <v>41375</v>
      </c>
      <c r="I40" s="92"/>
      <c r="J40" s="104"/>
      <c r="K40" s="86" t="n">
        <v>41154</v>
      </c>
      <c r="L40" s="94"/>
      <c r="M40" s="94"/>
      <c r="N40" s="84" t="n">
        <v>3621</v>
      </c>
      <c r="O40" s="86" t="n">
        <v>94</v>
      </c>
      <c r="P40" s="85"/>
      <c r="Q40" s="85" t="n">
        <v>37660</v>
      </c>
      <c r="R40" s="95"/>
      <c r="S40" s="88"/>
      <c r="T40" s="85" t="n">
        <v>24</v>
      </c>
      <c r="U40" s="85" t="n">
        <v>5062</v>
      </c>
      <c r="V40" s="85" t="n">
        <v>7147</v>
      </c>
      <c r="W40" s="85" t="n">
        <v>2372</v>
      </c>
      <c r="X40" s="85" t="n">
        <v>11753</v>
      </c>
      <c r="Y40" s="85" t="n">
        <f aca="false">Y34+Y37</f>
        <v>15017</v>
      </c>
      <c r="Z40" s="85"/>
      <c r="AA40" s="84"/>
      <c r="AB40" s="86"/>
      <c r="AC40" s="85"/>
      <c r="AD40" s="85"/>
      <c r="AE40" s="84"/>
      <c r="AF40" s="94"/>
      <c r="AG40" s="86"/>
      <c r="AH40" s="85"/>
      <c r="AI40" s="86" t="n">
        <v>278172</v>
      </c>
      <c r="AJ40" s="92" t="n">
        <v>215691</v>
      </c>
      <c r="AK40" s="94" t="n">
        <v>173908</v>
      </c>
      <c r="AL40" s="90" t="n">
        <v>10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57</v>
      </c>
      <c r="H41" s="96"/>
      <c r="I41" s="98" t="n">
        <v>29142</v>
      </c>
      <c r="J41" s="105"/>
      <c r="K41" s="98"/>
      <c r="L41" s="97" t="n">
        <v>221</v>
      </c>
      <c r="M41" s="97"/>
      <c r="N41" s="96"/>
      <c r="O41" s="98"/>
      <c r="P41" s="97"/>
      <c r="Q41" s="97"/>
      <c r="R41" s="99" t="n">
        <v>37754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313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22221</v>
      </c>
      <c r="J42" s="102" t="n">
        <v>13.1</v>
      </c>
      <c r="K42" s="86"/>
      <c r="L42" s="85" t="n">
        <v>56</v>
      </c>
      <c r="M42" s="85"/>
      <c r="N42" s="84"/>
      <c r="O42" s="86"/>
      <c r="P42" s="85"/>
      <c r="Q42" s="85"/>
      <c r="R42" s="103" t="n">
        <v>34.2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36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79298</v>
      </c>
      <c r="G43" s="91" t="n">
        <v>4810</v>
      </c>
      <c r="H43" s="84" t="n">
        <v>169193</v>
      </c>
      <c r="I43" s="92"/>
      <c r="J43" s="104"/>
      <c r="K43" s="86" t="n">
        <v>168276</v>
      </c>
      <c r="L43" s="94"/>
      <c r="M43" s="94"/>
      <c r="N43" s="84" t="n">
        <v>111292</v>
      </c>
      <c r="O43" s="86" t="n">
        <v>9296</v>
      </c>
      <c r="P43" s="85"/>
      <c r="Q43" s="85" t="n">
        <v>48605</v>
      </c>
      <c r="R43" s="95"/>
      <c r="S43" s="88" t="n">
        <v>22</v>
      </c>
      <c r="T43" s="85" t="n">
        <v>116</v>
      </c>
      <c r="U43" s="85" t="n">
        <v>2560</v>
      </c>
      <c r="V43" s="85" t="n">
        <v>19523</v>
      </c>
      <c r="W43" s="85" t="n">
        <v>1565</v>
      </c>
      <c r="X43" s="85" t="n">
        <v>11708</v>
      </c>
      <c r="Y43" s="85" t="n">
        <v>133699</v>
      </c>
      <c r="Z43" s="85"/>
      <c r="AA43" s="84" t="n">
        <v>93532</v>
      </c>
      <c r="AB43" s="86"/>
      <c r="AC43" s="85"/>
      <c r="AD43" s="85"/>
      <c r="AE43" s="84"/>
      <c r="AF43" s="94"/>
      <c r="AG43" s="86"/>
      <c r="AH43" s="85"/>
      <c r="AI43" s="86" t="n">
        <v>599065</v>
      </c>
      <c r="AJ43" s="92" t="n">
        <v>463946</v>
      </c>
      <c r="AK43" s="94" t="n">
        <v>295077</v>
      </c>
      <c r="AL43" s="90" t="n">
        <v>140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5295</v>
      </c>
      <c r="H44" s="96"/>
      <c r="I44" s="98" t="n">
        <v>146972</v>
      </c>
      <c r="J44" s="105"/>
      <c r="K44" s="98"/>
      <c r="L44" s="97" t="n">
        <v>917</v>
      </c>
      <c r="M44" s="97"/>
      <c r="N44" s="96"/>
      <c r="O44" s="98"/>
      <c r="P44" s="97"/>
      <c r="Q44" s="97"/>
      <c r="R44" s="99" t="n">
        <v>57901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8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34454</v>
      </c>
      <c r="J45" s="102" t="n">
        <v>16.4</v>
      </c>
      <c r="K45" s="86"/>
      <c r="L45" s="85" t="n">
        <v>72</v>
      </c>
      <c r="M45" s="85"/>
      <c r="N45" s="84"/>
      <c r="O45" s="86"/>
      <c r="P45" s="85"/>
      <c r="Q45" s="85"/>
      <c r="R45" s="103" t="n">
        <v>45.4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349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20730</v>
      </c>
      <c r="G46" s="91" t="n">
        <v>4810</v>
      </c>
      <c r="H46" s="84" t="n">
        <v>210568</v>
      </c>
      <c r="I46" s="92"/>
      <c r="J46" s="104"/>
      <c r="K46" s="86" t="n">
        <v>209430</v>
      </c>
      <c r="L46" s="94"/>
      <c r="M46" s="94"/>
      <c r="N46" s="84" t="n">
        <v>114913</v>
      </c>
      <c r="O46" s="86" t="n">
        <v>9390</v>
      </c>
      <c r="P46" s="85"/>
      <c r="Q46" s="85" t="n">
        <v>86265</v>
      </c>
      <c r="R46" s="95"/>
      <c r="S46" s="88" t="n">
        <v>22</v>
      </c>
      <c r="T46" s="85" t="n">
        <v>140</v>
      </c>
      <c r="U46" s="85" t="n">
        <v>7622</v>
      </c>
      <c r="V46" s="85" t="n">
        <v>26670</v>
      </c>
      <c r="W46" s="85" t="n">
        <v>3937</v>
      </c>
      <c r="X46" s="85" t="n">
        <v>23461</v>
      </c>
      <c r="Y46" s="85" t="n">
        <f aca="false">Y40+Y43</f>
        <v>148716</v>
      </c>
      <c r="Z46" s="85"/>
      <c r="AA46" s="84" t="n">
        <v>93532</v>
      </c>
      <c r="AB46" s="86"/>
      <c r="AC46" s="85"/>
      <c r="AD46" s="85"/>
      <c r="AE46" s="84"/>
      <c r="AF46" s="94"/>
      <c r="AG46" s="86"/>
      <c r="AH46" s="85"/>
      <c r="AI46" s="86" t="n">
        <v>877237</v>
      </c>
      <c r="AJ46" s="92" t="n">
        <v>679637</v>
      </c>
      <c r="AK46" s="94" t="n">
        <v>468985</v>
      </c>
      <c r="AL46" s="90" t="n">
        <v>15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5352</v>
      </c>
      <c r="H47" s="96"/>
      <c r="I47" s="98" t="n">
        <v>176114</v>
      </c>
      <c r="J47" s="105"/>
      <c r="K47" s="98"/>
      <c r="L47" s="97" t="n">
        <v>1138</v>
      </c>
      <c r="M47" s="97"/>
      <c r="N47" s="96"/>
      <c r="O47" s="98"/>
      <c r="P47" s="97"/>
      <c r="Q47" s="97"/>
      <c r="R47" s="99" t="n">
        <v>95655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331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53373</v>
      </c>
      <c r="J54" s="102" t="n">
        <f aca="false">I54/H55*100</f>
        <v>21.8643234607349</v>
      </c>
      <c r="K54" s="86"/>
      <c r="L54" s="85" t="n">
        <f aca="false">SUM(L27,L45)</f>
        <v>87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52.9261398549834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1426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57781</v>
      </c>
      <c r="G55" s="91" t="n">
        <f aca="false">SUM(G28,G46)</f>
        <v>4810</v>
      </c>
      <c r="H55" s="84" t="n">
        <f aca="false">SUM(H28,H46)</f>
        <v>244110</v>
      </c>
      <c r="I55" s="92"/>
      <c r="J55" s="104"/>
      <c r="K55" s="86" t="n">
        <f aca="false">H55-L56-M56</f>
        <v>242217</v>
      </c>
      <c r="L55" s="94"/>
      <c r="M55" s="94"/>
      <c r="N55" s="84" t="n">
        <f aca="false">SUM(N28,N46)</f>
        <v>114913</v>
      </c>
      <c r="O55" s="86" t="n">
        <f aca="false">SUM(O28,O46)</f>
        <v>9758</v>
      </c>
      <c r="P55" s="85" t="n">
        <f aca="false">SUM(P28,P46)</f>
        <v>6262</v>
      </c>
      <c r="Q55" s="85" t="n">
        <f aca="false">SUM(Q28,Q46)</f>
        <v>113178</v>
      </c>
      <c r="R55" s="95"/>
      <c r="S55" s="88" t="n">
        <f aca="false">SUM(S28,S46)</f>
        <v>35</v>
      </c>
      <c r="T55" s="85" t="n">
        <f aca="false">SUM(T28,T46)</f>
        <v>206</v>
      </c>
      <c r="U55" s="85" t="n">
        <f aca="false">SUM(U28,U46)</f>
        <v>19991</v>
      </c>
      <c r="V55" s="85" t="n">
        <f aca="false">SUM(V28,V46)</f>
        <v>33141</v>
      </c>
      <c r="W55" s="85" t="n">
        <f aca="false">SUM(W28,W46)</f>
        <v>4342</v>
      </c>
      <c r="X55" s="85" t="n">
        <f aca="false">SUM(X28,X46)</f>
        <v>31600</v>
      </c>
      <c r="Y55" s="85" t="n">
        <f aca="false">SUM(Y28,Y46)</f>
        <v>154796</v>
      </c>
      <c r="Z55" s="107" t="n">
        <f aca="false">SUM(Z28,Z46)</f>
        <v>0</v>
      </c>
      <c r="AA55" s="84" t="n">
        <f aca="false">SUM(AA28,AA46)</f>
        <v>93532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312690</v>
      </c>
      <c r="AJ55" s="85" t="n">
        <f aca="false">SUM(AJ28,AJ46)</f>
        <v>917721</v>
      </c>
      <c r="AK55" s="85" t="n">
        <f aca="false">SUM(AK28,AK46)</f>
        <v>628561</v>
      </c>
      <c r="AL55" s="90" t="n">
        <f aca="false">SUM(AL28,AL46)</f>
        <v>152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8861</v>
      </c>
      <c r="H56" s="110"/>
      <c r="I56" s="112" t="n">
        <f aca="false">H55-I54</f>
        <v>190737</v>
      </c>
      <c r="J56" s="113"/>
      <c r="K56" s="114"/>
      <c r="L56" s="111" t="n">
        <f aca="false">SUM(L29,L47)</f>
        <v>1662</v>
      </c>
      <c r="M56" s="111" t="n">
        <f aca="false">SUM(M29,M47)</f>
        <v>231</v>
      </c>
      <c r="N56" s="110"/>
      <c r="O56" s="114"/>
      <c r="P56" s="111"/>
      <c r="Q56" s="111"/>
      <c r="R56" s="115" t="n">
        <f aca="false">SUM(O55:Q55)</f>
        <v>129198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1380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土居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/>
      <c r="L13" s="94"/>
      <c r="M13" s="94"/>
      <c r="N13" s="84"/>
      <c r="O13" s="86"/>
      <c r="P13" s="85"/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/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1023</v>
      </c>
      <c r="J18" s="102" t="n">
        <v>100</v>
      </c>
      <c r="K18" s="86"/>
      <c r="L18" s="85" t="n">
        <v>8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9974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1023</v>
      </c>
      <c r="G19" s="91"/>
      <c r="H19" s="84" t="n">
        <v>11023</v>
      </c>
      <c r="I19" s="92"/>
      <c r="J19" s="104"/>
      <c r="K19" s="86" t="n">
        <v>10549</v>
      </c>
      <c r="L19" s="94"/>
      <c r="M19" s="94"/>
      <c r="N19" s="84"/>
      <c r="O19" s="86"/>
      <c r="P19" s="85" t="n">
        <v>10521</v>
      </c>
      <c r="Q19" s="85" t="n">
        <v>502</v>
      </c>
      <c r="R19" s="95"/>
      <c r="S19" s="88"/>
      <c r="T19" s="85" t="n">
        <v>36</v>
      </c>
      <c r="U19" s="85" t="n">
        <v>10987</v>
      </c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263335</v>
      </c>
      <c r="AJ19" s="92" t="n">
        <v>127665</v>
      </c>
      <c r="AK19" s="94" t="n">
        <v>74569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0</v>
      </c>
      <c r="J20" s="105"/>
      <c r="K20" s="98"/>
      <c r="L20" s="97" t="n">
        <v>474</v>
      </c>
      <c r="M20" s="97"/>
      <c r="N20" s="96"/>
      <c r="O20" s="98"/>
      <c r="P20" s="97"/>
      <c r="Q20" s="97"/>
      <c r="R20" s="99" t="n">
        <v>11023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5764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7751</v>
      </c>
      <c r="J21" s="102" t="n">
        <v>49.3</v>
      </c>
      <c r="K21" s="86"/>
      <c r="L21" s="85" t="n">
        <v>8</v>
      </c>
      <c r="M21" s="85"/>
      <c r="N21" s="84"/>
      <c r="O21" s="86"/>
      <c r="P21" s="85"/>
      <c r="Q21" s="85"/>
      <c r="R21" s="103" t="n">
        <v>61.5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5669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5750</v>
      </c>
      <c r="G22" s="91"/>
      <c r="H22" s="84" t="n">
        <v>15737</v>
      </c>
      <c r="I22" s="92"/>
      <c r="J22" s="104"/>
      <c r="K22" s="86" t="n">
        <v>15453</v>
      </c>
      <c r="L22" s="94"/>
      <c r="M22" s="94"/>
      <c r="N22" s="84" t="n">
        <v>6065</v>
      </c>
      <c r="O22" s="86" t="n">
        <v>30</v>
      </c>
      <c r="P22" s="85" t="n">
        <v>4865</v>
      </c>
      <c r="Q22" s="85" t="n">
        <v>4778</v>
      </c>
      <c r="R22" s="95"/>
      <c r="S22" s="88"/>
      <c r="T22" s="85" t="n">
        <v>179</v>
      </c>
      <c r="U22" s="85" t="n">
        <v>5988</v>
      </c>
      <c r="V22" s="85" t="n">
        <v>1584</v>
      </c>
      <c r="W22" s="85" t="n">
        <v>8</v>
      </c>
      <c r="X22" s="85" t="n">
        <v>947</v>
      </c>
      <c r="Y22" s="85" t="n">
        <v>7032</v>
      </c>
      <c r="Z22" s="85"/>
      <c r="AA22" s="84" t="n">
        <v>3911</v>
      </c>
      <c r="AB22" s="86"/>
      <c r="AC22" s="85" t="n">
        <v>1</v>
      </c>
      <c r="AD22" s="85"/>
      <c r="AE22" s="84"/>
      <c r="AF22" s="94"/>
      <c r="AG22" s="86"/>
      <c r="AH22" s="85"/>
      <c r="AI22" s="86" t="n">
        <v>133174</v>
      </c>
      <c r="AJ22" s="92" t="n">
        <v>105898</v>
      </c>
      <c r="AK22" s="94" t="n">
        <v>58367</v>
      </c>
      <c r="AL22" s="90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14</v>
      </c>
      <c r="H23" s="96"/>
      <c r="I23" s="98" t="n">
        <v>7986</v>
      </c>
      <c r="J23" s="105"/>
      <c r="K23" s="98"/>
      <c r="L23" s="97" t="n">
        <v>284</v>
      </c>
      <c r="M23" s="97"/>
      <c r="N23" s="96"/>
      <c r="O23" s="98"/>
      <c r="P23" s="97"/>
      <c r="Q23" s="97"/>
      <c r="R23" s="99" t="n">
        <v>9673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3818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8774</v>
      </c>
      <c r="J24" s="102" t="n">
        <v>70.2</v>
      </c>
      <c r="K24" s="86" t="n">
        <v>0</v>
      </c>
      <c r="L24" s="85" t="n">
        <v>16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77.3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15643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6773</v>
      </c>
      <c r="G25" s="91" t="n">
        <v>0</v>
      </c>
      <c r="H25" s="84" t="n">
        <v>26760</v>
      </c>
      <c r="I25" s="92"/>
      <c r="J25" s="104"/>
      <c r="K25" s="86" t="n">
        <v>26002</v>
      </c>
      <c r="L25" s="94" t="n">
        <v>0</v>
      </c>
      <c r="M25" s="94" t="n">
        <v>0</v>
      </c>
      <c r="N25" s="84" t="n">
        <v>6065</v>
      </c>
      <c r="O25" s="86" t="n">
        <v>30</v>
      </c>
      <c r="P25" s="85" t="n">
        <v>15386</v>
      </c>
      <c r="Q25" s="85" t="n">
        <v>5280</v>
      </c>
      <c r="R25" s="95" t="n">
        <v>0</v>
      </c>
      <c r="S25" s="88" t="n">
        <v>0</v>
      </c>
      <c r="T25" s="85" t="n">
        <v>215</v>
      </c>
      <c r="U25" s="85" t="n">
        <v>16975</v>
      </c>
      <c r="V25" s="85" t="n">
        <v>1584</v>
      </c>
      <c r="W25" s="85" t="n">
        <v>8</v>
      </c>
      <c r="X25" s="85" t="n">
        <v>947</v>
      </c>
      <c r="Y25" s="85" t="n">
        <v>7032</v>
      </c>
      <c r="Z25" s="85"/>
      <c r="AA25" s="84" t="n">
        <v>3911</v>
      </c>
      <c r="AB25" s="86" t="n">
        <v>0</v>
      </c>
      <c r="AC25" s="85" t="n">
        <v>1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396509</v>
      </c>
      <c r="AJ25" s="92" t="n">
        <v>233563</v>
      </c>
      <c r="AK25" s="94" t="n">
        <v>132936</v>
      </c>
      <c r="AL25" s="90" t="n">
        <v>6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14</v>
      </c>
      <c r="H26" s="96" t="n">
        <v>0</v>
      </c>
      <c r="I26" s="98" t="n">
        <v>7986</v>
      </c>
      <c r="J26" s="105"/>
      <c r="K26" s="98" t="n">
        <v>0</v>
      </c>
      <c r="L26" s="97" t="n">
        <v>758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20696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9582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18774</v>
      </c>
      <c r="J27" s="102" t="n">
        <v>70.2</v>
      </c>
      <c r="K27" s="86" t="n">
        <v>0</v>
      </c>
      <c r="L27" s="85" t="n">
        <v>16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77.3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5643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6773</v>
      </c>
      <c r="G28" s="91" t="n">
        <v>0</v>
      </c>
      <c r="H28" s="84" t="n">
        <v>26760</v>
      </c>
      <c r="I28" s="92"/>
      <c r="J28" s="104"/>
      <c r="K28" s="86" t="n">
        <v>26002</v>
      </c>
      <c r="L28" s="94" t="n">
        <v>0</v>
      </c>
      <c r="M28" s="94" t="n">
        <v>0</v>
      </c>
      <c r="N28" s="84" t="n">
        <v>6065</v>
      </c>
      <c r="O28" s="86" t="n">
        <v>30</v>
      </c>
      <c r="P28" s="85" t="n">
        <v>15386</v>
      </c>
      <c r="Q28" s="85" t="n">
        <v>5280</v>
      </c>
      <c r="R28" s="95" t="n">
        <v>0</v>
      </c>
      <c r="S28" s="88" t="n">
        <v>0</v>
      </c>
      <c r="T28" s="85" t="n">
        <v>215</v>
      </c>
      <c r="U28" s="85" t="n">
        <v>16975</v>
      </c>
      <c r="V28" s="85" t="n">
        <v>1584</v>
      </c>
      <c r="W28" s="85" t="n">
        <v>8</v>
      </c>
      <c r="X28" s="85" t="n">
        <v>947</v>
      </c>
      <c r="Y28" s="85" t="n">
        <v>7032</v>
      </c>
      <c r="Z28" s="85"/>
      <c r="AA28" s="84" t="n">
        <v>3911</v>
      </c>
      <c r="AB28" s="86" t="n">
        <v>0</v>
      </c>
      <c r="AC28" s="85" t="n">
        <v>1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396509</v>
      </c>
      <c r="AJ28" s="92" t="n">
        <v>233563</v>
      </c>
      <c r="AK28" s="94" t="n">
        <v>132936</v>
      </c>
      <c r="AL28" s="90" t="n">
        <v>6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14</v>
      </c>
      <c r="H29" s="96" t="n">
        <v>0</v>
      </c>
      <c r="I29" s="98" t="n">
        <v>7986</v>
      </c>
      <c r="J29" s="105"/>
      <c r="K29" s="98" t="n">
        <v>0</v>
      </c>
      <c r="L29" s="97" t="n">
        <v>758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20696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9582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18774</v>
      </c>
      <c r="J30" s="102" t="n">
        <v>70.2</v>
      </c>
      <c r="K30" s="86" t="n">
        <v>0</v>
      </c>
      <c r="L30" s="85" t="n">
        <v>16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77.3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5643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6773</v>
      </c>
      <c r="G31" s="91" t="n">
        <v>0</v>
      </c>
      <c r="H31" s="84" t="n">
        <v>26760</v>
      </c>
      <c r="I31" s="92"/>
      <c r="J31" s="104"/>
      <c r="K31" s="86" t="n">
        <v>26002</v>
      </c>
      <c r="L31" s="94" t="n">
        <v>0</v>
      </c>
      <c r="M31" s="94" t="n">
        <v>0</v>
      </c>
      <c r="N31" s="84" t="n">
        <v>6065</v>
      </c>
      <c r="O31" s="86" t="n">
        <v>30</v>
      </c>
      <c r="P31" s="85" t="n">
        <v>15386</v>
      </c>
      <c r="Q31" s="85" t="n">
        <v>5280</v>
      </c>
      <c r="R31" s="95" t="n">
        <v>0</v>
      </c>
      <c r="S31" s="88" t="n">
        <v>0</v>
      </c>
      <c r="T31" s="85" t="n">
        <v>215</v>
      </c>
      <c r="U31" s="85" t="n">
        <v>16975</v>
      </c>
      <c r="V31" s="85" t="n">
        <v>1584</v>
      </c>
      <c r="W31" s="85" t="n">
        <v>8</v>
      </c>
      <c r="X31" s="85" t="n">
        <v>947</v>
      </c>
      <c r="Y31" s="85" t="n">
        <v>7032</v>
      </c>
      <c r="Z31" s="85"/>
      <c r="AA31" s="84" t="n">
        <v>3911</v>
      </c>
      <c r="AB31" s="86" t="n">
        <v>0</v>
      </c>
      <c r="AC31" s="85" t="n">
        <v>1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396509</v>
      </c>
      <c r="AJ31" s="92" t="n">
        <v>233563</v>
      </c>
      <c r="AK31" s="94" t="n">
        <v>132936</v>
      </c>
      <c r="AL31" s="90" t="n">
        <v>6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14</v>
      </c>
      <c r="H32" s="96" t="n">
        <v>0</v>
      </c>
      <c r="I32" s="98" t="n">
        <v>7986</v>
      </c>
      <c r="J32" s="105"/>
      <c r="K32" s="98" t="n">
        <v>0</v>
      </c>
      <c r="L32" s="97" t="n">
        <v>758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20696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9582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6559</v>
      </c>
      <c r="J33" s="102" t="n">
        <v>71.2</v>
      </c>
      <c r="K33" s="86"/>
      <c r="L33" s="85" t="n">
        <v>17</v>
      </c>
      <c r="M33" s="85"/>
      <c r="N33" s="84"/>
      <c r="O33" s="86"/>
      <c r="P33" s="85"/>
      <c r="Q33" s="85"/>
      <c r="R33" s="103" t="n">
        <v>99.9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6456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3593</v>
      </c>
      <c r="G34" s="91" t="n">
        <v>194</v>
      </c>
      <c r="H34" s="84" t="n">
        <v>23246</v>
      </c>
      <c r="I34" s="92"/>
      <c r="J34" s="104"/>
      <c r="K34" s="86" t="n">
        <v>22989</v>
      </c>
      <c r="L34" s="94"/>
      <c r="M34" s="94"/>
      <c r="N34" s="84" t="n">
        <v>20</v>
      </c>
      <c r="O34" s="86" t="n">
        <v>345</v>
      </c>
      <c r="P34" s="85" t="n">
        <v>1540</v>
      </c>
      <c r="Q34" s="85" t="n">
        <v>21341</v>
      </c>
      <c r="R34" s="95"/>
      <c r="S34" s="88" t="n">
        <v>5</v>
      </c>
      <c r="T34" s="85" t="n">
        <v>66</v>
      </c>
      <c r="U34" s="85" t="n">
        <v>5720</v>
      </c>
      <c r="V34" s="85" t="n">
        <v>10768</v>
      </c>
      <c r="W34" s="85" t="n">
        <v>777</v>
      </c>
      <c r="X34" s="85" t="n">
        <v>2767</v>
      </c>
      <c r="Y34" s="85" t="n">
        <v>3143</v>
      </c>
      <c r="Z34" s="85"/>
      <c r="AA34" s="84" t="n">
        <v>370</v>
      </c>
      <c r="AB34" s="86" t="n">
        <v>3</v>
      </c>
      <c r="AC34" s="85" t="n">
        <v>2</v>
      </c>
      <c r="AD34" s="85"/>
      <c r="AE34" s="84"/>
      <c r="AF34" s="94"/>
      <c r="AG34" s="86"/>
      <c r="AH34" s="85"/>
      <c r="AI34" s="86" t="n">
        <v>163749</v>
      </c>
      <c r="AJ34" s="92" t="n">
        <v>149542</v>
      </c>
      <c r="AK34" s="94" t="n">
        <v>110524</v>
      </c>
      <c r="AL34" s="90" t="n">
        <v>1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154</v>
      </c>
      <c r="H35" s="96"/>
      <c r="I35" s="98" t="n">
        <v>6687</v>
      </c>
      <c r="J35" s="105"/>
      <c r="K35" s="98"/>
      <c r="L35" s="97" t="n">
        <v>257</v>
      </c>
      <c r="M35" s="97"/>
      <c r="N35" s="96"/>
      <c r="O35" s="98"/>
      <c r="P35" s="97"/>
      <c r="Q35" s="97"/>
      <c r="R35" s="99" t="n">
        <v>23226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4576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7593</v>
      </c>
      <c r="J36" s="102" t="n">
        <v>42.2</v>
      </c>
      <c r="K36" s="86"/>
      <c r="L36" s="85" t="n">
        <v>15</v>
      </c>
      <c r="M36" s="85"/>
      <c r="N36" s="84"/>
      <c r="O36" s="86"/>
      <c r="P36" s="85"/>
      <c r="Q36" s="85"/>
      <c r="R36" s="103" t="n"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52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9989</v>
      </c>
      <c r="G37" s="91" t="n">
        <v>1893</v>
      </c>
      <c r="H37" s="84" t="n">
        <v>17987</v>
      </c>
      <c r="I37" s="92"/>
      <c r="J37" s="104"/>
      <c r="K37" s="86" t="n">
        <v>17680</v>
      </c>
      <c r="L37" s="94"/>
      <c r="M37" s="94"/>
      <c r="N37" s="84" t="n">
        <v>2</v>
      </c>
      <c r="O37" s="86" t="n">
        <v>426</v>
      </c>
      <c r="P37" s="85"/>
      <c r="Q37" s="85" t="n">
        <v>17559</v>
      </c>
      <c r="R37" s="95"/>
      <c r="S37" s="88"/>
      <c r="T37" s="85" t="n">
        <v>20</v>
      </c>
      <c r="U37" s="85" t="n">
        <v>1152</v>
      </c>
      <c r="V37" s="85" t="n">
        <v>6421</v>
      </c>
      <c r="W37" s="85" t="n">
        <v>810</v>
      </c>
      <c r="X37" s="85" t="n">
        <v>3594</v>
      </c>
      <c r="Y37" s="85" t="n">
        <v>5990</v>
      </c>
      <c r="Z37" s="85"/>
      <c r="AA37" s="84" t="n">
        <v>709</v>
      </c>
      <c r="AB37" s="86"/>
      <c r="AC37" s="85" t="n">
        <v>4</v>
      </c>
      <c r="AD37" s="85"/>
      <c r="AE37" s="84"/>
      <c r="AF37" s="94"/>
      <c r="AG37" s="86"/>
      <c r="AH37" s="85"/>
      <c r="AI37" s="86" t="n">
        <v>91385</v>
      </c>
      <c r="AJ37" s="92" t="n">
        <v>85914</v>
      </c>
      <c r="AK37" s="94" t="n">
        <v>67993</v>
      </c>
      <c r="AL37" s="90" t="n">
        <v>17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08</v>
      </c>
      <c r="H38" s="96"/>
      <c r="I38" s="98" t="n">
        <v>10394</v>
      </c>
      <c r="J38" s="105"/>
      <c r="K38" s="98"/>
      <c r="L38" s="97" t="n">
        <v>307</v>
      </c>
      <c r="M38" s="97"/>
      <c r="N38" s="96"/>
      <c r="O38" s="98"/>
      <c r="P38" s="97"/>
      <c r="Q38" s="97"/>
      <c r="R38" s="99" t="n">
        <v>17985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52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4152</v>
      </c>
      <c r="J39" s="102" t="n">
        <v>58.6</v>
      </c>
      <c r="K39" s="86"/>
      <c r="L39" s="85" t="n">
        <v>32</v>
      </c>
      <c r="M39" s="85"/>
      <c r="N39" s="84"/>
      <c r="O39" s="86"/>
      <c r="P39" s="85"/>
      <c r="Q39" s="85"/>
      <c r="R39" s="103" t="n">
        <v>99.9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6508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3582</v>
      </c>
      <c r="G40" s="91" t="n">
        <v>2087</v>
      </c>
      <c r="H40" s="84" t="n">
        <v>41233</v>
      </c>
      <c r="I40" s="92"/>
      <c r="J40" s="104"/>
      <c r="K40" s="86" t="n">
        <v>40669</v>
      </c>
      <c r="L40" s="94"/>
      <c r="M40" s="94"/>
      <c r="N40" s="84" t="n">
        <v>22</v>
      </c>
      <c r="O40" s="86" t="n">
        <v>771</v>
      </c>
      <c r="P40" s="85" t="n">
        <v>1540</v>
      </c>
      <c r="Q40" s="85" t="n">
        <v>38900</v>
      </c>
      <c r="R40" s="95"/>
      <c r="S40" s="88" t="n">
        <v>5</v>
      </c>
      <c r="T40" s="85" t="n">
        <v>86</v>
      </c>
      <c r="U40" s="85" t="n">
        <v>6872</v>
      </c>
      <c r="V40" s="85" t="n">
        <v>17189</v>
      </c>
      <c r="W40" s="85" t="n">
        <v>1587</v>
      </c>
      <c r="X40" s="85" t="n">
        <v>6361</v>
      </c>
      <c r="Y40" s="85" t="n">
        <v>9133</v>
      </c>
      <c r="Z40" s="85"/>
      <c r="AA40" s="84" t="n">
        <v>1079</v>
      </c>
      <c r="AB40" s="86" t="n">
        <v>3</v>
      </c>
      <c r="AC40" s="85" t="n">
        <v>6</v>
      </c>
      <c r="AD40" s="85"/>
      <c r="AE40" s="84"/>
      <c r="AF40" s="94"/>
      <c r="AG40" s="86"/>
      <c r="AH40" s="85"/>
      <c r="AI40" s="86" t="n">
        <v>255134</v>
      </c>
      <c r="AJ40" s="92" t="n">
        <v>235456</v>
      </c>
      <c r="AK40" s="94" t="n">
        <v>178517</v>
      </c>
      <c r="AL40" s="90" t="n">
        <v>32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62</v>
      </c>
      <c r="H41" s="96"/>
      <c r="I41" s="98" t="n">
        <v>17081</v>
      </c>
      <c r="J41" s="105"/>
      <c r="K41" s="98"/>
      <c r="L41" s="97" t="n">
        <v>564</v>
      </c>
      <c r="M41" s="97"/>
      <c r="N41" s="96"/>
      <c r="O41" s="98"/>
      <c r="P41" s="97"/>
      <c r="Q41" s="97"/>
      <c r="R41" s="99" t="n">
        <v>41211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4628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54544</v>
      </c>
      <c r="J42" s="102" t="n">
        <v>33.6</v>
      </c>
      <c r="K42" s="86"/>
      <c r="L42" s="85" t="n">
        <v>117</v>
      </c>
      <c r="M42" s="85"/>
      <c r="N42" s="84"/>
      <c r="O42" s="86"/>
      <c r="P42" s="85"/>
      <c r="Q42" s="85"/>
      <c r="R42" s="103" t="n">
        <v>88.4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310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69498</v>
      </c>
      <c r="G43" s="91" t="n">
        <v>5369</v>
      </c>
      <c r="H43" s="84" t="n">
        <v>162456</v>
      </c>
      <c r="I43" s="92"/>
      <c r="J43" s="104"/>
      <c r="K43" s="86" t="n">
        <v>160903</v>
      </c>
      <c r="L43" s="94"/>
      <c r="M43" s="94"/>
      <c r="N43" s="84" t="n">
        <v>18842</v>
      </c>
      <c r="O43" s="86" t="n">
        <v>2405</v>
      </c>
      <c r="P43" s="85"/>
      <c r="Q43" s="85" t="n">
        <v>141209</v>
      </c>
      <c r="R43" s="95"/>
      <c r="S43" s="88" t="n">
        <v>30</v>
      </c>
      <c r="T43" s="85" t="n">
        <v>81</v>
      </c>
      <c r="U43" s="85" t="n">
        <v>7933</v>
      </c>
      <c r="V43" s="85" t="n">
        <v>46500</v>
      </c>
      <c r="W43" s="85" t="n">
        <v>3533</v>
      </c>
      <c r="X43" s="85" t="n">
        <v>19425</v>
      </c>
      <c r="Y43" s="85" t="n">
        <v>84954</v>
      </c>
      <c r="Z43" s="85"/>
      <c r="AA43" s="84" t="n">
        <v>34543</v>
      </c>
      <c r="AB43" s="86" t="n">
        <v>2</v>
      </c>
      <c r="AC43" s="85" t="n">
        <v>9</v>
      </c>
      <c r="AD43" s="85"/>
      <c r="AE43" s="84"/>
      <c r="AF43" s="94"/>
      <c r="AG43" s="86"/>
      <c r="AH43" s="85"/>
      <c r="AI43" s="86" t="n">
        <v>872097</v>
      </c>
      <c r="AJ43" s="92" t="n">
        <v>672096</v>
      </c>
      <c r="AK43" s="94" t="n">
        <v>505875</v>
      </c>
      <c r="AL43" s="90" t="n">
        <v>363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673</v>
      </c>
      <c r="H44" s="96"/>
      <c r="I44" s="98" t="n">
        <v>107912</v>
      </c>
      <c r="J44" s="105"/>
      <c r="K44" s="98"/>
      <c r="L44" s="97" t="n">
        <v>1553</v>
      </c>
      <c r="M44" s="97"/>
      <c r="N44" s="96"/>
      <c r="O44" s="98"/>
      <c r="P44" s="97"/>
      <c r="Q44" s="97"/>
      <c r="R44" s="99" t="n">
        <v>143614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290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78696</v>
      </c>
      <c r="J45" s="102" t="n">
        <v>38.6</v>
      </c>
      <c r="K45" s="86"/>
      <c r="L45" s="85" t="n">
        <v>149</v>
      </c>
      <c r="M45" s="85"/>
      <c r="N45" s="84"/>
      <c r="O45" s="86"/>
      <c r="P45" s="85"/>
      <c r="Q45" s="85"/>
      <c r="R45" s="103" t="n">
        <v>90.7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7818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13080</v>
      </c>
      <c r="G46" s="91" t="n">
        <v>7456</v>
      </c>
      <c r="H46" s="84" t="n">
        <v>203689</v>
      </c>
      <c r="I46" s="92"/>
      <c r="J46" s="104"/>
      <c r="K46" s="86" t="n">
        <v>201572</v>
      </c>
      <c r="L46" s="94"/>
      <c r="M46" s="94"/>
      <c r="N46" s="84" t="n">
        <v>18864</v>
      </c>
      <c r="O46" s="86" t="n">
        <v>3176</v>
      </c>
      <c r="P46" s="85" t="n">
        <v>1540</v>
      </c>
      <c r="Q46" s="85" t="n">
        <v>180109</v>
      </c>
      <c r="R46" s="95"/>
      <c r="S46" s="88" t="n">
        <v>35</v>
      </c>
      <c r="T46" s="85" t="n">
        <v>167</v>
      </c>
      <c r="U46" s="85" t="n">
        <v>14805</v>
      </c>
      <c r="V46" s="85" t="n">
        <v>63689</v>
      </c>
      <c r="W46" s="85" t="n">
        <v>5120</v>
      </c>
      <c r="X46" s="85" t="n">
        <v>25786</v>
      </c>
      <c r="Y46" s="85" t="n">
        <v>94087</v>
      </c>
      <c r="Z46" s="85"/>
      <c r="AA46" s="84" t="n">
        <v>35622</v>
      </c>
      <c r="AB46" s="86" t="n">
        <v>5</v>
      </c>
      <c r="AC46" s="85" t="n">
        <v>15</v>
      </c>
      <c r="AD46" s="85"/>
      <c r="AE46" s="84"/>
      <c r="AF46" s="94"/>
      <c r="AG46" s="86"/>
      <c r="AH46" s="85"/>
      <c r="AI46" s="86" t="n">
        <v>1127231</v>
      </c>
      <c r="AJ46" s="92" t="n">
        <v>907552</v>
      </c>
      <c r="AK46" s="94" t="n">
        <v>684392</v>
      </c>
      <c r="AL46" s="90" t="n">
        <v>39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935</v>
      </c>
      <c r="H47" s="96"/>
      <c r="I47" s="98" t="n">
        <v>124993</v>
      </c>
      <c r="J47" s="105"/>
      <c r="K47" s="98"/>
      <c r="L47" s="97" t="n">
        <v>2117</v>
      </c>
      <c r="M47" s="97"/>
      <c r="N47" s="96"/>
      <c r="O47" s="98"/>
      <c r="P47" s="97"/>
      <c r="Q47" s="97"/>
      <c r="R47" s="99" t="n">
        <v>184825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5918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97470</v>
      </c>
      <c r="J54" s="102" t="n">
        <f aca="false">I54/H55*100</f>
        <v>42.2956923223794</v>
      </c>
      <c r="K54" s="86"/>
      <c r="L54" s="85" t="n">
        <f aca="false">SUM(L27,L45)</f>
        <v>165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89.1828560766157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23461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39853</v>
      </c>
      <c r="G55" s="91" t="n">
        <f aca="false">SUM(G28,G46)</f>
        <v>7456</v>
      </c>
      <c r="H55" s="84" t="n">
        <f aca="false">SUM(H28,H46)</f>
        <v>230449</v>
      </c>
      <c r="I55" s="92"/>
      <c r="J55" s="104"/>
      <c r="K55" s="86" t="n">
        <f aca="false">H55-L56-M56</f>
        <v>227574</v>
      </c>
      <c r="L55" s="94"/>
      <c r="M55" s="94"/>
      <c r="N55" s="84" t="n">
        <f aca="false">SUM(N28,N46)</f>
        <v>24929</v>
      </c>
      <c r="O55" s="86" t="n">
        <f aca="false">SUM(O28,O46)</f>
        <v>3206</v>
      </c>
      <c r="P55" s="85" t="n">
        <f aca="false">SUM(P28,P46)</f>
        <v>16926</v>
      </c>
      <c r="Q55" s="85" t="n">
        <f aca="false">SUM(Q28,Q46)</f>
        <v>185389</v>
      </c>
      <c r="R55" s="95"/>
      <c r="S55" s="88" t="n">
        <f aca="false">SUM(S28,S46)</f>
        <v>35</v>
      </c>
      <c r="T55" s="85" t="n">
        <f aca="false">SUM(T28,T46)</f>
        <v>382</v>
      </c>
      <c r="U55" s="85" t="n">
        <f aca="false">SUM(U28,U46)</f>
        <v>31780</v>
      </c>
      <c r="V55" s="85" t="n">
        <f aca="false">SUM(V28,V46)</f>
        <v>65273</v>
      </c>
      <c r="W55" s="85" t="n">
        <f aca="false">SUM(W28,W46)</f>
        <v>5128</v>
      </c>
      <c r="X55" s="85" t="n">
        <f aca="false">SUM(X28,X46)</f>
        <v>26733</v>
      </c>
      <c r="Y55" s="85" t="n">
        <f aca="false">SUM(Y28,Y46)</f>
        <v>101119</v>
      </c>
      <c r="Z55" s="107" t="n">
        <f aca="false">SUM(Z28,Z46)</f>
        <v>0</v>
      </c>
      <c r="AA55" s="84" t="n">
        <f aca="false">SUM(AA28,AA46)</f>
        <v>39533</v>
      </c>
      <c r="AB55" s="86" t="n">
        <f aca="false">SUM(AB28,AB46)</f>
        <v>5</v>
      </c>
      <c r="AC55" s="85" t="n">
        <f aca="false">SUM(AC28,AC46)</f>
        <v>16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523740</v>
      </c>
      <c r="AJ55" s="85" t="n">
        <f aca="false">SUM(AJ28,AJ46)</f>
        <v>1141115</v>
      </c>
      <c r="AK55" s="85" t="n">
        <f aca="false">SUM(AK28,AK46)</f>
        <v>817328</v>
      </c>
      <c r="AL55" s="90" t="n">
        <f aca="false">SUM(AL28,AL46)</f>
        <v>401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949</v>
      </c>
      <c r="H56" s="110"/>
      <c r="I56" s="112" t="n">
        <f aca="false">H55-I54</f>
        <v>132979</v>
      </c>
      <c r="J56" s="113"/>
      <c r="K56" s="114"/>
      <c r="L56" s="111" t="n">
        <f aca="false">SUM(L29,L47)</f>
        <v>2875</v>
      </c>
      <c r="M56" s="111" t="n">
        <f aca="false">SUM(M29,M47)</f>
        <v>0</v>
      </c>
      <c r="N56" s="110"/>
      <c r="O56" s="114"/>
      <c r="P56" s="111"/>
      <c r="Q56" s="111"/>
      <c r="R56" s="115" t="n">
        <f aca="false">SUM(O55:Q55)</f>
        <v>205521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15500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14" ySplit="19" topLeftCell="P20" activePane="bottomRight" state="frozen"/>
      <selection pane="topLeft" activeCell="B1" activeCellId="0" sqref="B1"/>
      <selection pane="topRight" activeCell="P1" activeCellId="0" sqref="P1"/>
      <selection pane="bottomLeft" activeCell="B20" activeCellId="0" sqref="B20"/>
      <selection pane="bottomRight" activeCell="R29" activeCellId="0" sqref="R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別子山村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/>
      <c r="L13" s="94"/>
      <c r="M13" s="94"/>
      <c r="N13" s="84"/>
      <c r="O13" s="86"/>
      <c r="P13" s="85"/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/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6390</v>
      </c>
      <c r="J18" s="102" t="n">
        <v>74</v>
      </c>
      <c r="K18" s="86"/>
      <c r="L18" s="85" t="n">
        <v>16</v>
      </c>
      <c r="M18" s="85" t="n">
        <v>1</v>
      </c>
      <c r="N18" s="84"/>
      <c r="O18" s="86"/>
      <c r="P18" s="85"/>
      <c r="Q18" s="85"/>
      <c r="R18" s="103" t="n">
        <v>93.1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04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2134</v>
      </c>
      <c r="G19" s="91"/>
      <c r="H19" s="84" t="n">
        <v>22134</v>
      </c>
      <c r="I19" s="92"/>
      <c r="J19" s="104"/>
      <c r="K19" s="86" t="n">
        <v>21509</v>
      </c>
      <c r="L19" s="94"/>
      <c r="M19" s="94"/>
      <c r="N19" s="84" t="n">
        <v>1528</v>
      </c>
      <c r="O19" s="86" t="n">
        <v>189</v>
      </c>
      <c r="P19" s="85" t="n">
        <v>8268</v>
      </c>
      <c r="Q19" s="85" t="n">
        <v>12150</v>
      </c>
      <c r="R19" s="95"/>
      <c r="S19" s="88"/>
      <c r="T19" s="85" t="n">
        <v>57</v>
      </c>
      <c r="U19" s="85" t="n">
        <v>11776</v>
      </c>
      <c r="V19" s="85" t="n">
        <v>4557</v>
      </c>
      <c r="W19" s="85" t="n">
        <v>92</v>
      </c>
      <c r="X19" s="85" t="n">
        <v>1428</v>
      </c>
      <c r="Y19" s="85" t="n">
        <v>4224</v>
      </c>
      <c r="Z19" s="85"/>
      <c r="AA19" s="84" t="n">
        <v>1424</v>
      </c>
      <c r="AB19" s="86"/>
      <c r="AC19" s="85"/>
      <c r="AD19" s="85"/>
      <c r="AE19" s="84"/>
      <c r="AF19" s="94"/>
      <c r="AG19" s="86"/>
      <c r="AH19" s="85"/>
      <c r="AI19" s="86" t="n">
        <v>332082</v>
      </c>
      <c r="AJ19" s="92" t="n">
        <v>164980</v>
      </c>
      <c r="AK19" s="94" t="n">
        <v>105858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5744</v>
      </c>
      <c r="J20" s="105"/>
      <c r="K20" s="98"/>
      <c r="L20" s="97" t="n">
        <v>473</v>
      </c>
      <c r="M20" s="97" t="n">
        <v>152</v>
      </c>
      <c r="N20" s="96"/>
      <c r="O20" s="98"/>
      <c r="P20" s="97"/>
      <c r="Q20" s="97"/>
      <c r="R20" s="99" t="n">
        <v>20607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52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593</v>
      </c>
      <c r="J21" s="102" t="n">
        <v>8.4</v>
      </c>
      <c r="K21" s="86"/>
      <c r="L21" s="85"/>
      <c r="M21" s="85"/>
      <c r="N21" s="84"/>
      <c r="O21" s="86"/>
      <c r="P21" s="85"/>
      <c r="Q21" s="85"/>
      <c r="R21" s="103" t="n">
        <v>40.6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7074</v>
      </c>
      <c r="G22" s="91"/>
      <c r="H22" s="84" t="n">
        <v>7074</v>
      </c>
      <c r="I22" s="92"/>
      <c r="J22" s="104"/>
      <c r="K22" s="86" t="n">
        <v>7074</v>
      </c>
      <c r="L22" s="94"/>
      <c r="M22" s="94"/>
      <c r="N22" s="84" t="n">
        <v>4199</v>
      </c>
      <c r="O22" s="86" t="n">
        <v>105</v>
      </c>
      <c r="P22" s="85"/>
      <c r="Q22" s="85" t="n">
        <v>2770</v>
      </c>
      <c r="R22" s="95"/>
      <c r="S22" s="88"/>
      <c r="T22" s="85"/>
      <c r="U22" s="85" t="n">
        <v>115</v>
      </c>
      <c r="V22" s="85" t="n">
        <v>479</v>
      </c>
      <c r="W22" s="85" t="n">
        <v>21</v>
      </c>
      <c r="X22" s="85" t="n">
        <v>1248</v>
      </c>
      <c r="Y22" s="85" t="n">
        <v>5211</v>
      </c>
      <c r="Z22" s="85"/>
      <c r="AA22" s="84" t="n">
        <v>4199</v>
      </c>
      <c r="AB22" s="86"/>
      <c r="AC22" s="85"/>
      <c r="AD22" s="85"/>
      <c r="AE22" s="84"/>
      <c r="AF22" s="94"/>
      <c r="AG22" s="86"/>
      <c r="AH22" s="85"/>
      <c r="AI22" s="86" t="n">
        <v>23581</v>
      </c>
      <c r="AJ22" s="92" t="n">
        <v>19506</v>
      </c>
      <c r="AK22" s="94" t="n">
        <v>10837</v>
      </c>
      <c r="AL22" s="90" t="n">
        <v>1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v>6481</v>
      </c>
      <c r="J23" s="105"/>
      <c r="K23" s="98"/>
      <c r="L23" s="97"/>
      <c r="M23" s="97"/>
      <c r="N23" s="96"/>
      <c r="O23" s="98"/>
      <c r="P23" s="97"/>
      <c r="Q23" s="97"/>
      <c r="R23" s="99" t="n">
        <v>2875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0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6983</v>
      </c>
      <c r="J24" s="102" t="n">
        <v>58.1</v>
      </c>
      <c r="K24" s="86" t="n">
        <v>0</v>
      </c>
      <c r="L24" s="85" t="n">
        <v>16</v>
      </c>
      <c r="M24" s="85" t="n">
        <v>1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80.4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304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9208</v>
      </c>
      <c r="G25" s="91" t="n">
        <v>0</v>
      </c>
      <c r="H25" s="84" t="n">
        <v>29208</v>
      </c>
      <c r="I25" s="92"/>
      <c r="J25" s="104"/>
      <c r="K25" s="86" t="n">
        <v>28583</v>
      </c>
      <c r="L25" s="94" t="n">
        <v>0</v>
      </c>
      <c r="M25" s="94" t="n">
        <v>0</v>
      </c>
      <c r="N25" s="84" t="n">
        <v>5727</v>
      </c>
      <c r="O25" s="86" t="n">
        <v>294</v>
      </c>
      <c r="P25" s="85" t="n">
        <v>8268</v>
      </c>
      <c r="Q25" s="85" t="n">
        <v>14920</v>
      </c>
      <c r="R25" s="95" t="n">
        <v>0</v>
      </c>
      <c r="S25" s="88" t="n">
        <v>0</v>
      </c>
      <c r="T25" s="85" t="n">
        <v>57</v>
      </c>
      <c r="U25" s="85" t="n">
        <v>11891</v>
      </c>
      <c r="V25" s="85" t="n">
        <v>5036</v>
      </c>
      <c r="W25" s="85" t="n">
        <v>113</v>
      </c>
      <c r="X25" s="85" t="n">
        <v>2676</v>
      </c>
      <c r="Y25" s="85" t="n">
        <v>9435</v>
      </c>
      <c r="Z25" s="85"/>
      <c r="AA25" s="84" t="n">
        <v>5623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355663</v>
      </c>
      <c r="AJ25" s="92" t="n">
        <v>184486</v>
      </c>
      <c r="AK25" s="94" t="n">
        <v>116695</v>
      </c>
      <c r="AL25" s="90" t="n">
        <v>3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0</v>
      </c>
      <c r="H26" s="96" t="n">
        <v>0</v>
      </c>
      <c r="I26" s="98" t="n">
        <v>12225</v>
      </c>
      <c r="J26" s="105"/>
      <c r="K26" s="98" t="n">
        <v>0</v>
      </c>
      <c r="L26" s="97" t="n">
        <v>473</v>
      </c>
      <c r="M26" s="97" t="n">
        <v>152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23482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152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16983</v>
      </c>
      <c r="J27" s="102" t="n">
        <v>58.1</v>
      </c>
      <c r="K27" s="86" t="n">
        <v>0</v>
      </c>
      <c r="L27" s="85" t="n">
        <v>16</v>
      </c>
      <c r="M27" s="85" t="n">
        <v>1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80.4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304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9208</v>
      </c>
      <c r="G28" s="91" t="n">
        <v>0</v>
      </c>
      <c r="H28" s="84" t="n">
        <v>29208</v>
      </c>
      <c r="I28" s="92"/>
      <c r="J28" s="104"/>
      <c r="K28" s="86" t="n">
        <v>28583</v>
      </c>
      <c r="L28" s="94" t="n">
        <v>0</v>
      </c>
      <c r="M28" s="94" t="n">
        <v>0</v>
      </c>
      <c r="N28" s="84" t="n">
        <v>5727</v>
      </c>
      <c r="O28" s="86" t="n">
        <v>294</v>
      </c>
      <c r="P28" s="85" t="n">
        <v>8268</v>
      </c>
      <c r="Q28" s="85" t="n">
        <v>14920</v>
      </c>
      <c r="R28" s="95" t="n">
        <v>0</v>
      </c>
      <c r="S28" s="88" t="n">
        <v>0</v>
      </c>
      <c r="T28" s="85" t="n">
        <v>57</v>
      </c>
      <c r="U28" s="85" t="n">
        <v>11891</v>
      </c>
      <c r="V28" s="85" t="n">
        <v>5036</v>
      </c>
      <c r="W28" s="85" t="n">
        <v>113</v>
      </c>
      <c r="X28" s="85" t="n">
        <v>2676</v>
      </c>
      <c r="Y28" s="85" t="n">
        <v>9435</v>
      </c>
      <c r="Z28" s="85"/>
      <c r="AA28" s="84" t="n">
        <v>5623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355663</v>
      </c>
      <c r="AJ28" s="92" t="n">
        <v>184486</v>
      </c>
      <c r="AK28" s="94" t="n">
        <v>116695</v>
      </c>
      <c r="AL28" s="90" t="n">
        <v>3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0</v>
      </c>
      <c r="H29" s="96" t="n">
        <v>0</v>
      </c>
      <c r="I29" s="98" t="n">
        <v>12225</v>
      </c>
      <c r="J29" s="105"/>
      <c r="K29" s="98" t="n">
        <v>0</v>
      </c>
      <c r="L29" s="97" t="n">
        <v>473</v>
      </c>
      <c r="M29" s="97" t="n">
        <v>152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23482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52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16983</v>
      </c>
      <c r="J30" s="102" t="n">
        <v>58.1</v>
      </c>
      <c r="K30" s="86" t="n">
        <v>0</v>
      </c>
      <c r="L30" s="85" t="n">
        <v>16</v>
      </c>
      <c r="M30" s="85" t="n">
        <v>1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80.4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304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9208</v>
      </c>
      <c r="G31" s="91" t="n">
        <v>0</v>
      </c>
      <c r="H31" s="84" t="n">
        <v>29208</v>
      </c>
      <c r="I31" s="92"/>
      <c r="J31" s="104"/>
      <c r="K31" s="86" t="n">
        <v>28583</v>
      </c>
      <c r="L31" s="94" t="n">
        <v>0</v>
      </c>
      <c r="M31" s="94" t="n">
        <v>0</v>
      </c>
      <c r="N31" s="84" t="n">
        <v>5727</v>
      </c>
      <c r="O31" s="86" t="n">
        <v>294</v>
      </c>
      <c r="P31" s="85" t="n">
        <v>8268</v>
      </c>
      <c r="Q31" s="85" t="n">
        <v>14920</v>
      </c>
      <c r="R31" s="95" t="n">
        <v>0</v>
      </c>
      <c r="S31" s="88" t="n">
        <v>0</v>
      </c>
      <c r="T31" s="85" t="n">
        <v>57</v>
      </c>
      <c r="U31" s="85" t="n">
        <v>11891</v>
      </c>
      <c r="V31" s="85" t="n">
        <v>5036</v>
      </c>
      <c r="W31" s="85" t="n">
        <v>113</v>
      </c>
      <c r="X31" s="85" t="n">
        <v>2676</v>
      </c>
      <c r="Y31" s="85" t="n">
        <v>9435</v>
      </c>
      <c r="Z31" s="85"/>
      <c r="AA31" s="84" t="n">
        <v>5623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355663</v>
      </c>
      <c r="AJ31" s="92" t="n">
        <v>184486</v>
      </c>
      <c r="AK31" s="94" t="n">
        <v>116695</v>
      </c>
      <c r="AL31" s="90" t="n">
        <v>3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0</v>
      </c>
      <c r="H32" s="96" t="n">
        <v>0</v>
      </c>
      <c r="I32" s="98" t="n">
        <v>12225</v>
      </c>
      <c r="J32" s="105"/>
      <c r="K32" s="98" t="n">
        <v>0</v>
      </c>
      <c r="L32" s="97" t="n">
        <v>473</v>
      </c>
      <c r="M32" s="97" t="n">
        <v>152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23482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52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26</v>
      </c>
      <c r="J33" s="102" t="n">
        <v>1.1</v>
      </c>
      <c r="K33" s="86"/>
      <c r="L33" s="85" t="n">
        <v>2</v>
      </c>
      <c r="M33" s="85"/>
      <c r="N33" s="84"/>
      <c r="O33" s="86"/>
      <c r="P33" s="85"/>
      <c r="Q33" s="85"/>
      <c r="R33" s="103" t="n">
        <v>34.6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310</v>
      </c>
      <c r="G34" s="91" t="n">
        <v>11</v>
      </c>
      <c r="H34" s="84" t="n">
        <v>2300</v>
      </c>
      <c r="I34" s="92"/>
      <c r="J34" s="104"/>
      <c r="K34" s="86" t="n">
        <v>2288</v>
      </c>
      <c r="L34" s="94"/>
      <c r="M34" s="94"/>
      <c r="N34" s="84" t="n">
        <v>1505</v>
      </c>
      <c r="O34" s="86" t="n">
        <v>4</v>
      </c>
      <c r="P34" s="85"/>
      <c r="Q34" s="85" t="n">
        <v>791</v>
      </c>
      <c r="R34" s="95"/>
      <c r="S34" s="88"/>
      <c r="T34" s="85"/>
      <c r="U34" s="85"/>
      <c r="V34" s="85" t="n">
        <v>26</v>
      </c>
      <c r="W34" s="85" t="n">
        <v>47</v>
      </c>
      <c r="X34" s="85" t="n">
        <v>188</v>
      </c>
      <c r="Y34" s="85" t="n">
        <v>2039</v>
      </c>
      <c r="Z34" s="85"/>
      <c r="AA34" s="84" t="n">
        <v>1346</v>
      </c>
      <c r="AB34" s="86"/>
      <c r="AC34" s="85"/>
      <c r="AD34" s="85"/>
      <c r="AE34" s="84"/>
      <c r="AF34" s="94"/>
      <c r="AG34" s="86"/>
      <c r="AH34" s="85"/>
      <c r="AI34" s="86" t="n">
        <v>7151</v>
      </c>
      <c r="AJ34" s="92" t="n">
        <v>6347</v>
      </c>
      <c r="AK34" s="94" t="n">
        <v>4052</v>
      </c>
      <c r="AL34" s="90" t="n">
        <v>1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v>2274</v>
      </c>
      <c r="J35" s="105"/>
      <c r="K35" s="98"/>
      <c r="L35" s="97" t="n">
        <v>12</v>
      </c>
      <c r="M35" s="97"/>
      <c r="N35" s="96"/>
      <c r="O35" s="98"/>
      <c r="P35" s="97"/>
      <c r="Q35" s="97"/>
      <c r="R35" s="99" t="n">
        <v>795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7640</v>
      </c>
      <c r="J36" s="102" t="n">
        <v>80.4</v>
      </c>
      <c r="K36" s="86"/>
      <c r="L36" s="85" t="n">
        <v>6</v>
      </c>
      <c r="M36" s="85"/>
      <c r="N36" s="84"/>
      <c r="O36" s="86"/>
      <c r="P36" s="85"/>
      <c r="Q36" s="85"/>
      <c r="R36" s="103" t="n"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9512</v>
      </c>
      <c r="G37" s="91"/>
      <c r="H37" s="84" t="n">
        <v>9505</v>
      </c>
      <c r="I37" s="92"/>
      <c r="J37" s="104"/>
      <c r="K37" s="86" t="n">
        <v>9398</v>
      </c>
      <c r="L37" s="94"/>
      <c r="M37" s="94"/>
      <c r="N37" s="84"/>
      <c r="O37" s="86" t="n">
        <v>68</v>
      </c>
      <c r="P37" s="85"/>
      <c r="Q37" s="85" t="n">
        <v>9437</v>
      </c>
      <c r="R37" s="95"/>
      <c r="S37" s="88"/>
      <c r="T37" s="85" t="n">
        <v>4</v>
      </c>
      <c r="U37" s="85" t="n">
        <v>1412</v>
      </c>
      <c r="V37" s="85" t="n">
        <v>6223</v>
      </c>
      <c r="W37" s="85" t="n">
        <v>8</v>
      </c>
      <c r="X37" s="85" t="n">
        <v>156</v>
      </c>
      <c r="Y37" s="85" t="n">
        <v>1701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66865</v>
      </c>
      <c r="AJ37" s="92" t="n">
        <v>49415</v>
      </c>
      <c r="AK37" s="94" t="n">
        <v>39957</v>
      </c>
      <c r="AL37" s="90" t="n">
        <v>3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8</v>
      </c>
      <c r="H38" s="96"/>
      <c r="I38" s="98" t="n">
        <v>1865</v>
      </c>
      <c r="J38" s="105"/>
      <c r="K38" s="98"/>
      <c r="L38" s="97" t="n">
        <v>107</v>
      </c>
      <c r="M38" s="97"/>
      <c r="N38" s="96"/>
      <c r="O38" s="98"/>
      <c r="P38" s="97"/>
      <c r="Q38" s="97"/>
      <c r="R38" s="99" t="n">
        <v>9505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7666</v>
      </c>
      <c r="J39" s="102" t="n">
        <v>64.9</v>
      </c>
      <c r="K39" s="86"/>
      <c r="L39" s="85" t="n">
        <v>8</v>
      </c>
      <c r="M39" s="85"/>
      <c r="N39" s="84"/>
      <c r="O39" s="86"/>
      <c r="P39" s="85"/>
      <c r="Q39" s="85"/>
      <c r="R39" s="103" t="n">
        <v>87.3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1822</v>
      </c>
      <c r="G40" s="91" t="n">
        <v>11</v>
      </c>
      <c r="H40" s="84" t="n">
        <v>11805</v>
      </c>
      <c r="I40" s="92"/>
      <c r="J40" s="104"/>
      <c r="K40" s="86" t="n">
        <v>11686</v>
      </c>
      <c r="L40" s="94"/>
      <c r="M40" s="94"/>
      <c r="N40" s="84" t="n">
        <v>1505</v>
      </c>
      <c r="O40" s="86" t="n">
        <v>72</v>
      </c>
      <c r="P40" s="85"/>
      <c r="Q40" s="85" t="n">
        <v>10228</v>
      </c>
      <c r="R40" s="95"/>
      <c r="S40" s="88"/>
      <c r="T40" s="85" t="n">
        <v>4</v>
      </c>
      <c r="U40" s="85" t="n">
        <v>1412</v>
      </c>
      <c r="V40" s="85" t="n">
        <v>6249</v>
      </c>
      <c r="W40" s="85" t="n">
        <v>55</v>
      </c>
      <c r="X40" s="85" t="n">
        <v>344</v>
      </c>
      <c r="Y40" s="85" t="n">
        <v>3740</v>
      </c>
      <c r="Z40" s="85"/>
      <c r="AA40" s="84" t="n">
        <v>1346</v>
      </c>
      <c r="AB40" s="86"/>
      <c r="AC40" s="85"/>
      <c r="AD40" s="85"/>
      <c r="AE40" s="84"/>
      <c r="AF40" s="94"/>
      <c r="AG40" s="86"/>
      <c r="AH40" s="85"/>
      <c r="AI40" s="86" t="n">
        <v>74016</v>
      </c>
      <c r="AJ40" s="92" t="n">
        <v>55762</v>
      </c>
      <c r="AK40" s="94" t="n">
        <v>44009</v>
      </c>
      <c r="AL40" s="90" t="n">
        <v>4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8</v>
      </c>
      <c r="H41" s="96"/>
      <c r="I41" s="98" t="n">
        <v>4139</v>
      </c>
      <c r="J41" s="105"/>
      <c r="K41" s="98"/>
      <c r="L41" s="97" t="n">
        <v>119</v>
      </c>
      <c r="M41" s="97"/>
      <c r="N41" s="96"/>
      <c r="O41" s="98"/>
      <c r="P41" s="97"/>
      <c r="Q41" s="97"/>
      <c r="R41" s="99" t="n">
        <v>10300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0382</v>
      </c>
      <c r="J42" s="102" t="n">
        <v>84.3</v>
      </c>
      <c r="K42" s="86"/>
      <c r="L42" s="85" t="n">
        <v>10</v>
      </c>
      <c r="M42" s="85"/>
      <c r="N42" s="84"/>
      <c r="O42" s="86"/>
      <c r="P42" s="85"/>
      <c r="Q42" s="85"/>
      <c r="R42" s="103" t="n">
        <v>95.7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/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2330</v>
      </c>
      <c r="G43" s="91" t="n">
        <v>9</v>
      </c>
      <c r="H43" s="84" t="n">
        <v>12321</v>
      </c>
      <c r="I43" s="92"/>
      <c r="J43" s="104"/>
      <c r="K43" s="86" t="n">
        <v>12182</v>
      </c>
      <c r="L43" s="94"/>
      <c r="M43" s="94"/>
      <c r="N43" s="84" t="n">
        <v>528</v>
      </c>
      <c r="O43" s="86" t="n">
        <v>188</v>
      </c>
      <c r="P43" s="85"/>
      <c r="Q43" s="85" t="n">
        <v>11605</v>
      </c>
      <c r="R43" s="95"/>
      <c r="S43" s="88"/>
      <c r="T43" s="85" t="n">
        <v>17</v>
      </c>
      <c r="U43" s="85" t="n">
        <v>1757</v>
      </c>
      <c r="V43" s="85" t="n">
        <v>8609</v>
      </c>
      <c r="W43" s="85" t="n">
        <v>39</v>
      </c>
      <c r="X43" s="85" t="n">
        <v>79</v>
      </c>
      <c r="Y43" s="85" t="n">
        <v>1821</v>
      </c>
      <c r="Z43" s="85"/>
      <c r="AA43" s="84" t="n">
        <v>549</v>
      </c>
      <c r="AB43" s="86"/>
      <c r="AC43" s="85"/>
      <c r="AD43" s="85"/>
      <c r="AE43" s="84"/>
      <c r="AF43" s="94"/>
      <c r="AG43" s="86"/>
      <c r="AH43" s="85"/>
      <c r="AI43" s="86" t="n">
        <v>91443</v>
      </c>
      <c r="AJ43" s="92" t="n">
        <v>63813</v>
      </c>
      <c r="AK43" s="94" t="n">
        <v>51520</v>
      </c>
      <c r="AL43" s="90" t="n">
        <v>9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/>
      <c r="H44" s="96"/>
      <c r="I44" s="98" t="n">
        <v>1939</v>
      </c>
      <c r="J44" s="105"/>
      <c r="K44" s="98"/>
      <c r="L44" s="97" t="n">
        <v>139</v>
      </c>
      <c r="M44" s="97"/>
      <c r="N44" s="96"/>
      <c r="O44" s="98"/>
      <c r="P44" s="97"/>
      <c r="Q44" s="97"/>
      <c r="R44" s="99" t="n">
        <v>11793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/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8048</v>
      </c>
      <c r="J45" s="102" t="n">
        <v>74.8</v>
      </c>
      <c r="K45" s="86"/>
      <c r="L45" s="85" t="n">
        <v>18</v>
      </c>
      <c r="M45" s="85"/>
      <c r="N45" s="84"/>
      <c r="O45" s="86"/>
      <c r="P45" s="85"/>
      <c r="Q45" s="85"/>
      <c r="R45" s="103" t="n">
        <v>91.6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/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4152</v>
      </c>
      <c r="G46" s="91" t="n">
        <v>20</v>
      </c>
      <c r="H46" s="84" t="n">
        <v>24126</v>
      </c>
      <c r="I46" s="92"/>
      <c r="J46" s="104"/>
      <c r="K46" s="86" t="n">
        <v>23868</v>
      </c>
      <c r="L46" s="94"/>
      <c r="M46" s="94"/>
      <c r="N46" s="84" t="n">
        <v>2033</v>
      </c>
      <c r="O46" s="86" t="n">
        <v>260</v>
      </c>
      <c r="P46" s="85"/>
      <c r="Q46" s="85" t="n">
        <v>21833</v>
      </c>
      <c r="R46" s="95"/>
      <c r="S46" s="88"/>
      <c r="T46" s="85" t="n">
        <v>21</v>
      </c>
      <c r="U46" s="85" t="n">
        <v>3169</v>
      </c>
      <c r="V46" s="85" t="n">
        <v>14858</v>
      </c>
      <c r="W46" s="85" t="n">
        <v>94</v>
      </c>
      <c r="X46" s="85" t="n">
        <v>423</v>
      </c>
      <c r="Y46" s="85" t="n">
        <v>5561</v>
      </c>
      <c r="Z46" s="85"/>
      <c r="AA46" s="84" t="n">
        <v>1895</v>
      </c>
      <c r="AB46" s="86"/>
      <c r="AC46" s="85"/>
      <c r="AD46" s="85"/>
      <c r="AE46" s="84"/>
      <c r="AF46" s="94"/>
      <c r="AG46" s="86"/>
      <c r="AH46" s="85"/>
      <c r="AI46" s="86" t="n">
        <v>165459</v>
      </c>
      <c r="AJ46" s="92" t="n">
        <v>119575</v>
      </c>
      <c r="AK46" s="94" t="n">
        <v>95529</v>
      </c>
      <c r="AL46" s="90" t="n">
        <v>13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8</v>
      </c>
      <c r="H47" s="96"/>
      <c r="I47" s="98" t="n">
        <v>6078</v>
      </c>
      <c r="J47" s="105"/>
      <c r="K47" s="98"/>
      <c r="L47" s="97" t="n">
        <v>258</v>
      </c>
      <c r="M47" s="97"/>
      <c r="N47" s="96"/>
      <c r="O47" s="98"/>
      <c r="P47" s="97"/>
      <c r="Q47" s="97"/>
      <c r="R47" s="99" t="n">
        <v>22093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/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35031</v>
      </c>
      <c r="J54" s="102" t="n">
        <f aca="false">I54/H55*100</f>
        <v>65.6823039712004</v>
      </c>
      <c r="K54" s="86"/>
      <c r="L54" s="85" t="n">
        <f aca="false">SUM(L27,L45)</f>
        <v>34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85.4520568492894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304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53360</v>
      </c>
      <c r="G55" s="91" t="n">
        <f aca="false">SUM(G28,G46)</f>
        <v>20</v>
      </c>
      <c r="H55" s="84" t="n">
        <f aca="false">SUM(H28,H46)</f>
        <v>53334</v>
      </c>
      <c r="I55" s="92"/>
      <c r="J55" s="104"/>
      <c r="K55" s="86" t="n">
        <f aca="false">H55-L56-M56</f>
        <v>52451</v>
      </c>
      <c r="L55" s="94"/>
      <c r="M55" s="94"/>
      <c r="N55" s="84" t="n">
        <f aca="false">SUM(N28,N46)</f>
        <v>7760</v>
      </c>
      <c r="O55" s="86" t="n">
        <f aca="false">SUM(O28,O46)</f>
        <v>554</v>
      </c>
      <c r="P55" s="85" t="n">
        <f aca="false">SUM(P28,P46)</f>
        <v>8268</v>
      </c>
      <c r="Q55" s="85" t="n">
        <f aca="false">SUM(Q28,Q46)</f>
        <v>36753</v>
      </c>
      <c r="R55" s="95"/>
      <c r="S55" s="88" t="n">
        <f aca="false">SUM(S28,S46)</f>
        <v>0</v>
      </c>
      <c r="T55" s="85" t="n">
        <f aca="false">SUM(T28,T46)</f>
        <v>78</v>
      </c>
      <c r="U55" s="85" t="n">
        <f aca="false">SUM(U28,U46)</f>
        <v>15060</v>
      </c>
      <c r="V55" s="85" t="n">
        <f aca="false">SUM(V28,V46)</f>
        <v>19894</v>
      </c>
      <c r="W55" s="85" t="n">
        <f aca="false">SUM(W28,W46)</f>
        <v>207</v>
      </c>
      <c r="X55" s="85" t="n">
        <f aca="false">SUM(X28,X46)</f>
        <v>3099</v>
      </c>
      <c r="Y55" s="85" t="n">
        <f aca="false">SUM(Y28,Y46)</f>
        <v>14996</v>
      </c>
      <c r="Z55" s="107" t="n">
        <f aca="false">SUM(Z28,Z46)</f>
        <v>0</v>
      </c>
      <c r="AA55" s="84" t="n">
        <f aca="false">SUM(AA28,AA46)</f>
        <v>7518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521122</v>
      </c>
      <c r="AJ55" s="85" t="n">
        <f aca="false">SUM(AJ28,AJ46)</f>
        <v>304061</v>
      </c>
      <c r="AK55" s="85" t="n">
        <f aca="false">SUM(AK28,AK46)</f>
        <v>212224</v>
      </c>
      <c r="AL55" s="90" t="n">
        <f aca="false">SUM(AL28,AL46)</f>
        <v>16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8</v>
      </c>
      <c r="H56" s="110"/>
      <c r="I56" s="112" t="n">
        <f aca="false">H55-I54</f>
        <v>18303</v>
      </c>
      <c r="J56" s="113"/>
      <c r="K56" s="114"/>
      <c r="L56" s="111" t="n">
        <f aca="false">SUM(L29,L47)</f>
        <v>731</v>
      </c>
      <c r="M56" s="111" t="n">
        <f aca="false">SUM(M29,M47)</f>
        <v>152</v>
      </c>
      <c r="N56" s="110"/>
      <c r="O56" s="114"/>
      <c r="P56" s="111"/>
      <c r="Q56" s="111"/>
      <c r="R56" s="115" t="n">
        <f aca="false">SUM(O55:Q55)</f>
        <v>45575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152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小松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/>
      <c r="L13" s="94"/>
      <c r="M13" s="94"/>
      <c r="N13" s="84"/>
      <c r="O13" s="86"/>
      <c r="P13" s="85"/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/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601</v>
      </c>
      <c r="J18" s="102" t="n">
        <v>100</v>
      </c>
      <c r="K18" s="86"/>
      <c r="L18" s="85"/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808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092</v>
      </c>
      <c r="G19" s="91"/>
      <c r="H19" s="84" t="n">
        <v>1601</v>
      </c>
      <c r="I19" s="92"/>
      <c r="J19" s="104"/>
      <c r="K19" s="86" t="n">
        <v>1601</v>
      </c>
      <c r="L19" s="94"/>
      <c r="M19" s="94"/>
      <c r="N19" s="84"/>
      <c r="O19" s="86"/>
      <c r="P19" s="85" t="n">
        <v>1601</v>
      </c>
      <c r="Q19" s="85" t="n">
        <v>0</v>
      </c>
      <c r="R19" s="95"/>
      <c r="S19" s="88"/>
      <c r="T19" s="85" t="n">
        <v>13</v>
      </c>
      <c r="U19" s="85" t="n">
        <v>1588</v>
      </c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9522</v>
      </c>
      <c r="AJ19" s="92" t="n">
        <v>18633</v>
      </c>
      <c r="AK19" s="94" t="n">
        <v>11170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490</v>
      </c>
      <c r="H20" s="96"/>
      <c r="I20" s="98" t="n">
        <v>0</v>
      </c>
      <c r="J20" s="105"/>
      <c r="K20" s="98"/>
      <c r="L20" s="97"/>
      <c r="M20" s="97"/>
      <c r="N20" s="96"/>
      <c r="O20" s="98"/>
      <c r="P20" s="97"/>
      <c r="Q20" s="97"/>
      <c r="R20" s="99" t="n">
        <v>1601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761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9860</v>
      </c>
      <c r="J21" s="102" t="n">
        <v>53.4</v>
      </c>
      <c r="K21" s="86"/>
      <c r="L21" s="85" t="n">
        <v>15</v>
      </c>
      <c r="M21" s="85"/>
      <c r="N21" s="84"/>
      <c r="O21" s="86"/>
      <c r="P21" s="85"/>
      <c r="Q21" s="85"/>
      <c r="R21" s="103" t="n">
        <v>64.4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4079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9631</v>
      </c>
      <c r="G22" s="91"/>
      <c r="H22" s="84" t="n">
        <v>18452</v>
      </c>
      <c r="I22" s="92"/>
      <c r="J22" s="104"/>
      <c r="K22" s="86" t="n">
        <v>18275</v>
      </c>
      <c r="L22" s="94"/>
      <c r="M22" s="94"/>
      <c r="N22" s="84" t="n">
        <v>6575</v>
      </c>
      <c r="O22" s="86"/>
      <c r="P22" s="85" t="n">
        <v>5663</v>
      </c>
      <c r="Q22" s="85" t="n">
        <v>6214</v>
      </c>
      <c r="R22" s="95"/>
      <c r="S22" s="88"/>
      <c r="T22" s="85" t="n">
        <v>4</v>
      </c>
      <c r="U22" s="85" t="n">
        <v>6049</v>
      </c>
      <c r="V22" s="85" t="n">
        <v>3806</v>
      </c>
      <c r="W22" s="85" t="n">
        <v>33</v>
      </c>
      <c r="X22" s="85" t="n">
        <v>466</v>
      </c>
      <c r="Y22" s="85" t="n">
        <v>8094</v>
      </c>
      <c r="Z22" s="85"/>
      <c r="AA22" s="84" t="n">
        <v>6575</v>
      </c>
      <c r="AB22" s="86"/>
      <c r="AC22" s="85"/>
      <c r="AD22" s="85"/>
      <c r="AE22" s="84"/>
      <c r="AF22" s="94"/>
      <c r="AG22" s="86"/>
      <c r="AH22" s="85"/>
      <c r="AI22" s="86" t="n">
        <v>177282</v>
      </c>
      <c r="AJ22" s="92" t="n">
        <v>105761</v>
      </c>
      <c r="AK22" s="94" t="n">
        <v>59503</v>
      </c>
      <c r="AL22" s="90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1179</v>
      </c>
      <c r="H23" s="96"/>
      <c r="I23" s="98" t="n">
        <v>8592</v>
      </c>
      <c r="J23" s="105"/>
      <c r="K23" s="98"/>
      <c r="L23" s="97" t="n">
        <v>176</v>
      </c>
      <c r="M23" s="97"/>
      <c r="N23" s="96"/>
      <c r="O23" s="98"/>
      <c r="P23" s="97"/>
      <c r="Q23" s="97"/>
      <c r="R23" s="99" t="n">
        <v>11877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2433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1461</v>
      </c>
      <c r="J24" s="102" t="n">
        <v>57.2</v>
      </c>
      <c r="K24" s="86" t="n">
        <v>0</v>
      </c>
      <c r="L24" s="85" t="n">
        <v>15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67.2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4887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1723</v>
      </c>
      <c r="G25" s="91" t="n">
        <v>0</v>
      </c>
      <c r="H25" s="84" t="n">
        <v>20053</v>
      </c>
      <c r="I25" s="92"/>
      <c r="J25" s="104"/>
      <c r="K25" s="86" t="n">
        <v>19876</v>
      </c>
      <c r="L25" s="94" t="n">
        <v>0</v>
      </c>
      <c r="M25" s="94" t="n">
        <v>0</v>
      </c>
      <c r="N25" s="84" t="n">
        <v>6575</v>
      </c>
      <c r="O25" s="86" t="n">
        <v>0</v>
      </c>
      <c r="P25" s="85" t="n">
        <v>7264</v>
      </c>
      <c r="Q25" s="85" t="n">
        <v>6214</v>
      </c>
      <c r="R25" s="95" t="n">
        <v>0</v>
      </c>
      <c r="S25" s="88" t="n">
        <v>0</v>
      </c>
      <c r="T25" s="85" t="n">
        <v>17</v>
      </c>
      <c r="U25" s="85" t="n">
        <v>7637</v>
      </c>
      <c r="V25" s="85" t="n">
        <v>3806</v>
      </c>
      <c r="W25" s="85" t="n">
        <v>33</v>
      </c>
      <c r="X25" s="85" t="n">
        <v>466</v>
      </c>
      <c r="Y25" s="85" t="n">
        <v>8094</v>
      </c>
      <c r="Z25" s="85"/>
      <c r="AA25" s="84" t="n">
        <v>6575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196804</v>
      </c>
      <c r="AJ25" s="92" t="n">
        <v>124394</v>
      </c>
      <c r="AK25" s="94" t="n">
        <v>70673</v>
      </c>
      <c r="AL25" s="90" t="n">
        <v>6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1669</v>
      </c>
      <c r="H26" s="96" t="n">
        <v>0</v>
      </c>
      <c r="I26" s="98" t="n">
        <v>8592</v>
      </c>
      <c r="J26" s="105"/>
      <c r="K26" s="98" t="n">
        <v>0</v>
      </c>
      <c r="L26" s="97" t="n">
        <v>176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13478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3194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11461</v>
      </c>
      <c r="J27" s="102" t="n">
        <v>57.2</v>
      </c>
      <c r="K27" s="86" t="n">
        <v>0</v>
      </c>
      <c r="L27" s="85" t="n">
        <v>15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67.2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4887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1723</v>
      </c>
      <c r="G28" s="91" t="n">
        <v>0</v>
      </c>
      <c r="H28" s="84" t="n">
        <v>20053</v>
      </c>
      <c r="I28" s="92"/>
      <c r="J28" s="104"/>
      <c r="K28" s="86" t="n">
        <v>19876</v>
      </c>
      <c r="L28" s="94" t="n">
        <v>0</v>
      </c>
      <c r="M28" s="94" t="n">
        <v>0</v>
      </c>
      <c r="N28" s="84" t="n">
        <v>6575</v>
      </c>
      <c r="O28" s="86" t="n">
        <v>0</v>
      </c>
      <c r="P28" s="85" t="n">
        <v>7264</v>
      </c>
      <c r="Q28" s="85" t="n">
        <v>6214</v>
      </c>
      <c r="R28" s="95" t="n">
        <v>0</v>
      </c>
      <c r="S28" s="88" t="n">
        <v>0</v>
      </c>
      <c r="T28" s="85" t="n">
        <v>17</v>
      </c>
      <c r="U28" s="85" t="n">
        <v>7637</v>
      </c>
      <c r="V28" s="85" t="n">
        <v>3806</v>
      </c>
      <c r="W28" s="85" t="n">
        <v>33</v>
      </c>
      <c r="X28" s="85" t="n">
        <v>466</v>
      </c>
      <c r="Y28" s="85" t="n">
        <v>8094</v>
      </c>
      <c r="Z28" s="85"/>
      <c r="AA28" s="84" t="n">
        <v>6575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196804</v>
      </c>
      <c r="AJ28" s="92" t="n">
        <v>124394</v>
      </c>
      <c r="AK28" s="94" t="n">
        <v>70673</v>
      </c>
      <c r="AL28" s="90" t="n">
        <v>6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1669</v>
      </c>
      <c r="H29" s="96" t="n">
        <v>0</v>
      </c>
      <c r="I29" s="98" t="n">
        <v>8592</v>
      </c>
      <c r="J29" s="105"/>
      <c r="K29" s="98" t="n">
        <v>0</v>
      </c>
      <c r="L29" s="97" t="n">
        <v>176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13478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3194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11461</v>
      </c>
      <c r="J30" s="102" t="n">
        <v>57.2</v>
      </c>
      <c r="K30" s="86" t="n">
        <v>0</v>
      </c>
      <c r="L30" s="85" t="n">
        <v>15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67.2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4887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1723</v>
      </c>
      <c r="G31" s="91" t="n">
        <v>0</v>
      </c>
      <c r="H31" s="84" t="n">
        <v>20053</v>
      </c>
      <c r="I31" s="92"/>
      <c r="J31" s="104"/>
      <c r="K31" s="86" t="n">
        <v>19876</v>
      </c>
      <c r="L31" s="94" t="n">
        <v>0</v>
      </c>
      <c r="M31" s="94" t="n">
        <v>0</v>
      </c>
      <c r="N31" s="84" t="n">
        <v>6575</v>
      </c>
      <c r="O31" s="86" t="n">
        <v>0</v>
      </c>
      <c r="P31" s="85" t="n">
        <v>7264</v>
      </c>
      <c r="Q31" s="85" t="n">
        <v>6214</v>
      </c>
      <c r="R31" s="95" t="n">
        <v>0</v>
      </c>
      <c r="S31" s="88" t="n">
        <v>0</v>
      </c>
      <c r="T31" s="85" t="n">
        <v>17</v>
      </c>
      <c r="U31" s="85" t="n">
        <v>7637</v>
      </c>
      <c r="V31" s="85" t="n">
        <v>3806</v>
      </c>
      <c r="W31" s="85" t="n">
        <v>33</v>
      </c>
      <c r="X31" s="85" t="n">
        <v>466</v>
      </c>
      <c r="Y31" s="85" t="n">
        <v>8094</v>
      </c>
      <c r="Z31" s="85"/>
      <c r="AA31" s="84" t="n">
        <v>6575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196804</v>
      </c>
      <c r="AJ31" s="92" t="n">
        <v>124394</v>
      </c>
      <c r="AK31" s="94" t="n">
        <v>70673</v>
      </c>
      <c r="AL31" s="90" t="n">
        <v>6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1669</v>
      </c>
      <c r="H32" s="96" t="n">
        <v>0</v>
      </c>
      <c r="I32" s="98" t="n">
        <v>8592</v>
      </c>
      <c r="J32" s="105"/>
      <c r="K32" s="98" t="n">
        <v>0</v>
      </c>
      <c r="L32" s="97" t="n">
        <v>176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13478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3194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8900</v>
      </c>
      <c r="J33" s="102" t="n">
        <v>84.8</v>
      </c>
      <c r="K33" s="86"/>
      <c r="L33" s="85" t="n">
        <v>9</v>
      </c>
      <c r="M33" s="85"/>
      <c r="N33" s="84"/>
      <c r="O33" s="86"/>
      <c r="P33" s="85"/>
      <c r="Q33" s="85"/>
      <c r="R33" s="103" t="n">
        <v>99.9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078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0821</v>
      </c>
      <c r="G34" s="91"/>
      <c r="H34" s="84" t="n">
        <v>10500</v>
      </c>
      <c r="I34" s="92"/>
      <c r="J34" s="104"/>
      <c r="K34" s="86" t="n">
        <v>10187</v>
      </c>
      <c r="L34" s="94"/>
      <c r="M34" s="94"/>
      <c r="N34" s="84" t="n">
        <v>9</v>
      </c>
      <c r="O34" s="86" t="n">
        <v>48</v>
      </c>
      <c r="P34" s="85"/>
      <c r="Q34" s="85" t="n">
        <v>10443</v>
      </c>
      <c r="R34" s="95"/>
      <c r="S34" s="88"/>
      <c r="T34" s="85" t="n">
        <v>6</v>
      </c>
      <c r="U34" s="85" t="n">
        <v>3712</v>
      </c>
      <c r="V34" s="85" t="n">
        <v>5182</v>
      </c>
      <c r="W34" s="85"/>
      <c r="X34" s="85" t="n">
        <v>25</v>
      </c>
      <c r="Y34" s="85" t="n">
        <v>1575</v>
      </c>
      <c r="Z34" s="85"/>
      <c r="AA34" s="84" t="n">
        <v>604</v>
      </c>
      <c r="AB34" s="86" t="n">
        <v>2</v>
      </c>
      <c r="AC34" s="85" t="n">
        <v>3</v>
      </c>
      <c r="AD34" s="85"/>
      <c r="AE34" s="84"/>
      <c r="AF34" s="94"/>
      <c r="AG34" s="86"/>
      <c r="AH34" s="85"/>
      <c r="AI34" s="86" t="n">
        <v>80368</v>
      </c>
      <c r="AJ34" s="92" t="n">
        <v>61521</v>
      </c>
      <c r="AK34" s="94" t="n">
        <v>48033</v>
      </c>
      <c r="AL34" s="90" t="n">
        <v>1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321</v>
      </c>
      <c r="H35" s="96"/>
      <c r="I35" s="98" t="n">
        <v>1600</v>
      </c>
      <c r="J35" s="105"/>
      <c r="K35" s="98"/>
      <c r="L35" s="97" t="n">
        <v>313</v>
      </c>
      <c r="M35" s="97"/>
      <c r="N35" s="96"/>
      <c r="O35" s="98"/>
      <c r="P35" s="97"/>
      <c r="Q35" s="97"/>
      <c r="R35" s="99" t="n">
        <v>10491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127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0679</v>
      </c>
      <c r="J36" s="102" t="n">
        <v>89.9</v>
      </c>
      <c r="K36" s="86"/>
      <c r="L36" s="85" t="n">
        <v>7</v>
      </c>
      <c r="M36" s="85"/>
      <c r="N36" s="84"/>
      <c r="O36" s="86"/>
      <c r="P36" s="85"/>
      <c r="Q36" s="85"/>
      <c r="R36" s="103" t="n">
        <v>92.3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556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2264</v>
      </c>
      <c r="G37" s="91" t="n">
        <v>229</v>
      </c>
      <c r="H37" s="84" t="n">
        <v>11811</v>
      </c>
      <c r="I37" s="92"/>
      <c r="J37" s="104"/>
      <c r="K37" s="86" t="n">
        <v>11717</v>
      </c>
      <c r="L37" s="94"/>
      <c r="M37" s="94"/>
      <c r="N37" s="84" t="n">
        <v>909</v>
      </c>
      <c r="O37" s="86" t="n">
        <v>37</v>
      </c>
      <c r="P37" s="85" t="n">
        <v>334</v>
      </c>
      <c r="Q37" s="85" t="n">
        <v>10531</v>
      </c>
      <c r="R37" s="95"/>
      <c r="S37" s="88"/>
      <c r="T37" s="85" t="n">
        <v>4</v>
      </c>
      <c r="U37" s="85" t="n">
        <v>3436</v>
      </c>
      <c r="V37" s="85" t="n">
        <v>7239</v>
      </c>
      <c r="W37" s="85"/>
      <c r="X37" s="85"/>
      <c r="Y37" s="85" t="n">
        <v>1132</v>
      </c>
      <c r="Z37" s="85"/>
      <c r="AA37" s="84"/>
      <c r="AB37" s="86"/>
      <c r="AC37" s="85" t="n">
        <v>2</v>
      </c>
      <c r="AD37" s="85"/>
      <c r="AE37" s="84"/>
      <c r="AF37" s="94"/>
      <c r="AG37" s="86"/>
      <c r="AH37" s="85"/>
      <c r="AI37" s="86" t="n">
        <v>67994</v>
      </c>
      <c r="AJ37" s="92" t="n">
        <v>65551</v>
      </c>
      <c r="AK37" s="94" t="n">
        <v>52318</v>
      </c>
      <c r="AL37" s="90" t="n">
        <v>12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224</v>
      </c>
      <c r="H38" s="96"/>
      <c r="I38" s="98" t="n">
        <v>1132</v>
      </c>
      <c r="J38" s="105"/>
      <c r="K38" s="98"/>
      <c r="L38" s="97" t="n">
        <v>94</v>
      </c>
      <c r="M38" s="97"/>
      <c r="N38" s="96"/>
      <c r="O38" s="98"/>
      <c r="P38" s="97"/>
      <c r="Q38" s="97"/>
      <c r="R38" s="99" t="n">
        <v>10902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528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f aca="false">I33+I36</f>
        <v>19579</v>
      </c>
      <c r="J39" s="102" t="n">
        <v>87.5</v>
      </c>
      <c r="K39" s="86"/>
      <c r="L39" s="85" t="n">
        <v>16</v>
      </c>
      <c r="M39" s="85"/>
      <c r="N39" s="84"/>
      <c r="O39" s="86"/>
      <c r="P39" s="85"/>
      <c r="Q39" s="85"/>
      <c r="R39" s="103" t="n">
        <v>95.9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634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3085</v>
      </c>
      <c r="G40" s="91" t="n">
        <v>229</v>
      </c>
      <c r="H40" s="84" t="n">
        <v>22311</v>
      </c>
      <c r="I40" s="92"/>
      <c r="J40" s="104"/>
      <c r="K40" s="86" t="n">
        <v>21904</v>
      </c>
      <c r="L40" s="94"/>
      <c r="M40" s="94"/>
      <c r="N40" s="84" t="n">
        <v>918</v>
      </c>
      <c r="O40" s="86" t="n">
        <v>85</v>
      </c>
      <c r="P40" s="85" t="n">
        <v>334</v>
      </c>
      <c r="Q40" s="85" t="n">
        <v>20974</v>
      </c>
      <c r="R40" s="95"/>
      <c r="S40" s="88"/>
      <c r="T40" s="85" t="n">
        <v>10</v>
      </c>
      <c r="U40" s="85" t="n">
        <v>7148</v>
      </c>
      <c r="V40" s="85" t="n">
        <v>12421</v>
      </c>
      <c r="W40" s="85"/>
      <c r="X40" s="85" t="n">
        <v>25</v>
      </c>
      <c r="Y40" s="85" t="n">
        <f aca="false">Y34+Y37</f>
        <v>2707</v>
      </c>
      <c r="Z40" s="85"/>
      <c r="AA40" s="84" t="n">
        <v>604</v>
      </c>
      <c r="AB40" s="86" t="n">
        <v>2</v>
      </c>
      <c r="AC40" s="85" t="n">
        <v>5</v>
      </c>
      <c r="AD40" s="85"/>
      <c r="AE40" s="84"/>
      <c r="AF40" s="94"/>
      <c r="AG40" s="86"/>
      <c r="AH40" s="85"/>
      <c r="AI40" s="86" t="n">
        <v>148362</v>
      </c>
      <c r="AJ40" s="92" t="n">
        <v>127072</v>
      </c>
      <c r="AK40" s="94" t="n">
        <v>100351</v>
      </c>
      <c r="AL40" s="90" t="n">
        <v>27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545</v>
      </c>
      <c r="H41" s="96"/>
      <c r="I41" s="98" t="n">
        <v>2732</v>
      </c>
      <c r="J41" s="105"/>
      <c r="K41" s="98"/>
      <c r="L41" s="97" t="n">
        <v>407</v>
      </c>
      <c r="M41" s="97"/>
      <c r="N41" s="96"/>
      <c r="O41" s="98"/>
      <c r="P41" s="97"/>
      <c r="Q41" s="97"/>
      <c r="R41" s="99" t="n">
        <v>21393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655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56969</v>
      </c>
      <c r="J42" s="102" t="n">
        <v>62.5</v>
      </c>
      <c r="K42" s="86"/>
      <c r="L42" s="85" t="n">
        <v>85</v>
      </c>
      <c r="M42" s="85"/>
      <c r="N42" s="84"/>
      <c r="O42" s="86"/>
      <c r="P42" s="85"/>
      <c r="Q42" s="85"/>
      <c r="R42" s="103" t="n">
        <v>85.5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239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92692</v>
      </c>
      <c r="G43" s="91" t="n">
        <v>547</v>
      </c>
      <c r="H43" s="84" t="n">
        <v>91021</v>
      </c>
      <c r="I43" s="92"/>
      <c r="J43" s="104"/>
      <c r="K43" s="86" t="n">
        <v>90177</v>
      </c>
      <c r="L43" s="94"/>
      <c r="M43" s="94"/>
      <c r="N43" s="84" t="n">
        <v>13218</v>
      </c>
      <c r="O43" s="86" t="n">
        <v>4646</v>
      </c>
      <c r="P43" s="85" t="n">
        <v>709</v>
      </c>
      <c r="Q43" s="85" t="n">
        <v>72448</v>
      </c>
      <c r="R43" s="95"/>
      <c r="S43" s="88" t="n">
        <v>2</v>
      </c>
      <c r="T43" s="85" t="n">
        <v>95</v>
      </c>
      <c r="U43" s="85" t="n">
        <v>5697</v>
      </c>
      <c r="V43" s="85" t="n">
        <v>51175</v>
      </c>
      <c r="W43" s="85" t="n">
        <v>118</v>
      </c>
      <c r="X43" s="85" t="n">
        <v>1246</v>
      </c>
      <c r="Y43" s="85" t="n">
        <v>32688</v>
      </c>
      <c r="Z43" s="85"/>
      <c r="AA43" s="84" t="n">
        <v>18275</v>
      </c>
      <c r="AB43" s="86"/>
      <c r="AC43" s="85" t="n">
        <v>1</v>
      </c>
      <c r="AD43" s="85"/>
      <c r="AE43" s="84"/>
      <c r="AF43" s="94"/>
      <c r="AG43" s="86"/>
      <c r="AH43" s="85"/>
      <c r="AI43" s="86" t="n">
        <v>445764</v>
      </c>
      <c r="AJ43" s="92" t="n">
        <v>367907</v>
      </c>
      <c r="AK43" s="94" t="n">
        <v>275150</v>
      </c>
      <c r="AL43" s="90" t="n">
        <v>176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124</v>
      </c>
      <c r="H44" s="96"/>
      <c r="I44" s="98" t="n">
        <v>34052</v>
      </c>
      <c r="J44" s="105"/>
      <c r="K44" s="98"/>
      <c r="L44" s="97" t="n">
        <v>844</v>
      </c>
      <c r="M44" s="97"/>
      <c r="N44" s="96"/>
      <c r="O44" s="98"/>
      <c r="P44" s="97"/>
      <c r="Q44" s="97"/>
      <c r="R44" s="99" t="n">
        <v>77803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930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76548</v>
      </c>
      <c r="J45" s="102" t="n">
        <v>67.4</v>
      </c>
      <c r="K45" s="86"/>
      <c r="L45" s="85" t="n">
        <v>101</v>
      </c>
      <c r="M45" s="85"/>
      <c r="N45" s="84"/>
      <c r="O45" s="86"/>
      <c r="P45" s="85"/>
      <c r="Q45" s="85"/>
      <c r="R45" s="103" t="n">
        <v>87.5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873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15777</v>
      </c>
      <c r="G46" s="91" t="n">
        <v>776</v>
      </c>
      <c r="H46" s="84" t="n">
        <v>113332</v>
      </c>
      <c r="I46" s="92"/>
      <c r="J46" s="104"/>
      <c r="K46" s="86" t="n">
        <v>112081</v>
      </c>
      <c r="L46" s="94"/>
      <c r="M46" s="94"/>
      <c r="N46" s="84" t="n">
        <v>14136</v>
      </c>
      <c r="O46" s="86" t="n">
        <v>4731</v>
      </c>
      <c r="P46" s="85" t="n">
        <v>1043</v>
      </c>
      <c r="Q46" s="85" t="n">
        <v>93422</v>
      </c>
      <c r="R46" s="95"/>
      <c r="S46" s="88" t="n">
        <v>2</v>
      </c>
      <c r="T46" s="85" t="n">
        <v>105</v>
      </c>
      <c r="U46" s="85" t="n">
        <v>12845</v>
      </c>
      <c r="V46" s="85" t="n">
        <v>63596</v>
      </c>
      <c r="W46" s="85" t="n">
        <v>118</v>
      </c>
      <c r="X46" s="85" t="n">
        <v>1271</v>
      </c>
      <c r="Y46" s="85" t="n">
        <f aca="false">Y40+Y43</f>
        <v>35395</v>
      </c>
      <c r="Z46" s="85"/>
      <c r="AA46" s="84" t="n">
        <v>18879</v>
      </c>
      <c r="AB46" s="86" t="n">
        <v>2</v>
      </c>
      <c r="AC46" s="85" t="n">
        <v>6</v>
      </c>
      <c r="AD46" s="85"/>
      <c r="AE46" s="84"/>
      <c r="AF46" s="94"/>
      <c r="AG46" s="86"/>
      <c r="AH46" s="85"/>
      <c r="AI46" s="86" t="n">
        <v>594126</v>
      </c>
      <c r="AJ46" s="92" t="n">
        <v>494979</v>
      </c>
      <c r="AK46" s="94" t="n">
        <v>375501</v>
      </c>
      <c r="AL46" s="90" t="n">
        <v>203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669</v>
      </c>
      <c r="H47" s="96"/>
      <c r="I47" s="98" t="n">
        <v>36784</v>
      </c>
      <c r="J47" s="105"/>
      <c r="K47" s="98"/>
      <c r="L47" s="97" t="n">
        <v>1251</v>
      </c>
      <c r="M47" s="97"/>
      <c r="N47" s="96"/>
      <c r="O47" s="98"/>
      <c r="P47" s="97"/>
      <c r="Q47" s="97"/>
      <c r="R47" s="99" t="n">
        <v>99196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585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88009</v>
      </c>
      <c r="J54" s="102" t="n">
        <f aca="false">I54/H55*100</f>
        <v>65.9811822918619</v>
      </c>
      <c r="K54" s="86"/>
      <c r="L54" s="85" t="n">
        <f aca="false">SUM(L27,L45)</f>
        <v>116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84.4727668028639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7760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37500</v>
      </c>
      <c r="G55" s="91" t="n">
        <f aca="false">SUM(G28,G46)</f>
        <v>776</v>
      </c>
      <c r="H55" s="84" t="n">
        <f aca="false">SUM(H28,H46)</f>
        <v>133385</v>
      </c>
      <c r="I55" s="92"/>
      <c r="J55" s="104"/>
      <c r="K55" s="86" t="n">
        <f aca="false">H55-L56-M56</f>
        <v>131958</v>
      </c>
      <c r="L55" s="94"/>
      <c r="M55" s="94"/>
      <c r="N55" s="84" t="n">
        <f aca="false">SUM(N28,N46)</f>
        <v>20711</v>
      </c>
      <c r="O55" s="86" t="n">
        <f aca="false">SUM(O28,O46)</f>
        <v>4731</v>
      </c>
      <c r="P55" s="85" t="n">
        <f aca="false">SUM(P28,P46)</f>
        <v>8307</v>
      </c>
      <c r="Q55" s="85" t="n">
        <f aca="false">SUM(Q28,Q46)</f>
        <v>99636</v>
      </c>
      <c r="R55" s="95"/>
      <c r="S55" s="88" t="n">
        <f aca="false">SUM(S28,S46)</f>
        <v>2</v>
      </c>
      <c r="T55" s="85" t="n">
        <f aca="false">SUM(T28,T46)</f>
        <v>122</v>
      </c>
      <c r="U55" s="85" t="n">
        <f aca="false">SUM(U28,U46)</f>
        <v>20482</v>
      </c>
      <c r="V55" s="85" t="n">
        <f aca="false">SUM(V28,V46)</f>
        <v>67402</v>
      </c>
      <c r="W55" s="85" t="n">
        <f aca="false">SUM(W28,W46)</f>
        <v>151</v>
      </c>
      <c r="X55" s="85" t="n">
        <f aca="false">SUM(X28,X46)</f>
        <v>1737</v>
      </c>
      <c r="Y55" s="85" t="n">
        <f aca="false">SUM(Y28,Y46)</f>
        <v>43489</v>
      </c>
      <c r="Z55" s="107" t="n">
        <f aca="false">SUM(Z28,Z46)</f>
        <v>0</v>
      </c>
      <c r="AA55" s="84" t="n">
        <f aca="false">SUM(AA28,AA46)</f>
        <v>25454</v>
      </c>
      <c r="AB55" s="86" t="n">
        <f aca="false">SUM(AB28,AB46)</f>
        <v>2</v>
      </c>
      <c r="AC55" s="85" t="n">
        <f aca="false">SUM(AC28,AC46)</f>
        <v>6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790930</v>
      </c>
      <c r="AJ55" s="85" t="n">
        <f aca="false">SUM(AJ28,AJ46)</f>
        <v>619373</v>
      </c>
      <c r="AK55" s="85" t="n">
        <f aca="false">SUM(AK28,AK46)</f>
        <v>446174</v>
      </c>
      <c r="AL55" s="90" t="n">
        <f aca="false">SUM(AL28,AL46)</f>
        <v>209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3338</v>
      </c>
      <c r="H56" s="110"/>
      <c r="I56" s="112" t="n">
        <f aca="false">H55-I54</f>
        <v>45376</v>
      </c>
      <c r="J56" s="113"/>
      <c r="K56" s="114"/>
      <c r="L56" s="111" t="n">
        <f aca="false">SUM(L29,L47)</f>
        <v>1427</v>
      </c>
      <c r="M56" s="111" t="n">
        <f aca="false">SUM(M29,M47)</f>
        <v>0</v>
      </c>
      <c r="N56" s="110"/>
      <c r="O56" s="114"/>
      <c r="P56" s="111"/>
      <c r="Q56" s="111"/>
      <c r="R56" s="115" t="n">
        <f aca="false">SUM(O55:Q55)</f>
        <v>112674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5779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丹原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/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8383</v>
      </c>
      <c r="J18" s="102" t="n">
        <v>100</v>
      </c>
      <c r="K18" s="86"/>
      <c r="L18" s="85" t="n">
        <v>3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6161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8383</v>
      </c>
      <c r="G19" s="91"/>
      <c r="H19" s="84" t="n">
        <v>8383</v>
      </c>
      <c r="I19" s="92"/>
      <c r="J19" s="104"/>
      <c r="K19" s="86" t="n">
        <v>8231</v>
      </c>
      <c r="L19" s="94"/>
      <c r="M19" s="94"/>
      <c r="N19" s="84"/>
      <c r="O19" s="86"/>
      <c r="P19" s="85" t="n">
        <v>8123</v>
      </c>
      <c r="Q19" s="85" t="n">
        <v>260</v>
      </c>
      <c r="R19" s="95"/>
      <c r="S19" s="88"/>
      <c r="T19" s="85" t="n">
        <v>18</v>
      </c>
      <c r="U19" s="85" t="n">
        <v>8366</v>
      </c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24819</v>
      </c>
      <c r="AJ19" s="92" t="n">
        <v>114106</v>
      </c>
      <c r="AK19" s="94" t="n">
        <v>54609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0</v>
      </c>
      <c r="J20" s="105"/>
      <c r="K20" s="98"/>
      <c r="L20" s="97" t="n">
        <v>152</v>
      </c>
      <c r="M20" s="97"/>
      <c r="N20" s="96"/>
      <c r="O20" s="98"/>
      <c r="P20" s="97"/>
      <c r="Q20" s="97"/>
      <c r="R20" s="99" t="n">
        <v>8383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8375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33415</v>
      </c>
      <c r="J21" s="102" t="n">
        <v>55</v>
      </c>
      <c r="K21" s="86"/>
      <c r="L21" s="85" t="n">
        <v>42</v>
      </c>
      <c r="M21" s="85"/>
      <c r="N21" s="84"/>
      <c r="O21" s="86"/>
      <c r="P21" s="85"/>
      <c r="Q21" s="85"/>
      <c r="R21" s="103" t="n">
        <v>65.4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6075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61508</v>
      </c>
      <c r="G22" s="91" t="n">
        <v>761</v>
      </c>
      <c r="H22" s="84" t="n">
        <v>60715</v>
      </c>
      <c r="I22" s="92"/>
      <c r="J22" s="104"/>
      <c r="K22" s="86" t="n">
        <v>59838</v>
      </c>
      <c r="L22" s="94"/>
      <c r="M22" s="94"/>
      <c r="N22" s="84" t="n">
        <v>20994</v>
      </c>
      <c r="O22" s="86" t="n">
        <v>200</v>
      </c>
      <c r="P22" s="85" t="n">
        <v>20620</v>
      </c>
      <c r="Q22" s="85" t="n">
        <v>18901</v>
      </c>
      <c r="R22" s="95"/>
      <c r="S22" s="88"/>
      <c r="T22" s="85" t="n">
        <v>259</v>
      </c>
      <c r="U22" s="85" t="n">
        <v>22589</v>
      </c>
      <c r="V22" s="85" t="n">
        <v>10567</v>
      </c>
      <c r="W22" s="85" t="n">
        <v>127</v>
      </c>
      <c r="X22" s="85" t="n">
        <v>3492</v>
      </c>
      <c r="Y22" s="85" t="n">
        <v>23681</v>
      </c>
      <c r="Z22" s="85"/>
      <c r="AA22" s="84" t="n">
        <v>21673</v>
      </c>
      <c r="AB22" s="86"/>
      <c r="AC22" s="85"/>
      <c r="AD22" s="85"/>
      <c r="AE22" s="84"/>
      <c r="AF22" s="94"/>
      <c r="AG22" s="86"/>
      <c r="AH22" s="85" t="n">
        <v>1</v>
      </c>
      <c r="AI22" s="86" t="n">
        <v>522859</v>
      </c>
      <c r="AJ22" s="92" t="n">
        <v>364814</v>
      </c>
      <c r="AK22" s="94" t="n">
        <v>215378</v>
      </c>
      <c r="AL22" s="90" t="n">
        <v>9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32</v>
      </c>
      <c r="H23" s="96"/>
      <c r="I23" s="98" t="n">
        <v>27300</v>
      </c>
      <c r="J23" s="105"/>
      <c r="K23" s="98"/>
      <c r="L23" s="97" t="n">
        <v>877</v>
      </c>
      <c r="M23" s="97"/>
      <c r="N23" s="96"/>
      <c r="O23" s="98"/>
      <c r="P23" s="97"/>
      <c r="Q23" s="97"/>
      <c r="R23" s="99" t="n">
        <v>39721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2344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41798</v>
      </c>
      <c r="J24" s="102" t="n">
        <v>60.5</v>
      </c>
      <c r="K24" s="86" t="n">
        <v>0</v>
      </c>
      <c r="L24" s="85" t="n">
        <v>45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69.6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32236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69891</v>
      </c>
      <c r="G25" s="91" t="n">
        <v>761</v>
      </c>
      <c r="H25" s="84" t="n">
        <v>69098</v>
      </c>
      <c r="I25" s="92"/>
      <c r="J25" s="104"/>
      <c r="K25" s="86" t="n">
        <v>68069</v>
      </c>
      <c r="L25" s="94" t="n">
        <v>0</v>
      </c>
      <c r="M25" s="94" t="n">
        <v>0</v>
      </c>
      <c r="N25" s="84" t="n">
        <v>20994</v>
      </c>
      <c r="O25" s="86" t="n">
        <v>200</v>
      </c>
      <c r="P25" s="85" t="n">
        <v>28743</v>
      </c>
      <c r="Q25" s="85" t="n">
        <v>19161</v>
      </c>
      <c r="R25" s="95" t="n">
        <v>0</v>
      </c>
      <c r="S25" s="88" t="n">
        <v>0</v>
      </c>
      <c r="T25" s="85" t="n">
        <v>277</v>
      </c>
      <c r="U25" s="85" t="n">
        <v>30955</v>
      </c>
      <c r="V25" s="85" t="n">
        <v>10567</v>
      </c>
      <c r="W25" s="85" t="n">
        <v>127</v>
      </c>
      <c r="X25" s="85" t="n">
        <v>3492</v>
      </c>
      <c r="Y25" s="85" t="n">
        <v>23681</v>
      </c>
      <c r="Z25" s="85"/>
      <c r="AA25" s="84" t="n">
        <v>21673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1</v>
      </c>
      <c r="AI25" s="86" t="n">
        <v>647678</v>
      </c>
      <c r="AJ25" s="92" t="n">
        <v>478920</v>
      </c>
      <c r="AK25" s="94" t="n">
        <v>269987</v>
      </c>
      <c r="AL25" s="90" t="n">
        <v>10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32</v>
      </c>
      <c r="H26" s="96" t="n">
        <v>0</v>
      </c>
      <c r="I26" s="98" t="n">
        <v>27300</v>
      </c>
      <c r="J26" s="105"/>
      <c r="K26" s="98" t="n">
        <v>0</v>
      </c>
      <c r="L26" s="97" t="n">
        <v>1029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48104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20719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41798</v>
      </c>
      <c r="J27" s="102" t="n">
        <v>60.5</v>
      </c>
      <c r="K27" s="86" t="n">
        <v>0</v>
      </c>
      <c r="L27" s="85" t="n">
        <v>45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69.6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32236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69891</v>
      </c>
      <c r="G28" s="91" t="n">
        <v>761</v>
      </c>
      <c r="H28" s="84" t="n">
        <v>69098</v>
      </c>
      <c r="I28" s="92"/>
      <c r="J28" s="104"/>
      <c r="K28" s="86" t="n">
        <v>68069</v>
      </c>
      <c r="L28" s="94" t="n">
        <v>0</v>
      </c>
      <c r="M28" s="94" t="n">
        <v>0</v>
      </c>
      <c r="N28" s="84" t="n">
        <v>20994</v>
      </c>
      <c r="O28" s="86" t="n">
        <v>200</v>
      </c>
      <c r="P28" s="85" t="n">
        <v>28743</v>
      </c>
      <c r="Q28" s="85" t="n">
        <v>19161</v>
      </c>
      <c r="R28" s="95" t="n">
        <v>0</v>
      </c>
      <c r="S28" s="88" t="n">
        <v>0</v>
      </c>
      <c r="T28" s="85" t="n">
        <v>277</v>
      </c>
      <c r="U28" s="85" t="n">
        <v>30955</v>
      </c>
      <c r="V28" s="85" t="n">
        <v>10567</v>
      </c>
      <c r="W28" s="85" t="n">
        <v>127</v>
      </c>
      <c r="X28" s="85" t="n">
        <v>3492</v>
      </c>
      <c r="Y28" s="85" t="n">
        <v>23681</v>
      </c>
      <c r="Z28" s="85"/>
      <c r="AA28" s="84" t="n">
        <v>21673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1</v>
      </c>
      <c r="AI28" s="86" t="n">
        <v>647678</v>
      </c>
      <c r="AJ28" s="92" t="n">
        <v>478920</v>
      </c>
      <c r="AK28" s="94" t="n">
        <v>269987</v>
      </c>
      <c r="AL28" s="90" t="n">
        <v>10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32</v>
      </c>
      <c r="H29" s="96" t="n">
        <v>0</v>
      </c>
      <c r="I29" s="98" t="n">
        <v>27300</v>
      </c>
      <c r="J29" s="105"/>
      <c r="K29" s="98" t="n">
        <v>0</v>
      </c>
      <c r="L29" s="97" t="n">
        <v>1029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48104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20719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41798</v>
      </c>
      <c r="J30" s="102" t="n">
        <v>60.5</v>
      </c>
      <c r="K30" s="86" t="n">
        <v>0</v>
      </c>
      <c r="L30" s="85" t="n">
        <v>45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69.6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32236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69891</v>
      </c>
      <c r="G31" s="91" t="n">
        <v>761</v>
      </c>
      <c r="H31" s="84" t="n">
        <v>69098</v>
      </c>
      <c r="I31" s="92"/>
      <c r="J31" s="104"/>
      <c r="K31" s="86" t="n">
        <v>68069</v>
      </c>
      <c r="L31" s="94" t="n">
        <v>0</v>
      </c>
      <c r="M31" s="94" t="n">
        <v>0</v>
      </c>
      <c r="N31" s="84" t="n">
        <v>20994</v>
      </c>
      <c r="O31" s="86" t="n">
        <v>200</v>
      </c>
      <c r="P31" s="85" t="n">
        <v>28743</v>
      </c>
      <c r="Q31" s="85" t="n">
        <v>19161</v>
      </c>
      <c r="R31" s="95" t="n">
        <v>0</v>
      </c>
      <c r="S31" s="88" t="n">
        <v>0</v>
      </c>
      <c r="T31" s="85" t="n">
        <v>277</v>
      </c>
      <c r="U31" s="85" t="n">
        <v>30955</v>
      </c>
      <c r="V31" s="85" t="n">
        <v>10567</v>
      </c>
      <c r="W31" s="85" t="n">
        <v>127</v>
      </c>
      <c r="X31" s="85" t="n">
        <v>3492</v>
      </c>
      <c r="Y31" s="85" t="n">
        <v>23681</v>
      </c>
      <c r="Z31" s="85"/>
      <c r="AA31" s="84" t="n">
        <v>21673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1</v>
      </c>
      <c r="AI31" s="86" t="n">
        <v>647678</v>
      </c>
      <c r="AJ31" s="92" t="n">
        <v>478920</v>
      </c>
      <c r="AK31" s="94" t="n">
        <v>269987</v>
      </c>
      <c r="AL31" s="90" t="n">
        <v>10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32</v>
      </c>
      <c r="H32" s="96" t="n">
        <v>0</v>
      </c>
      <c r="I32" s="98" t="n">
        <v>27300</v>
      </c>
      <c r="J32" s="105"/>
      <c r="K32" s="98" t="n">
        <v>0</v>
      </c>
      <c r="L32" s="97" t="n">
        <v>1029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48104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20719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8015</v>
      </c>
      <c r="J33" s="102" t="n">
        <v>89.4</v>
      </c>
      <c r="K33" s="86"/>
      <c r="L33" s="85" t="n">
        <v>24</v>
      </c>
      <c r="M33" s="85"/>
      <c r="N33" s="84"/>
      <c r="O33" s="86"/>
      <c r="P33" s="85"/>
      <c r="Q33" s="85"/>
      <c r="R33" s="103" t="n">
        <v>99.3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5158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1767</v>
      </c>
      <c r="G34" s="91" t="n">
        <v>1362</v>
      </c>
      <c r="H34" s="84" t="n">
        <v>20162</v>
      </c>
      <c r="I34" s="92"/>
      <c r="J34" s="104"/>
      <c r="K34" s="86" t="n">
        <v>19893</v>
      </c>
      <c r="L34" s="94"/>
      <c r="M34" s="94"/>
      <c r="N34" s="84" t="n">
        <v>132</v>
      </c>
      <c r="O34" s="86" t="n">
        <v>34</v>
      </c>
      <c r="P34" s="85" t="n">
        <v>4575</v>
      </c>
      <c r="Q34" s="85" t="n">
        <v>15421</v>
      </c>
      <c r="R34" s="95"/>
      <c r="S34" s="88" t="n">
        <v>10</v>
      </c>
      <c r="T34" s="85" t="n">
        <v>85</v>
      </c>
      <c r="U34" s="85" t="n">
        <v>8775</v>
      </c>
      <c r="V34" s="85" t="n">
        <v>9145</v>
      </c>
      <c r="W34" s="85"/>
      <c r="X34" s="85" t="n">
        <v>57</v>
      </c>
      <c r="Y34" s="85" t="n">
        <v>2090</v>
      </c>
      <c r="Z34" s="85"/>
      <c r="AA34" s="84" t="n">
        <v>132</v>
      </c>
      <c r="AB34" s="86"/>
      <c r="AC34" s="85"/>
      <c r="AD34" s="85"/>
      <c r="AE34" s="84"/>
      <c r="AF34" s="94"/>
      <c r="AG34" s="86"/>
      <c r="AH34" s="85"/>
      <c r="AI34" s="86" t="n">
        <v>149374</v>
      </c>
      <c r="AJ34" s="92" t="n">
        <v>142666</v>
      </c>
      <c r="AK34" s="94" t="n">
        <v>107990</v>
      </c>
      <c r="AL34" s="90" t="n">
        <v>14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43</v>
      </c>
      <c r="H35" s="96"/>
      <c r="I35" s="98" t="n">
        <v>2147</v>
      </c>
      <c r="J35" s="105"/>
      <c r="K35" s="98"/>
      <c r="L35" s="97" t="n">
        <v>269</v>
      </c>
      <c r="M35" s="97"/>
      <c r="N35" s="96"/>
      <c r="O35" s="98"/>
      <c r="P35" s="97"/>
      <c r="Q35" s="97"/>
      <c r="R35" s="99" t="n">
        <v>20030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433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6291</v>
      </c>
      <c r="J36" s="102" t="n">
        <v>50.6</v>
      </c>
      <c r="K36" s="86"/>
      <c r="L36" s="85" t="n">
        <v>40</v>
      </c>
      <c r="M36" s="85" t="n">
        <v>2</v>
      </c>
      <c r="N36" s="84"/>
      <c r="O36" s="86"/>
      <c r="P36" s="85"/>
      <c r="Q36" s="85"/>
      <c r="R36" s="103" t="n">
        <v>105.9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795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36385</v>
      </c>
      <c r="G37" s="91" t="n">
        <v>96</v>
      </c>
      <c r="H37" s="84" t="n">
        <v>36165</v>
      </c>
      <c r="I37" s="92"/>
      <c r="J37" s="104"/>
      <c r="K37" s="86" t="n">
        <v>35265</v>
      </c>
      <c r="L37" s="94"/>
      <c r="M37" s="94"/>
      <c r="N37" s="84" t="n">
        <v>2113</v>
      </c>
      <c r="O37" s="86" t="n">
        <v>6724</v>
      </c>
      <c r="P37" s="85" t="n">
        <v>308</v>
      </c>
      <c r="Q37" s="85" t="n">
        <v>27020</v>
      </c>
      <c r="R37" s="95"/>
      <c r="S37" s="88" t="n">
        <v>38</v>
      </c>
      <c r="T37" s="85" t="n">
        <v>31</v>
      </c>
      <c r="U37" s="85" t="n">
        <v>3618</v>
      </c>
      <c r="V37" s="85" t="n">
        <v>12604</v>
      </c>
      <c r="W37" s="85"/>
      <c r="X37" s="85" t="n">
        <v>183</v>
      </c>
      <c r="Y37" s="85" t="n">
        <v>19691</v>
      </c>
      <c r="Z37" s="85"/>
      <c r="AA37" s="84" t="n">
        <v>2973</v>
      </c>
      <c r="AB37" s="86"/>
      <c r="AC37" s="85"/>
      <c r="AD37" s="85"/>
      <c r="AE37" s="84"/>
      <c r="AF37" s="94"/>
      <c r="AG37" s="86"/>
      <c r="AH37" s="85"/>
      <c r="AI37" s="86" t="n">
        <v>205041</v>
      </c>
      <c r="AJ37" s="92" t="n">
        <v>157904</v>
      </c>
      <c r="AK37" s="94" t="n">
        <v>121235</v>
      </c>
      <c r="AL37" s="90" t="n">
        <v>27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24</v>
      </c>
      <c r="H38" s="96"/>
      <c r="I38" s="98" t="n">
        <v>15874</v>
      </c>
      <c r="J38" s="105"/>
      <c r="K38" s="98"/>
      <c r="L38" s="97" t="n">
        <v>520</v>
      </c>
      <c r="M38" s="97" t="n">
        <v>380</v>
      </c>
      <c r="N38" s="96"/>
      <c r="O38" s="98"/>
      <c r="P38" s="97"/>
      <c r="Q38" s="97"/>
      <c r="R38" s="99" t="n">
        <v>34052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418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34306</v>
      </c>
      <c r="J39" s="102" t="n">
        <v>65.6</v>
      </c>
      <c r="K39" s="86"/>
      <c r="L39" s="85" t="n">
        <v>64</v>
      </c>
      <c r="M39" s="85" t="n">
        <v>2</v>
      </c>
      <c r="N39" s="84"/>
      <c r="O39" s="86"/>
      <c r="P39" s="85"/>
      <c r="Q39" s="85"/>
      <c r="R39" s="103" t="n">
        <v>103.4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5953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54152</v>
      </c>
      <c r="G40" s="91" t="n">
        <v>1458</v>
      </c>
      <c r="H40" s="84" t="n">
        <v>52327</v>
      </c>
      <c r="I40" s="92"/>
      <c r="J40" s="104"/>
      <c r="K40" s="86" t="n">
        <v>51158</v>
      </c>
      <c r="L40" s="94"/>
      <c r="M40" s="94"/>
      <c r="N40" s="84" t="n">
        <v>2245</v>
      </c>
      <c r="O40" s="86" t="n">
        <v>6758</v>
      </c>
      <c r="P40" s="85" t="n">
        <v>4883</v>
      </c>
      <c r="Q40" s="85" t="n">
        <v>42441</v>
      </c>
      <c r="R40" s="95"/>
      <c r="S40" s="88" t="n">
        <v>48</v>
      </c>
      <c r="T40" s="85" t="n">
        <v>116</v>
      </c>
      <c r="U40" s="85" t="n">
        <v>12393</v>
      </c>
      <c r="V40" s="85" t="n">
        <v>21749</v>
      </c>
      <c r="W40" s="85"/>
      <c r="X40" s="85" t="n">
        <v>240</v>
      </c>
      <c r="Y40" s="85" t="n">
        <v>17781</v>
      </c>
      <c r="Z40" s="85"/>
      <c r="AA40" s="84" t="n">
        <v>3105</v>
      </c>
      <c r="AB40" s="86"/>
      <c r="AC40" s="85"/>
      <c r="AD40" s="85"/>
      <c r="AE40" s="84"/>
      <c r="AF40" s="94"/>
      <c r="AG40" s="86"/>
      <c r="AH40" s="85"/>
      <c r="AI40" s="86" t="n">
        <v>354415</v>
      </c>
      <c r="AJ40" s="92" t="n">
        <v>300570</v>
      </c>
      <c r="AK40" s="94" t="n">
        <v>229225</v>
      </c>
      <c r="AL40" s="90" t="n">
        <v>41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367</v>
      </c>
      <c r="H41" s="96"/>
      <c r="I41" s="98" t="n">
        <v>18021</v>
      </c>
      <c r="J41" s="105"/>
      <c r="K41" s="98"/>
      <c r="L41" s="97" t="n">
        <v>789</v>
      </c>
      <c r="M41" s="97" t="n">
        <v>380</v>
      </c>
      <c r="N41" s="96"/>
      <c r="O41" s="98"/>
      <c r="P41" s="97"/>
      <c r="Q41" s="97"/>
      <c r="R41" s="99" t="n">
        <v>54082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3851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87702</v>
      </c>
      <c r="J42" s="102" t="n">
        <v>47.5</v>
      </c>
      <c r="K42" s="86"/>
      <c r="L42" s="85" t="n">
        <v>150</v>
      </c>
      <c r="M42" s="85" t="n">
        <v>1</v>
      </c>
      <c r="N42" s="84"/>
      <c r="O42" s="86"/>
      <c r="P42" s="85"/>
      <c r="Q42" s="85"/>
      <c r="R42" s="103" t="n">
        <v>74.9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051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92215</v>
      </c>
      <c r="G43" s="91" t="n">
        <v>5204</v>
      </c>
      <c r="H43" s="84" t="n">
        <v>184677</v>
      </c>
      <c r="I43" s="92"/>
      <c r="J43" s="104"/>
      <c r="K43" s="86" t="n">
        <v>183580</v>
      </c>
      <c r="L43" s="94"/>
      <c r="M43" s="94"/>
      <c r="N43" s="84" t="n">
        <v>46305</v>
      </c>
      <c r="O43" s="86" t="n">
        <v>5387</v>
      </c>
      <c r="P43" s="85" t="n">
        <v>2248</v>
      </c>
      <c r="Q43" s="85" t="n">
        <v>130737</v>
      </c>
      <c r="R43" s="95"/>
      <c r="S43" s="88" t="n">
        <v>4</v>
      </c>
      <c r="T43" s="85" t="n">
        <v>38</v>
      </c>
      <c r="U43" s="85" t="n">
        <v>12259</v>
      </c>
      <c r="V43" s="85" t="n">
        <v>75401</v>
      </c>
      <c r="W43" s="85" t="n">
        <v>98</v>
      </c>
      <c r="X43" s="85" t="n">
        <v>774</v>
      </c>
      <c r="Y43" s="85" t="n">
        <v>96103</v>
      </c>
      <c r="Z43" s="85"/>
      <c r="AA43" s="84" t="n">
        <v>31600</v>
      </c>
      <c r="AB43" s="86"/>
      <c r="AC43" s="85"/>
      <c r="AD43" s="85"/>
      <c r="AE43" s="84"/>
      <c r="AF43" s="94"/>
      <c r="AG43" s="86"/>
      <c r="AH43" s="85"/>
      <c r="AI43" s="86" t="n">
        <v>934509</v>
      </c>
      <c r="AJ43" s="92" t="n">
        <v>735289</v>
      </c>
      <c r="AK43" s="94" t="n">
        <v>544723</v>
      </c>
      <c r="AL43" s="90" t="n">
        <v>360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334</v>
      </c>
      <c r="H44" s="96"/>
      <c r="I44" s="98" t="n">
        <v>96975</v>
      </c>
      <c r="J44" s="105"/>
      <c r="K44" s="98"/>
      <c r="L44" s="97" t="n">
        <v>1076</v>
      </c>
      <c r="M44" s="97" t="n">
        <v>21</v>
      </c>
      <c r="N44" s="96"/>
      <c r="O44" s="98"/>
      <c r="P44" s="97"/>
      <c r="Q44" s="97"/>
      <c r="R44" s="99" t="n">
        <v>138372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583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22008</v>
      </c>
      <c r="J45" s="102" t="n">
        <v>51.5</v>
      </c>
      <c r="K45" s="86"/>
      <c r="L45" s="85" t="n">
        <v>214</v>
      </c>
      <c r="M45" s="85" t="n">
        <v>3</v>
      </c>
      <c r="N45" s="84"/>
      <c r="O45" s="86"/>
      <c r="P45" s="85"/>
      <c r="Q45" s="85"/>
      <c r="R45" s="103" t="n">
        <v>81.2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8004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46367</v>
      </c>
      <c r="G46" s="91" t="n">
        <v>6662</v>
      </c>
      <c r="H46" s="84" t="n">
        <v>237004</v>
      </c>
      <c r="I46" s="92"/>
      <c r="J46" s="104"/>
      <c r="K46" s="86" t="n">
        <v>234738</v>
      </c>
      <c r="L46" s="94"/>
      <c r="M46" s="94"/>
      <c r="N46" s="84" t="n">
        <v>48550</v>
      </c>
      <c r="O46" s="86" t="n">
        <v>12145</v>
      </c>
      <c r="P46" s="85" t="n">
        <v>7131</v>
      </c>
      <c r="Q46" s="85" t="n">
        <v>173178</v>
      </c>
      <c r="R46" s="95"/>
      <c r="S46" s="88" t="n">
        <v>52</v>
      </c>
      <c r="T46" s="85" t="n">
        <v>154</v>
      </c>
      <c r="U46" s="85" t="n">
        <v>24652</v>
      </c>
      <c r="V46" s="85" t="n">
        <v>97150</v>
      </c>
      <c r="W46" s="85" t="n">
        <v>98</v>
      </c>
      <c r="X46" s="85" t="n">
        <v>1014</v>
      </c>
      <c r="Y46" s="85" t="n">
        <v>113884</v>
      </c>
      <c r="Z46" s="85"/>
      <c r="AA46" s="84" t="n">
        <v>34705</v>
      </c>
      <c r="AB46" s="86"/>
      <c r="AC46" s="85"/>
      <c r="AD46" s="85"/>
      <c r="AE46" s="84"/>
      <c r="AF46" s="94"/>
      <c r="AG46" s="86"/>
      <c r="AH46" s="85"/>
      <c r="AI46" s="86" t="n">
        <v>1288924</v>
      </c>
      <c r="AJ46" s="92" t="n">
        <v>1035859</v>
      </c>
      <c r="AK46" s="94" t="n">
        <v>773948</v>
      </c>
      <c r="AL46" s="90" t="n">
        <v>401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2701</v>
      </c>
      <c r="H47" s="96"/>
      <c r="I47" s="98" t="n">
        <v>114996</v>
      </c>
      <c r="J47" s="105"/>
      <c r="K47" s="98"/>
      <c r="L47" s="97" t="n">
        <v>1865</v>
      </c>
      <c r="M47" s="97" t="n">
        <v>401</v>
      </c>
      <c r="N47" s="96"/>
      <c r="O47" s="98"/>
      <c r="P47" s="97"/>
      <c r="Q47" s="97"/>
      <c r="R47" s="99" t="n">
        <v>192454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5434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63806</v>
      </c>
      <c r="J54" s="102" t="n">
        <f aca="false">I54/H55*100</f>
        <v>53.5135347041182</v>
      </c>
      <c r="K54" s="86"/>
      <c r="L54" s="85" t="n">
        <f aca="false">SUM(L27,L45)</f>
        <v>259</v>
      </c>
      <c r="M54" s="85" t="n">
        <f aca="false">SUM(M27,M45)</f>
        <v>3</v>
      </c>
      <c r="N54" s="84"/>
      <c r="O54" s="86"/>
      <c r="P54" s="85"/>
      <c r="Q54" s="85"/>
      <c r="R54" s="103" t="n">
        <f aca="false">R56/H55*100</f>
        <v>78.5875296469804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40240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316258</v>
      </c>
      <c r="G55" s="91" t="n">
        <f aca="false">SUM(G28,G46)</f>
        <v>7423</v>
      </c>
      <c r="H55" s="84" t="n">
        <f aca="false">SUM(H28,H46)</f>
        <v>306102</v>
      </c>
      <c r="I55" s="92"/>
      <c r="J55" s="104"/>
      <c r="K55" s="86" t="n">
        <f aca="false">H55-L56-M56</f>
        <v>302807</v>
      </c>
      <c r="L55" s="94"/>
      <c r="M55" s="94"/>
      <c r="N55" s="84" t="n">
        <f aca="false">SUM(N28,N46)</f>
        <v>69544</v>
      </c>
      <c r="O55" s="86" t="n">
        <f aca="false">SUM(O28,O46)</f>
        <v>12345</v>
      </c>
      <c r="P55" s="85" t="n">
        <f aca="false">SUM(P28,P46)</f>
        <v>35874</v>
      </c>
      <c r="Q55" s="85" t="n">
        <f aca="false">SUM(Q28,Q46)</f>
        <v>192339</v>
      </c>
      <c r="R55" s="95"/>
      <c r="S55" s="88" t="n">
        <f aca="false">SUM(S28,S46)</f>
        <v>52</v>
      </c>
      <c r="T55" s="85" t="n">
        <f aca="false">SUM(T28,T46)</f>
        <v>431</v>
      </c>
      <c r="U55" s="85" t="n">
        <f aca="false">SUM(U28,U46)</f>
        <v>55607</v>
      </c>
      <c r="V55" s="85" t="n">
        <f aca="false">SUM(V28,V46)</f>
        <v>107717</v>
      </c>
      <c r="W55" s="85" t="n">
        <f aca="false">SUM(W28,W46)</f>
        <v>225</v>
      </c>
      <c r="X55" s="85" t="n">
        <f aca="false">SUM(X28,X46)</f>
        <v>4506</v>
      </c>
      <c r="Y55" s="85" t="n">
        <f aca="false">SUM(Y28,Y46)</f>
        <v>137565</v>
      </c>
      <c r="Z55" s="107" t="n">
        <f aca="false">SUM(Z28,Z46)</f>
        <v>0</v>
      </c>
      <c r="AA55" s="84" t="n">
        <f aca="false">SUM(AA28,AA46)</f>
        <v>56378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1</v>
      </c>
      <c r="AI55" s="85" t="n">
        <f aca="false">SUM(AI28,AI46)</f>
        <v>1936602</v>
      </c>
      <c r="AJ55" s="85" t="n">
        <f aca="false">SUM(AJ28,AJ46)</f>
        <v>1514779</v>
      </c>
      <c r="AK55" s="85" t="n">
        <f aca="false">SUM(AK28,AK46)</f>
        <v>1043935</v>
      </c>
      <c r="AL55" s="90" t="n">
        <f aca="false">SUM(AL28,AL46)</f>
        <v>411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2733</v>
      </c>
      <c r="H56" s="110"/>
      <c r="I56" s="112" t="n">
        <f aca="false">H55-I54</f>
        <v>142296</v>
      </c>
      <c r="J56" s="113"/>
      <c r="K56" s="114"/>
      <c r="L56" s="111" t="n">
        <f aca="false">SUM(L29,L47)</f>
        <v>2894</v>
      </c>
      <c r="M56" s="111" t="n">
        <f aca="false">SUM(M29,M47)</f>
        <v>401</v>
      </c>
      <c r="N56" s="110"/>
      <c r="O56" s="114"/>
      <c r="P56" s="111"/>
      <c r="Q56" s="111"/>
      <c r="R56" s="115" t="n">
        <f aca="false">SUM(O55:Q55)</f>
        <v>240558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26153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6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朝倉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2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/>
      <c r="L13" s="94"/>
      <c r="M13" s="94"/>
      <c r="N13" s="84"/>
      <c r="O13" s="86"/>
      <c r="P13" s="85"/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/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/>
      <c r="L19" s="94"/>
      <c r="M19" s="94"/>
      <c r="N19" s="84"/>
      <c r="O19" s="86"/>
      <c r="P19" s="85"/>
      <c r="Q19" s="85"/>
      <c r="R19" s="95"/>
      <c r="S19" s="88"/>
      <c r="T19" s="85"/>
      <c r="U19" s="85"/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/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4225</v>
      </c>
      <c r="J21" s="102" t="n">
        <v>88.7</v>
      </c>
      <c r="K21" s="86"/>
      <c r="L21" s="85" t="n">
        <v>14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7377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0699</v>
      </c>
      <c r="G22" s="91"/>
      <c r="H22" s="84" t="n">
        <v>16039</v>
      </c>
      <c r="I22" s="92"/>
      <c r="J22" s="104"/>
      <c r="K22" s="86" t="n">
        <v>15887</v>
      </c>
      <c r="L22" s="94"/>
      <c r="M22" s="94"/>
      <c r="N22" s="84"/>
      <c r="O22" s="86" t="n">
        <v>9</v>
      </c>
      <c r="P22" s="85" t="n">
        <v>10454</v>
      </c>
      <c r="Q22" s="85" t="n">
        <v>5577</v>
      </c>
      <c r="R22" s="95"/>
      <c r="S22" s="88" t="n">
        <v>2</v>
      </c>
      <c r="T22" s="85" t="n">
        <v>24</v>
      </c>
      <c r="U22" s="85" t="n">
        <v>12409</v>
      </c>
      <c r="V22" s="85" t="n">
        <v>1791</v>
      </c>
      <c r="W22" s="85"/>
      <c r="X22" s="85" t="n">
        <v>1547</v>
      </c>
      <c r="Y22" s="85" t="n">
        <v>267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244260</v>
      </c>
      <c r="AJ22" s="92" t="n">
        <v>158735</v>
      </c>
      <c r="AK22" s="94" t="n">
        <v>95031</v>
      </c>
      <c r="AL22" s="90" t="n">
        <v>3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4660</v>
      </c>
      <c r="H23" s="96"/>
      <c r="I23" s="98" t="n">
        <v>1814</v>
      </c>
      <c r="J23" s="105"/>
      <c r="K23" s="98"/>
      <c r="L23" s="97" t="n">
        <v>152</v>
      </c>
      <c r="M23" s="97"/>
      <c r="N23" s="96"/>
      <c r="O23" s="98"/>
      <c r="P23" s="97"/>
      <c r="Q23" s="97"/>
      <c r="R23" s="99" t="n">
        <v>16040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4241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4225</v>
      </c>
      <c r="J24" s="102" t="n">
        <v>88.7</v>
      </c>
      <c r="K24" s="86" t="n">
        <v>0</v>
      </c>
      <c r="L24" s="85" t="n">
        <v>14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7377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0699</v>
      </c>
      <c r="G25" s="91" t="n">
        <v>0</v>
      </c>
      <c r="H25" s="84" t="n">
        <v>16039</v>
      </c>
      <c r="I25" s="92"/>
      <c r="J25" s="104"/>
      <c r="K25" s="86" t="n">
        <v>15887</v>
      </c>
      <c r="L25" s="94" t="n">
        <v>0</v>
      </c>
      <c r="M25" s="94" t="n">
        <v>0</v>
      </c>
      <c r="N25" s="84" t="n">
        <v>0</v>
      </c>
      <c r="O25" s="86" t="n">
        <v>9</v>
      </c>
      <c r="P25" s="85" t="n">
        <v>10454</v>
      </c>
      <c r="Q25" s="85" t="n">
        <v>5577</v>
      </c>
      <c r="R25" s="95" t="n">
        <v>0</v>
      </c>
      <c r="S25" s="88" t="n">
        <v>2</v>
      </c>
      <c r="T25" s="85" t="n">
        <v>24</v>
      </c>
      <c r="U25" s="85" t="n">
        <v>12409</v>
      </c>
      <c r="V25" s="85" t="n">
        <v>1791</v>
      </c>
      <c r="W25" s="85" t="n">
        <v>0</v>
      </c>
      <c r="X25" s="85" t="n">
        <v>1547</v>
      </c>
      <c r="Y25" s="85" t="n">
        <v>267</v>
      </c>
      <c r="Z25" s="85"/>
      <c r="AA25" s="84" t="n">
        <v>0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244260</v>
      </c>
      <c r="AJ25" s="92" t="n">
        <v>158735</v>
      </c>
      <c r="AK25" s="94" t="n">
        <v>95031</v>
      </c>
      <c r="AL25" s="90" t="n">
        <v>3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4660</v>
      </c>
      <c r="H26" s="96" t="n">
        <v>0</v>
      </c>
      <c r="I26" s="98" t="n">
        <v>1814</v>
      </c>
      <c r="J26" s="105"/>
      <c r="K26" s="98" t="n">
        <v>0</v>
      </c>
      <c r="L26" s="97" t="n">
        <v>152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16040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4241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14225</v>
      </c>
      <c r="J27" s="102" t="n">
        <v>88.7</v>
      </c>
      <c r="K27" s="86" t="n">
        <v>0</v>
      </c>
      <c r="L27" s="85" t="n">
        <v>14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7377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0699</v>
      </c>
      <c r="G28" s="91" t="n">
        <v>0</v>
      </c>
      <c r="H28" s="84" t="n">
        <v>16039</v>
      </c>
      <c r="I28" s="92"/>
      <c r="J28" s="104"/>
      <c r="K28" s="86" t="n">
        <v>15887</v>
      </c>
      <c r="L28" s="94" t="n">
        <v>0</v>
      </c>
      <c r="M28" s="94" t="n">
        <v>0</v>
      </c>
      <c r="N28" s="84" t="n">
        <v>0</v>
      </c>
      <c r="O28" s="86" t="n">
        <v>9</v>
      </c>
      <c r="P28" s="85" t="n">
        <v>10454</v>
      </c>
      <c r="Q28" s="85" t="n">
        <v>5577</v>
      </c>
      <c r="R28" s="95" t="n">
        <v>0</v>
      </c>
      <c r="S28" s="88" t="n">
        <v>2</v>
      </c>
      <c r="T28" s="85" t="n">
        <v>24</v>
      </c>
      <c r="U28" s="85" t="n">
        <v>12409</v>
      </c>
      <c r="V28" s="85" t="n">
        <v>1791</v>
      </c>
      <c r="W28" s="85" t="n">
        <v>0</v>
      </c>
      <c r="X28" s="85" t="n">
        <v>1547</v>
      </c>
      <c r="Y28" s="85" t="n">
        <v>267</v>
      </c>
      <c r="Z28" s="85"/>
      <c r="AA28" s="84" t="n">
        <v>0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244260</v>
      </c>
      <c r="AJ28" s="92" t="n">
        <v>158735</v>
      </c>
      <c r="AK28" s="94" t="n">
        <v>95031</v>
      </c>
      <c r="AL28" s="90" t="n">
        <v>3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4660</v>
      </c>
      <c r="H29" s="96" t="n">
        <v>0</v>
      </c>
      <c r="I29" s="98" t="n">
        <v>1814</v>
      </c>
      <c r="J29" s="105"/>
      <c r="K29" s="98" t="n">
        <v>0</v>
      </c>
      <c r="L29" s="97" t="n">
        <v>152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16040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4241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14225</v>
      </c>
      <c r="J30" s="102" t="n">
        <v>88.7</v>
      </c>
      <c r="K30" s="86" t="n">
        <v>0</v>
      </c>
      <c r="L30" s="85" t="n">
        <v>14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7377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0699</v>
      </c>
      <c r="G31" s="91" t="n">
        <v>0</v>
      </c>
      <c r="H31" s="84" t="n">
        <v>16039</v>
      </c>
      <c r="I31" s="92"/>
      <c r="J31" s="104"/>
      <c r="K31" s="86" t="n">
        <v>15887</v>
      </c>
      <c r="L31" s="94" t="n">
        <v>0</v>
      </c>
      <c r="M31" s="94" t="n">
        <v>0</v>
      </c>
      <c r="N31" s="84" t="n">
        <v>0</v>
      </c>
      <c r="O31" s="86" t="n">
        <v>9</v>
      </c>
      <c r="P31" s="85" t="n">
        <v>10454</v>
      </c>
      <c r="Q31" s="85" t="n">
        <v>5577</v>
      </c>
      <c r="R31" s="95" t="n">
        <v>0</v>
      </c>
      <c r="S31" s="88" t="n">
        <v>2</v>
      </c>
      <c r="T31" s="85" t="n">
        <v>24</v>
      </c>
      <c r="U31" s="85" t="n">
        <v>12409</v>
      </c>
      <c r="V31" s="85" t="n">
        <v>1791</v>
      </c>
      <c r="W31" s="85" t="n">
        <v>0</v>
      </c>
      <c r="X31" s="85" t="n">
        <v>1547</v>
      </c>
      <c r="Y31" s="85" t="n">
        <v>267</v>
      </c>
      <c r="Z31" s="85"/>
      <c r="AA31" s="84" t="n">
        <v>0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244260</v>
      </c>
      <c r="AJ31" s="92" t="n">
        <v>158735</v>
      </c>
      <c r="AK31" s="94" t="n">
        <v>95031</v>
      </c>
      <c r="AL31" s="90" t="n">
        <v>3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4660</v>
      </c>
      <c r="H32" s="96" t="n">
        <v>0</v>
      </c>
      <c r="I32" s="98" t="n">
        <v>1814</v>
      </c>
      <c r="J32" s="105"/>
      <c r="K32" s="98" t="n">
        <v>0</v>
      </c>
      <c r="L32" s="97" t="n">
        <v>152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16040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4241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8395</v>
      </c>
      <c r="J33" s="102" t="n">
        <v>97.4</v>
      </c>
      <c r="K33" s="86"/>
      <c r="L33" s="85" t="n">
        <v>11</v>
      </c>
      <c r="M33" s="85" t="n">
        <v>0</v>
      </c>
      <c r="N33" s="84"/>
      <c r="O33" s="86"/>
      <c r="P33" s="85"/>
      <c r="Q33" s="85"/>
      <c r="R33" s="103" t="n">
        <v>92.4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849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8760</v>
      </c>
      <c r="G34" s="91" t="n">
        <v>108</v>
      </c>
      <c r="H34" s="84" t="n">
        <v>8617</v>
      </c>
      <c r="I34" s="92"/>
      <c r="J34" s="104"/>
      <c r="K34" s="86" t="n">
        <v>8531</v>
      </c>
      <c r="L34" s="94"/>
      <c r="M34" s="94"/>
      <c r="N34" s="84" t="n">
        <v>654</v>
      </c>
      <c r="O34" s="86" t="n">
        <v>10</v>
      </c>
      <c r="P34" s="85" t="n">
        <v>10</v>
      </c>
      <c r="Q34" s="85" t="n">
        <v>7943</v>
      </c>
      <c r="R34" s="95"/>
      <c r="S34" s="88" t="n">
        <v>0</v>
      </c>
      <c r="T34" s="85" t="n">
        <v>0</v>
      </c>
      <c r="U34" s="85" t="n">
        <v>1739</v>
      </c>
      <c r="V34" s="85" t="n">
        <v>6656</v>
      </c>
      <c r="W34" s="85" t="n">
        <v>0</v>
      </c>
      <c r="X34" s="85" t="n">
        <v>0</v>
      </c>
      <c r="Y34" s="85" t="n">
        <v>222</v>
      </c>
      <c r="Z34" s="85"/>
      <c r="AA34" s="84" t="n">
        <v>0</v>
      </c>
      <c r="AB34" s="86" t="n">
        <v>0</v>
      </c>
      <c r="AC34" s="85" t="n">
        <v>0</v>
      </c>
      <c r="AD34" s="85"/>
      <c r="AE34" s="84"/>
      <c r="AF34" s="94"/>
      <c r="AG34" s="86" t="n">
        <v>0</v>
      </c>
      <c r="AH34" s="85" t="n">
        <v>0</v>
      </c>
      <c r="AI34" s="86" t="n">
        <v>55942</v>
      </c>
      <c r="AJ34" s="92" t="n">
        <v>51269</v>
      </c>
      <c r="AK34" s="94" t="n">
        <v>39284</v>
      </c>
      <c r="AL34" s="90" t="n">
        <v>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35</v>
      </c>
      <c r="H35" s="96"/>
      <c r="I35" s="98" t="n">
        <v>222</v>
      </c>
      <c r="J35" s="105"/>
      <c r="K35" s="98"/>
      <c r="L35" s="97" t="n">
        <v>86</v>
      </c>
      <c r="M35" s="97" t="n">
        <v>0</v>
      </c>
      <c r="N35" s="96"/>
      <c r="O35" s="98"/>
      <c r="P35" s="97"/>
      <c r="Q35" s="97"/>
      <c r="R35" s="99" t="n">
        <v>7963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841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2615</v>
      </c>
      <c r="J36" s="102" t="n">
        <v>85.2</v>
      </c>
      <c r="K36" s="86"/>
      <c r="L36" s="85" t="n">
        <v>16</v>
      </c>
      <c r="M36" s="85" t="n">
        <v>0</v>
      </c>
      <c r="N36" s="84"/>
      <c r="O36" s="86"/>
      <c r="P36" s="85"/>
      <c r="Q36" s="85"/>
      <c r="R36" s="103" t="n"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0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5075</v>
      </c>
      <c r="G37" s="91" t="n">
        <v>0</v>
      </c>
      <c r="H37" s="84" t="n">
        <v>14815</v>
      </c>
      <c r="I37" s="92"/>
      <c r="J37" s="104"/>
      <c r="K37" s="86" t="n">
        <v>14639</v>
      </c>
      <c r="L37" s="94"/>
      <c r="M37" s="94"/>
      <c r="N37" s="84" t="n">
        <v>0</v>
      </c>
      <c r="O37" s="86" t="n">
        <v>129</v>
      </c>
      <c r="P37" s="85" t="n">
        <v>650</v>
      </c>
      <c r="Q37" s="85" t="n">
        <v>14036</v>
      </c>
      <c r="R37" s="95"/>
      <c r="S37" s="88" t="n">
        <v>0</v>
      </c>
      <c r="T37" s="85" t="n">
        <v>0</v>
      </c>
      <c r="U37" s="85" t="n">
        <v>2220</v>
      </c>
      <c r="V37" s="85" t="n">
        <v>10395</v>
      </c>
      <c r="W37" s="85" t="n">
        <v>23</v>
      </c>
      <c r="X37" s="85" t="n">
        <v>82</v>
      </c>
      <c r="Y37" s="85" t="n">
        <v>2095</v>
      </c>
      <c r="Z37" s="85"/>
      <c r="AA37" s="84" t="n">
        <v>0</v>
      </c>
      <c r="AB37" s="86" t="n">
        <v>0</v>
      </c>
      <c r="AC37" s="85" t="n">
        <v>0</v>
      </c>
      <c r="AD37" s="85"/>
      <c r="AE37" s="84"/>
      <c r="AF37" s="94"/>
      <c r="AG37" s="86" t="n">
        <v>0</v>
      </c>
      <c r="AH37" s="85" t="n">
        <v>0</v>
      </c>
      <c r="AI37" s="86" t="n">
        <v>85698</v>
      </c>
      <c r="AJ37" s="92" t="n">
        <v>77479</v>
      </c>
      <c r="AK37" s="94" t="n">
        <v>62478</v>
      </c>
      <c r="AL37" s="90" t="n">
        <v>17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260</v>
      </c>
      <c r="H38" s="96"/>
      <c r="I38" s="98" t="n">
        <v>2200</v>
      </c>
      <c r="J38" s="105"/>
      <c r="K38" s="98"/>
      <c r="L38" s="97" t="n">
        <v>176</v>
      </c>
      <c r="M38" s="97" t="n">
        <v>0</v>
      </c>
      <c r="N38" s="96"/>
      <c r="O38" s="98"/>
      <c r="P38" s="97"/>
      <c r="Q38" s="97"/>
      <c r="R38" s="99" t="n">
        <v>14815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0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1010</v>
      </c>
      <c r="J39" s="102" t="n">
        <v>89.7</v>
      </c>
      <c r="K39" s="86"/>
      <c r="L39" s="85" t="n">
        <v>27</v>
      </c>
      <c r="M39" s="85" t="n">
        <v>0</v>
      </c>
      <c r="N39" s="84"/>
      <c r="O39" s="86"/>
      <c r="P39" s="85"/>
      <c r="Q39" s="85"/>
      <c r="R39" s="103" t="n">
        <v>97.2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849</v>
      </c>
      <c r="AG39" s="86"/>
      <c r="AH39" s="85"/>
      <c r="AI39" s="86"/>
      <c r="AJ39" s="86"/>
      <c r="AK39" s="85"/>
      <c r="AL39" s="90"/>
      <c r="AM39" s="106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3835</v>
      </c>
      <c r="G40" s="91" t="n">
        <v>108</v>
      </c>
      <c r="H40" s="84" t="n">
        <v>23432</v>
      </c>
      <c r="I40" s="92"/>
      <c r="J40" s="104"/>
      <c r="K40" s="86" t="n">
        <v>23170</v>
      </c>
      <c r="L40" s="94"/>
      <c r="M40" s="94"/>
      <c r="N40" s="84" t="n">
        <v>654</v>
      </c>
      <c r="O40" s="86" t="n">
        <v>139</v>
      </c>
      <c r="P40" s="85" t="n">
        <v>660</v>
      </c>
      <c r="Q40" s="85" t="n">
        <v>21979</v>
      </c>
      <c r="R40" s="95"/>
      <c r="S40" s="88" t="n">
        <v>0</v>
      </c>
      <c r="T40" s="85" t="n">
        <v>0</v>
      </c>
      <c r="U40" s="85" t="n">
        <v>3959</v>
      </c>
      <c r="V40" s="85" t="n">
        <v>17051</v>
      </c>
      <c r="W40" s="85" t="n">
        <v>23</v>
      </c>
      <c r="X40" s="85" t="n">
        <v>82</v>
      </c>
      <c r="Y40" s="85" t="n">
        <v>2317</v>
      </c>
      <c r="Z40" s="85"/>
      <c r="AA40" s="84" t="n">
        <v>0</v>
      </c>
      <c r="AB40" s="86" t="n">
        <v>0</v>
      </c>
      <c r="AC40" s="85" t="n">
        <v>0</v>
      </c>
      <c r="AD40" s="85"/>
      <c r="AE40" s="84"/>
      <c r="AF40" s="94"/>
      <c r="AG40" s="86" t="n">
        <v>0</v>
      </c>
      <c r="AH40" s="85" t="n">
        <v>0</v>
      </c>
      <c r="AI40" s="86" t="n">
        <v>141640</v>
      </c>
      <c r="AJ40" s="92" t="n">
        <v>128748</v>
      </c>
      <c r="AK40" s="94" t="n">
        <v>101762</v>
      </c>
      <c r="AL40" s="90" t="n">
        <v>22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95</v>
      </c>
      <c r="H41" s="96"/>
      <c r="I41" s="98" t="n">
        <v>2422</v>
      </c>
      <c r="J41" s="105"/>
      <c r="K41" s="98"/>
      <c r="L41" s="97" t="n">
        <v>262</v>
      </c>
      <c r="M41" s="97" t="n">
        <v>0</v>
      </c>
      <c r="N41" s="96"/>
      <c r="O41" s="98"/>
      <c r="P41" s="97"/>
      <c r="Q41" s="97"/>
      <c r="R41" s="99" t="n">
        <v>22778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841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40896</v>
      </c>
      <c r="J42" s="102" t="n">
        <v>62</v>
      </c>
      <c r="K42" s="86"/>
      <c r="L42" s="85" t="n">
        <v>54</v>
      </c>
      <c r="M42" s="85" t="n">
        <v>1</v>
      </c>
      <c r="N42" s="84"/>
      <c r="O42" s="86"/>
      <c r="P42" s="85"/>
      <c r="Q42" s="85"/>
      <c r="R42" s="103" t="n">
        <v>97.9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464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69181</v>
      </c>
      <c r="G43" s="91" t="n">
        <v>188</v>
      </c>
      <c r="H43" s="84" t="n">
        <v>66012</v>
      </c>
      <c r="I43" s="92"/>
      <c r="J43" s="104"/>
      <c r="K43" s="86" t="n">
        <v>65452</v>
      </c>
      <c r="L43" s="94"/>
      <c r="M43" s="94"/>
      <c r="N43" s="84" t="n">
        <v>1370</v>
      </c>
      <c r="O43" s="86" t="n">
        <v>1439</v>
      </c>
      <c r="P43" s="85" t="n">
        <v>3270</v>
      </c>
      <c r="Q43" s="85" t="n">
        <v>59933</v>
      </c>
      <c r="R43" s="95"/>
      <c r="S43" s="88" t="n">
        <v>12</v>
      </c>
      <c r="T43" s="85" t="n">
        <v>26</v>
      </c>
      <c r="U43" s="85" t="n">
        <v>5627</v>
      </c>
      <c r="V43" s="85" t="n">
        <v>35231</v>
      </c>
      <c r="W43" s="85" t="n">
        <v>17</v>
      </c>
      <c r="X43" s="85" t="n">
        <v>183</v>
      </c>
      <c r="Y43" s="85" t="n">
        <v>24916</v>
      </c>
      <c r="Z43" s="85"/>
      <c r="AA43" s="84" t="n">
        <v>1729</v>
      </c>
      <c r="AB43" s="86" t="n">
        <v>0</v>
      </c>
      <c r="AC43" s="85" t="n">
        <v>0</v>
      </c>
      <c r="AD43" s="85"/>
      <c r="AE43" s="84"/>
      <c r="AF43" s="94"/>
      <c r="AG43" s="86" t="n">
        <v>0</v>
      </c>
      <c r="AH43" s="85" t="n">
        <v>0</v>
      </c>
      <c r="AI43" s="86" t="n">
        <v>350822</v>
      </c>
      <c r="AJ43" s="92" t="n">
        <v>300116</v>
      </c>
      <c r="AK43" s="94" t="n">
        <v>231563</v>
      </c>
      <c r="AL43" s="90" t="n">
        <v>133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981</v>
      </c>
      <c r="H44" s="96"/>
      <c r="I44" s="98" t="n">
        <v>25116</v>
      </c>
      <c r="J44" s="105"/>
      <c r="K44" s="98"/>
      <c r="L44" s="97" t="n">
        <v>496</v>
      </c>
      <c r="M44" s="97" t="n">
        <v>64</v>
      </c>
      <c r="N44" s="96"/>
      <c r="O44" s="98"/>
      <c r="P44" s="97"/>
      <c r="Q44" s="97"/>
      <c r="R44" s="99" t="n">
        <v>64642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436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61906</v>
      </c>
      <c r="J45" s="102" t="n">
        <v>69.2</v>
      </c>
      <c r="K45" s="86"/>
      <c r="L45" s="85" t="n">
        <v>81</v>
      </c>
      <c r="M45" s="85" t="n">
        <v>1</v>
      </c>
      <c r="N45" s="84"/>
      <c r="O45" s="86"/>
      <c r="P45" s="85"/>
      <c r="Q45" s="85"/>
      <c r="R45" s="103" t="n">
        <v>97.7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313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93016</v>
      </c>
      <c r="G46" s="91" t="n">
        <v>296</v>
      </c>
      <c r="H46" s="84" t="n">
        <v>89444</v>
      </c>
      <c r="I46" s="92"/>
      <c r="J46" s="104"/>
      <c r="K46" s="86" t="n">
        <v>88622</v>
      </c>
      <c r="L46" s="94"/>
      <c r="M46" s="94"/>
      <c r="N46" s="84" t="n">
        <v>2024</v>
      </c>
      <c r="O46" s="86" t="n">
        <v>1578</v>
      </c>
      <c r="P46" s="85" t="n">
        <v>3930</v>
      </c>
      <c r="Q46" s="85" t="n">
        <v>81912</v>
      </c>
      <c r="R46" s="95"/>
      <c r="S46" s="88" t="n">
        <v>12</v>
      </c>
      <c r="T46" s="85" t="n">
        <v>26</v>
      </c>
      <c r="U46" s="85" t="n">
        <v>9586</v>
      </c>
      <c r="V46" s="85" t="n">
        <v>52282</v>
      </c>
      <c r="W46" s="85" t="n">
        <v>40</v>
      </c>
      <c r="X46" s="85" t="n">
        <v>265</v>
      </c>
      <c r="Y46" s="85" t="n">
        <v>27233</v>
      </c>
      <c r="Z46" s="85"/>
      <c r="AA46" s="84" t="n">
        <v>1729</v>
      </c>
      <c r="AB46" s="86" t="n">
        <v>0</v>
      </c>
      <c r="AC46" s="85" t="n">
        <v>0</v>
      </c>
      <c r="AD46" s="85"/>
      <c r="AE46" s="84"/>
      <c r="AF46" s="94"/>
      <c r="AG46" s="86" t="n">
        <v>0</v>
      </c>
      <c r="AH46" s="85" t="n">
        <v>0</v>
      </c>
      <c r="AI46" s="86" t="n">
        <v>492462</v>
      </c>
      <c r="AJ46" s="92" t="n">
        <v>428864</v>
      </c>
      <c r="AK46" s="94" t="n">
        <v>333325</v>
      </c>
      <c r="AL46" s="90" t="n">
        <v>15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276</v>
      </c>
      <c r="H47" s="96"/>
      <c r="I47" s="98" t="n">
        <v>27538</v>
      </c>
      <c r="J47" s="105"/>
      <c r="K47" s="98"/>
      <c r="L47" s="97" t="n">
        <v>758</v>
      </c>
      <c r="M47" s="97" t="n">
        <v>64</v>
      </c>
      <c r="N47" s="96"/>
      <c r="O47" s="98"/>
      <c r="P47" s="97"/>
      <c r="Q47" s="97"/>
      <c r="R47" s="99" t="n">
        <v>87420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277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76131</v>
      </c>
      <c r="J54" s="102" t="n">
        <f aca="false">I54/H55*100</f>
        <v>72.1737151958135</v>
      </c>
      <c r="K54" s="86"/>
      <c r="L54" s="85" t="n">
        <f aca="false">SUM(L27,L45)</f>
        <v>95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98.0821554184087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8690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13715</v>
      </c>
      <c r="G55" s="91" t="n">
        <f aca="false">SUM(G28,G46)</f>
        <v>296</v>
      </c>
      <c r="H55" s="84" t="n">
        <f aca="false">SUM(H28,H46)</f>
        <v>105483</v>
      </c>
      <c r="I55" s="92"/>
      <c r="J55" s="104"/>
      <c r="K55" s="86" t="n">
        <f aca="false">H55-L56-M56</f>
        <v>104509</v>
      </c>
      <c r="L55" s="94"/>
      <c r="M55" s="94"/>
      <c r="N55" s="84" t="n">
        <f aca="false">SUM(N28,N46)</f>
        <v>2024</v>
      </c>
      <c r="O55" s="86" t="n">
        <f aca="false">SUM(O28,O46)</f>
        <v>1587</v>
      </c>
      <c r="P55" s="85" t="n">
        <f aca="false">SUM(P28,P46)</f>
        <v>14384</v>
      </c>
      <c r="Q55" s="85" t="n">
        <f aca="false">SUM(Q28,Q46)</f>
        <v>87489</v>
      </c>
      <c r="R55" s="95"/>
      <c r="S55" s="88" t="n">
        <f aca="false">SUM(S28,S46)</f>
        <v>14</v>
      </c>
      <c r="T55" s="85" t="n">
        <f aca="false">SUM(T28,T46)</f>
        <v>50</v>
      </c>
      <c r="U55" s="85" t="n">
        <f aca="false">SUM(U28,U46)</f>
        <v>21995</v>
      </c>
      <c r="V55" s="85" t="n">
        <f aca="false">SUM(V28,V46)</f>
        <v>54073</v>
      </c>
      <c r="W55" s="85" t="n">
        <f aca="false">SUM(W28,W46)</f>
        <v>40</v>
      </c>
      <c r="X55" s="85" t="n">
        <f aca="false">SUM(X28,X46)</f>
        <v>1812</v>
      </c>
      <c r="Y55" s="85" t="n">
        <f aca="false">SUM(Y28,Y46)</f>
        <v>27500</v>
      </c>
      <c r="Z55" s="107" t="n">
        <f aca="false">SUM(Z28,Z46)</f>
        <v>0</v>
      </c>
      <c r="AA55" s="84" t="n">
        <f aca="false">SUM(AA28,AA46)</f>
        <v>1729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736722</v>
      </c>
      <c r="AJ55" s="85" t="n">
        <f aca="false">SUM(AJ28,AJ46)</f>
        <v>587599</v>
      </c>
      <c r="AK55" s="85" t="n">
        <f aca="false">SUM(AK28,AK46)</f>
        <v>428356</v>
      </c>
      <c r="AL55" s="90" t="n">
        <f aca="false">SUM(AL28,AL46)</f>
        <v>158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7936</v>
      </c>
      <c r="H56" s="110"/>
      <c r="I56" s="112" t="n">
        <f aca="false">H55-I54</f>
        <v>29352</v>
      </c>
      <c r="J56" s="113"/>
      <c r="K56" s="114"/>
      <c r="L56" s="111" t="n">
        <f aca="false">SUM(L29,L47)</f>
        <v>910</v>
      </c>
      <c r="M56" s="111" t="n">
        <f aca="false">SUM(M29,M47)</f>
        <v>64</v>
      </c>
      <c r="N56" s="110"/>
      <c r="O56" s="114"/>
      <c r="P56" s="111"/>
      <c r="Q56" s="111"/>
      <c r="R56" s="115" t="n">
        <f aca="false">SUM(O55:Q55)</f>
        <v>103460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5518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玉川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5901</v>
      </c>
      <c r="J12" s="102" t="n">
        <v>100</v>
      </c>
      <c r="K12" s="86"/>
      <c r="L12" s="85" t="n">
        <v>4</v>
      </c>
      <c r="M12" s="85" t="n">
        <v>1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4615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5901</v>
      </c>
      <c r="G13" s="91"/>
      <c r="H13" s="84" t="n">
        <v>15901</v>
      </c>
      <c r="I13" s="92"/>
      <c r="J13" s="104"/>
      <c r="K13" s="86" t="n">
        <v>13029</v>
      </c>
      <c r="L13" s="94"/>
      <c r="M13" s="94"/>
      <c r="N13" s="84"/>
      <c r="O13" s="86" t="n">
        <v>2804</v>
      </c>
      <c r="P13" s="85" t="n">
        <v>10518</v>
      </c>
      <c r="Q13" s="85" t="n">
        <v>2579</v>
      </c>
      <c r="R13" s="95"/>
      <c r="S13" s="88"/>
      <c r="T13" s="85"/>
      <c r="U13" s="85" t="n">
        <v>15714</v>
      </c>
      <c r="V13" s="85" t="n">
        <v>187</v>
      </c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287504</v>
      </c>
      <c r="AJ13" s="92" t="n">
        <v>187077</v>
      </c>
      <c r="AK13" s="94" t="n">
        <v>101251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v>0</v>
      </c>
      <c r="J14" s="105"/>
      <c r="K14" s="98"/>
      <c r="L14" s="97" t="n">
        <v>68</v>
      </c>
      <c r="M14" s="97" t="n">
        <v>2804</v>
      </c>
      <c r="N14" s="96"/>
      <c r="O14" s="98"/>
      <c r="P14" s="97"/>
      <c r="Q14" s="97"/>
      <c r="R14" s="99" t="n">
        <v>15901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1220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15901</v>
      </c>
      <c r="J15" s="102" t="n">
        <v>100</v>
      </c>
      <c r="K15" s="86" t="n">
        <v>0</v>
      </c>
      <c r="L15" s="85" t="n">
        <v>4</v>
      </c>
      <c r="M15" s="85" t="n">
        <v>1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14615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5901</v>
      </c>
      <c r="G16" s="91" t="n">
        <v>0</v>
      </c>
      <c r="H16" s="84" t="n">
        <v>15901</v>
      </c>
      <c r="I16" s="92"/>
      <c r="J16" s="104"/>
      <c r="K16" s="86" t="n">
        <v>13029</v>
      </c>
      <c r="L16" s="94" t="n">
        <v>0</v>
      </c>
      <c r="M16" s="94" t="n">
        <v>0</v>
      </c>
      <c r="N16" s="84" t="n">
        <v>0</v>
      </c>
      <c r="O16" s="86" t="n">
        <v>2804</v>
      </c>
      <c r="P16" s="85" t="n">
        <v>10518</v>
      </c>
      <c r="Q16" s="85" t="n">
        <v>2579</v>
      </c>
      <c r="R16" s="95" t="n">
        <v>0</v>
      </c>
      <c r="S16" s="88" t="n">
        <v>0</v>
      </c>
      <c r="T16" s="85" t="n">
        <v>0</v>
      </c>
      <c r="U16" s="85" t="n">
        <v>15714</v>
      </c>
      <c r="V16" s="85" t="n">
        <v>187</v>
      </c>
      <c r="W16" s="85" t="n">
        <v>0</v>
      </c>
      <c r="X16" s="85" t="n">
        <v>0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287504</v>
      </c>
      <c r="AJ16" s="92" t="n">
        <v>187077</v>
      </c>
      <c r="AK16" s="94" t="n">
        <v>101251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0</v>
      </c>
      <c r="H17" s="96" t="n">
        <v>0</v>
      </c>
      <c r="I17" s="98" t="n">
        <v>0</v>
      </c>
      <c r="J17" s="105"/>
      <c r="K17" s="98" t="n">
        <v>0</v>
      </c>
      <c r="L17" s="97" t="n">
        <v>68</v>
      </c>
      <c r="M17" s="97" t="n">
        <v>2804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15901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11220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3638</v>
      </c>
      <c r="J18" s="102" t="n">
        <v>55.4</v>
      </c>
      <c r="K18" s="86"/>
      <c r="L18" s="85" t="n">
        <v>1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762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6571</v>
      </c>
      <c r="G19" s="91"/>
      <c r="H19" s="84" t="n">
        <v>6571</v>
      </c>
      <c r="I19" s="92"/>
      <c r="J19" s="104"/>
      <c r="K19" s="86" t="n">
        <v>6563</v>
      </c>
      <c r="L19" s="94"/>
      <c r="M19" s="94"/>
      <c r="N19" s="84"/>
      <c r="O19" s="86"/>
      <c r="P19" s="85" t="n">
        <v>2228</v>
      </c>
      <c r="Q19" s="85" t="n">
        <v>4343</v>
      </c>
      <c r="R19" s="95"/>
      <c r="S19" s="88"/>
      <c r="T19" s="85"/>
      <c r="U19" s="85" t="n">
        <v>3313</v>
      </c>
      <c r="V19" s="85" t="n">
        <v>325</v>
      </c>
      <c r="W19" s="85" t="n">
        <v>213</v>
      </c>
      <c r="X19" s="85" t="n">
        <v>2022</v>
      </c>
      <c r="Y19" s="85" t="n">
        <v>699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89114</v>
      </c>
      <c r="AJ19" s="92" t="n">
        <v>53356</v>
      </c>
      <c r="AK19" s="94" t="n">
        <v>33375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2933</v>
      </c>
      <c r="J20" s="105"/>
      <c r="K20" s="98"/>
      <c r="L20" s="97" t="n">
        <v>8</v>
      </c>
      <c r="M20" s="97"/>
      <c r="N20" s="96"/>
      <c r="O20" s="98"/>
      <c r="P20" s="97"/>
      <c r="Q20" s="97"/>
      <c r="R20" s="99" t="n">
        <v>6571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755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3686</v>
      </c>
      <c r="J21" s="102" t="n">
        <v>90</v>
      </c>
      <c r="K21" s="86"/>
      <c r="L21" s="85" t="n">
        <v>16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465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5243</v>
      </c>
      <c r="G22" s="91"/>
      <c r="H22" s="84" t="n">
        <v>15214</v>
      </c>
      <c r="I22" s="92"/>
      <c r="J22" s="104"/>
      <c r="K22" s="86" t="n">
        <v>14924</v>
      </c>
      <c r="L22" s="94"/>
      <c r="M22" s="94"/>
      <c r="N22" s="84"/>
      <c r="O22" s="86" t="n">
        <v>29</v>
      </c>
      <c r="P22" s="85" t="n">
        <v>11619</v>
      </c>
      <c r="Q22" s="85" t="n">
        <v>3566</v>
      </c>
      <c r="R22" s="95"/>
      <c r="S22" s="88"/>
      <c r="T22" s="85"/>
      <c r="U22" s="85" t="n">
        <v>12610</v>
      </c>
      <c r="V22" s="85" t="n">
        <v>1076</v>
      </c>
      <c r="W22" s="85" t="n">
        <v>41</v>
      </c>
      <c r="X22" s="85" t="n">
        <v>817</v>
      </c>
      <c r="Y22" s="85" t="n">
        <v>670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232600</v>
      </c>
      <c r="AJ22" s="92" t="n">
        <v>154718</v>
      </c>
      <c r="AK22" s="94" t="n">
        <v>87230</v>
      </c>
      <c r="AL22" s="90" t="n">
        <v>3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29</v>
      </c>
      <c r="H23" s="96"/>
      <c r="I23" s="98" t="n">
        <v>1528</v>
      </c>
      <c r="J23" s="105"/>
      <c r="K23" s="98"/>
      <c r="L23" s="97" t="n">
        <v>290</v>
      </c>
      <c r="M23" s="97"/>
      <c r="N23" s="96"/>
      <c r="O23" s="98"/>
      <c r="P23" s="97"/>
      <c r="Q23" s="97"/>
      <c r="R23" s="99" t="n">
        <v>15214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4614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7324</v>
      </c>
      <c r="J24" s="102" t="n">
        <v>79.5</v>
      </c>
      <c r="K24" s="86" t="n">
        <v>0</v>
      </c>
      <c r="L24" s="85" t="n">
        <v>17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5412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1814</v>
      </c>
      <c r="G25" s="91" t="n">
        <v>0</v>
      </c>
      <c r="H25" s="84" t="n">
        <v>21785</v>
      </c>
      <c r="I25" s="92"/>
      <c r="J25" s="104"/>
      <c r="K25" s="86" t="n">
        <v>21487</v>
      </c>
      <c r="L25" s="94" t="n">
        <v>0</v>
      </c>
      <c r="M25" s="94" t="n">
        <v>0</v>
      </c>
      <c r="N25" s="84" t="n">
        <v>0</v>
      </c>
      <c r="O25" s="86" t="n">
        <v>29</v>
      </c>
      <c r="P25" s="85" t="n">
        <v>13847</v>
      </c>
      <c r="Q25" s="85" t="n">
        <v>7909</v>
      </c>
      <c r="R25" s="95" t="n">
        <v>0</v>
      </c>
      <c r="S25" s="88" t="n">
        <v>0</v>
      </c>
      <c r="T25" s="85" t="n">
        <v>0</v>
      </c>
      <c r="U25" s="85" t="n">
        <v>15923</v>
      </c>
      <c r="V25" s="85" t="n">
        <v>1401</v>
      </c>
      <c r="W25" s="85" t="n">
        <v>254</v>
      </c>
      <c r="X25" s="85" t="n">
        <v>2839</v>
      </c>
      <c r="Y25" s="85" t="n">
        <v>1369</v>
      </c>
      <c r="Z25" s="85"/>
      <c r="AA25" s="84" t="n">
        <v>0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321714</v>
      </c>
      <c r="AJ25" s="92" t="n">
        <v>208074</v>
      </c>
      <c r="AK25" s="94" t="n">
        <v>120605</v>
      </c>
      <c r="AL25" s="90" t="n">
        <v>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29</v>
      </c>
      <c r="H26" s="96" t="n">
        <v>0</v>
      </c>
      <c r="I26" s="98" t="n">
        <v>4461</v>
      </c>
      <c r="J26" s="105"/>
      <c r="K26" s="98" t="n">
        <v>0</v>
      </c>
      <c r="L26" s="97" t="n">
        <v>298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21785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5369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33225</v>
      </c>
      <c r="J27" s="102" t="n">
        <v>88.2</v>
      </c>
      <c r="K27" s="86" t="n">
        <v>0</v>
      </c>
      <c r="L27" s="85" t="n">
        <v>21</v>
      </c>
      <c r="M27" s="85" t="n">
        <v>1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20027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7715</v>
      </c>
      <c r="G28" s="91" t="n">
        <v>0</v>
      </c>
      <c r="H28" s="84" t="n">
        <v>37686</v>
      </c>
      <c r="I28" s="92"/>
      <c r="J28" s="104"/>
      <c r="K28" s="86" t="n">
        <v>34516</v>
      </c>
      <c r="L28" s="94" t="n">
        <v>0</v>
      </c>
      <c r="M28" s="94" t="n">
        <v>0</v>
      </c>
      <c r="N28" s="84" t="n">
        <v>0</v>
      </c>
      <c r="O28" s="86" t="n">
        <v>2833</v>
      </c>
      <c r="P28" s="85" t="n">
        <v>24365</v>
      </c>
      <c r="Q28" s="85" t="n">
        <v>10488</v>
      </c>
      <c r="R28" s="95" t="n">
        <v>0</v>
      </c>
      <c r="S28" s="88" t="n">
        <v>0</v>
      </c>
      <c r="T28" s="85" t="n">
        <v>0</v>
      </c>
      <c r="U28" s="85" t="n">
        <v>31637</v>
      </c>
      <c r="V28" s="85" t="n">
        <v>1588</v>
      </c>
      <c r="W28" s="85" t="n">
        <v>254</v>
      </c>
      <c r="X28" s="85" t="n">
        <v>2839</v>
      </c>
      <c r="Y28" s="85" t="n">
        <v>1369</v>
      </c>
      <c r="Z28" s="85"/>
      <c r="AA28" s="84" t="n">
        <v>0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609218</v>
      </c>
      <c r="AJ28" s="92" t="n">
        <v>395151</v>
      </c>
      <c r="AK28" s="94" t="n">
        <v>221856</v>
      </c>
      <c r="AL28" s="90" t="n">
        <v>5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29</v>
      </c>
      <c r="H29" s="96" t="n">
        <v>0</v>
      </c>
      <c r="I29" s="98" t="n">
        <v>4461</v>
      </c>
      <c r="J29" s="105"/>
      <c r="K29" s="98" t="n">
        <v>0</v>
      </c>
      <c r="L29" s="97" t="n">
        <v>366</v>
      </c>
      <c r="M29" s="97" t="n">
        <v>2804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37686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6589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33225</v>
      </c>
      <c r="J30" s="102" t="n">
        <v>88.2</v>
      </c>
      <c r="K30" s="86" t="n">
        <v>0</v>
      </c>
      <c r="L30" s="85" t="n">
        <v>21</v>
      </c>
      <c r="M30" s="85" t="n">
        <v>1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20027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7715</v>
      </c>
      <c r="G31" s="91" t="n">
        <v>0</v>
      </c>
      <c r="H31" s="84" t="n">
        <v>37686</v>
      </c>
      <c r="I31" s="92"/>
      <c r="J31" s="104"/>
      <c r="K31" s="86" t="n">
        <v>34516</v>
      </c>
      <c r="L31" s="94" t="n">
        <v>0</v>
      </c>
      <c r="M31" s="94" t="n">
        <v>0</v>
      </c>
      <c r="N31" s="84" t="n">
        <v>0</v>
      </c>
      <c r="O31" s="86" t="n">
        <v>2833</v>
      </c>
      <c r="P31" s="85" t="n">
        <v>24365</v>
      </c>
      <c r="Q31" s="85" t="n">
        <v>10488</v>
      </c>
      <c r="R31" s="95" t="n">
        <v>0</v>
      </c>
      <c r="S31" s="88" t="n">
        <v>0</v>
      </c>
      <c r="T31" s="85" t="n">
        <v>0</v>
      </c>
      <c r="U31" s="85" t="n">
        <v>31637</v>
      </c>
      <c r="V31" s="85" t="n">
        <v>1588</v>
      </c>
      <c r="W31" s="85" t="n">
        <v>254</v>
      </c>
      <c r="X31" s="85" t="n">
        <v>2839</v>
      </c>
      <c r="Y31" s="85" t="n">
        <v>1369</v>
      </c>
      <c r="Z31" s="85"/>
      <c r="AA31" s="84" t="n">
        <v>0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609218</v>
      </c>
      <c r="AJ31" s="92" t="n">
        <v>395151</v>
      </c>
      <c r="AK31" s="94" t="n">
        <v>221856</v>
      </c>
      <c r="AL31" s="90" t="n">
        <v>5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29</v>
      </c>
      <c r="H32" s="96" t="n">
        <v>0</v>
      </c>
      <c r="I32" s="98" t="n">
        <v>4461</v>
      </c>
      <c r="J32" s="105"/>
      <c r="K32" s="98" t="n">
        <v>0</v>
      </c>
      <c r="L32" s="97" t="n">
        <v>366</v>
      </c>
      <c r="M32" s="97" t="n">
        <v>2804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37686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6589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22129</v>
      </c>
      <c r="J33" s="102" t="n">
        <v>74.9</v>
      </c>
      <c r="K33" s="86"/>
      <c r="L33" s="85" t="n">
        <v>30</v>
      </c>
      <c r="M33" s="85" t="n">
        <v>0</v>
      </c>
      <c r="N33" s="84"/>
      <c r="O33" s="86"/>
      <c r="P33" s="85"/>
      <c r="Q33" s="85"/>
      <c r="R33" s="103" t="n">
        <v>93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789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9600</v>
      </c>
      <c r="G34" s="91" t="n">
        <v>0</v>
      </c>
      <c r="H34" s="84" t="n">
        <v>29555</v>
      </c>
      <c r="I34" s="92"/>
      <c r="J34" s="104"/>
      <c r="K34" s="86" t="n">
        <v>29167</v>
      </c>
      <c r="L34" s="94"/>
      <c r="M34" s="94"/>
      <c r="N34" s="84" t="n">
        <v>2068</v>
      </c>
      <c r="O34" s="86" t="n">
        <v>1280</v>
      </c>
      <c r="P34" s="85" t="n">
        <v>2202</v>
      </c>
      <c r="Q34" s="85" t="n">
        <v>24006</v>
      </c>
      <c r="R34" s="95"/>
      <c r="S34" s="88" t="n">
        <v>0</v>
      </c>
      <c r="T34" s="85" t="n">
        <v>202</v>
      </c>
      <c r="U34" s="85" t="n">
        <v>9576</v>
      </c>
      <c r="V34" s="85" t="n">
        <v>12351</v>
      </c>
      <c r="W34" s="85" t="n">
        <v>333</v>
      </c>
      <c r="X34" s="85" t="n">
        <v>252</v>
      </c>
      <c r="Y34" s="85" t="n">
        <v>6841</v>
      </c>
      <c r="Z34" s="85"/>
      <c r="AA34" s="84" t="n">
        <v>4</v>
      </c>
      <c r="AB34" s="86" t="n">
        <v>0</v>
      </c>
      <c r="AC34" s="85" t="n">
        <v>0</v>
      </c>
      <c r="AD34" s="85"/>
      <c r="AE34" s="84"/>
      <c r="AF34" s="94"/>
      <c r="AG34" s="86" t="n">
        <v>0</v>
      </c>
      <c r="AH34" s="85" t="n">
        <v>0</v>
      </c>
      <c r="AI34" s="86" t="n">
        <v>214318</v>
      </c>
      <c r="AJ34" s="92" t="n">
        <v>183139</v>
      </c>
      <c r="AK34" s="94" t="n">
        <v>146720</v>
      </c>
      <c r="AL34" s="90" t="n">
        <v>13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45</v>
      </c>
      <c r="H35" s="96"/>
      <c r="I35" s="98" t="n">
        <v>7426</v>
      </c>
      <c r="J35" s="105"/>
      <c r="K35" s="98"/>
      <c r="L35" s="97" t="n">
        <v>388</v>
      </c>
      <c r="M35" s="97" t="n">
        <v>0</v>
      </c>
      <c r="N35" s="96"/>
      <c r="O35" s="98"/>
      <c r="P35" s="97"/>
      <c r="Q35" s="97"/>
      <c r="R35" s="99" t="n">
        <v>27488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842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8656</v>
      </c>
      <c r="J36" s="102" t="n">
        <v>62.3</v>
      </c>
      <c r="K36" s="86"/>
      <c r="L36" s="85" t="n">
        <v>13</v>
      </c>
      <c r="M36" s="85" t="n">
        <v>0</v>
      </c>
      <c r="N36" s="84"/>
      <c r="O36" s="86"/>
      <c r="P36" s="85"/>
      <c r="Q36" s="85"/>
      <c r="R36" s="103" t="n">
        <v>93.6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0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4041</v>
      </c>
      <c r="G37" s="91" t="n">
        <v>0</v>
      </c>
      <c r="H37" s="84" t="n">
        <v>13892</v>
      </c>
      <c r="I37" s="92"/>
      <c r="J37" s="104"/>
      <c r="K37" s="86" t="n">
        <v>13749</v>
      </c>
      <c r="L37" s="94"/>
      <c r="M37" s="94"/>
      <c r="N37" s="84" t="n">
        <v>895</v>
      </c>
      <c r="O37" s="86" t="n">
        <v>249</v>
      </c>
      <c r="P37" s="85" t="n">
        <v>0</v>
      </c>
      <c r="Q37" s="85" t="n">
        <v>12748</v>
      </c>
      <c r="R37" s="95"/>
      <c r="S37" s="88" t="n">
        <v>0</v>
      </c>
      <c r="T37" s="85" t="n">
        <v>0</v>
      </c>
      <c r="U37" s="85" t="n">
        <v>1053</v>
      </c>
      <c r="V37" s="85" t="n">
        <v>7603</v>
      </c>
      <c r="W37" s="85" t="n">
        <v>4</v>
      </c>
      <c r="X37" s="85" t="n">
        <v>250</v>
      </c>
      <c r="Y37" s="85" t="n">
        <v>4982</v>
      </c>
      <c r="Z37" s="85"/>
      <c r="AA37" s="84" t="n">
        <v>343</v>
      </c>
      <c r="AB37" s="86" t="n">
        <v>0</v>
      </c>
      <c r="AC37" s="85" t="n">
        <v>0</v>
      </c>
      <c r="AD37" s="85"/>
      <c r="AE37" s="84"/>
      <c r="AF37" s="94"/>
      <c r="AG37" s="86" t="n">
        <v>0</v>
      </c>
      <c r="AH37" s="85" t="n">
        <v>0</v>
      </c>
      <c r="AI37" s="86" t="n">
        <v>74409</v>
      </c>
      <c r="AJ37" s="92" t="n">
        <v>62374</v>
      </c>
      <c r="AK37" s="94" t="n">
        <v>48543</v>
      </c>
      <c r="AL37" s="90" t="n">
        <v>2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49</v>
      </c>
      <c r="H38" s="96"/>
      <c r="I38" s="98" t="n">
        <v>5236</v>
      </c>
      <c r="J38" s="105"/>
      <c r="K38" s="98"/>
      <c r="L38" s="97" t="n">
        <v>143</v>
      </c>
      <c r="M38" s="97" t="n">
        <v>0</v>
      </c>
      <c r="N38" s="96"/>
      <c r="O38" s="98"/>
      <c r="P38" s="97"/>
      <c r="Q38" s="97"/>
      <c r="R38" s="99" t="n">
        <v>12997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0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30785</v>
      </c>
      <c r="J39" s="102" t="n">
        <v>70.9</v>
      </c>
      <c r="K39" s="86"/>
      <c r="L39" s="85" t="n">
        <v>43</v>
      </c>
      <c r="M39" s="85" t="n">
        <v>0</v>
      </c>
      <c r="N39" s="84"/>
      <c r="O39" s="86"/>
      <c r="P39" s="85"/>
      <c r="Q39" s="85"/>
      <c r="R39" s="103" t="n">
        <v>93.2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789</v>
      </c>
      <c r="AG39" s="86"/>
      <c r="AH39" s="85"/>
      <c r="AI39" s="86"/>
      <c r="AJ39" s="86"/>
      <c r="AK39" s="85"/>
      <c r="AL39" s="90"/>
      <c r="AM39" s="106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3641</v>
      </c>
      <c r="G40" s="91" t="n">
        <v>0</v>
      </c>
      <c r="H40" s="84" t="n">
        <v>43447</v>
      </c>
      <c r="I40" s="92"/>
      <c r="J40" s="104"/>
      <c r="K40" s="86" t="n">
        <v>42916</v>
      </c>
      <c r="L40" s="94"/>
      <c r="M40" s="94"/>
      <c r="N40" s="84" t="n">
        <v>2963</v>
      </c>
      <c r="O40" s="86" t="n">
        <v>1529</v>
      </c>
      <c r="P40" s="85" t="n">
        <v>2202</v>
      </c>
      <c r="Q40" s="85" t="n">
        <v>36754</v>
      </c>
      <c r="R40" s="95"/>
      <c r="S40" s="88" t="n">
        <v>0</v>
      </c>
      <c r="T40" s="85" t="n">
        <v>202</v>
      </c>
      <c r="U40" s="85" t="n">
        <v>10629</v>
      </c>
      <c r="V40" s="85" t="n">
        <v>19954</v>
      </c>
      <c r="W40" s="85" t="n">
        <v>337</v>
      </c>
      <c r="X40" s="85" t="n">
        <v>502</v>
      </c>
      <c r="Y40" s="85" t="n">
        <v>11823</v>
      </c>
      <c r="Z40" s="85"/>
      <c r="AA40" s="84" t="n">
        <v>347</v>
      </c>
      <c r="AB40" s="86" t="n">
        <v>0</v>
      </c>
      <c r="AC40" s="85" t="n">
        <v>0</v>
      </c>
      <c r="AD40" s="85"/>
      <c r="AE40" s="84"/>
      <c r="AF40" s="94"/>
      <c r="AG40" s="86" t="n">
        <v>0</v>
      </c>
      <c r="AH40" s="85" t="n">
        <v>0</v>
      </c>
      <c r="AI40" s="86" t="n">
        <v>288727</v>
      </c>
      <c r="AJ40" s="92" t="n">
        <v>245513</v>
      </c>
      <c r="AK40" s="94" t="n">
        <v>195263</v>
      </c>
      <c r="AL40" s="90" t="n">
        <v>37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94</v>
      </c>
      <c r="H41" s="96"/>
      <c r="I41" s="98" t="n">
        <v>12662</v>
      </c>
      <c r="J41" s="105"/>
      <c r="K41" s="98"/>
      <c r="L41" s="97" t="n">
        <v>531</v>
      </c>
      <c r="M41" s="97" t="n">
        <v>0</v>
      </c>
      <c r="N41" s="96"/>
      <c r="O41" s="98"/>
      <c r="P41" s="97"/>
      <c r="Q41" s="97"/>
      <c r="R41" s="99" t="n">
        <v>40485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842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55655</v>
      </c>
      <c r="J42" s="102" t="n">
        <v>37.4</v>
      </c>
      <c r="K42" s="86"/>
      <c r="L42" s="85" t="n">
        <v>142</v>
      </c>
      <c r="M42" s="85" t="n">
        <v>1</v>
      </c>
      <c r="N42" s="84"/>
      <c r="O42" s="86"/>
      <c r="P42" s="85"/>
      <c r="Q42" s="85"/>
      <c r="R42" s="103" t="n">
        <v>64.8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871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49477</v>
      </c>
      <c r="G43" s="91" t="n">
        <v>0</v>
      </c>
      <c r="H43" s="84" t="n">
        <v>148672</v>
      </c>
      <c r="I43" s="92"/>
      <c r="J43" s="104"/>
      <c r="K43" s="86" t="n">
        <v>147527</v>
      </c>
      <c r="L43" s="94"/>
      <c r="M43" s="94"/>
      <c r="N43" s="84" t="n">
        <v>52331</v>
      </c>
      <c r="O43" s="86" t="n">
        <v>19341</v>
      </c>
      <c r="P43" s="85" t="n">
        <v>354</v>
      </c>
      <c r="Q43" s="85" t="n">
        <v>76646</v>
      </c>
      <c r="R43" s="95"/>
      <c r="S43" s="88" t="n">
        <v>17</v>
      </c>
      <c r="T43" s="85" t="n">
        <v>33</v>
      </c>
      <c r="U43" s="85" t="n">
        <v>9061</v>
      </c>
      <c r="V43" s="85" t="n">
        <v>46544</v>
      </c>
      <c r="W43" s="85" t="n">
        <v>210</v>
      </c>
      <c r="X43" s="85" t="n">
        <v>1944</v>
      </c>
      <c r="Y43" s="85" t="n">
        <v>90862</v>
      </c>
      <c r="Z43" s="85"/>
      <c r="AA43" s="84" t="n">
        <v>37605</v>
      </c>
      <c r="AB43" s="86" t="n">
        <v>0</v>
      </c>
      <c r="AC43" s="85" t="n">
        <v>0</v>
      </c>
      <c r="AD43" s="85"/>
      <c r="AE43" s="84"/>
      <c r="AF43" s="94"/>
      <c r="AG43" s="86" t="n">
        <v>0</v>
      </c>
      <c r="AH43" s="85" t="n">
        <v>0</v>
      </c>
      <c r="AI43" s="86" t="n">
        <v>662545</v>
      </c>
      <c r="AJ43" s="92" t="n">
        <v>543774</v>
      </c>
      <c r="AK43" s="94" t="n">
        <v>398689</v>
      </c>
      <c r="AL43" s="90" t="n">
        <v>400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805</v>
      </c>
      <c r="H44" s="96"/>
      <c r="I44" s="98" t="n">
        <v>93016</v>
      </c>
      <c r="J44" s="105"/>
      <c r="K44" s="98"/>
      <c r="L44" s="97" t="n">
        <v>1113</v>
      </c>
      <c r="M44" s="97" t="n">
        <v>32</v>
      </c>
      <c r="N44" s="96"/>
      <c r="O44" s="98"/>
      <c r="P44" s="97"/>
      <c r="Q44" s="97"/>
      <c r="R44" s="99" t="n">
        <v>96341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842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86440</v>
      </c>
      <c r="J45" s="102" t="n">
        <v>45</v>
      </c>
      <c r="K45" s="86"/>
      <c r="L45" s="85" t="n">
        <v>185</v>
      </c>
      <c r="M45" s="85" t="n">
        <v>1</v>
      </c>
      <c r="N45" s="84"/>
      <c r="O45" s="86"/>
      <c r="P45" s="85"/>
      <c r="Q45" s="85"/>
      <c r="R45" s="103" t="n">
        <v>71.2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660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93118</v>
      </c>
      <c r="G46" s="91" t="n">
        <v>0</v>
      </c>
      <c r="H46" s="84" t="n">
        <v>192119</v>
      </c>
      <c r="I46" s="92"/>
      <c r="J46" s="104"/>
      <c r="K46" s="86" t="n">
        <v>190443</v>
      </c>
      <c r="L46" s="94"/>
      <c r="M46" s="94"/>
      <c r="N46" s="84" t="n">
        <v>55294</v>
      </c>
      <c r="O46" s="86" t="n">
        <v>20870</v>
      </c>
      <c r="P46" s="85" t="n">
        <v>2556</v>
      </c>
      <c r="Q46" s="85" t="n">
        <v>113400</v>
      </c>
      <c r="R46" s="95"/>
      <c r="S46" s="88" t="n">
        <v>17</v>
      </c>
      <c r="T46" s="85" t="n">
        <v>235</v>
      </c>
      <c r="U46" s="85" t="n">
        <v>19690</v>
      </c>
      <c r="V46" s="85" t="n">
        <v>66498</v>
      </c>
      <c r="W46" s="85" t="n">
        <v>547</v>
      </c>
      <c r="X46" s="85" t="n">
        <v>2446</v>
      </c>
      <c r="Y46" s="85" t="n">
        <v>102685</v>
      </c>
      <c r="Z46" s="85"/>
      <c r="AA46" s="84" t="n">
        <v>37952</v>
      </c>
      <c r="AB46" s="86" t="n">
        <v>0</v>
      </c>
      <c r="AC46" s="85" t="n">
        <v>0</v>
      </c>
      <c r="AD46" s="85"/>
      <c r="AE46" s="84"/>
      <c r="AF46" s="94"/>
      <c r="AG46" s="86" t="n">
        <v>0</v>
      </c>
      <c r="AH46" s="85" t="n">
        <v>0</v>
      </c>
      <c r="AI46" s="86" t="n">
        <v>951272</v>
      </c>
      <c r="AJ46" s="92" t="n">
        <v>789287</v>
      </c>
      <c r="AK46" s="94" t="n">
        <v>593952</v>
      </c>
      <c r="AL46" s="90" t="n">
        <v>437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999</v>
      </c>
      <c r="H47" s="96"/>
      <c r="I47" s="98" t="n">
        <v>105679</v>
      </c>
      <c r="J47" s="105"/>
      <c r="K47" s="98"/>
      <c r="L47" s="97" t="n">
        <v>1644</v>
      </c>
      <c r="M47" s="97" t="n">
        <v>32</v>
      </c>
      <c r="N47" s="96"/>
      <c r="O47" s="98"/>
      <c r="P47" s="97"/>
      <c r="Q47" s="97"/>
      <c r="R47" s="99" t="n">
        <v>136826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684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19665</v>
      </c>
      <c r="J54" s="102" t="n">
        <f aca="false">I54/H55*100</f>
        <v>52.0724092165097</v>
      </c>
      <c r="K54" s="86"/>
      <c r="L54" s="85" t="n">
        <f aca="false">SUM(L27,L45)</f>
        <v>206</v>
      </c>
      <c r="M54" s="85" t="n">
        <f aca="false">SUM(M27,M45)</f>
        <v>2</v>
      </c>
      <c r="N54" s="84"/>
      <c r="O54" s="86"/>
      <c r="P54" s="85"/>
      <c r="Q54" s="85"/>
      <c r="R54" s="103" t="n">
        <f aca="false">R56/H55*100</f>
        <v>75.9391658144949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22687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30833</v>
      </c>
      <c r="G55" s="91" t="n">
        <f aca="false">SUM(G28,G46)</f>
        <v>0</v>
      </c>
      <c r="H55" s="84" t="n">
        <f aca="false">SUM(H28,H46)</f>
        <v>229805</v>
      </c>
      <c r="I55" s="92"/>
      <c r="J55" s="104"/>
      <c r="K55" s="86" t="n">
        <f aca="false">H55-L56-M56</f>
        <v>224959</v>
      </c>
      <c r="L55" s="94"/>
      <c r="M55" s="94"/>
      <c r="N55" s="84" t="n">
        <f aca="false">SUM(N28,N46)</f>
        <v>55294</v>
      </c>
      <c r="O55" s="86" t="n">
        <f aca="false">SUM(O28,O46)</f>
        <v>23703</v>
      </c>
      <c r="P55" s="85" t="n">
        <f aca="false">SUM(P28,P46)</f>
        <v>26921</v>
      </c>
      <c r="Q55" s="85" t="n">
        <f aca="false">SUM(Q28,Q46)</f>
        <v>123888</v>
      </c>
      <c r="R55" s="95" t="n">
        <f aca="false">SUM(R28,R46)</f>
        <v>0</v>
      </c>
      <c r="S55" s="88" t="n">
        <f aca="false">SUM(S28,S46)</f>
        <v>17</v>
      </c>
      <c r="T55" s="85" t="n">
        <f aca="false">SUM(T28,T46)</f>
        <v>235</v>
      </c>
      <c r="U55" s="85" t="n">
        <f aca="false">SUM(U28,U46)</f>
        <v>51327</v>
      </c>
      <c r="V55" s="85" t="n">
        <f aca="false">SUM(V28,V46)</f>
        <v>68086</v>
      </c>
      <c r="W55" s="85" t="n">
        <f aca="false">SUM(W28,W46)</f>
        <v>801</v>
      </c>
      <c r="X55" s="85" t="n">
        <f aca="false">SUM(X28,X46)</f>
        <v>5285</v>
      </c>
      <c r="Y55" s="85" t="n">
        <f aca="false">SUM(Y28,Y46)</f>
        <v>104054</v>
      </c>
      <c r="Z55" s="107" t="n">
        <f aca="false">SUM(Z28,Z46)</f>
        <v>0</v>
      </c>
      <c r="AA55" s="84" t="n">
        <f aca="false">SUM(AA28,AA46)</f>
        <v>37952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560490</v>
      </c>
      <c r="AJ55" s="85" t="n">
        <f aca="false">SUM(AJ28,AJ46)</f>
        <v>1184438</v>
      </c>
      <c r="AK55" s="85" t="n">
        <f aca="false">SUM(AK28,AK46)</f>
        <v>815808</v>
      </c>
      <c r="AL55" s="90" t="n">
        <f aca="false">SUM(AL28,AL46)</f>
        <v>442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028</v>
      </c>
      <c r="H56" s="110"/>
      <c r="I56" s="112" t="n">
        <f aca="false">H55-I54</f>
        <v>110140</v>
      </c>
      <c r="J56" s="113"/>
      <c r="K56" s="114"/>
      <c r="L56" s="111" t="n">
        <f aca="false">SUM(L29,L47)</f>
        <v>2010</v>
      </c>
      <c r="M56" s="111" t="n">
        <f aca="false">SUM(M29,M47)</f>
        <v>2836</v>
      </c>
      <c r="N56" s="110"/>
      <c r="O56" s="114"/>
      <c r="P56" s="111"/>
      <c r="Q56" s="111"/>
      <c r="R56" s="115" t="n">
        <f aca="false">SUM(O55:Q55)</f>
        <v>174512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19273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99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今治市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120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1189</v>
      </c>
      <c r="J12" s="102" t="n">
        <v>98.5</v>
      </c>
      <c r="K12" s="86"/>
      <c r="L12" s="85" t="n">
        <v>13</v>
      </c>
      <c r="M12" s="85"/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9392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5320</v>
      </c>
      <c r="G13" s="91" t="n">
        <v>3900</v>
      </c>
      <c r="H13" s="84" t="n">
        <v>11358</v>
      </c>
      <c r="I13" s="92"/>
      <c r="J13" s="104"/>
      <c r="K13" s="86" t="n">
        <v>11239</v>
      </c>
      <c r="L13" s="94"/>
      <c r="M13" s="94"/>
      <c r="N13" s="84"/>
      <c r="O13" s="86"/>
      <c r="P13" s="85" t="n">
        <v>10687</v>
      </c>
      <c r="Q13" s="85" t="n">
        <v>671</v>
      </c>
      <c r="R13" s="95"/>
      <c r="S13" s="88" t="n">
        <v>58</v>
      </c>
      <c r="T13" s="85" t="n">
        <v>3092</v>
      </c>
      <c r="U13" s="85" t="n">
        <v>7642</v>
      </c>
      <c r="V13" s="85" t="n">
        <v>397</v>
      </c>
      <c r="W13" s="85" t="n">
        <v>41</v>
      </c>
      <c r="X13" s="85" t="n">
        <v>7</v>
      </c>
      <c r="Y13" s="85" t="n">
        <v>122</v>
      </c>
      <c r="Z13" s="85"/>
      <c r="AA13" s="84"/>
      <c r="AB13" s="86"/>
      <c r="AC13" s="85" t="n">
        <v>1</v>
      </c>
      <c r="AD13" s="85"/>
      <c r="AE13" s="84"/>
      <c r="AF13" s="94"/>
      <c r="AG13" s="86" t="n">
        <v>4</v>
      </c>
      <c r="AH13" s="85"/>
      <c r="AI13" s="86" t="n">
        <v>207081</v>
      </c>
      <c r="AJ13" s="92" t="n">
        <v>202913</v>
      </c>
      <c r="AK13" s="94" t="n">
        <v>101920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62</v>
      </c>
      <c r="H14" s="96"/>
      <c r="I14" s="98" t="n">
        <v>169</v>
      </c>
      <c r="J14" s="105"/>
      <c r="K14" s="98"/>
      <c r="L14" s="97" t="n">
        <v>120</v>
      </c>
      <c r="M14" s="97"/>
      <c r="N14" s="96"/>
      <c r="O14" s="98"/>
      <c r="P14" s="97"/>
      <c r="Q14" s="97"/>
      <c r="R14" s="99" t="n">
        <v>11358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0439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11189</v>
      </c>
      <c r="J15" s="102" t="n">
        <v>98.5</v>
      </c>
      <c r="K15" s="86" t="n">
        <v>0</v>
      </c>
      <c r="L15" s="85" t="n">
        <v>13</v>
      </c>
      <c r="M15" s="85" t="n">
        <v>0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19392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5320</v>
      </c>
      <c r="G16" s="91" t="n">
        <v>3900</v>
      </c>
      <c r="H16" s="84" t="n">
        <v>11358</v>
      </c>
      <c r="I16" s="92" t="n">
        <v>0</v>
      </c>
      <c r="J16" s="93" t="n">
        <v>0</v>
      </c>
      <c r="K16" s="86" t="n">
        <v>11239</v>
      </c>
      <c r="L16" s="94" t="n">
        <v>0</v>
      </c>
      <c r="M16" s="94" t="n">
        <v>0</v>
      </c>
      <c r="N16" s="84" t="n">
        <v>0</v>
      </c>
      <c r="O16" s="86" t="n">
        <v>0</v>
      </c>
      <c r="P16" s="85" t="n">
        <v>10687</v>
      </c>
      <c r="Q16" s="85" t="n">
        <v>671</v>
      </c>
      <c r="R16" s="95" t="n">
        <v>0</v>
      </c>
      <c r="S16" s="88" t="n">
        <v>58</v>
      </c>
      <c r="T16" s="85" t="n">
        <v>3092</v>
      </c>
      <c r="U16" s="85" t="n">
        <v>7642</v>
      </c>
      <c r="V16" s="85" t="n">
        <v>397</v>
      </c>
      <c r="W16" s="85" t="n">
        <v>41</v>
      </c>
      <c r="X16" s="85" t="n">
        <v>7</v>
      </c>
      <c r="Y16" s="85" t="n">
        <v>122</v>
      </c>
      <c r="Z16" s="85"/>
      <c r="AA16" s="84" t="n">
        <v>0</v>
      </c>
      <c r="AB16" s="86" t="n">
        <v>0</v>
      </c>
      <c r="AC16" s="85" t="n">
        <v>1</v>
      </c>
      <c r="AD16" s="85"/>
      <c r="AE16" s="84"/>
      <c r="AF16" s="94" t="n">
        <v>0</v>
      </c>
      <c r="AG16" s="86" t="n">
        <v>4</v>
      </c>
      <c r="AH16" s="85" t="n">
        <v>0</v>
      </c>
      <c r="AI16" s="86" t="n">
        <v>207081</v>
      </c>
      <c r="AJ16" s="92" t="n">
        <v>202913</v>
      </c>
      <c r="AK16" s="94" t="n">
        <v>101920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62</v>
      </c>
      <c r="H17" s="96" t="n">
        <v>0</v>
      </c>
      <c r="I17" s="98" t="n">
        <v>169</v>
      </c>
      <c r="J17" s="96" t="n">
        <v>0</v>
      </c>
      <c r="K17" s="98" t="n">
        <v>0</v>
      </c>
      <c r="L17" s="97" t="n">
        <v>120</v>
      </c>
      <c r="M17" s="97" t="n">
        <v>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11358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10439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8667</v>
      </c>
      <c r="J18" s="102" t="n">
        <v>97.7</v>
      </c>
      <c r="K18" s="86"/>
      <c r="L18" s="85" t="n">
        <v>25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8103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0129</v>
      </c>
      <c r="G19" s="91"/>
      <c r="H19" s="84" t="n">
        <v>19113</v>
      </c>
      <c r="I19" s="92"/>
      <c r="J19" s="104"/>
      <c r="K19" s="86" t="n">
        <v>18766</v>
      </c>
      <c r="L19" s="94"/>
      <c r="M19" s="94"/>
      <c r="N19" s="84"/>
      <c r="O19" s="86"/>
      <c r="P19" s="85" t="n">
        <v>17567</v>
      </c>
      <c r="Q19" s="85" t="n">
        <v>1547</v>
      </c>
      <c r="R19" s="95"/>
      <c r="S19" s="88" t="n">
        <v>595</v>
      </c>
      <c r="T19" s="85" t="n">
        <v>475</v>
      </c>
      <c r="U19" s="85" t="n">
        <v>17096</v>
      </c>
      <c r="V19" s="85" t="n">
        <v>501</v>
      </c>
      <c r="W19" s="85"/>
      <c r="X19" s="85" t="n">
        <v>85</v>
      </c>
      <c r="Y19" s="85" t="n">
        <v>361</v>
      </c>
      <c r="Z19" s="85"/>
      <c r="AA19" s="84"/>
      <c r="AB19" s="86"/>
      <c r="AC19" s="85" t="n">
        <v>2</v>
      </c>
      <c r="AD19" s="85"/>
      <c r="AE19" s="84"/>
      <c r="AF19" s="94"/>
      <c r="AG19" s="86" t="n">
        <v>2</v>
      </c>
      <c r="AH19" s="85"/>
      <c r="AI19" s="86" t="n">
        <v>273786</v>
      </c>
      <c r="AJ19" s="92" t="n">
        <v>255322</v>
      </c>
      <c r="AK19" s="94" t="n">
        <v>141929</v>
      </c>
      <c r="AL19" s="90" t="n">
        <v>3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1016</v>
      </c>
      <c r="H20" s="96"/>
      <c r="I20" s="98" t="n">
        <v>446</v>
      </c>
      <c r="J20" s="105"/>
      <c r="K20" s="98"/>
      <c r="L20" s="97" t="n">
        <v>347</v>
      </c>
      <c r="M20" s="97"/>
      <c r="N20" s="96"/>
      <c r="O20" s="98"/>
      <c r="P20" s="97"/>
      <c r="Q20" s="97"/>
      <c r="R20" s="99" t="n">
        <v>19114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0858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9958</v>
      </c>
      <c r="J21" s="102" t="n">
        <v>94</v>
      </c>
      <c r="K21" s="86"/>
      <c r="L21" s="85" t="n">
        <v>22</v>
      </c>
      <c r="M21" s="85" t="n">
        <v>1</v>
      </c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4495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7833</v>
      </c>
      <c r="G22" s="91"/>
      <c r="H22" s="84" t="n">
        <v>21243</v>
      </c>
      <c r="I22" s="92"/>
      <c r="J22" s="104"/>
      <c r="K22" s="86" t="n">
        <v>20699</v>
      </c>
      <c r="L22" s="94"/>
      <c r="M22" s="94"/>
      <c r="N22" s="84"/>
      <c r="O22" s="86" t="n">
        <v>2</v>
      </c>
      <c r="P22" s="85" t="n">
        <v>16197</v>
      </c>
      <c r="Q22" s="85" t="n">
        <v>5045</v>
      </c>
      <c r="R22" s="95"/>
      <c r="S22" s="88" t="n">
        <v>406</v>
      </c>
      <c r="T22" s="85" t="n">
        <v>48</v>
      </c>
      <c r="U22" s="85" t="n">
        <v>17603</v>
      </c>
      <c r="V22" s="85" t="n">
        <v>1901</v>
      </c>
      <c r="W22" s="85" t="n">
        <v>39</v>
      </c>
      <c r="X22" s="85" t="n">
        <v>891</v>
      </c>
      <c r="Y22" s="85" t="n">
        <v>356</v>
      </c>
      <c r="Z22" s="85"/>
      <c r="AA22" s="84"/>
      <c r="AB22" s="86"/>
      <c r="AC22" s="85" t="n">
        <v>2</v>
      </c>
      <c r="AD22" s="85"/>
      <c r="AE22" s="84"/>
      <c r="AF22" s="94"/>
      <c r="AG22" s="86"/>
      <c r="AH22" s="85"/>
      <c r="AI22" s="86" t="n">
        <v>308969</v>
      </c>
      <c r="AJ22" s="92" t="n">
        <v>252796</v>
      </c>
      <c r="AK22" s="94" t="n">
        <v>129610</v>
      </c>
      <c r="AL22" s="90" t="n">
        <v>9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6590</v>
      </c>
      <c r="H23" s="96"/>
      <c r="I23" s="98" t="n">
        <v>1285</v>
      </c>
      <c r="J23" s="105"/>
      <c r="K23" s="98"/>
      <c r="L23" s="97" t="n">
        <v>408</v>
      </c>
      <c r="M23" s="97" t="n">
        <v>136</v>
      </c>
      <c r="N23" s="96"/>
      <c r="O23" s="98"/>
      <c r="P23" s="97"/>
      <c r="Q23" s="97"/>
      <c r="R23" s="99" t="n">
        <v>21243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4262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38625</v>
      </c>
      <c r="J24" s="120" t="n">
        <v>191.7</v>
      </c>
      <c r="K24" s="86" t="n">
        <v>0</v>
      </c>
      <c r="L24" s="85" t="n">
        <v>47</v>
      </c>
      <c r="M24" s="85" t="n">
        <v>1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42598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47962</v>
      </c>
      <c r="G25" s="91" t="n">
        <v>0</v>
      </c>
      <c r="H25" s="84" t="n">
        <v>40356</v>
      </c>
      <c r="I25" s="92" t="n">
        <v>0</v>
      </c>
      <c r="J25" s="93" t="n">
        <v>0</v>
      </c>
      <c r="K25" s="86" t="n">
        <v>39465</v>
      </c>
      <c r="L25" s="94" t="n">
        <v>0</v>
      </c>
      <c r="M25" s="94" t="n">
        <v>0</v>
      </c>
      <c r="N25" s="84" t="n">
        <v>0</v>
      </c>
      <c r="O25" s="86" t="n">
        <v>2</v>
      </c>
      <c r="P25" s="85" t="n">
        <v>33764</v>
      </c>
      <c r="Q25" s="85" t="n">
        <v>6592</v>
      </c>
      <c r="R25" s="95" t="n">
        <v>0</v>
      </c>
      <c r="S25" s="88" t="n">
        <v>1001</v>
      </c>
      <c r="T25" s="85" t="n">
        <v>523</v>
      </c>
      <c r="U25" s="85" t="n">
        <v>34699</v>
      </c>
      <c r="V25" s="85" t="n">
        <v>2402</v>
      </c>
      <c r="W25" s="85" t="n">
        <v>39</v>
      </c>
      <c r="X25" s="85" t="n">
        <v>976</v>
      </c>
      <c r="Y25" s="85" t="n">
        <v>717</v>
      </c>
      <c r="Z25" s="85"/>
      <c r="AA25" s="84" t="n">
        <v>0</v>
      </c>
      <c r="AB25" s="86" t="n">
        <v>0</v>
      </c>
      <c r="AC25" s="85" t="n">
        <v>4</v>
      </c>
      <c r="AD25" s="85"/>
      <c r="AE25" s="84"/>
      <c r="AF25" s="94" t="n">
        <v>0</v>
      </c>
      <c r="AG25" s="86" t="n">
        <v>2</v>
      </c>
      <c r="AH25" s="85" t="n">
        <v>0</v>
      </c>
      <c r="AI25" s="86" t="n">
        <v>582755</v>
      </c>
      <c r="AJ25" s="92" t="n">
        <v>508118</v>
      </c>
      <c r="AK25" s="94" t="n">
        <v>271539</v>
      </c>
      <c r="AL25" s="90" t="n">
        <v>12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7606</v>
      </c>
      <c r="H26" s="96" t="n">
        <v>0</v>
      </c>
      <c r="I26" s="98" t="n">
        <v>1731</v>
      </c>
      <c r="J26" s="96" t="n">
        <v>0</v>
      </c>
      <c r="K26" s="98" t="n">
        <v>0</v>
      </c>
      <c r="L26" s="97" t="n">
        <v>755</v>
      </c>
      <c r="M26" s="97" t="n">
        <v>136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40356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25120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49814</v>
      </c>
      <c r="J27" s="120" t="n">
        <v>290.2</v>
      </c>
      <c r="K27" s="86" t="n">
        <v>0</v>
      </c>
      <c r="L27" s="85" t="n">
        <v>60</v>
      </c>
      <c r="M27" s="85" t="n">
        <v>1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61990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63282</v>
      </c>
      <c r="G28" s="91" t="n">
        <v>3900</v>
      </c>
      <c r="H28" s="84" t="n">
        <v>51714</v>
      </c>
      <c r="I28" s="92" t="n">
        <v>0</v>
      </c>
      <c r="J28" s="93" t="n">
        <v>0</v>
      </c>
      <c r="K28" s="86" t="n">
        <v>50704</v>
      </c>
      <c r="L28" s="94" t="n">
        <v>0</v>
      </c>
      <c r="M28" s="94" t="n">
        <v>0</v>
      </c>
      <c r="N28" s="84" t="n">
        <v>0</v>
      </c>
      <c r="O28" s="86" t="n">
        <v>2</v>
      </c>
      <c r="P28" s="85" t="n">
        <v>44451</v>
      </c>
      <c r="Q28" s="85" t="n">
        <v>7263</v>
      </c>
      <c r="R28" s="95" t="n">
        <v>0</v>
      </c>
      <c r="S28" s="88" t="n">
        <v>1059</v>
      </c>
      <c r="T28" s="85" t="n">
        <v>3615</v>
      </c>
      <c r="U28" s="85" t="n">
        <v>42341</v>
      </c>
      <c r="V28" s="85" t="n">
        <v>2799</v>
      </c>
      <c r="W28" s="85" t="n">
        <v>80</v>
      </c>
      <c r="X28" s="85" t="n">
        <v>983</v>
      </c>
      <c r="Y28" s="85" t="n">
        <v>839</v>
      </c>
      <c r="Z28" s="85"/>
      <c r="AA28" s="84" t="n">
        <v>0</v>
      </c>
      <c r="AB28" s="86" t="n">
        <v>0</v>
      </c>
      <c r="AC28" s="85" t="n">
        <v>5</v>
      </c>
      <c r="AD28" s="85"/>
      <c r="AE28" s="84"/>
      <c r="AF28" s="94" t="n">
        <v>0</v>
      </c>
      <c r="AG28" s="86" t="n">
        <v>6</v>
      </c>
      <c r="AH28" s="85" t="n">
        <v>0</v>
      </c>
      <c r="AI28" s="86" t="n">
        <v>789836</v>
      </c>
      <c r="AJ28" s="92" t="n">
        <v>711031</v>
      </c>
      <c r="AK28" s="94" t="n">
        <v>373459</v>
      </c>
      <c r="AL28" s="90" t="n">
        <v>13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7668</v>
      </c>
      <c r="H29" s="96" t="n">
        <v>0</v>
      </c>
      <c r="I29" s="98" t="n">
        <v>1900</v>
      </c>
      <c r="J29" s="96" t="n">
        <v>0</v>
      </c>
      <c r="K29" s="98" t="n">
        <v>0</v>
      </c>
      <c r="L29" s="97" t="n">
        <v>875</v>
      </c>
      <c r="M29" s="97" t="n">
        <v>136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51714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35559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49814</v>
      </c>
      <c r="J30" s="120" t="n">
        <v>290.2</v>
      </c>
      <c r="K30" s="86" t="n">
        <v>0</v>
      </c>
      <c r="L30" s="85" t="n">
        <v>60</v>
      </c>
      <c r="M30" s="85" t="n">
        <v>1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61990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63282</v>
      </c>
      <c r="G31" s="91" t="n">
        <v>3900</v>
      </c>
      <c r="H31" s="84" t="n">
        <v>51714</v>
      </c>
      <c r="I31" s="92" t="n">
        <v>0</v>
      </c>
      <c r="J31" s="93" t="n">
        <v>0</v>
      </c>
      <c r="K31" s="86" t="n">
        <v>50704</v>
      </c>
      <c r="L31" s="94" t="n">
        <v>0</v>
      </c>
      <c r="M31" s="94" t="n">
        <v>0</v>
      </c>
      <c r="N31" s="84" t="n">
        <v>0</v>
      </c>
      <c r="O31" s="86" t="n">
        <v>2</v>
      </c>
      <c r="P31" s="85" t="n">
        <v>44451</v>
      </c>
      <c r="Q31" s="85" t="n">
        <v>7263</v>
      </c>
      <c r="R31" s="95" t="n">
        <v>0</v>
      </c>
      <c r="S31" s="88" t="n">
        <v>1059</v>
      </c>
      <c r="T31" s="85" t="n">
        <v>3615</v>
      </c>
      <c r="U31" s="85" t="n">
        <v>42341</v>
      </c>
      <c r="V31" s="85" t="n">
        <v>2799</v>
      </c>
      <c r="W31" s="85" t="n">
        <v>80</v>
      </c>
      <c r="X31" s="85" t="n">
        <v>983</v>
      </c>
      <c r="Y31" s="85" t="n">
        <v>839</v>
      </c>
      <c r="Z31" s="85"/>
      <c r="AA31" s="84" t="n">
        <v>0</v>
      </c>
      <c r="AB31" s="86" t="n">
        <v>0</v>
      </c>
      <c r="AC31" s="85" t="n">
        <v>5</v>
      </c>
      <c r="AD31" s="85"/>
      <c r="AE31" s="84"/>
      <c r="AF31" s="94" t="n">
        <v>0</v>
      </c>
      <c r="AG31" s="86" t="n">
        <v>6</v>
      </c>
      <c r="AH31" s="85" t="n">
        <v>0</v>
      </c>
      <c r="AI31" s="86" t="n">
        <v>789836</v>
      </c>
      <c r="AJ31" s="92" t="n">
        <v>711031</v>
      </c>
      <c r="AK31" s="94" t="n">
        <v>373459</v>
      </c>
      <c r="AL31" s="90" t="n">
        <v>13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7668</v>
      </c>
      <c r="H32" s="96" t="n">
        <v>0</v>
      </c>
      <c r="I32" s="98" t="n">
        <v>1900</v>
      </c>
      <c r="J32" s="96" t="n">
        <v>0</v>
      </c>
      <c r="K32" s="98" t="n">
        <v>0</v>
      </c>
      <c r="L32" s="97" t="n">
        <v>875</v>
      </c>
      <c r="M32" s="97" t="n">
        <v>136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51714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35559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96227</v>
      </c>
      <c r="J33" s="102" t="n">
        <v>94</v>
      </c>
      <c r="K33" s="86"/>
      <c r="L33" s="85" t="n">
        <v>107</v>
      </c>
      <c r="M33" s="85" t="n">
        <v>0</v>
      </c>
      <c r="N33" s="84"/>
      <c r="O33" s="86"/>
      <c r="P33" s="85"/>
      <c r="Q33" s="85"/>
      <c r="R33" s="103" t="n">
        <v>99.8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72288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11005</v>
      </c>
      <c r="G34" s="91" t="n">
        <v>6519</v>
      </c>
      <c r="H34" s="84" t="n">
        <v>102381</v>
      </c>
      <c r="I34" s="92"/>
      <c r="J34" s="104"/>
      <c r="K34" s="86" t="n">
        <v>100956</v>
      </c>
      <c r="L34" s="94"/>
      <c r="M34" s="94"/>
      <c r="N34" s="84" t="n">
        <v>165</v>
      </c>
      <c r="O34" s="86" t="n">
        <v>762</v>
      </c>
      <c r="P34" s="85" t="n">
        <v>69047</v>
      </c>
      <c r="Q34" s="85" t="n">
        <v>32407</v>
      </c>
      <c r="R34" s="95"/>
      <c r="S34" s="88" t="n">
        <v>728</v>
      </c>
      <c r="T34" s="85" t="n">
        <v>8099</v>
      </c>
      <c r="U34" s="85" t="n">
        <v>47385</v>
      </c>
      <c r="V34" s="85" t="n">
        <v>40015</v>
      </c>
      <c r="W34" s="85" t="n">
        <v>0</v>
      </c>
      <c r="X34" s="85" t="n">
        <v>0</v>
      </c>
      <c r="Y34" s="85" t="n">
        <v>6154</v>
      </c>
      <c r="Z34" s="85"/>
      <c r="AA34" s="84" t="n">
        <v>926</v>
      </c>
      <c r="AB34" s="86" t="n">
        <v>8</v>
      </c>
      <c r="AC34" s="85" t="n">
        <v>5</v>
      </c>
      <c r="AD34" s="85"/>
      <c r="AE34" s="84"/>
      <c r="AF34" s="94"/>
      <c r="AG34" s="86" t="n">
        <v>3</v>
      </c>
      <c r="AH34" s="85" t="n">
        <v>1</v>
      </c>
      <c r="AI34" s="86" t="n">
        <v>1117202</v>
      </c>
      <c r="AJ34" s="92" t="n">
        <v>1055656</v>
      </c>
      <c r="AK34" s="94" t="n">
        <v>690691</v>
      </c>
      <c r="AL34" s="90" t="n">
        <v>61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105</v>
      </c>
      <c r="H35" s="96"/>
      <c r="I35" s="98" t="n">
        <v>6154</v>
      </c>
      <c r="J35" s="105"/>
      <c r="K35" s="98"/>
      <c r="L35" s="97" t="n">
        <v>1425</v>
      </c>
      <c r="M35" s="97" t="n">
        <v>0</v>
      </c>
      <c r="N35" s="96"/>
      <c r="O35" s="98"/>
      <c r="P35" s="97"/>
      <c r="Q35" s="97"/>
      <c r="R35" s="99" t="n">
        <v>102216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9437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70360</v>
      </c>
      <c r="J36" s="102" t="n">
        <v>85.5</v>
      </c>
      <c r="K36" s="86"/>
      <c r="L36" s="85" t="n">
        <v>98</v>
      </c>
      <c r="M36" s="85" t="n">
        <v>0</v>
      </c>
      <c r="N36" s="84"/>
      <c r="O36" s="86"/>
      <c r="P36" s="85"/>
      <c r="Q36" s="85"/>
      <c r="R36" s="103" t="n">
        <v>99.1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8745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88652</v>
      </c>
      <c r="G37" s="91" t="n">
        <v>4682</v>
      </c>
      <c r="H37" s="84" t="n">
        <v>82304</v>
      </c>
      <c r="I37" s="92"/>
      <c r="J37" s="104"/>
      <c r="K37" s="86" t="n">
        <v>81751</v>
      </c>
      <c r="L37" s="94"/>
      <c r="M37" s="94"/>
      <c r="N37" s="84" t="n">
        <v>732</v>
      </c>
      <c r="O37" s="86" t="n">
        <v>1004</v>
      </c>
      <c r="P37" s="85" t="n">
        <v>27227</v>
      </c>
      <c r="Q37" s="85" t="n">
        <v>53341</v>
      </c>
      <c r="R37" s="95"/>
      <c r="S37" s="88" t="n">
        <v>34</v>
      </c>
      <c r="T37" s="85" t="n">
        <v>228</v>
      </c>
      <c r="U37" s="85" t="n">
        <v>19634</v>
      </c>
      <c r="V37" s="85" t="n">
        <v>50464</v>
      </c>
      <c r="W37" s="85" t="n">
        <v>0</v>
      </c>
      <c r="X37" s="85" t="n">
        <v>7</v>
      </c>
      <c r="Y37" s="85" t="n">
        <v>11937</v>
      </c>
      <c r="Z37" s="85"/>
      <c r="AA37" s="84" t="n">
        <v>2548</v>
      </c>
      <c r="AB37" s="86" t="n">
        <v>1</v>
      </c>
      <c r="AC37" s="85" t="n">
        <v>11</v>
      </c>
      <c r="AD37" s="85"/>
      <c r="AE37" s="84"/>
      <c r="AF37" s="94"/>
      <c r="AG37" s="86" t="n">
        <v>0</v>
      </c>
      <c r="AH37" s="85" t="n">
        <v>0</v>
      </c>
      <c r="AI37" s="86" t="n">
        <v>533809</v>
      </c>
      <c r="AJ37" s="92" t="n">
        <v>515280</v>
      </c>
      <c r="AK37" s="94" t="n">
        <v>379693</v>
      </c>
      <c r="AL37" s="90" t="n">
        <v>91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666</v>
      </c>
      <c r="H38" s="96"/>
      <c r="I38" s="98" t="n">
        <v>11944</v>
      </c>
      <c r="J38" s="105"/>
      <c r="K38" s="98"/>
      <c r="L38" s="97" t="n">
        <v>553</v>
      </c>
      <c r="M38" s="97" t="n">
        <v>0</v>
      </c>
      <c r="N38" s="96"/>
      <c r="O38" s="98"/>
      <c r="P38" s="97"/>
      <c r="Q38" s="97"/>
      <c r="R38" s="99" t="n">
        <v>81572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0584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66587</v>
      </c>
      <c r="J39" s="102" t="n">
        <v>90.2</v>
      </c>
      <c r="K39" s="86"/>
      <c r="L39" s="85" t="n">
        <v>205</v>
      </c>
      <c r="M39" s="85" t="n">
        <v>0</v>
      </c>
      <c r="N39" s="84"/>
      <c r="O39" s="86"/>
      <c r="P39" s="85"/>
      <c r="Q39" s="85"/>
      <c r="R39" s="103" t="n">
        <v>99.5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91033</v>
      </c>
      <c r="AG39" s="86"/>
      <c r="AH39" s="85"/>
      <c r="AI39" s="86"/>
      <c r="AJ39" s="86"/>
      <c r="AK39" s="85"/>
      <c r="AL39" s="90"/>
      <c r="AM39" s="106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99657</v>
      </c>
      <c r="G40" s="91" t="n">
        <v>11201</v>
      </c>
      <c r="H40" s="84" t="n">
        <v>184685</v>
      </c>
      <c r="I40" s="92"/>
      <c r="J40" s="104"/>
      <c r="K40" s="86" t="n">
        <v>182707</v>
      </c>
      <c r="L40" s="94"/>
      <c r="M40" s="94"/>
      <c r="N40" s="84" t="n">
        <v>897</v>
      </c>
      <c r="O40" s="86" t="n">
        <v>1766</v>
      </c>
      <c r="P40" s="85" t="n">
        <v>96274</v>
      </c>
      <c r="Q40" s="85" t="n">
        <v>85748</v>
      </c>
      <c r="R40" s="95"/>
      <c r="S40" s="88" t="n">
        <v>762</v>
      </c>
      <c r="T40" s="85" t="n">
        <v>8327</v>
      </c>
      <c r="U40" s="85" t="n">
        <v>67019</v>
      </c>
      <c r="V40" s="85" t="n">
        <v>90479</v>
      </c>
      <c r="W40" s="85" t="n">
        <v>0</v>
      </c>
      <c r="X40" s="85" t="n">
        <v>7</v>
      </c>
      <c r="Y40" s="85" t="n">
        <v>18091</v>
      </c>
      <c r="Z40" s="85"/>
      <c r="AA40" s="84" t="n">
        <v>3474</v>
      </c>
      <c r="AB40" s="86" t="n">
        <v>9</v>
      </c>
      <c r="AC40" s="85" t="n">
        <v>16</v>
      </c>
      <c r="AD40" s="85"/>
      <c r="AE40" s="84"/>
      <c r="AF40" s="94"/>
      <c r="AG40" s="86" t="n">
        <v>3</v>
      </c>
      <c r="AH40" s="85" t="n">
        <v>1</v>
      </c>
      <c r="AI40" s="86" t="n">
        <v>1651011</v>
      </c>
      <c r="AJ40" s="92" t="n">
        <v>1570936</v>
      </c>
      <c r="AK40" s="94" t="n">
        <v>1070384</v>
      </c>
      <c r="AL40" s="90" t="n">
        <v>152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3771</v>
      </c>
      <c r="H41" s="96"/>
      <c r="I41" s="98" t="n">
        <v>18098</v>
      </c>
      <c r="J41" s="105"/>
      <c r="K41" s="98"/>
      <c r="L41" s="97" t="n">
        <v>1978</v>
      </c>
      <c r="M41" s="97" t="n">
        <v>0</v>
      </c>
      <c r="N41" s="96"/>
      <c r="O41" s="98"/>
      <c r="P41" s="97"/>
      <c r="Q41" s="97"/>
      <c r="R41" s="99" t="n">
        <v>183788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50021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318544</v>
      </c>
      <c r="J42" s="102" t="n">
        <v>74.4</v>
      </c>
      <c r="K42" s="86"/>
      <c r="L42" s="85" t="n">
        <v>460</v>
      </c>
      <c r="M42" s="85" t="n">
        <v>1</v>
      </c>
      <c r="N42" s="84"/>
      <c r="O42" s="86"/>
      <c r="P42" s="85"/>
      <c r="Q42" s="85"/>
      <c r="R42" s="103" t="n">
        <v>98.1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6027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447868</v>
      </c>
      <c r="G43" s="91" t="n">
        <v>8327</v>
      </c>
      <c r="H43" s="84" t="n">
        <v>427864</v>
      </c>
      <c r="I43" s="92"/>
      <c r="J43" s="104"/>
      <c r="K43" s="86" t="n">
        <v>425479</v>
      </c>
      <c r="L43" s="94"/>
      <c r="M43" s="94"/>
      <c r="N43" s="84" t="n">
        <v>8152</v>
      </c>
      <c r="O43" s="86" t="n">
        <v>6491</v>
      </c>
      <c r="P43" s="85" t="n">
        <v>57914</v>
      </c>
      <c r="Q43" s="85" t="n">
        <v>355308</v>
      </c>
      <c r="R43" s="95"/>
      <c r="S43" s="88" t="n">
        <v>193</v>
      </c>
      <c r="T43" s="85" t="n">
        <v>317</v>
      </c>
      <c r="U43" s="85" t="n">
        <v>41085</v>
      </c>
      <c r="V43" s="85" t="n">
        <v>276949</v>
      </c>
      <c r="W43" s="85" t="n">
        <v>173</v>
      </c>
      <c r="X43" s="85" t="n">
        <v>378</v>
      </c>
      <c r="Y43" s="85" t="n">
        <v>108770</v>
      </c>
      <c r="Z43" s="85"/>
      <c r="AA43" s="84" t="n">
        <v>24418</v>
      </c>
      <c r="AB43" s="86" t="n">
        <v>9</v>
      </c>
      <c r="AC43" s="85" t="n">
        <v>14</v>
      </c>
      <c r="AD43" s="85"/>
      <c r="AE43" s="84"/>
      <c r="AF43" s="94"/>
      <c r="AG43" s="86" t="n">
        <v>0</v>
      </c>
      <c r="AH43" s="85" t="n">
        <v>0</v>
      </c>
      <c r="AI43" s="86" t="n">
        <v>2271186</v>
      </c>
      <c r="AJ43" s="92" t="n">
        <v>2081427</v>
      </c>
      <c r="AK43" s="94" t="n">
        <v>1611709</v>
      </c>
      <c r="AL43" s="90" t="n">
        <v>1560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1676</v>
      </c>
      <c r="H44" s="96"/>
      <c r="I44" s="98" t="n">
        <v>109321</v>
      </c>
      <c r="J44" s="105"/>
      <c r="K44" s="98"/>
      <c r="L44" s="97" t="n">
        <v>2288</v>
      </c>
      <c r="M44" s="97" t="n">
        <v>98</v>
      </c>
      <c r="N44" s="96"/>
      <c r="O44" s="98"/>
      <c r="P44" s="97"/>
      <c r="Q44" s="97"/>
      <c r="R44" s="99" t="n">
        <v>419713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1452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485131</v>
      </c>
      <c r="J45" s="102" t="n">
        <v>79.2</v>
      </c>
      <c r="K45" s="86"/>
      <c r="L45" s="85" t="n">
        <v>665</v>
      </c>
      <c r="M45" s="85" t="n">
        <v>1</v>
      </c>
      <c r="N45" s="84"/>
      <c r="O45" s="86"/>
      <c r="P45" s="85"/>
      <c r="Q45" s="85"/>
      <c r="R45" s="103" t="n">
        <v>98.5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07060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647525</v>
      </c>
      <c r="G46" s="91" t="n">
        <v>19528</v>
      </c>
      <c r="H46" s="84" t="n">
        <v>612549</v>
      </c>
      <c r="I46" s="92"/>
      <c r="J46" s="104"/>
      <c r="K46" s="86" t="n">
        <v>608186</v>
      </c>
      <c r="L46" s="94"/>
      <c r="M46" s="94"/>
      <c r="N46" s="84" t="n">
        <v>9049</v>
      </c>
      <c r="O46" s="86" t="n">
        <v>8257</v>
      </c>
      <c r="P46" s="85" t="n">
        <v>154188</v>
      </c>
      <c r="Q46" s="85" t="n">
        <v>441056</v>
      </c>
      <c r="R46" s="95"/>
      <c r="S46" s="88" t="n">
        <v>955</v>
      </c>
      <c r="T46" s="85" t="n">
        <v>8644</v>
      </c>
      <c r="U46" s="85" t="n">
        <v>108104</v>
      </c>
      <c r="V46" s="85" t="n">
        <v>367428</v>
      </c>
      <c r="W46" s="85" t="n">
        <v>173</v>
      </c>
      <c r="X46" s="85" t="n">
        <v>385</v>
      </c>
      <c r="Y46" s="85" t="n">
        <v>126861</v>
      </c>
      <c r="Z46" s="85"/>
      <c r="AA46" s="84" t="n">
        <v>27892</v>
      </c>
      <c r="AB46" s="86" t="n">
        <v>18</v>
      </c>
      <c r="AC46" s="85" t="n">
        <v>30</v>
      </c>
      <c r="AD46" s="85"/>
      <c r="AE46" s="84"/>
      <c r="AF46" s="94"/>
      <c r="AG46" s="86" t="n">
        <v>3</v>
      </c>
      <c r="AH46" s="85" t="n">
        <v>1</v>
      </c>
      <c r="AI46" s="86" t="n">
        <v>3922197</v>
      </c>
      <c r="AJ46" s="92" t="n">
        <v>3652363</v>
      </c>
      <c r="AK46" s="94" t="n">
        <v>2682093</v>
      </c>
      <c r="AL46" s="90" t="n">
        <v>1712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5447</v>
      </c>
      <c r="H47" s="96"/>
      <c r="I47" s="98" t="n">
        <v>127418</v>
      </c>
      <c r="J47" s="105"/>
      <c r="K47" s="98"/>
      <c r="L47" s="97" t="n">
        <v>4266</v>
      </c>
      <c r="M47" s="97" t="n">
        <v>98</v>
      </c>
      <c r="N47" s="96"/>
      <c r="O47" s="98"/>
      <c r="P47" s="97"/>
      <c r="Q47" s="97"/>
      <c r="R47" s="99" t="n">
        <v>603501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61473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534945</v>
      </c>
      <c r="J54" s="102" t="n">
        <f aca="false">I54/H55*100</f>
        <v>80.532108517259</v>
      </c>
      <c r="K54" s="86"/>
      <c r="L54" s="85" t="n">
        <f aca="false">SUM(L27,L45)</f>
        <v>725</v>
      </c>
      <c r="M54" s="85" t="n">
        <f aca="false">SUM(M27,M45)</f>
        <v>2</v>
      </c>
      <c r="N54" s="84"/>
      <c r="O54" s="86"/>
      <c r="P54" s="85"/>
      <c r="Q54" s="85"/>
      <c r="R54" s="103" t="n">
        <f aca="false">R56/H55*100</f>
        <v>98.6381899940235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169050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710807</v>
      </c>
      <c r="G55" s="91" t="n">
        <f aca="false">SUM(G28,G46)</f>
        <v>23428</v>
      </c>
      <c r="H55" s="84" t="n">
        <f aca="false">SUM(H28,H46)</f>
        <v>664263</v>
      </c>
      <c r="I55" s="92"/>
      <c r="J55" s="104"/>
      <c r="K55" s="86" t="n">
        <f aca="false">H55-L56-M56</f>
        <v>658888</v>
      </c>
      <c r="L55" s="94"/>
      <c r="M55" s="94"/>
      <c r="N55" s="84" t="n">
        <f aca="false">SUM(N28,N46)</f>
        <v>9049</v>
      </c>
      <c r="O55" s="86" t="n">
        <f aca="false">SUM(O28,O46)</f>
        <v>8259</v>
      </c>
      <c r="P55" s="85" t="n">
        <f aca="false">SUM(P28,P46)</f>
        <v>198639</v>
      </c>
      <c r="Q55" s="85" t="n">
        <f aca="false">SUM(Q28,Q46)</f>
        <v>448319</v>
      </c>
      <c r="R55" s="95" t="n">
        <f aca="false">SUM(R28,R46)</f>
        <v>0</v>
      </c>
      <c r="S55" s="88" t="n">
        <f aca="false">SUM(S28,S46)</f>
        <v>2014</v>
      </c>
      <c r="T55" s="85" t="n">
        <f aca="false">SUM(T28,T46)</f>
        <v>12259</v>
      </c>
      <c r="U55" s="85" t="n">
        <f aca="false">SUM(U28,U46)</f>
        <v>150445</v>
      </c>
      <c r="V55" s="85" t="n">
        <f aca="false">SUM(V28,V46)</f>
        <v>370227</v>
      </c>
      <c r="W55" s="85" t="n">
        <f aca="false">SUM(W28,W46)</f>
        <v>253</v>
      </c>
      <c r="X55" s="85" t="n">
        <f aca="false">SUM(X28,X46)</f>
        <v>1368</v>
      </c>
      <c r="Y55" s="85" t="n">
        <f aca="false">SUM(Y28,Y46)</f>
        <v>127700</v>
      </c>
      <c r="Z55" s="107" t="n">
        <f aca="false">SUM(Z28,Z46)</f>
        <v>0</v>
      </c>
      <c r="AA55" s="84" t="n">
        <f aca="false">SUM(AA28,AA46)</f>
        <v>27892</v>
      </c>
      <c r="AB55" s="86" t="n">
        <f aca="false">SUM(AB28,AB46)</f>
        <v>18</v>
      </c>
      <c r="AC55" s="85" t="n">
        <f aca="false">SUM(AC28,AC46)</f>
        <v>35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9</v>
      </c>
      <c r="AH55" s="85" t="n">
        <f aca="false">SUM(AH28,AH46)</f>
        <v>1</v>
      </c>
      <c r="AI55" s="85" t="n">
        <f aca="false">SUM(AI28,AI46)</f>
        <v>4712033</v>
      </c>
      <c r="AJ55" s="85" t="n">
        <f aca="false">SUM(AJ28,AJ46)</f>
        <v>4363394</v>
      </c>
      <c r="AK55" s="85" t="n">
        <f aca="false">SUM(AK28,AK46)</f>
        <v>3055552</v>
      </c>
      <c r="AL55" s="90" t="n">
        <f aca="false">SUM(AL28,AL46)</f>
        <v>1725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23115</v>
      </c>
      <c r="H56" s="110"/>
      <c r="I56" s="112" t="n">
        <f aca="false">H55-I54</f>
        <v>129318</v>
      </c>
      <c r="J56" s="113"/>
      <c r="K56" s="114"/>
      <c r="L56" s="111" t="n">
        <f aca="false">SUM(L29,L47)</f>
        <v>5141</v>
      </c>
      <c r="M56" s="111" t="n">
        <f aca="false">SUM(M29,M47)</f>
        <v>234</v>
      </c>
      <c r="N56" s="110"/>
      <c r="O56" s="114"/>
      <c r="P56" s="111"/>
      <c r="Q56" s="111"/>
      <c r="R56" s="115" t="n">
        <f aca="false">SUM(O55:Q55)</f>
        <v>655217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97032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8" t="s">
        <v>92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  <row r="72" customFormat="false" ht="13.5" hidden="false" customHeight="false" outlineLevel="0" collapsed="false">
      <c r="I72" s="119"/>
    </row>
    <row r="73" customFormat="false" ht="13.5" hidden="false" customHeight="false" outlineLevel="0" collapsed="false">
      <c r="I73" s="119"/>
    </row>
    <row r="74" customFormat="false" ht="13.5" hidden="false" customHeight="false" outlineLevel="0" collapsed="false">
      <c r="I74" s="119"/>
    </row>
    <row r="75" customFormat="false" ht="13.5" hidden="false" customHeight="false" outlineLevel="0" collapsed="false">
      <c r="I75" s="119"/>
    </row>
    <row r="76" customFormat="false" ht="13.5" hidden="false" customHeight="false" outlineLevel="0" collapsed="false">
      <c r="I76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波方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/>
      <c r="L13" s="94"/>
      <c r="M13" s="94"/>
      <c r="N13" s="84"/>
      <c r="O13" s="86"/>
      <c r="P13" s="85"/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/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4979</v>
      </c>
      <c r="J18" s="102" t="n">
        <v>100</v>
      </c>
      <c r="K18" s="86"/>
      <c r="L18" s="85" t="n">
        <v>2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6251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5025</v>
      </c>
      <c r="G19" s="91"/>
      <c r="H19" s="84" t="n">
        <v>4979</v>
      </c>
      <c r="I19" s="92"/>
      <c r="J19" s="104"/>
      <c r="K19" s="86" t="n">
        <v>4954</v>
      </c>
      <c r="L19" s="94"/>
      <c r="M19" s="94"/>
      <c r="N19" s="84"/>
      <c r="O19" s="86"/>
      <c r="P19" s="85" t="n">
        <v>4962</v>
      </c>
      <c r="Q19" s="85" t="n">
        <v>17</v>
      </c>
      <c r="R19" s="95"/>
      <c r="S19" s="88"/>
      <c r="T19" s="85" t="n">
        <v>50</v>
      </c>
      <c r="U19" s="85" t="n">
        <v>4929</v>
      </c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 t="n">
        <v>1</v>
      </c>
      <c r="AH19" s="85"/>
      <c r="AI19" s="86" t="n">
        <v>59805</v>
      </c>
      <c r="AJ19" s="92" t="n">
        <v>58647</v>
      </c>
      <c r="AK19" s="94" t="n">
        <v>34019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46</v>
      </c>
      <c r="H20" s="96"/>
      <c r="I20" s="98" t="n">
        <v>0</v>
      </c>
      <c r="J20" s="105"/>
      <c r="K20" s="98"/>
      <c r="L20" s="97" t="n">
        <v>25</v>
      </c>
      <c r="M20" s="97"/>
      <c r="N20" s="96"/>
      <c r="O20" s="98"/>
      <c r="P20" s="97"/>
      <c r="Q20" s="97"/>
      <c r="R20" s="99" t="n">
        <v>4979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4586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2003</v>
      </c>
      <c r="J21" s="102" t="n">
        <v>82.1</v>
      </c>
      <c r="K21" s="86"/>
      <c r="L21" s="85" t="n">
        <v>2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6516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4620</v>
      </c>
      <c r="G22" s="91"/>
      <c r="H22" s="84" t="n">
        <v>14620</v>
      </c>
      <c r="I22" s="92"/>
      <c r="J22" s="104"/>
      <c r="K22" s="86" t="n">
        <v>14612</v>
      </c>
      <c r="L22" s="94"/>
      <c r="M22" s="94"/>
      <c r="N22" s="84"/>
      <c r="O22" s="86" t="n">
        <v>33</v>
      </c>
      <c r="P22" s="85" t="n">
        <v>10231</v>
      </c>
      <c r="Q22" s="85" t="n">
        <v>4356</v>
      </c>
      <c r="R22" s="95"/>
      <c r="S22" s="88"/>
      <c r="T22" s="85" t="n">
        <v>180</v>
      </c>
      <c r="U22" s="85" t="n">
        <v>11243</v>
      </c>
      <c r="V22" s="85" t="n">
        <v>581</v>
      </c>
      <c r="W22" s="85" t="n">
        <v>79</v>
      </c>
      <c r="X22" s="85" t="n">
        <v>506</v>
      </c>
      <c r="Y22" s="85" t="n">
        <v>2032</v>
      </c>
      <c r="Z22" s="85"/>
      <c r="AA22" s="84" t="n">
        <v>63</v>
      </c>
      <c r="AB22" s="86"/>
      <c r="AC22" s="85"/>
      <c r="AD22" s="85"/>
      <c r="AE22" s="84"/>
      <c r="AF22" s="94"/>
      <c r="AG22" s="86" t="n">
        <v>1</v>
      </c>
      <c r="AH22" s="85"/>
      <c r="AI22" s="86" t="n">
        <v>170292</v>
      </c>
      <c r="AJ22" s="92" t="n">
        <v>139181</v>
      </c>
      <c r="AK22" s="94" t="n">
        <v>90154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v>2617</v>
      </c>
      <c r="J23" s="105"/>
      <c r="K23" s="98"/>
      <c r="L23" s="97" t="n">
        <v>8</v>
      </c>
      <c r="M23" s="97"/>
      <c r="N23" s="96"/>
      <c r="O23" s="98"/>
      <c r="P23" s="97"/>
      <c r="Q23" s="97"/>
      <c r="R23" s="99" t="n">
        <v>14620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6507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6982</v>
      </c>
      <c r="J24" s="102" t="n">
        <v>86.6</v>
      </c>
      <c r="K24" s="86" t="n">
        <v>0</v>
      </c>
      <c r="L24" s="85" t="n">
        <v>4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12767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9645</v>
      </c>
      <c r="G25" s="91" t="n">
        <v>0</v>
      </c>
      <c r="H25" s="84" t="n">
        <v>19599</v>
      </c>
      <c r="I25" s="92"/>
      <c r="J25" s="104"/>
      <c r="K25" s="86" t="n">
        <v>19566</v>
      </c>
      <c r="L25" s="94" t="n">
        <v>0</v>
      </c>
      <c r="M25" s="94" t="n">
        <v>0</v>
      </c>
      <c r="N25" s="84" t="n">
        <v>0</v>
      </c>
      <c r="O25" s="86" t="n">
        <v>33</v>
      </c>
      <c r="P25" s="85" t="n">
        <v>15193</v>
      </c>
      <c r="Q25" s="85" t="n">
        <v>4373</v>
      </c>
      <c r="R25" s="95" t="n">
        <v>0</v>
      </c>
      <c r="S25" s="88" t="n">
        <v>0</v>
      </c>
      <c r="T25" s="85" t="n">
        <v>230</v>
      </c>
      <c r="U25" s="85" t="n">
        <v>16172</v>
      </c>
      <c r="V25" s="85" t="n">
        <v>581</v>
      </c>
      <c r="W25" s="85" t="n">
        <v>79</v>
      </c>
      <c r="X25" s="85" t="n">
        <v>506</v>
      </c>
      <c r="Y25" s="85" t="n">
        <v>2032</v>
      </c>
      <c r="Z25" s="85"/>
      <c r="AA25" s="84" t="n">
        <v>63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2</v>
      </c>
      <c r="AH25" s="85" t="n">
        <v>0</v>
      </c>
      <c r="AI25" s="86" t="n">
        <v>230097</v>
      </c>
      <c r="AJ25" s="92" t="n">
        <v>197828</v>
      </c>
      <c r="AK25" s="94" t="n">
        <v>124173</v>
      </c>
      <c r="AL25" s="90" t="n">
        <v>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46</v>
      </c>
      <c r="H26" s="96" t="n">
        <v>0</v>
      </c>
      <c r="I26" s="98" t="n">
        <v>2617</v>
      </c>
      <c r="J26" s="105"/>
      <c r="K26" s="98" t="n">
        <v>0</v>
      </c>
      <c r="L26" s="97" t="n">
        <v>33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19599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11093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16982</v>
      </c>
      <c r="J27" s="102" t="n">
        <v>86.6</v>
      </c>
      <c r="K27" s="86" t="n">
        <v>0</v>
      </c>
      <c r="L27" s="85" t="n">
        <v>4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2767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9645</v>
      </c>
      <c r="G28" s="91" t="n">
        <v>0</v>
      </c>
      <c r="H28" s="84" t="n">
        <v>19599</v>
      </c>
      <c r="I28" s="92"/>
      <c r="J28" s="104"/>
      <c r="K28" s="86" t="n">
        <v>19566</v>
      </c>
      <c r="L28" s="94" t="n">
        <v>0</v>
      </c>
      <c r="M28" s="94" t="n">
        <v>0</v>
      </c>
      <c r="N28" s="84" t="n">
        <v>0</v>
      </c>
      <c r="O28" s="86" t="n">
        <v>33</v>
      </c>
      <c r="P28" s="85" t="n">
        <v>15193</v>
      </c>
      <c r="Q28" s="85" t="n">
        <v>4373</v>
      </c>
      <c r="R28" s="95" t="n">
        <v>0</v>
      </c>
      <c r="S28" s="88" t="n">
        <v>0</v>
      </c>
      <c r="T28" s="85" t="n">
        <v>230</v>
      </c>
      <c r="U28" s="85" t="n">
        <v>16172</v>
      </c>
      <c r="V28" s="85" t="n">
        <v>581</v>
      </c>
      <c r="W28" s="85" t="n">
        <v>79</v>
      </c>
      <c r="X28" s="85" t="n">
        <v>506</v>
      </c>
      <c r="Y28" s="85" t="n">
        <v>2032</v>
      </c>
      <c r="Z28" s="85"/>
      <c r="AA28" s="84" t="n">
        <v>63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2</v>
      </c>
      <c r="AH28" s="85" t="n">
        <v>0</v>
      </c>
      <c r="AI28" s="86" t="n">
        <v>230097</v>
      </c>
      <c r="AJ28" s="92" t="n">
        <v>197828</v>
      </c>
      <c r="AK28" s="94" t="n">
        <v>124173</v>
      </c>
      <c r="AL28" s="90" t="n">
        <v>4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46</v>
      </c>
      <c r="H29" s="96" t="n">
        <v>0</v>
      </c>
      <c r="I29" s="98" t="n">
        <v>2617</v>
      </c>
      <c r="J29" s="105"/>
      <c r="K29" s="98" t="n">
        <v>0</v>
      </c>
      <c r="L29" s="97" t="n">
        <v>33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19599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1093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16982</v>
      </c>
      <c r="J30" s="102" t="n">
        <v>86.6</v>
      </c>
      <c r="K30" s="86" t="n">
        <v>0</v>
      </c>
      <c r="L30" s="85" t="n">
        <v>4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2767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9645</v>
      </c>
      <c r="G31" s="91" t="n">
        <v>0</v>
      </c>
      <c r="H31" s="84" t="n">
        <v>19599</v>
      </c>
      <c r="I31" s="92"/>
      <c r="J31" s="104"/>
      <c r="K31" s="86" t="n">
        <v>19566</v>
      </c>
      <c r="L31" s="94" t="n">
        <v>0</v>
      </c>
      <c r="M31" s="94" t="n">
        <v>0</v>
      </c>
      <c r="N31" s="84" t="n">
        <v>0</v>
      </c>
      <c r="O31" s="86" t="n">
        <v>33</v>
      </c>
      <c r="P31" s="85" t="n">
        <v>15193</v>
      </c>
      <c r="Q31" s="85" t="n">
        <v>4373</v>
      </c>
      <c r="R31" s="95" t="n">
        <v>0</v>
      </c>
      <c r="S31" s="88" t="n">
        <v>0</v>
      </c>
      <c r="T31" s="85" t="n">
        <v>230</v>
      </c>
      <c r="U31" s="85" t="n">
        <v>16172</v>
      </c>
      <c r="V31" s="85" t="n">
        <v>581</v>
      </c>
      <c r="W31" s="85" t="n">
        <v>79</v>
      </c>
      <c r="X31" s="85" t="n">
        <v>506</v>
      </c>
      <c r="Y31" s="85" t="n">
        <v>2032</v>
      </c>
      <c r="Z31" s="85"/>
      <c r="AA31" s="84" t="n">
        <v>63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2</v>
      </c>
      <c r="AH31" s="85" t="n">
        <v>0</v>
      </c>
      <c r="AI31" s="86" t="n">
        <v>230097</v>
      </c>
      <c r="AJ31" s="92" t="n">
        <v>197828</v>
      </c>
      <c r="AK31" s="94" t="n">
        <v>124173</v>
      </c>
      <c r="AL31" s="90" t="n">
        <v>4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46</v>
      </c>
      <c r="H32" s="96" t="n">
        <v>0</v>
      </c>
      <c r="I32" s="98" t="n">
        <v>2617</v>
      </c>
      <c r="J32" s="105"/>
      <c r="K32" s="98" t="n">
        <v>0</v>
      </c>
      <c r="L32" s="97" t="n">
        <v>33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19599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1093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6942</v>
      </c>
      <c r="J33" s="102" t="n">
        <v>96.7</v>
      </c>
      <c r="K33" s="86"/>
      <c r="L33" s="85" t="n">
        <v>2</v>
      </c>
      <c r="M33" s="85" t="n">
        <v>0</v>
      </c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4876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7177</v>
      </c>
      <c r="G34" s="91" t="n">
        <v>0</v>
      </c>
      <c r="H34" s="84" t="n">
        <v>7177</v>
      </c>
      <c r="I34" s="92"/>
      <c r="J34" s="104"/>
      <c r="K34" s="86" t="n">
        <v>7166</v>
      </c>
      <c r="L34" s="94"/>
      <c r="M34" s="94"/>
      <c r="N34" s="84" t="n">
        <v>0</v>
      </c>
      <c r="O34" s="86" t="n">
        <v>4</v>
      </c>
      <c r="P34" s="85" t="n">
        <v>3090</v>
      </c>
      <c r="Q34" s="85" t="n">
        <v>4083</v>
      </c>
      <c r="R34" s="95"/>
      <c r="S34" s="88" t="n">
        <v>0</v>
      </c>
      <c r="T34" s="85" t="n">
        <v>31</v>
      </c>
      <c r="U34" s="85" t="n">
        <v>3925</v>
      </c>
      <c r="V34" s="85" t="n">
        <v>2986</v>
      </c>
      <c r="W34" s="85" t="n">
        <v>0</v>
      </c>
      <c r="X34" s="85" t="n">
        <v>0</v>
      </c>
      <c r="Y34" s="85" t="n">
        <v>235</v>
      </c>
      <c r="Z34" s="85"/>
      <c r="AA34" s="84" t="n">
        <v>0</v>
      </c>
      <c r="AB34" s="86" t="n">
        <v>0</v>
      </c>
      <c r="AC34" s="85" t="n">
        <v>1</v>
      </c>
      <c r="AD34" s="85"/>
      <c r="AE34" s="84"/>
      <c r="AF34" s="94"/>
      <c r="AG34" s="86" t="n">
        <v>0</v>
      </c>
      <c r="AH34" s="85" t="n">
        <v>0</v>
      </c>
      <c r="AI34" s="86" t="n">
        <v>74363</v>
      </c>
      <c r="AJ34" s="92" t="n">
        <v>59287</v>
      </c>
      <c r="AK34" s="94" t="n">
        <v>40390</v>
      </c>
      <c r="AL34" s="90" t="n">
        <v>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0</v>
      </c>
      <c r="H35" s="96"/>
      <c r="I35" s="98" t="n">
        <v>235</v>
      </c>
      <c r="J35" s="105"/>
      <c r="K35" s="98"/>
      <c r="L35" s="97" t="n">
        <v>11</v>
      </c>
      <c r="M35" s="97" t="n">
        <v>0</v>
      </c>
      <c r="N35" s="96"/>
      <c r="O35" s="98"/>
      <c r="P35" s="97"/>
      <c r="Q35" s="97"/>
      <c r="R35" s="99" t="n">
        <v>7177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4879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7966</v>
      </c>
      <c r="J36" s="102" t="n">
        <v>83.1</v>
      </c>
      <c r="K36" s="86"/>
      <c r="L36" s="85" t="n">
        <v>4</v>
      </c>
      <c r="M36" s="85" t="n">
        <v>0</v>
      </c>
      <c r="N36" s="84"/>
      <c r="O36" s="86"/>
      <c r="P36" s="85"/>
      <c r="Q36" s="85"/>
      <c r="R36" s="103" t="n"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3345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9596</v>
      </c>
      <c r="G37" s="91" t="n">
        <v>0</v>
      </c>
      <c r="H37" s="84" t="n">
        <v>9584</v>
      </c>
      <c r="I37" s="92"/>
      <c r="J37" s="104"/>
      <c r="K37" s="86" t="n">
        <v>9520</v>
      </c>
      <c r="L37" s="94"/>
      <c r="M37" s="94"/>
      <c r="N37" s="84" t="n">
        <v>0</v>
      </c>
      <c r="O37" s="86" t="n">
        <v>11</v>
      </c>
      <c r="P37" s="85" t="n">
        <v>3270</v>
      </c>
      <c r="Q37" s="85" t="n">
        <v>6303</v>
      </c>
      <c r="R37" s="95"/>
      <c r="S37" s="88" t="n">
        <v>0</v>
      </c>
      <c r="T37" s="85" t="n">
        <v>12</v>
      </c>
      <c r="U37" s="85" t="n">
        <v>3730</v>
      </c>
      <c r="V37" s="85" t="n">
        <v>4224</v>
      </c>
      <c r="W37" s="85" t="n">
        <v>0</v>
      </c>
      <c r="X37" s="85" t="n">
        <v>0</v>
      </c>
      <c r="Y37" s="85" t="n">
        <v>1618</v>
      </c>
      <c r="Z37" s="85"/>
      <c r="AA37" s="84" t="n">
        <v>0</v>
      </c>
      <c r="AB37" s="86" t="n">
        <v>0</v>
      </c>
      <c r="AC37" s="85" t="n">
        <v>0</v>
      </c>
      <c r="AD37" s="85"/>
      <c r="AE37" s="84"/>
      <c r="AF37" s="94"/>
      <c r="AG37" s="86" t="n">
        <v>0</v>
      </c>
      <c r="AH37" s="85" t="n">
        <v>0</v>
      </c>
      <c r="AI37" s="86" t="n">
        <v>73362</v>
      </c>
      <c r="AJ37" s="92" t="n">
        <v>63479</v>
      </c>
      <c r="AK37" s="94" t="n">
        <v>47025</v>
      </c>
      <c r="AL37" s="90" t="n">
        <v>8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2</v>
      </c>
      <c r="H38" s="96"/>
      <c r="I38" s="98" t="n">
        <v>1618</v>
      </c>
      <c r="J38" s="105"/>
      <c r="K38" s="98"/>
      <c r="L38" s="97" t="n">
        <v>64</v>
      </c>
      <c r="M38" s="97" t="n">
        <v>0</v>
      </c>
      <c r="N38" s="96"/>
      <c r="O38" s="98"/>
      <c r="P38" s="97"/>
      <c r="Q38" s="97"/>
      <c r="R38" s="99" t="n">
        <v>9584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3335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4908</v>
      </c>
      <c r="J39" s="102" t="n">
        <v>88.9</v>
      </c>
      <c r="K39" s="86"/>
      <c r="L39" s="85" t="n">
        <v>6</v>
      </c>
      <c r="M39" s="85" t="n">
        <v>0</v>
      </c>
      <c r="N39" s="84"/>
      <c r="O39" s="86"/>
      <c r="P39" s="85"/>
      <c r="Q39" s="85"/>
      <c r="R39" s="103" t="n">
        <v>100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8221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6773</v>
      </c>
      <c r="G40" s="91" t="n">
        <v>0</v>
      </c>
      <c r="H40" s="84" t="n">
        <v>16761</v>
      </c>
      <c r="I40" s="92"/>
      <c r="J40" s="104"/>
      <c r="K40" s="86" t="n">
        <v>16686</v>
      </c>
      <c r="L40" s="94"/>
      <c r="M40" s="94"/>
      <c r="N40" s="84" t="n">
        <v>0</v>
      </c>
      <c r="O40" s="86" t="n">
        <v>15</v>
      </c>
      <c r="P40" s="85" t="n">
        <v>6360</v>
      </c>
      <c r="Q40" s="85" t="n">
        <v>10386</v>
      </c>
      <c r="R40" s="95"/>
      <c r="S40" s="88" t="n">
        <v>0</v>
      </c>
      <c r="T40" s="85" t="n">
        <v>43</v>
      </c>
      <c r="U40" s="85" t="n">
        <v>7655</v>
      </c>
      <c r="V40" s="85" t="n">
        <v>7210</v>
      </c>
      <c r="W40" s="85" t="n">
        <v>0</v>
      </c>
      <c r="X40" s="85" t="n">
        <v>0</v>
      </c>
      <c r="Y40" s="85" t="n">
        <v>1853</v>
      </c>
      <c r="Z40" s="85"/>
      <c r="AA40" s="84" t="n">
        <v>0</v>
      </c>
      <c r="AB40" s="86" t="n">
        <v>0</v>
      </c>
      <c r="AC40" s="85" t="n">
        <v>1</v>
      </c>
      <c r="AD40" s="85"/>
      <c r="AE40" s="84"/>
      <c r="AF40" s="94"/>
      <c r="AG40" s="86" t="n">
        <v>0</v>
      </c>
      <c r="AH40" s="85" t="n">
        <v>0</v>
      </c>
      <c r="AI40" s="86" t="n">
        <v>147725</v>
      </c>
      <c r="AJ40" s="92" t="n">
        <v>122766</v>
      </c>
      <c r="AK40" s="94" t="n">
        <v>87415</v>
      </c>
      <c r="AL40" s="90" t="n">
        <v>13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2</v>
      </c>
      <c r="H41" s="96"/>
      <c r="I41" s="98" t="n">
        <v>1853</v>
      </c>
      <c r="J41" s="105"/>
      <c r="K41" s="98"/>
      <c r="L41" s="97" t="n">
        <v>75</v>
      </c>
      <c r="M41" s="97" t="n">
        <v>0</v>
      </c>
      <c r="N41" s="96"/>
      <c r="O41" s="98"/>
      <c r="P41" s="97"/>
      <c r="Q41" s="97"/>
      <c r="R41" s="99" t="n">
        <v>16761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8214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30694</v>
      </c>
      <c r="J42" s="102" t="n">
        <v>67.1</v>
      </c>
      <c r="K42" s="86"/>
      <c r="L42" s="85" t="n">
        <v>8</v>
      </c>
      <c r="M42" s="85" t="n">
        <v>0</v>
      </c>
      <c r="N42" s="84"/>
      <c r="O42" s="86"/>
      <c r="P42" s="85"/>
      <c r="Q42" s="85"/>
      <c r="R42" s="103" t="n">
        <v>99.2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248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45807</v>
      </c>
      <c r="G43" s="91" t="n">
        <v>0</v>
      </c>
      <c r="H43" s="84" t="n">
        <v>45756</v>
      </c>
      <c r="I43" s="92"/>
      <c r="J43" s="104"/>
      <c r="K43" s="86" t="n">
        <v>45729</v>
      </c>
      <c r="L43" s="94"/>
      <c r="M43" s="94"/>
      <c r="N43" s="84" t="n">
        <v>347</v>
      </c>
      <c r="O43" s="86" t="n">
        <v>2069</v>
      </c>
      <c r="P43" s="85" t="n">
        <v>2150</v>
      </c>
      <c r="Q43" s="85" t="n">
        <v>41190</v>
      </c>
      <c r="R43" s="95"/>
      <c r="S43" s="88" t="n">
        <v>37</v>
      </c>
      <c r="T43" s="85" t="n">
        <v>27</v>
      </c>
      <c r="U43" s="85" t="n">
        <v>6581</v>
      </c>
      <c r="V43" s="85" t="n">
        <v>24049</v>
      </c>
      <c r="W43" s="85" t="n">
        <v>0</v>
      </c>
      <c r="X43" s="85" t="n">
        <v>0</v>
      </c>
      <c r="Y43" s="85" t="n">
        <v>15061</v>
      </c>
      <c r="Z43" s="85"/>
      <c r="AA43" s="84" t="n">
        <v>2952</v>
      </c>
      <c r="AB43" s="86" t="n">
        <v>0</v>
      </c>
      <c r="AC43" s="85" t="n">
        <v>2</v>
      </c>
      <c r="AD43" s="85"/>
      <c r="AE43" s="84"/>
      <c r="AF43" s="94"/>
      <c r="AG43" s="86" t="n">
        <v>0</v>
      </c>
      <c r="AH43" s="85" t="n">
        <v>0</v>
      </c>
      <c r="AI43" s="86" t="n">
        <v>248979</v>
      </c>
      <c r="AJ43" s="92" t="n">
        <v>219640</v>
      </c>
      <c r="AK43" s="94" t="n">
        <v>171098</v>
      </c>
      <c r="AL43" s="90" t="n">
        <v>145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51</v>
      </c>
      <c r="H44" s="96"/>
      <c r="I44" s="98" t="n">
        <v>15062</v>
      </c>
      <c r="J44" s="105"/>
      <c r="K44" s="98"/>
      <c r="L44" s="97" t="n">
        <v>27</v>
      </c>
      <c r="M44" s="97" t="n">
        <v>0</v>
      </c>
      <c r="N44" s="96"/>
      <c r="O44" s="98"/>
      <c r="P44" s="97"/>
      <c r="Q44" s="97"/>
      <c r="R44" s="99" t="n">
        <v>45409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244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45602</v>
      </c>
      <c r="J45" s="102" t="n">
        <v>72.9</v>
      </c>
      <c r="K45" s="86"/>
      <c r="L45" s="85" t="n">
        <v>14</v>
      </c>
      <c r="M45" s="85" t="n">
        <v>0</v>
      </c>
      <c r="N45" s="84"/>
      <c r="O45" s="86"/>
      <c r="P45" s="85"/>
      <c r="Q45" s="85"/>
      <c r="R45" s="103" t="n">
        <v>99.4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9469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62580</v>
      </c>
      <c r="G46" s="91" t="n">
        <v>0</v>
      </c>
      <c r="H46" s="84" t="n">
        <v>62517</v>
      </c>
      <c r="I46" s="92"/>
      <c r="J46" s="104"/>
      <c r="K46" s="86" t="n">
        <v>62415</v>
      </c>
      <c r="L46" s="94"/>
      <c r="M46" s="94"/>
      <c r="N46" s="84" t="n">
        <v>347</v>
      </c>
      <c r="O46" s="86" t="n">
        <v>2084</v>
      </c>
      <c r="P46" s="85" t="n">
        <v>8510</v>
      </c>
      <c r="Q46" s="85" t="n">
        <v>51576</v>
      </c>
      <c r="R46" s="95"/>
      <c r="S46" s="88" t="n">
        <v>37</v>
      </c>
      <c r="T46" s="85" t="n">
        <v>70</v>
      </c>
      <c r="U46" s="85" t="n">
        <v>14236</v>
      </c>
      <c r="V46" s="85" t="n">
        <v>31259</v>
      </c>
      <c r="W46" s="85" t="n">
        <v>0</v>
      </c>
      <c r="X46" s="85" t="n">
        <v>0</v>
      </c>
      <c r="Y46" s="85" t="n">
        <v>16914</v>
      </c>
      <c r="Z46" s="85"/>
      <c r="AA46" s="84" t="n">
        <v>2952</v>
      </c>
      <c r="AB46" s="86" t="n">
        <v>0</v>
      </c>
      <c r="AC46" s="85" t="n">
        <v>3</v>
      </c>
      <c r="AD46" s="85"/>
      <c r="AE46" s="84"/>
      <c r="AF46" s="94"/>
      <c r="AG46" s="86" t="n">
        <v>0</v>
      </c>
      <c r="AH46" s="85" t="n">
        <v>0</v>
      </c>
      <c r="AI46" s="86" t="n">
        <v>396704</v>
      </c>
      <c r="AJ46" s="92" t="n">
        <v>342406</v>
      </c>
      <c r="AK46" s="94" t="n">
        <v>258513</v>
      </c>
      <c r="AL46" s="90" t="n">
        <v>158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63</v>
      </c>
      <c r="H47" s="96"/>
      <c r="I47" s="98" t="n">
        <v>16915</v>
      </c>
      <c r="J47" s="105"/>
      <c r="K47" s="98"/>
      <c r="L47" s="97" t="n">
        <v>102</v>
      </c>
      <c r="M47" s="97" t="n">
        <v>0</v>
      </c>
      <c r="N47" s="96"/>
      <c r="O47" s="98"/>
      <c r="P47" s="97"/>
      <c r="Q47" s="97"/>
      <c r="R47" s="99" t="n">
        <v>62170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9458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62584</v>
      </c>
      <c r="J54" s="102" t="n">
        <f aca="false">I54/H55*100</f>
        <v>76.214136100151</v>
      </c>
      <c r="K54" s="86"/>
      <c r="L54" s="85" t="n">
        <f aca="false">SUM(L27,L45)</f>
        <v>18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9.5774270544108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22236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82225</v>
      </c>
      <c r="G55" s="91" t="n">
        <f aca="false">SUM(G28,G46)</f>
        <v>0</v>
      </c>
      <c r="H55" s="84" t="n">
        <f aca="false">SUM(H28,H46)</f>
        <v>82116</v>
      </c>
      <c r="I55" s="92"/>
      <c r="J55" s="104"/>
      <c r="K55" s="86" t="n">
        <f aca="false">H55-L56-M56</f>
        <v>81981</v>
      </c>
      <c r="L55" s="94"/>
      <c r="M55" s="94"/>
      <c r="N55" s="84" t="n">
        <f aca="false">SUM(N28,N46)</f>
        <v>347</v>
      </c>
      <c r="O55" s="86" t="n">
        <f aca="false">SUM(O28,O46)</f>
        <v>2117</v>
      </c>
      <c r="P55" s="85" t="n">
        <f aca="false">SUM(P28,P46)</f>
        <v>23703</v>
      </c>
      <c r="Q55" s="85" t="n">
        <f aca="false">SUM(Q28,Q46)</f>
        <v>55949</v>
      </c>
      <c r="R55" s="95" t="n">
        <f aca="false">SUM(R28,R46)</f>
        <v>0</v>
      </c>
      <c r="S55" s="88" t="n">
        <f aca="false">SUM(S28,S46)</f>
        <v>37</v>
      </c>
      <c r="T55" s="85" t="n">
        <f aca="false">SUM(T28,T46)</f>
        <v>300</v>
      </c>
      <c r="U55" s="85" t="n">
        <f aca="false">SUM(U28,U46)</f>
        <v>30408</v>
      </c>
      <c r="V55" s="85" t="n">
        <f aca="false">SUM(V28,V46)</f>
        <v>31840</v>
      </c>
      <c r="W55" s="85" t="n">
        <f aca="false">SUM(W28,W46)</f>
        <v>79</v>
      </c>
      <c r="X55" s="85" t="n">
        <f aca="false">SUM(X28,X46)</f>
        <v>506</v>
      </c>
      <c r="Y55" s="85" t="n">
        <f aca="false">SUM(Y28,Y46)</f>
        <v>18946</v>
      </c>
      <c r="Z55" s="107" t="n">
        <f aca="false">SUM(Z28,Z46)</f>
        <v>0</v>
      </c>
      <c r="AA55" s="84" t="n">
        <f aca="false">SUM(AA28,AA46)</f>
        <v>3015</v>
      </c>
      <c r="AB55" s="86" t="n">
        <f aca="false">SUM(AB28,AB46)</f>
        <v>0</v>
      </c>
      <c r="AC55" s="85" t="n">
        <f aca="false">SUM(AC28,AC46)</f>
        <v>3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2</v>
      </c>
      <c r="AH55" s="85" t="n">
        <f aca="false">SUM(AH28,AH46)</f>
        <v>0</v>
      </c>
      <c r="AI55" s="85" t="n">
        <f aca="false">SUM(AI28,AI46)</f>
        <v>626801</v>
      </c>
      <c r="AJ55" s="85" t="n">
        <f aca="false">SUM(AJ28,AJ46)</f>
        <v>540234</v>
      </c>
      <c r="AK55" s="85" t="n">
        <f aca="false">SUM(AK28,AK46)</f>
        <v>382686</v>
      </c>
      <c r="AL55" s="90" t="n">
        <f aca="false">SUM(AL28,AL46)</f>
        <v>162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09</v>
      </c>
      <c r="H56" s="110"/>
      <c r="I56" s="112" t="n">
        <f aca="false">H55-I54</f>
        <v>19532</v>
      </c>
      <c r="J56" s="113"/>
      <c r="K56" s="114"/>
      <c r="L56" s="111" t="n">
        <f aca="false">SUM(L29,L47)</f>
        <v>135</v>
      </c>
      <c r="M56" s="111" t="n">
        <f aca="false">SUM(M29,M47)</f>
        <v>0</v>
      </c>
      <c r="N56" s="110"/>
      <c r="O56" s="114"/>
      <c r="P56" s="111"/>
      <c r="Q56" s="111"/>
      <c r="R56" s="115" t="n">
        <f aca="false">SUM(O55:Q55)</f>
        <v>81769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20551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大西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/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6595</v>
      </c>
      <c r="J18" s="102" t="n">
        <v>95.1</v>
      </c>
      <c r="K18" s="86"/>
      <c r="L18" s="85" t="n">
        <v>15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5260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6935</v>
      </c>
      <c r="G19" s="91"/>
      <c r="H19" s="84" t="n">
        <v>6935</v>
      </c>
      <c r="I19" s="92"/>
      <c r="J19" s="104"/>
      <c r="K19" s="86" t="n">
        <v>6800</v>
      </c>
      <c r="L19" s="94"/>
      <c r="M19" s="94"/>
      <c r="N19" s="84"/>
      <c r="O19" s="86"/>
      <c r="P19" s="85" t="n">
        <v>4116</v>
      </c>
      <c r="Q19" s="85" t="n">
        <v>2819</v>
      </c>
      <c r="R19" s="95"/>
      <c r="S19" s="88"/>
      <c r="T19" s="85"/>
      <c r="U19" s="85" t="n">
        <v>5024</v>
      </c>
      <c r="V19" s="85" t="n">
        <v>1571</v>
      </c>
      <c r="W19" s="85" t="n">
        <v>11</v>
      </c>
      <c r="X19" s="85" t="n">
        <v>287</v>
      </c>
      <c r="Y19" s="85" t="n">
        <v>43</v>
      </c>
      <c r="Z19" s="85"/>
      <c r="AA19" s="84"/>
      <c r="AB19" s="86"/>
      <c r="AC19" s="85" t="n">
        <v>2</v>
      </c>
      <c r="AD19" s="85"/>
      <c r="AE19" s="84"/>
      <c r="AF19" s="94"/>
      <c r="AG19" s="86"/>
      <c r="AH19" s="85"/>
      <c r="AI19" s="86" t="n">
        <v>80279</v>
      </c>
      <c r="AJ19" s="92" t="n">
        <v>72846</v>
      </c>
      <c r="AK19" s="94" t="n">
        <v>43718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340</v>
      </c>
      <c r="J20" s="105"/>
      <c r="K20" s="98"/>
      <c r="L20" s="97" t="n">
        <v>135</v>
      </c>
      <c r="M20" s="97"/>
      <c r="N20" s="96"/>
      <c r="O20" s="98"/>
      <c r="P20" s="97"/>
      <c r="Q20" s="97"/>
      <c r="R20" s="99" t="n">
        <v>6935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3998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3630</v>
      </c>
      <c r="J21" s="102" t="n">
        <v>97</v>
      </c>
      <c r="K21" s="86"/>
      <c r="L21" s="85" t="n">
        <v>1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528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4739</v>
      </c>
      <c r="G22" s="91"/>
      <c r="H22" s="84" t="n">
        <v>3741</v>
      </c>
      <c r="I22" s="92"/>
      <c r="J22" s="104"/>
      <c r="K22" s="86" t="n">
        <v>3728</v>
      </c>
      <c r="L22" s="94"/>
      <c r="M22" s="94"/>
      <c r="N22" s="84"/>
      <c r="O22" s="86"/>
      <c r="P22" s="85" t="n">
        <v>2911</v>
      </c>
      <c r="Q22" s="85" t="n">
        <v>831</v>
      </c>
      <c r="R22" s="95"/>
      <c r="S22" s="88" t="n">
        <v>14</v>
      </c>
      <c r="T22" s="85" t="n">
        <v>5</v>
      </c>
      <c r="U22" s="85" t="n">
        <v>3407</v>
      </c>
      <c r="V22" s="85" t="n">
        <v>205</v>
      </c>
      <c r="W22" s="85"/>
      <c r="X22" s="85" t="n">
        <v>92</v>
      </c>
      <c r="Y22" s="85" t="n">
        <v>19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55898</v>
      </c>
      <c r="AJ22" s="92" t="n">
        <v>40326</v>
      </c>
      <c r="AK22" s="94" t="n">
        <v>24370</v>
      </c>
      <c r="AL22" s="90" t="n">
        <v>1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998</v>
      </c>
      <c r="H23" s="96"/>
      <c r="I23" s="98" t="n">
        <v>111</v>
      </c>
      <c r="J23" s="105"/>
      <c r="K23" s="98"/>
      <c r="L23" s="97" t="n">
        <v>14</v>
      </c>
      <c r="M23" s="97"/>
      <c r="N23" s="96"/>
      <c r="O23" s="98"/>
      <c r="P23" s="97"/>
      <c r="Q23" s="97"/>
      <c r="R23" s="99" t="n">
        <v>3742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518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0225</v>
      </c>
      <c r="J24" s="102" t="n">
        <v>95.8</v>
      </c>
      <c r="K24" s="86" t="n">
        <v>0</v>
      </c>
      <c r="L24" s="85" t="n">
        <v>16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7788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1674</v>
      </c>
      <c r="G25" s="91" t="n">
        <v>0</v>
      </c>
      <c r="H25" s="84" t="n">
        <v>10676</v>
      </c>
      <c r="I25" s="92"/>
      <c r="J25" s="104"/>
      <c r="K25" s="86" t="n">
        <v>10528</v>
      </c>
      <c r="L25" s="94" t="n">
        <v>0</v>
      </c>
      <c r="M25" s="94" t="n">
        <v>0</v>
      </c>
      <c r="N25" s="84" t="n">
        <v>0</v>
      </c>
      <c r="O25" s="86" t="n">
        <v>0</v>
      </c>
      <c r="P25" s="85" t="n">
        <v>7027</v>
      </c>
      <c r="Q25" s="85" t="n">
        <v>3650</v>
      </c>
      <c r="R25" s="95" t="n">
        <v>0</v>
      </c>
      <c r="S25" s="88" t="n">
        <v>14</v>
      </c>
      <c r="T25" s="85" t="n">
        <v>5</v>
      </c>
      <c r="U25" s="85" t="n">
        <v>8431</v>
      </c>
      <c r="V25" s="85" t="n">
        <v>1776</v>
      </c>
      <c r="W25" s="85" t="n">
        <v>11</v>
      </c>
      <c r="X25" s="85" t="n">
        <v>379</v>
      </c>
      <c r="Y25" s="85" t="n">
        <v>62</v>
      </c>
      <c r="Z25" s="85"/>
      <c r="AA25" s="84" t="n">
        <v>0</v>
      </c>
      <c r="AB25" s="86" t="n">
        <v>0</v>
      </c>
      <c r="AC25" s="85" t="n">
        <v>2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136177</v>
      </c>
      <c r="AJ25" s="92" t="n">
        <v>113172</v>
      </c>
      <c r="AK25" s="94" t="n">
        <v>68088</v>
      </c>
      <c r="AL25" s="90" t="n">
        <v>2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998</v>
      </c>
      <c r="H26" s="96" t="n">
        <v>0</v>
      </c>
      <c r="I26" s="98" t="n">
        <v>451</v>
      </c>
      <c r="J26" s="105"/>
      <c r="K26" s="98" t="n">
        <v>0</v>
      </c>
      <c r="L26" s="97" t="n">
        <v>149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10677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5516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10225</v>
      </c>
      <c r="J27" s="102" t="n">
        <v>95.8</v>
      </c>
      <c r="K27" s="86" t="n">
        <v>0</v>
      </c>
      <c r="L27" s="85" t="n">
        <v>16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7788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1674</v>
      </c>
      <c r="G28" s="91" t="n">
        <v>0</v>
      </c>
      <c r="H28" s="84" t="n">
        <v>10676</v>
      </c>
      <c r="I28" s="92"/>
      <c r="J28" s="104"/>
      <c r="K28" s="86" t="n">
        <v>10528</v>
      </c>
      <c r="L28" s="94" t="n">
        <v>0</v>
      </c>
      <c r="M28" s="94" t="n">
        <v>0</v>
      </c>
      <c r="N28" s="84" t="n">
        <v>0</v>
      </c>
      <c r="O28" s="86" t="n">
        <v>0</v>
      </c>
      <c r="P28" s="85" t="n">
        <v>7027</v>
      </c>
      <c r="Q28" s="85" t="n">
        <v>3650</v>
      </c>
      <c r="R28" s="95" t="n">
        <v>0</v>
      </c>
      <c r="S28" s="88" t="n">
        <v>14</v>
      </c>
      <c r="T28" s="85" t="n">
        <v>5</v>
      </c>
      <c r="U28" s="85" t="n">
        <v>8431</v>
      </c>
      <c r="V28" s="85" t="n">
        <v>1776</v>
      </c>
      <c r="W28" s="85" t="n">
        <v>11</v>
      </c>
      <c r="X28" s="85" t="n">
        <v>379</v>
      </c>
      <c r="Y28" s="85" t="n">
        <v>62</v>
      </c>
      <c r="Z28" s="85"/>
      <c r="AA28" s="84" t="n">
        <v>0</v>
      </c>
      <c r="AB28" s="86" t="n">
        <v>0</v>
      </c>
      <c r="AC28" s="85" t="n">
        <v>2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136177</v>
      </c>
      <c r="AJ28" s="92" t="n">
        <v>113172</v>
      </c>
      <c r="AK28" s="94" t="n">
        <v>68088</v>
      </c>
      <c r="AL28" s="90" t="n">
        <v>2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998</v>
      </c>
      <c r="H29" s="96" t="n">
        <v>0</v>
      </c>
      <c r="I29" s="98" t="n">
        <v>451</v>
      </c>
      <c r="J29" s="105"/>
      <c r="K29" s="98" t="n">
        <v>0</v>
      </c>
      <c r="L29" s="97" t="n">
        <v>149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10677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5516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10225</v>
      </c>
      <c r="J30" s="102" t="n">
        <v>95.8</v>
      </c>
      <c r="K30" s="86" t="n">
        <v>0</v>
      </c>
      <c r="L30" s="85" t="n">
        <v>16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7788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1674</v>
      </c>
      <c r="G31" s="91" t="n">
        <v>0</v>
      </c>
      <c r="H31" s="84" t="n">
        <v>10676</v>
      </c>
      <c r="I31" s="92"/>
      <c r="J31" s="104"/>
      <c r="K31" s="86" t="n">
        <v>10528</v>
      </c>
      <c r="L31" s="94" t="n">
        <v>0</v>
      </c>
      <c r="M31" s="94" t="n">
        <v>0</v>
      </c>
      <c r="N31" s="84" t="n">
        <v>0</v>
      </c>
      <c r="O31" s="86" t="n">
        <v>0</v>
      </c>
      <c r="P31" s="85" t="n">
        <v>7027</v>
      </c>
      <c r="Q31" s="85" t="n">
        <v>3650</v>
      </c>
      <c r="R31" s="95" t="n">
        <v>0</v>
      </c>
      <c r="S31" s="88" t="n">
        <v>14</v>
      </c>
      <c r="T31" s="85" t="n">
        <v>5</v>
      </c>
      <c r="U31" s="85" t="n">
        <v>8431</v>
      </c>
      <c r="V31" s="85" t="n">
        <v>1776</v>
      </c>
      <c r="W31" s="85" t="n">
        <v>11</v>
      </c>
      <c r="X31" s="85" t="n">
        <v>379</v>
      </c>
      <c r="Y31" s="85" t="n">
        <v>62</v>
      </c>
      <c r="Z31" s="85"/>
      <c r="AA31" s="84" t="n">
        <v>0</v>
      </c>
      <c r="AB31" s="86" t="n">
        <v>0</v>
      </c>
      <c r="AC31" s="85" t="n">
        <v>2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136177</v>
      </c>
      <c r="AJ31" s="92" t="n">
        <v>113172</v>
      </c>
      <c r="AK31" s="94" t="n">
        <v>68088</v>
      </c>
      <c r="AL31" s="90" t="n">
        <v>2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998</v>
      </c>
      <c r="H32" s="96" t="n">
        <v>0</v>
      </c>
      <c r="I32" s="98" t="n">
        <v>451</v>
      </c>
      <c r="J32" s="105"/>
      <c r="K32" s="98" t="n">
        <v>0</v>
      </c>
      <c r="L32" s="97" t="n">
        <v>149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10677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5516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7472</v>
      </c>
      <c r="J33" s="102" t="n">
        <v>92.1</v>
      </c>
      <c r="K33" s="86"/>
      <c r="L33" s="85" t="n">
        <v>6</v>
      </c>
      <c r="M33" s="85" t="n">
        <v>0</v>
      </c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209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8325</v>
      </c>
      <c r="G34" s="91" t="n">
        <v>0</v>
      </c>
      <c r="H34" s="84" t="n">
        <v>8117</v>
      </c>
      <c r="I34" s="92"/>
      <c r="J34" s="104"/>
      <c r="K34" s="86" t="n">
        <v>8089</v>
      </c>
      <c r="L34" s="94"/>
      <c r="M34" s="94"/>
      <c r="N34" s="84" t="n">
        <v>0</v>
      </c>
      <c r="O34" s="86" t="n">
        <v>34</v>
      </c>
      <c r="P34" s="85" t="n">
        <v>73</v>
      </c>
      <c r="Q34" s="85" t="n">
        <v>8010</v>
      </c>
      <c r="R34" s="95"/>
      <c r="S34" s="88" t="n">
        <v>0</v>
      </c>
      <c r="T34" s="85" t="n">
        <v>43</v>
      </c>
      <c r="U34" s="85" t="n">
        <v>2783</v>
      </c>
      <c r="V34" s="85" t="n">
        <v>4646</v>
      </c>
      <c r="W34" s="85" t="n">
        <v>0</v>
      </c>
      <c r="X34" s="85" t="n">
        <v>97</v>
      </c>
      <c r="Y34" s="85" t="n">
        <v>548</v>
      </c>
      <c r="Z34" s="85"/>
      <c r="AA34" s="84" t="n">
        <v>0</v>
      </c>
      <c r="AB34" s="86" t="n">
        <v>1</v>
      </c>
      <c r="AC34" s="85" t="n">
        <v>5</v>
      </c>
      <c r="AD34" s="85"/>
      <c r="AE34" s="84"/>
      <c r="AF34" s="94"/>
      <c r="AG34" s="86" t="n">
        <v>0</v>
      </c>
      <c r="AH34" s="85" t="n">
        <v>0</v>
      </c>
      <c r="AI34" s="86" t="n">
        <v>59823</v>
      </c>
      <c r="AJ34" s="92" t="n">
        <v>55227</v>
      </c>
      <c r="AK34" s="94" t="n">
        <v>42536</v>
      </c>
      <c r="AL34" s="90" t="n">
        <v>12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08</v>
      </c>
      <c r="H35" s="96"/>
      <c r="I35" s="98" t="n">
        <v>645</v>
      </c>
      <c r="J35" s="105"/>
      <c r="K35" s="98"/>
      <c r="L35" s="97" t="n">
        <v>28</v>
      </c>
      <c r="M35" s="97" t="n">
        <v>0</v>
      </c>
      <c r="N35" s="96"/>
      <c r="O35" s="98"/>
      <c r="P35" s="97"/>
      <c r="Q35" s="97"/>
      <c r="R35" s="99" t="n">
        <v>8117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884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6969</v>
      </c>
      <c r="J36" s="102" t="n">
        <v>71.6</v>
      </c>
      <c r="K36" s="86"/>
      <c r="L36" s="85" t="n">
        <v>7</v>
      </c>
      <c r="M36" s="85" t="n">
        <v>0</v>
      </c>
      <c r="N36" s="84"/>
      <c r="O36" s="86"/>
      <c r="P36" s="85"/>
      <c r="Q36" s="85"/>
      <c r="R36" s="103" t="n">
        <v>95.7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481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9730</v>
      </c>
      <c r="G37" s="91" t="n">
        <v>0</v>
      </c>
      <c r="H37" s="84" t="n">
        <v>9730</v>
      </c>
      <c r="I37" s="92"/>
      <c r="J37" s="104"/>
      <c r="K37" s="86" t="n">
        <v>9687</v>
      </c>
      <c r="L37" s="94"/>
      <c r="M37" s="94"/>
      <c r="N37" s="84" t="n">
        <v>414</v>
      </c>
      <c r="O37" s="86" t="n">
        <v>260</v>
      </c>
      <c r="P37" s="85" t="n">
        <v>172</v>
      </c>
      <c r="Q37" s="85" t="n">
        <v>8884</v>
      </c>
      <c r="R37" s="95"/>
      <c r="S37" s="88" t="n">
        <v>5</v>
      </c>
      <c r="T37" s="85" t="n">
        <v>14</v>
      </c>
      <c r="U37" s="85" t="n">
        <v>1629</v>
      </c>
      <c r="V37" s="85" t="n">
        <v>5321</v>
      </c>
      <c r="W37" s="85" t="n">
        <v>199</v>
      </c>
      <c r="X37" s="85" t="n">
        <v>43</v>
      </c>
      <c r="Y37" s="85" t="n">
        <v>2520</v>
      </c>
      <c r="Z37" s="85"/>
      <c r="AA37" s="84" t="n">
        <v>472</v>
      </c>
      <c r="AB37" s="86" t="n">
        <v>0</v>
      </c>
      <c r="AC37" s="85" t="n">
        <v>1</v>
      </c>
      <c r="AD37" s="85"/>
      <c r="AE37" s="84"/>
      <c r="AF37" s="94"/>
      <c r="AG37" s="86" t="n">
        <v>0</v>
      </c>
      <c r="AH37" s="85" t="n">
        <v>0</v>
      </c>
      <c r="AI37" s="86" t="n">
        <v>60604</v>
      </c>
      <c r="AJ37" s="92" t="n">
        <v>52752</v>
      </c>
      <c r="AK37" s="94" t="n">
        <v>41180</v>
      </c>
      <c r="AL37" s="90" t="n">
        <v>1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0</v>
      </c>
      <c r="H38" s="96"/>
      <c r="I38" s="98" t="n">
        <v>2761</v>
      </c>
      <c r="J38" s="105"/>
      <c r="K38" s="98"/>
      <c r="L38" s="97" t="n">
        <v>43</v>
      </c>
      <c r="M38" s="97" t="n">
        <v>0</v>
      </c>
      <c r="N38" s="96"/>
      <c r="O38" s="98"/>
      <c r="P38" s="97"/>
      <c r="Q38" s="97"/>
      <c r="R38" s="99" t="n">
        <v>9316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471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4441</v>
      </c>
      <c r="J39" s="102" t="n">
        <v>80.9</v>
      </c>
      <c r="K39" s="86"/>
      <c r="L39" s="85" t="n">
        <v>13</v>
      </c>
      <c r="M39" s="85" t="n">
        <v>0</v>
      </c>
      <c r="N39" s="84"/>
      <c r="O39" s="86"/>
      <c r="P39" s="85"/>
      <c r="Q39" s="85"/>
      <c r="R39" s="103" t="n">
        <v>97.7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690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8055</v>
      </c>
      <c r="G40" s="91" t="n">
        <v>0</v>
      </c>
      <c r="H40" s="84" t="n">
        <v>17847</v>
      </c>
      <c r="I40" s="92"/>
      <c r="J40" s="104"/>
      <c r="K40" s="86" t="n">
        <v>17776</v>
      </c>
      <c r="L40" s="94"/>
      <c r="M40" s="94"/>
      <c r="N40" s="84" t="n">
        <v>414</v>
      </c>
      <c r="O40" s="86" t="n">
        <v>294</v>
      </c>
      <c r="P40" s="85" t="n">
        <v>245</v>
      </c>
      <c r="Q40" s="85" t="n">
        <v>16894</v>
      </c>
      <c r="R40" s="95"/>
      <c r="S40" s="88" t="n">
        <v>5</v>
      </c>
      <c r="T40" s="85" t="n">
        <v>57</v>
      </c>
      <c r="U40" s="85" t="n">
        <v>4412</v>
      </c>
      <c r="V40" s="85" t="n">
        <v>9967</v>
      </c>
      <c r="W40" s="85" t="n">
        <v>199</v>
      </c>
      <c r="X40" s="85" t="n">
        <v>140</v>
      </c>
      <c r="Y40" s="85" t="n">
        <v>3068</v>
      </c>
      <c r="Z40" s="85"/>
      <c r="AA40" s="84" t="n">
        <v>472</v>
      </c>
      <c r="AB40" s="86" t="n">
        <v>1</v>
      </c>
      <c r="AC40" s="85" t="n">
        <v>6</v>
      </c>
      <c r="AD40" s="85"/>
      <c r="AE40" s="84"/>
      <c r="AF40" s="94"/>
      <c r="AG40" s="86" t="n">
        <v>0</v>
      </c>
      <c r="AH40" s="85" t="n">
        <v>0</v>
      </c>
      <c r="AI40" s="86" t="n">
        <v>120427</v>
      </c>
      <c r="AJ40" s="92" t="n">
        <v>107979</v>
      </c>
      <c r="AK40" s="94" t="n">
        <v>83716</v>
      </c>
      <c r="AL40" s="90" t="n">
        <v>26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08</v>
      </c>
      <c r="H41" s="96"/>
      <c r="I41" s="98" t="n">
        <v>3406</v>
      </c>
      <c r="J41" s="105"/>
      <c r="K41" s="98"/>
      <c r="L41" s="97" t="n">
        <v>71</v>
      </c>
      <c r="M41" s="97" t="n">
        <v>0</v>
      </c>
      <c r="N41" s="96"/>
      <c r="O41" s="98"/>
      <c r="P41" s="97"/>
      <c r="Q41" s="97"/>
      <c r="R41" s="99" t="n">
        <v>17433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355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31954</v>
      </c>
      <c r="J42" s="102" t="n">
        <v>48.5</v>
      </c>
      <c r="K42" s="86"/>
      <c r="L42" s="85" t="n">
        <v>69</v>
      </c>
      <c r="M42" s="85" t="n">
        <v>0</v>
      </c>
      <c r="N42" s="84"/>
      <c r="O42" s="86"/>
      <c r="P42" s="85"/>
      <c r="Q42" s="85"/>
      <c r="R42" s="103" t="n">
        <v>93.3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810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68320</v>
      </c>
      <c r="G43" s="91" t="n">
        <v>1987</v>
      </c>
      <c r="H43" s="84" t="n">
        <v>65858</v>
      </c>
      <c r="I43" s="92"/>
      <c r="J43" s="104"/>
      <c r="K43" s="86" t="n">
        <v>65452</v>
      </c>
      <c r="L43" s="94"/>
      <c r="M43" s="94"/>
      <c r="N43" s="84" t="n">
        <v>4441</v>
      </c>
      <c r="O43" s="86" t="n">
        <v>2366</v>
      </c>
      <c r="P43" s="85" t="n">
        <v>245</v>
      </c>
      <c r="Q43" s="85" t="n">
        <v>58806</v>
      </c>
      <c r="R43" s="95"/>
      <c r="S43" s="88" t="n">
        <v>0</v>
      </c>
      <c r="T43" s="85" t="n">
        <v>64</v>
      </c>
      <c r="U43" s="85" t="n">
        <v>4925</v>
      </c>
      <c r="V43" s="85" t="n">
        <v>26965</v>
      </c>
      <c r="W43" s="85" t="n">
        <v>75</v>
      </c>
      <c r="X43" s="85" t="n">
        <v>1007</v>
      </c>
      <c r="Y43" s="85" t="n">
        <v>32822</v>
      </c>
      <c r="Z43" s="85"/>
      <c r="AA43" s="84" t="n">
        <v>9631</v>
      </c>
      <c r="AB43" s="86" t="n">
        <v>0</v>
      </c>
      <c r="AC43" s="85" t="n">
        <v>10</v>
      </c>
      <c r="AD43" s="85"/>
      <c r="AE43" s="84"/>
      <c r="AF43" s="94"/>
      <c r="AG43" s="86" t="n">
        <v>0</v>
      </c>
      <c r="AH43" s="85" t="n">
        <v>0</v>
      </c>
      <c r="AI43" s="86" t="n">
        <v>310221</v>
      </c>
      <c r="AJ43" s="92" t="n">
        <v>276182</v>
      </c>
      <c r="AK43" s="94" t="n">
        <v>207678</v>
      </c>
      <c r="AL43" s="90" t="n">
        <v>299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475</v>
      </c>
      <c r="H44" s="96"/>
      <c r="I44" s="98" t="n">
        <v>33904</v>
      </c>
      <c r="J44" s="105"/>
      <c r="K44" s="98"/>
      <c r="L44" s="97" t="n">
        <v>406</v>
      </c>
      <c r="M44" s="97" t="n">
        <v>0</v>
      </c>
      <c r="N44" s="96"/>
      <c r="O44" s="98"/>
      <c r="P44" s="97"/>
      <c r="Q44" s="97"/>
      <c r="R44" s="99" t="n">
        <v>61417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801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46395</v>
      </c>
      <c r="J45" s="102" t="n">
        <v>55.4</v>
      </c>
      <c r="K45" s="86"/>
      <c r="L45" s="85" t="n">
        <v>82</v>
      </c>
      <c r="M45" s="85" t="n">
        <v>0</v>
      </c>
      <c r="N45" s="84"/>
      <c r="O45" s="86"/>
      <c r="P45" s="85"/>
      <c r="Q45" s="85"/>
      <c r="R45" s="103" t="n">
        <v>94.2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500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86375</v>
      </c>
      <c r="G46" s="91" t="n">
        <v>1987</v>
      </c>
      <c r="H46" s="84" t="n">
        <v>83705</v>
      </c>
      <c r="I46" s="92"/>
      <c r="J46" s="104"/>
      <c r="K46" s="86" t="n">
        <v>83228</v>
      </c>
      <c r="L46" s="94"/>
      <c r="M46" s="94"/>
      <c r="N46" s="84" t="n">
        <v>4855</v>
      </c>
      <c r="O46" s="86" t="n">
        <v>2660</v>
      </c>
      <c r="P46" s="85" t="n">
        <v>490</v>
      </c>
      <c r="Q46" s="85" t="n">
        <v>75700</v>
      </c>
      <c r="R46" s="95"/>
      <c r="S46" s="88" t="n">
        <v>5</v>
      </c>
      <c r="T46" s="85" t="n">
        <v>121</v>
      </c>
      <c r="U46" s="85" t="n">
        <v>9337</v>
      </c>
      <c r="V46" s="85" t="n">
        <v>36932</v>
      </c>
      <c r="W46" s="85" t="n">
        <v>274</v>
      </c>
      <c r="X46" s="85" t="n">
        <v>1147</v>
      </c>
      <c r="Y46" s="85" t="n">
        <v>35890</v>
      </c>
      <c r="Z46" s="85"/>
      <c r="AA46" s="84" t="n">
        <v>10103</v>
      </c>
      <c r="AB46" s="86" t="n">
        <v>1</v>
      </c>
      <c r="AC46" s="85" t="n">
        <v>16</v>
      </c>
      <c r="AD46" s="85"/>
      <c r="AE46" s="84"/>
      <c r="AF46" s="94"/>
      <c r="AG46" s="86" t="n">
        <v>0</v>
      </c>
      <c r="AH46" s="85" t="n">
        <v>0</v>
      </c>
      <c r="AI46" s="86" t="n">
        <v>430648</v>
      </c>
      <c r="AJ46" s="92" t="n">
        <v>384161</v>
      </c>
      <c r="AK46" s="94" t="n">
        <v>291394</v>
      </c>
      <c r="AL46" s="90" t="n">
        <v>32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683</v>
      </c>
      <c r="H47" s="96"/>
      <c r="I47" s="98" t="n">
        <v>37310</v>
      </c>
      <c r="J47" s="105"/>
      <c r="K47" s="98"/>
      <c r="L47" s="97" t="n">
        <v>477</v>
      </c>
      <c r="M47" s="97" t="n">
        <v>0</v>
      </c>
      <c r="N47" s="96"/>
      <c r="O47" s="98"/>
      <c r="P47" s="97"/>
      <c r="Q47" s="97"/>
      <c r="R47" s="99" t="n">
        <v>78850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156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56620</v>
      </c>
      <c r="J54" s="102" t="n">
        <f aca="false">I54/H55*100</f>
        <v>59.9908879965247</v>
      </c>
      <c r="K54" s="86"/>
      <c r="L54" s="85" t="n">
        <f aca="false">SUM(L27,L45)</f>
        <v>98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4.8570157129083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10288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98049</v>
      </c>
      <c r="G55" s="91" t="n">
        <f aca="false">SUM(G28,G46)</f>
        <v>1987</v>
      </c>
      <c r="H55" s="84" t="n">
        <f aca="false">SUM(H28,H46)</f>
        <v>94381</v>
      </c>
      <c r="I55" s="92"/>
      <c r="J55" s="104"/>
      <c r="K55" s="86" t="n">
        <f aca="false">H55-L56-M56</f>
        <v>93755</v>
      </c>
      <c r="L55" s="94"/>
      <c r="M55" s="94"/>
      <c r="N55" s="84" t="n">
        <f aca="false">SUM(N28,N46)</f>
        <v>4855</v>
      </c>
      <c r="O55" s="86" t="n">
        <f aca="false">SUM(O28,O46)</f>
        <v>2660</v>
      </c>
      <c r="P55" s="85" t="n">
        <f aca="false">SUM(P28,P46)</f>
        <v>7517</v>
      </c>
      <c r="Q55" s="85" t="n">
        <f aca="false">SUM(Q28,Q46)</f>
        <v>79350</v>
      </c>
      <c r="R55" s="95" t="n">
        <f aca="false">SUM(R28,R46)</f>
        <v>0</v>
      </c>
      <c r="S55" s="88" t="n">
        <f aca="false">SUM(S28,S46)</f>
        <v>19</v>
      </c>
      <c r="T55" s="85" t="n">
        <f aca="false">SUM(T28,T46)</f>
        <v>126</v>
      </c>
      <c r="U55" s="85" t="n">
        <f aca="false">SUM(U28,U46)</f>
        <v>17768</v>
      </c>
      <c r="V55" s="85" t="n">
        <f aca="false">SUM(V28,V46)</f>
        <v>38708</v>
      </c>
      <c r="W55" s="85" t="n">
        <f aca="false">SUM(W28,W46)</f>
        <v>285</v>
      </c>
      <c r="X55" s="85" t="n">
        <f aca="false">SUM(X28,X46)</f>
        <v>1526</v>
      </c>
      <c r="Y55" s="85" t="n">
        <f aca="false">SUM(Y28,Y46)</f>
        <v>35952</v>
      </c>
      <c r="Z55" s="107" t="n">
        <f aca="false">SUM(Z28,Z46)</f>
        <v>0</v>
      </c>
      <c r="AA55" s="84" t="n">
        <f aca="false">SUM(AA28,AA46)</f>
        <v>10103</v>
      </c>
      <c r="AB55" s="86" t="n">
        <f aca="false">SUM(AB28,AB46)</f>
        <v>1</v>
      </c>
      <c r="AC55" s="85" t="n">
        <f aca="false">SUM(AC28,AC46)</f>
        <v>18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566825</v>
      </c>
      <c r="AJ55" s="85" t="n">
        <f aca="false">SUM(AJ28,AJ46)</f>
        <v>497333</v>
      </c>
      <c r="AK55" s="85" t="n">
        <f aca="false">SUM(AK28,AK46)</f>
        <v>359482</v>
      </c>
      <c r="AL55" s="90" t="n">
        <f aca="false">SUM(AL28,AL46)</f>
        <v>327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681</v>
      </c>
      <c r="H56" s="110"/>
      <c r="I56" s="112" t="n">
        <f aca="false">H55-I54</f>
        <v>37761</v>
      </c>
      <c r="J56" s="113"/>
      <c r="K56" s="114"/>
      <c r="L56" s="111" t="n">
        <f aca="false">SUM(L29,L47)</f>
        <v>626</v>
      </c>
      <c r="M56" s="111" t="n">
        <f aca="false">SUM(M29,M47)</f>
        <v>0</v>
      </c>
      <c r="N56" s="110"/>
      <c r="O56" s="114"/>
      <c r="P56" s="111"/>
      <c r="Q56" s="111"/>
      <c r="R56" s="115" t="n">
        <f aca="false">SUM(O55:Q55)</f>
        <v>89527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7672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菊間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/>
      <c r="L13" s="94"/>
      <c r="M13" s="94"/>
      <c r="N13" s="84"/>
      <c r="O13" s="86"/>
      <c r="P13" s="85"/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/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/>
      <c r="L19" s="94"/>
      <c r="M19" s="94"/>
      <c r="N19" s="84"/>
      <c r="O19" s="86"/>
      <c r="P19" s="85"/>
      <c r="Q19" s="85"/>
      <c r="R19" s="95"/>
      <c r="S19" s="88"/>
      <c r="T19" s="85"/>
      <c r="U19" s="85"/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/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1465</v>
      </c>
      <c r="J21" s="102" t="n">
        <v>64.9</v>
      </c>
      <c r="K21" s="86"/>
      <c r="L21" s="85" t="n">
        <v>11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3387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7668</v>
      </c>
      <c r="G22" s="91"/>
      <c r="H22" s="84" t="n">
        <v>17668</v>
      </c>
      <c r="I22" s="92"/>
      <c r="J22" s="104"/>
      <c r="K22" s="86" t="n">
        <v>17465</v>
      </c>
      <c r="L22" s="94"/>
      <c r="M22" s="94"/>
      <c r="N22" s="84"/>
      <c r="O22" s="86" t="n">
        <v>21</v>
      </c>
      <c r="P22" s="85" t="n">
        <v>5593</v>
      </c>
      <c r="Q22" s="85" t="n">
        <v>12054</v>
      </c>
      <c r="R22" s="95"/>
      <c r="S22" s="88"/>
      <c r="T22" s="85"/>
      <c r="U22" s="85" t="n">
        <v>6655</v>
      </c>
      <c r="V22" s="85" t="n">
        <v>4810</v>
      </c>
      <c r="W22" s="85" t="n">
        <v>244</v>
      </c>
      <c r="X22" s="85" t="n">
        <v>3095</v>
      </c>
      <c r="Y22" s="85" t="n">
        <v>2863</v>
      </c>
      <c r="Z22" s="85"/>
      <c r="AA22" s="84"/>
      <c r="AB22" s="86"/>
      <c r="AC22" s="85" t="n">
        <v>2</v>
      </c>
      <c r="AD22" s="85"/>
      <c r="AE22" s="84"/>
      <c r="AF22" s="94"/>
      <c r="AG22" s="86" t="n">
        <v>1</v>
      </c>
      <c r="AH22" s="85"/>
      <c r="AI22" s="86" t="n">
        <v>215084</v>
      </c>
      <c r="AJ22" s="92" t="n">
        <v>131150</v>
      </c>
      <c r="AK22" s="94" t="n">
        <v>86363</v>
      </c>
      <c r="AL22" s="90" t="n">
        <v>4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v>6203</v>
      </c>
      <c r="J23" s="105"/>
      <c r="K23" s="98"/>
      <c r="L23" s="97" t="n">
        <v>203</v>
      </c>
      <c r="M23" s="97"/>
      <c r="N23" s="96"/>
      <c r="O23" s="98"/>
      <c r="P23" s="97"/>
      <c r="Q23" s="97"/>
      <c r="R23" s="99" t="n">
        <v>17668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3375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1465</v>
      </c>
      <c r="J24" s="102" t="n">
        <v>64.9</v>
      </c>
      <c r="K24" s="86" t="n">
        <v>0</v>
      </c>
      <c r="L24" s="85" t="n">
        <v>11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3387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7668</v>
      </c>
      <c r="G25" s="91" t="n">
        <v>0</v>
      </c>
      <c r="H25" s="84" t="n">
        <v>17668</v>
      </c>
      <c r="I25" s="92"/>
      <c r="J25" s="104"/>
      <c r="K25" s="86" t="n">
        <v>17465</v>
      </c>
      <c r="L25" s="94" t="n">
        <v>0</v>
      </c>
      <c r="M25" s="94" t="n">
        <v>0</v>
      </c>
      <c r="N25" s="84" t="n">
        <v>0</v>
      </c>
      <c r="O25" s="86" t="n">
        <v>21</v>
      </c>
      <c r="P25" s="85" t="n">
        <v>5593</v>
      </c>
      <c r="Q25" s="85" t="n">
        <v>12054</v>
      </c>
      <c r="R25" s="95" t="n">
        <v>0</v>
      </c>
      <c r="S25" s="88" t="n">
        <v>0</v>
      </c>
      <c r="T25" s="85" t="n">
        <v>0</v>
      </c>
      <c r="U25" s="85" t="n">
        <v>6655</v>
      </c>
      <c r="V25" s="85" t="n">
        <v>4810</v>
      </c>
      <c r="W25" s="85" t="n">
        <v>244</v>
      </c>
      <c r="X25" s="85" t="n">
        <v>3095</v>
      </c>
      <c r="Y25" s="85" t="n">
        <v>2863</v>
      </c>
      <c r="Z25" s="85"/>
      <c r="AA25" s="84" t="n">
        <v>0</v>
      </c>
      <c r="AB25" s="86" t="n">
        <v>0</v>
      </c>
      <c r="AC25" s="85" t="n">
        <v>2</v>
      </c>
      <c r="AD25" s="85"/>
      <c r="AE25" s="84"/>
      <c r="AF25" s="94" t="n">
        <v>0</v>
      </c>
      <c r="AG25" s="86" t="n">
        <v>1</v>
      </c>
      <c r="AH25" s="85" t="n">
        <v>0</v>
      </c>
      <c r="AI25" s="86" t="n">
        <v>215084</v>
      </c>
      <c r="AJ25" s="92" t="n">
        <v>131150</v>
      </c>
      <c r="AK25" s="94" t="n">
        <v>86363</v>
      </c>
      <c r="AL25" s="90" t="n">
        <v>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0</v>
      </c>
      <c r="H26" s="96" t="n">
        <v>0</v>
      </c>
      <c r="I26" s="98" t="n">
        <v>6203</v>
      </c>
      <c r="J26" s="105"/>
      <c r="K26" s="98" t="n">
        <v>0</v>
      </c>
      <c r="L26" s="97" t="n">
        <v>203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17668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3375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11465</v>
      </c>
      <c r="J27" s="102" t="n">
        <v>64.9</v>
      </c>
      <c r="K27" s="86" t="n">
        <v>0</v>
      </c>
      <c r="L27" s="85" t="n">
        <v>11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3387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7668</v>
      </c>
      <c r="G28" s="91" t="n">
        <v>0</v>
      </c>
      <c r="H28" s="84" t="n">
        <v>17668</v>
      </c>
      <c r="I28" s="92"/>
      <c r="J28" s="104"/>
      <c r="K28" s="86" t="n">
        <v>17465</v>
      </c>
      <c r="L28" s="94" t="n">
        <v>0</v>
      </c>
      <c r="M28" s="94" t="n">
        <v>0</v>
      </c>
      <c r="N28" s="84" t="n">
        <v>0</v>
      </c>
      <c r="O28" s="86" t="n">
        <v>21</v>
      </c>
      <c r="P28" s="85" t="n">
        <v>5593</v>
      </c>
      <c r="Q28" s="85" t="n">
        <v>12054</v>
      </c>
      <c r="R28" s="95" t="n">
        <v>0</v>
      </c>
      <c r="S28" s="88" t="n">
        <v>0</v>
      </c>
      <c r="T28" s="85" t="n">
        <v>0</v>
      </c>
      <c r="U28" s="85" t="n">
        <v>6655</v>
      </c>
      <c r="V28" s="85" t="n">
        <v>4810</v>
      </c>
      <c r="W28" s="85" t="n">
        <v>244</v>
      </c>
      <c r="X28" s="85" t="n">
        <v>3095</v>
      </c>
      <c r="Y28" s="85" t="n">
        <v>2863</v>
      </c>
      <c r="Z28" s="85"/>
      <c r="AA28" s="84" t="n">
        <v>0</v>
      </c>
      <c r="AB28" s="86" t="n">
        <v>0</v>
      </c>
      <c r="AC28" s="85" t="n">
        <v>2</v>
      </c>
      <c r="AD28" s="85"/>
      <c r="AE28" s="84"/>
      <c r="AF28" s="94" t="n">
        <v>0</v>
      </c>
      <c r="AG28" s="86" t="n">
        <v>1</v>
      </c>
      <c r="AH28" s="85" t="n">
        <v>0</v>
      </c>
      <c r="AI28" s="86" t="n">
        <v>215084</v>
      </c>
      <c r="AJ28" s="92" t="n">
        <v>131150</v>
      </c>
      <c r="AK28" s="94" t="n">
        <v>86363</v>
      </c>
      <c r="AL28" s="90" t="n">
        <v>4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0</v>
      </c>
      <c r="H29" s="96" t="n">
        <v>0</v>
      </c>
      <c r="I29" s="98" t="n">
        <v>6203</v>
      </c>
      <c r="J29" s="105"/>
      <c r="K29" s="98" t="n">
        <v>0</v>
      </c>
      <c r="L29" s="97" t="n">
        <v>203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17668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3375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11465</v>
      </c>
      <c r="J30" s="102" t="n">
        <v>64.9</v>
      </c>
      <c r="K30" s="86" t="n">
        <v>0</v>
      </c>
      <c r="L30" s="85" t="n">
        <v>11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3387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7668</v>
      </c>
      <c r="G31" s="91" t="n">
        <v>0</v>
      </c>
      <c r="H31" s="84" t="n">
        <v>17668</v>
      </c>
      <c r="I31" s="92"/>
      <c r="J31" s="104"/>
      <c r="K31" s="86" t="n">
        <v>17465</v>
      </c>
      <c r="L31" s="94" t="n">
        <v>0</v>
      </c>
      <c r="M31" s="94" t="n">
        <v>0</v>
      </c>
      <c r="N31" s="84" t="n">
        <v>0</v>
      </c>
      <c r="O31" s="86" t="n">
        <v>21</v>
      </c>
      <c r="P31" s="85" t="n">
        <v>5593</v>
      </c>
      <c r="Q31" s="85" t="n">
        <v>12054</v>
      </c>
      <c r="R31" s="95" t="n">
        <v>0</v>
      </c>
      <c r="S31" s="88" t="n">
        <v>0</v>
      </c>
      <c r="T31" s="85" t="n">
        <v>0</v>
      </c>
      <c r="U31" s="85" t="n">
        <v>6655</v>
      </c>
      <c r="V31" s="85" t="n">
        <v>4810</v>
      </c>
      <c r="W31" s="85" t="n">
        <v>244</v>
      </c>
      <c r="X31" s="85" t="n">
        <v>3095</v>
      </c>
      <c r="Y31" s="85" t="n">
        <v>2863</v>
      </c>
      <c r="Z31" s="85"/>
      <c r="AA31" s="84" t="n">
        <v>0</v>
      </c>
      <c r="AB31" s="86" t="n">
        <v>0</v>
      </c>
      <c r="AC31" s="85" t="n">
        <v>2</v>
      </c>
      <c r="AD31" s="85"/>
      <c r="AE31" s="84"/>
      <c r="AF31" s="94" t="n">
        <v>0</v>
      </c>
      <c r="AG31" s="86" t="n">
        <v>1</v>
      </c>
      <c r="AH31" s="85" t="n">
        <v>0</v>
      </c>
      <c r="AI31" s="86" t="n">
        <v>215084</v>
      </c>
      <c r="AJ31" s="92" t="n">
        <v>131150</v>
      </c>
      <c r="AK31" s="94" t="n">
        <v>86363</v>
      </c>
      <c r="AL31" s="90" t="n">
        <v>4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0</v>
      </c>
      <c r="H32" s="96" t="n">
        <v>0</v>
      </c>
      <c r="I32" s="98" t="n">
        <v>6203</v>
      </c>
      <c r="J32" s="105"/>
      <c r="K32" s="98" t="n">
        <v>0</v>
      </c>
      <c r="L32" s="97" t="n">
        <v>203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17668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3375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6225</v>
      </c>
      <c r="J33" s="102" t="n">
        <v>76.9</v>
      </c>
      <c r="K33" s="86"/>
      <c r="L33" s="85" t="n">
        <v>14</v>
      </c>
      <c r="M33" s="85" t="n">
        <v>0</v>
      </c>
      <c r="N33" s="84"/>
      <c r="O33" s="86"/>
      <c r="P33" s="85"/>
      <c r="Q33" s="85"/>
      <c r="R33" s="103" t="n">
        <v>99.9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379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1148</v>
      </c>
      <c r="G34" s="91" t="n">
        <v>0</v>
      </c>
      <c r="H34" s="84" t="n">
        <v>21097</v>
      </c>
      <c r="I34" s="92"/>
      <c r="J34" s="104"/>
      <c r="K34" s="86" t="n">
        <v>20982</v>
      </c>
      <c r="L34" s="94"/>
      <c r="M34" s="94"/>
      <c r="N34" s="84" t="n">
        <v>16</v>
      </c>
      <c r="O34" s="86" t="n">
        <v>215</v>
      </c>
      <c r="P34" s="85" t="n">
        <v>1391</v>
      </c>
      <c r="Q34" s="85" t="n">
        <v>19475</v>
      </c>
      <c r="R34" s="95"/>
      <c r="S34" s="88" t="n">
        <v>0</v>
      </c>
      <c r="T34" s="85" t="n">
        <v>61</v>
      </c>
      <c r="U34" s="85" t="n">
        <v>6086</v>
      </c>
      <c r="V34" s="85" t="n">
        <v>10078</v>
      </c>
      <c r="W34" s="85" t="n">
        <v>238</v>
      </c>
      <c r="X34" s="85" t="n">
        <v>0</v>
      </c>
      <c r="Y34" s="85" t="n">
        <v>4634</v>
      </c>
      <c r="Z34" s="85"/>
      <c r="AA34" s="84" t="n">
        <v>0</v>
      </c>
      <c r="AB34" s="86" t="n">
        <v>1</v>
      </c>
      <c r="AC34" s="85" t="n">
        <v>5</v>
      </c>
      <c r="AD34" s="85"/>
      <c r="AE34" s="84"/>
      <c r="AF34" s="94"/>
      <c r="AG34" s="86" t="n">
        <v>0</v>
      </c>
      <c r="AH34" s="85" t="n">
        <v>0</v>
      </c>
      <c r="AI34" s="86" t="n">
        <v>156859</v>
      </c>
      <c r="AJ34" s="92" t="n">
        <v>127189</v>
      </c>
      <c r="AK34" s="94" t="n">
        <v>100011</v>
      </c>
      <c r="AL34" s="90" t="n">
        <v>1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51</v>
      </c>
      <c r="H35" s="96"/>
      <c r="I35" s="98" t="n">
        <v>4872</v>
      </c>
      <c r="J35" s="105"/>
      <c r="K35" s="98"/>
      <c r="L35" s="97" t="n">
        <v>115</v>
      </c>
      <c r="M35" s="97" t="n">
        <v>0</v>
      </c>
      <c r="N35" s="96"/>
      <c r="O35" s="98"/>
      <c r="P35" s="97"/>
      <c r="Q35" s="97"/>
      <c r="R35" s="99" t="n">
        <v>21081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442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0044</v>
      </c>
      <c r="J36" s="102" t="n">
        <v>72.8</v>
      </c>
      <c r="K36" s="86"/>
      <c r="L36" s="85" t="n">
        <v>18</v>
      </c>
      <c r="M36" s="85" t="n">
        <v>0</v>
      </c>
      <c r="N36" s="84"/>
      <c r="O36" s="86"/>
      <c r="P36" s="85"/>
      <c r="Q36" s="85"/>
      <c r="R36" s="103" t="n"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68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3869</v>
      </c>
      <c r="G37" s="91" t="n">
        <v>0</v>
      </c>
      <c r="H37" s="84" t="n">
        <v>13800</v>
      </c>
      <c r="I37" s="92"/>
      <c r="J37" s="104"/>
      <c r="K37" s="86" t="n">
        <v>13561</v>
      </c>
      <c r="L37" s="94"/>
      <c r="M37" s="94"/>
      <c r="N37" s="84" t="n">
        <v>0</v>
      </c>
      <c r="O37" s="86" t="n">
        <v>277</v>
      </c>
      <c r="P37" s="85" t="n">
        <v>999</v>
      </c>
      <c r="Q37" s="85" t="n">
        <v>12524</v>
      </c>
      <c r="R37" s="95"/>
      <c r="S37" s="88" t="n">
        <v>0</v>
      </c>
      <c r="T37" s="85" t="n">
        <v>106</v>
      </c>
      <c r="U37" s="85" t="n">
        <v>4375</v>
      </c>
      <c r="V37" s="85" t="n">
        <v>5563</v>
      </c>
      <c r="W37" s="85" t="n">
        <v>0</v>
      </c>
      <c r="X37" s="85" t="n">
        <v>10</v>
      </c>
      <c r="Y37" s="85" t="n">
        <v>3746</v>
      </c>
      <c r="Z37" s="85"/>
      <c r="AA37" s="84" t="n">
        <v>23</v>
      </c>
      <c r="AB37" s="86" t="n">
        <v>1</v>
      </c>
      <c r="AC37" s="85" t="n">
        <v>1</v>
      </c>
      <c r="AD37" s="85"/>
      <c r="AE37" s="84"/>
      <c r="AF37" s="94"/>
      <c r="AG37" s="86" t="n">
        <v>0</v>
      </c>
      <c r="AH37" s="85" t="n">
        <v>0</v>
      </c>
      <c r="AI37" s="86" t="n">
        <v>124332</v>
      </c>
      <c r="AJ37" s="92" t="n">
        <v>82123</v>
      </c>
      <c r="AK37" s="94" t="n">
        <v>68127</v>
      </c>
      <c r="AL37" s="90" t="n">
        <v>8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69</v>
      </c>
      <c r="H38" s="96"/>
      <c r="I38" s="98" t="n">
        <v>3756</v>
      </c>
      <c r="J38" s="105"/>
      <c r="K38" s="98"/>
      <c r="L38" s="97" t="n">
        <v>239</v>
      </c>
      <c r="M38" s="97" t="n">
        <v>0</v>
      </c>
      <c r="N38" s="96"/>
      <c r="O38" s="98"/>
      <c r="P38" s="97"/>
      <c r="Q38" s="97"/>
      <c r="R38" s="99" t="n">
        <v>13800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8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6269</v>
      </c>
      <c r="J39" s="102" t="n">
        <v>75.3</v>
      </c>
      <c r="K39" s="86"/>
      <c r="L39" s="85" t="n">
        <v>32</v>
      </c>
      <c r="M39" s="85" t="n">
        <v>0</v>
      </c>
      <c r="N39" s="84"/>
      <c r="O39" s="86"/>
      <c r="P39" s="85"/>
      <c r="Q39" s="85"/>
      <c r="R39" s="103" t="n">
        <v>100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447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5017</v>
      </c>
      <c r="G40" s="91" t="n">
        <v>0</v>
      </c>
      <c r="H40" s="84" t="n">
        <v>34897</v>
      </c>
      <c r="I40" s="92"/>
      <c r="J40" s="104"/>
      <c r="K40" s="86" t="n">
        <v>34543</v>
      </c>
      <c r="L40" s="94"/>
      <c r="M40" s="94"/>
      <c r="N40" s="84" t="n">
        <v>16</v>
      </c>
      <c r="O40" s="86" t="n">
        <v>492</v>
      </c>
      <c r="P40" s="85" t="n">
        <v>2390</v>
      </c>
      <c r="Q40" s="85" t="n">
        <v>31999</v>
      </c>
      <c r="R40" s="95"/>
      <c r="S40" s="88" t="n">
        <v>0</v>
      </c>
      <c r="T40" s="85" t="n">
        <v>167</v>
      </c>
      <c r="U40" s="85" t="n">
        <v>10461</v>
      </c>
      <c r="V40" s="85" t="n">
        <v>15641</v>
      </c>
      <c r="W40" s="85" t="n">
        <v>238</v>
      </c>
      <c r="X40" s="85" t="n">
        <v>10</v>
      </c>
      <c r="Y40" s="85" t="n">
        <v>8380</v>
      </c>
      <c r="Z40" s="85"/>
      <c r="AA40" s="84" t="n">
        <v>23</v>
      </c>
      <c r="AB40" s="86" t="n">
        <v>2</v>
      </c>
      <c r="AC40" s="85" t="n">
        <v>6</v>
      </c>
      <c r="AD40" s="85"/>
      <c r="AE40" s="84"/>
      <c r="AF40" s="94"/>
      <c r="AG40" s="86" t="n">
        <v>0</v>
      </c>
      <c r="AH40" s="85" t="n">
        <v>0</v>
      </c>
      <c r="AI40" s="86" t="n">
        <v>281191</v>
      </c>
      <c r="AJ40" s="92" t="n">
        <v>209312</v>
      </c>
      <c r="AK40" s="94" t="n">
        <v>168138</v>
      </c>
      <c r="AL40" s="90" t="n">
        <v>23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20</v>
      </c>
      <c r="H41" s="96"/>
      <c r="I41" s="98" t="n">
        <v>8628</v>
      </c>
      <c r="J41" s="105"/>
      <c r="K41" s="98"/>
      <c r="L41" s="97" t="n">
        <v>354</v>
      </c>
      <c r="M41" s="97" t="n">
        <v>0</v>
      </c>
      <c r="N41" s="96"/>
      <c r="O41" s="98"/>
      <c r="P41" s="97"/>
      <c r="Q41" s="97"/>
      <c r="R41" s="99" t="n">
        <v>34881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460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26278</v>
      </c>
      <c r="J42" s="102" t="n">
        <v>48.5</v>
      </c>
      <c r="K42" s="86"/>
      <c r="L42" s="85" t="n">
        <v>59</v>
      </c>
      <c r="M42" s="85" t="n">
        <v>0</v>
      </c>
      <c r="N42" s="84"/>
      <c r="O42" s="86"/>
      <c r="P42" s="85"/>
      <c r="Q42" s="85"/>
      <c r="R42" s="103" t="n">
        <v>99.3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319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55712</v>
      </c>
      <c r="G43" s="91" t="n">
        <v>1151</v>
      </c>
      <c r="H43" s="84" t="n">
        <v>54155</v>
      </c>
      <c r="I43" s="92"/>
      <c r="J43" s="104"/>
      <c r="K43" s="86" t="n">
        <v>53659</v>
      </c>
      <c r="L43" s="94"/>
      <c r="M43" s="94"/>
      <c r="N43" s="84" t="n">
        <v>360</v>
      </c>
      <c r="O43" s="86" t="n">
        <v>2076</v>
      </c>
      <c r="P43" s="85" t="n">
        <v>456</v>
      </c>
      <c r="Q43" s="85" t="n">
        <v>51263</v>
      </c>
      <c r="R43" s="95"/>
      <c r="S43" s="88" t="n">
        <v>11</v>
      </c>
      <c r="T43" s="85" t="n">
        <v>63</v>
      </c>
      <c r="U43" s="85" t="n">
        <v>5983</v>
      </c>
      <c r="V43" s="85" t="n">
        <v>20221</v>
      </c>
      <c r="W43" s="85" t="n">
        <v>18</v>
      </c>
      <c r="X43" s="85" t="n">
        <v>73</v>
      </c>
      <c r="Y43" s="85" t="n">
        <v>27786</v>
      </c>
      <c r="Z43" s="85"/>
      <c r="AA43" s="84" t="n">
        <v>2235</v>
      </c>
      <c r="AB43" s="86" t="n">
        <v>3</v>
      </c>
      <c r="AC43" s="85" t="n">
        <v>4</v>
      </c>
      <c r="AD43" s="85"/>
      <c r="AE43" s="84"/>
      <c r="AF43" s="94"/>
      <c r="AG43" s="86" t="n">
        <v>0</v>
      </c>
      <c r="AH43" s="85" t="n">
        <v>0</v>
      </c>
      <c r="AI43" s="86" t="n">
        <v>283722</v>
      </c>
      <c r="AJ43" s="92" t="n">
        <v>237742</v>
      </c>
      <c r="AK43" s="94" t="n">
        <v>182755</v>
      </c>
      <c r="AL43" s="90" t="n">
        <v>112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407</v>
      </c>
      <c r="H44" s="96"/>
      <c r="I44" s="98" t="n">
        <v>27877</v>
      </c>
      <c r="J44" s="105"/>
      <c r="K44" s="98"/>
      <c r="L44" s="97" t="n">
        <v>496</v>
      </c>
      <c r="M44" s="97" t="n">
        <v>0</v>
      </c>
      <c r="N44" s="96"/>
      <c r="O44" s="98"/>
      <c r="P44" s="97"/>
      <c r="Q44" s="97"/>
      <c r="R44" s="99" t="n">
        <v>53795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258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52547</v>
      </c>
      <c r="J45" s="102" t="n">
        <v>59</v>
      </c>
      <c r="K45" s="86"/>
      <c r="L45" s="85" t="n">
        <v>91</v>
      </c>
      <c r="M45" s="85" t="n">
        <v>0</v>
      </c>
      <c r="N45" s="84"/>
      <c r="O45" s="86"/>
      <c r="P45" s="85"/>
      <c r="Q45" s="85"/>
      <c r="R45" s="103" t="n">
        <v>99.6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766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90729</v>
      </c>
      <c r="G46" s="91" t="n">
        <v>1151</v>
      </c>
      <c r="H46" s="84" t="n">
        <v>89052</v>
      </c>
      <c r="I46" s="92"/>
      <c r="J46" s="104"/>
      <c r="K46" s="86" t="n">
        <v>88202</v>
      </c>
      <c r="L46" s="94"/>
      <c r="M46" s="94"/>
      <c r="N46" s="84" t="n">
        <v>376</v>
      </c>
      <c r="O46" s="86" t="n">
        <v>2568</v>
      </c>
      <c r="P46" s="85" t="n">
        <v>2846</v>
      </c>
      <c r="Q46" s="85" t="n">
        <v>83262</v>
      </c>
      <c r="R46" s="95"/>
      <c r="S46" s="88" t="n">
        <v>11</v>
      </c>
      <c r="T46" s="85" t="n">
        <v>230</v>
      </c>
      <c r="U46" s="85" t="n">
        <v>16444</v>
      </c>
      <c r="V46" s="85" t="n">
        <v>35862</v>
      </c>
      <c r="W46" s="85" t="n">
        <v>256</v>
      </c>
      <c r="X46" s="85" t="n">
        <v>83</v>
      </c>
      <c r="Y46" s="85" t="n">
        <v>36166</v>
      </c>
      <c r="Z46" s="85"/>
      <c r="AA46" s="84" t="n">
        <v>2258</v>
      </c>
      <c r="AB46" s="86" t="n">
        <v>5</v>
      </c>
      <c r="AC46" s="85" t="n">
        <v>10</v>
      </c>
      <c r="AD46" s="85"/>
      <c r="AE46" s="84"/>
      <c r="AF46" s="94"/>
      <c r="AG46" s="86" t="n">
        <v>0</v>
      </c>
      <c r="AH46" s="85" t="n">
        <v>0</v>
      </c>
      <c r="AI46" s="86" t="n">
        <v>564913</v>
      </c>
      <c r="AJ46" s="92" t="n">
        <v>447054</v>
      </c>
      <c r="AK46" s="94" t="n">
        <v>350893</v>
      </c>
      <c r="AL46" s="90" t="n">
        <v>13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527</v>
      </c>
      <c r="H47" s="96"/>
      <c r="I47" s="98" t="n">
        <v>36505</v>
      </c>
      <c r="J47" s="105"/>
      <c r="K47" s="98"/>
      <c r="L47" s="97" t="n">
        <v>850</v>
      </c>
      <c r="M47" s="97" t="n">
        <v>0</v>
      </c>
      <c r="N47" s="96"/>
      <c r="O47" s="98"/>
      <c r="P47" s="97"/>
      <c r="Q47" s="97"/>
      <c r="R47" s="99" t="n">
        <v>88676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718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64012</v>
      </c>
      <c r="J54" s="102" t="n">
        <f aca="false">I54/H55*100</f>
        <v>59.9812593703148</v>
      </c>
      <c r="K54" s="86"/>
      <c r="L54" s="85" t="n">
        <f aca="false">SUM(L27,L45)</f>
        <v>102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9.647676161919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5153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08397</v>
      </c>
      <c r="G55" s="91" t="n">
        <f aca="false">SUM(G28,G46)</f>
        <v>1151</v>
      </c>
      <c r="H55" s="84" t="n">
        <f aca="false">SUM(H28,H46)</f>
        <v>106720</v>
      </c>
      <c r="I55" s="92"/>
      <c r="J55" s="104"/>
      <c r="K55" s="86" t="n">
        <f aca="false">H55-L56-M56</f>
        <v>105667</v>
      </c>
      <c r="L55" s="94"/>
      <c r="M55" s="94"/>
      <c r="N55" s="84" t="n">
        <f aca="false">SUM(N28,N46)</f>
        <v>376</v>
      </c>
      <c r="O55" s="86" t="n">
        <f aca="false">SUM(O28,O46)</f>
        <v>2589</v>
      </c>
      <c r="P55" s="85" t="n">
        <f aca="false">SUM(P28,P46)</f>
        <v>8439</v>
      </c>
      <c r="Q55" s="85" t="n">
        <f aca="false">SUM(Q28,Q46)</f>
        <v>95316</v>
      </c>
      <c r="R55" s="95" t="n">
        <f aca="false">SUM(R28,R46)</f>
        <v>0</v>
      </c>
      <c r="S55" s="88" t="n">
        <f aca="false">SUM(S28,S46)</f>
        <v>11</v>
      </c>
      <c r="T55" s="85" t="n">
        <f aca="false">SUM(T28,T46)</f>
        <v>230</v>
      </c>
      <c r="U55" s="85" t="n">
        <f aca="false">SUM(U28,U46)</f>
        <v>23099</v>
      </c>
      <c r="V55" s="85" t="n">
        <f aca="false">SUM(V28,V46)</f>
        <v>40672</v>
      </c>
      <c r="W55" s="85" t="n">
        <f aca="false">SUM(W28,W46)</f>
        <v>500</v>
      </c>
      <c r="X55" s="85" t="n">
        <f aca="false">SUM(X28,X46)</f>
        <v>3178</v>
      </c>
      <c r="Y55" s="85" t="n">
        <f aca="false">SUM(Y28,Y46)</f>
        <v>39029</v>
      </c>
      <c r="Z55" s="107" t="n">
        <f aca="false">SUM(Z28,Z46)</f>
        <v>0</v>
      </c>
      <c r="AA55" s="84" t="n">
        <f aca="false">SUM(AA28,AA46)</f>
        <v>2258</v>
      </c>
      <c r="AB55" s="86" t="n">
        <f aca="false">SUM(AB28,AB46)</f>
        <v>5</v>
      </c>
      <c r="AC55" s="85" t="n">
        <f aca="false">SUM(AC28,AC46)</f>
        <v>12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1</v>
      </c>
      <c r="AH55" s="85" t="n">
        <f aca="false">SUM(AH28,AH46)</f>
        <v>0</v>
      </c>
      <c r="AI55" s="85" t="n">
        <f aca="false">SUM(AI28,AI46)</f>
        <v>779997</v>
      </c>
      <c r="AJ55" s="85" t="n">
        <f aca="false">SUM(AJ28,AJ46)</f>
        <v>578204</v>
      </c>
      <c r="AK55" s="85" t="n">
        <f aca="false">SUM(AK28,AK46)</f>
        <v>437256</v>
      </c>
      <c r="AL55" s="90" t="n">
        <f aca="false">SUM(AL28,AL46)</f>
        <v>139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527</v>
      </c>
      <c r="H56" s="110"/>
      <c r="I56" s="112" t="n">
        <f aca="false">H55-I54</f>
        <v>42708</v>
      </c>
      <c r="J56" s="113"/>
      <c r="K56" s="114"/>
      <c r="L56" s="111" t="n">
        <f aca="false">SUM(L29,L47)</f>
        <v>1053</v>
      </c>
      <c r="M56" s="111" t="n">
        <f aca="false">SUM(M29,M47)</f>
        <v>0</v>
      </c>
      <c r="N56" s="110"/>
      <c r="O56" s="114"/>
      <c r="P56" s="111"/>
      <c r="Q56" s="111"/>
      <c r="R56" s="115" t="n">
        <f aca="false">SUM(O55:Q55)</f>
        <v>106344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5093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吉海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6884</v>
      </c>
      <c r="J12" s="102" t="n">
        <v>100</v>
      </c>
      <c r="K12" s="86"/>
      <c r="L12" s="85" t="n">
        <v>4</v>
      </c>
      <c r="M12" s="85"/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2546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8884</v>
      </c>
      <c r="G13" s="91" t="n">
        <v>2000</v>
      </c>
      <c r="H13" s="84" t="n">
        <v>6884</v>
      </c>
      <c r="I13" s="92"/>
      <c r="J13" s="104"/>
      <c r="K13" s="86" t="n">
        <v>6861</v>
      </c>
      <c r="L13" s="94"/>
      <c r="M13" s="94"/>
      <c r="N13" s="84"/>
      <c r="O13" s="86" t="n">
        <v>105</v>
      </c>
      <c r="P13" s="85" t="n">
        <v>6658</v>
      </c>
      <c r="Q13" s="85" t="n">
        <v>120</v>
      </c>
      <c r="R13" s="95"/>
      <c r="S13" s="88" t="n">
        <v>86</v>
      </c>
      <c r="T13" s="85" t="n">
        <v>346</v>
      </c>
      <c r="U13" s="85" t="n">
        <v>6451</v>
      </c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137255</v>
      </c>
      <c r="AJ13" s="92" t="n">
        <v>114080</v>
      </c>
      <c r="AK13" s="94" t="n">
        <v>50939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v>0</v>
      </c>
      <c r="J14" s="105"/>
      <c r="K14" s="98"/>
      <c r="L14" s="97" t="n">
        <v>23</v>
      </c>
      <c r="M14" s="97"/>
      <c r="N14" s="96"/>
      <c r="O14" s="98"/>
      <c r="P14" s="97"/>
      <c r="Q14" s="97"/>
      <c r="R14" s="99" t="n">
        <v>6883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6785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6884</v>
      </c>
      <c r="J15" s="102" t="n">
        <v>100</v>
      </c>
      <c r="K15" s="86" t="n">
        <v>0</v>
      </c>
      <c r="L15" s="85" t="n">
        <v>4</v>
      </c>
      <c r="M15" s="85" t="n">
        <v>0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12546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8884</v>
      </c>
      <c r="G16" s="91" t="n">
        <v>2000</v>
      </c>
      <c r="H16" s="84" t="n">
        <v>6884</v>
      </c>
      <c r="I16" s="92"/>
      <c r="J16" s="104"/>
      <c r="K16" s="86" t="n">
        <v>6861</v>
      </c>
      <c r="L16" s="94" t="n">
        <v>0</v>
      </c>
      <c r="M16" s="94" t="n">
        <v>0</v>
      </c>
      <c r="N16" s="84" t="n">
        <v>0</v>
      </c>
      <c r="O16" s="86" t="n">
        <v>105</v>
      </c>
      <c r="P16" s="85" t="n">
        <v>6658</v>
      </c>
      <c r="Q16" s="85" t="n">
        <v>120</v>
      </c>
      <c r="R16" s="95" t="n">
        <v>0</v>
      </c>
      <c r="S16" s="88" t="n">
        <v>86</v>
      </c>
      <c r="T16" s="85" t="n">
        <v>346</v>
      </c>
      <c r="U16" s="85" t="n">
        <v>6451</v>
      </c>
      <c r="V16" s="85" t="n">
        <v>0</v>
      </c>
      <c r="W16" s="85" t="n">
        <v>0</v>
      </c>
      <c r="X16" s="85" t="n">
        <v>0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137255</v>
      </c>
      <c r="AJ16" s="92" t="n">
        <v>114080</v>
      </c>
      <c r="AK16" s="94" t="n">
        <v>50939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0</v>
      </c>
      <c r="H17" s="96" t="n">
        <v>0</v>
      </c>
      <c r="I17" s="98" t="n">
        <v>0</v>
      </c>
      <c r="J17" s="105"/>
      <c r="K17" s="98" t="n">
        <v>0</v>
      </c>
      <c r="L17" s="97" t="n">
        <v>23</v>
      </c>
      <c r="M17" s="97" t="n">
        <v>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6883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6785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2788</v>
      </c>
      <c r="J18" s="102" t="n">
        <v>90.2</v>
      </c>
      <c r="K18" s="86"/>
      <c r="L18" s="85" t="n">
        <v>16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325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4655</v>
      </c>
      <c r="G19" s="91"/>
      <c r="H19" s="84" t="n">
        <v>14182</v>
      </c>
      <c r="I19" s="92"/>
      <c r="J19" s="104"/>
      <c r="K19" s="86" t="n">
        <v>14094</v>
      </c>
      <c r="L19" s="94"/>
      <c r="M19" s="94"/>
      <c r="N19" s="84"/>
      <c r="O19" s="86" t="n">
        <v>112</v>
      </c>
      <c r="P19" s="85" t="n">
        <v>6064</v>
      </c>
      <c r="Q19" s="85" t="n">
        <v>8006</v>
      </c>
      <c r="R19" s="95"/>
      <c r="S19" s="88"/>
      <c r="T19" s="85" t="n">
        <v>53</v>
      </c>
      <c r="U19" s="85" t="n">
        <v>10708</v>
      </c>
      <c r="V19" s="85" t="n">
        <v>2027</v>
      </c>
      <c r="W19" s="85" t="n">
        <v>12</v>
      </c>
      <c r="X19" s="85" t="n">
        <v>463</v>
      </c>
      <c r="Y19" s="85" t="n">
        <v>92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76912</v>
      </c>
      <c r="AJ19" s="92" t="n">
        <v>129444</v>
      </c>
      <c r="AK19" s="94" t="n">
        <v>85492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473</v>
      </c>
      <c r="H20" s="96"/>
      <c r="I20" s="98" t="n">
        <v>1394</v>
      </c>
      <c r="J20" s="105"/>
      <c r="K20" s="98"/>
      <c r="L20" s="97" t="n">
        <v>89</v>
      </c>
      <c r="M20" s="97"/>
      <c r="N20" s="96"/>
      <c r="O20" s="98"/>
      <c r="P20" s="97"/>
      <c r="Q20" s="97"/>
      <c r="R20" s="99" t="n">
        <v>14182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3325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5030</v>
      </c>
      <c r="J21" s="102" t="n">
        <v>62.2</v>
      </c>
      <c r="K21" s="86"/>
      <c r="L21" s="85" t="n">
        <v>1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437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8083</v>
      </c>
      <c r="G22" s="91"/>
      <c r="H22" s="84" t="n">
        <v>8083</v>
      </c>
      <c r="I22" s="92"/>
      <c r="J22" s="104"/>
      <c r="K22" s="86" t="n">
        <v>8080</v>
      </c>
      <c r="L22" s="94"/>
      <c r="M22" s="94"/>
      <c r="N22" s="84"/>
      <c r="O22" s="86" t="n">
        <v>236</v>
      </c>
      <c r="P22" s="85" t="n">
        <v>3</v>
      </c>
      <c r="Q22" s="85" t="n">
        <v>7844</v>
      </c>
      <c r="R22" s="95"/>
      <c r="S22" s="88"/>
      <c r="T22" s="85" t="n">
        <v>2</v>
      </c>
      <c r="U22" s="85" t="n">
        <v>2989</v>
      </c>
      <c r="V22" s="85" t="n">
        <v>2039</v>
      </c>
      <c r="W22" s="85" t="n">
        <v>62</v>
      </c>
      <c r="X22" s="85" t="n">
        <v>741</v>
      </c>
      <c r="Y22" s="85" t="n">
        <v>2250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56284</v>
      </c>
      <c r="AJ22" s="92" t="n">
        <v>49307</v>
      </c>
      <c r="AK22" s="94" t="n">
        <v>38230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v>3053</v>
      </c>
      <c r="J23" s="105"/>
      <c r="K23" s="98"/>
      <c r="L23" s="97" t="n">
        <v>3</v>
      </c>
      <c r="M23" s="97"/>
      <c r="N23" s="96"/>
      <c r="O23" s="98"/>
      <c r="P23" s="97"/>
      <c r="Q23" s="97"/>
      <c r="R23" s="99" t="n">
        <v>8083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437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7818</v>
      </c>
      <c r="J24" s="102" t="n">
        <v>80</v>
      </c>
      <c r="K24" s="86" t="n">
        <v>0</v>
      </c>
      <c r="L24" s="85" t="n">
        <v>17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3762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2738</v>
      </c>
      <c r="G25" s="91" t="n">
        <v>0</v>
      </c>
      <c r="H25" s="84" t="n">
        <v>22265</v>
      </c>
      <c r="I25" s="92"/>
      <c r="J25" s="104"/>
      <c r="K25" s="86" t="n">
        <v>22174</v>
      </c>
      <c r="L25" s="94" t="n">
        <v>0</v>
      </c>
      <c r="M25" s="94" t="n">
        <v>0</v>
      </c>
      <c r="N25" s="84" t="n">
        <v>0</v>
      </c>
      <c r="O25" s="86" t="n">
        <v>348</v>
      </c>
      <c r="P25" s="85" t="n">
        <v>6067</v>
      </c>
      <c r="Q25" s="85" t="n">
        <v>15850</v>
      </c>
      <c r="R25" s="95" t="n">
        <v>0</v>
      </c>
      <c r="S25" s="88" t="n">
        <v>0</v>
      </c>
      <c r="T25" s="85" t="n">
        <v>55</v>
      </c>
      <c r="U25" s="85" t="n">
        <v>13697</v>
      </c>
      <c r="V25" s="85" t="n">
        <v>4066</v>
      </c>
      <c r="W25" s="85" t="n">
        <v>74</v>
      </c>
      <c r="X25" s="85" t="n">
        <v>1204</v>
      </c>
      <c r="Y25" s="85" t="n">
        <v>3170</v>
      </c>
      <c r="Z25" s="85"/>
      <c r="AA25" s="84" t="n">
        <v>0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233196</v>
      </c>
      <c r="AJ25" s="92" t="n">
        <v>178751</v>
      </c>
      <c r="AK25" s="94" t="n">
        <v>123722</v>
      </c>
      <c r="AL25" s="90" t="n">
        <v>3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473</v>
      </c>
      <c r="H26" s="96" t="n">
        <v>0</v>
      </c>
      <c r="I26" s="98" t="n">
        <v>4447</v>
      </c>
      <c r="J26" s="105"/>
      <c r="K26" s="98" t="n">
        <v>0</v>
      </c>
      <c r="L26" s="97" t="n">
        <v>92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22265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3762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24702</v>
      </c>
      <c r="J27" s="102" t="n">
        <v>84.7</v>
      </c>
      <c r="K27" s="86" t="n">
        <v>0</v>
      </c>
      <c r="L27" s="85" t="n">
        <v>21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6308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1622</v>
      </c>
      <c r="G28" s="91" t="n">
        <v>2000</v>
      </c>
      <c r="H28" s="84" t="n">
        <v>29149</v>
      </c>
      <c r="I28" s="92"/>
      <c r="J28" s="104"/>
      <c r="K28" s="86" t="n">
        <v>29035</v>
      </c>
      <c r="L28" s="94" t="n">
        <v>0</v>
      </c>
      <c r="M28" s="94" t="n">
        <v>0</v>
      </c>
      <c r="N28" s="84" t="n">
        <v>0</v>
      </c>
      <c r="O28" s="86" t="n">
        <v>453</v>
      </c>
      <c r="P28" s="85" t="n">
        <v>12725</v>
      </c>
      <c r="Q28" s="85" t="n">
        <v>15970</v>
      </c>
      <c r="R28" s="95" t="n">
        <v>0</v>
      </c>
      <c r="S28" s="88" t="n">
        <v>86</v>
      </c>
      <c r="T28" s="85" t="n">
        <v>401</v>
      </c>
      <c r="U28" s="85" t="n">
        <v>20148</v>
      </c>
      <c r="V28" s="85" t="n">
        <v>4066</v>
      </c>
      <c r="W28" s="85" t="n">
        <v>74</v>
      </c>
      <c r="X28" s="85" t="n">
        <v>1204</v>
      </c>
      <c r="Y28" s="85" t="n">
        <v>3170</v>
      </c>
      <c r="Z28" s="85"/>
      <c r="AA28" s="84" t="n">
        <v>0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370451</v>
      </c>
      <c r="AJ28" s="92" t="n">
        <v>292831</v>
      </c>
      <c r="AK28" s="94" t="n">
        <v>174661</v>
      </c>
      <c r="AL28" s="90" t="n">
        <v>4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473</v>
      </c>
      <c r="H29" s="96" t="n">
        <v>0</v>
      </c>
      <c r="I29" s="98" t="n">
        <v>4447</v>
      </c>
      <c r="J29" s="105"/>
      <c r="K29" s="98" t="n">
        <v>0</v>
      </c>
      <c r="L29" s="97" t="n">
        <v>115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29148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0547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24702</v>
      </c>
      <c r="J30" s="102" t="n">
        <v>84.7</v>
      </c>
      <c r="K30" s="86" t="n">
        <v>0</v>
      </c>
      <c r="L30" s="85" t="n">
        <v>21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6308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1622</v>
      </c>
      <c r="G31" s="91" t="n">
        <v>2000</v>
      </c>
      <c r="H31" s="84" t="n">
        <v>29149</v>
      </c>
      <c r="I31" s="92"/>
      <c r="J31" s="104"/>
      <c r="K31" s="86" t="n">
        <v>29035</v>
      </c>
      <c r="L31" s="94" t="n">
        <v>0</v>
      </c>
      <c r="M31" s="94" t="n">
        <v>0</v>
      </c>
      <c r="N31" s="84" t="n">
        <v>0</v>
      </c>
      <c r="O31" s="86" t="n">
        <v>453</v>
      </c>
      <c r="P31" s="85" t="n">
        <v>12725</v>
      </c>
      <c r="Q31" s="85" t="n">
        <v>15970</v>
      </c>
      <c r="R31" s="95" t="n">
        <v>0</v>
      </c>
      <c r="S31" s="88" t="n">
        <v>86</v>
      </c>
      <c r="T31" s="85" t="n">
        <v>401</v>
      </c>
      <c r="U31" s="85" t="n">
        <v>20148</v>
      </c>
      <c r="V31" s="85" t="n">
        <v>4066</v>
      </c>
      <c r="W31" s="85" t="n">
        <v>74</v>
      </c>
      <c r="X31" s="85" t="n">
        <v>1204</v>
      </c>
      <c r="Y31" s="85" t="n">
        <v>3170</v>
      </c>
      <c r="Z31" s="85"/>
      <c r="AA31" s="84" t="n">
        <v>0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370451</v>
      </c>
      <c r="AJ31" s="92" t="n">
        <v>292831</v>
      </c>
      <c r="AK31" s="94" t="n">
        <v>174661</v>
      </c>
      <c r="AL31" s="90" t="n">
        <v>4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473</v>
      </c>
      <c r="H32" s="96" t="n">
        <v>0</v>
      </c>
      <c r="I32" s="98" t="n">
        <v>4447</v>
      </c>
      <c r="J32" s="105"/>
      <c r="K32" s="98" t="n">
        <v>0</v>
      </c>
      <c r="L32" s="97" t="n">
        <v>115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29148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0547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3052</v>
      </c>
      <c r="J33" s="102" t="n">
        <v>74.5</v>
      </c>
      <c r="K33" s="86"/>
      <c r="L33" s="85" t="n">
        <v>14</v>
      </c>
      <c r="M33" s="85" t="n">
        <v>0</v>
      </c>
      <c r="N33" s="84"/>
      <c r="O33" s="86"/>
      <c r="P33" s="85"/>
      <c r="Q33" s="85"/>
      <c r="R33" s="103" t="n">
        <v>98.3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517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1514</v>
      </c>
      <c r="G34" s="91" t="n">
        <v>0</v>
      </c>
      <c r="H34" s="84" t="n">
        <v>17531</v>
      </c>
      <c r="I34" s="92"/>
      <c r="J34" s="104"/>
      <c r="K34" s="86" t="n">
        <v>17425</v>
      </c>
      <c r="L34" s="94"/>
      <c r="M34" s="94"/>
      <c r="N34" s="84" t="n">
        <v>296</v>
      </c>
      <c r="O34" s="86" t="n">
        <v>1922</v>
      </c>
      <c r="P34" s="85" t="n">
        <v>3285</v>
      </c>
      <c r="Q34" s="85" t="n">
        <v>12028</v>
      </c>
      <c r="R34" s="95"/>
      <c r="S34" s="88" t="n">
        <v>51</v>
      </c>
      <c r="T34" s="85" t="n">
        <v>144</v>
      </c>
      <c r="U34" s="85" t="n">
        <v>6829</v>
      </c>
      <c r="V34" s="85" t="n">
        <v>6028</v>
      </c>
      <c r="W34" s="85" t="n">
        <v>39</v>
      </c>
      <c r="X34" s="85" t="n">
        <v>69</v>
      </c>
      <c r="Y34" s="85" t="n">
        <v>4371</v>
      </c>
      <c r="Z34" s="85"/>
      <c r="AA34" s="84" t="n">
        <v>896</v>
      </c>
      <c r="AB34" s="86" t="n">
        <v>0</v>
      </c>
      <c r="AC34" s="85" t="n">
        <v>0</v>
      </c>
      <c r="AD34" s="85"/>
      <c r="AE34" s="84"/>
      <c r="AF34" s="94"/>
      <c r="AG34" s="86" t="n">
        <v>0</v>
      </c>
      <c r="AH34" s="85" t="n">
        <v>0</v>
      </c>
      <c r="AI34" s="86" t="n">
        <v>146756</v>
      </c>
      <c r="AJ34" s="92" t="n">
        <v>117121</v>
      </c>
      <c r="AK34" s="94" t="n">
        <v>82483</v>
      </c>
      <c r="AL34" s="90" t="n">
        <v>13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3983</v>
      </c>
      <c r="H35" s="96"/>
      <c r="I35" s="98" t="n">
        <v>4479</v>
      </c>
      <c r="J35" s="105"/>
      <c r="K35" s="98"/>
      <c r="L35" s="97" t="n">
        <v>106</v>
      </c>
      <c r="M35" s="97" t="n">
        <v>0</v>
      </c>
      <c r="N35" s="96"/>
      <c r="O35" s="98"/>
      <c r="P35" s="97"/>
      <c r="Q35" s="97"/>
      <c r="R35" s="99" t="n">
        <v>17235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311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012</v>
      </c>
      <c r="J36" s="102" t="n">
        <v>40.6</v>
      </c>
      <c r="K36" s="86"/>
      <c r="L36" s="85" t="n">
        <v>1</v>
      </c>
      <c r="M36" s="85" t="n">
        <v>0</v>
      </c>
      <c r="N36" s="84"/>
      <c r="O36" s="86"/>
      <c r="P36" s="85"/>
      <c r="Q36" s="85"/>
      <c r="R36" s="103" t="n">
        <v>81.8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0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5153</v>
      </c>
      <c r="G37" s="91" t="n">
        <v>0</v>
      </c>
      <c r="H37" s="84" t="n">
        <v>4959</v>
      </c>
      <c r="I37" s="92"/>
      <c r="J37" s="104"/>
      <c r="K37" s="86" t="n">
        <v>4953</v>
      </c>
      <c r="L37" s="94"/>
      <c r="M37" s="94"/>
      <c r="N37" s="84" t="n">
        <v>901</v>
      </c>
      <c r="O37" s="86" t="n">
        <v>926</v>
      </c>
      <c r="P37" s="85" t="n">
        <v>0</v>
      </c>
      <c r="Q37" s="85" t="n">
        <v>3132</v>
      </c>
      <c r="R37" s="95"/>
      <c r="S37" s="88" t="n">
        <v>4</v>
      </c>
      <c r="T37" s="85" t="n">
        <v>5</v>
      </c>
      <c r="U37" s="85" t="n">
        <v>479</v>
      </c>
      <c r="V37" s="85" t="n">
        <v>1524</v>
      </c>
      <c r="W37" s="85" t="n">
        <v>9</v>
      </c>
      <c r="X37" s="85" t="n">
        <v>58</v>
      </c>
      <c r="Y37" s="85" t="n">
        <v>2880</v>
      </c>
      <c r="Z37" s="85"/>
      <c r="AA37" s="84" t="n">
        <v>438</v>
      </c>
      <c r="AB37" s="86" t="n">
        <v>0</v>
      </c>
      <c r="AC37" s="85" t="n">
        <v>0</v>
      </c>
      <c r="AD37" s="85"/>
      <c r="AE37" s="84"/>
      <c r="AF37" s="94"/>
      <c r="AG37" s="86" t="n">
        <v>0</v>
      </c>
      <c r="AH37" s="85" t="n">
        <v>0</v>
      </c>
      <c r="AI37" s="86" t="n">
        <v>26514</v>
      </c>
      <c r="AJ37" s="92" t="n">
        <v>21584</v>
      </c>
      <c r="AK37" s="94" t="n">
        <v>16608</v>
      </c>
      <c r="AL37" s="90" t="n">
        <v>9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94</v>
      </c>
      <c r="H38" s="96"/>
      <c r="I38" s="98" t="n">
        <v>2947</v>
      </c>
      <c r="J38" s="105"/>
      <c r="K38" s="98"/>
      <c r="L38" s="97" t="n">
        <v>6</v>
      </c>
      <c r="M38" s="97" t="n">
        <v>0</v>
      </c>
      <c r="N38" s="96"/>
      <c r="O38" s="98"/>
      <c r="P38" s="97"/>
      <c r="Q38" s="97"/>
      <c r="R38" s="99" t="n">
        <v>4058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0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5064</v>
      </c>
      <c r="J39" s="102" t="n">
        <v>67</v>
      </c>
      <c r="K39" s="86"/>
      <c r="L39" s="85" t="n">
        <v>15</v>
      </c>
      <c r="M39" s="85" t="n">
        <v>0</v>
      </c>
      <c r="N39" s="84"/>
      <c r="O39" s="86"/>
      <c r="P39" s="85"/>
      <c r="Q39" s="85"/>
      <c r="R39" s="103" t="n">
        <v>94.7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3517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6667</v>
      </c>
      <c r="G40" s="91" t="n">
        <v>0</v>
      </c>
      <c r="H40" s="84" t="n">
        <v>22490</v>
      </c>
      <c r="I40" s="92"/>
      <c r="J40" s="104"/>
      <c r="K40" s="86" t="n">
        <v>22378</v>
      </c>
      <c r="L40" s="94"/>
      <c r="M40" s="94"/>
      <c r="N40" s="84" t="n">
        <v>1197</v>
      </c>
      <c r="O40" s="86" t="n">
        <v>2848</v>
      </c>
      <c r="P40" s="85" t="n">
        <v>3285</v>
      </c>
      <c r="Q40" s="85" t="n">
        <v>15160</v>
      </c>
      <c r="R40" s="95"/>
      <c r="S40" s="88" t="n">
        <v>55</v>
      </c>
      <c r="T40" s="85" t="n">
        <v>149</v>
      </c>
      <c r="U40" s="85" t="n">
        <v>7308</v>
      </c>
      <c r="V40" s="85" t="n">
        <v>7552</v>
      </c>
      <c r="W40" s="85" t="n">
        <v>48</v>
      </c>
      <c r="X40" s="85" t="n">
        <v>127</v>
      </c>
      <c r="Y40" s="85" t="n">
        <v>7251</v>
      </c>
      <c r="Z40" s="85"/>
      <c r="AA40" s="84" t="n">
        <v>1334</v>
      </c>
      <c r="AB40" s="86" t="n">
        <v>0</v>
      </c>
      <c r="AC40" s="85" t="n">
        <v>0</v>
      </c>
      <c r="AD40" s="85"/>
      <c r="AE40" s="84"/>
      <c r="AF40" s="94"/>
      <c r="AG40" s="86" t="n">
        <v>0</v>
      </c>
      <c r="AH40" s="85" t="n">
        <v>0</v>
      </c>
      <c r="AI40" s="86" t="n">
        <v>173270</v>
      </c>
      <c r="AJ40" s="92" t="n">
        <v>138705</v>
      </c>
      <c r="AK40" s="94" t="n">
        <v>99091</v>
      </c>
      <c r="AL40" s="90" t="n">
        <v>22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4177</v>
      </c>
      <c r="H41" s="96"/>
      <c r="I41" s="98" t="n">
        <v>7426</v>
      </c>
      <c r="J41" s="105"/>
      <c r="K41" s="98"/>
      <c r="L41" s="97" t="n">
        <v>112</v>
      </c>
      <c r="M41" s="97" t="n">
        <v>0</v>
      </c>
      <c r="N41" s="96"/>
      <c r="O41" s="98"/>
      <c r="P41" s="97"/>
      <c r="Q41" s="97"/>
      <c r="R41" s="99" t="n">
        <v>21293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3311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4045</v>
      </c>
      <c r="J42" s="102" t="n">
        <v>38.3</v>
      </c>
      <c r="K42" s="86"/>
      <c r="L42" s="85" t="n">
        <v>27</v>
      </c>
      <c r="M42" s="85" t="n">
        <v>0</v>
      </c>
      <c r="N42" s="84"/>
      <c r="O42" s="86"/>
      <c r="P42" s="85"/>
      <c r="Q42" s="85"/>
      <c r="R42" s="103" t="n">
        <v>91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47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42495</v>
      </c>
      <c r="G43" s="91" t="n">
        <v>302</v>
      </c>
      <c r="H43" s="84" t="n">
        <v>36676</v>
      </c>
      <c r="I43" s="92"/>
      <c r="J43" s="104"/>
      <c r="K43" s="86" t="n">
        <v>36545</v>
      </c>
      <c r="L43" s="94"/>
      <c r="M43" s="94"/>
      <c r="N43" s="84" t="n">
        <v>3319</v>
      </c>
      <c r="O43" s="86" t="n">
        <v>8843</v>
      </c>
      <c r="P43" s="85" t="n">
        <v>0</v>
      </c>
      <c r="Q43" s="85" t="n">
        <v>24514</v>
      </c>
      <c r="R43" s="95"/>
      <c r="S43" s="88" t="n">
        <v>0</v>
      </c>
      <c r="T43" s="85" t="n">
        <v>8</v>
      </c>
      <c r="U43" s="85" t="n">
        <v>2642</v>
      </c>
      <c r="V43" s="85" t="n">
        <v>11395</v>
      </c>
      <c r="W43" s="85" t="n">
        <v>9</v>
      </c>
      <c r="X43" s="85" t="n">
        <v>175</v>
      </c>
      <c r="Y43" s="85" t="n">
        <v>22446</v>
      </c>
      <c r="Z43" s="85"/>
      <c r="AA43" s="84" t="n">
        <v>7696</v>
      </c>
      <c r="AB43" s="86" t="n">
        <v>0</v>
      </c>
      <c r="AC43" s="85" t="n">
        <v>0</v>
      </c>
      <c r="AD43" s="85"/>
      <c r="AE43" s="84"/>
      <c r="AF43" s="94"/>
      <c r="AG43" s="86" t="n">
        <v>0</v>
      </c>
      <c r="AH43" s="85" t="n">
        <v>0</v>
      </c>
      <c r="AI43" s="86" t="n">
        <v>187200</v>
      </c>
      <c r="AJ43" s="92" t="n">
        <v>141300</v>
      </c>
      <c r="AK43" s="94" t="n">
        <v>105293</v>
      </c>
      <c r="AL43" s="90" t="n">
        <v>78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5518</v>
      </c>
      <c r="H44" s="96"/>
      <c r="I44" s="98" t="n">
        <v>22631</v>
      </c>
      <c r="J44" s="105"/>
      <c r="K44" s="98"/>
      <c r="L44" s="97" t="n">
        <v>131</v>
      </c>
      <c r="M44" s="97" t="n">
        <v>0</v>
      </c>
      <c r="N44" s="96"/>
      <c r="O44" s="98"/>
      <c r="P44" s="97"/>
      <c r="Q44" s="97"/>
      <c r="R44" s="99" t="n">
        <v>33357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55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9109</v>
      </c>
      <c r="J45" s="102" t="n">
        <v>49.2</v>
      </c>
      <c r="K45" s="86"/>
      <c r="L45" s="85" t="n">
        <v>42</v>
      </c>
      <c r="M45" s="85" t="n">
        <v>0</v>
      </c>
      <c r="N45" s="84"/>
      <c r="O45" s="86"/>
      <c r="P45" s="85"/>
      <c r="Q45" s="85"/>
      <c r="R45" s="103" t="n">
        <v>92.4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3664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69162</v>
      </c>
      <c r="G46" s="91" t="n">
        <v>302</v>
      </c>
      <c r="H46" s="84" t="n">
        <v>59166</v>
      </c>
      <c r="I46" s="92"/>
      <c r="J46" s="104"/>
      <c r="K46" s="86" t="n">
        <v>58923</v>
      </c>
      <c r="L46" s="94"/>
      <c r="M46" s="94"/>
      <c r="N46" s="84" t="n">
        <v>4516</v>
      </c>
      <c r="O46" s="86" t="n">
        <v>11691</v>
      </c>
      <c r="P46" s="85" t="n">
        <v>3285</v>
      </c>
      <c r="Q46" s="85" t="n">
        <v>39674</v>
      </c>
      <c r="R46" s="95"/>
      <c r="S46" s="88" t="n">
        <v>55</v>
      </c>
      <c r="T46" s="85" t="n">
        <v>157</v>
      </c>
      <c r="U46" s="85" t="n">
        <v>9950</v>
      </c>
      <c r="V46" s="85" t="n">
        <v>18947</v>
      </c>
      <c r="W46" s="85" t="n">
        <v>57</v>
      </c>
      <c r="X46" s="85" t="n">
        <v>302</v>
      </c>
      <c r="Y46" s="85" t="n">
        <v>29697</v>
      </c>
      <c r="Z46" s="85"/>
      <c r="AA46" s="84" t="n">
        <v>9030</v>
      </c>
      <c r="AB46" s="86" t="n">
        <v>0</v>
      </c>
      <c r="AC46" s="85" t="n">
        <v>0</v>
      </c>
      <c r="AD46" s="85"/>
      <c r="AE46" s="84"/>
      <c r="AF46" s="94"/>
      <c r="AG46" s="86" t="n">
        <v>0</v>
      </c>
      <c r="AH46" s="85" t="n">
        <v>0</v>
      </c>
      <c r="AI46" s="86" t="n">
        <v>360470</v>
      </c>
      <c r="AJ46" s="92" t="n">
        <v>280005</v>
      </c>
      <c r="AK46" s="94" t="n">
        <v>204384</v>
      </c>
      <c r="AL46" s="90" t="n">
        <v>10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9695</v>
      </c>
      <c r="H47" s="96"/>
      <c r="I47" s="98" t="n">
        <v>30057</v>
      </c>
      <c r="J47" s="105"/>
      <c r="K47" s="98"/>
      <c r="L47" s="97" t="n">
        <v>243</v>
      </c>
      <c r="M47" s="97" t="n">
        <v>0</v>
      </c>
      <c r="N47" s="96"/>
      <c r="O47" s="98"/>
      <c r="P47" s="97"/>
      <c r="Q47" s="97"/>
      <c r="R47" s="99" t="n">
        <v>54650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3466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53811</v>
      </c>
      <c r="J54" s="102" t="n">
        <f aca="false">I54/H55*100</f>
        <v>60.9307592141765</v>
      </c>
      <c r="K54" s="86"/>
      <c r="L54" s="85" t="n">
        <f aca="false">SUM(L27,L45)</f>
        <v>63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4.8853535639472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19972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00784</v>
      </c>
      <c r="G55" s="91" t="n">
        <f aca="false">SUM(G28,G46)</f>
        <v>2302</v>
      </c>
      <c r="H55" s="84" t="n">
        <f aca="false">SUM(H28,H46)</f>
        <v>88315</v>
      </c>
      <c r="I55" s="92"/>
      <c r="J55" s="104"/>
      <c r="K55" s="86" t="n">
        <f aca="false">H55-L56-M56</f>
        <v>87957</v>
      </c>
      <c r="L55" s="94"/>
      <c r="M55" s="94"/>
      <c r="N55" s="84" t="n">
        <f aca="false">SUM(N28,N46)</f>
        <v>4516</v>
      </c>
      <c r="O55" s="86" t="n">
        <f aca="false">SUM(O28,O46)</f>
        <v>12144</v>
      </c>
      <c r="P55" s="85" t="n">
        <f aca="false">SUM(P28,P46)</f>
        <v>16010</v>
      </c>
      <c r="Q55" s="85" t="n">
        <f aca="false">SUM(Q28,Q46)</f>
        <v>55644</v>
      </c>
      <c r="R55" s="95" t="n">
        <f aca="false">SUM(R28,R46)</f>
        <v>0</v>
      </c>
      <c r="S55" s="88" t="n">
        <f aca="false">SUM(S28,S46)</f>
        <v>141</v>
      </c>
      <c r="T55" s="85" t="n">
        <f aca="false">SUM(T28,T46)</f>
        <v>558</v>
      </c>
      <c r="U55" s="85" t="n">
        <f aca="false">SUM(U28,U46)</f>
        <v>30098</v>
      </c>
      <c r="V55" s="85" t="n">
        <f aca="false">SUM(V28,V46)</f>
        <v>23013</v>
      </c>
      <c r="W55" s="85" t="n">
        <f aca="false">SUM(W28,W46)</f>
        <v>131</v>
      </c>
      <c r="X55" s="85" t="n">
        <f aca="false">SUM(X28,X46)</f>
        <v>1506</v>
      </c>
      <c r="Y55" s="85" t="n">
        <f aca="false">SUM(Y28,Y46)</f>
        <v>32867</v>
      </c>
      <c r="Z55" s="107" t="n">
        <f aca="false">SUM(Z28,Z46)</f>
        <v>0</v>
      </c>
      <c r="AA55" s="84" t="n">
        <f aca="false">SUM(AA28,AA46)</f>
        <v>9030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730921</v>
      </c>
      <c r="AJ55" s="85" t="n">
        <f aca="false">SUM(AJ28,AJ46)</f>
        <v>572836</v>
      </c>
      <c r="AK55" s="85" t="n">
        <f aca="false">SUM(AK28,AK46)</f>
        <v>379045</v>
      </c>
      <c r="AL55" s="90" t="n">
        <f aca="false">SUM(AL28,AL46)</f>
        <v>104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0168</v>
      </c>
      <c r="H56" s="110"/>
      <c r="I56" s="112" t="n">
        <f aca="false">H55-I54</f>
        <v>34504</v>
      </c>
      <c r="J56" s="113"/>
      <c r="K56" s="114"/>
      <c r="L56" s="111" t="n">
        <f aca="false">SUM(L29,L47)</f>
        <v>358</v>
      </c>
      <c r="M56" s="111" t="n">
        <f aca="false">SUM(M29,M47)</f>
        <v>0</v>
      </c>
      <c r="N56" s="110"/>
      <c r="O56" s="114"/>
      <c r="P56" s="111"/>
      <c r="Q56" s="111"/>
      <c r="R56" s="115" t="n">
        <f aca="false">SUM(O55:Q55)</f>
        <v>83798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14013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8" t="s">
        <v>117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宮窪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2332</v>
      </c>
      <c r="J12" s="102" t="n">
        <v>100</v>
      </c>
      <c r="K12" s="86"/>
      <c r="L12" s="85" t="n">
        <v>1</v>
      </c>
      <c r="M12" s="85"/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4424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7432</v>
      </c>
      <c r="G13" s="91" t="n">
        <v>5100</v>
      </c>
      <c r="H13" s="84" t="n">
        <v>2332</v>
      </c>
      <c r="I13" s="92"/>
      <c r="J13" s="104"/>
      <c r="K13" s="86" t="n">
        <v>2278</v>
      </c>
      <c r="L13" s="94"/>
      <c r="M13" s="94"/>
      <c r="N13" s="84"/>
      <c r="O13" s="86"/>
      <c r="P13" s="85" t="n">
        <v>2332</v>
      </c>
      <c r="Q13" s="85"/>
      <c r="R13" s="95"/>
      <c r="S13" s="88"/>
      <c r="T13" s="85"/>
      <c r="U13" s="85" t="n">
        <v>2332</v>
      </c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40821</v>
      </c>
      <c r="AJ13" s="92" t="n">
        <v>34326</v>
      </c>
      <c r="AK13" s="94" t="n">
        <v>14370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v>0</v>
      </c>
      <c r="J14" s="105"/>
      <c r="K14" s="98"/>
      <c r="L14" s="97" t="n">
        <v>54</v>
      </c>
      <c r="M14" s="97"/>
      <c r="N14" s="96"/>
      <c r="O14" s="98"/>
      <c r="P14" s="97"/>
      <c r="Q14" s="97"/>
      <c r="R14" s="99" t="n">
        <v>2332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2322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2332</v>
      </c>
      <c r="J15" s="102" t="n">
        <v>100</v>
      </c>
      <c r="K15" s="86" t="n">
        <v>0</v>
      </c>
      <c r="L15" s="85" t="n">
        <v>1</v>
      </c>
      <c r="M15" s="85" t="n">
        <v>0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4424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7432</v>
      </c>
      <c r="G16" s="91" t="n">
        <v>5100</v>
      </c>
      <c r="H16" s="84" t="n">
        <v>2332</v>
      </c>
      <c r="I16" s="92"/>
      <c r="J16" s="104"/>
      <c r="K16" s="86" t="n">
        <v>2278</v>
      </c>
      <c r="L16" s="94" t="n">
        <v>0</v>
      </c>
      <c r="M16" s="94" t="n">
        <v>0</v>
      </c>
      <c r="N16" s="84" t="n">
        <v>0</v>
      </c>
      <c r="O16" s="86" t="n">
        <v>0</v>
      </c>
      <c r="P16" s="85" t="n">
        <v>2332</v>
      </c>
      <c r="Q16" s="85" t="n">
        <v>0</v>
      </c>
      <c r="R16" s="95" t="n">
        <v>0</v>
      </c>
      <c r="S16" s="88" t="n">
        <v>0</v>
      </c>
      <c r="T16" s="85" t="n">
        <v>0</v>
      </c>
      <c r="U16" s="85" t="n">
        <v>2332</v>
      </c>
      <c r="V16" s="85" t="n">
        <v>0</v>
      </c>
      <c r="W16" s="85" t="n">
        <v>0</v>
      </c>
      <c r="X16" s="85" t="n">
        <v>0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40821</v>
      </c>
      <c r="AJ16" s="92" t="n">
        <v>34326</v>
      </c>
      <c r="AK16" s="94" t="n">
        <v>14370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0</v>
      </c>
      <c r="H17" s="96" t="n">
        <v>0</v>
      </c>
      <c r="I17" s="98" t="n">
        <v>0</v>
      </c>
      <c r="J17" s="105"/>
      <c r="K17" s="98" t="n">
        <v>0</v>
      </c>
      <c r="L17" s="97" t="n">
        <v>54</v>
      </c>
      <c r="M17" s="97" t="n">
        <v>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2332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2322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7700</v>
      </c>
      <c r="J18" s="102" t="n">
        <v>78.6</v>
      </c>
      <c r="K18" s="86"/>
      <c r="L18" s="85" t="n">
        <v>9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709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9801</v>
      </c>
      <c r="G19" s="91"/>
      <c r="H19" s="84" t="n">
        <v>9801</v>
      </c>
      <c r="I19" s="92"/>
      <c r="J19" s="104"/>
      <c r="K19" s="86" t="n">
        <v>9746</v>
      </c>
      <c r="L19" s="94"/>
      <c r="M19" s="94"/>
      <c r="N19" s="84"/>
      <c r="O19" s="86"/>
      <c r="P19" s="85" t="n">
        <v>3417</v>
      </c>
      <c r="Q19" s="85" t="n">
        <v>6384</v>
      </c>
      <c r="R19" s="95"/>
      <c r="S19" s="88"/>
      <c r="T19" s="85" t="n">
        <v>69</v>
      </c>
      <c r="U19" s="85" t="n">
        <v>6463</v>
      </c>
      <c r="V19" s="85" t="n">
        <v>1168</v>
      </c>
      <c r="W19" s="85" t="n">
        <v>79</v>
      </c>
      <c r="X19" s="85" t="n">
        <v>706</v>
      </c>
      <c r="Y19" s="85" t="n">
        <v>1317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14649</v>
      </c>
      <c r="AJ19" s="92" t="n">
        <v>81496</v>
      </c>
      <c r="AK19" s="94" t="n">
        <v>55144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2101</v>
      </c>
      <c r="J20" s="105"/>
      <c r="K20" s="98"/>
      <c r="L20" s="97" t="n">
        <v>55</v>
      </c>
      <c r="M20" s="97"/>
      <c r="N20" s="96"/>
      <c r="O20" s="98"/>
      <c r="P20" s="97"/>
      <c r="Q20" s="97"/>
      <c r="R20" s="99" t="n">
        <v>9801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709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000</v>
      </c>
      <c r="J21" s="102" t="n">
        <v>98.8</v>
      </c>
      <c r="K21" s="86"/>
      <c r="L21" s="85"/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012</v>
      </c>
      <c r="G22" s="91"/>
      <c r="H22" s="84" t="n">
        <v>1012</v>
      </c>
      <c r="I22" s="92"/>
      <c r="J22" s="104"/>
      <c r="K22" s="86" t="n">
        <v>1012</v>
      </c>
      <c r="L22" s="94"/>
      <c r="M22" s="94"/>
      <c r="N22" s="84"/>
      <c r="O22" s="86"/>
      <c r="P22" s="85"/>
      <c r="Q22" s="85" t="n">
        <v>1012</v>
      </c>
      <c r="R22" s="95"/>
      <c r="S22" s="88"/>
      <c r="T22" s="85" t="n">
        <v>8</v>
      </c>
      <c r="U22" s="85" t="n">
        <v>963</v>
      </c>
      <c r="V22" s="85" t="n">
        <v>29</v>
      </c>
      <c r="W22" s="85"/>
      <c r="X22" s="85" t="n">
        <v>12</v>
      </c>
      <c r="Y22" s="85"/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8901</v>
      </c>
      <c r="AJ22" s="92" t="n">
        <v>8608</v>
      </c>
      <c r="AK22" s="94" t="n">
        <v>6622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v>12</v>
      </c>
      <c r="J23" s="105"/>
      <c r="K23" s="98"/>
      <c r="L23" s="97"/>
      <c r="M23" s="97"/>
      <c r="N23" s="96"/>
      <c r="O23" s="98"/>
      <c r="P23" s="97"/>
      <c r="Q23" s="97"/>
      <c r="R23" s="99" t="n">
        <v>1012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0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8700</v>
      </c>
      <c r="J24" s="102" t="n">
        <v>80.5</v>
      </c>
      <c r="K24" s="86" t="n">
        <v>0</v>
      </c>
      <c r="L24" s="85" t="n">
        <v>9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1709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0813</v>
      </c>
      <c r="G25" s="91" t="n">
        <v>0</v>
      </c>
      <c r="H25" s="84" t="n">
        <v>10813</v>
      </c>
      <c r="I25" s="92"/>
      <c r="J25" s="104"/>
      <c r="K25" s="86" t="n">
        <v>10758</v>
      </c>
      <c r="L25" s="94" t="n">
        <v>0</v>
      </c>
      <c r="M25" s="94" t="n">
        <v>0</v>
      </c>
      <c r="N25" s="84" t="n">
        <v>0</v>
      </c>
      <c r="O25" s="86" t="n">
        <v>0</v>
      </c>
      <c r="P25" s="85" t="n">
        <v>3417</v>
      </c>
      <c r="Q25" s="85" t="n">
        <v>7396</v>
      </c>
      <c r="R25" s="95" t="n">
        <v>0</v>
      </c>
      <c r="S25" s="88" t="n">
        <v>0</v>
      </c>
      <c r="T25" s="85" t="n">
        <v>77</v>
      </c>
      <c r="U25" s="85" t="n">
        <v>7426</v>
      </c>
      <c r="V25" s="85" t="n">
        <v>1197</v>
      </c>
      <c r="W25" s="85" t="n">
        <v>79</v>
      </c>
      <c r="X25" s="85" t="n">
        <v>718</v>
      </c>
      <c r="Y25" s="85" t="n">
        <v>1317</v>
      </c>
      <c r="Z25" s="85"/>
      <c r="AA25" s="84" t="n">
        <v>0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123550</v>
      </c>
      <c r="AJ25" s="92" t="n">
        <v>90104</v>
      </c>
      <c r="AK25" s="94" t="n">
        <v>61766</v>
      </c>
      <c r="AL25" s="90" t="n">
        <v>3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0</v>
      </c>
      <c r="H26" s="96" t="n">
        <v>0</v>
      </c>
      <c r="I26" s="98" t="n">
        <v>2113</v>
      </c>
      <c r="J26" s="105"/>
      <c r="K26" s="98" t="n">
        <v>0</v>
      </c>
      <c r="L26" s="97" t="n">
        <v>55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10813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1709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11032</v>
      </c>
      <c r="J27" s="102" t="n">
        <v>83.9</v>
      </c>
      <c r="K27" s="86" t="n">
        <v>0</v>
      </c>
      <c r="L27" s="85" t="n">
        <v>10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6133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8245</v>
      </c>
      <c r="G28" s="91" t="n">
        <v>5100</v>
      </c>
      <c r="H28" s="84" t="n">
        <v>13145</v>
      </c>
      <c r="I28" s="92"/>
      <c r="J28" s="104"/>
      <c r="K28" s="86" t="n">
        <v>13036</v>
      </c>
      <c r="L28" s="94" t="n">
        <v>0</v>
      </c>
      <c r="M28" s="94" t="n">
        <v>0</v>
      </c>
      <c r="N28" s="84" t="n">
        <v>0</v>
      </c>
      <c r="O28" s="86" t="n">
        <v>0</v>
      </c>
      <c r="P28" s="85" t="n">
        <v>5749</v>
      </c>
      <c r="Q28" s="85" t="n">
        <v>7396</v>
      </c>
      <c r="R28" s="95" t="n">
        <v>0</v>
      </c>
      <c r="S28" s="88" t="n">
        <v>0</v>
      </c>
      <c r="T28" s="85" t="n">
        <v>77</v>
      </c>
      <c r="U28" s="85" t="n">
        <v>9758</v>
      </c>
      <c r="V28" s="85" t="n">
        <v>1197</v>
      </c>
      <c r="W28" s="85" t="n">
        <v>79</v>
      </c>
      <c r="X28" s="85" t="n">
        <v>718</v>
      </c>
      <c r="Y28" s="85" t="n">
        <v>1317</v>
      </c>
      <c r="Z28" s="85"/>
      <c r="AA28" s="84" t="n">
        <v>0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164371</v>
      </c>
      <c r="AJ28" s="92" t="n">
        <v>124430</v>
      </c>
      <c r="AK28" s="94" t="n">
        <v>76136</v>
      </c>
      <c r="AL28" s="90" t="n">
        <v>4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0</v>
      </c>
      <c r="H29" s="96" t="n">
        <v>0</v>
      </c>
      <c r="I29" s="98" t="n">
        <v>2113</v>
      </c>
      <c r="J29" s="105"/>
      <c r="K29" s="98" t="n">
        <v>0</v>
      </c>
      <c r="L29" s="97" t="n">
        <v>109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13145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4031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11032</v>
      </c>
      <c r="J30" s="102" t="n">
        <v>83.9</v>
      </c>
      <c r="K30" s="86" t="n">
        <v>0</v>
      </c>
      <c r="L30" s="85" t="n">
        <v>10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6133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8245</v>
      </c>
      <c r="G31" s="91" t="n">
        <v>5100</v>
      </c>
      <c r="H31" s="84" t="n">
        <v>13145</v>
      </c>
      <c r="I31" s="92"/>
      <c r="J31" s="104"/>
      <c r="K31" s="86" t="n">
        <v>13036</v>
      </c>
      <c r="L31" s="94" t="n">
        <v>0</v>
      </c>
      <c r="M31" s="94" t="n">
        <v>0</v>
      </c>
      <c r="N31" s="84" t="n">
        <v>0</v>
      </c>
      <c r="O31" s="86" t="n">
        <v>0</v>
      </c>
      <c r="P31" s="85" t="n">
        <v>5749</v>
      </c>
      <c r="Q31" s="85" t="n">
        <v>7396</v>
      </c>
      <c r="R31" s="95" t="n">
        <v>0</v>
      </c>
      <c r="S31" s="88" t="n">
        <v>0</v>
      </c>
      <c r="T31" s="85" t="n">
        <v>77</v>
      </c>
      <c r="U31" s="85" t="n">
        <v>9758</v>
      </c>
      <c r="V31" s="85" t="n">
        <v>1197</v>
      </c>
      <c r="W31" s="85" t="n">
        <v>79</v>
      </c>
      <c r="X31" s="85" t="n">
        <v>718</v>
      </c>
      <c r="Y31" s="85" t="n">
        <v>1317</v>
      </c>
      <c r="Z31" s="85"/>
      <c r="AA31" s="84" t="n">
        <v>0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164371</v>
      </c>
      <c r="AJ31" s="92" t="n">
        <v>124430</v>
      </c>
      <c r="AK31" s="94" t="n">
        <v>76136</v>
      </c>
      <c r="AL31" s="90" t="n">
        <v>4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0</v>
      </c>
      <c r="H32" s="96" t="n">
        <v>0</v>
      </c>
      <c r="I32" s="98" t="n">
        <v>2113</v>
      </c>
      <c r="J32" s="105"/>
      <c r="K32" s="98" t="n">
        <v>0</v>
      </c>
      <c r="L32" s="97" t="n">
        <v>109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13145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4031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7750</v>
      </c>
      <c r="J33" s="102" t="n">
        <v>82.7</v>
      </c>
      <c r="K33" s="86"/>
      <c r="L33" s="85" t="n">
        <v>3</v>
      </c>
      <c r="M33" s="85" t="n">
        <v>0</v>
      </c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0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9454</v>
      </c>
      <c r="G34" s="91" t="n">
        <v>0</v>
      </c>
      <c r="H34" s="84" t="n">
        <v>9373</v>
      </c>
      <c r="I34" s="92"/>
      <c r="J34" s="104"/>
      <c r="K34" s="86" t="n">
        <v>9352</v>
      </c>
      <c r="L34" s="94"/>
      <c r="M34" s="94"/>
      <c r="N34" s="84" t="n">
        <v>0</v>
      </c>
      <c r="O34" s="86" t="n">
        <v>403</v>
      </c>
      <c r="P34" s="85" t="n">
        <v>482</v>
      </c>
      <c r="Q34" s="85" t="n">
        <v>8488</v>
      </c>
      <c r="R34" s="95"/>
      <c r="S34" s="88" t="n">
        <v>0</v>
      </c>
      <c r="T34" s="85" t="n">
        <v>166</v>
      </c>
      <c r="U34" s="85" t="n">
        <v>3942</v>
      </c>
      <c r="V34" s="85" t="n">
        <v>3642</v>
      </c>
      <c r="W34" s="85" t="n">
        <v>0</v>
      </c>
      <c r="X34" s="85" t="n">
        <v>0</v>
      </c>
      <c r="Y34" s="85" t="n">
        <v>1624</v>
      </c>
      <c r="Z34" s="85"/>
      <c r="AA34" s="84" t="n">
        <v>15</v>
      </c>
      <c r="AB34" s="86" t="n">
        <v>0</v>
      </c>
      <c r="AC34" s="85" t="n">
        <v>0</v>
      </c>
      <c r="AD34" s="85"/>
      <c r="AE34" s="84"/>
      <c r="AF34" s="94"/>
      <c r="AG34" s="86" t="n">
        <v>0</v>
      </c>
      <c r="AH34" s="85" t="n">
        <v>0</v>
      </c>
      <c r="AI34" s="86" t="n">
        <v>73538</v>
      </c>
      <c r="AJ34" s="92" t="n">
        <v>63049</v>
      </c>
      <c r="AK34" s="94" t="n">
        <v>53689</v>
      </c>
      <c r="AL34" s="90" t="n">
        <v>7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81</v>
      </c>
      <c r="H35" s="96"/>
      <c r="I35" s="98" t="n">
        <v>1623</v>
      </c>
      <c r="J35" s="105"/>
      <c r="K35" s="98"/>
      <c r="L35" s="97" t="n">
        <v>21</v>
      </c>
      <c r="M35" s="97" t="n">
        <v>0</v>
      </c>
      <c r="N35" s="96"/>
      <c r="O35" s="98"/>
      <c r="P35" s="97"/>
      <c r="Q35" s="97"/>
      <c r="R35" s="99" t="n">
        <v>9373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0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3801</v>
      </c>
      <c r="J36" s="102" t="n">
        <v>62.4</v>
      </c>
      <c r="K36" s="86"/>
      <c r="L36" s="85" t="n">
        <v>13</v>
      </c>
      <c r="M36" s="85" t="n">
        <v>0</v>
      </c>
      <c r="N36" s="84"/>
      <c r="O36" s="86"/>
      <c r="P36" s="85"/>
      <c r="Q36" s="85"/>
      <c r="R36" s="103" t="n">
        <v>95.8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0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6122</v>
      </c>
      <c r="G37" s="91" t="n">
        <v>0</v>
      </c>
      <c r="H37" s="84" t="n">
        <v>6089</v>
      </c>
      <c r="I37" s="92"/>
      <c r="J37" s="104"/>
      <c r="K37" s="86" t="n">
        <v>6017</v>
      </c>
      <c r="L37" s="94"/>
      <c r="M37" s="94"/>
      <c r="N37" s="84" t="n">
        <v>256</v>
      </c>
      <c r="O37" s="86" t="n">
        <v>592</v>
      </c>
      <c r="P37" s="85" t="n">
        <v>0</v>
      </c>
      <c r="Q37" s="85" t="n">
        <v>5241</v>
      </c>
      <c r="R37" s="95"/>
      <c r="S37" s="88" t="n">
        <v>0</v>
      </c>
      <c r="T37" s="85" t="n">
        <v>39</v>
      </c>
      <c r="U37" s="85" t="n">
        <v>1194</v>
      </c>
      <c r="V37" s="85" t="n">
        <v>2568</v>
      </c>
      <c r="W37" s="85" t="n">
        <v>0</v>
      </c>
      <c r="X37" s="85" t="n">
        <v>0</v>
      </c>
      <c r="Y37" s="85" t="n">
        <v>2288</v>
      </c>
      <c r="Z37" s="85"/>
      <c r="AA37" s="84" t="n">
        <v>58</v>
      </c>
      <c r="AB37" s="86" t="n">
        <v>0</v>
      </c>
      <c r="AC37" s="85" t="n">
        <v>0</v>
      </c>
      <c r="AD37" s="85"/>
      <c r="AE37" s="84"/>
      <c r="AF37" s="94"/>
      <c r="AG37" s="86" t="n">
        <v>0</v>
      </c>
      <c r="AH37" s="85" t="n">
        <v>0</v>
      </c>
      <c r="AI37" s="86" t="n">
        <v>39471</v>
      </c>
      <c r="AJ37" s="92" t="n">
        <v>29524</v>
      </c>
      <c r="AK37" s="94" t="n">
        <v>23457</v>
      </c>
      <c r="AL37" s="90" t="n">
        <v>9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33</v>
      </c>
      <c r="H38" s="96"/>
      <c r="I38" s="98" t="n">
        <v>2288</v>
      </c>
      <c r="J38" s="105"/>
      <c r="K38" s="98"/>
      <c r="L38" s="97" t="n">
        <v>72</v>
      </c>
      <c r="M38" s="97" t="n">
        <v>0</v>
      </c>
      <c r="N38" s="96"/>
      <c r="O38" s="98"/>
      <c r="P38" s="97"/>
      <c r="Q38" s="97"/>
      <c r="R38" s="99" t="n">
        <v>5833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0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1551</v>
      </c>
      <c r="J39" s="102" t="n">
        <v>74.7</v>
      </c>
      <c r="K39" s="86"/>
      <c r="L39" s="85" t="n">
        <v>16</v>
      </c>
      <c r="M39" s="85" t="n">
        <v>0</v>
      </c>
      <c r="N39" s="84"/>
      <c r="O39" s="86"/>
      <c r="P39" s="85"/>
      <c r="Q39" s="85"/>
      <c r="R39" s="103" t="n">
        <v>98.3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0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5576</v>
      </c>
      <c r="G40" s="91" t="n">
        <v>0</v>
      </c>
      <c r="H40" s="84" t="n">
        <v>15462</v>
      </c>
      <c r="I40" s="92"/>
      <c r="J40" s="104"/>
      <c r="K40" s="86" t="n">
        <v>15369</v>
      </c>
      <c r="L40" s="94"/>
      <c r="M40" s="94"/>
      <c r="N40" s="84" t="n">
        <v>256</v>
      </c>
      <c r="O40" s="86" t="n">
        <v>995</v>
      </c>
      <c r="P40" s="85" t="n">
        <v>482</v>
      </c>
      <c r="Q40" s="85" t="n">
        <v>13729</v>
      </c>
      <c r="R40" s="95"/>
      <c r="S40" s="88" t="n">
        <v>0</v>
      </c>
      <c r="T40" s="85" t="n">
        <v>205</v>
      </c>
      <c r="U40" s="85" t="n">
        <v>5136</v>
      </c>
      <c r="V40" s="85" t="n">
        <v>6210</v>
      </c>
      <c r="W40" s="85" t="n">
        <v>0</v>
      </c>
      <c r="X40" s="85" t="n">
        <v>0</v>
      </c>
      <c r="Y40" s="85" t="n">
        <v>3912</v>
      </c>
      <c r="Z40" s="85"/>
      <c r="AA40" s="84" t="n">
        <v>73</v>
      </c>
      <c r="AB40" s="86" t="n">
        <v>0</v>
      </c>
      <c r="AC40" s="85" t="n">
        <v>0</v>
      </c>
      <c r="AD40" s="85"/>
      <c r="AE40" s="84"/>
      <c r="AF40" s="94"/>
      <c r="AG40" s="86" t="n">
        <v>0</v>
      </c>
      <c r="AH40" s="85" t="n">
        <v>0</v>
      </c>
      <c r="AI40" s="86" t="n">
        <v>113009</v>
      </c>
      <c r="AJ40" s="92" t="n">
        <v>92573</v>
      </c>
      <c r="AK40" s="94" t="n">
        <v>77146</v>
      </c>
      <c r="AL40" s="90" t="n">
        <v>16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14</v>
      </c>
      <c r="H41" s="96"/>
      <c r="I41" s="98" t="n">
        <v>3911</v>
      </c>
      <c r="J41" s="105"/>
      <c r="K41" s="98"/>
      <c r="L41" s="97" t="n">
        <v>93</v>
      </c>
      <c r="M41" s="97" t="n">
        <v>0</v>
      </c>
      <c r="N41" s="96"/>
      <c r="O41" s="98"/>
      <c r="P41" s="97"/>
      <c r="Q41" s="97"/>
      <c r="R41" s="99" t="n">
        <v>15206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0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7546</v>
      </c>
      <c r="J42" s="102" t="n">
        <v>39.9</v>
      </c>
      <c r="K42" s="86"/>
      <c r="L42" s="85" t="n">
        <v>24</v>
      </c>
      <c r="M42" s="85" t="n">
        <v>0</v>
      </c>
      <c r="N42" s="84"/>
      <c r="O42" s="86"/>
      <c r="P42" s="85"/>
      <c r="Q42" s="85"/>
      <c r="R42" s="103" t="n">
        <v>93.2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05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44868</v>
      </c>
      <c r="G43" s="91" t="n">
        <v>0</v>
      </c>
      <c r="H43" s="84" t="n">
        <v>43996</v>
      </c>
      <c r="I43" s="92"/>
      <c r="J43" s="104"/>
      <c r="K43" s="86" t="n">
        <v>43862</v>
      </c>
      <c r="L43" s="94"/>
      <c r="M43" s="94"/>
      <c r="N43" s="84" t="n">
        <v>2995</v>
      </c>
      <c r="O43" s="86" t="n">
        <v>10645</v>
      </c>
      <c r="P43" s="85" t="n">
        <v>0</v>
      </c>
      <c r="Q43" s="85" t="n">
        <v>30355</v>
      </c>
      <c r="R43" s="95"/>
      <c r="S43" s="88" t="n">
        <v>12</v>
      </c>
      <c r="T43" s="85" t="n">
        <v>95</v>
      </c>
      <c r="U43" s="85" t="n">
        <v>3490</v>
      </c>
      <c r="V43" s="85" t="n">
        <v>13949</v>
      </c>
      <c r="W43" s="85" t="n">
        <v>0</v>
      </c>
      <c r="X43" s="85" t="n">
        <v>40</v>
      </c>
      <c r="Y43" s="85" t="n">
        <v>26410</v>
      </c>
      <c r="Z43" s="85"/>
      <c r="AA43" s="84" t="n">
        <v>7186</v>
      </c>
      <c r="AB43" s="86" t="n">
        <v>0</v>
      </c>
      <c r="AC43" s="85" t="n">
        <v>0</v>
      </c>
      <c r="AD43" s="85"/>
      <c r="AE43" s="84"/>
      <c r="AF43" s="94"/>
      <c r="AG43" s="86" t="n">
        <v>0</v>
      </c>
      <c r="AH43" s="85" t="n">
        <v>0</v>
      </c>
      <c r="AI43" s="86" t="n">
        <v>213421</v>
      </c>
      <c r="AJ43" s="92" t="n">
        <v>171381</v>
      </c>
      <c r="AK43" s="94" t="n">
        <v>127794</v>
      </c>
      <c r="AL43" s="90" t="n">
        <v>124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872</v>
      </c>
      <c r="H44" s="96"/>
      <c r="I44" s="98" t="n">
        <v>26450</v>
      </c>
      <c r="J44" s="105"/>
      <c r="K44" s="98"/>
      <c r="L44" s="97" t="n">
        <v>134</v>
      </c>
      <c r="M44" s="97" t="n">
        <v>0</v>
      </c>
      <c r="N44" s="96"/>
      <c r="O44" s="98"/>
      <c r="P44" s="97"/>
      <c r="Q44" s="97"/>
      <c r="R44" s="99" t="n">
        <v>41000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205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9097</v>
      </c>
      <c r="J45" s="102" t="n">
        <v>48.9</v>
      </c>
      <c r="K45" s="86"/>
      <c r="L45" s="85" t="n">
        <v>40</v>
      </c>
      <c r="M45" s="85" t="n">
        <v>0</v>
      </c>
      <c r="N45" s="84"/>
      <c r="O45" s="86"/>
      <c r="P45" s="85"/>
      <c r="Q45" s="85"/>
      <c r="R45" s="103" t="n">
        <v>94.5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05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60444</v>
      </c>
      <c r="G46" s="91" t="n">
        <v>0</v>
      </c>
      <c r="H46" s="84" t="n">
        <v>59458</v>
      </c>
      <c r="I46" s="92"/>
      <c r="J46" s="104"/>
      <c r="K46" s="86" t="n">
        <v>59231</v>
      </c>
      <c r="L46" s="94"/>
      <c r="M46" s="94"/>
      <c r="N46" s="84" t="n">
        <v>3251</v>
      </c>
      <c r="O46" s="86" t="n">
        <v>11640</v>
      </c>
      <c r="P46" s="85" t="n">
        <v>482</v>
      </c>
      <c r="Q46" s="85" t="n">
        <v>44084</v>
      </c>
      <c r="R46" s="95"/>
      <c r="S46" s="88" t="n">
        <v>12</v>
      </c>
      <c r="T46" s="85" t="n">
        <v>300</v>
      </c>
      <c r="U46" s="85" t="n">
        <v>8626</v>
      </c>
      <c r="V46" s="85" t="n">
        <v>20159</v>
      </c>
      <c r="W46" s="85" t="n">
        <v>0</v>
      </c>
      <c r="X46" s="85" t="n">
        <v>40</v>
      </c>
      <c r="Y46" s="85" t="n">
        <v>30322</v>
      </c>
      <c r="Z46" s="85"/>
      <c r="AA46" s="84" t="n">
        <v>7259</v>
      </c>
      <c r="AB46" s="86" t="n">
        <v>0</v>
      </c>
      <c r="AC46" s="85" t="n">
        <v>0</v>
      </c>
      <c r="AD46" s="85"/>
      <c r="AE46" s="84"/>
      <c r="AF46" s="94"/>
      <c r="AG46" s="86" t="n">
        <v>0</v>
      </c>
      <c r="AH46" s="85" t="n">
        <v>0</v>
      </c>
      <c r="AI46" s="86" t="n">
        <v>326430</v>
      </c>
      <c r="AJ46" s="92" t="n">
        <v>263954</v>
      </c>
      <c r="AK46" s="94" t="n">
        <v>204940</v>
      </c>
      <c r="AL46" s="90" t="n">
        <v>14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986</v>
      </c>
      <c r="H47" s="96"/>
      <c r="I47" s="98" t="n">
        <v>30361</v>
      </c>
      <c r="J47" s="105"/>
      <c r="K47" s="98"/>
      <c r="L47" s="97" t="n">
        <v>227</v>
      </c>
      <c r="M47" s="97" t="n">
        <v>0</v>
      </c>
      <c r="N47" s="96"/>
      <c r="O47" s="98"/>
      <c r="P47" s="97"/>
      <c r="Q47" s="97"/>
      <c r="R47" s="99" t="n">
        <v>56206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05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40129</v>
      </c>
      <c r="J54" s="102" t="n">
        <f aca="false">I54/H55*100</f>
        <v>55.2718207236616</v>
      </c>
      <c r="K54" s="86"/>
      <c r="L54" s="85" t="n">
        <f aca="false">SUM(L27,L45)</f>
        <v>50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5.5208462460229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6338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78689</v>
      </c>
      <c r="G55" s="91" t="n">
        <f aca="false">SUM(G28,G46)</f>
        <v>5100</v>
      </c>
      <c r="H55" s="84" t="n">
        <f aca="false">SUM(H28,H46)</f>
        <v>72603</v>
      </c>
      <c r="I55" s="92"/>
      <c r="J55" s="104"/>
      <c r="K55" s="86" t="n">
        <f aca="false">H55-L56-M56</f>
        <v>72267</v>
      </c>
      <c r="L55" s="94"/>
      <c r="M55" s="94"/>
      <c r="N55" s="84" t="n">
        <f aca="false">SUM(N28,N46)</f>
        <v>3251</v>
      </c>
      <c r="O55" s="86" t="n">
        <f aca="false">SUM(O28,O46)</f>
        <v>11640</v>
      </c>
      <c r="P55" s="85" t="n">
        <f aca="false">SUM(P28,P46)</f>
        <v>6231</v>
      </c>
      <c r="Q55" s="85" t="n">
        <f aca="false">SUM(Q28,Q46)</f>
        <v>51480</v>
      </c>
      <c r="R55" s="95" t="n">
        <f aca="false">SUM(R28,R46)</f>
        <v>0</v>
      </c>
      <c r="S55" s="88" t="n">
        <f aca="false">SUM(S28,S46)</f>
        <v>12</v>
      </c>
      <c r="T55" s="85" t="n">
        <f aca="false">SUM(T28,T46)</f>
        <v>377</v>
      </c>
      <c r="U55" s="85" t="n">
        <f aca="false">SUM(U28,U46)</f>
        <v>18384</v>
      </c>
      <c r="V55" s="85" t="n">
        <f aca="false">SUM(V28,V46)</f>
        <v>21356</v>
      </c>
      <c r="W55" s="85" t="n">
        <f aca="false">SUM(W28,W46)</f>
        <v>79</v>
      </c>
      <c r="X55" s="85" t="n">
        <f aca="false">SUM(X28,X46)</f>
        <v>758</v>
      </c>
      <c r="Y55" s="85" t="n">
        <f aca="false">SUM(Y28,Y46)</f>
        <v>31639</v>
      </c>
      <c r="Z55" s="107" t="n">
        <f aca="false">SUM(Z28,Z46)</f>
        <v>0</v>
      </c>
      <c r="AA55" s="84" t="n">
        <f aca="false">SUM(AA28,AA46)</f>
        <v>7259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490801</v>
      </c>
      <c r="AJ55" s="85" t="n">
        <f aca="false">SUM(AJ28,AJ46)</f>
        <v>388384</v>
      </c>
      <c r="AK55" s="85" t="n">
        <f aca="false">SUM(AK28,AK46)</f>
        <v>281076</v>
      </c>
      <c r="AL55" s="90" t="n">
        <f aca="false">SUM(AL28,AL46)</f>
        <v>144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986</v>
      </c>
      <c r="H56" s="110"/>
      <c r="I56" s="112" t="n">
        <f aca="false">H55-I54</f>
        <v>32474</v>
      </c>
      <c r="J56" s="113"/>
      <c r="K56" s="114"/>
      <c r="L56" s="111" t="n">
        <f aca="false">SUM(L29,L47)</f>
        <v>336</v>
      </c>
      <c r="M56" s="111" t="n">
        <f aca="false">SUM(M29,M47)</f>
        <v>0</v>
      </c>
      <c r="N56" s="110"/>
      <c r="O56" s="114"/>
      <c r="P56" s="111"/>
      <c r="Q56" s="111"/>
      <c r="R56" s="115" t="n">
        <f aca="false">SUM(O55:Q55)</f>
        <v>69351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4236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8" t="s">
        <v>117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伯方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8333</v>
      </c>
      <c r="J12" s="102" t="n">
        <v>98.6</v>
      </c>
      <c r="K12" s="86"/>
      <c r="L12" s="85" t="n">
        <v>4</v>
      </c>
      <c r="M12" s="85"/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1175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0450</v>
      </c>
      <c r="G13" s="91" t="n">
        <v>2000</v>
      </c>
      <c r="H13" s="84" t="n">
        <v>8450</v>
      </c>
      <c r="I13" s="92"/>
      <c r="J13" s="104"/>
      <c r="K13" s="86" t="n">
        <v>8439</v>
      </c>
      <c r="L13" s="94"/>
      <c r="M13" s="94"/>
      <c r="N13" s="84"/>
      <c r="O13" s="86"/>
      <c r="P13" s="85" t="n">
        <v>6783</v>
      </c>
      <c r="Q13" s="85" t="n">
        <v>1667</v>
      </c>
      <c r="R13" s="95"/>
      <c r="S13" s="88" t="n">
        <v>11</v>
      </c>
      <c r="T13" s="85" t="n">
        <v>126</v>
      </c>
      <c r="U13" s="85" t="n">
        <v>6795</v>
      </c>
      <c r="V13" s="85" t="n">
        <v>1402</v>
      </c>
      <c r="W13" s="85"/>
      <c r="X13" s="85" t="n">
        <v>75</v>
      </c>
      <c r="Y13" s="85" t="n">
        <v>43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165232</v>
      </c>
      <c r="AJ13" s="92" t="n">
        <v>116588</v>
      </c>
      <c r="AK13" s="94" t="n">
        <v>52637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v>117</v>
      </c>
      <c r="J14" s="105"/>
      <c r="K14" s="98"/>
      <c r="L14" s="97" t="n">
        <v>11</v>
      </c>
      <c r="M14" s="97"/>
      <c r="N14" s="96"/>
      <c r="O14" s="98"/>
      <c r="P14" s="97"/>
      <c r="Q14" s="97"/>
      <c r="R14" s="99" t="n">
        <v>8450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7702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8333</v>
      </c>
      <c r="J15" s="102" t="n">
        <v>98.6</v>
      </c>
      <c r="K15" s="86" t="n">
        <v>0</v>
      </c>
      <c r="L15" s="85" t="n">
        <v>4</v>
      </c>
      <c r="M15" s="85" t="n">
        <v>0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11175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0450</v>
      </c>
      <c r="G16" s="91" t="n">
        <v>2000</v>
      </c>
      <c r="H16" s="84" t="n">
        <v>8450</v>
      </c>
      <c r="I16" s="92"/>
      <c r="J16" s="104"/>
      <c r="K16" s="86" t="n">
        <v>8439</v>
      </c>
      <c r="L16" s="94" t="n">
        <v>0</v>
      </c>
      <c r="M16" s="94" t="n">
        <v>0</v>
      </c>
      <c r="N16" s="84" t="n">
        <v>0</v>
      </c>
      <c r="O16" s="86" t="n">
        <v>0</v>
      </c>
      <c r="P16" s="85" t="n">
        <v>6783</v>
      </c>
      <c r="Q16" s="85" t="n">
        <v>1667</v>
      </c>
      <c r="R16" s="95" t="n">
        <v>0</v>
      </c>
      <c r="S16" s="88" t="n">
        <v>11</v>
      </c>
      <c r="T16" s="85" t="n">
        <v>126</v>
      </c>
      <c r="U16" s="85" t="n">
        <v>6795</v>
      </c>
      <c r="V16" s="85" t="n">
        <v>1402</v>
      </c>
      <c r="W16" s="85" t="n">
        <v>0</v>
      </c>
      <c r="X16" s="85" t="n">
        <v>75</v>
      </c>
      <c r="Y16" s="85" t="n">
        <v>43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165232</v>
      </c>
      <c r="AJ16" s="92" t="n">
        <v>116588</v>
      </c>
      <c r="AK16" s="94" t="n">
        <v>52637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0</v>
      </c>
      <c r="H17" s="96" t="n">
        <v>0</v>
      </c>
      <c r="I17" s="98" t="n">
        <v>117</v>
      </c>
      <c r="J17" s="105"/>
      <c r="K17" s="98" t="n">
        <v>0</v>
      </c>
      <c r="L17" s="97" t="n">
        <v>11</v>
      </c>
      <c r="M17" s="97" t="n">
        <v>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8450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7702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8886</v>
      </c>
      <c r="J18" s="102" t="n">
        <v>96.2</v>
      </c>
      <c r="K18" s="86"/>
      <c r="L18" s="85" t="n">
        <v>4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5535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5914</v>
      </c>
      <c r="G19" s="91"/>
      <c r="H19" s="84" t="n">
        <v>9233</v>
      </c>
      <c r="I19" s="92"/>
      <c r="J19" s="104"/>
      <c r="K19" s="86" t="n">
        <v>9168</v>
      </c>
      <c r="L19" s="94"/>
      <c r="M19" s="94"/>
      <c r="N19" s="84"/>
      <c r="O19" s="86"/>
      <c r="P19" s="85" t="n">
        <v>4252</v>
      </c>
      <c r="Q19" s="85" t="n">
        <v>4981</v>
      </c>
      <c r="R19" s="95"/>
      <c r="S19" s="88"/>
      <c r="T19" s="85" t="n">
        <v>85</v>
      </c>
      <c r="U19" s="85" t="n">
        <v>8714</v>
      </c>
      <c r="V19" s="85" t="n">
        <v>87</v>
      </c>
      <c r="W19" s="85" t="n">
        <v>16</v>
      </c>
      <c r="X19" s="85" t="n">
        <v>110</v>
      </c>
      <c r="Y19" s="85" t="n">
        <v>222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37975</v>
      </c>
      <c r="AJ19" s="92" t="n">
        <v>104125</v>
      </c>
      <c r="AK19" s="94" t="n">
        <v>56619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6680</v>
      </c>
      <c r="H20" s="96"/>
      <c r="I20" s="98" t="n">
        <v>347</v>
      </c>
      <c r="J20" s="105"/>
      <c r="K20" s="98"/>
      <c r="L20" s="97" t="n">
        <v>65</v>
      </c>
      <c r="M20" s="97"/>
      <c r="N20" s="96"/>
      <c r="O20" s="98"/>
      <c r="P20" s="97"/>
      <c r="Q20" s="97"/>
      <c r="R20" s="99" t="n">
        <v>9233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5429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/>
      <c r="J21" s="102"/>
      <c r="K21" s="86"/>
      <c r="L21" s="85"/>
      <c r="M21" s="85"/>
      <c r="N21" s="84"/>
      <c r="O21" s="86"/>
      <c r="P21" s="85"/>
      <c r="Q21" s="85"/>
      <c r="R21" s="103"/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/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/>
      <c r="G22" s="91"/>
      <c r="H22" s="84"/>
      <c r="I22" s="92"/>
      <c r="J22" s="104"/>
      <c r="K22" s="86"/>
      <c r="L22" s="94"/>
      <c r="M22" s="94"/>
      <c r="N22" s="84"/>
      <c r="O22" s="86"/>
      <c r="P22" s="85"/>
      <c r="Q22" s="85"/>
      <c r="R22" s="95"/>
      <c r="S22" s="88"/>
      <c r="T22" s="85"/>
      <c r="U22" s="85"/>
      <c r="V22" s="85"/>
      <c r="W22" s="85"/>
      <c r="X22" s="85"/>
      <c r="Y22" s="85"/>
      <c r="Z22" s="85"/>
      <c r="AA22" s="84"/>
      <c r="AB22" s="86"/>
      <c r="AC22" s="85"/>
      <c r="AD22" s="85"/>
      <c r="AE22" s="84"/>
      <c r="AF22" s="94"/>
      <c r="AG22" s="86"/>
      <c r="AH22" s="85"/>
      <c r="AI22" s="86"/>
      <c r="AJ22" s="92"/>
      <c r="AK22" s="94"/>
      <c r="AL22" s="90"/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/>
      <c r="J23" s="105"/>
      <c r="K23" s="98"/>
      <c r="L23" s="97"/>
      <c r="M23" s="97"/>
      <c r="N23" s="96"/>
      <c r="O23" s="98"/>
      <c r="P23" s="97"/>
      <c r="Q23" s="97"/>
      <c r="R23" s="99"/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/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8886</v>
      </c>
      <c r="J24" s="102" t="n">
        <v>96.2</v>
      </c>
      <c r="K24" s="86" t="n">
        <v>0</v>
      </c>
      <c r="L24" s="85" t="n">
        <v>4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5535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5914</v>
      </c>
      <c r="G25" s="91" t="n">
        <v>0</v>
      </c>
      <c r="H25" s="84" t="n">
        <v>9233</v>
      </c>
      <c r="I25" s="92"/>
      <c r="J25" s="104"/>
      <c r="K25" s="86" t="n">
        <v>9168</v>
      </c>
      <c r="L25" s="94" t="n">
        <v>0</v>
      </c>
      <c r="M25" s="94" t="n">
        <v>0</v>
      </c>
      <c r="N25" s="84" t="n">
        <v>0</v>
      </c>
      <c r="O25" s="86" t="n">
        <v>0</v>
      </c>
      <c r="P25" s="85" t="n">
        <v>4252</v>
      </c>
      <c r="Q25" s="85" t="n">
        <v>4981</v>
      </c>
      <c r="R25" s="95" t="n">
        <v>0</v>
      </c>
      <c r="S25" s="88" t="n">
        <v>0</v>
      </c>
      <c r="T25" s="85" t="n">
        <v>85</v>
      </c>
      <c r="U25" s="85" t="n">
        <v>8714</v>
      </c>
      <c r="V25" s="85" t="n">
        <v>87</v>
      </c>
      <c r="W25" s="85" t="n">
        <v>16</v>
      </c>
      <c r="X25" s="85" t="n">
        <v>110</v>
      </c>
      <c r="Y25" s="85" t="n">
        <v>222</v>
      </c>
      <c r="Z25" s="85"/>
      <c r="AA25" s="84" t="n">
        <v>0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137975</v>
      </c>
      <c r="AJ25" s="92" t="n">
        <v>104125</v>
      </c>
      <c r="AK25" s="94" t="n">
        <v>56619</v>
      </c>
      <c r="AL25" s="90" t="n">
        <v>1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6680</v>
      </c>
      <c r="H26" s="96" t="n">
        <v>0</v>
      </c>
      <c r="I26" s="98" t="n">
        <v>347</v>
      </c>
      <c r="J26" s="105"/>
      <c r="K26" s="98" t="n">
        <v>0</v>
      </c>
      <c r="L26" s="97" t="n">
        <v>65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9233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5429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17219</v>
      </c>
      <c r="J27" s="102" t="n">
        <v>97.4</v>
      </c>
      <c r="K27" s="86" t="n">
        <v>0</v>
      </c>
      <c r="L27" s="85" t="n">
        <v>8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2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6710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6364</v>
      </c>
      <c r="G28" s="91" t="n">
        <v>2000</v>
      </c>
      <c r="H28" s="84" t="n">
        <v>17683</v>
      </c>
      <c r="I28" s="92"/>
      <c r="J28" s="104"/>
      <c r="K28" s="86" t="n">
        <v>17607</v>
      </c>
      <c r="L28" s="94" t="n">
        <v>0</v>
      </c>
      <c r="M28" s="94" t="n">
        <v>0</v>
      </c>
      <c r="N28" s="84" t="n">
        <v>0</v>
      </c>
      <c r="O28" s="86" t="n">
        <v>0</v>
      </c>
      <c r="P28" s="85" t="n">
        <v>11035</v>
      </c>
      <c r="Q28" s="85" t="n">
        <v>6648</v>
      </c>
      <c r="R28" s="95" t="n">
        <v>0</v>
      </c>
      <c r="S28" s="88" t="n">
        <v>11</v>
      </c>
      <c r="T28" s="85" t="n">
        <v>211</v>
      </c>
      <c r="U28" s="85" t="n">
        <v>15509</v>
      </c>
      <c r="V28" s="85" t="n">
        <v>1489</v>
      </c>
      <c r="W28" s="85" t="n">
        <v>16</v>
      </c>
      <c r="X28" s="85" t="n">
        <v>185</v>
      </c>
      <c r="Y28" s="85" t="n">
        <v>265</v>
      </c>
      <c r="Z28" s="85"/>
      <c r="AA28" s="84" t="n">
        <v>0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303207</v>
      </c>
      <c r="AJ28" s="92" t="n">
        <v>220713</v>
      </c>
      <c r="AK28" s="94" t="n">
        <v>109256</v>
      </c>
      <c r="AL28" s="90" t="n">
        <v>2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6680</v>
      </c>
      <c r="H29" s="96" t="n">
        <v>0</v>
      </c>
      <c r="I29" s="98" t="n">
        <v>464</v>
      </c>
      <c r="J29" s="105"/>
      <c r="K29" s="98" t="n">
        <v>0</v>
      </c>
      <c r="L29" s="97" t="n">
        <v>76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17683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3131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17219</v>
      </c>
      <c r="J30" s="102" t="n">
        <v>97.4</v>
      </c>
      <c r="K30" s="86" t="n">
        <v>0</v>
      </c>
      <c r="L30" s="85" t="n">
        <v>8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6710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6364</v>
      </c>
      <c r="G31" s="91" t="n">
        <v>2000</v>
      </c>
      <c r="H31" s="84" t="n">
        <v>17683</v>
      </c>
      <c r="I31" s="92"/>
      <c r="J31" s="104"/>
      <c r="K31" s="86" t="n">
        <v>17607</v>
      </c>
      <c r="L31" s="94" t="n">
        <v>0</v>
      </c>
      <c r="M31" s="94" t="n">
        <v>0</v>
      </c>
      <c r="N31" s="84" t="n">
        <v>0</v>
      </c>
      <c r="O31" s="86" t="n">
        <v>0</v>
      </c>
      <c r="P31" s="85" t="n">
        <v>11035</v>
      </c>
      <c r="Q31" s="85" t="n">
        <v>6648</v>
      </c>
      <c r="R31" s="95" t="n">
        <v>0</v>
      </c>
      <c r="S31" s="88" t="n">
        <v>11</v>
      </c>
      <c r="T31" s="85" t="n">
        <v>211</v>
      </c>
      <c r="U31" s="85" t="n">
        <v>15509</v>
      </c>
      <c r="V31" s="85" t="n">
        <v>1489</v>
      </c>
      <c r="W31" s="85" t="n">
        <v>16</v>
      </c>
      <c r="X31" s="85" t="n">
        <v>185</v>
      </c>
      <c r="Y31" s="85" t="n">
        <v>265</v>
      </c>
      <c r="Z31" s="85"/>
      <c r="AA31" s="84" t="n">
        <v>0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303207</v>
      </c>
      <c r="AJ31" s="92" t="n">
        <v>220713</v>
      </c>
      <c r="AK31" s="94" t="n">
        <v>109256</v>
      </c>
      <c r="AL31" s="90" t="n">
        <v>2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6680</v>
      </c>
      <c r="H32" s="96" t="n">
        <v>0</v>
      </c>
      <c r="I32" s="98" t="n">
        <v>464</v>
      </c>
      <c r="J32" s="105"/>
      <c r="K32" s="98" t="n">
        <v>0</v>
      </c>
      <c r="L32" s="97" t="n">
        <v>76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17683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3131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8611</v>
      </c>
      <c r="J33" s="102" t="n">
        <v>93.6</v>
      </c>
      <c r="K33" s="86"/>
      <c r="L33" s="85" t="n">
        <v>5</v>
      </c>
      <c r="M33" s="85" t="n">
        <v>1</v>
      </c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0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9245</v>
      </c>
      <c r="G34" s="91" t="n">
        <v>0</v>
      </c>
      <c r="H34" s="84" t="n">
        <v>9203</v>
      </c>
      <c r="I34" s="92"/>
      <c r="J34" s="104"/>
      <c r="K34" s="86" t="n">
        <v>8188</v>
      </c>
      <c r="L34" s="94"/>
      <c r="M34" s="94"/>
      <c r="N34" s="84" t="n">
        <v>0</v>
      </c>
      <c r="O34" s="86" t="n">
        <v>1081</v>
      </c>
      <c r="P34" s="85" t="n">
        <v>0</v>
      </c>
      <c r="Q34" s="85" t="n">
        <v>8122</v>
      </c>
      <c r="R34" s="95"/>
      <c r="S34" s="88" t="n">
        <v>9</v>
      </c>
      <c r="T34" s="85" t="n">
        <v>163</v>
      </c>
      <c r="U34" s="85" t="n">
        <v>6519</v>
      </c>
      <c r="V34" s="85" t="n">
        <v>1920</v>
      </c>
      <c r="W34" s="85" t="n">
        <v>0</v>
      </c>
      <c r="X34" s="85" t="n">
        <v>0</v>
      </c>
      <c r="Y34" s="85" t="n">
        <v>593</v>
      </c>
      <c r="Z34" s="85"/>
      <c r="AA34" s="84" t="n">
        <v>0</v>
      </c>
      <c r="AB34" s="86" t="n">
        <v>0</v>
      </c>
      <c r="AC34" s="85" t="n">
        <v>0</v>
      </c>
      <c r="AD34" s="85"/>
      <c r="AE34" s="84"/>
      <c r="AF34" s="94"/>
      <c r="AG34" s="86" t="n">
        <v>0</v>
      </c>
      <c r="AH34" s="85" t="n">
        <v>0</v>
      </c>
      <c r="AI34" s="86" t="n">
        <v>111293</v>
      </c>
      <c r="AJ34" s="92" t="n">
        <v>68372</v>
      </c>
      <c r="AK34" s="94" t="n">
        <v>59697</v>
      </c>
      <c r="AL34" s="90" t="n">
        <v>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42</v>
      </c>
      <c r="H35" s="96"/>
      <c r="I35" s="98" t="n">
        <v>592</v>
      </c>
      <c r="J35" s="105"/>
      <c r="K35" s="98"/>
      <c r="L35" s="97" t="n">
        <v>25</v>
      </c>
      <c r="M35" s="97" t="n">
        <v>990</v>
      </c>
      <c r="N35" s="96"/>
      <c r="O35" s="98"/>
      <c r="P35" s="97"/>
      <c r="Q35" s="97"/>
      <c r="R35" s="99" t="n">
        <v>9203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0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7952</v>
      </c>
      <c r="J36" s="102" t="n">
        <v>79.3</v>
      </c>
      <c r="K36" s="86"/>
      <c r="L36" s="85" t="n">
        <v>6</v>
      </c>
      <c r="M36" s="85" t="n">
        <v>1</v>
      </c>
      <c r="N36" s="84"/>
      <c r="O36" s="86"/>
      <c r="P36" s="85"/>
      <c r="Q36" s="85"/>
      <c r="R36" s="103" t="n">
        <v>99.7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0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0210</v>
      </c>
      <c r="G37" s="91" t="n">
        <v>0</v>
      </c>
      <c r="H37" s="84" t="n">
        <v>10031</v>
      </c>
      <c r="I37" s="92"/>
      <c r="J37" s="104"/>
      <c r="K37" s="86" t="n">
        <v>9918</v>
      </c>
      <c r="L37" s="94"/>
      <c r="M37" s="94"/>
      <c r="N37" s="84" t="n">
        <v>29</v>
      </c>
      <c r="O37" s="86" t="n">
        <v>657</v>
      </c>
      <c r="P37" s="85" t="n">
        <v>30</v>
      </c>
      <c r="Q37" s="85" t="n">
        <v>9315</v>
      </c>
      <c r="R37" s="95"/>
      <c r="S37" s="88" t="n">
        <v>7</v>
      </c>
      <c r="T37" s="85" t="n">
        <v>37</v>
      </c>
      <c r="U37" s="85" t="n">
        <v>2523</v>
      </c>
      <c r="V37" s="85" t="n">
        <v>5385</v>
      </c>
      <c r="W37" s="85" t="n">
        <v>0</v>
      </c>
      <c r="X37" s="85" t="n">
        <v>0</v>
      </c>
      <c r="Y37" s="85" t="n">
        <v>2079</v>
      </c>
      <c r="Z37" s="85"/>
      <c r="AA37" s="84" t="n">
        <v>46</v>
      </c>
      <c r="AB37" s="86" t="n">
        <v>0</v>
      </c>
      <c r="AC37" s="85" t="n">
        <v>0</v>
      </c>
      <c r="AD37" s="85"/>
      <c r="AE37" s="84"/>
      <c r="AF37" s="94"/>
      <c r="AG37" s="86" t="n">
        <v>0</v>
      </c>
      <c r="AH37" s="85" t="n">
        <v>0</v>
      </c>
      <c r="AI37" s="86" t="n">
        <v>82858</v>
      </c>
      <c r="AJ37" s="92" t="n">
        <v>55578</v>
      </c>
      <c r="AK37" s="94" t="n">
        <v>45614</v>
      </c>
      <c r="AL37" s="90" t="n">
        <v>11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79</v>
      </c>
      <c r="H38" s="96"/>
      <c r="I38" s="98" t="n">
        <v>2079</v>
      </c>
      <c r="J38" s="105"/>
      <c r="K38" s="98"/>
      <c r="L38" s="97" t="n">
        <v>46</v>
      </c>
      <c r="M38" s="97" t="n">
        <v>67</v>
      </c>
      <c r="N38" s="96"/>
      <c r="O38" s="98"/>
      <c r="P38" s="97"/>
      <c r="Q38" s="97"/>
      <c r="R38" s="99" t="n">
        <v>10002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0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6563</v>
      </c>
      <c r="J39" s="102" t="n">
        <v>86.1</v>
      </c>
      <c r="K39" s="86"/>
      <c r="L39" s="85" t="n">
        <v>11</v>
      </c>
      <c r="M39" s="85" t="n">
        <v>2</v>
      </c>
      <c r="N39" s="84"/>
      <c r="O39" s="86"/>
      <c r="P39" s="85"/>
      <c r="Q39" s="85"/>
      <c r="R39" s="103" t="n">
        <v>99.8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0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9455</v>
      </c>
      <c r="G40" s="91" t="n">
        <v>0</v>
      </c>
      <c r="H40" s="84" t="n">
        <v>19234</v>
      </c>
      <c r="I40" s="92"/>
      <c r="J40" s="104"/>
      <c r="K40" s="86" t="n">
        <v>18106</v>
      </c>
      <c r="L40" s="94"/>
      <c r="M40" s="94"/>
      <c r="N40" s="84" t="n">
        <v>29</v>
      </c>
      <c r="O40" s="86" t="n">
        <v>1738</v>
      </c>
      <c r="P40" s="85" t="n">
        <v>30</v>
      </c>
      <c r="Q40" s="85" t="n">
        <v>17437</v>
      </c>
      <c r="R40" s="95"/>
      <c r="S40" s="88" t="n">
        <v>16</v>
      </c>
      <c r="T40" s="85" t="n">
        <v>200</v>
      </c>
      <c r="U40" s="85" t="n">
        <v>9042</v>
      </c>
      <c r="V40" s="85" t="n">
        <v>7305</v>
      </c>
      <c r="W40" s="85" t="n">
        <v>0</v>
      </c>
      <c r="X40" s="85" t="n">
        <v>0</v>
      </c>
      <c r="Y40" s="85" t="n">
        <v>2672</v>
      </c>
      <c r="Z40" s="85"/>
      <c r="AA40" s="84" t="n">
        <v>46</v>
      </c>
      <c r="AB40" s="86" t="n">
        <v>0</v>
      </c>
      <c r="AC40" s="85" t="n">
        <v>0</v>
      </c>
      <c r="AD40" s="85"/>
      <c r="AE40" s="84"/>
      <c r="AF40" s="94"/>
      <c r="AG40" s="86" t="n">
        <v>0</v>
      </c>
      <c r="AH40" s="85" t="n">
        <v>0</v>
      </c>
      <c r="AI40" s="86" t="n">
        <v>194151</v>
      </c>
      <c r="AJ40" s="92" t="n">
        <v>123950</v>
      </c>
      <c r="AK40" s="94" t="n">
        <v>105311</v>
      </c>
      <c r="AL40" s="90" t="n">
        <v>16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21</v>
      </c>
      <c r="H41" s="96"/>
      <c r="I41" s="98" t="n">
        <v>2671</v>
      </c>
      <c r="J41" s="105"/>
      <c r="K41" s="98"/>
      <c r="L41" s="97" t="n">
        <v>71</v>
      </c>
      <c r="M41" s="97" t="n">
        <v>1057</v>
      </c>
      <c r="N41" s="96"/>
      <c r="O41" s="98"/>
      <c r="P41" s="97"/>
      <c r="Q41" s="97"/>
      <c r="R41" s="99" t="n">
        <v>19205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0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34136</v>
      </c>
      <c r="J42" s="102" t="n">
        <v>43</v>
      </c>
      <c r="K42" s="86"/>
      <c r="L42" s="85" t="n">
        <v>33</v>
      </c>
      <c r="M42" s="85" t="n">
        <v>0</v>
      </c>
      <c r="N42" s="84"/>
      <c r="O42" s="86"/>
      <c r="P42" s="85"/>
      <c r="Q42" s="85"/>
      <c r="R42" s="103" t="n">
        <v>91.4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691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80371</v>
      </c>
      <c r="G43" s="91" t="n">
        <v>0</v>
      </c>
      <c r="H43" s="84" t="n">
        <v>79367</v>
      </c>
      <c r="I43" s="92"/>
      <c r="J43" s="104"/>
      <c r="K43" s="86" t="n">
        <v>79122</v>
      </c>
      <c r="L43" s="94"/>
      <c r="M43" s="94"/>
      <c r="N43" s="84" t="n">
        <v>6843</v>
      </c>
      <c r="O43" s="86" t="n">
        <v>13085</v>
      </c>
      <c r="P43" s="85" t="n">
        <v>0</v>
      </c>
      <c r="Q43" s="85" t="n">
        <v>59439</v>
      </c>
      <c r="R43" s="95"/>
      <c r="S43" s="88" t="n">
        <v>8</v>
      </c>
      <c r="T43" s="85" t="n">
        <v>19</v>
      </c>
      <c r="U43" s="85" t="n">
        <v>4277</v>
      </c>
      <c r="V43" s="85" t="n">
        <v>29832</v>
      </c>
      <c r="W43" s="85" t="n">
        <v>19</v>
      </c>
      <c r="X43" s="85" t="n">
        <v>82</v>
      </c>
      <c r="Y43" s="85" t="n">
        <v>45130</v>
      </c>
      <c r="Z43" s="85"/>
      <c r="AA43" s="84" t="n">
        <v>12364</v>
      </c>
      <c r="AB43" s="86" t="n">
        <v>0</v>
      </c>
      <c r="AC43" s="85" t="n">
        <v>0</v>
      </c>
      <c r="AD43" s="85"/>
      <c r="AE43" s="84"/>
      <c r="AF43" s="94"/>
      <c r="AG43" s="86" t="n">
        <v>0</v>
      </c>
      <c r="AH43" s="85" t="n">
        <v>0</v>
      </c>
      <c r="AI43" s="86" t="n">
        <v>369450</v>
      </c>
      <c r="AJ43" s="92" t="n">
        <v>308393</v>
      </c>
      <c r="AK43" s="94" t="n">
        <v>229421</v>
      </c>
      <c r="AL43" s="90" t="n">
        <v>170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004</v>
      </c>
      <c r="H44" s="96"/>
      <c r="I44" s="98" t="n">
        <v>45231</v>
      </c>
      <c r="J44" s="105"/>
      <c r="K44" s="98"/>
      <c r="L44" s="97" t="n">
        <v>245</v>
      </c>
      <c r="M44" s="97" t="n">
        <v>0</v>
      </c>
      <c r="N44" s="96"/>
      <c r="O44" s="98"/>
      <c r="P44" s="97"/>
      <c r="Q44" s="97"/>
      <c r="R44" s="99" t="n">
        <v>72524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687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50699</v>
      </c>
      <c r="J45" s="102" t="n">
        <v>51.4</v>
      </c>
      <c r="K45" s="86"/>
      <c r="L45" s="85" t="n">
        <v>44</v>
      </c>
      <c r="M45" s="85" t="n">
        <v>2</v>
      </c>
      <c r="N45" s="84"/>
      <c r="O45" s="86"/>
      <c r="P45" s="85"/>
      <c r="Q45" s="85"/>
      <c r="R45" s="103" t="n">
        <v>93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691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99826</v>
      </c>
      <c r="G46" s="91" t="n">
        <v>0</v>
      </c>
      <c r="H46" s="84" t="n">
        <v>98601</v>
      </c>
      <c r="I46" s="92"/>
      <c r="J46" s="104"/>
      <c r="K46" s="86" t="n">
        <v>97228</v>
      </c>
      <c r="L46" s="94"/>
      <c r="M46" s="94"/>
      <c r="N46" s="84" t="n">
        <v>6872</v>
      </c>
      <c r="O46" s="86" t="n">
        <v>14823</v>
      </c>
      <c r="P46" s="85" t="n">
        <v>30</v>
      </c>
      <c r="Q46" s="85" t="n">
        <v>76876</v>
      </c>
      <c r="R46" s="95"/>
      <c r="S46" s="88" t="n">
        <v>24</v>
      </c>
      <c r="T46" s="85" t="n">
        <v>219</v>
      </c>
      <c r="U46" s="85" t="n">
        <v>13319</v>
      </c>
      <c r="V46" s="85" t="n">
        <v>37137</v>
      </c>
      <c r="W46" s="85" t="n">
        <v>19</v>
      </c>
      <c r="X46" s="85" t="n">
        <v>82</v>
      </c>
      <c r="Y46" s="85" t="n">
        <v>47802</v>
      </c>
      <c r="Z46" s="85"/>
      <c r="AA46" s="84" t="n">
        <v>12410</v>
      </c>
      <c r="AB46" s="86" t="n">
        <v>0</v>
      </c>
      <c r="AC46" s="85" t="n">
        <v>0</v>
      </c>
      <c r="AD46" s="85"/>
      <c r="AE46" s="84"/>
      <c r="AF46" s="94"/>
      <c r="AG46" s="86" t="n">
        <v>0</v>
      </c>
      <c r="AH46" s="85" t="n">
        <v>0</v>
      </c>
      <c r="AI46" s="86" t="n">
        <v>563601</v>
      </c>
      <c r="AJ46" s="92" t="n">
        <v>432343</v>
      </c>
      <c r="AK46" s="94" t="n">
        <v>334732</v>
      </c>
      <c r="AL46" s="90" t="n">
        <v>186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225</v>
      </c>
      <c r="H47" s="96"/>
      <c r="I47" s="98" t="n">
        <v>47902</v>
      </c>
      <c r="J47" s="105"/>
      <c r="K47" s="98"/>
      <c r="L47" s="97" t="n">
        <v>316</v>
      </c>
      <c r="M47" s="97" t="n">
        <v>1057</v>
      </c>
      <c r="N47" s="96"/>
      <c r="O47" s="98"/>
      <c r="P47" s="97"/>
      <c r="Q47" s="97"/>
      <c r="R47" s="99" t="n">
        <v>91729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687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67918</v>
      </c>
      <c r="J54" s="102" t="n">
        <f aca="false">I54/H55*100</f>
        <v>58.4070035430498</v>
      </c>
      <c r="K54" s="86"/>
      <c r="L54" s="85" t="n">
        <f aca="false">SUM(L27,L45)</f>
        <v>52</v>
      </c>
      <c r="M54" s="85" t="n">
        <f aca="false">SUM(M27,M45)</f>
        <v>2</v>
      </c>
      <c r="N54" s="84"/>
      <c r="O54" s="86"/>
      <c r="P54" s="85"/>
      <c r="Q54" s="85"/>
      <c r="R54" s="103" t="n">
        <f aca="false">R56/H55*100</f>
        <v>94.0903305699838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17401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26190</v>
      </c>
      <c r="G55" s="91" t="n">
        <f aca="false">SUM(G28,G46)</f>
        <v>2000</v>
      </c>
      <c r="H55" s="84" t="n">
        <f aca="false">SUM(H28,H46)</f>
        <v>116284</v>
      </c>
      <c r="I55" s="92"/>
      <c r="J55" s="104"/>
      <c r="K55" s="86" t="n">
        <f aca="false">H55-L56-M56</f>
        <v>114835</v>
      </c>
      <c r="L55" s="94"/>
      <c r="M55" s="94"/>
      <c r="N55" s="84" t="n">
        <f aca="false">SUM(N28,N46)</f>
        <v>6872</v>
      </c>
      <c r="O55" s="86" t="n">
        <f aca="false">SUM(O28,O46)</f>
        <v>14823</v>
      </c>
      <c r="P55" s="85" t="n">
        <f aca="false">SUM(P28,P46)</f>
        <v>11065</v>
      </c>
      <c r="Q55" s="85" t="n">
        <f aca="false">SUM(Q28,Q46)</f>
        <v>83524</v>
      </c>
      <c r="R55" s="95" t="n">
        <f aca="false">SUM(R28,R46)</f>
        <v>0</v>
      </c>
      <c r="S55" s="88" t="n">
        <f aca="false">SUM(S28,S46)</f>
        <v>35</v>
      </c>
      <c r="T55" s="85" t="n">
        <f aca="false">SUM(T28,T46)</f>
        <v>430</v>
      </c>
      <c r="U55" s="85" t="n">
        <f aca="false">SUM(U28,U46)</f>
        <v>28828</v>
      </c>
      <c r="V55" s="85" t="n">
        <f aca="false">SUM(V28,V46)</f>
        <v>38626</v>
      </c>
      <c r="W55" s="85" t="n">
        <f aca="false">SUM(W28,W46)</f>
        <v>35</v>
      </c>
      <c r="X55" s="85" t="n">
        <f aca="false">SUM(X28,X46)</f>
        <v>267</v>
      </c>
      <c r="Y55" s="85" t="n">
        <f aca="false">SUM(Y28,Y46)</f>
        <v>48067</v>
      </c>
      <c r="Z55" s="107" t="n">
        <f aca="false">SUM(Z28,Z46)</f>
        <v>0</v>
      </c>
      <c r="AA55" s="84" t="n">
        <f aca="false">SUM(AA28,AA46)</f>
        <v>12410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866808</v>
      </c>
      <c r="AJ55" s="85" t="n">
        <f aca="false">SUM(AJ28,AJ46)</f>
        <v>653056</v>
      </c>
      <c r="AK55" s="85" t="n">
        <f aca="false">SUM(AK28,AK46)</f>
        <v>443988</v>
      </c>
      <c r="AL55" s="90" t="n">
        <f aca="false">SUM(AL28,AL46)</f>
        <v>188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7905</v>
      </c>
      <c r="H56" s="110"/>
      <c r="I56" s="112" t="n">
        <f aca="false">H55-I54</f>
        <v>48366</v>
      </c>
      <c r="J56" s="113"/>
      <c r="K56" s="114"/>
      <c r="L56" s="111" t="n">
        <f aca="false">SUM(L29,L47)</f>
        <v>392</v>
      </c>
      <c r="M56" s="111" t="n">
        <f aca="false">SUM(M29,M47)</f>
        <v>1057</v>
      </c>
      <c r="N56" s="110"/>
      <c r="O56" s="114"/>
      <c r="P56" s="111"/>
      <c r="Q56" s="111"/>
      <c r="R56" s="115" t="n">
        <f aca="false">SUM(O55:Q55)</f>
        <v>109412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13818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8" t="s">
        <v>92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2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魚島村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/>
      <c r="L13" s="94"/>
      <c r="M13" s="94"/>
      <c r="N13" s="84"/>
      <c r="O13" s="86"/>
      <c r="P13" s="85"/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/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/>
      <c r="L19" s="94"/>
      <c r="M19" s="94"/>
      <c r="N19" s="84"/>
      <c r="O19" s="86"/>
      <c r="P19" s="85"/>
      <c r="Q19" s="85"/>
      <c r="R19" s="95"/>
      <c r="S19" s="88"/>
      <c r="T19" s="85"/>
      <c r="U19" s="85"/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/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/>
      <c r="J21" s="102"/>
      <c r="K21" s="86"/>
      <c r="L21" s="85"/>
      <c r="M21" s="85"/>
      <c r="N21" s="84"/>
      <c r="O21" s="86"/>
      <c r="P21" s="85"/>
      <c r="Q21" s="85"/>
      <c r="R21" s="103"/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/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/>
      <c r="G22" s="91"/>
      <c r="H22" s="84"/>
      <c r="I22" s="92"/>
      <c r="J22" s="104"/>
      <c r="K22" s="86"/>
      <c r="L22" s="94"/>
      <c r="M22" s="94"/>
      <c r="N22" s="84"/>
      <c r="O22" s="86"/>
      <c r="P22" s="85"/>
      <c r="Q22" s="85"/>
      <c r="R22" s="95"/>
      <c r="S22" s="88"/>
      <c r="T22" s="85"/>
      <c r="U22" s="85"/>
      <c r="V22" s="85"/>
      <c r="W22" s="85"/>
      <c r="X22" s="85"/>
      <c r="Y22" s="85"/>
      <c r="Z22" s="85"/>
      <c r="AA22" s="84"/>
      <c r="AB22" s="86"/>
      <c r="AC22" s="85"/>
      <c r="AD22" s="85"/>
      <c r="AE22" s="84"/>
      <c r="AF22" s="94"/>
      <c r="AG22" s="86"/>
      <c r="AH22" s="85"/>
      <c r="AI22" s="86"/>
      <c r="AJ22" s="92"/>
      <c r="AK22" s="94"/>
      <c r="AL22" s="90"/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/>
      <c r="J23" s="105"/>
      <c r="K23" s="98"/>
      <c r="L23" s="97"/>
      <c r="M23" s="97"/>
      <c r="N23" s="96"/>
      <c r="O23" s="98"/>
      <c r="P23" s="97"/>
      <c r="Q23" s="97"/>
      <c r="R23" s="99"/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/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/>
      <c r="J24" s="102"/>
      <c r="K24" s="86"/>
      <c r="L24" s="85"/>
      <c r="M24" s="85"/>
      <c r="N24" s="84"/>
      <c r="O24" s="86"/>
      <c r="P24" s="85"/>
      <c r="Q24" s="85"/>
      <c r="R24" s="103"/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/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/>
      <c r="G25" s="91"/>
      <c r="H25" s="84"/>
      <c r="I25" s="92"/>
      <c r="J25" s="104"/>
      <c r="K25" s="86"/>
      <c r="L25" s="94"/>
      <c r="M25" s="94"/>
      <c r="N25" s="84"/>
      <c r="O25" s="86"/>
      <c r="P25" s="85"/>
      <c r="Q25" s="85"/>
      <c r="R25" s="95"/>
      <c r="S25" s="88"/>
      <c r="T25" s="85"/>
      <c r="U25" s="85"/>
      <c r="V25" s="85"/>
      <c r="W25" s="85"/>
      <c r="X25" s="85"/>
      <c r="Y25" s="85"/>
      <c r="Z25" s="85"/>
      <c r="AA25" s="84"/>
      <c r="AB25" s="86"/>
      <c r="AC25" s="85"/>
      <c r="AD25" s="85"/>
      <c r="AE25" s="84"/>
      <c r="AF25" s="94"/>
      <c r="AG25" s="86"/>
      <c r="AH25" s="85"/>
      <c r="AI25" s="86"/>
      <c r="AJ25" s="92"/>
      <c r="AK25" s="94"/>
      <c r="AL25" s="90"/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/>
      <c r="H26" s="96"/>
      <c r="I26" s="98"/>
      <c r="J26" s="105"/>
      <c r="K26" s="98"/>
      <c r="L26" s="97"/>
      <c r="M26" s="97"/>
      <c r="N26" s="96"/>
      <c r="O26" s="98"/>
      <c r="P26" s="97"/>
      <c r="Q26" s="97"/>
      <c r="R26" s="99"/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/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/>
      <c r="J27" s="102"/>
      <c r="K27" s="86"/>
      <c r="L27" s="85"/>
      <c r="M27" s="85"/>
      <c r="N27" s="84"/>
      <c r="O27" s="86"/>
      <c r="P27" s="85"/>
      <c r="Q27" s="85"/>
      <c r="R27" s="103"/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/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/>
      <c r="G28" s="91"/>
      <c r="H28" s="84"/>
      <c r="I28" s="92"/>
      <c r="J28" s="104"/>
      <c r="K28" s="86"/>
      <c r="L28" s="94"/>
      <c r="M28" s="94"/>
      <c r="N28" s="84"/>
      <c r="O28" s="86"/>
      <c r="P28" s="85"/>
      <c r="Q28" s="85"/>
      <c r="R28" s="95"/>
      <c r="S28" s="88"/>
      <c r="T28" s="85"/>
      <c r="U28" s="85"/>
      <c r="V28" s="85"/>
      <c r="W28" s="85"/>
      <c r="X28" s="85"/>
      <c r="Y28" s="85"/>
      <c r="Z28" s="85"/>
      <c r="AA28" s="84"/>
      <c r="AB28" s="86"/>
      <c r="AC28" s="85"/>
      <c r="AD28" s="85"/>
      <c r="AE28" s="84"/>
      <c r="AF28" s="94"/>
      <c r="AG28" s="86"/>
      <c r="AH28" s="85"/>
      <c r="AI28" s="86"/>
      <c r="AJ28" s="92"/>
      <c r="AK28" s="94"/>
      <c r="AL28" s="90"/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/>
      <c r="H29" s="96"/>
      <c r="I29" s="98"/>
      <c r="J29" s="105"/>
      <c r="K29" s="98"/>
      <c r="L29" s="97"/>
      <c r="M29" s="97"/>
      <c r="N29" s="96"/>
      <c r="O29" s="98"/>
      <c r="P29" s="97"/>
      <c r="Q29" s="97"/>
      <c r="R29" s="99"/>
      <c r="S29" s="100"/>
      <c r="T29" s="97"/>
      <c r="U29" s="97"/>
      <c r="V29" s="97"/>
      <c r="W29" s="97"/>
      <c r="X29" s="97"/>
      <c r="Y29" s="97"/>
      <c r="Z29" s="97"/>
      <c r="AA29" s="124"/>
      <c r="AB29" s="98"/>
      <c r="AC29" s="97"/>
      <c r="AD29" s="97"/>
      <c r="AE29" s="96"/>
      <c r="AF29" s="98"/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/>
      <c r="J30" s="102"/>
      <c r="K30" s="86"/>
      <c r="L30" s="85"/>
      <c r="M30" s="85"/>
      <c r="N30" s="84"/>
      <c r="O30" s="86"/>
      <c r="P30" s="85"/>
      <c r="Q30" s="85"/>
      <c r="R30" s="103"/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/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/>
      <c r="G31" s="91"/>
      <c r="H31" s="84"/>
      <c r="I31" s="92"/>
      <c r="J31" s="104"/>
      <c r="K31" s="86"/>
      <c r="L31" s="94"/>
      <c r="M31" s="94"/>
      <c r="N31" s="84"/>
      <c r="O31" s="86"/>
      <c r="P31" s="85"/>
      <c r="Q31" s="85"/>
      <c r="R31" s="95"/>
      <c r="S31" s="88"/>
      <c r="T31" s="85"/>
      <c r="U31" s="85"/>
      <c r="V31" s="85"/>
      <c r="W31" s="85"/>
      <c r="X31" s="85"/>
      <c r="Y31" s="85"/>
      <c r="Z31" s="85"/>
      <c r="AA31" s="84"/>
      <c r="AB31" s="86"/>
      <c r="AC31" s="85"/>
      <c r="AD31" s="85"/>
      <c r="AE31" s="84"/>
      <c r="AF31" s="94"/>
      <c r="AG31" s="86"/>
      <c r="AH31" s="85"/>
      <c r="AI31" s="86"/>
      <c r="AJ31" s="92"/>
      <c r="AK31" s="94"/>
      <c r="AL31" s="90"/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/>
      <c r="H32" s="96"/>
      <c r="I32" s="98"/>
      <c r="J32" s="105"/>
      <c r="K32" s="98"/>
      <c r="L32" s="97"/>
      <c r="M32" s="97"/>
      <c r="N32" s="96"/>
      <c r="O32" s="98"/>
      <c r="P32" s="97"/>
      <c r="Q32" s="97"/>
      <c r="R32" s="99"/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/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766</v>
      </c>
      <c r="J33" s="102" t="n">
        <v>56.4</v>
      </c>
      <c r="K33" s="86"/>
      <c r="L33" s="85"/>
      <c r="M33" s="85"/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121</v>
      </c>
      <c r="B34" s="83"/>
      <c r="C34" s="83"/>
      <c r="D34" s="83"/>
      <c r="E34" s="83"/>
      <c r="F34" s="84" t="n">
        <v>1358</v>
      </c>
      <c r="G34" s="91"/>
      <c r="H34" s="84" t="n">
        <v>1358</v>
      </c>
      <c r="I34" s="92"/>
      <c r="J34" s="104"/>
      <c r="K34" s="86" t="n">
        <v>1358</v>
      </c>
      <c r="L34" s="94"/>
      <c r="M34" s="94"/>
      <c r="N34" s="84"/>
      <c r="O34" s="86" t="n">
        <v>836</v>
      </c>
      <c r="P34" s="85"/>
      <c r="Q34" s="85" t="n">
        <v>522</v>
      </c>
      <c r="R34" s="95"/>
      <c r="S34" s="88"/>
      <c r="T34" s="85"/>
      <c r="U34" s="85" t="n">
        <v>247</v>
      </c>
      <c r="V34" s="85" t="n">
        <v>519</v>
      </c>
      <c r="W34" s="85"/>
      <c r="X34" s="85" t="n">
        <v>8</v>
      </c>
      <c r="Y34" s="85" t="n">
        <v>584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6721</v>
      </c>
      <c r="AJ34" s="92" t="n">
        <v>6498</v>
      </c>
      <c r="AK34" s="94" t="n">
        <v>5141</v>
      </c>
      <c r="AL34" s="90" t="n">
        <v>1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v>592</v>
      </c>
      <c r="J35" s="105"/>
      <c r="K35" s="98"/>
      <c r="L35" s="97"/>
      <c r="M35" s="97"/>
      <c r="N35" s="96"/>
      <c r="O35" s="98"/>
      <c r="P35" s="97"/>
      <c r="Q35" s="97"/>
      <c r="R35" s="99" t="n">
        <v>1358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815</v>
      </c>
      <c r="J36" s="102" t="n">
        <v>51.6</v>
      </c>
      <c r="K36" s="86"/>
      <c r="L36" s="85" t="n">
        <v>2</v>
      </c>
      <c r="M36" s="85"/>
      <c r="N36" s="84"/>
      <c r="O36" s="86"/>
      <c r="P36" s="85"/>
      <c r="Q36" s="85"/>
      <c r="R36" s="103" t="n"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122</v>
      </c>
      <c r="B37" s="83"/>
      <c r="C37" s="83"/>
      <c r="D37" s="83"/>
      <c r="E37" s="83"/>
      <c r="F37" s="84" t="n">
        <v>3516</v>
      </c>
      <c r="G37" s="91"/>
      <c r="H37" s="84" t="n">
        <v>3516</v>
      </c>
      <c r="I37" s="92"/>
      <c r="J37" s="104"/>
      <c r="K37" s="86" t="n">
        <v>3493</v>
      </c>
      <c r="L37" s="94"/>
      <c r="M37" s="94"/>
      <c r="N37" s="84"/>
      <c r="O37" s="86" t="n">
        <v>2907</v>
      </c>
      <c r="P37" s="85"/>
      <c r="Q37" s="85" t="n">
        <v>609</v>
      </c>
      <c r="R37" s="95"/>
      <c r="S37" s="88"/>
      <c r="T37" s="85"/>
      <c r="U37" s="85" t="n">
        <v>178</v>
      </c>
      <c r="V37" s="85" t="n">
        <v>1637</v>
      </c>
      <c r="W37" s="85"/>
      <c r="X37" s="85" t="n">
        <v>15</v>
      </c>
      <c r="Y37" s="85" t="n">
        <v>1686</v>
      </c>
      <c r="Z37" s="85"/>
      <c r="AA37" s="84" t="n">
        <v>425</v>
      </c>
      <c r="AB37" s="86"/>
      <c r="AC37" s="85"/>
      <c r="AD37" s="85"/>
      <c r="AE37" s="84"/>
      <c r="AF37" s="94"/>
      <c r="AG37" s="86"/>
      <c r="AH37" s="85"/>
      <c r="AI37" s="86" t="n">
        <v>16465</v>
      </c>
      <c r="AJ37" s="92" t="n">
        <v>14639</v>
      </c>
      <c r="AK37" s="94" t="n">
        <v>11135</v>
      </c>
      <c r="AL37" s="90" t="n">
        <v>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v>1701</v>
      </c>
      <c r="J38" s="105"/>
      <c r="K38" s="98"/>
      <c r="L38" s="97" t="n">
        <v>23</v>
      </c>
      <c r="M38" s="97"/>
      <c r="N38" s="96"/>
      <c r="O38" s="98"/>
      <c r="P38" s="97"/>
      <c r="Q38" s="97"/>
      <c r="R38" s="99" t="n">
        <v>3516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581</v>
      </c>
      <c r="J39" s="102" t="n">
        <v>53</v>
      </c>
      <c r="K39" s="86"/>
      <c r="L39" s="85" t="n">
        <v>2</v>
      </c>
      <c r="M39" s="85"/>
      <c r="N39" s="84"/>
      <c r="O39" s="86"/>
      <c r="P39" s="85"/>
      <c r="Q39" s="85"/>
      <c r="R39" s="103" t="n">
        <v>100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874</v>
      </c>
      <c r="G40" s="91"/>
      <c r="H40" s="84" t="n">
        <v>4874</v>
      </c>
      <c r="I40" s="92"/>
      <c r="J40" s="104"/>
      <c r="K40" s="86" t="n">
        <v>4851</v>
      </c>
      <c r="L40" s="94"/>
      <c r="M40" s="94"/>
      <c r="N40" s="84"/>
      <c r="O40" s="86" t="n">
        <v>3743</v>
      </c>
      <c r="P40" s="85"/>
      <c r="Q40" s="85" t="n">
        <v>1131</v>
      </c>
      <c r="R40" s="95"/>
      <c r="S40" s="88"/>
      <c r="T40" s="85"/>
      <c r="U40" s="85" t="n">
        <v>425</v>
      </c>
      <c r="V40" s="85" t="n">
        <v>2156</v>
      </c>
      <c r="W40" s="85"/>
      <c r="X40" s="85" t="n">
        <v>23</v>
      </c>
      <c r="Y40" s="85" t="n">
        <v>2270</v>
      </c>
      <c r="Z40" s="85"/>
      <c r="AA40" s="84" t="n">
        <v>425</v>
      </c>
      <c r="AB40" s="86"/>
      <c r="AC40" s="85"/>
      <c r="AD40" s="85"/>
      <c r="AE40" s="84"/>
      <c r="AF40" s="94"/>
      <c r="AG40" s="86"/>
      <c r="AH40" s="85"/>
      <c r="AI40" s="86" t="n">
        <v>23186</v>
      </c>
      <c r="AJ40" s="92" t="n">
        <v>21137</v>
      </c>
      <c r="AK40" s="94" t="n">
        <v>16276</v>
      </c>
      <c r="AL40" s="90" t="n">
        <v>5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/>
      <c r="H41" s="96"/>
      <c r="I41" s="98" t="n">
        <v>2293</v>
      </c>
      <c r="J41" s="105"/>
      <c r="K41" s="98"/>
      <c r="L41" s="97" t="n">
        <v>23</v>
      </c>
      <c r="M41" s="97"/>
      <c r="N41" s="96"/>
      <c r="O41" s="98"/>
      <c r="P41" s="97"/>
      <c r="Q41" s="97"/>
      <c r="R41" s="99" t="n">
        <v>4874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48</v>
      </c>
      <c r="J42" s="102" t="n">
        <v>2.1</v>
      </c>
      <c r="K42" s="86"/>
      <c r="L42" s="85" t="n">
        <v>2</v>
      </c>
      <c r="M42" s="85"/>
      <c r="N42" s="84"/>
      <c r="O42" s="86"/>
      <c r="P42" s="85"/>
      <c r="Q42" s="85"/>
      <c r="R42" s="103" t="n">
        <v>98.5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/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7194</v>
      </c>
      <c r="G43" s="91"/>
      <c r="H43" s="84" t="n">
        <v>7143</v>
      </c>
      <c r="I43" s="92"/>
      <c r="J43" s="104"/>
      <c r="K43" s="86" t="n">
        <v>7138</v>
      </c>
      <c r="L43" s="94"/>
      <c r="M43" s="94"/>
      <c r="N43" s="84" t="n">
        <v>107</v>
      </c>
      <c r="O43" s="86" t="n">
        <v>7028</v>
      </c>
      <c r="P43" s="85"/>
      <c r="Q43" s="85" t="n">
        <v>8</v>
      </c>
      <c r="R43" s="95"/>
      <c r="S43" s="88"/>
      <c r="T43" s="85"/>
      <c r="U43" s="85"/>
      <c r="V43" s="85" t="n">
        <v>148</v>
      </c>
      <c r="W43" s="85" t="n">
        <v>7</v>
      </c>
      <c r="X43" s="85" t="n">
        <v>298</v>
      </c>
      <c r="Y43" s="85" t="n">
        <v>6690</v>
      </c>
      <c r="Z43" s="85"/>
      <c r="AA43" s="84" t="n">
        <v>4036</v>
      </c>
      <c r="AB43" s="86"/>
      <c r="AC43" s="85"/>
      <c r="AD43" s="85"/>
      <c r="AE43" s="84"/>
      <c r="AF43" s="94"/>
      <c r="AG43" s="86"/>
      <c r="AH43" s="85"/>
      <c r="AI43" s="86" t="n">
        <v>19812</v>
      </c>
      <c r="AJ43" s="92" t="n">
        <v>18545</v>
      </c>
      <c r="AK43" s="94" t="n">
        <v>11446</v>
      </c>
      <c r="AL43" s="90" t="n">
        <v>41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51</v>
      </c>
      <c r="H44" s="96"/>
      <c r="I44" s="98" t="n">
        <v>6995</v>
      </c>
      <c r="J44" s="105"/>
      <c r="K44" s="98"/>
      <c r="L44" s="97" t="n">
        <v>5</v>
      </c>
      <c r="M44" s="97"/>
      <c r="N44" s="96"/>
      <c r="O44" s="98"/>
      <c r="P44" s="97"/>
      <c r="Q44" s="97"/>
      <c r="R44" s="99" t="n">
        <v>7036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/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729</v>
      </c>
      <c r="J45" s="102" t="n">
        <v>22.7</v>
      </c>
      <c r="K45" s="86"/>
      <c r="L45" s="85" t="n">
        <v>4</v>
      </c>
      <c r="M45" s="85"/>
      <c r="N45" s="84"/>
      <c r="O45" s="86"/>
      <c r="P45" s="85"/>
      <c r="Q45" s="85"/>
      <c r="R45" s="103" t="n">
        <v>99.1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/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2068</v>
      </c>
      <c r="G46" s="91"/>
      <c r="H46" s="84" t="n">
        <v>12017</v>
      </c>
      <c r="I46" s="92"/>
      <c r="J46" s="104"/>
      <c r="K46" s="86" t="n">
        <v>11989</v>
      </c>
      <c r="L46" s="94"/>
      <c r="M46" s="94"/>
      <c r="N46" s="84" t="n">
        <v>107</v>
      </c>
      <c r="O46" s="86" t="n">
        <v>10771</v>
      </c>
      <c r="P46" s="85"/>
      <c r="Q46" s="85" t="n">
        <v>1139</v>
      </c>
      <c r="R46" s="95"/>
      <c r="S46" s="88"/>
      <c r="T46" s="85"/>
      <c r="U46" s="85" t="n">
        <v>425</v>
      </c>
      <c r="V46" s="85" t="n">
        <v>2304</v>
      </c>
      <c r="W46" s="85" t="n">
        <v>7</v>
      </c>
      <c r="X46" s="85" t="n">
        <v>321</v>
      </c>
      <c r="Y46" s="85" t="n">
        <v>8960</v>
      </c>
      <c r="Z46" s="85"/>
      <c r="AA46" s="84" t="n">
        <v>4461</v>
      </c>
      <c r="AB46" s="86"/>
      <c r="AC46" s="85"/>
      <c r="AD46" s="85"/>
      <c r="AE46" s="84"/>
      <c r="AF46" s="94"/>
      <c r="AG46" s="86"/>
      <c r="AH46" s="85"/>
      <c r="AI46" s="86" t="n">
        <v>42998</v>
      </c>
      <c r="AJ46" s="92" t="n">
        <v>39682</v>
      </c>
      <c r="AK46" s="94" t="n">
        <v>27722</v>
      </c>
      <c r="AL46" s="90" t="n">
        <v>46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51</v>
      </c>
      <c r="H47" s="96"/>
      <c r="I47" s="98" t="n">
        <v>9288</v>
      </c>
      <c r="J47" s="105"/>
      <c r="K47" s="98"/>
      <c r="L47" s="97" t="n">
        <v>28</v>
      </c>
      <c r="M47" s="97"/>
      <c r="N47" s="96"/>
      <c r="O47" s="98"/>
      <c r="P47" s="97"/>
      <c r="Q47" s="97"/>
      <c r="R47" s="99" t="n">
        <v>11910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/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2729</v>
      </c>
      <c r="J54" s="125" t="n">
        <f aca="false">I54/H55*100</f>
        <v>22.7094948822501</v>
      </c>
      <c r="K54" s="86"/>
      <c r="L54" s="85" t="n">
        <f aca="false">SUM(L27,L45)</f>
        <v>4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9.1095947407839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0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2068</v>
      </c>
      <c r="G55" s="91" t="n">
        <f aca="false">SUM(G28,G46)</f>
        <v>0</v>
      </c>
      <c r="H55" s="84" t="n">
        <f aca="false">SUM(H28,H46)</f>
        <v>12017</v>
      </c>
      <c r="I55" s="92"/>
      <c r="J55" s="93"/>
      <c r="K55" s="86" t="n">
        <f aca="false">H55-L56-M56</f>
        <v>11989</v>
      </c>
      <c r="L55" s="94"/>
      <c r="M55" s="94"/>
      <c r="N55" s="84" t="n">
        <f aca="false">SUM(N28,N46)</f>
        <v>107</v>
      </c>
      <c r="O55" s="86" t="n">
        <f aca="false">SUM(O28,O46)</f>
        <v>10771</v>
      </c>
      <c r="P55" s="85" t="n">
        <f aca="false">SUM(P28,P46)</f>
        <v>0</v>
      </c>
      <c r="Q55" s="85" t="n">
        <f aca="false">SUM(Q28,Q46)</f>
        <v>1139</v>
      </c>
      <c r="R55" s="95" t="n">
        <f aca="false">SUM(R28,R46)</f>
        <v>0</v>
      </c>
      <c r="S55" s="88" t="n">
        <f aca="false">SUM(S28,S46)</f>
        <v>0</v>
      </c>
      <c r="T55" s="85" t="n">
        <f aca="false">SUM(T28,T46)</f>
        <v>0</v>
      </c>
      <c r="U55" s="85" t="n">
        <f aca="false">SUM(U28,U46)</f>
        <v>425</v>
      </c>
      <c r="V55" s="85" t="n">
        <f aca="false">SUM(V28,V46)</f>
        <v>2304</v>
      </c>
      <c r="W55" s="85" t="n">
        <f aca="false">SUM(W28,W46)</f>
        <v>7</v>
      </c>
      <c r="X55" s="85" t="n">
        <f aca="false">SUM(X28,X46)</f>
        <v>321</v>
      </c>
      <c r="Y55" s="85" t="n">
        <f aca="false">SUM(Y28,Y46)</f>
        <v>8960</v>
      </c>
      <c r="Z55" s="85" t="n">
        <f aca="false">SUM(Z28,Z46)</f>
        <v>0</v>
      </c>
      <c r="AA55" s="84" t="n">
        <f aca="false">SUM(AA28,AA46)</f>
        <v>4461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6" t="n">
        <f aca="false">SUM(AI28,AI46)</f>
        <v>42998</v>
      </c>
      <c r="AJ55" s="92" t="n">
        <f aca="false">SUM(AJ28,AJ46)</f>
        <v>39682</v>
      </c>
      <c r="AK55" s="94" t="n">
        <f aca="false">SUM(AK28,AK46)</f>
        <v>27722</v>
      </c>
      <c r="AL55" s="90" t="n">
        <f aca="false">SUM(AL28,AL46)</f>
        <v>46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51</v>
      </c>
      <c r="H56" s="110"/>
      <c r="I56" s="112" t="n">
        <f aca="false">H55-I54</f>
        <v>9288</v>
      </c>
      <c r="J56" s="110"/>
      <c r="K56" s="114"/>
      <c r="L56" s="111" t="n">
        <f aca="false">SUM(L29,L47)</f>
        <v>28</v>
      </c>
      <c r="M56" s="111" t="n">
        <f aca="false">SUM(M29,M47)</f>
        <v>0</v>
      </c>
      <c r="N56" s="110"/>
      <c r="O56" s="114"/>
      <c r="P56" s="111"/>
      <c r="Q56" s="111"/>
      <c r="R56" s="115" t="n">
        <f aca="false">SUM(O55:Q55)</f>
        <v>11910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0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2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弓削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/>
      <c r="L13" s="94"/>
      <c r="M13" s="94"/>
      <c r="N13" s="84"/>
      <c r="O13" s="86"/>
      <c r="P13" s="85"/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/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/>
      <c r="L19" s="94"/>
      <c r="M19" s="94"/>
      <c r="N19" s="84"/>
      <c r="O19" s="86"/>
      <c r="P19" s="85"/>
      <c r="Q19" s="85"/>
      <c r="R19" s="95"/>
      <c r="S19" s="88"/>
      <c r="T19" s="85"/>
      <c r="U19" s="85"/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/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5008</v>
      </c>
      <c r="J21" s="102" t="n">
        <v>80.6</v>
      </c>
      <c r="K21" s="86"/>
      <c r="L21" s="85" t="n">
        <v>7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5801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2076</v>
      </c>
      <c r="G22" s="91" t="n">
        <v>3454</v>
      </c>
      <c r="H22" s="84" t="n">
        <v>18622</v>
      </c>
      <c r="I22" s="92"/>
      <c r="J22" s="104"/>
      <c r="K22" s="86" t="n">
        <v>17524</v>
      </c>
      <c r="L22" s="94"/>
      <c r="M22" s="94"/>
      <c r="N22" s="84" t="n">
        <v>0</v>
      </c>
      <c r="O22" s="86" t="n">
        <v>3</v>
      </c>
      <c r="P22" s="85" t="n">
        <v>8323</v>
      </c>
      <c r="Q22" s="85" t="n">
        <v>10296</v>
      </c>
      <c r="R22" s="95"/>
      <c r="S22" s="88" t="n">
        <v>29</v>
      </c>
      <c r="T22" s="85" t="n">
        <v>10</v>
      </c>
      <c r="U22" s="85" t="n">
        <v>9750</v>
      </c>
      <c r="V22" s="85" t="n">
        <v>5219</v>
      </c>
      <c r="W22" s="85" t="n">
        <v>55</v>
      </c>
      <c r="X22" s="85" t="n">
        <v>887</v>
      </c>
      <c r="Y22" s="85" t="n">
        <v>2672</v>
      </c>
      <c r="Z22" s="85"/>
      <c r="AA22" s="84" t="n">
        <v>35</v>
      </c>
      <c r="AB22" s="86"/>
      <c r="AC22" s="85"/>
      <c r="AD22" s="85"/>
      <c r="AE22" s="84"/>
      <c r="AF22" s="94"/>
      <c r="AG22" s="86"/>
      <c r="AH22" s="85"/>
      <c r="AI22" s="86" t="n">
        <v>247001</v>
      </c>
      <c r="AJ22" s="92" t="n">
        <v>157336</v>
      </c>
      <c r="AK22" s="94" t="n">
        <v>96217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v>3614</v>
      </c>
      <c r="J23" s="105"/>
      <c r="K23" s="98"/>
      <c r="L23" s="97" t="n">
        <v>1097</v>
      </c>
      <c r="M23" s="97"/>
      <c r="N23" s="96"/>
      <c r="O23" s="98"/>
      <c r="P23" s="97"/>
      <c r="Q23" s="97"/>
      <c r="R23" s="99" t="n">
        <v>18622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5743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5008</v>
      </c>
      <c r="J24" s="102" t="n">
        <v>80.6</v>
      </c>
      <c r="K24" s="86" t="n">
        <v>0</v>
      </c>
      <c r="L24" s="85" t="n">
        <v>7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5801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2076</v>
      </c>
      <c r="G25" s="91" t="n">
        <v>3454</v>
      </c>
      <c r="H25" s="84" t="n">
        <v>18622</v>
      </c>
      <c r="I25" s="92"/>
      <c r="J25" s="104"/>
      <c r="K25" s="86" t="n">
        <v>17524</v>
      </c>
      <c r="L25" s="94" t="n">
        <v>0</v>
      </c>
      <c r="M25" s="94" t="n">
        <v>0</v>
      </c>
      <c r="N25" s="84" t="n">
        <v>0</v>
      </c>
      <c r="O25" s="86" t="n">
        <v>3</v>
      </c>
      <c r="P25" s="85" t="n">
        <v>8323</v>
      </c>
      <c r="Q25" s="85" t="n">
        <v>10296</v>
      </c>
      <c r="R25" s="95" t="n">
        <v>0</v>
      </c>
      <c r="S25" s="88" t="n">
        <v>29</v>
      </c>
      <c r="T25" s="85" t="n">
        <v>10</v>
      </c>
      <c r="U25" s="85" t="n">
        <v>9750</v>
      </c>
      <c r="V25" s="85" t="n">
        <v>5219</v>
      </c>
      <c r="W25" s="85" t="n">
        <v>55</v>
      </c>
      <c r="X25" s="85" t="n">
        <v>887</v>
      </c>
      <c r="Y25" s="85" t="n">
        <v>2672</v>
      </c>
      <c r="Z25" s="85"/>
      <c r="AA25" s="84" t="n">
        <v>35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247001</v>
      </c>
      <c r="AJ25" s="92" t="n">
        <v>157336</v>
      </c>
      <c r="AK25" s="94" t="n">
        <v>96217</v>
      </c>
      <c r="AL25" s="90" t="n">
        <v>2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0</v>
      </c>
      <c r="H26" s="96" t="n">
        <v>0</v>
      </c>
      <c r="I26" s="98" t="n">
        <v>3614</v>
      </c>
      <c r="J26" s="105"/>
      <c r="K26" s="98" t="n">
        <v>0</v>
      </c>
      <c r="L26" s="97" t="n">
        <v>1097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18622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5743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15008</v>
      </c>
      <c r="J27" s="102" t="n">
        <v>80.6</v>
      </c>
      <c r="K27" s="86" t="n">
        <v>0</v>
      </c>
      <c r="L27" s="85" t="n">
        <v>7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5801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2076</v>
      </c>
      <c r="G28" s="91" t="n">
        <v>3454</v>
      </c>
      <c r="H28" s="84" t="n">
        <v>18622</v>
      </c>
      <c r="I28" s="92"/>
      <c r="J28" s="104"/>
      <c r="K28" s="86" t="n">
        <v>17524</v>
      </c>
      <c r="L28" s="94" t="n">
        <v>0</v>
      </c>
      <c r="M28" s="94" t="n">
        <v>0</v>
      </c>
      <c r="N28" s="84" t="n">
        <v>0</v>
      </c>
      <c r="O28" s="86" t="n">
        <v>3</v>
      </c>
      <c r="P28" s="85" t="n">
        <v>8323</v>
      </c>
      <c r="Q28" s="85" t="n">
        <v>10296</v>
      </c>
      <c r="R28" s="95" t="n">
        <v>0</v>
      </c>
      <c r="S28" s="88" t="n">
        <v>29</v>
      </c>
      <c r="T28" s="85" t="n">
        <v>10</v>
      </c>
      <c r="U28" s="85" t="n">
        <v>9750</v>
      </c>
      <c r="V28" s="85" t="n">
        <v>5219</v>
      </c>
      <c r="W28" s="85" t="n">
        <v>55</v>
      </c>
      <c r="X28" s="85" t="n">
        <v>887</v>
      </c>
      <c r="Y28" s="85" t="n">
        <v>2672</v>
      </c>
      <c r="Z28" s="85"/>
      <c r="AA28" s="84" t="n">
        <v>35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247001</v>
      </c>
      <c r="AJ28" s="92" t="n">
        <v>157336</v>
      </c>
      <c r="AK28" s="94" t="n">
        <v>96217</v>
      </c>
      <c r="AL28" s="90" t="n">
        <v>2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0</v>
      </c>
      <c r="H29" s="96" t="n">
        <v>0</v>
      </c>
      <c r="I29" s="98" t="n">
        <v>3614</v>
      </c>
      <c r="J29" s="105"/>
      <c r="K29" s="98" t="n">
        <v>0</v>
      </c>
      <c r="L29" s="97" t="n">
        <v>1097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18622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5743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15008</v>
      </c>
      <c r="J30" s="102" t="n">
        <v>80.6</v>
      </c>
      <c r="K30" s="86" t="n">
        <v>0</v>
      </c>
      <c r="L30" s="85" t="n">
        <v>7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5801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2076</v>
      </c>
      <c r="G31" s="91" t="n">
        <v>3454</v>
      </c>
      <c r="H31" s="84" t="n">
        <v>18622</v>
      </c>
      <c r="I31" s="92"/>
      <c r="J31" s="104"/>
      <c r="K31" s="86" t="n">
        <v>17524</v>
      </c>
      <c r="L31" s="94" t="n">
        <v>0</v>
      </c>
      <c r="M31" s="94" t="n">
        <v>0</v>
      </c>
      <c r="N31" s="84" t="n">
        <v>0</v>
      </c>
      <c r="O31" s="86" t="n">
        <v>3</v>
      </c>
      <c r="P31" s="85" t="n">
        <v>8323</v>
      </c>
      <c r="Q31" s="85" t="n">
        <v>10296</v>
      </c>
      <c r="R31" s="95" t="n">
        <v>0</v>
      </c>
      <c r="S31" s="88" t="n">
        <v>29</v>
      </c>
      <c r="T31" s="85" t="n">
        <v>10</v>
      </c>
      <c r="U31" s="85" t="n">
        <v>9750</v>
      </c>
      <c r="V31" s="85" t="n">
        <v>5219</v>
      </c>
      <c r="W31" s="85" t="n">
        <v>55</v>
      </c>
      <c r="X31" s="85" t="n">
        <v>887</v>
      </c>
      <c r="Y31" s="85" t="n">
        <v>2672</v>
      </c>
      <c r="Z31" s="85"/>
      <c r="AA31" s="84" t="n">
        <v>35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247001</v>
      </c>
      <c r="AJ31" s="92" t="n">
        <v>157336</v>
      </c>
      <c r="AK31" s="94" t="n">
        <v>96217</v>
      </c>
      <c r="AL31" s="90" t="n">
        <v>2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0</v>
      </c>
      <c r="H32" s="96" t="n">
        <v>0</v>
      </c>
      <c r="I32" s="98" t="n">
        <v>3614</v>
      </c>
      <c r="J32" s="105"/>
      <c r="K32" s="98" t="n">
        <v>0</v>
      </c>
      <c r="L32" s="97" t="n">
        <v>1097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18622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5743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2935</v>
      </c>
      <c r="J33" s="102" t="n">
        <v>72.3</v>
      </c>
      <c r="K33" s="86"/>
      <c r="L33" s="85" t="n">
        <v>1</v>
      </c>
      <c r="M33" s="85"/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58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6841</v>
      </c>
      <c r="G34" s="91" t="n">
        <v>1784</v>
      </c>
      <c r="H34" s="84" t="n">
        <v>4060</v>
      </c>
      <c r="I34" s="92"/>
      <c r="J34" s="104"/>
      <c r="K34" s="86" t="n">
        <v>4058</v>
      </c>
      <c r="L34" s="94"/>
      <c r="M34" s="94"/>
      <c r="N34" s="84"/>
      <c r="O34" s="86" t="n">
        <v>404</v>
      </c>
      <c r="P34" s="85" t="n">
        <v>403</v>
      </c>
      <c r="Q34" s="85" t="n">
        <v>3253</v>
      </c>
      <c r="R34" s="95"/>
      <c r="S34" s="88"/>
      <c r="T34" s="85" t="n">
        <v>34</v>
      </c>
      <c r="U34" s="85" t="n">
        <v>2187</v>
      </c>
      <c r="V34" s="85" t="n">
        <v>714</v>
      </c>
      <c r="W34" s="85" t="n">
        <v>62</v>
      </c>
      <c r="X34" s="85" t="n">
        <v>104</v>
      </c>
      <c r="Y34" s="85" t="n">
        <v>959</v>
      </c>
      <c r="Z34" s="85"/>
      <c r="AA34" s="84" t="n">
        <v>440</v>
      </c>
      <c r="AB34" s="86"/>
      <c r="AC34" s="85"/>
      <c r="AD34" s="85"/>
      <c r="AE34" s="84"/>
      <c r="AF34" s="94"/>
      <c r="AG34" s="86"/>
      <c r="AH34" s="85"/>
      <c r="AI34" s="86" t="n">
        <v>45515</v>
      </c>
      <c r="AJ34" s="92" t="n">
        <v>27633</v>
      </c>
      <c r="AK34" s="94" t="n">
        <v>22024</v>
      </c>
      <c r="AL34" s="90" t="n">
        <v>2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997</v>
      </c>
      <c r="H35" s="96"/>
      <c r="I35" s="98" t="n">
        <v>1125</v>
      </c>
      <c r="J35" s="105"/>
      <c r="K35" s="98"/>
      <c r="L35" s="97" t="n">
        <v>2</v>
      </c>
      <c r="M35" s="97"/>
      <c r="N35" s="96"/>
      <c r="O35" s="98"/>
      <c r="P35" s="97"/>
      <c r="Q35" s="97"/>
      <c r="R35" s="99" t="n">
        <v>4060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66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535</v>
      </c>
      <c r="J36" s="102" t="n">
        <v>53.5</v>
      </c>
      <c r="K36" s="86"/>
      <c r="L36" s="85" t="n">
        <v>1</v>
      </c>
      <c r="M36" s="85"/>
      <c r="N36" s="84"/>
      <c r="O36" s="86"/>
      <c r="P36" s="85"/>
      <c r="Q36" s="85"/>
      <c r="R36" s="103" t="n">
        <v>92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300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871</v>
      </c>
      <c r="G37" s="91"/>
      <c r="H37" s="84" t="n">
        <v>2871</v>
      </c>
      <c r="I37" s="92"/>
      <c r="J37" s="104"/>
      <c r="K37" s="86" t="n">
        <v>2869</v>
      </c>
      <c r="L37" s="94"/>
      <c r="M37" s="94"/>
      <c r="N37" s="84" t="n">
        <v>230</v>
      </c>
      <c r="O37" s="86"/>
      <c r="P37" s="85"/>
      <c r="Q37" s="85" t="n">
        <v>2641</v>
      </c>
      <c r="R37" s="95"/>
      <c r="S37" s="88"/>
      <c r="T37" s="85" t="n">
        <v>29</v>
      </c>
      <c r="U37" s="85" t="n">
        <v>667</v>
      </c>
      <c r="V37" s="85" t="n">
        <v>839</v>
      </c>
      <c r="W37" s="85" t="n">
        <v>247</v>
      </c>
      <c r="X37" s="85" t="n">
        <v>57</v>
      </c>
      <c r="Y37" s="85" t="n">
        <v>1032</v>
      </c>
      <c r="Z37" s="85"/>
      <c r="AA37" s="84" t="n">
        <v>258</v>
      </c>
      <c r="AB37" s="86"/>
      <c r="AC37" s="85"/>
      <c r="AD37" s="85"/>
      <c r="AE37" s="84"/>
      <c r="AF37" s="94"/>
      <c r="AG37" s="86"/>
      <c r="AH37" s="85"/>
      <c r="AI37" s="86" t="n">
        <v>23168</v>
      </c>
      <c r="AJ37" s="92" t="n">
        <v>15991</v>
      </c>
      <c r="AK37" s="94" t="n">
        <v>12256</v>
      </c>
      <c r="AL37" s="90" t="n">
        <v>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v>1336</v>
      </c>
      <c r="J38" s="105"/>
      <c r="K38" s="98"/>
      <c r="L38" s="97" t="n">
        <v>2</v>
      </c>
      <c r="M38" s="97"/>
      <c r="N38" s="96"/>
      <c r="O38" s="98"/>
      <c r="P38" s="97"/>
      <c r="Q38" s="97"/>
      <c r="R38" s="99" t="n">
        <v>2641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332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4470</v>
      </c>
      <c r="J39" s="102" t="n">
        <v>64.5</v>
      </c>
      <c r="K39" s="86"/>
      <c r="L39" s="85" t="n">
        <v>2</v>
      </c>
      <c r="M39" s="85"/>
      <c r="N39" s="84"/>
      <c r="O39" s="86"/>
      <c r="P39" s="85"/>
      <c r="Q39" s="85"/>
      <c r="R39" s="103" t="n">
        <v>96.7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658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9712</v>
      </c>
      <c r="G40" s="91" t="n">
        <v>1784</v>
      </c>
      <c r="H40" s="84" t="n">
        <v>6931</v>
      </c>
      <c r="I40" s="92"/>
      <c r="J40" s="104"/>
      <c r="K40" s="86" t="n">
        <v>6927</v>
      </c>
      <c r="L40" s="94"/>
      <c r="M40" s="94"/>
      <c r="N40" s="84" t="n">
        <v>230</v>
      </c>
      <c r="O40" s="86" t="n">
        <v>404</v>
      </c>
      <c r="P40" s="85" t="n">
        <v>403</v>
      </c>
      <c r="Q40" s="85" t="n">
        <v>5894</v>
      </c>
      <c r="R40" s="95"/>
      <c r="S40" s="88"/>
      <c r="T40" s="85" t="n">
        <v>63</v>
      </c>
      <c r="U40" s="85" t="n">
        <v>2854</v>
      </c>
      <c r="V40" s="85" t="n">
        <v>1553</v>
      </c>
      <c r="W40" s="85" t="n">
        <v>309</v>
      </c>
      <c r="X40" s="85" t="n">
        <v>161</v>
      </c>
      <c r="Y40" s="85" t="n">
        <v>1991</v>
      </c>
      <c r="Z40" s="85"/>
      <c r="AA40" s="84" t="n">
        <v>698</v>
      </c>
      <c r="AB40" s="86"/>
      <c r="AC40" s="85"/>
      <c r="AD40" s="85"/>
      <c r="AE40" s="84"/>
      <c r="AF40" s="94"/>
      <c r="AG40" s="86"/>
      <c r="AH40" s="85"/>
      <c r="AI40" s="86" t="n">
        <v>68683</v>
      </c>
      <c r="AJ40" s="92" t="n">
        <v>43624</v>
      </c>
      <c r="AK40" s="94" t="n">
        <v>34280</v>
      </c>
      <c r="AL40" s="90" t="n">
        <v>6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997</v>
      </c>
      <c r="H41" s="96"/>
      <c r="I41" s="98" t="n">
        <v>2461</v>
      </c>
      <c r="J41" s="105"/>
      <c r="K41" s="98"/>
      <c r="L41" s="97" t="n">
        <v>4</v>
      </c>
      <c r="M41" s="97"/>
      <c r="N41" s="96"/>
      <c r="O41" s="98"/>
      <c r="P41" s="97"/>
      <c r="Q41" s="97"/>
      <c r="R41" s="99" t="n">
        <v>6701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698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4347</v>
      </c>
      <c r="J42" s="102" t="n">
        <v>18.7</v>
      </c>
      <c r="K42" s="86"/>
      <c r="L42" s="85" t="n">
        <v>5</v>
      </c>
      <c r="M42" s="85"/>
      <c r="N42" s="84"/>
      <c r="O42" s="86"/>
      <c r="P42" s="85"/>
      <c r="Q42" s="85"/>
      <c r="R42" s="103" t="n">
        <v>95.9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/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4791</v>
      </c>
      <c r="G43" s="91" t="n">
        <v>914</v>
      </c>
      <c r="H43" s="84" t="n">
        <v>23285</v>
      </c>
      <c r="I43" s="92"/>
      <c r="J43" s="104"/>
      <c r="K43" s="86" t="n">
        <v>23268</v>
      </c>
      <c r="L43" s="94"/>
      <c r="M43" s="94"/>
      <c r="N43" s="84" t="n">
        <v>946</v>
      </c>
      <c r="O43" s="86" t="n">
        <v>1836</v>
      </c>
      <c r="P43" s="85"/>
      <c r="Q43" s="85" t="n">
        <v>20503</v>
      </c>
      <c r="R43" s="95"/>
      <c r="S43" s="88"/>
      <c r="T43" s="85" t="n">
        <v>57</v>
      </c>
      <c r="U43" s="85" t="n">
        <v>1337</v>
      </c>
      <c r="V43" s="85" t="n">
        <v>2953</v>
      </c>
      <c r="W43" s="85" t="n">
        <v>27</v>
      </c>
      <c r="X43" s="85" t="n">
        <v>374</v>
      </c>
      <c r="Y43" s="85" t="n">
        <v>18537</v>
      </c>
      <c r="Z43" s="85"/>
      <c r="AA43" s="84" t="n">
        <v>11241</v>
      </c>
      <c r="AB43" s="86"/>
      <c r="AC43" s="85"/>
      <c r="AD43" s="85"/>
      <c r="AE43" s="84"/>
      <c r="AF43" s="94"/>
      <c r="AG43" s="86"/>
      <c r="AH43" s="85"/>
      <c r="AI43" s="86" t="n">
        <v>84371</v>
      </c>
      <c r="AJ43" s="92" t="n">
        <v>76272</v>
      </c>
      <c r="AK43" s="94" t="n">
        <v>53016</v>
      </c>
      <c r="AL43" s="90" t="n">
        <v>111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592</v>
      </c>
      <c r="H44" s="96"/>
      <c r="I44" s="98" t="n">
        <v>18938</v>
      </c>
      <c r="J44" s="105"/>
      <c r="K44" s="98"/>
      <c r="L44" s="97" t="n">
        <v>17</v>
      </c>
      <c r="M44" s="97"/>
      <c r="N44" s="96"/>
      <c r="O44" s="98"/>
      <c r="P44" s="97"/>
      <c r="Q44" s="97"/>
      <c r="R44" s="99" t="n">
        <v>22339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/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8817</v>
      </c>
      <c r="J45" s="102" t="n">
        <v>29.2</v>
      </c>
      <c r="K45" s="86"/>
      <c r="L45" s="85" t="n">
        <v>7</v>
      </c>
      <c r="M45" s="85"/>
      <c r="N45" s="84"/>
      <c r="O45" s="86"/>
      <c r="P45" s="85"/>
      <c r="Q45" s="85"/>
      <c r="R45" s="103" t="n">
        <v>96.1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658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4503</v>
      </c>
      <c r="G46" s="91" t="n">
        <v>2698</v>
      </c>
      <c r="H46" s="84" t="n">
        <v>30216</v>
      </c>
      <c r="I46" s="92"/>
      <c r="J46" s="104"/>
      <c r="K46" s="86" t="n">
        <v>30195</v>
      </c>
      <c r="L46" s="94"/>
      <c r="M46" s="94"/>
      <c r="N46" s="84" t="n">
        <v>1176</v>
      </c>
      <c r="O46" s="86" t="n">
        <v>2240</v>
      </c>
      <c r="P46" s="85" t="n">
        <v>403</v>
      </c>
      <c r="Q46" s="85" t="n">
        <v>26397</v>
      </c>
      <c r="R46" s="95"/>
      <c r="S46" s="88"/>
      <c r="T46" s="85" t="n">
        <v>120</v>
      </c>
      <c r="U46" s="85" t="n">
        <v>4191</v>
      </c>
      <c r="V46" s="85" t="n">
        <v>4506</v>
      </c>
      <c r="W46" s="85" t="n">
        <v>336</v>
      </c>
      <c r="X46" s="85" t="n">
        <v>535</v>
      </c>
      <c r="Y46" s="85" t="n">
        <v>20528</v>
      </c>
      <c r="Z46" s="85"/>
      <c r="AA46" s="84" t="n">
        <v>11939</v>
      </c>
      <c r="AB46" s="86"/>
      <c r="AC46" s="85"/>
      <c r="AD46" s="85"/>
      <c r="AE46" s="84"/>
      <c r="AF46" s="94"/>
      <c r="AG46" s="86"/>
      <c r="AH46" s="85"/>
      <c r="AI46" s="86" t="n">
        <v>153054</v>
      </c>
      <c r="AJ46" s="92" t="n">
        <v>119896</v>
      </c>
      <c r="AK46" s="94" t="n">
        <v>87296</v>
      </c>
      <c r="AL46" s="90" t="n">
        <v>117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589</v>
      </c>
      <c r="H47" s="96"/>
      <c r="I47" s="98" t="n">
        <v>21399</v>
      </c>
      <c r="J47" s="105"/>
      <c r="K47" s="98"/>
      <c r="L47" s="97" t="n">
        <v>21</v>
      </c>
      <c r="M47" s="97"/>
      <c r="N47" s="96"/>
      <c r="O47" s="98"/>
      <c r="P47" s="97"/>
      <c r="Q47" s="97"/>
      <c r="R47" s="99" t="n">
        <v>29040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698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23825</v>
      </c>
      <c r="J54" s="102" t="n">
        <f aca="false">I54/H55*100</f>
        <v>48.7837339776404</v>
      </c>
      <c r="K54" s="86"/>
      <c r="L54" s="85" t="n">
        <f aca="false">SUM(L27,L45)</f>
        <v>14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7.5920389860355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6459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56579</v>
      </c>
      <c r="G55" s="91" t="n">
        <f aca="false">SUM(G28,G46)</f>
        <v>6152</v>
      </c>
      <c r="H55" s="84" t="n">
        <f aca="false">SUM(H28,H46)</f>
        <v>48838</v>
      </c>
      <c r="I55" s="92"/>
      <c r="J55" s="104"/>
      <c r="K55" s="86" t="n">
        <f aca="false">H55-L56-M56</f>
        <v>47720</v>
      </c>
      <c r="L55" s="94"/>
      <c r="M55" s="94"/>
      <c r="N55" s="84" t="n">
        <f aca="false">SUM(N28,N46)</f>
        <v>1176</v>
      </c>
      <c r="O55" s="86" t="n">
        <f aca="false">SUM(O28,O46)</f>
        <v>2243</v>
      </c>
      <c r="P55" s="85" t="n">
        <f aca="false">SUM(P28,P46)</f>
        <v>8726</v>
      </c>
      <c r="Q55" s="85" t="n">
        <f aca="false">SUM(Q28,Q46)</f>
        <v>36693</v>
      </c>
      <c r="R55" s="95" t="n">
        <f aca="false">SUM(R28,R46)</f>
        <v>0</v>
      </c>
      <c r="S55" s="88" t="n">
        <f aca="false">SUM(S28,S46)</f>
        <v>29</v>
      </c>
      <c r="T55" s="85" t="n">
        <f aca="false">SUM(T28,T46)</f>
        <v>130</v>
      </c>
      <c r="U55" s="85" t="n">
        <f aca="false">SUM(U28,U46)</f>
        <v>13941</v>
      </c>
      <c r="V55" s="85" t="n">
        <f aca="false">SUM(V28,V46)</f>
        <v>9725</v>
      </c>
      <c r="W55" s="85" t="n">
        <f aca="false">SUM(W28,W46)</f>
        <v>391</v>
      </c>
      <c r="X55" s="85" t="n">
        <f aca="false">SUM(X28,X46)</f>
        <v>1422</v>
      </c>
      <c r="Y55" s="85" t="n">
        <f aca="false">SUM(Y28,Y46)</f>
        <v>23200</v>
      </c>
      <c r="Z55" s="107" t="n">
        <f aca="false">SUM(Z28,Z46)</f>
        <v>0</v>
      </c>
      <c r="AA55" s="84" t="n">
        <f aca="false">SUM(AA28,AA46)</f>
        <v>11974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400055</v>
      </c>
      <c r="AJ55" s="85" t="n">
        <f aca="false">SUM(AJ28,AJ46)</f>
        <v>277232</v>
      </c>
      <c r="AK55" s="85" t="n">
        <f aca="false">SUM(AK28,AK46)</f>
        <v>183513</v>
      </c>
      <c r="AL55" s="90" t="n">
        <f aca="false">SUM(AL28,AL46)</f>
        <v>119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589</v>
      </c>
      <c r="H56" s="110"/>
      <c r="I56" s="112" t="n">
        <f aca="false">H55-I54</f>
        <v>25013</v>
      </c>
      <c r="J56" s="113"/>
      <c r="K56" s="114"/>
      <c r="L56" s="111" t="n">
        <f aca="false">SUM(L29,L47)</f>
        <v>1118</v>
      </c>
      <c r="M56" s="111" t="n">
        <f aca="false">SUM(M29,M47)</f>
        <v>0</v>
      </c>
      <c r="N56" s="110"/>
      <c r="O56" s="114"/>
      <c r="P56" s="111"/>
      <c r="Q56" s="111"/>
      <c r="R56" s="115" t="n">
        <f aca="false">SUM(O55:Q55)</f>
        <v>47662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6441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2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生名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/>
      <c r="L13" s="94"/>
      <c r="M13" s="94"/>
      <c r="N13" s="84"/>
      <c r="O13" s="86"/>
      <c r="P13" s="85"/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/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/>
      <c r="L19" s="94"/>
      <c r="M19" s="94"/>
      <c r="N19" s="84"/>
      <c r="O19" s="86"/>
      <c r="P19" s="85"/>
      <c r="Q19" s="85"/>
      <c r="R19" s="95"/>
      <c r="S19" s="88"/>
      <c r="T19" s="85"/>
      <c r="U19" s="85"/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/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4640</v>
      </c>
      <c r="J21" s="102" t="n">
        <v>97.3</v>
      </c>
      <c r="K21" s="86"/>
      <c r="L21" s="85"/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691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4768</v>
      </c>
      <c r="G22" s="91"/>
      <c r="H22" s="84" t="n">
        <v>4768</v>
      </c>
      <c r="I22" s="92"/>
      <c r="J22" s="104"/>
      <c r="K22" s="86" t="n">
        <v>4768</v>
      </c>
      <c r="L22" s="94"/>
      <c r="M22" s="94"/>
      <c r="N22" s="84"/>
      <c r="O22" s="86" t="n">
        <v>15</v>
      </c>
      <c r="P22" s="85" t="n">
        <v>1623</v>
      </c>
      <c r="Q22" s="85" t="n">
        <v>3130</v>
      </c>
      <c r="R22" s="95"/>
      <c r="S22" s="88"/>
      <c r="T22" s="85"/>
      <c r="U22" s="85" t="n">
        <v>3319</v>
      </c>
      <c r="V22" s="85" t="n">
        <v>1321</v>
      </c>
      <c r="W22" s="85"/>
      <c r="X22" s="85" t="n">
        <v>113</v>
      </c>
      <c r="Y22" s="85" t="n">
        <v>15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54754</v>
      </c>
      <c r="AJ22" s="92" t="n">
        <v>45095</v>
      </c>
      <c r="AK22" s="94" t="n">
        <v>26517</v>
      </c>
      <c r="AL22" s="90" t="n">
        <v>1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v>128</v>
      </c>
      <c r="J23" s="105"/>
      <c r="K23" s="98"/>
      <c r="L23" s="97"/>
      <c r="M23" s="97"/>
      <c r="N23" s="96"/>
      <c r="O23" s="98"/>
      <c r="P23" s="97"/>
      <c r="Q23" s="97"/>
      <c r="R23" s="99" t="n">
        <v>4768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578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4640</v>
      </c>
      <c r="J24" s="102" t="n">
        <v>97.3</v>
      </c>
      <c r="K24" s="86" t="n">
        <v>0</v>
      </c>
      <c r="L24" s="85" t="n">
        <v>0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1691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4768</v>
      </c>
      <c r="G25" s="91" t="n">
        <v>0</v>
      </c>
      <c r="H25" s="84" t="n">
        <v>4768</v>
      </c>
      <c r="I25" s="92"/>
      <c r="J25" s="104"/>
      <c r="K25" s="86" t="n">
        <v>4768</v>
      </c>
      <c r="L25" s="94" t="n">
        <v>0</v>
      </c>
      <c r="M25" s="94" t="n">
        <v>0</v>
      </c>
      <c r="N25" s="84" t="n">
        <v>0</v>
      </c>
      <c r="O25" s="86" t="n">
        <v>15</v>
      </c>
      <c r="P25" s="85" t="n">
        <v>1623</v>
      </c>
      <c r="Q25" s="85" t="n">
        <v>3130</v>
      </c>
      <c r="R25" s="95" t="n">
        <v>0</v>
      </c>
      <c r="S25" s="88" t="n">
        <v>0</v>
      </c>
      <c r="T25" s="85" t="n">
        <v>0</v>
      </c>
      <c r="U25" s="85" t="n">
        <v>3319</v>
      </c>
      <c r="V25" s="85" t="n">
        <v>1321</v>
      </c>
      <c r="W25" s="85" t="n">
        <v>0</v>
      </c>
      <c r="X25" s="85" t="n">
        <v>113</v>
      </c>
      <c r="Y25" s="85" t="n">
        <v>15</v>
      </c>
      <c r="Z25" s="85"/>
      <c r="AA25" s="84" t="n">
        <v>0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54754</v>
      </c>
      <c r="AJ25" s="92" t="n">
        <v>45095</v>
      </c>
      <c r="AK25" s="94" t="n">
        <v>26517</v>
      </c>
      <c r="AL25" s="90" t="n">
        <v>1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0</v>
      </c>
      <c r="H26" s="96" t="n">
        <v>0</v>
      </c>
      <c r="I26" s="98" t="n">
        <v>128</v>
      </c>
      <c r="J26" s="105"/>
      <c r="K26" s="98" t="n">
        <v>0</v>
      </c>
      <c r="L26" s="97" t="n">
        <v>0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4768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1578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4640</v>
      </c>
      <c r="J27" s="102" t="n">
        <v>97.3</v>
      </c>
      <c r="K27" s="86" t="n">
        <v>0</v>
      </c>
      <c r="L27" s="85" t="n">
        <v>0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691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4768</v>
      </c>
      <c r="G28" s="91" t="n">
        <v>0</v>
      </c>
      <c r="H28" s="84" t="n">
        <v>4768</v>
      </c>
      <c r="I28" s="92"/>
      <c r="J28" s="104"/>
      <c r="K28" s="86" t="n">
        <v>4768</v>
      </c>
      <c r="L28" s="94" t="n">
        <v>0</v>
      </c>
      <c r="M28" s="94" t="n">
        <v>0</v>
      </c>
      <c r="N28" s="84" t="n">
        <v>0</v>
      </c>
      <c r="O28" s="86" t="n">
        <v>15</v>
      </c>
      <c r="P28" s="85" t="n">
        <v>1623</v>
      </c>
      <c r="Q28" s="85" t="n">
        <v>3130</v>
      </c>
      <c r="R28" s="95" t="n">
        <v>0</v>
      </c>
      <c r="S28" s="88" t="n">
        <v>0</v>
      </c>
      <c r="T28" s="85" t="n">
        <v>0</v>
      </c>
      <c r="U28" s="85" t="n">
        <v>3319</v>
      </c>
      <c r="V28" s="85" t="n">
        <v>1321</v>
      </c>
      <c r="W28" s="85" t="n">
        <v>0</v>
      </c>
      <c r="X28" s="85" t="n">
        <v>113</v>
      </c>
      <c r="Y28" s="85" t="n">
        <v>15</v>
      </c>
      <c r="Z28" s="85"/>
      <c r="AA28" s="84" t="n">
        <v>0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54754</v>
      </c>
      <c r="AJ28" s="92" t="n">
        <v>45095</v>
      </c>
      <c r="AK28" s="94" t="n">
        <v>26517</v>
      </c>
      <c r="AL28" s="90" t="n">
        <v>1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0</v>
      </c>
      <c r="H29" s="96" t="n">
        <v>0</v>
      </c>
      <c r="I29" s="98" t="n">
        <v>128</v>
      </c>
      <c r="J29" s="105"/>
      <c r="K29" s="98" t="n">
        <v>0</v>
      </c>
      <c r="L29" s="97" t="n">
        <v>0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4768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578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4640</v>
      </c>
      <c r="J30" s="102" t="n">
        <v>97.3</v>
      </c>
      <c r="K30" s="86" t="n">
        <v>0</v>
      </c>
      <c r="L30" s="85" t="n">
        <v>0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691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4768</v>
      </c>
      <c r="G31" s="91" t="n">
        <v>0</v>
      </c>
      <c r="H31" s="84" t="n">
        <v>4768</v>
      </c>
      <c r="I31" s="92"/>
      <c r="J31" s="104"/>
      <c r="K31" s="86" t="n">
        <v>4768</v>
      </c>
      <c r="L31" s="94" t="n">
        <v>0</v>
      </c>
      <c r="M31" s="94" t="n">
        <v>0</v>
      </c>
      <c r="N31" s="84" t="n">
        <v>0</v>
      </c>
      <c r="O31" s="86" t="n">
        <v>15</v>
      </c>
      <c r="P31" s="85" t="n">
        <v>1623</v>
      </c>
      <c r="Q31" s="85" t="n">
        <v>3130</v>
      </c>
      <c r="R31" s="95" t="n">
        <v>0</v>
      </c>
      <c r="S31" s="88" t="n">
        <v>0</v>
      </c>
      <c r="T31" s="85" t="n">
        <v>0</v>
      </c>
      <c r="U31" s="85" t="n">
        <v>3319</v>
      </c>
      <c r="V31" s="85" t="n">
        <v>1321</v>
      </c>
      <c r="W31" s="85" t="n">
        <v>0</v>
      </c>
      <c r="X31" s="85" t="n">
        <v>113</v>
      </c>
      <c r="Y31" s="85" t="n">
        <v>15</v>
      </c>
      <c r="Z31" s="85"/>
      <c r="AA31" s="84" t="n">
        <v>0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54754</v>
      </c>
      <c r="AJ31" s="92" t="n">
        <v>45095</v>
      </c>
      <c r="AK31" s="94" t="n">
        <v>26517</v>
      </c>
      <c r="AL31" s="90" t="n">
        <v>1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0</v>
      </c>
      <c r="H32" s="96" t="n">
        <v>0</v>
      </c>
      <c r="I32" s="98" t="n">
        <v>128</v>
      </c>
      <c r="J32" s="105"/>
      <c r="K32" s="98" t="n">
        <v>0</v>
      </c>
      <c r="L32" s="97" t="n">
        <v>0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4768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578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5239</v>
      </c>
      <c r="J33" s="102" t="n">
        <v>79.4</v>
      </c>
      <c r="K33" s="86"/>
      <c r="L33" s="85" t="n">
        <v>3</v>
      </c>
      <c r="M33" s="85"/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07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6598</v>
      </c>
      <c r="G34" s="91"/>
      <c r="H34" s="84" t="n">
        <v>6598</v>
      </c>
      <c r="I34" s="92"/>
      <c r="J34" s="104"/>
      <c r="K34" s="86" t="n">
        <v>6583</v>
      </c>
      <c r="L34" s="94"/>
      <c r="M34" s="94"/>
      <c r="N34" s="84"/>
      <c r="O34" s="86" t="n">
        <v>7</v>
      </c>
      <c r="P34" s="85" t="n">
        <v>336</v>
      </c>
      <c r="Q34" s="85" t="n">
        <v>6255</v>
      </c>
      <c r="R34" s="95"/>
      <c r="S34" s="88"/>
      <c r="T34" s="85" t="n">
        <v>34</v>
      </c>
      <c r="U34" s="85" t="n">
        <v>2449</v>
      </c>
      <c r="V34" s="85" t="n">
        <v>2756</v>
      </c>
      <c r="W34" s="85" t="n">
        <v>15</v>
      </c>
      <c r="X34" s="85" t="n">
        <v>5</v>
      </c>
      <c r="Y34" s="85" t="n">
        <v>1339</v>
      </c>
      <c r="Z34" s="85"/>
      <c r="AA34" s="84" t="n">
        <v>95</v>
      </c>
      <c r="AB34" s="86"/>
      <c r="AC34" s="85"/>
      <c r="AD34" s="85"/>
      <c r="AE34" s="84"/>
      <c r="AF34" s="94"/>
      <c r="AG34" s="86"/>
      <c r="AH34" s="85"/>
      <c r="AI34" s="86" t="n">
        <v>54628</v>
      </c>
      <c r="AJ34" s="92" t="n">
        <v>42369</v>
      </c>
      <c r="AK34" s="94" t="n">
        <v>34595</v>
      </c>
      <c r="AL34" s="90" t="n">
        <v>3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v>1359</v>
      </c>
      <c r="J35" s="105"/>
      <c r="K35" s="98"/>
      <c r="L35" s="97" t="n">
        <v>15</v>
      </c>
      <c r="M35" s="97"/>
      <c r="N35" s="96"/>
      <c r="O35" s="98"/>
      <c r="P35" s="97"/>
      <c r="Q35" s="97"/>
      <c r="R35" s="99" t="n">
        <v>6598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26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750</v>
      </c>
      <c r="J36" s="102" t="n">
        <v>97.2</v>
      </c>
      <c r="K36" s="86"/>
      <c r="L36" s="85" t="n">
        <v>1</v>
      </c>
      <c r="M36" s="85"/>
      <c r="N36" s="84"/>
      <c r="O36" s="86"/>
      <c r="P36" s="85"/>
      <c r="Q36" s="85"/>
      <c r="R36" s="103" t="n"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564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829</v>
      </c>
      <c r="G37" s="91"/>
      <c r="H37" s="84" t="n">
        <v>2829</v>
      </c>
      <c r="I37" s="92"/>
      <c r="J37" s="104"/>
      <c r="K37" s="86" t="n">
        <v>2826</v>
      </c>
      <c r="L37" s="94"/>
      <c r="M37" s="94"/>
      <c r="N37" s="84"/>
      <c r="O37" s="86"/>
      <c r="P37" s="85"/>
      <c r="Q37" s="85" t="n">
        <v>2829</v>
      </c>
      <c r="R37" s="95"/>
      <c r="S37" s="88"/>
      <c r="T37" s="85"/>
      <c r="U37" s="85" t="n">
        <v>998</v>
      </c>
      <c r="V37" s="85" t="n">
        <v>1752</v>
      </c>
      <c r="W37" s="85"/>
      <c r="X37" s="85" t="n">
        <v>30</v>
      </c>
      <c r="Y37" s="85" t="n">
        <v>49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30667</v>
      </c>
      <c r="AJ37" s="92" t="n">
        <v>20387</v>
      </c>
      <c r="AK37" s="94" t="n">
        <v>15636</v>
      </c>
      <c r="AL37" s="90" t="n">
        <v>2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v>79</v>
      </c>
      <c r="J38" s="105"/>
      <c r="K38" s="98"/>
      <c r="L38" s="97" t="n">
        <v>3</v>
      </c>
      <c r="M38" s="97"/>
      <c r="N38" s="96"/>
      <c r="O38" s="98"/>
      <c r="P38" s="97"/>
      <c r="Q38" s="97"/>
      <c r="R38" s="99" t="n">
        <v>2829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628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7989</v>
      </c>
      <c r="J39" s="102" t="n">
        <v>84.7</v>
      </c>
      <c r="K39" s="86"/>
      <c r="L39" s="85" t="n">
        <v>4</v>
      </c>
      <c r="M39" s="85"/>
      <c r="N39" s="84"/>
      <c r="O39" s="86"/>
      <c r="P39" s="85"/>
      <c r="Q39" s="85"/>
      <c r="R39" s="103" t="n">
        <v>100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871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9427</v>
      </c>
      <c r="G40" s="91"/>
      <c r="H40" s="84" t="n">
        <v>9427</v>
      </c>
      <c r="I40" s="92"/>
      <c r="J40" s="104"/>
      <c r="K40" s="86" t="n">
        <v>9409</v>
      </c>
      <c r="L40" s="94"/>
      <c r="M40" s="94"/>
      <c r="N40" s="84"/>
      <c r="O40" s="86" t="n">
        <v>7</v>
      </c>
      <c r="P40" s="85" t="n">
        <v>336</v>
      </c>
      <c r="Q40" s="85" t="n">
        <v>9084</v>
      </c>
      <c r="R40" s="95"/>
      <c r="S40" s="88"/>
      <c r="T40" s="85" t="n">
        <v>34</v>
      </c>
      <c r="U40" s="85" t="n">
        <v>3447</v>
      </c>
      <c r="V40" s="85" t="n">
        <v>4508</v>
      </c>
      <c r="W40" s="85" t="n">
        <v>15</v>
      </c>
      <c r="X40" s="85" t="n">
        <v>35</v>
      </c>
      <c r="Y40" s="85" t="n">
        <v>1388</v>
      </c>
      <c r="Z40" s="85"/>
      <c r="AA40" s="84" t="n">
        <v>95</v>
      </c>
      <c r="AB40" s="86"/>
      <c r="AC40" s="85"/>
      <c r="AD40" s="85"/>
      <c r="AE40" s="84"/>
      <c r="AF40" s="94"/>
      <c r="AG40" s="86"/>
      <c r="AH40" s="85"/>
      <c r="AI40" s="86" t="n">
        <v>85295</v>
      </c>
      <c r="AJ40" s="92" t="n">
        <v>62756</v>
      </c>
      <c r="AK40" s="94" t="n">
        <v>50231</v>
      </c>
      <c r="AL40" s="90" t="n">
        <v>5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/>
      <c r="H41" s="96"/>
      <c r="I41" s="98" t="n">
        <v>1438</v>
      </c>
      <c r="J41" s="105"/>
      <c r="K41" s="98"/>
      <c r="L41" s="97" t="n">
        <v>18</v>
      </c>
      <c r="M41" s="97"/>
      <c r="N41" s="96"/>
      <c r="O41" s="98"/>
      <c r="P41" s="97"/>
      <c r="Q41" s="97"/>
      <c r="R41" s="99" t="n">
        <v>9427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954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5131</v>
      </c>
      <c r="J42" s="102" t="n">
        <v>24.1</v>
      </c>
      <c r="K42" s="86"/>
      <c r="L42" s="85" t="n">
        <v>3</v>
      </c>
      <c r="M42" s="85"/>
      <c r="N42" s="84"/>
      <c r="O42" s="86"/>
      <c r="P42" s="85"/>
      <c r="Q42" s="85"/>
      <c r="R42" s="103" t="n">
        <v>89.8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682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2584</v>
      </c>
      <c r="G43" s="91" t="n">
        <v>992</v>
      </c>
      <c r="H43" s="84" t="n">
        <v>21319</v>
      </c>
      <c r="I43" s="92"/>
      <c r="J43" s="104"/>
      <c r="K43" s="86" t="n">
        <v>21310</v>
      </c>
      <c r="L43" s="94"/>
      <c r="M43" s="94"/>
      <c r="N43" s="84" t="n">
        <v>2180</v>
      </c>
      <c r="O43" s="86" t="n">
        <v>3443</v>
      </c>
      <c r="P43" s="85"/>
      <c r="Q43" s="85" t="n">
        <v>15696</v>
      </c>
      <c r="R43" s="95"/>
      <c r="S43" s="88" t="n">
        <v>2</v>
      </c>
      <c r="T43" s="85" t="n">
        <v>9</v>
      </c>
      <c r="U43" s="85" t="n">
        <v>624</v>
      </c>
      <c r="V43" s="85" t="n">
        <v>4496</v>
      </c>
      <c r="W43" s="85" t="n">
        <v>16</v>
      </c>
      <c r="X43" s="85" t="n">
        <v>486</v>
      </c>
      <c r="Y43" s="85" t="n">
        <v>15686</v>
      </c>
      <c r="Z43" s="85"/>
      <c r="AA43" s="84" t="n">
        <v>7701</v>
      </c>
      <c r="AB43" s="86"/>
      <c r="AC43" s="85"/>
      <c r="AD43" s="85"/>
      <c r="AE43" s="84"/>
      <c r="AF43" s="94"/>
      <c r="AG43" s="86"/>
      <c r="AH43" s="85"/>
      <c r="AI43" s="86" t="n">
        <v>77611</v>
      </c>
      <c r="AJ43" s="92" t="n">
        <v>71601</v>
      </c>
      <c r="AK43" s="94" t="n">
        <v>48418</v>
      </c>
      <c r="AL43" s="90" t="n">
        <v>102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73</v>
      </c>
      <c r="H44" s="96"/>
      <c r="I44" s="98" t="n">
        <v>16188</v>
      </c>
      <c r="J44" s="105"/>
      <c r="K44" s="98"/>
      <c r="L44" s="97" t="n">
        <v>9</v>
      </c>
      <c r="M44" s="97"/>
      <c r="N44" s="96"/>
      <c r="O44" s="98"/>
      <c r="P44" s="97"/>
      <c r="Q44" s="97"/>
      <c r="R44" s="99" t="n">
        <v>19139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721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3120</v>
      </c>
      <c r="J45" s="102" t="n">
        <v>42.7</v>
      </c>
      <c r="K45" s="86"/>
      <c r="L45" s="85" t="n">
        <v>7</v>
      </c>
      <c r="M45" s="85"/>
      <c r="N45" s="84"/>
      <c r="O45" s="86"/>
      <c r="P45" s="85"/>
      <c r="Q45" s="85"/>
      <c r="R45" s="103" t="n">
        <v>92.9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553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2011</v>
      </c>
      <c r="G46" s="91" t="n">
        <v>992</v>
      </c>
      <c r="H46" s="84" t="n">
        <v>30746</v>
      </c>
      <c r="I46" s="92"/>
      <c r="J46" s="104"/>
      <c r="K46" s="86" t="n">
        <v>30719</v>
      </c>
      <c r="L46" s="94"/>
      <c r="M46" s="94"/>
      <c r="N46" s="84" t="n">
        <v>2180</v>
      </c>
      <c r="O46" s="86" t="n">
        <v>3450</v>
      </c>
      <c r="P46" s="85" t="n">
        <v>336</v>
      </c>
      <c r="Q46" s="85" t="n">
        <v>24780</v>
      </c>
      <c r="R46" s="95"/>
      <c r="S46" s="88" t="n">
        <v>2</v>
      </c>
      <c r="T46" s="85" t="n">
        <v>43</v>
      </c>
      <c r="U46" s="85" t="n">
        <v>4071</v>
      </c>
      <c r="V46" s="85" t="n">
        <v>9004</v>
      </c>
      <c r="W46" s="85" t="n">
        <v>31</v>
      </c>
      <c r="X46" s="85" t="n">
        <v>521</v>
      </c>
      <c r="Y46" s="85" t="n">
        <v>17074</v>
      </c>
      <c r="Z46" s="85"/>
      <c r="AA46" s="84" t="n">
        <v>7796</v>
      </c>
      <c r="AB46" s="86"/>
      <c r="AC46" s="85"/>
      <c r="AD46" s="85"/>
      <c r="AE46" s="84"/>
      <c r="AF46" s="94"/>
      <c r="AG46" s="86"/>
      <c r="AH46" s="85"/>
      <c r="AI46" s="86" t="n">
        <v>162906</v>
      </c>
      <c r="AJ46" s="92" t="n">
        <v>134357</v>
      </c>
      <c r="AK46" s="94" t="n">
        <v>98649</v>
      </c>
      <c r="AL46" s="90" t="n">
        <v>107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273</v>
      </c>
      <c r="H47" s="96"/>
      <c r="I47" s="98" t="n">
        <v>17626</v>
      </c>
      <c r="J47" s="105"/>
      <c r="K47" s="98"/>
      <c r="L47" s="97" t="n">
        <v>27</v>
      </c>
      <c r="M47" s="97"/>
      <c r="N47" s="96"/>
      <c r="O47" s="98"/>
      <c r="P47" s="97"/>
      <c r="Q47" s="97"/>
      <c r="R47" s="99" t="n">
        <v>28566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675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7760</v>
      </c>
      <c r="J54" s="102" t="n">
        <f aca="false">I54/H55*100</f>
        <v>50.008447372867</v>
      </c>
      <c r="K54" s="86"/>
      <c r="L54" s="85" t="n">
        <f aca="false">SUM(L27,L45)</f>
        <v>7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3.8615757166188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3244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36779</v>
      </c>
      <c r="G55" s="91" t="n">
        <f aca="false">SUM(G28,G46)</f>
        <v>992</v>
      </c>
      <c r="H55" s="84" t="n">
        <f aca="false">SUM(H28,H46)</f>
        <v>35514</v>
      </c>
      <c r="I55" s="92"/>
      <c r="J55" s="104"/>
      <c r="K55" s="86" t="n">
        <f aca="false">H55-L56-M56</f>
        <v>35487</v>
      </c>
      <c r="L55" s="94"/>
      <c r="M55" s="94"/>
      <c r="N55" s="84" t="n">
        <f aca="false">SUM(N28,N46)</f>
        <v>2180</v>
      </c>
      <c r="O55" s="86" t="n">
        <f aca="false">SUM(O28,O46)</f>
        <v>3465</v>
      </c>
      <c r="P55" s="85" t="n">
        <f aca="false">SUM(P28,P46)</f>
        <v>1959</v>
      </c>
      <c r="Q55" s="85" t="n">
        <f aca="false">SUM(Q28,Q46)</f>
        <v>27910</v>
      </c>
      <c r="R55" s="95" t="n">
        <f aca="false">SUM(R28,R46)</f>
        <v>0</v>
      </c>
      <c r="S55" s="88" t="n">
        <f aca="false">SUM(S28,S46)</f>
        <v>2</v>
      </c>
      <c r="T55" s="85" t="n">
        <f aca="false">SUM(T28,T46)</f>
        <v>43</v>
      </c>
      <c r="U55" s="85" t="n">
        <f aca="false">SUM(U28,U46)</f>
        <v>7390</v>
      </c>
      <c r="V55" s="85" t="n">
        <f aca="false">SUM(V28,V46)</f>
        <v>10325</v>
      </c>
      <c r="W55" s="85" t="n">
        <f aca="false">SUM(W28,W46)</f>
        <v>31</v>
      </c>
      <c r="X55" s="85" t="n">
        <f aca="false">SUM(X28,X46)</f>
        <v>634</v>
      </c>
      <c r="Y55" s="85" t="n">
        <f aca="false">SUM(Y28,Y46)</f>
        <v>17089</v>
      </c>
      <c r="Z55" s="107" t="n">
        <f aca="false">SUM(Z28,Z46)</f>
        <v>0</v>
      </c>
      <c r="AA55" s="84" t="n">
        <f aca="false">SUM(AA28,AA46)</f>
        <v>7796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217660</v>
      </c>
      <c r="AJ55" s="85" t="n">
        <f aca="false">SUM(AJ28,AJ46)</f>
        <v>179452</v>
      </c>
      <c r="AK55" s="85" t="n">
        <f aca="false">SUM(AK28,AK46)</f>
        <v>125166</v>
      </c>
      <c r="AL55" s="90" t="n">
        <f aca="false">SUM(AL28,AL46)</f>
        <v>108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273</v>
      </c>
      <c r="H56" s="110"/>
      <c r="I56" s="112" t="n">
        <f aca="false">H55-I54</f>
        <v>17754</v>
      </c>
      <c r="J56" s="113"/>
      <c r="K56" s="114"/>
      <c r="L56" s="111" t="n">
        <f aca="false">SUM(L29,L47)</f>
        <v>27</v>
      </c>
      <c r="M56" s="111" t="n">
        <f aca="false">SUM(M29,M47)</f>
        <v>0</v>
      </c>
      <c r="N56" s="110"/>
      <c r="O56" s="114"/>
      <c r="P56" s="111"/>
      <c r="Q56" s="111"/>
      <c r="R56" s="115" t="n">
        <f aca="false">SUM(O55:Q55)</f>
        <v>33334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3253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2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岩城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/>
      <c r="L13" s="94"/>
      <c r="M13" s="94"/>
      <c r="N13" s="84"/>
      <c r="O13" s="86"/>
      <c r="P13" s="85"/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/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/>
      <c r="L19" s="94"/>
      <c r="M19" s="94"/>
      <c r="N19" s="84"/>
      <c r="O19" s="86"/>
      <c r="P19" s="85"/>
      <c r="Q19" s="85"/>
      <c r="R19" s="95"/>
      <c r="S19" s="88"/>
      <c r="T19" s="85"/>
      <c r="U19" s="85"/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/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9854</v>
      </c>
      <c r="J21" s="102" t="n">
        <v>91.2</v>
      </c>
      <c r="K21" s="86"/>
      <c r="L21" s="85" t="n">
        <v>9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45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0808</v>
      </c>
      <c r="G22" s="91"/>
      <c r="H22" s="84" t="n">
        <v>10808</v>
      </c>
      <c r="I22" s="92"/>
      <c r="J22" s="104"/>
      <c r="K22" s="86" t="n">
        <v>10762</v>
      </c>
      <c r="L22" s="94"/>
      <c r="M22" s="94"/>
      <c r="N22" s="84"/>
      <c r="O22" s="86" t="n">
        <v>3</v>
      </c>
      <c r="P22" s="85" t="n">
        <v>3594</v>
      </c>
      <c r="Q22" s="85" t="n">
        <v>7211</v>
      </c>
      <c r="R22" s="95"/>
      <c r="S22" s="88" t="n">
        <v>9</v>
      </c>
      <c r="T22" s="85" t="n">
        <v>71</v>
      </c>
      <c r="U22" s="85" t="n">
        <v>8004</v>
      </c>
      <c r="V22" s="85" t="n">
        <v>1771</v>
      </c>
      <c r="W22" s="85" t="n">
        <v>85</v>
      </c>
      <c r="X22" s="85" t="n">
        <v>494</v>
      </c>
      <c r="Y22" s="85" t="n">
        <v>376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126839</v>
      </c>
      <c r="AJ22" s="92" t="n">
        <v>96700</v>
      </c>
      <c r="AK22" s="94" t="n">
        <v>62442</v>
      </c>
      <c r="AL22" s="90" t="n">
        <v>1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v>954</v>
      </c>
      <c r="J23" s="105"/>
      <c r="K23" s="98"/>
      <c r="L23" s="97" t="n">
        <v>46</v>
      </c>
      <c r="M23" s="97"/>
      <c r="N23" s="96"/>
      <c r="O23" s="98"/>
      <c r="P23" s="97"/>
      <c r="Q23" s="97"/>
      <c r="R23" s="99" t="n">
        <v>10808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245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9854</v>
      </c>
      <c r="J24" s="102" t="n">
        <v>91.2</v>
      </c>
      <c r="K24" s="86" t="n">
        <v>0</v>
      </c>
      <c r="L24" s="85" t="n">
        <v>9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245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0808</v>
      </c>
      <c r="G25" s="91" t="n">
        <v>0</v>
      </c>
      <c r="H25" s="84" t="n">
        <v>10808</v>
      </c>
      <c r="I25" s="92"/>
      <c r="J25" s="104"/>
      <c r="K25" s="86" t="n">
        <v>10762</v>
      </c>
      <c r="L25" s="94" t="n">
        <v>0</v>
      </c>
      <c r="M25" s="94" t="n">
        <v>0</v>
      </c>
      <c r="N25" s="84" t="n">
        <v>0</v>
      </c>
      <c r="O25" s="86" t="n">
        <v>3</v>
      </c>
      <c r="P25" s="85" t="n">
        <v>3594</v>
      </c>
      <c r="Q25" s="85" t="n">
        <v>7211</v>
      </c>
      <c r="R25" s="95" t="n">
        <v>0</v>
      </c>
      <c r="S25" s="88" t="n">
        <v>9</v>
      </c>
      <c r="T25" s="85" t="n">
        <v>71</v>
      </c>
      <c r="U25" s="85" t="n">
        <v>8004</v>
      </c>
      <c r="V25" s="85" t="n">
        <v>1771</v>
      </c>
      <c r="W25" s="85" t="n">
        <v>85</v>
      </c>
      <c r="X25" s="85" t="n">
        <v>494</v>
      </c>
      <c r="Y25" s="85" t="n">
        <v>376</v>
      </c>
      <c r="Z25" s="85"/>
      <c r="AA25" s="84" t="n">
        <v>0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126839</v>
      </c>
      <c r="AJ25" s="92" t="n">
        <v>96700</v>
      </c>
      <c r="AK25" s="94" t="n">
        <v>62442</v>
      </c>
      <c r="AL25" s="90" t="n">
        <v>1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0</v>
      </c>
      <c r="H26" s="96" t="n">
        <v>0</v>
      </c>
      <c r="I26" s="98" t="n">
        <v>954</v>
      </c>
      <c r="J26" s="105"/>
      <c r="K26" s="98" t="n">
        <v>0</v>
      </c>
      <c r="L26" s="97" t="n">
        <v>46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10808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245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9854</v>
      </c>
      <c r="J27" s="102" t="n">
        <v>91.2</v>
      </c>
      <c r="K27" s="86" t="n">
        <v>0</v>
      </c>
      <c r="L27" s="85" t="n">
        <v>9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245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0808</v>
      </c>
      <c r="G28" s="91" t="n">
        <v>0</v>
      </c>
      <c r="H28" s="84" t="n">
        <v>10808</v>
      </c>
      <c r="I28" s="92"/>
      <c r="J28" s="104"/>
      <c r="K28" s="86" t="n">
        <v>10762</v>
      </c>
      <c r="L28" s="94" t="n">
        <v>0</v>
      </c>
      <c r="M28" s="94" t="n">
        <v>0</v>
      </c>
      <c r="N28" s="84" t="n">
        <v>0</v>
      </c>
      <c r="O28" s="86" t="n">
        <v>3</v>
      </c>
      <c r="P28" s="85" t="n">
        <v>3594</v>
      </c>
      <c r="Q28" s="85" t="n">
        <v>7211</v>
      </c>
      <c r="R28" s="95" t="n">
        <v>0</v>
      </c>
      <c r="S28" s="88" t="n">
        <v>9</v>
      </c>
      <c r="T28" s="85" t="n">
        <v>71</v>
      </c>
      <c r="U28" s="85" t="n">
        <v>8004</v>
      </c>
      <c r="V28" s="85" t="n">
        <v>1771</v>
      </c>
      <c r="W28" s="85" t="n">
        <v>85</v>
      </c>
      <c r="X28" s="85" t="n">
        <v>494</v>
      </c>
      <c r="Y28" s="85" t="n">
        <v>376</v>
      </c>
      <c r="Z28" s="85"/>
      <c r="AA28" s="84" t="n">
        <v>0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126839</v>
      </c>
      <c r="AJ28" s="92" t="n">
        <v>96700</v>
      </c>
      <c r="AK28" s="94" t="n">
        <v>62442</v>
      </c>
      <c r="AL28" s="90" t="n">
        <v>1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0</v>
      </c>
      <c r="H29" s="96" t="n">
        <v>0</v>
      </c>
      <c r="I29" s="98" t="n">
        <v>954</v>
      </c>
      <c r="J29" s="105"/>
      <c r="K29" s="98" t="n">
        <v>0</v>
      </c>
      <c r="L29" s="97" t="n">
        <v>46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10808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245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9854</v>
      </c>
      <c r="J30" s="102" t="n">
        <v>91.2</v>
      </c>
      <c r="K30" s="86" t="n">
        <v>0</v>
      </c>
      <c r="L30" s="85" t="n">
        <v>9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245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0808</v>
      </c>
      <c r="G31" s="91" t="n">
        <v>0</v>
      </c>
      <c r="H31" s="84" t="n">
        <v>10808</v>
      </c>
      <c r="I31" s="92"/>
      <c r="J31" s="104"/>
      <c r="K31" s="86" t="n">
        <v>10762</v>
      </c>
      <c r="L31" s="94" t="n">
        <v>0</v>
      </c>
      <c r="M31" s="94" t="n">
        <v>0</v>
      </c>
      <c r="N31" s="84" t="n">
        <v>0</v>
      </c>
      <c r="O31" s="86" t="n">
        <v>3</v>
      </c>
      <c r="P31" s="85" t="n">
        <v>3594</v>
      </c>
      <c r="Q31" s="85" t="n">
        <v>7211</v>
      </c>
      <c r="R31" s="95" t="n">
        <v>0</v>
      </c>
      <c r="S31" s="88" t="n">
        <v>9</v>
      </c>
      <c r="T31" s="85" t="n">
        <v>71</v>
      </c>
      <c r="U31" s="85" t="n">
        <v>8004</v>
      </c>
      <c r="V31" s="85" t="n">
        <v>1771</v>
      </c>
      <c r="W31" s="85" t="n">
        <v>85</v>
      </c>
      <c r="X31" s="85" t="n">
        <v>494</v>
      </c>
      <c r="Y31" s="85" t="n">
        <v>376</v>
      </c>
      <c r="Z31" s="85"/>
      <c r="AA31" s="84" t="n">
        <v>0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126839</v>
      </c>
      <c r="AJ31" s="92" t="n">
        <v>96700</v>
      </c>
      <c r="AK31" s="94" t="n">
        <v>62442</v>
      </c>
      <c r="AL31" s="90" t="n">
        <v>1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0</v>
      </c>
      <c r="H32" s="96" t="n">
        <v>0</v>
      </c>
      <c r="I32" s="98" t="n">
        <v>954</v>
      </c>
      <c r="J32" s="105"/>
      <c r="K32" s="98" t="n">
        <v>0</v>
      </c>
      <c r="L32" s="97" t="n">
        <v>46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10808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245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745</v>
      </c>
      <c r="J33" s="102" t="n">
        <v>73.8</v>
      </c>
      <c r="K33" s="86"/>
      <c r="L33" s="85" t="n">
        <v>3</v>
      </c>
      <c r="M33" s="85"/>
      <c r="N33" s="84"/>
      <c r="O33" s="86"/>
      <c r="P33" s="85"/>
      <c r="Q33" s="85"/>
      <c r="R33" s="103" t="n">
        <v>93.5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7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363</v>
      </c>
      <c r="G34" s="91"/>
      <c r="H34" s="84" t="n">
        <v>2363</v>
      </c>
      <c r="I34" s="92"/>
      <c r="J34" s="104"/>
      <c r="K34" s="86" t="n">
        <v>2330</v>
      </c>
      <c r="L34" s="94"/>
      <c r="M34" s="94"/>
      <c r="N34" s="84" t="n">
        <v>154</v>
      </c>
      <c r="O34" s="86" t="n">
        <v>142</v>
      </c>
      <c r="P34" s="85" t="n">
        <v>1214</v>
      </c>
      <c r="Q34" s="85" t="n">
        <v>853</v>
      </c>
      <c r="R34" s="95"/>
      <c r="S34" s="88"/>
      <c r="T34" s="85" t="n">
        <v>36</v>
      </c>
      <c r="U34" s="85" t="n">
        <v>1455</v>
      </c>
      <c r="V34" s="85" t="n">
        <v>254</v>
      </c>
      <c r="W34" s="85" t="n">
        <v>7</v>
      </c>
      <c r="X34" s="85" t="n">
        <v>60</v>
      </c>
      <c r="Y34" s="85" t="n">
        <v>551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21340</v>
      </c>
      <c r="AJ34" s="92" t="n">
        <v>17201</v>
      </c>
      <c r="AK34" s="94" t="n">
        <v>14845</v>
      </c>
      <c r="AL34" s="90" t="n">
        <v>2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v>618</v>
      </c>
      <c r="J35" s="105"/>
      <c r="K35" s="98"/>
      <c r="L35" s="97" t="n">
        <v>33</v>
      </c>
      <c r="M35" s="97"/>
      <c r="N35" s="96"/>
      <c r="O35" s="98"/>
      <c r="P35" s="97"/>
      <c r="Q35" s="97"/>
      <c r="R35" s="99" t="n">
        <v>2209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7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804</v>
      </c>
      <c r="J36" s="102" t="n">
        <v>74.2</v>
      </c>
      <c r="K36" s="86"/>
      <c r="L36" s="85" t="n">
        <v>3</v>
      </c>
      <c r="M36" s="85"/>
      <c r="N36" s="84"/>
      <c r="O36" s="86"/>
      <c r="P36" s="85"/>
      <c r="Q36" s="85"/>
      <c r="R36" s="103" t="n">
        <v>99.7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4003</v>
      </c>
      <c r="G37" s="91"/>
      <c r="H37" s="84" t="n">
        <v>3781</v>
      </c>
      <c r="I37" s="92"/>
      <c r="J37" s="104"/>
      <c r="K37" s="86" t="n">
        <v>3759</v>
      </c>
      <c r="L37" s="94"/>
      <c r="M37" s="94"/>
      <c r="N37" s="84" t="n">
        <v>11</v>
      </c>
      <c r="O37" s="86" t="n">
        <v>810</v>
      </c>
      <c r="P37" s="85"/>
      <c r="Q37" s="85" t="n">
        <v>2960</v>
      </c>
      <c r="R37" s="95"/>
      <c r="S37" s="88"/>
      <c r="T37" s="85" t="n">
        <v>3</v>
      </c>
      <c r="U37" s="85" t="n">
        <v>965</v>
      </c>
      <c r="V37" s="85" t="n">
        <v>1836</v>
      </c>
      <c r="W37" s="85"/>
      <c r="X37" s="85" t="n">
        <v>33</v>
      </c>
      <c r="Y37" s="85" t="n">
        <v>944</v>
      </c>
      <c r="Z37" s="85"/>
      <c r="AA37" s="84" t="n">
        <v>263</v>
      </c>
      <c r="AB37" s="86"/>
      <c r="AC37" s="85"/>
      <c r="AD37" s="85"/>
      <c r="AE37" s="84"/>
      <c r="AF37" s="94"/>
      <c r="AG37" s="86"/>
      <c r="AH37" s="85"/>
      <c r="AI37" s="86" t="n">
        <v>24489</v>
      </c>
      <c r="AJ37" s="92" t="n">
        <v>21027</v>
      </c>
      <c r="AK37" s="94" t="n">
        <v>17257</v>
      </c>
      <c r="AL37" s="90" t="n">
        <v>3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222</v>
      </c>
      <c r="H38" s="96"/>
      <c r="I38" s="98" t="n">
        <v>977</v>
      </c>
      <c r="J38" s="105"/>
      <c r="K38" s="98"/>
      <c r="L38" s="97" t="n">
        <v>22</v>
      </c>
      <c r="M38" s="97"/>
      <c r="N38" s="96"/>
      <c r="O38" s="98"/>
      <c r="P38" s="97"/>
      <c r="Q38" s="97"/>
      <c r="R38" s="99" t="n">
        <v>3770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4549</v>
      </c>
      <c r="J39" s="102" t="n">
        <v>74</v>
      </c>
      <c r="K39" s="86"/>
      <c r="L39" s="85" t="n">
        <v>6</v>
      </c>
      <c r="M39" s="85"/>
      <c r="N39" s="84"/>
      <c r="O39" s="86"/>
      <c r="P39" s="85"/>
      <c r="Q39" s="85"/>
      <c r="R39" s="103" t="n">
        <v>97.3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7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6366</v>
      </c>
      <c r="G40" s="91"/>
      <c r="H40" s="84" t="n">
        <v>6144</v>
      </c>
      <c r="I40" s="92"/>
      <c r="J40" s="104"/>
      <c r="K40" s="86" t="n">
        <v>6089</v>
      </c>
      <c r="L40" s="94"/>
      <c r="M40" s="94"/>
      <c r="N40" s="84" t="n">
        <v>165</v>
      </c>
      <c r="O40" s="86" t="n">
        <v>952</v>
      </c>
      <c r="P40" s="85" t="n">
        <v>1214</v>
      </c>
      <c r="Q40" s="85" t="n">
        <v>3813</v>
      </c>
      <c r="R40" s="95"/>
      <c r="S40" s="88"/>
      <c r="T40" s="85" t="n">
        <v>39</v>
      </c>
      <c r="U40" s="85" t="n">
        <v>2420</v>
      </c>
      <c r="V40" s="85" t="n">
        <v>2090</v>
      </c>
      <c r="W40" s="85" t="n">
        <v>7</v>
      </c>
      <c r="X40" s="85" t="n">
        <v>93</v>
      </c>
      <c r="Y40" s="85" t="n">
        <v>1495</v>
      </c>
      <c r="Z40" s="85"/>
      <c r="AA40" s="84" t="n">
        <v>263</v>
      </c>
      <c r="AB40" s="86"/>
      <c r="AC40" s="85"/>
      <c r="AD40" s="85"/>
      <c r="AE40" s="84"/>
      <c r="AF40" s="94"/>
      <c r="AG40" s="86"/>
      <c r="AH40" s="85"/>
      <c r="AI40" s="86" t="n">
        <v>45829</v>
      </c>
      <c r="AJ40" s="92" t="n">
        <v>38228</v>
      </c>
      <c r="AK40" s="94" t="n">
        <v>32102</v>
      </c>
      <c r="AL40" s="90" t="n">
        <v>5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22</v>
      </c>
      <c r="H41" s="96"/>
      <c r="I41" s="98" t="n">
        <v>1595</v>
      </c>
      <c r="J41" s="105"/>
      <c r="K41" s="98"/>
      <c r="L41" s="97" t="n">
        <v>55</v>
      </c>
      <c r="M41" s="97"/>
      <c r="N41" s="96"/>
      <c r="O41" s="98"/>
      <c r="P41" s="97"/>
      <c r="Q41" s="97"/>
      <c r="R41" s="99" t="n">
        <v>5979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7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9096</v>
      </c>
      <c r="J42" s="102" t="n">
        <v>29.6</v>
      </c>
      <c r="K42" s="86"/>
      <c r="L42" s="85" t="n">
        <v>11</v>
      </c>
      <c r="M42" s="85"/>
      <c r="N42" s="84"/>
      <c r="O42" s="86"/>
      <c r="P42" s="85"/>
      <c r="Q42" s="85"/>
      <c r="R42" s="103" t="n">
        <v>92.7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/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30855</v>
      </c>
      <c r="G43" s="91"/>
      <c r="H43" s="84" t="n">
        <v>30699</v>
      </c>
      <c r="I43" s="92"/>
      <c r="J43" s="104"/>
      <c r="K43" s="86" t="n">
        <v>30639</v>
      </c>
      <c r="L43" s="94"/>
      <c r="M43" s="94"/>
      <c r="N43" s="84" t="n">
        <v>2235</v>
      </c>
      <c r="O43" s="86" t="n">
        <v>3121</v>
      </c>
      <c r="P43" s="85"/>
      <c r="Q43" s="85" t="n">
        <v>25343</v>
      </c>
      <c r="R43" s="95"/>
      <c r="S43" s="88" t="n">
        <v>6</v>
      </c>
      <c r="T43" s="85" t="n">
        <v>5</v>
      </c>
      <c r="U43" s="85" t="n">
        <v>1264</v>
      </c>
      <c r="V43" s="85" t="n">
        <v>7821</v>
      </c>
      <c r="W43" s="85" t="n">
        <v>210</v>
      </c>
      <c r="X43" s="85" t="n">
        <v>1884</v>
      </c>
      <c r="Y43" s="85" t="n">
        <v>19509</v>
      </c>
      <c r="Z43" s="85"/>
      <c r="AA43" s="84" t="n">
        <v>7872</v>
      </c>
      <c r="AB43" s="86"/>
      <c r="AC43" s="85"/>
      <c r="AD43" s="85"/>
      <c r="AE43" s="84"/>
      <c r="AF43" s="94"/>
      <c r="AG43" s="86"/>
      <c r="AH43" s="85"/>
      <c r="AI43" s="86" t="n">
        <v>132521</v>
      </c>
      <c r="AJ43" s="92" t="n">
        <v>115127</v>
      </c>
      <c r="AK43" s="94" t="n">
        <v>84650</v>
      </c>
      <c r="AL43" s="90" t="n">
        <v>11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56</v>
      </c>
      <c r="H44" s="96"/>
      <c r="I44" s="98" t="n">
        <v>21603</v>
      </c>
      <c r="J44" s="105"/>
      <c r="K44" s="98"/>
      <c r="L44" s="97" t="n">
        <v>60</v>
      </c>
      <c r="M44" s="97"/>
      <c r="N44" s="96"/>
      <c r="O44" s="98"/>
      <c r="P44" s="97"/>
      <c r="Q44" s="97"/>
      <c r="R44" s="99" t="n">
        <v>28464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/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3645</v>
      </c>
      <c r="J45" s="102" t="n">
        <v>37</v>
      </c>
      <c r="K45" s="86"/>
      <c r="L45" s="85" t="n">
        <v>17</v>
      </c>
      <c r="M45" s="85"/>
      <c r="N45" s="84"/>
      <c r="O45" s="86"/>
      <c r="P45" s="85"/>
      <c r="Q45" s="85"/>
      <c r="R45" s="103" t="n">
        <v>93.5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7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7221</v>
      </c>
      <c r="G46" s="91"/>
      <c r="H46" s="84" t="n">
        <v>36843</v>
      </c>
      <c r="I46" s="92"/>
      <c r="J46" s="104"/>
      <c r="K46" s="86" t="n">
        <v>36728</v>
      </c>
      <c r="L46" s="94"/>
      <c r="M46" s="94"/>
      <c r="N46" s="84" t="n">
        <v>2400</v>
      </c>
      <c r="O46" s="86" t="n">
        <v>4073</v>
      </c>
      <c r="P46" s="85" t="n">
        <v>1214</v>
      </c>
      <c r="Q46" s="85" t="n">
        <v>29156</v>
      </c>
      <c r="R46" s="95"/>
      <c r="S46" s="88" t="n">
        <v>6</v>
      </c>
      <c r="T46" s="85" t="n">
        <v>44</v>
      </c>
      <c r="U46" s="85" t="n">
        <v>3684</v>
      </c>
      <c r="V46" s="85" t="n">
        <v>9911</v>
      </c>
      <c r="W46" s="85" t="n">
        <v>217</v>
      </c>
      <c r="X46" s="85" t="n">
        <v>1977</v>
      </c>
      <c r="Y46" s="85" t="n">
        <v>21004</v>
      </c>
      <c r="Z46" s="85"/>
      <c r="AA46" s="84" t="n">
        <v>8135</v>
      </c>
      <c r="AB46" s="86"/>
      <c r="AC46" s="85"/>
      <c r="AD46" s="85"/>
      <c r="AE46" s="84"/>
      <c r="AF46" s="94"/>
      <c r="AG46" s="86"/>
      <c r="AH46" s="85"/>
      <c r="AI46" s="86" t="n">
        <v>178350</v>
      </c>
      <c r="AJ46" s="92" t="n">
        <v>153355</v>
      </c>
      <c r="AK46" s="94" t="n">
        <v>116752</v>
      </c>
      <c r="AL46" s="90" t="n">
        <v>122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78</v>
      </c>
      <c r="H47" s="96"/>
      <c r="I47" s="98" t="n">
        <v>23198</v>
      </c>
      <c r="J47" s="105"/>
      <c r="K47" s="98"/>
      <c r="L47" s="97" t="n">
        <v>115</v>
      </c>
      <c r="M47" s="97"/>
      <c r="N47" s="96"/>
      <c r="O47" s="98"/>
      <c r="P47" s="97"/>
      <c r="Q47" s="97"/>
      <c r="R47" s="99" t="n">
        <v>34443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7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23499</v>
      </c>
      <c r="J54" s="102" t="n">
        <f aca="false">I54/H55*100</f>
        <v>49.3148097626493</v>
      </c>
      <c r="K54" s="86"/>
      <c r="L54" s="85" t="n">
        <f aca="false">SUM(L27,L45)</f>
        <v>26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4.963379572307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252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48029</v>
      </c>
      <c r="G55" s="91" t="n">
        <f aca="false">SUM(G28,G46)</f>
        <v>0</v>
      </c>
      <c r="H55" s="84" t="n">
        <f aca="false">SUM(H28,H46)</f>
        <v>47651</v>
      </c>
      <c r="I55" s="92"/>
      <c r="J55" s="104"/>
      <c r="K55" s="86" t="n">
        <f aca="false">H55-L56-M56</f>
        <v>47490</v>
      </c>
      <c r="L55" s="94"/>
      <c r="M55" s="94"/>
      <c r="N55" s="84" t="n">
        <f aca="false">SUM(N28,N46)</f>
        <v>2400</v>
      </c>
      <c r="O55" s="86" t="n">
        <f aca="false">SUM(O28,O46)</f>
        <v>4076</v>
      </c>
      <c r="P55" s="85" t="n">
        <f aca="false">SUM(P28,P46)</f>
        <v>4808</v>
      </c>
      <c r="Q55" s="85" t="n">
        <f aca="false">SUM(Q28,Q46)</f>
        <v>36367</v>
      </c>
      <c r="R55" s="95" t="n">
        <f aca="false">SUM(R28,R46)</f>
        <v>0</v>
      </c>
      <c r="S55" s="88" t="n">
        <f aca="false">SUM(S28,S46)</f>
        <v>15</v>
      </c>
      <c r="T55" s="85" t="n">
        <f aca="false">SUM(T28,T46)</f>
        <v>115</v>
      </c>
      <c r="U55" s="85" t="n">
        <f aca="false">SUM(U28,U46)</f>
        <v>11688</v>
      </c>
      <c r="V55" s="85" t="n">
        <f aca="false">SUM(V28,V46)</f>
        <v>11682</v>
      </c>
      <c r="W55" s="85" t="n">
        <f aca="false">SUM(W28,W46)</f>
        <v>302</v>
      </c>
      <c r="X55" s="85" t="n">
        <f aca="false">SUM(X28,X46)</f>
        <v>2471</v>
      </c>
      <c r="Y55" s="85" t="n">
        <f aca="false">SUM(Y28,Y46)</f>
        <v>21380</v>
      </c>
      <c r="Z55" s="107" t="n">
        <f aca="false">SUM(Z28,Z46)</f>
        <v>0</v>
      </c>
      <c r="AA55" s="84" t="n">
        <f aca="false">SUM(AA28,AA46)</f>
        <v>8135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305189</v>
      </c>
      <c r="AJ55" s="85" t="n">
        <f aca="false">SUM(AJ28,AJ46)</f>
        <v>250055</v>
      </c>
      <c r="AK55" s="85" t="n">
        <f aca="false">SUM(AK28,AK46)</f>
        <v>179194</v>
      </c>
      <c r="AL55" s="90" t="n">
        <f aca="false">SUM(AL28,AL46)</f>
        <v>123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378</v>
      </c>
      <c r="H56" s="110"/>
      <c r="I56" s="112" t="n">
        <f aca="false">H55-I54</f>
        <v>24152</v>
      </c>
      <c r="J56" s="113"/>
      <c r="K56" s="114"/>
      <c r="L56" s="111" t="n">
        <f aca="false">SUM(L29,L47)</f>
        <v>161</v>
      </c>
      <c r="M56" s="111" t="n">
        <f aca="false">SUM(M29,M47)</f>
        <v>0</v>
      </c>
      <c r="N56" s="110"/>
      <c r="O56" s="114"/>
      <c r="P56" s="111"/>
      <c r="Q56" s="111"/>
      <c r="R56" s="115" t="n">
        <f aca="false">SUM(O55:Q55)</f>
        <v>45251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252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9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宇和島市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6847</v>
      </c>
      <c r="J12" s="102" t="n">
        <v>100</v>
      </c>
      <c r="K12" s="86"/>
      <c r="L12" s="85" t="n">
        <v>9</v>
      </c>
      <c r="M12" s="85" t="n">
        <v>4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0708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0888</v>
      </c>
      <c r="G13" s="91"/>
      <c r="H13" s="84" t="n">
        <v>6847</v>
      </c>
      <c r="I13" s="92"/>
      <c r="J13" s="104"/>
      <c r="K13" s="86" t="n">
        <v>4211</v>
      </c>
      <c r="L13" s="94"/>
      <c r="M13" s="94"/>
      <c r="N13" s="84"/>
      <c r="O13" s="86" t="n">
        <v>2101</v>
      </c>
      <c r="P13" s="85" t="n">
        <v>4747</v>
      </c>
      <c r="Q13" s="85" t="n">
        <v>0</v>
      </c>
      <c r="R13" s="95"/>
      <c r="S13" s="88" t="n">
        <v>97</v>
      </c>
      <c r="T13" s="85" t="n">
        <v>1663</v>
      </c>
      <c r="U13" s="85" t="n">
        <v>5087</v>
      </c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151866</v>
      </c>
      <c r="AJ13" s="92" t="n">
        <v>118279</v>
      </c>
      <c r="AK13" s="94" t="n">
        <v>65717</v>
      </c>
      <c r="AL13" s="90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14041</v>
      </c>
      <c r="H14" s="96"/>
      <c r="I14" s="98"/>
      <c r="J14" s="105"/>
      <c r="K14" s="98"/>
      <c r="L14" s="97" t="n">
        <v>536</v>
      </c>
      <c r="M14" s="97" t="n">
        <v>2101</v>
      </c>
      <c r="N14" s="96"/>
      <c r="O14" s="98"/>
      <c r="P14" s="97"/>
      <c r="Q14" s="97"/>
      <c r="R14" s="99" t="n">
        <v>6847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6993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6847</v>
      </c>
      <c r="J15" s="102" t="n">
        <v>100</v>
      </c>
      <c r="K15" s="86" t="n">
        <v>0</v>
      </c>
      <c r="L15" s="85" t="n">
        <v>9</v>
      </c>
      <c r="M15" s="85" t="n">
        <v>4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10708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0888</v>
      </c>
      <c r="G16" s="91" t="n">
        <v>0</v>
      </c>
      <c r="H16" s="84" t="n">
        <v>6847</v>
      </c>
      <c r="I16" s="92" t="n">
        <v>0</v>
      </c>
      <c r="J16" s="104"/>
      <c r="K16" s="86" t="n">
        <v>4211</v>
      </c>
      <c r="L16" s="94" t="n">
        <v>0</v>
      </c>
      <c r="M16" s="94" t="n">
        <v>0</v>
      </c>
      <c r="N16" s="84" t="n">
        <v>0</v>
      </c>
      <c r="O16" s="86" t="n">
        <v>2101</v>
      </c>
      <c r="P16" s="85" t="n">
        <v>4747</v>
      </c>
      <c r="Q16" s="85" t="n">
        <v>0</v>
      </c>
      <c r="R16" s="95" t="n">
        <v>0</v>
      </c>
      <c r="S16" s="88" t="n">
        <v>97</v>
      </c>
      <c r="T16" s="85" t="n">
        <v>1663</v>
      </c>
      <c r="U16" s="85" t="n">
        <v>5087</v>
      </c>
      <c r="V16" s="85" t="n">
        <v>0</v>
      </c>
      <c r="W16" s="85" t="n">
        <v>0</v>
      </c>
      <c r="X16" s="85" t="n">
        <v>0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151866</v>
      </c>
      <c r="AJ16" s="92" t="n">
        <v>118279</v>
      </c>
      <c r="AK16" s="94" t="n">
        <v>65717</v>
      </c>
      <c r="AL16" s="90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14041</v>
      </c>
      <c r="H17" s="96" t="n">
        <v>0</v>
      </c>
      <c r="I17" s="98" t="n">
        <v>0</v>
      </c>
      <c r="J17" s="105"/>
      <c r="K17" s="98" t="n">
        <v>0</v>
      </c>
      <c r="L17" s="97" t="n">
        <v>536</v>
      </c>
      <c r="M17" s="97" t="n">
        <v>2101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6847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6993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20430</v>
      </c>
      <c r="J18" s="102" t="n">
        <v>82.4</v>
      </c>
      <c r="K18" s="86"/>
      <c r="L18" s="85" t="n">
        <v>29</v>
      </c>
      <c r="M18" s="85" t="n">
        <v>5</v>
      </c>
      <c r="N18" s="84"/>
      <c r="O18" s="86"/>
      <c r="P18" s="85"/>
      <c r="Q18" s="85"/>
      <c r="R18" s="103" t="n">
        <v>98.7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8512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5103</v>
      </c>
      <c r="G19" s="91"/>
      <c r="H19" s="84" t="n">
        <v>24803</v>
      </c>
      <c r="I19" s="92"/>
      <c r="J19" s="104"/>
      <c r="K19" s="86" t="n">
        <v>22332</v>
      </c>
      <c r="L19" s="94"/>
      <c r="M19" s="94"/>
      <c r="N19" s="84" t="n">
        <v>315</v>
      </c>
      <c r="O19" s="86" t="n">
        <v>2197</v>
      </c>
      <c r="P19" s="85" t="n">
        <v>14538</v>
      </c>
      <c r="Q19" s="85" t="n">
        <v>7753</v>
      </c>
      <c r="R19" s="95"/>
      <c r="S19" s="88" t="n">
        <v>63</v>
      </c>
      <c r="T19" s="85" t="n">
        <v>276</v>
      </c>
      <c r="U19" s="85" t="n">
        <v>18625</v>
      </c>
      <c r="V19" s="85" t="n">
        <v>1466</v>
      </c>
      <c r="W19" s="85" t="n">
        <v>76</v>
      </c>
      <c r="X19" s="85" t="n">
        <v>2068</v>
      </c>
      <c r="Y19" s="85" t="n">
        <v>2229</v>
      </c>
      <c r="Z19" s="85"/>
      <c r="AA19" s="84"/>
      <c r="AB19" s="86" t="n">
        <v>1</v>
      </c>
      <c r="AC19" s="85"/>
      <c r="AD19" s="85"/>
      <c r="AE19" s="84"/>
      <c r="AF19" s="94"/>
      <c r="AG19" s="86"/>
      <c r="AH19" s="85"/>
      <c r="AI19" s="86" t="n">
        <v>336232</v>
      </c>
      <c r="AJ19" s="92" t="n">
        <v>245149</v>
      </c>
      <c r="AK19" s="94" t="n">
        <v>153288</v>
      </c>
      <c r="AL19" s="90" t="n">
        <v>4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300</v>
      </c>
      <c r="H20" s="96"/>
      <c r="I20" s="98" t="n">
        <v>4373</v>
      </c>
      <c r="J20" s="105"/>
      <c r="K20" s="98"/>
      <c r="L20" s="97" t="n">
        <v>297</v>
      </c>
      <c r="M20" s="97" t="n">
        <v>2174</v>
      </c>
      <c r="N20" s="96"/>
      <c r="O20" s="98"/>
      <c r="P20" s="97"/>
      <c r="Q20" s="97"/>
      <c r="R20" s="99" t="n">
        <v>24488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5858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40258</v>
      </c>
      <c r="J21" s="102" t="n">
        <v>63.9</v>
      </c>
      <c r="K21" s="86"/>
      <c r="L21" s="85" t="n">
        <v>42</v>
      </c>
      <c r="M21" s="85" t="n">
        <v>3</v>
      </c>
      <c r="N21" s="84"/>
      <c r="O21" s="86"/>
      <c r="P21" s="85"/>
      <c r="Q21" s="85"/>
      <c r="R21" s="103" t="n">
        <v>92.5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8942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65507</v>
      </c>
      <c r="G22" s="91" t="n">
        <v>719</v>
      </c>
      <c r="H22" s="84" t="n">
        <v>62982</v>
      </c>
      <c r="I22" s="92"/>
      <c r="J22" s="104"/>
      <c r="K22" s="86" t="n">
        <v>62182</v>
      </c>
      <c r="L22" s="94"/>
      <c r="M22" s="94"/>
      <c r="N22" s="84" t="n">
        <v>4717</v>
      </c>
      <c r="O22" s="86" t="n">
        <v>2694</v>
      </c>
      <c r="P22" s="85" t="n">
        <v>11789</v>
      </c>
      <c r="Q22" s="85" t="n">
        <v>43782</v>
      </c>
      <c r="R22" s="95"/>
      <c r="S22" s="88" t="n">
        <v>21</v>
      </c>
      <c r="T22" s="85" t="n">
        <v>202</v>
      </c>
      <c r="U22" s="85" t="n">
        <v>19882</v>
      </c>
      <c r="V22" s="85" t="n">
        <v>20153</v>
      </c>
      <c r="W22" s="85" t="n">
        <v>183</v>
      </c>
      <c r="X22" s="85" t="n">
        <v>6503</v>
      </c>
      <c r="Y22" s="85" t="n">
        <v>16038</v>
      </c>
      <c r="Z22" s="85"/>
      <c r="AA22" s="84" t="n">
        <v>4580</v>
      </c>
      <c r="AB22" s="86"/>
      <c r="AC22" s="85"/>
      <c r="AD22" s="85"/>
      <c r="AE22" s="84"/>
      <c r="AF22" s="94"/>
      <c r="AG22" s="86"/>
      <c r="AH22" s="85"/>
      <c r="AI22" s="86" t="n">
        <v>691951</v>
      </c>
      <c r="AJ22" s="92" t="n">
        <v>406842</v>
      </c>
      <c r="AK22" s="94" t="n">
        <v>284788</v>
      </c>
      <c r="AL22" s="90" t="n">
        <v>10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1807</v>
      </c>
      <c r="H23" s="96"/>
      <c r="I23" s="98" t="n">
        <v>22724</v>
      </c>
      <c r="J23" s="105"/>
      <c r="K23" s="98"/>
      <c r="L23" s="97" t="n">
        <v>347</v>
      </c>
      <c r="M23" s="97" t="n">
        <v>452</v>
      </c>
      <c r="N23" s="96"/>
      <c r="O23" s="98"/>
      <c r="P23" s="97"/>
      <c r="Q23" s="97"/>
      <c r="R23" s="99" t="n">
        <v>58265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6661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60688</v>
      </c>
      <c r="J24" s="121" t="n">
        <v>69.1</v>
      </c>
      <c r="K24" s="86" t="n">
        <v>0</v>
      </c>
      <c r="L24" s="85" t="n">
        <v>71</v>
      </c>
      <c r="M24" s="85" t="n">
        <v>8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4.3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27454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90610</v>
      </c>
      <c r="G25" s="91" t="n">
        <v>719</v>
      </c>
      <c r="H25" s="84" t="n">
        <v>87785</v>
      </c>
      <c r="I25" s="92" t="n">
        <v>0</v>
      </c>
      <c r="J25" s="104"/>
      <c r="K25" s="86" t="n">
        <v>84514</v>
      </c>
      <c r="L25" s="94" t="n">
        <v>0</v>
      </c>
      <c r="M25" s="94" t="n">
        <v>0</v>
      </c>
      <c r="N25" s="84" t="n">
        <v>5032</v>
      </c>
      <c r="O25" s="86" t="n">
        <v>4891</v>
      </c>
      <c r="P25" s="85" t="n">
        <v>26327</v>
      </c>
      <c r="Q25" s="85" t="n">
        <v>51535</v>
      </c>
      <c r="R25" s="95" t="n">
        <v>0</v>
      </c>
      <c r="S25" s="88" t="n">
        <v>84</v>
      </c>
      <c r="T25" s="85" t="n">
        <v>478</v>
      </c>
      <c r="U25" s="85" t="n">
        <v>38507</v>
      </c>
      <c r="V25" s="85" t="n">
        <v>21619</v>
      </c>
      <c r="W25" s="85" t="n">
        <v>259</v>
      </c>
      <c r="X25" s="85" t="n">
        <v>8571</v>
      </c>
      <c r="Y25" s="85" t="n">
        <v>18267</v>
      </c>
      <c r="Z25" s="85"/>
      <c r="AA25" s="84" t="n">
        <v>4580</v>
      </c>
      <c r="AB25" s="86" t="n">
        <v>1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1028183</v>
      </c>
      <c r="AJ25" s="92" t="n">
        <v>651991</v>
      </c>
      <c r="AK25" s="94" t="n">
        <v>438076</v>
      </c>
      <c r="AL25" s="90" t="n">
        <v>1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2107</v>
      </c>
      <c r="H26" s="96" t="n">
        <v>0</v>
      </c>
      <c r="I26" s="98" t="n">
        <v>27097</v>
      </c>
      <c r="J26" s="105"/>
      <c r="K26" s="98" t="n">
        <v>0</v>
      </c>
      <c r="L26" s="97" t="n">
        <v>644</v>
      </c>
      <c r="M26" s="97" t="n">
        <v>2626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82753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22519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67535</v>
      </c>
      <c r="J27" s="121" t="n">
        <v>71.4</v>
      </c>
      <c r="K27" s="86" t="n">
        <v>0</v>
      </c>
      <c r="L27" s="85" t="n">
        <v>80</v>
      </c>
      <c r="M27" s="85" t="n">
        <v>12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4.7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38162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11498</v>
      </c>
      <c r="G28" s="91" t="n">
        <v>719</v>
      </c>
      <c r="H28" s="84" t="n">
        <v>94632</v>
      </c>
      <c r="I28" s="92" t="n">
        <v>0</v>
      </c>
      <c r="J28" s="104"/>
      <c r="K28" s="86" t="n">
        <v>88725</v>
      </c>
      <c r="L28" s="94" t="n">
        <v>0</v>
      </c>
      <c r="M28" s="94" t="n">
        <v>0</v>
      </c>
      <c r="N28" s="84" t="n">
        <v>5032</v>
      </c>
      <c r="O28" s="86" t="n">
        <v>6992</v>
      </c>
      <c r="P28" s="85" t="n">
        <v>31074</v>
      </c>
      <c r="Q28" s="85" t="n">
        <v>51535</v>
      </c>
      <c r="R28" s="95" t="n">
        <v>0</v>
      </c>
      <c r="S28" s="88" t="n">
        <v>181</v>
      </c>
      <c r="T28" s="85" t="n">
        <v>2141</v>
      </c>
      <c r="U28" s="85" t="n">
        <v>43594</v>
      </c>
      <c r="V28" s="85" t="n">
        <v>21619</v>
      </c>
      <c r="W28" s="85" t="n">
        <v>259</v>
      </c>
      <c r="X28" s="85" t="n">
        <v>8571</v>
      </c>
      <c r="Y28" s="85" t="n">
        <v>18267</v>
      </c>
      <c r="Z28" s="85"/>
      <c r="AA28" s="84" t="n">
        <v>4580</v>
      </c>
      <c r="AB28" s="86" t="n">
        <v>1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1180049</v>
      </c>
      <c r="AJ28" s="92" t="n">
        <v>770270</v>
      </c>
      <c r="AK28" s="94" t="n">
        <v>503793</v>
      </c>
      <c r="AL28" s="90" t="n">
        <v>16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16148</v>
      </c>
      <c r="H29" s="96" t="n">
        <v>0</v>
      </c>
      <c r="I29" s="98" t="n">
        <v>27097</v>
      </c>
      <c r="J29" s="105"/>
      <c r="K29" s="98" t="n">
        <v>0</v>
      </c>
      <c r="L29" s="97" t="n">
        <v>1180</v>
      </c>
      <c r="M29" s="97" t="n">
        <v>4727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89600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29512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67535</v>
      </c>
      <c r="J30" s="121" t="n">
        <v>71.4</v>
      </c>
      <c r="K30" s="86" t="n">
        <v>0</v>
      </c>
      <c r="L30" s="85" t="n">
        <v>80</v>
      </c>
      <c r="M30" s="85" t="n">
        <v>12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4.7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38162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11498</v>
      </c>
      <c r="G31" s="91" t="n">
        <v>719</v>
      </c>
      <c r="H31" s="84" t="n">
        <v>94632</v>
      </c>
      <c r="I31" s="92" t="n">
        <v>0</v>
      </c>
      <c r="J31" s="104"/>
      <c r="K31" s="86" t="n">
        <v>88725</v>
      </c>
      <c r="L31" s="94" t="n">
        <v>0</v>
      </c>
      <c r="M31" s="94" t="n">
        <v>0</v>
      </c>
      <c r="N31" s="84" t="n">
        <v>5032</v>
      </c>
      <c r="O31" s="86" t="n">
        <v>6992</v>
      </c>
      <c r="P31" s="85" t="n">
        <v>31074</v>
      </c>
      <c r="Q31" s="85" t="n">
        <v>51535</v>
      </c>
      <c r="R31" s="95" t="n">
        <v>0</v>
      </c>
      <c r="S31" s="88" t="n">
        <v>181</v>
      </c>
      <c r="T31" s="85" t="n">
        <v>2141</v>
      </c>
      <c r="U31" s="85" t="n">
        <v>43594</v>
      </c>
      <c r="V31" s="85" t="n">
        <v>21619</v>
      </c>
      <c r="W31" s="85" t="n">
        <v>259</v>
      </c>
      <c r="X31" s="85" t="n">
        <v>8571</v>
      </c>
      <c r="Y31" s="85" t="n">
        <v>18267</v>
      </c>
      <c r="Z31" s="85"/>
      <c r="AA31" s="84" t="n">
        <v>4580</v>
      </c>
      <c r="AB31" s="86" t="n">
        <v>1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1180049</v>
      </c>
      <c r="AJ31" s="92" t="n">
        <v>770270</v>
      </c>
      <c r="AK31" s="94" t="n">
        <v>503793</v>
      </c>
      <c r="AL31" s="90" t="n">
        <v>16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16148</v>
      </c>
      <c r="H32" s="96" t="n">
        <v>0</v>
      </c>
      <c r="I32" s="98" t="n">
        <v>27097</v>
      </c>
      <c r="J32" s="105"/>
      <c r="K32" s="98" t="n">
        <v>0</v>
      </c>
      <c r="L32" s="97" t="n">
        <v>1180</v>
      </c>
      <c r="M32" s="97" t="n">
        <v>4727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89600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29512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30044</v>
      </c>
      <c r="J33" s="102" t="n">
        <v>64.8</v>
      </c>
      <c r="K33" s="86"/>
      <c r="L33" s="85" t="n">
        <v>38</v>
      </c>
      <c r="M33" s="85" t="n">
        <v>4</v>
      </c>
      <c r="N33" s="84"/>
      <c r="O33" s="86"/>
      <c r="P33" s="85"/>
      <c r="Q33" s="85"/>
      <c r="R33" s="103" t="n">
        <v>99.9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0774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46844</v>
      </c>
      <c r="G34" s="91" t="n">
        <v>421</v>
      </c>
      <c r="H34" s="84" t="n">
        <v>46346</v>
      </c>
      <c r="I34" s="92"/>
      <c r="J34" s="104"/>
      <c r="K34" s="86" t="n">
        <v>45456</v>
      </c>
      <c r="L34" s="94"/>
      <c r="M34" s="94"/>
      <c r="N34" s="84" t="n">
        <v>53</v>
      </c>
      <c r="O34" s="86" t="n">
        <v>7018</v>
      </c>
      <c r="P34" s="85" t="n">
        <v>1206</v>
      </c>
      <c r="Q34" s="85" t="n">
        <v>38069</v>
      </c>
      <c r="R34" s="95"/>
      <c r="S34" s="88" t="n">
        <v>127</v>
      </c>
      <c r="T34" s="85" t="n">
        <v>467</v>
      </c>
      <c r="U34" s="85" t="n">
        <v>15019</v>
      </c>
      <c r="V34" s="85" t="n">
        <v>14431</v>
      </c>
      <c r="W34" s="85" t="n">
        <v>895</v>
      </c>
      <c r="X34" s="85" t="n">
        <v>4360</v>
      </c>
      <c r="Y34" s="85" t="n">
        <v>11047</v>
      </c>
      <c r="Z34" s="85"/>
      <c r="AA34" s="84" t="n">
        <v>923</v>
      </c>
      <c r="AB34" s="86"/>
      <c r="AC34" s="85" t="n">
        <v>3</v>
      </c>
      <c r="AD34" s="85"/>
      <c r="AE34" s="84"/>
      <c r="AF34" s="94"/>
      <c r="AG34" s="86"/>
      <c r="AH34" s="85"/>
      <c r="AI34" s="86" t="n">
        <v>375490</v>
      </c>
      <c r="AJ34" s="92" t="n">
        <v>312116</v>
      </c>
      <c r="AK34" s="94" t="n">
        <v>238853</v>
      </c>
      <c r="AL34" s="90" t="n">
        <v>39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77</v>
      </c>
      <c r="H35" s="96"/>
      <c r="I35" s="98" t="n">
        <v>16302</v>
      </c>
      <c r="J35" s="105"/>
      <c r="K35" s="98"/>
      <c r="L35" s="97" t="n">
        <v>458</v>
      </c>
      <c r="M35" s="97" t="n">
        <v>432</v>
      </c>
      <c r="N35" s="96"/>
      <c r="O35" s="98"/>
      <c r="P35" s="97"/>
      <c r="Q35" s="97"/>
      <c r="R35" s="99" t="n">
        <v>46293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7505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1726</v>
      </c>
      <c r="J36" s="102" t="n">
        <v>59.9</v>
      </c>
      <c r="K36" s="86"/>
      <c r="L36" s="85" t="n">
        <v>39</v>
      </c>
      <c r="M36" s="85" t="n">
        <v>1</v>
      </c>
      <c r="N36" s="84"/>
      <c r="O36" s="86"/>
      <c r="P36" s="85"/>
      <c r="Q36" s="85"/>
      <c r="R36" s="103" t="n">
        <v>99.9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8276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37153</v>
      </c>
      <c r="G37" s="91" t="n">
        <v>450</v>
      </c>
      <c r="H37" s="84" t="n">
        <v>36296</v>
      </c>
      <c r="I37" s="92"/>
      <c r="J37" s="104"/>
      <c r="K37" s="86" t="n">
        <v>35767</v>
      </c>
      <c r="L37" s="94"/>
      <c r="M37" s="94"/>
      <c r="N37" s="84" t="n">
        <v>52</v>
      </c>
      <c r="O37" s="86" t="n">
        <v>1866</v>
      </c>
      <c r="P37" s="85" t="n">
        <v>17</v>
      </c>
      <c r="Q37" s="85" t="n">
        <v>34361</v>
      </c>
      <c r="R37" s="95"/>
      <c r="S37" s="88"/>
      <c r="T37" s="85" t="n">
        <v>226</v>
      </c>
      <c r="U37" s="85" t="n">
        <v>6837</v>
      </c>
      <c r="V37" s="85" t="n">
        <v>14663</v>
      </c>
      <c r="W37" s="85" t="n">
        <v>367</v>
      </c>
      <c r="X37" s="85" t="n">
        <v>1674</v>
      </c>
      <c r="Y37" s="85" t="n">
        <v>12529</v>
      </c>
      <c r="Z37" s="85"/>
      <c r="AA37" s="84" t="n">
        <v>2502</v>
      </c>
      <c r="AB37" s="86" t="n">
        <v>1</v>
      </c>
      <c r="AC37" s="85" t="n">
        <v>2</v>
      </c>
      <c r="AD37" s="85"/>
      <c r="AE37" s="84"/>
      <c r="AF37" s="94"/>
      <c r="AG37" s="86"/>
      <c r="AH37" s="85"/>
      <c r="AI37" s="86" t="n">
        <v>248244</v>
      </c>
      <c r="AJ37" s="92" t="n">
        <v>209742</v>
      </c>
      <c r="AK37" s="94" t="n">
        <v>153641</v>
      </c>
      <c r="AL37" s="90" t="n">
        <v>37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407</v>
      </c>
      <c r="H38" s="96"/>
      <c r="I38" s="98" t="n">
        <v>14570</v>
      </c>
      <c r="J38" s="105"/>
      <c r="K38" s="98"/>
      <c r="L38" s="97" t="n">
        <v>336</v>
      </c>
      <c r="M38" s="97" t="n">
        <v>193</v>
      </c>
      <c r="N38" s="96"/>
      <c r="O38" s="98"/>
      <c r="P38" s="97"/>
      <c r="Q38" s="97"/>
      <c r="R38" s="99" t="n">
        <v>36244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5544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51770</v>
      </c>
      <c r="J39" s="102" t="n">
        <v>62.6</v>
      </c>
      <c r="K39" s="86"/>
      <c r="L39" s="85" t="n">
        <v>77</v>
      </c>
      <c r="M39" s="85" t="n">
        <v>5</v>
      </c>
      <c r="N39" s="84"/>
      <c r="O39" s="86"/>
      <c r="P39" s="85"/>
      <c r="Q39" s="85"/>
      <c r="R39" s="103" t="n">
        <v>99.9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9050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83997</v>
      </c>
      <c r="G40" s="91" t="n">
        <v>871</v>
      </c>
      <c r="H40" s="84" t="n">
        <v>82642</v>
      </c>
      <c r="I40" s="92"/>
      <c r="J40" s="104"/>
      <c r="K40" s="86" t="n">
        <v>81223</v>
      </c>
      <c r="L40" s="94"/>
      <c r="M40" s="94"/>
      <c r="N40" s="84" t="n">
        <v>105</v>
      </c>
      <c r="O40" s="86" t="n">
        <v>8884</v>
      </c>
      <c r="P40" s="85" t="n">
        <v>1223</v>
      </c>
      <c r="Q40" s="85" t="n">
        <v>72430</v>
      </c>
      <c r="R40" s="95"/>
      <c r="S40" s="88" t="n">
        <v>127</v>
      </c>
      <c r="T40" s="85" t="n">
        <v>693</v>
      </c>
      <c r="U40" s="85" t="n">
        <v>21856</v>
      </c>
      <c r="V40" s="85" t="n">
        <v>29094</v>
      </c>
      <c r="W40" s="85" t="n">
        <v>1262</v>
      </c>
      <c r="X40" s="85" t="n">
        <v>6034</v>
      </c>
      <c r="Y40" s="85" t="n">
        <v>23576</v>
      </c>
      <c r="Z40" s="85"/>
      <c r="AA40" s="84" t="n">
        <v>3425</v>
      </c>
      <c r="AB40" s="86" t="n">
        <v>1</v>
      </c>
      <c r="AC40" s="85" t="n">
        <v>5</v>
      </c>
      <c r="AD40" s="85"/>
      <c r="AE40" s="84"/>
      <c r="AF40" s="94"/>
      <c r="AG40" s="86"/>
      <c r="AH40" s="85"/>
      <c r="AI40" s="86" t="n">
        <v>623734</v>
      </c>
      <c r="AJ40" s="92" t="n">
        <v>521858</v>
      </c>
      <c r="AK40" s="94" t="n">
        <v>392494</v>
      </c>
      <c r="AL40" s="90" t="n">
        <v>76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484</v>
      </c>
      <c r="H41" s="96"/>
      <c r="I41" s="98" t="n">
        <v>30872</v>
      </c>
      <c r="J41" s="105"/>
      <c r="K41" s="98"/>
      <c r="L41" s="97" t="n">
        <v>794</v>
      </c>
      <c r="M41" s="97" t="n">
        <v>625</v>
      </c>
      <c r="N41" s="96"/>
      <c r="O41" s="98"/>
      <c r="P41" s="97"/>
      <c r="Q41" s="97"/>
      <c r="R41" s="99" t="n">
        <v>82537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3049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21097</v>
      </c>
      <c r="J42" s="102" t="n">
        <v>49.6</v>
      </c>
      <c r="K42" s="86"/>
      <c r="L42" s="85" t="n">
        <v>186</v>
      </c>
      <c r="M42" s="85" t="n">
        <v>3</v>
      </c>
      <c r="N42" s="84"/>
      <c r="O42" s="86"/>
      <c r="P42" s="85"/>
      <c r="Q42" s="85"/>
      <c r="R42" s="103" t="n">
        <v>95.6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0830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47174</v>
      </c>
      <c r="G43" s="91" t="n">
        <v>1458</v>
      </c>
      <c r="H43" s="84" t="n">
        <v>243999</v>
      </c>
      <c r="I43" s="92"/>
      <c r="J43" s="104"/>
      <c r="K43" s="86" t="n">
        <v>241960</v>
      </c>
      <c r="L43" s="94"/>
      <c r="M43" s="94"/>
      <c r="N43" s="84" t="n">
        <v>10665</v>
      </c>
      <c r="O43" s="86" t="n">
        <v>32685</v>
      </c>
      <c r="P43" s="85" t="n">
        <v>772</v>
      </c>
      <c r="Q43" s="85" t="n">
        <v>199877</v>
      </c>
      <c r="R43" s="95"/>
      <c r="S43" s="88" t="n">
        <v>32</v>
      </c>
      <c r="T43" s="85" t="n">
        <v>187</v>
      </c>
      <c r="U43" s="85" t="n">
        <v>27131</v>
      </c>
      <c r="V43" s="85" t="n">
        <v>93747</v>
      </c>
      <c r="W43" s="85" t="n">
        <v>1400</v>
      </c>
      <c r="X43" s="85" t="n">
        <v>12845</v>
      </c>
      <c r="Y43" s="85" t="n">
        <v>108657</v>
      </c>
      <c r="Z43" s="85"/>
      <c r="AA43" s="84" t="n">
        <v>45958</v>
      </c>
      <c r="AB43" s="86" t="n">
        <v>1</v>
      </c>
      <c r="AC43" s="85" t="n">
        <v>5</v>
      </c>
      <c r="AD43" s="85"/>
      <c r="AE43" s="84"/>
      <c r="AF43" s="94"/>
      <c r="AG43" s="86"/>
      <c r="AH43" s="85"/>
      <c r="AI43" s="86" t="n">
        <v>1328335</v>
      </c>
      <c r="AJ43" s="92" t="n">
        <v>1126305</v>
      </c>
      <c r="AK43" s="94" t="n">
        <v>860688</v>
      </c>
      <c r="AL43" s="90" t="n">
        <v>1128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717</v>
      </c>
      <c r="H44" s="96"/>
      <c r="I44" s="98" t="n">
        <v>122902</v>
      </c>
      <c r="J44" s="105"/>
      <c r="K44" s="98"/>
      <c r="L44" s="97" t="n">
        <v>1658</v>
      </c>
      <c r="M44" s="97" t="n">
        <v>381</v>
      </c>
      <c r="N44" s="96"/>
      <c r="O44" s="98"/>
      <c r="P44" s="97"/>
      <c r="Q44" s="97"/>
      <c r="R44" s="99" t="n">
        <v>233334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8924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72867</v>
      </c>
      <c r="J45" s="102" t="n">
        <v>52.9</v>
      </c>
      <c r="K45" s="86"/>
      <c r="L45" s="85" t="n">
        <v>263</v>
      </c>
      <c r="M45" s="85" t="n">
        <v>8</v>
      </c>
      <c r="N45" s="84"/>
      <c r="O45" s="86"/>
      <c r="P45" s="85"/>
      <c r="Q45" s="85"/>
      <c r="R45" s="103" t="n">
        <v>96.7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9880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31171</v>
      </c>
      <c r="G46" s="91" t="n">
        <v>2329</v>
      </c>
      <c r="H46" s="84" t="n">
        <v>326641</v>
      </c>
      <c r="I46" s="92"/>
      <c r="J46" s="104"/>
      <c r="K46" s="86" t="n">
        <v>323183</v>
      </c>
      <c r="L46" s="94"/>
      <c r="M46" s="94"/>
      <c r="N46" s="84" t="n">
        <v>10770</v>
      </c>
      <c r="O46" s="86" t="n">
        <v>41569</v>
      </c>
      <c r="P46" s="85" t="n">
        <v>1995</v>
      </c>
      <c r="Q46" s="85" t="n">
        <v>272307</v>
      </c>
      <c r="R46" s="95"/>
      <c r="S46" s="88" t="n">
        <v>159</v>
      </c>
      <c r="T46" s="85" t="n">
        <v>880</v>
      </c>
      <c r="U46" s="85" t="n">
        <v>48987</v>
      </c>
      <c r="V46" s="85" t="n">
        <v>122841</v>
      </c>
      <c r="W46" s="85" t="n">
        <v>2662</v>
      </c>
      <c r="X46" s="85" t="n">
        <v>18879</v>
      </c>
      <c r="Y46" s="85" t="n">
        <v>132233</v>
      </c>
      <c r="Z46" s="85"/>
      <c r="AA46" s="84" t="n">
        <v>49383</v>
      </c>
      <c r="AB46" s="86" t="n">
        <v>2</v>
      </c>
      <c r="AC46" s="85" t="n">
        <v>10</v>
      </c>
      <c r="AD46" s="85"/>
      <c r="AE46" s="84"/>
      <c r="AF46" s="94"/>
      <c r="AG46" s="86"/>
      <c r="AH46" s="85"/>
      <c r="AI46" s="86" t="n">
        <v>1952069</v>
      </c>
      <c r="AJ46" s="92" t="n">
        <v>1648163</v>
      </c>
      <c r="AK46" s="94" t="n">
        <v>1253182</v>
      </c>
      <c r="AL46" s="90" t="n">
        <v>1204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2201</v>
      </c>
      <c r="H47" s="96"/>
      <c r="I47" s="98" t="n">
        <v>153774</v>
      </c>
      <c r="J47" s="105"/>
      <c r="K47" s="98"/>
      <c r="L47" s="97" t="n">
        <v>2452</v>
      </c>
      <c r="M47" s="97" t="n">
        <v>1006</v>
      </c>
      <c r="N47" s="96"/>
      <c r="O47" s="98"/>
      <c r="P47" s="97"/>
      <c r="Q47" s="97"/>
      <c r="R47" s="99" t="n">
        <v>315871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1973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240402</v>
      </c>
      <c r="J54" s="102" t="n">
        <f aca="false">I54/H55*100</f>
        <v>57.0656082872627</v>
      </c>
      <c r="K54" s="86"/>
      <c r="L54" s="85" t="n">
        <f aca="false">SUM(L27,L45)</f>
        <v>343</v>
      </c>
      <c r="M54" s="85" t="n">
        <f aca="false">SUM(M27,M45)</f>
        <v>20</v>
      </c>
      <c r="N54" s="84"/>
      <c r="O54" s="86"/>
      <c r="P54" s="85"/>
      <c r="Q54" s="85"/>
      <c r="R54" s="103" t="n">
        <f aca="false">R56/H55*100</f>
        <v>96.2492255615717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68042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442669</v>
      </c>
      <c r="G55" s="91" t="n">
        <f aca="false">SUM(G28,G46)</f>
        <v>3048</v>
      </c>
      <c r="H55" s="84" t="n">
        <f aca="false">SUM(H28,H46)</f>
        <v>421273</v>
      </c>
      <c r="I55" s="92"/>
      <c r="J55" s="104"/>
      <c r="K55" s="86" t="n">
        <f aca="false">H55-L56-M56</f>
        <v>411908</v>
      </c>
      <c r="L55" s="94"/>
      <c r="M55" s="94"/>
      <c r="N55" s="84" t="n">
        <f aca="false">SUM(N28,N46)</f>
        <v>15802</v>
      </c>
      <c r="O55" s="86" t="n">
        <f aca="false">SUM(O28,O46)</f>
        <v>48561</v>
      </c>
      <c r="P55" s="85" t="n">
        <f aca="false">SUM(P28,P46)</f>
        <v>33069</v>
      </c>
      <c r="Q55" s="85" t="n">
        <f aca="false">SUM(Q28,Q46)</f>
        <v>323842</v>
      </c>
      <c r="R55" s="95" t="n">
        <f aca="false">SUM(R28,R46)</f>
        <v>0</v>
      </c>
      <c r="S55" s="88" t="n">
        <f aca="false">SUM(S28,S46)</f>
        <v>340</v>
      </c>
      <c r="T55" s="85" t="n">
        <f aca="false">SUM(T28,T46)</f>
        <v>3021</v>
      </c>
      <c r="U55" s="85" t="n">
        <f aca="false">SUM(U28,U46)</f>
        <v>92581</v>
      </c>
      <c r="V55" s="85" t="n">
        <f aca="false">SUM(V28,V46)</f>
        <v>144460</v>
      </c>
      <c r="W55" s="85" t="n">
        <f aca="false">SUM(W28,W46)</f>
        <v>2921</v>
      </c>
      <c r="X55" s="85" t="n">
        <f aca="false">SUM(X28,X46)</f>
        <v>27450</v>
      </c>
      <c r="Y55" s="85" t="n">
        <f aca="false">SUM(Y28,Y46)</f>
        <v>150500</v>
      </c>
      <c r="Z55" s="107" t="n">
        <f aca="false">SUM(Z28,Z46)</f>
        <v>0</v>
      </c>
      <c r="AA55" s="84" t="n">
        <f aca="false">SUM(AA28,AA46)</f>
        <v>53963</v>
      </c>
      <c r="AB55" s="86" t="n">
        <f aca="false">SUM(AB28,AB46)</f>
        <v>3</v>
      </c>
      <c r="AC55" s="85" t="n">
        <f aca="false">SUM(AC28,AC46)</f>
        <v>1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3132118</v>
      </c>
      <c r="AJ55" s="85" t="n">
        <f aca="false">SUM(AJ28,AJ46)</f>
        <v>2418433</v>
      </c>
      <c r="AK55" s="85" t="n">
        <f aca="false">SUM(AK28,AK46)</f>
        <v>1756975</v>
      </c>
      <c r="AL55" s="90" t="n">
        <f aca="false">SUM(AL28,AL46)</f>
        <v>1220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8349</v>
      </c>
      <c r="H56" s="110"/>
      <c r="I56" s="112" t="n">
        <f aca="false">H55-I54</f>
        <v>180871</v>
      </c>
      <c r="J56" s="113"/>
      <c r="K56" s="114"/>
      <c r="L56" s="111" t="n">
        <f aca="false">SUM(L29,L47)</f>
        <v>3632</v>
      </c>
      <c r="M56" s="111" t="n">
        <f aca="false">SUM(M29,M47)</f>
        <v>5733</v>
      </c>
      <c r="N56" s="110"/>
      <c r="O56" s="114"/>
      <c r="P56" s="111"/>
      <c r="Q56" s="111"/>
      <c r="R56" s="115" t="n">
        <f aca="false">SUM(O55:Q55)</f>
        <v>405472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51485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  <row r="72" customFormat="false" ht="13.5" hidden="false" customHeight="false" outlineLevel="0" collapsed="false">
      <c r="I72" s="119"/>
    </row>
    <row r="73" customFormat="false" ht="13.5" hidden="false" customHeight="false" outlineLevel="0" collapsed="false">
      <c r="I73" s="119"/>
    </row>
    <row r="74" customFormat="false" ht="13.5" hidden="false" customHeight="false" outlineLevel="0" collapsed="false">
      <c r="I74" s="119"/>
    </row>
    <row r="75" customFormat="false" ht="13.5" hidden="false" customHeight="false" outlineLevel="0" collapsed="false">
      <c r="I75" s="119"/>
    </row>
    <row r="76" customFormat="false" ht="13.5" hidden="false" customHeight="false" outlineLevel="0" collapsed="false">
      <c r="I76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2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上浦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6372</v>
      </c>
      <c r="J12" s="102" t="n">
        <v>93</v>
      </c>
      <c r="K12" s="86"/>
      <c r="L12" s="85" t="n">
        <v>12</v>
      </c>
      <c r="M12" s="85"/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1079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8953</v>
      </c>
      <c r="G13" s="91" t="n">
        <v>2100</v>
      </c>
      <c r="H13" s="84" t="n">
        <v>6853</v>
      </c>
      <c r="I13" s="92"/>
      <c r="J13" s="104"/>
      <c r="K13" s="86" t="n">
        <v>6683</v>
      </c>
      <c r="L13" s="94"/>
      <c r="M13" s="94"/>
      <c r="N13" s="84"/>
      <c r="O13" s="86" t="n">
        <v>13</v>
      </c>
      <c r="P13" s="85" t="n">
        <v>5431</v>
      </c>
      <c r="Q13" s="85" t="n">
        <v>1410</v>
      </c>
      <c r="R13" s="95"/>
      <c r="S13" s="88" t="n">
        <v>16</v>
      </c>
      <c r="T13" s="85" t="n">
        <v>16</v>
      </c>
      <c r="U13" s="85" t="n">
        <v>5437</v>
      </c>
      <c r="V13" s="85" t="n">
        <v>904</v>
      </c>
      <c r="W13" s="85" t="n">
        <v>22</v>
      </c>
      <c r="X13" s="85" t="n">
        <v>320</v>
      </c>
      <c r="Y13" s="85" t="n">
        <v>139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120597</v>
      </c>
      <c r="AJ13" s="92" t="n">
        <v>87172</v>
      </c>
      <c r="AK13" s="94" t="n">
        <v>43007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v>481</v>
      </c>
      <c r="J14" s="105"/>
      <c r="K14" s="98"/>
      <c r="L14" s="97" t="n">
        <v>170</v>
      </c>
      <c r="M14" s="97"/>
      <c r="N14" s="96"/>
      <c r="O14" s="98"/>
      <c r="P14" s="97"/>
      <c r="Q14" s="97"/>
      <c r="R14" s="99" t="n">
        <v>6854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6218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6372</v>
      </c>
      <c r="J15" s="102" t="n">
        <v>93</v>
      </c>
      <c r="K15" s="86" t="n">
        <v>0</v>
      </c>
      <c r="L15" s="85" t="n">
        <v>12</v>
      </c>
      <c r="M15" s="85" t="n">
        <v>0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11079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8953</v>
      </c>
      <c r="G16" s="91" t="n">
        <v>2100</v>
      </c>
      <c r="H16" s="84" t="n">
        <v>6853</v>
      </c>
      <c r="I16" s="92"/>
      <c r="J16" s="104"/>
      <c r="K16" s="86" t="n">
        <v>6683</v>
      </c>
      <c r="L16" s="94" t="n">
        <v>0</v>
      </c>
      <c r="M16" s="94" t="n">
        <v>0</v>
      </c>
      <c r="N16" s="84" t="n">
        <v>0</v>
      </c>
      <c r="O16" s="86" t="n">
        <v>13</v>
      </c>
      <c r="P16" s="85" t="n">
        <v>5431</v>
      </c>
      <c r="Q16" s="85" t="n">
        <v>1410</v>
      </c>
      <c r="R16" s="95" t="n">
        <v>0</v>
      </c>
      <c r="S16" s="88" t="n">
        <v>16</v>
      </c>
      <c r="T16" s="85" t="n">
        <v>16</v>
      </c>
      <c r="U16" s="85" t="n">
        <v>5437</v>
      </c>
      <c r="V16" s="85" t="n">
        <v>904</v>
      </c>
      <c r="W16" s="85" t="n">
        <v>22</v>
      </c>
      <c r="X16" s="85" t="n">
        <v>320</v>
      </c>
      <c r="Y16" s="85" t="n">
        <v>139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120597</v>
      </c>
      <c r="AJ16" s="92" t="n">
        <v>87172</v>
      </c>
      <c r="AK16" s="94" t="n">
        <v>43007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0</v>
      </c>
      <c r="H17" s="96" t="n">
        <v>0</v>
      </c>
      <c r="I17" s="98" t="n">
        <v>481</v>
      </c>
      <c r="J17" s="105"/>
      <c r="K17" s="98" t="n">
        <v>0</v>
      </c>
      <c r="L17" s="97" t="n">
        <v>170</v>
      </c>
      <c r="M17" s="97" t="n">
        <v>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6854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6218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5223</v>
      </c>
      <c r="J18" s="102" t="n">
        <v>88.7</v>
      </c>
      <c r="K18" s="86"/>
      <c r="L18" s="85" t="n">
        <v>10</v>
      </c>
      <c r="M18" s="85" t="n">
        <v>1</v>
      </c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8542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2363</v>
      </c>
      <c r="G19" s="91"/>
      <c r="H19" s="84" t="n">
        <v>17153</v>
      </c>
      <c r="I19" s="92"/>
      <c r="J19" s="104"/>
      <c r="K19" s="86" t="n">
        <v>17052</v>
      </c>
      <c r="L19" s="94"/>
      <c r="M19" s="94"/>
      <c r="N19" s="84"/>
      <c r="O19" s="86" t="n">
        <v>56</v>
      </c>
      <c r="P19" s="85" t="n">
        <v>11247</v>
      </c>
      <c r="Q19" s="85" t="n">
        <v>5851</v>
      </c>
      <c r="R19" s="95"/>
      <c r="S19" s="88" t="n">
        <v>16</v>
      </c>
      <c r="T19" s="85" t="n">
        <v>132</v>
      </c>
      <c r="U19" s="85" t="n">
        <v>12822</v>
      </c>
      <c r="V19" s="85" t="n">
        <v>2253</v>
      </c>
      <c r="W19" s="85" t="n">
        <v>46</v>
      </c>
      <c r="X19" s="85" t="n">
        <v>1230</v>
      </c>
      <c r="Y19" s="85" t="n">
        <v>654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236420</v>
      </c>
      <c r="AJ19" s="92" t="n">
        <v>163772</v>
      </c>
      <c r="AK19" s="94" t="n">
        <v>101963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5210</v>
      </c>
      <c r="H20" s="96"/>
      <c r="I20" s="98" t="n">
        <v>1930</v>
      </c>
      <c r="J20" s="105"/>
      <c r="K20" s="98"/>
      <c r="L20" s="97" t="n">
        <v>60</v>
      </c>
      <c r="M20" s="97" t="n">
        <v>40</v>
      </c>
      <c r="N20" s="96"/>
      <c r="O20" s="98"/>
      <c r="P20" s="97"/>
      <c r="Q20" s="97"/>
      <c r="R20" s="99" t="n">
        <v>17154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8487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/>
      <c r="J21" s="102"/>
      <c r="K21" s="86"/>
      <c r="L21" s="85"/>
      <c r="M21" s="85"/>
      <c r="N21" s="84"/>
      <c r="O21" s="86"/>
      <c r="P21" s="85"/>
      <c r="Q21" s="85"/>
      <c r="R21" s="103"/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/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/>
      <c r="G22" s="91"/>
      <c r="H22" s="84"/>
      <c r="I22" s="92"/>
      <c r="J22" s="104"/>
      <c r="K22" s="86"/>
      <c r="L22" s="94"/>
      <c r="M22" s="94"/>
      <c r="N22" s="84"/>
      <c r="O22" s="86"/>
      <c r="P22" s="85"/>
      <c r="Q22" s="85"/>
      <c r="R22" s="95"/>
      <c r="S22" s="88"/>
      <c r="T22" s="85"/>
      <c r="U22" s="85"/>
      <c r="V22" s="85"/>
      <c r="W22" s="85"/>
      <c r="X22" s="85"/>
      <c r="Y22" s="85"/>
      <c r="Z22" s="85"/>
      <c r="AA22" s="84"/>
      <c r="AB22" s="86"/>
      <c r="AC22" s="85"/>
      <c r="AD22" s="85"/>
      <c r="AE22" s="84"/>
      <c r="AF22" s="94"/>
      <c r="AG22" s="86"/>
      <c r="AH22" s="85"/>
      <c r="AI22" s="86"/>
      <c r="AJ22" s="92"/>
      <c r="AK22" s="94"/>
      <c r="AL22" s="90"/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/>
      <c r="J23" s="105"/>
      <c r="K23" s="98"/>
      <c r="L23" s="97"/>
      <c r="M23" s="97"/>
      <c r="N23" s="96"/>
      <c r="O23" s="98"/>
      <c r="P23" s="97"/>
      <c r="Q23" s="97"/>
      <c r="R23" s="99"/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/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5223</v>
      </c>
      <c r="J24" s="102" t="n">
        <v>88.7</v>
      </c>
      <c r="K24" s="86" t="n">
        <v>0</v>
      </c>
      <c r="L24" s="85" t="n">
        <v>10</v>
      </c>
      <c r="M24" s="85" t="n">
        <v>1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8542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2363</v>
      </c>
      <c r="G25" s="91" t="n">
        <v>0</v>
      </c>
      <c r="H25" s="84" t="n">
        <v>17153</v>
      </c>
      <c r="I25" s="92"/>
      <c r="J25" s="104"/>
      <c r="K25" s="86" t="n">
        <v>17052</v>
      </c>
      <c r="L25" s="94" t="n">
        <v>0</v>
      </c>
      <c r="M25" s="94" t="n">
        <v>0</v>
      </c>
      <c r="N25" s="84" t="n">
        <v>0</v>
      </c>
      <c r="O25" s="86" t="n">
        <v>56</v>
      </c>
      <c r="P25" s="85" t="n">
        <v>11247</v>
      </c>
      <c r="Q25" s="85" t="n">
        <v>5851</v>
      </c>
      <c r="R25" s="95" t="n">
        <v>0</v>
      </c>
      <c r="S25" s="88" t="n">
        <v>16</v>
      </c>
      <c r="T25" s="85" t="n">
        <v>132</v>
      </c>
      <c r="U25" s="85" t="n">
        <v>12822</v>
      </c>
      <c r="V25" s="85" t="n">
        <v>2253</v>
      </c>
      <c r="W25" s="85" t="n">
        <v>46</v>
      </c>
      <c r="X25" s="85" t="n">
        <v>1230</v>
      </c>
      <c r="Y25" s="85" t="n">
        <v>654</v>
      </c>
      <c r="Z25" s="85"/>
      <c r="AA25" s="84" t="n">
        <v>0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236420</v>
      </c>
      <c r="AJ25" s="92" t="n">
        <v>163772</v>
      </c>
      <c r="AK25" s="94" t="n">
        <v>101963</v>
      </c>
      <c r="AL25" s="90" t="n">
        <v>2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5210</v>
      </c>
      <c r="H26" s="96" t="n">
        <v>0</v>
      </c>
      <c r="I26" s="98" t="n">
        <v>1930</v>
      </c>
      <c r="J26" s="105"/>
      <c r="K26" s="98" t="n">
        <v>0</v>
      </c>
      <c r="L26" s="97" t="n">
        <v>60</v>
      </c>
      <c r="M26" s="97" t="n">
        <v>4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17154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8487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21595</v>
      </c>
      <c r="J27" s="102" t="n">
        <v>90</v>
      </c>
      <c r="K27" s="86" t="n">
        <v>0</v>
      </c>
      <c r="L27" s="85" t="n">
        <v>22</v>
      </c>
      <c r="M27" s="85" t="n">
        <v>1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2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9621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1316</v>
      </c>
      <c r="G28" s="91" t="n">
        <v>2100</v>
      </c>
      <c r="H28" s="84" t="n">
        <v>24006</v>
      </c>
      <c r="I28" s="92"/>
      <c r="J28" s="104"/>
      <c r="K28" s="86" t="n">
        <v>23735</v>
      </c>
      <c r="L28" s="94" t="n">
        <v>0</v>
      </c>
      <c r="M28" s="94" t="n">
        <v>0</v>
      </c>
      <c r="N28" s="84" t="n">
        <v>0</v>
      </c>
      <c r="O28" s="86" t="n">
        <v>69</v>
      </c>
      <c r="P28" s="85" t="n">
        <v>16678</v>
      </c>
      <c r="Q28" s="85" t="n">
        <v>7261</v>
      </c>
      <c r="R28" s="95" t="n">
        <v>0</v>
      </c>
      <c r="S28" s="88" t="n">
        <v>32</v>
      </c>
      <c r="T28" s="85" t="n">
        <v>148</v>
      </c>
      <c r="U28" s="85" t="n">
        <v>18259</v>
      </c>
      <c r="V28" s="85" t="n">
        <v>3157</v>
      </c>
      <c r="W28" s="85" t="n">
        <v>68</v>
      </c>
      <c r="X28" s="85" t="n">
        <v>1550</v>
      </c>
      <c r="Y28" s="85" t="n">
        <v>793</v>
      </c>
      <c r="Z28" s="85"/>
      <c r="AA28" s="84" t="n">
        <v>0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357017</v>
      </c>
      <c r="AJ28" s="92" t="n">
        <v>250944</v>
      </c>
      <c r="AK28" s="94" t="n">
        <v>144970</v>
      </c>
      <c r="AL28" s="90" t="n">
        <v>3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5210</v>
      </c>
      <c r="H29" s="96" t="n">
        <v>0</v>
      </c>
      <c r="I29" s="98" t="n">
        <v>2411</v>
      </c>
      <c r="J29" s="105"/>
      <c r="K29" s="98" t="n">
        <v>0</v>
      </c>
      <c r="L29" s="97" t="n">
        <v>230</v>
      </c>
      <c r="M29" s="97" t="n">
        <v>4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24008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4705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21595</v>
      </c>
      <c r="J30" s="102" t="n">
        <v>90</v>
      </c>
      <c r="K30" s="86" t="n">
        <v>0</v>
      </c>
      <c r="L30" s="85" t="n">
        <v>22</v>
      </c>
      <c r="M30" s="85" t="n">
        <v>1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9621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1316</v>
      </c>
      <c r="G31" s="91" t="n">
        <v>2100</v>
      </c>
      <c r="H31" s="84" t="n">
        <v>24006</v>
      </c>
      <c r="I31" s="92"/>
      <c r="J31" s="104"/>
      <c r="K31" s="86" t="n">
        <v>23735</v>
      </c>
      <c r="L31" s="94" t="n">
        <v>0</v>
      </c>
      <c r="M31" s="94" t="n">
        <v>0</v>
      </c>
      <c r="N31" s="84" t="n">
        <v>0</v>
      </c>
      <c r="O31" s="86" t="n">
        <v>69</v>
      </c>
      <c r="P31" s="85" t="n">
        <v>16678</v>
      </c>
      <c r="Q31" s="85" t="n">
        <v>7261</v>
      </c>
      <c r="R31" s="95" t="n">
        <v>0</v>
      </c>
      <c r="S31" s="88" t="n">
        <v>32</v>
      </c>
      <c r="T31" s="85" t="n">
        <v>148</v>
      </c>
      <c r="U31" s="85" t="n">
        <v>18259</v>
      </c>
      <c r="V31" s="85" t="n">
        <v>3157</v>
      </c>
      <c r="W31" s="85" t="n">
        <v>68</v>
      </c>
      <c r="X31" s="85" t="n">
        <v>1550</v>
      </c>
      <c r="Y31" s="85" t="n">
        <v>793</v>
      </c>
      <c r="Z31" s="85"/>
      <c r="AA31" s="84" t="n">
        <v>0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357017</v>
      </c>
      <c r="AJ31" s="92" t="n">
        <v>250944</v>
      </c>
      <c r="AK31" s="94" t="n">
        <v>144970</v>
      </c>
      <c r="AL31" s="90" t="n">
        <v>3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5210</v>
      </c>
      <c r="H32" s="96" t="n">
        <v>0</v>
      </c>
      <c r="I32" s="98" t="n">
        <v>2411</v>
      </c>
      <c r="J32" s="105"/>
      <c r="K32" s="98" t="n">
        <v>0</v>
      </c>
      <c r="L32" s="97" t="n">
        <v>230</v>
      </c>
      <c r="M32" s="97" t="n">
        <v>4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24008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4705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2380</v>
      </c>
      <c r="J33" s="102" t="n">
        <v>72.8</v>
      </c>
      <c r="K33" s="86"/>
      <c r="L33" s="85" t="n">
        <v>17</v>
      </c>
      <c r="M33" s="85" t="n">
        <v>0</v>
      </c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30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7266</v>
      </c>
      <c r="G34" s="91" t="n">
        <v>0</v>
      </c>
      <c r="H34" s="84" t="n">
        <v>17009</v>
      </c>
      <c r="I34" s="92"/>
      <c r="J34" s="104"/>
      <c r="K34" s="86" t="n">
        <v>16898</v>
      </c>
      <c r="L34" s="94"/>
      <c r="M34" s="94"/>
      <c r="N34" s="84" t="n">
        <v>0</v>
      </c>
      <c r="O34" s="86" t="n">
        <v>700</v>
      </c>
      <c r="P34" s="85" t="n">
        <v>963</v>
      </c>
      <c r="Q34" s="85" t="n">
        <v>15346</v>
      </c>
      <c r="R34" s="95"/>
      <c r="S34" s="88" t="n">
        <v>4</v>
      </c>
      <c r="T34" s="85" t="n">
        <v>58</v>
      </c>
      <c r="U34" s="85" t="n">
        <v>3343</v>
      </c>
      <c r="V34" s="85" t="n">
        <v>8975</v>
      </c>
      <c r="W34" s="85" t="n">
        <v>0</v>
      </c>
      <c r="X34" s="85" t="n">
        <v>0</v>
      </c>
      <c r="Y34" s="85" t="n">
        <v>4630</v>
      </c>
      <c r="Z34" s="85"/>
      <c r="AA34" s="84" t="n">
        <v>150</v>
      </c>
      <c r="AB34" s="86" t="n">
        <v>0</v>
      </c>
      <c r="AC34" s="85" t="n">
        <v>0</v>
      </c>
      <c r="AD34" s="85"/>
      <c r="AE34" s="84"/>
      <c r="AF34" s="94"/>
      <c r="AG34" s="86" t="n">
        <v>0</v>
      </c>
      <c r="AH34" s="85" t="n">
        <v>0</v>
      </c>
      <c r="AI34" s="86" t="n">
        <v>97311</v>
      </c>
      <c r="AJ34" s="92" t="n">
        <v>88284</v>
      </c>
      <c r="AK34" s="94" t="n">
        <v>70605</v>
      </c>
      <c r="AL34" s="90" t="n">
        <v>10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57</v>
      </c>
      <c r="H35" s="96"/>
      <c r="I35" s="98" t="n">
        <v>4629</v>
      </c>
      <c r="J35" s="105"/>
      <c r="K35" s="98"/>
      <c r="L35" s="97" t="n">
        <v>111</v>
      </c>
      <c r="M35" s="97" t="n">
        <v>0</v>
      </c>
      <c r="N35" s="96"/>
      <c r="O35" s="98"/>
      <c r="P35" s="97"/>
      <c r="Q35" s="97"/>
      <c r="R35" s="99" t="n">
        <v>17009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24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4212</v>
      </c>
      <c r="J36" s="102" t="n">
        <v>73.7</v>
      </c>
      <c r="K36" s="86"/>
      <c r="L36" s="85" t="n">
        <v>0</v>
      </c>
      <c r="M36" s="85" t="n">
        <v>0</v>
      </c>
      <c r="N36" s="84"/>
      <c r="O36" s="86"/>
      <c r="P36" s="85"/>
      <c r="Q36" s="85"/>
      <c r="R36" s="103" t="n"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0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5793</v>
      </c>
      <c r="G37" s="91" t="n">
        <v>0</v>
      </c>
      <c r="H37" s="84" t="n">
        <v>5712</v>
      </c>
      <c r="I37" s="92"/>
      <c r="J37" s="104"/>
      <c r="K37" s="86" t="n">
        <v>5712</v>
      </c>
      <c r="L37" s="94"/>
      <c r="M37" s="94"/>
      <c r="N37" s="84" t="n">
        <v>0</v>
      </c>
      <c r="O37" s="86" t="n">
        <v>29</v>
      </c>
      <c r="P37" s="85" t="n">
        <v>0</v>
      </c>
      <c r="Q37" s="85" t="n">
        <v>5683</v>
      </c>
      <c r="R37" s="95"/>
      <c r="S37" s="88" t="n">
        <v>0</v>
      </c>
      <c r="T37" s="85" t="n">
        <v>0</v>
      </c>
      <c r="U37" s="85" t="n">
        <v>381</v>
      </c>
      <c r="V37" s="85" t="n">
        <v>3831</v>
      </c>
      <c r="W37" s="85" t="n">
        <v>0</v>
      </c>
      <c r="X37" s="85" t="n">
        <v>0</v>
      </c>
      <c r="Y37" s="85" t="n">
        <v>1500</v>
      </c>
      <c r="Z37" s="85"/>
      <c r="AA37" s="84" t="n">
        <v>49</v>
      </c>
      <c r="AB37" s="86" t="n">
        <v>0</v>
      </c>
      <c r="AC37" s="85" t="n">
        <v>0</v>
      </c>
      <c r="AD37" s="85"/>
      <c r="AE37" s="84"/>
      <c r="AF37" s="94"/>
      <c r="AG37" s="86" t="n">
        <v>0</v>
      </c>
      <c r="AH37" s="85" t="n">
        <v>0</v>
      </c>
      <c r="AI37" s="86" t="n">
        <v>31494</v>
      </c>
      <c r="AJ37" s="92" t="n">
        <v>26795</v>
      </c>
      <c r="AK37" s="94" t="n">
        <v>21086</v>
      </c>
      <c r="AL37" s="90" t="n">
        <v>5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81</v>
      </c>
      <c r="H38" s="96"/>
      <c r="I38" s="98" t="n">
        <v>1500</v>
      </c>
      <c r="J38" s="105"/>
      <c r="K38" s="98"/>
      <c r="L38" s="97" t="n">
        <v>0</v>
      </c>
      <c r="M38" s="97" t="n">
        <v>0</v>
      </c>
      <c r="N38" s="96"/>
      <c r="O38" s="98"/>
      <c r="P38" s="97"/>
      <c r="Q38" s="97"/>
      <c r="R38" s="99" t="n">
        <v>5712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0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6592</v>
      </c>
      <c r="J39" s="102" t="n">
        <v>73</v>
      </c>
      <c r="K39" s="86"/>
      <c r="L39" s="85" t="n">
        <v>17</v>
      </c>
      <c r="M39" s="85" t="n">
        <v>0</v>
      </c>
      <c r="N39" s="84"/>
      <c r="O39" s="86"/>
      <c r="P39" s="85"/>
      <c r="Q39" s="85"/>
      <c r="R39" s="103" t="n">
        <v>100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330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3059</v>
      </c>
      <c r="G40" s="91" t="n">
        <v>0</v>
      </c>
      <c r="H40" s="84" t="n">
        <v>22721</v>
      </c>
      <c r="I40" s="92"/>
      <c r="J40" s="104"/>
      <c r="K40" s="86" t="n">
        <v>22610</v>
      </c>
      <c r="L40" s="94"/>
      <c r="M40" s="94"/>
      <c r="N40" s="84" t="n">
        <v>0</v>
      </c>
      <c r="O40" s="86" t="n">
        <v>729</v>
      </c>
      <c r="P40" s="85" t="n">
        <v>963</v>
      </c>
      <c r="Q40" s="85" t="n">
        <v>21029</v>
      </c>
      <c r="R40" s="95"/>
      <c r="S40" s="88" t="n">
        <v>4</v>
      </c>
      <c r="T40" s="85" t="n">
        <v>58</v>
      </c>
      <c r="U40" s="85" t="n">
        <v>3724</v>
      </c>
      <c r="V40" s="85" t="n">
        <v>12806</v>
      </c>
      <c r="W40" s="85" t="n">
        <v>0</v>
      </c>
      <c r="X40" s="85" t="n">
        <v>0</v>
      </c>
      <c r="Y40" s="85" t="n">
        <v>6130</v>
      </c>
      <c r="Z40" s="85"/>
      <c r="AA40" s="84" t="n">
        <v>199</v>
      </c>
      <c r="AB40" s="86" t="n">
        <v>0</v>
      </c>
      <c r="AC40" s="85" t="n">
        <v>0</v>
      </c>
      <c r="AD40" s="85"/>
      <c r="AE40" s="84"/>
      <c r="AF40" s="94"/>
      <c r="AG40" s="86" t="n">
        <v>0</v>
      </c>
      <c r="AH40" s="85" t="n">
        <v>0</v>
      </c>
      <c r="AI40" s="86" t="n">
        <v>128805</v>
      </c>
      <c r="AJ40" s="92" t="n">
        <v>115079</v>
      </c>
      <c r="AK40" s="94" t="n">
        <v>91691</v>
      </c>
      <c r="AL40" s="90" t="n">
        <v>15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338</v>
      </c>
      <c r="H41" s="96"/>
      <c r="I41" s="98" t="n">
        <v>6129</v>
      </c>
      <c r="J41" s="105"/>
      <c r="K41" s="98"/>
      <c r="L41" s="97" t="n">
        <v>111</v>
      </c>
      <c r="M41" s="97" t="n">
        <v>0</v>
      </c>
      <c r="N41" s="96"/>
      <c r="O41" s="98"/>
      <c r="P41" s="97"/>
      <c r="Q41" s="97"/>
      <c r="R41" s="99" t="n">
        <v>22721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324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9709</v>
      </c>
      <c r="J42" s="102" t="n">
        <v>32.7</v>
      </c>
      <c r="K42" s="86"/>
      <c r="L42" s="85" t="n">
        <v>67</v>
      </c>
      <c r="M42" s="85" t="n">
        <v>0</v>
      </c>
      <c r="N42" s="84"/>
      <c r="O42" s="86"/>
      <c r="P42" s="85"/>
      <c r="Q42" s="85"/>
      <c r="R42" s="103" t="n">
        <v>93.5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40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60713</v>
      </c>
      <c r="G43" s="91" t="n">
        <v>0</v>
      </c>
      <c r="H43" s="84" t="n">
        <v>60362</v>
      </c>
      <c r="I43" s="92"/>
      <c r="J43" s="104"/>
      <c r="K43" s="86" t="n">
        <v>59969</v>
      </c>
      <c r="L43" s="94"/>
      <c r="M43" s="94"/>
      <c r="N43" s="84" t="n">
        <v>3895</v>
      </c>
      <c r="O43" s="86" t="n">
        <v>18714</v>
      </c>
      <c r="P43" s="85" t="n">
        <v>239</v>
      </c>
      <c r="Q43" s="85" t="n">
        <v>37514</v>
      </c>
      <c r="R43" s="95"/>
      <c r="S43" s="88" t="n">
        <v>0</v>
      </c>
      <c r="T43" s="85" t="n">
        <v>93</v>
      </c>
      <c r="U43" s="85" t="n">
        <v>3716</v>
      </c>
      <c r="V43" s="85" t="n">
        <v>15900</v>
      </c>
      <c r="W43" s="85" t="n">
        <v>300</v>
      </c>
      <c r="X43" s="85" t="n">
        <v>637</v>
      </c>
      <c r="Y43" s="85" t="n">
        <v>39716</v>
      </c>
      <c r="Z43" s="85"/>
      <c r="AA43" s="84" t="n">
        <v>13117</v>
      </c>
      <c r="AB43" s="86" t="n">
        <v>0</v>
      </c>
      <c r="AC43" s="85" t="n">
        <v>0</v>
      </c>
      <c r="AD43" s="85"/>
      <c r="AE43" s="84"/>
      <c r="AF43" s="94"/>
      <c r="AG43" s="86" t="n">
        <v>0</v>
      </c>
      <c r="AH43" s="85" t="n">
        <v>0</v>
      </c>
      <c r="AI43" s="86" t="n">
        <v>253040</v>
      </c>
      <c r="AJ43" s="92" t="n">
        <v>227621</v>
      </c>
      <c r="AK43" s="94" t="n">
        <v>166640</v>
      </c>
      <c r="AL43" s="90" t="n">
        <v>243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351</v>
      </c>
      <c r="H44" s="96"/>
      <c r="I44" s="98" t="n">
        <v>40653</v>
      </c>
      <c r="J44" s="105"/>
      <c r="K44" s="98"/>
      <c r="L44" s="97" t="n">
        <v>393</v>
      </c>
      <c r="M44" s="97" t="n">
        <v>0</v>
      </c>
      <c r="N44" s="96"/>
      <c r="O44" s="98"/>
      <c r="P44" s="97"/>
      <c r="Q44" s="97"/>
      <c r="R44" s="99" t="n">
        <v>56467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54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36301</v>
      </c>
      <c r="J45" s="102" t="n">
        <v>43.7</v>
      </c>
      <c r="K45" s="86"/>
      <c r="L45" s="85" t="n">
        <v>84</v>
      </c>
      <c r="M45" s="85" t="n">
        <v>0</v>
      </c>
      <c r="N45" s="84"/>
      <c r="O45" s="86"/>
      <c r="P45" s="85"/>
      <c r="Q45" s="85"/>
      <c r="R45" s="103" t="n">
        <v>95.3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570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83772</v>
      </c>
      <c r="G46" s="91" t="n">
        <v>0</v>
      </c>
      <c r="H46" s="84" t="n">
        <v>83083</v>
      </c>
      <c r="I46" s="92"/>
      <c r="J46" s="104"/>
      <c r="K46" s="86" t="n">
        <v>82579</v>
      </c>
      <c r="L46" s="94"/>
      <c r="M46" s="94"/>
      <c r="N46" s="84" t="n">
        <v>3895</v>
      </c>
      <c r="O46" s="86" t="n">
        <v>19443</v>
      </c>
      <c r="P46" s="85" t="n">
        <v>1202</v>
      </c>
      <c r="Q46" s="85" t="n">
        <v>58543</v>
      </c>
      <c r="R46" s="95"/>
      <c r="S46" s="88" t="n">
        <v>4</v>
      </c>
      <c r="T46" s="85" t="n">
        <v>151</v>
      </c>
      <c r="U46" s="85" t="n">
        <v>7440</v>
      </c>
      <c r="V46" s="85" t="n">
        <v>28706</v>
      </c>
      <c r="W46" s="85" t="n">
        <v>300</v>
      </c>
      <c r="X46" s="85" t="n">
        <v>637</v>
      </c>
      <c r="Y46" s="85" t="n">
        <v>45846</v>
      </c>
      <c r="Z46" s="85"/>
      <c r="AA46" s="84" t="n">
        <v>13316</v>
      </c>
      <c r="AB46" s="86" t="n">
        <v>0</v>
      </c>
      <c r="AC46" s="85" t="n">
        <v>0</v>
      </c>
      <c r="AD46" s="85"/>
      <c r="AE46" s="84"/>
      <c r="AF46" s="94"/>
      <c r="AG46" s="86" t="n">
        <v>0</v>
      </c>
      <c r="AH46" s="85" t="n">
        <v>0</v>
      </c>
      <c r="AI46" s="86" t="n">
        <v>381845</v>
      </c>
      <c r="AJ46" s="92" t="n">
        <v>342700</v>
      </c>
      <c r="AK46" s="94" t="n">
        <v>258331</v>
      </c>
      <c r="AL46" s="90" t="n">
        <v>258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689</v>
      </c>
      <c r="H47" s="96"/>
      <c r="I47" s="98" t="n">
        <v>46782</v>
      </c>
      <c r="J47" s="105"/>
      <c r="K47" s="98"/>
      <c r="L47" s="97" t="n">
        <v>504</v>
      </c>
      <c r="M47" s="97" t="n">
        <v>0</v>
      </c>
      <c r="N47" s="96"/>
      <c r="O47" s="98"/>
      <c r="P47" s="97"/>
      <c r="Q47" s="97"/>
      <c r="R47" s="99" t="n">
        <v>79188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478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57896</v>
      </c>
      <c r="J54" s="102" t="n">
        <f aca="false">I54/H55*100</f>
        <v>54.0634425571254</v>
      </c>
      <c r="K54" s="86"/>
      <c r="L54" s="85" t="n">
        <f aca="false">SUM(L27,L45)</f>
        <v>106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96.3647059922121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20191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15088</v>
      </c>
      <c r="G55" s="91" t="n">
        <f aca="false">SUM(G28,G46)</f>
        <v>2100</v>
      </c>
      <c r="H55" s="84" t="n">
        <f aca="false">SUM(H28,H46)</f>
        <v>107089</v>
      </c>
      <c r="I55" s="92"/>
      <c r="J55" s="104"/>
      <c r="K55" s="86" t="n">
        <f aca="false">H55-L56-M56</f>
        <v>106315</v>
      </c>
      <c r="L55" s="94"/>
      <c r="M55" s="94"/>
      <c r="N55" s="84" t="n">
        <f aca="false">SUM(N28,N46)</f>
        <v>3895</v>
      </c>
      <c r="O55" s="86" t="n">
        <f aca="false">SUM(O28,O46)</f>
        <v>19512</v>
      </c>
      <c r="P55" s="85" t="n">
        <f aca="false">SUM(P28,P46)</f>
        <v>17880</v>
      </c>
      <c r="Q55" s="85" t="n">
        <f aca="false">SUM(Q28,Q46)</f>
        <v>65804</v>
      </c>
      <c r="R55" s="95" t="n">
        <f aca="false">SUM(R28,R46)</f>
        <v>0</v>
      </c>
      <c r="S55" s="88" t="n">
        <f aca="false">SUM(S28,S46)</f>
        <v>36</v>
      </c>
      <c r="T55" s="85" t="n">
        <f aca="false">SUM(T28,T46)</f>
        <v>299</v>
      </c>
      <c r="U55" s="85" t="n">
        <f aca="false">SUM(U28,U46)</f>
        <v>25699</v>
      </c>
      <c r="V55" s="85" t="n">
        <f aca="false">SUM(V28,V46)</f>
        <v>31863</v>
      </c>
      <c r="W55" s="85" t="n">
        <f aca="false">SUM(W28,W46)</f>
        <v>368</v>
      </c>
      <c r="X55" s="85" t="n">
        <f aca="false">SUM(X28,X46)</f>
        <v>2187</v>
      </c>
      <c r="Y55" s="85" t="n">
        <f aca="false">SUM(Y28,Y46)</f>
        <v>46639</v>
      </c>
      <c r="Z55" s="107" t="n">
        <f aca="false">SUM(Z28,Z46)</f>
        <v>0</v>
      </c>
      <c r="AA55" s="84" t="n">
        <f aca="false">SUM(AA28,AA46)</f>
        <v>13316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738862</v>
      </c>
      <c r="AJ55" s="85" t="n">
        <f aca="false">SUM(AJ28,AJ46)</f>
        <v>593644</v>
      </c>
      <c r="AK55" s="85" t="n">
        <f aca="false">SUM(AK28,AK46)</f>
        <v>403301</v>
      </c>
      <c r="AL55" s="90" t="n">
        <f aca="false">SUM(AL28,AL46)</f>
        <v>261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5899</v>
      </c>
      <c r="H56" s="110"/>
      <c r="I56" s="112" t="n">
        <f aca="false">H55-I54</f>
        <v>49193</v>
      </c>
      <c r="J56" s="113"/>
      <c r="K56" s="114"/>
      <c r="L56" s="111" t="n">
        <f aca="false">SUM(L29,L47)</f>
        <v>734</v>
      </c>
      <c r="M56" s="111" t="n">
        <f aca="false">SUM(M29,M47)</f>
        <v>40</v>
      </c>
      <c r="N56" s="110"/>
      <c r="O56" s="114"/>
      <c r="P56" s="111"/>
      <c r="Q56" s="111"/>
      <c r="R56" s="115" t="n">
        <f aca="false">SUM(O55:Q55)</f>
        <v>103196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15183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8" t="s">
        <v>92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36" activeCellId="0" sqref="P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2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大三島町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/>
      <c r="L13" s="94"/>
      <c r="M13" s="94"/>
      <c r="N13" s="84"/>
      <c r="O13" s="86"/>
      <c r="P13" s="85"/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/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26982</v>
      </c>
      <c r="J18" s="102" t="n">
        <v>96.6</v>
      </c>
      <c r="K18" s="86"/>
      <c r="L18" s="85" t="n">
        <v>17</v>
      </c>
      <c r="M18" s="85" t="n">
        <v>1</v>
      </c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1436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8083</v>
      </c>
      <c r="G19" s="91"/>
      <c r="H19" s="84" t="n">
        <v>27940</v>
      </c>
      <c r="I19" s="92"/>
      <c r="J19" s="104"/>
      <c r="K19" s="86" t="n">
        <v>26963</v>
      </c>
      <c r="L19" s="94"/>
      <c r="M19" s="94"/>
      <c r="N19" s="84"/>
      <c r="O19" s="86" t="n">
        <v>874</v>
      </c>
      <c r="P19" s="85" t="n">
        <v>19251</v>
      </c>
      <c r="Q19" s="85" t="n">
        <v>7816</v>
      </c>
      <c r="R19" s="95"/>
      <c r="S19" s="88" t="n">
        <v>14</v>
      </c>
      <c r="T19" s="85" t="n">
        <v>242</v>
      </c>
      <c r="U19" s="85" t="n">
        <v>23950</v>
      </c>
      <c r="V19" s="85" t="n">
        <v>2776</v>
      </c>
      <c r="W19" s="85" t="n">
        <v>103</v>
      </c>
      <c r="X19" s="85" t="n">
        <v>552</v>
      </c>
      <c r="Y19" s="85" t="n">
        <v>304</v>
      </c>
      <c r="Z19" s="85"/>
      <c r="AA19" s="84"/>
      <c r="AB19" s="86"/>
      <c r="AC19" s="85"/>
      <c r="AD19" s="85"/>
      <c r="AE19" s="84"/>
      <c r="AF19" s="94"/>
      <c r="AG19" s="86" t="n">
        <v>1</v>
      </c>
      <c r="AH19" s="85"/>
      <c r="AI19" s="86" t="n">
        <v>432867</v>
      </c>
      <c r="AJ19" s="92" t="n">
        <v>282896</v>
      </c>
      <c r="AK19" s="94" t="n">
        <v>181416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143</v>
      </c>
      <c r="H20" s="96"/>
      <c r="I20" s="98" t="n">
        <v>958</v>
      </c>
      <c r="J20" s="105"/>
      <c r="K20" s="98"/>
      <c r="L20" s="97" t="n">
        <v>163</v>
      </c>
      <c r="M20" s="97" t="n">
        <v>814</v>
      </c>
      <c r="N20" s="96"/>
      <c r="O20" s="98"/>
      <c r="P20" s="97"/>
      <c r="Q20" s="97"/>
      <c r="R20" s="99" t="n">
        <v>27941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0566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/>
      <c r="J21" s="102"/>
      <c r="K21" s="86"/>
      <c r="L21" s="85"/>
      <c r="M21" s="85"/>
      <c r="N21" s="84"/>
      <c r="O21" s="86"/>
      <c r="P21" s="85"/>
      <c r="Q21" s="85"/>
      <c r="R21" s="103"/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/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/>
      <c r="G22" s="91"/>
      <c r="H22" s="84"/>
      <c r="I22" s="92"/>
      <c r="J22" s="104"/>
      <c r="K22" s="86"/>
      <c r="L22" s="94"/>
      <c r="M22" s="94"/>
      <c r="N22" s="84"/>
      <c r="O22" s="86"/>
      <c r="P22" s="85"/>
      <c r="Q22" s="85"/>
      <c r="R22" s="95"/>
      <c r="S22" s="88"/>
      <c r="T22" s="85"/>
      <c r="U22" s="85"/>
      <c r="V22" s="85"/>
      <c r="W22" s="85"/>
      <c r="X22" s="85"/>
      <c r="Y22" s="85"/>
      <c r="Z22" s="85"/>
      <c r="AA22" s="84"/>
      <c r="AB22" s="86"/>
      <c r="AC22" s="85"/>
      <c r="AD22" s="85"/>
      <c r="AE22" s="84"/>
      <c r="AF22" s="94"/>
      <c r="AG22" s="86"/>
      <c r="AH22" s="85"/>
      <c r="AI22" s="86"/>
      <c r="AJ22" s="92"/>
      <c r="AK22" s="94"/>
      <c r="AL22" s="90"/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/>
      <c r="J23" s="105"/>
      <c r="K23" s="98"/>
      <c r="L23" s="97"/>
      <c r="M23" s="97"/>
      <c r="N23" s="96"/>
      <c r="O23" s="98"/>
      <c r="P23" s="97"/>
      <c r="Q23" s="97"/>
      <c r="R23" s="99"/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/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26982</v>
      </c>
      <c r="J24" s="102" t="n">
        <v>96.6</v>
      </c>
      <c r="K24" s="86" t="n">
        <v>0</v>
      </c>
      <c r="L24" s="85" t="n">
        <v>17</v>
      </c>
      <c r="M24" s="85" t="n">
        <v>1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11436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8083</v>
      </c>
      <c r="G25" s="91" t="n">
        <v>0</v>
      </c>
      <c r="H25" s="84" t="n">
        <v>27940</v>
      </c>
      <c r="I25" s="92"/>
      <c r="J25" s="104"/>
      <c r="K25" s="86" t="n">
        <v>26963</v>
      </c>
      <c r="L25" s="94" t="n">
        <v>0</v>
      </c>
      <c r="M25" s="94" t="n">
        <v>0</v>
      </c>
      <c r="N25" s="84" t="n">
        <v>0</v>
      </c>
      <c r="O25" s="86" t="n">
        <v>874</v>
      </c>
      <c r="P25" s="85" t="n">
        <v>19251</v>
      </c>
      <c r="Q25" s="85" t="n">
        <v>7816</v>
      </c>
      <c r="R25" s="95" t="n">
        <v>0</v>
      </c>
      <c r="S25" s="88" t="n">
        <v>14</v>
      </c>
      <c r="T25" s="85" t="n">
        <v>242</v>
      </c>
      <c r="U25" s="85" t="n">
        <v>23950</v>
      </c>
      <c r="V25" s="85" t="n">
        <v>2776</v>
      </c>
      <c r="W25" s="85" t="n">
        <v>103</v>
      </c>
      <c r="X25" s="85" t="n">
        <v>552</v>
      </c>
      <c r="Y25" s="85" t="n">
        <v>304</v>
      </c>
      <c r="Z25" s="85"/>
      <c r="AA25" s="84" t="n">
        <v>0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1</v>
      </c>
      <c r="AH25" s="85" t="n">
        <v>0</v>
      </c>
      <c r="AI25" s="86" t="n">
        <v>432867</v>
      </c>
      <c r="AJ25" s="92" t="n">
        <v>282896</v>
      </c>
      <c r="AK25" s="94" t="n">
        <v>181416</v>
      </c>
      <c r="AL25" s="90" t="n">
        <v>2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143</v>
      </c>
      <c r="H26" s="96" t="n">
        <v>0</v>
      </c>
      <c r="I26" s="98" t="n">
        <v>958</v>
      </c>
      <c r="J26" s="105"/>
      <c r="K26" s="98" t="n">
        <v>0</v>
      </c>
      <c r="L26" s="97" t="n">
        <v>163</v>
      </c>
      <c r="M26" s="97" t="n">
        <v>814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27941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10566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26982</v>
      </c>
      <c r="J27" s="102" t="n">
        <v>96.6</v>
      </c>
      <c r="K27" s="86" t="n">
        <v>0</v>
      </c>
      <c r="L27" s="85" t="n">
        <v>17</v>
      </c>
      <c r="M27" s="85" t="n">
        <v>1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1436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8083</v>
      </c>
      <c r="G28" s="91" t="n">
        <v>0</v>
      </c>
      <c r="H28" s="84" t="n">
        <v>27940</v>
      </c>
      <c r="I28" s="92"/>
      <c r="J28" s="104"/>
      <c r="K28" s="86" t="n">
        <v>26963</v>
      </c>
      <c r="L28" s="94" t="n">
        <v>0</v>
      </c>
      <c r="M28" s="94" t="n">
        <v>0</v>
      </c>
      <c r="N28" s="84" t="n">
        <v>0</v>
      </c>
      <c r="O28" s="86" t="n">
        <v>874</v>
      </c>
      <c r="P28" s="85" t="n">
        <v>19251</v>
      </c>
      <c r="Q28" s="85" t="n">
        <v>7816</v>
      </c>
      <c r="R28" s="95" t="n">
        <v>0</v>
      </c>
      <c r="S28" s="88" t="n">
        <v>14</v>
      </c>
      <c r="T28" s="85" t="n">
        <v>242</v>
      </c>
      <c r="U28" s="85" t="n">
        <v>23950</v>
      </c>
      <c r="V28" s="85" t="n">
        <v>2776</v>
      </c>
      <c r="W28" s="85" t="n">
        <v>103</v>
      </c>
      <c r="X28" s="85" t="n">
        <v>552</v>
      </c>
      <c r="Y28" s="85" t="n">
        <v>304</v>
      </c>
      <c r="Z28" s="85"/>
      <c r="AA28" s="84" t="n">
        <v>0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1</v>
      </c>
      <c r="AH28" s="85" t="n">
        <v>0</v>
      </c>
      <c r="AI28" s="86" t="n">
        <v>432867</v>
      </c>
      <c r="AJ28" s="92" t="n">
        <v>282896</v>
      </c>
      <c r="AK28" s="94" t="n">
        <v>181416</v>
      </c>
      <c r="AL28" s="90" t="n">
        <v>2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143</v>
      </c>
      <c r="H29" s="96" t="n">
        <v>0</v>
      </c>
      <c r="I29" s="98" t="n">
        <v>958</v>
      </c>
      <c r="J29" s="105"/>
      <c r="K29" s="98" t="n">
        <v>0</v>
      </c>
      <c r="L29" s="97" t="n">
        <v>163</v>
      </c>
      <c r="M29" s="97" t="n">
        <v>814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27941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0566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26982</v>
      </c>
      <c r="J30" s="102" t="n">
        <v>96.6</v>
      </c>
      <c r="K30" s="86" t="n">
        <v>0</v>
      </c>
      <c r="L30" s="85" t="n">
        <v>17</v>
      </c>
      <c r="M30" s="85" t="n">
        <v>1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1436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8083</v>
      </c>
      <c r="G31" s="91" t="n">
        <v>0</v>
      </c>
      <c r="H31" s="84" t="n">
        <v>27940</v>
      </c>
      <c r="I31" s="92"/>
      <c r="J31" s="104"/>
      <c r="K31" s="86" t="n">
        <v>26963</v>
      </c>
      <c r="L31" s="94" t="n">
        <v>0</v>
      </c>
      <c r="M31" s="94" t="n">
        <v>0</v>
      </c>
      <c r="N31" s="84" t="n">
        <v>0</v>
      </c>
      <c r="O31" s="86" t="n">
        <v>874</v>
      </c>
      <c r="P31" s="85" t="n">
        <v>19251</v>
      </c>
      <c r="Q31" s="85" t="n">
        <v>7816</v>
      </c>
      <c r="R31" s="95" t="n">
        <v>0</v>
      </c>
      <c r="S31" s="88" t="n">
        <v>14</v>
      </c>
      <c r="T31" s="85" t="n">
        <v>242</v>
      </c>
      <c r="U31" s="85" t="n">
        <v>23950</v>
      </c>
      <c r="V31" s="85" t="n">
        <v>2776</v>
      </c>
      <c r="W31" s="85" t="n">
        <v>103</v>
      </c>
      <c r="X31" s="85" t="n">
        <v>552</v>
      </c>
      <c r="Y31" s="85" t="n">
        <v>304</v>
      </c>
      <c r="Z31" s="85"/>
      <c r="AA31" s="84" t="n">
        <v>0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1</v>
      </c>
      <c r="AH31" s="85" t="n">
        <v>0</v>
      </c>
      <c r="AI31" s="86" t="n">
        <v>432867</v>
      </c>
      <c r="AJ31" s="92" t="n">
        <v>282896</v>
      </c>
      <c r="AK31" s="94" t="n">
        <v>181416</v>
      </c>
      <c r="AL31" s="90" t="n">
        <v>2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143</v>
      </c>
      <c r="H32" s="96" t="n">
        <v>0</v>
      </c>
      <c r="I32" s="98" t="n">
        <v>958</v>
      </c>
      <c r="J32" s="105"/>
      <c r="K32" s="98" t="n">
        <v>0</v>
      </c>
      <c r="L32" s="97" t="n">
        <v>163</v>
      </c>
      <c r="M32" s="97" t="n">
        <v>814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27941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0566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7818</v>
      </c>
      <c r="J33" s="102" t="n">
        <v>79.1</v>
      </c>
      <c r="K33" s="86"/>
      <c r="L33" s="85" t="n">
        <v>29</v>
      </c>
      <c r="M33" s="85" t="n">
        <v>0</v>
      </c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2050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3083</v>
      </c>
      <c r="G34" s="91" t="n">
        <v>0</v>
      </c>
      <c r="H34" s="84" t="n">
        <v>22513</v>
      </c>
      <c r="I34" s="92"/>
      <c r="J34" s="104"/>
      <c r="K34" s="86" t="n">
        <v>22333</v>
      </c>
      <c r="L34" s="94"/>
      <c r="M34" s="94"/>
      <c r="N34" s="84" t="n">
        <v>0</v>
      </c>
      <c r="O34" s="86" t="n">
        <v>1975</v>
      </c>
      <c r="P34" s="85" t="n">
        <v>0</v>
      </c>
      <c r="Q34" s="85" t="n">
        <v>20538</v>
      </c>
      <c r="R34" s="95"/>
      <c r="S34" s="88" t="n">
        <v>9</v>
      </c>
      <c r="T34" s="85" t="n">
        <v>105</v>
      </c>
      <c r="U34" s="85" t="n">
        <v>5475</v>
      </c>
      <c r="V34" s="85" t="n">
        <v>12229</v>
      </c>
      <c r="W34" s="85" t="n">
        <v>0</v>
      </c>
      <c r="X34" s="85" t="n">
        <v>0</v>
      </c>
      <c r="Y34" s="85" t="n">
        <v>4695</v>
      </c>
      <c r="Z34" s="85"/>
      <c r="AA34" s="84" t="n">
        <v>301</v>
      </c>
      <c r="AB34" s="86" t="n">
        <v>0</v>
      </c>
      <c r="AC34" s="85" t="n">
        <v>0</v>
      </c>
      <c r="AD34" s="85"/>
      <c r="AE34" s="84"/>
      <c r="AF34" s="94"/>
      <c r="AG34" s="86" t="n">
        <v>0</v>
      </c>
      <c r="AH34" s="85" t="n">
        <v>0</v>
      </c>
      <c r="AI34" s="86" t="n">
        <v>153632</v>
      </c>
      <c r="AJ34" s="92" t="n">
        <v>130797</v>
      </c>
      <c r="AK34" s="94" t="n">
        <v>102861</v>
      </c>
      <c r="AL34" s="90" t="n">
        <v>20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570</v>
      </c>
      <c r="H35" s="96"/>
      <c r="I35" s="98" t="n">
        <v>4695</v>
      </c>
      <c r="J35" s="105"/>
      <c r="K35" s="98"/>
      <c r="L35" s="97" t="n">
        <v>180</v>
      </c>
      <c r="M35" s="97" t="n">
        <v>0</v>
      </c>
      <c r="N35" s="96"/>
      <c r="O35" s="98"/>
      <c r="P35" s="97"/>
      <c r="Q35" s="97"/>
      <c r="R35" s="99" t="n">
        <v>22513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2126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1953</v>
      </c>
      <c r="J36" s="102" t="n">
        <v>64</v>
      </c>
      <c r="K36" s="86"/>
      <c r="L36" s="85" t="n">
        <v>20</v>
      </c>
      <c r="M36" s="85" t="n">
        <v>0</v>
      </c>
      <c r="N36" s="84"/>
      <c r="O36" s="86"/>
      <c r="P36" s="85"/>
      <c r="Q36" s="85"/>
      <c r="R36" s="103" t="n"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0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9079</v>
      </c>
      <c r="G37" s="91" t="n">
        <v>0</v>
      </c>
      <c r="H37" s="84" t="n">
        <v>18689</v>
      </c>
      <c r="I37" s="92"/>
      <c r="J37" s="104"/>
      <c r="K37" s="86" t="n">
        <v>18500</v>
      </c>
      <c r="L37" s="94"/>
      <c r="M37" s="94"/>
      <c r="N37" s="84" t="n">
        <v>0</v>
      </c>
      <c r="O37" s="86" t="n">
        <v>4126</v>
      </c>
      <c r="P37" s="85" t="n">
        <v>0</v>
      </c>
      <c r="Q37" s="85" t="n">
        <v>14563</v>
      </c>
      <c r="R37" s="95"/>
      <c r="S37" s="88" t="n">
        <v>0</v>
      </c>
      <c r="T37" s="85" t="n">
        <v>28</v>
      </c>
      <c r="U37" s="85" t="n">
        <v>3911</v>
      </c>
      <c r="V37" s="85" t="n">
        <v>8014</v>
      </c>
      <c r="W37" s="85" t="n">
        <v>0</v>
      </c>
      <c r="X37" s="85" t="n">
        <v>0</v>
      </c>
      <c r="Y37" s="85" t="n">
        <v>6736</v>
      </c>
      <c r="Z37" s="85"/>
      <c r="AA37" s="84" t="n">
        <v>1073</v>
      </c>
      <c r="AB37" s="86" t="n">
        <v>0</v>
      </c>
      <c r="AC37" s="85" t="n">
        <v>0</v>
      </c>
      <c r="AD37" s="85"/>
      <c r="AE37" s="84"/>
      <c r="AF37" s="94"/>
      <c r="AG37" s="86" t="n">
        <v>0</v>
      </c>
      <c r="AH37" s="85" t="n">
        <v>0</v>
      </c>
      <c r="AI37" s="86" t="n">
        <v>132820</v>
      </c>
      <c r="AJ37" s="92" t="n">
        <v>92524</v>
      </c>
      <c r="AK37" s="94" t="n">
        <v>73934</v>
      </c>
      <c r="AL37" s="90" t="n">
        <v>21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390</v>
      </c>
      <c r="H38" s="96"/>
      <c r="I38" s="98" t="n">
        <v>6736</v>
      </c>
      <c r="J38" s="105"/>
      <c r="K38" s="98"/>
      <c r="L38" s="97" t="n">
        <v>189</v>
      </c>
      <c r="M38" s="97" t="n">
        <v>0</v>
      </c>
      <c r="N38" s="96"/>
      <c r="O38" s="98"/>
      <c r="P38" s="97"/>
      <c r="Q38" s="97"/>
      <c r="R38" s="99" t="n">
        <v>18689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0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9771</v>
      </c>
      <c r="J39" s="102" t="n">
        <v>72.3</v>
      </c>
      <c r="K39" s="86"/>
      <c r="L39" s="85" t="n">
        <v>49</v>
      </c>
      <c r="M39" s="85" t="n">
        <v>0</v>
      </c>
      <c r="N39" s="84"/>
      <c r="O39" s="86"/>
      <c r="P39" s="85"/>
      <c r="Q39" s="85"/>
      <c r="R39" s="103" t="n">
        <v>100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050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2162</v>
      </c>
      <c r="G40" s="91" t="n">
        <v>0</v>
      </c>
      <c r="H40" s="84" t="n">
        <v>41202</v>
      </c>
      <c r="I40" s="92"/>
      <c r="J40" s="104"/>
      <c r="K40" s="86" t="n">
        <v>40833</v>
      </c>
      <c r="L40" s="94"/>
      <c r="M40" s="94"/>
      <c r="N40" s="84" t="n">
        <v>0</v>
      </c>
      <c r="O40" s="86" t="n">
        <v>6101</v>
      </c>
      <c r="P40" s="85" t="n">
        <v>0</v>
      </c>
      <c r="Q40" s="85" t="n">
        <v>35101</v>
      </c>
      <c r="R40" s="95"/>
      <c r="S40" s="88" t="n">
        <v>9</v>
      </c>
      <c r="T40" s="85" t="n">
        <v>133</v>
      </c>
      <c r="U40" s="85" t="n">
        <v>9386</v>
      </c>
      <c r="V40" s="85" t="n">
        <v>20243</v>
      </c>
      <c r="W40" s="85" t="n">
        <v>0</v>
      </c>
      <c r="X40" s="85" t="n">
        <v>0</v>
      </c>
      <c r="Y40" s="85" t="n">
        <v>11431</v>
      </c>
      <c r="Z40" s="85"/>
      <c r="AA40" s="84" t="n">
        <v>1374</v>
      </c>
      <c r="AB40" s="86" t="n">
        <v>0</v>
      </c>
      <c r="AC40" s="85" t="n">
        <v>0</v>
      </c>
      <c r="AD40" s="85"/>
      <c r="AE40" s="84"/>
      <c r="AF40" s="94"/>
      <c r="AG40" s="86" t="n">
        <v>0</v>
      </c>
      <c r="AH40" s="85" t="n">
        <v>0</v>
      </c>
      <c r="AI40" s="86" t="n">
        <v>286452</v>
      </c>
      <c r="AJ40" s="92" t="n">
        <v>223321</v>
      </c>
      <c r="AK40" s="94" t="n">
        <v>176795</v>
      </c>
      <c r="AL40" s="90" t="n">
        <v>41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960</v>
      </c>
      <c r="H41" s="96"/>
      <c r="I41" s="98" t="n">
        <v>11431</v>
      </c>
      <c r="J41" s="105"/>
      <c r="K41" s="98"/>
      <c r="L41" s="97" t="n">
        <v>369</v>
      </c>
      <c r="M41" s="97" t="n">
        <v>0</v>
      </c>
      <c r="N41" s="96"/>
      <c r="O41" s="98"/>
      <c r="P41" s="97"/>
      <c r="Q41" s="97"/>
      <c r="R41" s="99" t="n">
        <v>41202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2126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2615</v>
      </c>
      <c r="J42" s="102" t="n">
        <v>20.2</v>
      </c>
      <c r="K42" s="86"/>
      <c r="L42" s="85" t="n">
        <v>64</v>
      </c>
      <c r="M42" s="85" t="n">
        <v>0</v>
      </c>
      <c r="N42" s="84"/>
      <c r="O42" s="86"/>
      <c r="P42" s="85"/>
      <c r="Q42" s="85"/>
      <c r="R42" s="103" t="n">
        <v>97.5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59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64087</v>
      </c>
      <c r="G43" s="91" t="n">
        <v>0</v>
      </c>
      <c r="H43" s="84" t="n">
        <v>62456</v>
      </c>
      <c r="I43" s="92"/>
      <c r="J43" s="104"/>
      <c r="K43" s="86" t="n">
        <v>62211</v>
      </c>
      <c r="L43" s="94"/>
      <c r="M43" s="94"/>
      <c r="N43" s="84" t="n">
        <v>1577</v>
      </c>
      <c r="O43" s="86" t="n">
        <v>38630</v>
      </c>
      <c r="P43" s="85" t="n">
        <v>72</v>
      </c>
      <c r="Q43" s="85" t="n">
        <v>22177</v>
      </c>
      <c r="R43" s="95"/>
      <c r="S43" s="88" t="n">
        <v>0</v>
      </c>
      <c r="T43" s="85" t="n">
        <v>8</v>
      </c>
      <c r="U43" s="85" t="n">
        <v>2003</v>
      </c>
      <c r="V43" s="85" t="n">
        <v>10604</v>
      </c>
      <c r="W43" s="85" t="n">
        <v>3</v>
      </c>
      <c r="X43" s="85" t="n">
        <v>39</v>
      </c>
      <c r="Y43" s="85" t="n">
        <v>49799</v>
      </c>
      <c r="Z43" s="85"/>
      <c r="AA43" s="84" t="n">
        <v>22236</v>
      </c>
      <c r="AB43" s="86" t="n">
        <v>0</v>
      </c>
      <c r="AC43" s="85" t="n">
        <v>0</v>
      </c>
      <c r="AD43" s="85"/>
      <c r="AE43" s="84"/>
      <c r="AF43" s="94"/>
      <c r="AG43" s="86" t="n">
        <v>0</v>
      </c>
      <c r="AH43" s="85" t="n">
        <v>0</v>
      </c>
      <c r="AI43" s="86" t="n">
        <v>225867</v>
      </c>
      <c r="AJ43" s="92" t="n">
        <v>195891</v>
      </c>
      <c r="AK43" s="94" t="n">
        <v>134368</v>
      </c>
      <c r="AL43" s="90" t="n">
        <v>153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631</v>
      </c>
      <c r="H44" s="96"/>
      <c r="I44" s="98" t="n">
        <v>49841</v>
      </c>
      <c r="J44" s="105"/>
      <c r="K44" s="98"/>
      <c r="L44" s="97" t="n">
        <v>245</v>
      </c>
      <c r="M44" s="97" t="n">
        <v>0</v>
      </c>
      <c r="N44" s="96"/>
      <c r="O44" s="98"/>
      <c r="P44" s="97"/>
      <c r="Q44" s="97"/>
      <c r="R44" s="99" t="n">
        <v>60879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61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42386</v>
      </c>
      <c r="J45" s="102" t="n">
        <v>40.9</v>
      </c>
      <c r="K45" s="86"/>
      <c r="L45" s="85" t="n">
        <v>113</v>
      </c>
      <c r="M45" s="85" t="n">
        <v>0</v>
      </c>
      <c r="N45" s="84"/>
      <c r="O45" s="86"/>
      <c r="P45" s="85"/>
      <c r="Q45" s="85"/>
      <c r="R45" s="103" t="n">
        <v>98.5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109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06249</v>
      </c>
      <c r="G46" s="91" t="n">
        <v>0</v>
      </c>
      <c r="H46" s="84" t="n">
        <v>103658</v>
      </c>
      <c r="I46" s="92"/>
      <c r="J46" s="104"/>
      <c r="K46" s="86" t="n">
        <v>103044</v>
      </c>
      <c r="L46" s="94"/>
      <c r="M46" s="94"/>
      <c r="N46" s="84" t="n">
        <v>1577</v>
      </c>
      <c r="O46" s="86" t="n">
        <v>44731</v>
      </c>
      <c r="P46" s="85" t="n">
        <v>72</v>
      </c>
      <c r="Q46" s="85" t="n">
        <v>57278</v>
      </c>
      <c r="R46" s="95"/>
      <c r="S46" s="88" t="n">
        <v>9</v>
      </c>
      <c r="T46" s="85" t="n">
        <v>141</v>
      </c>
      <c r="U46" s="85" t="n">
        <v>11389</v>
      </c>
      <c r="V46" s="85" t="n">
        <v>30847</v>
      </c>
      <c r="W46" s="85" t="n">
        <v>3</v>
      </c>
      <c r="X46" s="85" t="n">
        <v>39</v>
      </c>
      <c r="Y46" s="85" t="n">
        <v>61230</v>
      </c>
      <c r="Z46" s="85"/>
      <c r="AA46" s="84" t="n">
        <v>23610</v>
      </c>
      <c r="AB46" s="86" t="n">
        <v>0</v>
      </c>
      <c r="AC46" s="85" t="n">
        <v>0</v>
      </c>
      <c r="AD46" s="85"/>
      <c r="AE46" s="84"/>
      <c r="AF46" s="94"/>
      <c r="AG46" s="86" t="n">
        <v>0</v>
      </c>
      <c r="AH46" s="85" t="n">
        <v>0</v>
      </c>
      <c r="AI46" s="86" t="n">
        <v>512319</v>
      </c>
      <c r="AJ46" s="92" t="n">
        <v>419212</v>
      </c>
      <c r="AK46" s="94" t="n">
        <v>311163</v>
      </c>
      <c r="AL46" s="90" t="n">
        <v>194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2591</v>
      </c>
      <c r="H47" s="96"/>
      <c r="I47" s="98" t="n">
        <v>61272</v>
      </c>
      <c r="J47" s="105"/>
      <c r="K47" s="98"/>
      <c r="L47" s="97" t="n">
        <v>614</v>
      </c>
      <c r="M47" s="97" t="n">
        <v>0</v>
      </c>
      <c r="N47" s="96"/>
      <c r="O47" s="98"/>
      <c r="P47" s="97"/>
      <c r="Q47" s="97"/>
      <c r="R47" s="99" t="n">
        <v>102081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187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69368</v>
      </c>
      <c r="J54" s="102" t="n">
        <f aca="false">I54/H55*100</f>
        <v>52.7120472955516</v>
      </c>
      <c r="K54" s="86"/>
      <c r="L54" s="85" t="n">
        <f aca="false">SUM(L27,L45)</f>
        <v>130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98.8024134105382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13545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34332</v>
      </c>
      <c r="G55" s="91" t="n">
        <f aca="false">SUM(G28,G46)</f>
        <v>0</v>
      </c>
      <c r="H55" s="84" t="n">
        <f aca="false">SUM(H28,H46)</f>
        <v>131598</v>
      </c>
      <c r="I55" s="92"/>
      <c r="J55" s="104"/>
      <c r="K55" s="86" t="n">
        <f aca="false">H55-L56-M56</f>
        <v>130007</v>
      </c>
      <c r="L55" s="94"/>
      <c r="M55" s="94"/>
      <c r="N55" s="84" t="n">
        <f aca="false">SUM(N28,N46)</f>
        <v>1577</v>
      </c>
      <c r="O55" s="86" t="n">
        <f aca="false">SUM(O28,O46)</f>
        <v>45605</v>
      </c>
      <c r="P55" s="85" t="n">
        <f aca="false">SUM(P28,P46)</f>
        <v>19323</v>
      </c>
      <c r="Q55" s="85" t="n">
        <f aca="false">SUM(Q28,Q46)</f>
        <v>65094</v>
      </c>
      <c r="R55" s="95" t="n">
        <f aca="false">SUM(R28,R46)</f>
        <v>0</v>
      </c>
      <c r="S55" s="88" t="n">
        <f aca="false">SUM(S28,S46)</f>
        <v>23</v>
      </c>
      <c r="T55" s="85" t="n">
        <f aca="false">SUM(T28,T46)</f>
        <v>383</v>
      </c>
      <c r="U55" s="85" t="n">
        <f aca="false">SUM(U28,U46)</f>
        <v>35339</v>
      </c>
      <c r="V55" s="85" t="n">
        <f aca="false">SUM(V28,V46)</f>
        <v>33623</v>
      </c>
      <c r="W55" s="85" t="n">
        <f aca="false">SUM(W28,W46)</f>
        <v>106</v>
      </c>
      <c r="X55" s="85" t="n">
        <f aca="false">SUM(X28,X46)</f>
        <v>591</v>
      </c>
      <c r="Y55" s="85" t="n">
        <f aca="false">SUM(Y28,Y46)</f>
        <v>61534</v>
      </c>
      <c r="Z55" s="107" t="n">
        <f aca="false">SUM(Z28,Z46)</f>
        <v>0</v>
      </c>
      <c r="AA55" s="84" t="n">
        <f aca="false">SUM(AA28,AA46)</f>
        <v>23610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1</v>
      </c>
      <c r="AH55" s="85" t="n">
        <f aca="false">SUM(AH28,AH46)</f>
        <v>0</v>
      </c>
      <c r="AI55" s="85" t="n">
        <f aca="false">SUM(AI28,AI46)</f>
        <v>945186</v>
      </c>
      <c r="AJ55" s="85" t="n">
        <f aca="false">SUM(AJ28,AJ46)</f>
        <v>702108</v>
      </c>
      <c r="AK55" s="85" t="n">
        <f aca="false">SUM(AK28,AK46)</f>
        <v>492579</v>
      </c>
      <c r="AL55" s="90" t="n">
        <f aca="false">SUM(AL28,AL46)</f>
        <v>196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2734</v>
      </c>
      <c r="H56" s="110"/>
      <c r="I56" s="112" t="n">
        <f aca="false">H55-I54</f>
        <v>62230</v>
      </c>
      <c r="J56" s="113"/>
      <c r="K56" s="114"/>
      <c r="L56" s="111" t="n">
        <f aca="false">SUM(L29,L47)</f>
        <v>777</v>
      </c>
      <c r="M56" s="111" t="n">
        <f aca="false">SUM(M29,M47)</f>
        <v>814</v>
      </c>
      <c r="N56" s="110"/>
      <c r="O56" s="114"/>
      <c r="P56" s="111"/>
      <c r="Q56" s="111"/>
      <c r="R56" s="115" t="n">
        <f aca="false">SUM(O55:Q55)</f>
        <v>130022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12753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128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2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関前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/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/>
      <c r="L19" s="94"/>
      <c r="M19" s="94"/>
      <c r="N19" s="84"/>
      <c r="O19" s="86"/>
      <c r="P19" s="85"/>
      <c r="Q19" s="85"/>
      <c r="R19" s="95"/>
      <c r="S19" s="88"/>
      <c r="T19" s="85"/>
      <c r="U19" s="85"/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/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3399</v>
      </c>
      <c r="J21" s="102" t="n">
        <v>59.7</v>
      </c>
      <c r="K21" s="86"/>
      <c r="L21" s="85" t="n">
        <v>1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6969</v>
      </c>
      <c r="G22" s="91" t="n">
        <v>1273</v>
      </c>
      <c r="H22" s="84" t="n">
        <v>5696</v>
      </c>
      <c r="I22" s="92"/>
      <c r="J22" s="104"/>
      <c r="K22" s="86" t="n">
        <v>5691</v>
      </c>
      <c r="L22" s="94"/>
      <c r="M22" s="94"/>
      <c r="N22" s="84"/>
      <c r="O22" s="86" t="n">
        <v>128</v>
      </c>
      <c r="P22" s="85" t="n">
        <v>1397</v>
      </c>
      <c r="Q22" s="85" t="n">
        <v>4171</v>
      </c>
      <c r="R22" s="95"/>
      <c r="S22" s="88"/>
      <c r="T22" s="85"/>
      <c r="U22" s="85" t="n">
        <v>1620</v>
      </c>
      <c r="V22" s="85" t="n">
        <v>1779</v>
      </c>
      <c r="W22" s="85" t="n">
        <v>10</v>
      </c>
      <c r="X22" s="85" t="n">
        <v>600</v>
      </c>
      <c r="Y22" s="85" t="n">
        <v>1688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45280</v>
      </c>
      <c r="AJ22" s="92" t="n">
        <v>34018</v>
      </c>
      <c r="AK22" s="94" t="n">
        <v>24391</v>
      </c>
      <c r="AL22" s="90" t="n">
        <v>1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v>2297</v>
      </c>
      <c r="J23" s="105"/>
      <c r="K23" s="98"/>
      <c r="L23" s="97" t="n">
        <v>6</v>
      </c>
      <c r="M23" s="97"/>
      <c r="N23" s="96"/>
      <c r="O23" s="98"/>
      <c r="P23" s="97"/>
      <c r="Q23" s="97"/>
      <c r="R23" s="99" t="n">
        <v>5696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0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3399</v>
      </c>
      <c r="J24" s="102" t="n">
        <v>59.7</v>
      </c>
      <c r="K24" s="86" t="n">
        <v>0</v>
      </c>
      <c r="L24" s="85" t="n">
        <v>1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0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6969</v>
      </c>
      <c r="G25" s="91" t="n">
        <v>1273</v>
      </c>
      <c r="H25" s="84" t="n">
        <v>5696</v>
      </c>
      <c r="I25" s="92"/>
      <c r="J25" s="104"/>
      <c r="K25" s="86" t="n">
        <v>5691</v>
      </c>
      <c r="L25" s="94" t="n">
        <v>0</v>
      </c>
      <c r="M25" s="94" t="n">
        <v>0</v>
      </c>
      <c r="N25" s="84" t="n">
        <v>0</v>
      </c>
      <c r="O25" s="86" t="n">
        <v>128</v>
      </c>
      <c r="P25" s="85" t="n">
        <v>1397</v>
      </c>
      <c r="Q25" s="85" t="n">
        <v>4171</v>
      </c>
      <c r="R25" s="95" t="n">
        <v>0</v>
      </c>
      <c r="S25" s="88" t="n">
        <v>0</v>
      </c>
      <c r="T25" s="85" t="n">
        <v>0</v>
      </c>
      <c r="U25" s="85" t="n">
        <v>1620</v>
      </c>
      <c r="V25" s="85" t="n">
        <v>1779</v>
      </c>
      <c r="W25" s="85" t="n">
        <v>10</v>
      </c>
      <c r="X25" s="85" t="n">
        <v>600</v>
      </c>
      <c r="Y25" s="85" t="n">
        <v>1688</v>
      </c>
      <c r="Z25" s="85"/>
      <c r="AA25" s="84" t="n">
        <v>0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45280</v>
      </c>
      <c r="AJ25" s="92" t="n">
        <v>34018</v>
      </c>
      <c r="AK25" s="94" t="n">
        <v>24391</v>
      </c>
      <c r="AL25" s="90" t="n">
        <v>1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0</v>
      </c>
      <c r="H26" s="96" t="n">
        <v>0</v>
      </c>
      <c r="I26" s="98" t="n">
        <v>2297</v>
      </c>
      <c r="J26" s="105"/>
      <c r="K26" s="98" t="n">
        <v>0</v>
      </c>
      <c r="L26" s="97" t="n">
        <v>6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5696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0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3399</v>
      </c>
      <c r="J27" s="102" t="n">
        <v>59.7</v>
      </c>
      <c r="K27" s="86" t="n">
        <v>0</v>
      </c>
      <c r="L27" s="85" t="n">
        <v>1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0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6969</v>
      </c>
      <c r="G28" s="91" t="n">
        <v>1273</v>
      </c>
      <c r="H28" s="84" t="n">
        <v>5696</v>
      </c>
      <c r="I28" s="92"/>
      <c r="J28" s="104"/>
      <c r="K28" s="86" t="n">
        <v>5691</v>
      </c>
      <c r="L28" s="94" t="n">
        <v>0</v>
      </c>
      <c r="M28" s="94" t="n">
        <v>0</v>
      </c>
      <c r="N28" s="84" t="n">
        <v>0</v>
      </c>
      <c r="O28" s="86" t="n">
        <v>128</v>
      </c>
      <c r="P28" s="85" t="n">
        <v>1397</v>
      </c>
      <c r="Q28" s="85" t="n">
        <v>4171</v>
      </c>
      <c r="R28" s="95" t="n">
        <v>0</v>
      </c>
      <c r="S28" s="88" t="n">
        <v>0</v>
      </c>
      <c r="T28" s="85" t="n">
        <v>0</v>
      </c>
      <c r="U28" s="85" t="n">
        <v>1620</v>
      </c>
      <c r="V28" s="85" t="n">
        <v>1779</v>
      </c>
      <c r="W28" s="85" t="n">
        <v>10</v>
      </c>
      <c r="X28" s="85" t="n">
        <v>600</v>
      </c>
      <c r="Y28" s="85" t="n">
        <v>1688</v>
      </c>
      <c r="Z28" s="85"/>
      <c r="AA28" s="84" t="n">
        <v>0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45280</v>
      </c>
      <c r="AJ28" s="92" t="n">
        <v>34018</v>
      </c>
      <c r="AK28" s="94" t="n">
        <v>24391</v>
      </c>
      <c r="AL28" s="90" t="n">
        <v>1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0</v>
      </c>
      <c r="H29" s="96" t="n">
        <v>0</v>
      </c>
      <c r="I29" s="98" t="n">
        <v>2297</v>
      </c>
      <c r="J29" s="105"/>
      <c r="K29" s="98" t="n">
        <v>0</v>
      </c>
      <c r="L29" s="97" t="n">
        <v>6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5696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0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3399</v>
      </c>
      <c r="J30" s="102" t="n">
        <v>59.7</v>
      </c>
      <c r="K30" s="86" t="n">
        <v>0</v>
      </c>
      <c r="L30" s="85" t="n">
        <v>1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0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6969</v>
      </c>
      <c r="G31" s="91" t="n">
        <v>1273</v>
      </c>
      <c r="H31" s="84" t="n">
        <v>5696</v>
      </c>
      <c r="I31" s="92"/>
      <c r="J31" s="104"/>
      <c r="K31" s="86" t="n">
        <v>5691</v>
      </c>
      <c r="L31" s="94" t="n">
        <v>0</v>
      </c>
      <c r="M31" s="94" t="n">
        <v>0</v>
      </c>
      <c r="N31" s="84" t="n">
        <v>0</v>
      </c>
      <c r="O31" s="86" t="n">
        <v>128</v>
      </c>
      <c r="P31" s="85" t="n">
        <v>1397</v>
      </c>
      <c r="Q31" s="85" t="n">
        <v>4171</v>
      </c>
      <c r="R31" s="95" t="n">
        <v>0</v>
      </c>
      <c r="S31" s="88" t="n">
        <v>0</v>
      </c>
      <c r="T31" s="85" t="n">
        <v>0</v>
      </c>
      <c r="U31" s="85" t="n">
        <v>1620</v>
      </c>
      <c r="V31" s="85" t="n">
        <v>1779</v>
      </c>
      <c r="W31" s="85" t="n">
        <v>10</v>
      </c>
      <c r="X31" s="85" t="n">
        <v>600</v>
      </c>
      <c r="Y31" s="85" t="n">
        <v>1688</v>
      </c>
      <c r="Z31" s="85"/>
      <c r="AA31" s="84" t="n">
        <v>0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45280</v>
      </c>
      <c r="AJ31" s="92" t="n">
        <v>34018</v>
      </c>
      <c r="AK31" s="94" t="n">
        <v>24391</v>
      </c>
      <c r="AL31" s="90" t="n">
        <v>1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0</v>
      </c>
      <c r="H32" s="96" t="n">
        <v>0</v>
      </c>
      <c r="I32" s="98" t="n">
        <v>2297</v>
      </c>
      <c r="J32" s="105"/>
      <c r="K32" s="98" t="n">
        <v>0</v>
      </c>
      <c r="L32" s="97" t="n">
        <v>6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5696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0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4079</v>
      </c>
      <c r="J33" s="102" t="n">
        <v>75.7</v>
      </c>
      <c r="K33" s="86"/>
      <c r="L33" s="85" t="n">
        <v>1</v>
      </c>
      <c r="M33" s="85" t="n">
        <v>0</v>
      </c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0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5388</v>
      </c>
      <c r="G34" s="91" t="n">
        <v>0</v>
      </c>
      <c r="H34" s="84" t="n">
        <v>5389</v>
      </c>
      <c r="I34" s="92"/>
      <c r="J34" s="104"/>
      <c r="K34" s="86" t="n">
        <v>5387</v>
      </c>
      <c r="L34" s="94"/>
      <c r="M34" s="94"/>
      <c r="N34" s="84" t="n">
        <v>0</v>
      </c>
      <c r="O34" s="86" t="n">
        <v>1610</v>
      </c>
      <c r="P34" s="85" t="n">
        <v>0</v>
      </c>
      <c r="Q34" s="85" t="n">
        <v>3779</v>
      </c>
      <c r="R34" s="95"/>
      <c r="S34" s="88" t="n">
        <v>0</v>
      </c>
      <c r="T34" s="85" t="n">
        <v>32</v>
      </c>
      <c r="U34" s="85" t="n">
        <v>1488</v>
      </c>
      <c r="V34" s="85" t="n">
        <v>2559</v>
      </c>
      <c r="W34" s="85" t="n">
        <v>0</v>
      </c>
      <c r="X34" s="85" t="n">
        <v>0</v>
      </c>
      <c r="Y34" s="85" t="n">
        <v>1310</v>
      </c>
      <c r="Z34" s="85"/>
      <c r="AA34" s="84" t="n">
        <v>0</v>
      </c>
      <c r="AB34" s="86" t="n">
        <v>0</v>
      </c>
      <c r="AC34" s="85" t="n">
        <v>0</v>
      </c>
      <c r="AD34" s="85"/>
      <c r="AE34" s="84"/>
      <c r="AF34" s="94"/>
      <c r="AG34" s="86" t="n">
        <v>0</v>
      </c>
      <c r="AH34" s="85" t="n">
        <v>0</v>
      </c>
      <c r="AI34" s="86" t="n">
        <v>34093</v>
      </c>
      <c r="AJ34" s="92" t="n">
        <v>30873</v>
      </c>
      <c r="AK34" s="94" t="n">
        <v>25483</v>
      </c>
      <c r="AL34" s="90" t="n">
        <v>2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0</v>
      </c>
      <c r="H35" s="96"/>
      <c r="I35" s="98" t="n">
        <v>1310</v>
      </c>
      <c r="J35" s="105"/>
      <c r="K35" s="98"/>
      <c r="L35" s="97" t="n">
        <v>2</v>
      </c>
      <c r="M35" s="97" t="n">
        <v>0</v>
      </c>
      <c r="N35" s="96"/>
      <c r="O35" s="98"/>
      <c r="P35" s="97"/>
      <c r="Q35" s="97"/>
      <c r="R35" s="99" t="n">
        <v>5389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0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087</v>
      </c>
      <c r="J36" s="102" t="n">
        <v>24</v>
      </c>
      <c r="K36" s="86"/>
      <c r="L36" s="85" t="n">
        <v>0</v>
      </c>
      <c r="M36" s="85" t="n">
        <v>0</v>
      </c>
      <c r="N36" s="84"/>
      <c r="O36" s="86"/>
      <c r="P36" s="85"/>
      <c r="Q36" s="85"/>
      <c r="R36" s="103" t="n">
        <v>99.8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0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4533</v>
      </c>
      <c r="G37" s="91" t="n">
        <v>0</v>
      </c>
      <c r="H37" s="84" t="n">
        <v>4533</v>
      </c>
      <c r="I37" s="92"/>
      <c r="J37" s="104"/>
      <c r="K37" s="86" t="n">
        <v>4533</v>
      </c>
      <c r="L37" s="94"/>
      <c r="M37" s="94"/>
      <c r="N37" s="84" t="n">
        <v>8</v>
      </c>
      <c r="O37" s="86" t="n">
        <v>3878</v>
      </c>
      <c r="P37" s="85" t="n">
        <v>0</v>
      </c>
      <c r="Q37" s="85" t="n">
        <v>647</v>
      </c>
      <c r="R37" s="95"/>
      <c r="S37" s="88" t="n">
        <v>0</v>
      </c>
      <c r="T37" s="85" t="n">
        <v>0</v>
      </c>
      <c r="U37" s="85" t="n">
        <v>585</v>
      </c>
      <c r="V37" s="85" t="n">
        <v>502</v>
      </c>
      <c r="W37" s="85" t="n">
        <v>0</v>
      </c>
      <c r="X37" s="85" t="n">
        <v>8</v>
      </c>
      <c r="Y37" s="85" t="n">
        <v>3438</v>
      </c>
      <c r="Z37" s="85"/>
      <c r="AA37" s="84" t="n">
        <v>416</v>
      </c>
      <c r="AB37" s="86" t="n">
        <v>0</v>
      </c>
      <c r="AC37" s="85" t="n">
        <v>0</v>
      </c>
      <c r="AD37" s="85"/>
      <c r="AE37" s="84"/>
      <c r="AF37" s="94"/>
      <c r="AG37" s="86" t="n">
        <v>0</v>
      </c>
      <c r="AH37" s="85" t="n">
        <v>0</v>
      </c>
      <c r="AI37" s="86" t="n">
        <v>20002</v>
      </c>
      <c r="AJ37" s="92" t="n">
        <v>17659</v>
      </c>
      <c r="AK37" s="94" t="n">
        <v>13126</v>
      </c>
      <c r="AL37" s="90" t="n">
        <v>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0</v>
      </c>
      <c r="H38" s="96"/>
      <c r="I38" s="98" t="n">
        <v>3446</v>
      </c>
      <c r="J38" s="105"/>
      <c r="K38" s="98"/>
      <c r="L38" s="97" t="n">
        <v>0</v>
      </c>
      <c r="M38" s="97" t="n">
        <v>0</v>
      </c>
      <c r="N38" s="96"/>
      <c r="O38" s="98"/>
      <c r="P38" s="97"/>
      <c r="Q38" s="97"/>
      <c r="R38" s="99" t="n">
        <v>4525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0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5166</v>
      </c>
      <c r="J39" s="102" t="n">
        <v>52.1</v>
      </c>
      <c r="K39" s="86"/>
      <c r="L39" s="85" t="n">
        <v>1</v>
      </c>
      <c r="M39" s="85" t="n">
        <v>0</v>
      </c>
      <c r="N39" s="84"/>
      <c r="O39" s="86"/>
      <c r="P39" s="85"/>
      <c r="Q39" s="85"/>
      <c r="R39" s="103" t="n">
        <v>99.9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0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9921</v>
      </c>
      <c r="G40" s="91" t="n">
        <v>0</v>
      </c>
      <c r="H40" s="84" t="n">
        <v>9922</v>
      </c>
      <c r="I40" s="92"/>
      <c r="J40" s="104"/>
      <c r="K40" s="86" t="n">
        <v>9920</v>
      </c>
      <c r="L40" s="94"/>
      <c r="M40" s="94"/>
      <c r="N40" s="84" t="n">
        <v>8</v>
      </c>
      <c r="O40" s="86" t="n">
        <v>5488</v>
      </c>
      <c r="P40" s="85" t="n">
        <v>0</v>
      </c>
      <c r="Q40" s="85" t="n">
        <v>4426</v>
      </c>
      <c r="R40" s="95"/>
      <c r="S40" s="88" t="n">
        <v>0</v>
      </c>
      <c r="T40" s="85" t="n">
        <v>32</v>
      </c>
      <c r="U40" s="85" t="n">
        <v>2073</v>
      </c>
      <c r="V40" s="85" t="n">
        <v>3061</v>
      </c>
      <c r="W40" s="85" t="n">
        <v>0</v>
      </c>
      <c r="X40" s="85" t="n">
        <v>8</v>
      </c>
      <c r="Y40" s="85" t="n">
        <v>4748</v>
      </c>
      <c r="Z40" s="85"/>
      <c r="AA40" s="84" t="n">
        <v>416</v>
      </c>
      <c r="AB40" s="86" t="n">
        <v>0</v>
      </c>
      <c r="AC40" s="85" t="n">
        <v>0</v>
      </c>
      <c r="AD40" s="85"/>
      <c r="AE40" s="84"/>
      <c r="AF40" s="94"/>
      <c r="AG40" s="86" t="n">
        <v>0</v>
      </c>
      <c r="AH40" s="85" t="n">
        <v>0</v>
      </c>
      <c r="AI40" s="86" t="n">
        <v>54095</v>
      </c>
      <c r="AJ40" s="92" t="n">
        <v>48532</v>
      </c>
      <c r="AK40" s="94" t="n">
        <v>38609</v>
      </c>
      <c r="AL40" s="90" t="n">
        <v>6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0</v>
      </c>
      <c r="H41" s="96"/>
      <c r="I41" s="98" t="n">
        <v>4756</v>
      </c>
      <c r="J41" s="105"/>
      <c r="K41" s="98"/>
      <c r="L41" s="97" t="n">
        <v>2</v>
      </c>
      <c r="M41" s="97" t="n">
        <v>0</v>
      </c>
      <c r="N41" s="96"/>
      <c r="O41" s="98"/>
      <c r="P41" s="97"/>
      <c r="Q41" s="97"/>
      <c r="R41" s="99" t="n">
        <v>9914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0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123</v>
      </c>
      <c r="J42" s="102" t="n">
        <v>13.1</v>
      </c>
      <c r="K42" s="86"/>
      <c r="L42" s="85" t="n">
        <v>2</v>
      </c>
      <c r="M42" s="85" t="n">
        <v>0</v>
      </c>
      <c r="N42" s="84"/>
      <c r="O42" s="86"/>
      <c r="P42" s="85"/>
      <c r="Q42" s="85"/>
      <c r="R42" s="103" t="n">
        <v>87.3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0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8755</v>
      </c>
      <c r="G43" s="91" t="n">
        <v>0</v>
      </c>
      <c r="H43" s="84" t="n">
        <v>8557</v>
      </c>
      <c r="I43" s="92"/>
      <c r="J43" s="104"/>
      <c r="K43" s="86" t="n">
        <v>8553</v>
      </c>
      <c r="L43" s="94"/>
      <c r="M43" s="94"/>
      <c r="N43" s="84" t="n">
        <v>1084</v>
      </c>
      <c r="O43" s="86" t="n">
        <v>6110</v>
      </c>
      <c r="P43" s="85" t="n">
        <v>0</v>
      </c>
      <c r="Q43" s="85" t="n">
        <v>1364</v>
      </c>
      <c r="R43" s="95"/>
      <c r="S43" s="88" t="n">
        <v>0</v>
      </c>
      <c r="T43" s="85" t="n">
        <v>0</v>
      </c>
      <c r="U43" s="85" t="n">
        <v>141</v>
      </c>
      <c r="V43" s="85" t="n">
        <v>982</v>
      </c>
      <c r="W43" s="85" t="n">
        <v>0</v>
      </c>
      <c r="X43" s="85" t="n">
        <v>22</v>
      </c>
      <c r="Y43" s="85" t="n">
        <v>7413</v>
      </c>
      <c r="Z43" s="85"/>
      <c r="AA43" s="84" t="n">
        <v>3621</v>
      </c>
      <c r="AB43" s="86" t="n">
        <v>0</v>
      </c>
      <c r="AC43" s="85" t="n">
        <v>0</v>
      </c>
      <c r="AD43" s="85"/>
      <c r="AE43" s="84"/>
      <c r="AF43" s="94"/>
      <c r="AG43" s="86" t="n">
        <v>0</v>
      </c>
      <c r="AH43" s="85" t="n">
        <v>0</v>
      </c>
      <c r="AI43" s="86" t="n">
        <v>23480</v>
      </c>
      <c r="AJ43" s="92" t="n">
        <v>23229</v>
      </c>
      <c r="AK43" s="94" t="n">
        <v>15761</v>
      </c>
      <c r="AL43" s="90" t="n">
        <v>34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97</v>
      </c>
      <c r="H44" s="96"/>
      <c r="I44" s="98" t="n">
        <v>7434</v>
      </c>
      <c r="J44" s="105"/>
      <c r="K44" s="98"/>
      <c r="L44" s="97" t="n">
        <v>4</v>
      </c>
      <c r="M44" s="97" t="n">
        <v>0</v>
      </c>
      <c r="N44" s="96"/>
      <c r="O44" s="98"/>
      <c r="P44" s="97"/>
      <c r="Q44" s="97"/>
      <c r="R44" s="99" t="n">
        <v>7474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0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6289</v>
      </c>
      <c r="J45" s="102" t="n">
        <v>34</v>
      </c>
      <c r="K45" s="86"/>
      <c r="L45" s="85" t="n">
        <v>3</v>
      </c>
      <c r="M45" s="85" t="n">
        <v>0</v>
      </c>
      <c r="N45" s="84"/>
      <c r="O45" s="86"/>
      <c r="P45" s="85"/>
      <c r="Q45" s="85"/>
      <c r="R45" s="103" t="n">
        <v>94.1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0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8676</v>
      </c>
      <c r="G46" s="91" t="n">
        <v>0</v>
      </c>
      <c r="H46" s="84" t="n">
        <v>18479</v>
      </c>
      <c r="I46" s="92"/>
      <c r="J46" s="104"/>
      <c r="K46" s="86" t="n">
        <v>18473</v>
      </c>
      <c r="L46" s="94"/>
      <c r="M46" s="94"/>
      <c r="N46" s="84" t="n">
        <v>1092</v>
      </c>
      <c r="O46" s="86" t="n">
        <v>11598</v>
      </c>
      <c r="P46" s="85" t="n">
        <v>0</v>
      </c>
      <c r="Q46" s="85" t="n">
        <v>5790</v>
      </c>
      <c r="R46" s="95"/>
      <c r="S46" s="88" t="n">
        <v>0</v>
      </c>
      <c r="T46" s="85" t="n">
        <v>32</v>
      </c>
      <c r="U46" s="85" t="n">
        <v>2214</v>
      </c>
      <c r="V46" s="85" t="n">
        <v>4043</v>
      </c>
      <c r="W46" s="85" t="n">
        <v>0</v>
      </c>
      <c r="X46" s="85" t="n">
        <v>30</v>
      </c>
      <c r="Y46" s="85" t="n">
        <v>12161</v>
      </c>
      <c r="Z46" s="85"/>
      <c r="AA46" s="84" t="n">
        <v>4037</v>
      </c>
      <c r="AB46" s="86" t="n">
        <v>0</v>
      </c>
      <c r="AC46" s="85" t="n">
        <v>0</v>
      </c>
      <c r="AD46" s="85"/>
      <c r="AE46" s="84"/>
      <c r="AF46" s="94"/>
      <c r="AG46" s="86" t="n">
        <v>0</v>
      </c>
      <c r="AH46" s="85" t="n">
        <v>0</v>
      </c>
      <c r="AI46" s="86" t="n">
        <v>77575</v>
      </c>
      <c r="AJ46" s="92" t="n">
        <v>71761</v>
      </c>
      <c r="AK46" s="94" t="n">
        <v>54370</v>
      </c>
      <c r="AL46" s="90" t="n">
        <v>4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97</v>
      </c>
      <c r="H47" s="96"/>
      <c r="I47" s="98" t="n">
        <v>12190</v>
      </c>
      <c r="J47" s="105"/>
      <c r="K47" s="98"/>
      <c r="L47" s="97" t="n">
        <v>6</v>
      </c>
      <c r="M47" s="97" t="n">
        <v>0</v>
      </c>
      <c r="N47" s="96"/>
      <c r="O47" s="98"/>
      <c r="P47" s="97"/>
      <c r="Q47" s="97"/>
      <c r="R47" s="99" t="n">
        <v>17388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0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9688</v>
      </c>
      <c r="J54" s="102" t="n">
        <f aca="false">I54/H55*100</f>
        <v>40.0744570837642</v>
      </c>
      <c r="K54" s="86"/>
      <c r="L54" s="85" t="n">
        <f aca="false">SUM(L27,L45)</f>
        <v>4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5.4870734229576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0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5645</v>
      </c>
      <c r="G55" s="91" t="n">
        <f aca="false">SUM(G28,G46)</f>
        <v>1273</v>
      </c>
      <c r="H55" s="84" t="n">
        <f aca="false">SUM(H28,H46)</f>
        <v>24175</v>
      </c>
      <c r="I55" s="92"/>
      <c r="J55" s="104"/>
      <c r="K55" s="86" t="n">
        <f aca="false">H55-L56-M56</f>
        <v>24163</v>
      </c>
      <c r="L55" s="94"/>
      <c r="M55" s="94"/>
      <c r="N55" s="84" t="n">
        <f aca="false">SUM(N28,N46)</f>
        <v>1092</v>
      </c>
      <c r="O55" s="86" t="n">
        <f aca="false">SUM(O28,O46)</f>
        <v>11726</v>
      </c>
      <c r="P55" s="85" t="n">
        <f aca="false">SUM(P28,P46)</f>
        <v>1397</v>
      </c>
      <c r="Q55" s="85" t="n">
        <f aca="false">SUM(Q28,Q46)</f>
        <v>9961</v>
      </c>
      <c r="R55" s="95" t="n">
        <f aca="false">SUM(R28,R46)</f>
        <v>0</v>
      </c>
      <c r="S55" s="88" t="n">
        <f aca="false">SUM(S28,S46)</f>
        <v>0</v>
      </c>
      <c r="T55" s="85" t="n">
        <f aca="false">SUM(T28,T46)</f>
        <v>32</v>
      </c>
      <c r="U55" s="85" t="n">
        <f aca="false">SUM(U28,U46)</f>
        <v>3834</v>
      </c>
      <c r="V55" s="85" t="n">
        <f aca="false">SUM(V28,V46)</f>
        <v>5822</v>
      </c>
      <c r="W55" s="85" t="n">
        <f aca="false">SUM(W28,W46)</f>
        <v>10</v>
      </c>
      <c r="X55" s="85" t="n">
        <f aca="false">SUM(X28,X46)</f>
        <v>630</v>
      </c>
      <c r="Y55" s="85" t="n">
        <f aca="false">SUM(Y28,Y46)</f>
        <v>13849</v>
      </c>
      <c r="Z55" s="107" t="n">
        <f aca="false">SUM(Z28,Z46)</f>
        <v>0</v>
      </c>
      <c r="AA55" s="84" t="n">
        <f aca="false">SUM(AA28,AA46)</f>
        <v>4037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22855</v>
      </c>
      <c r="AJ55" s="85" t="n">
        <f aca="false">SUM(AJ28,AJ46)</f>
        <v>105779</v>
      </c>
      <c r="AK55" s="85" t="n">
        <f aca="false">SUM(AK28,AK46)</f>
        <v>78761</v>
      </c>
      <c r="AL55" s="90" t="n">
        <f aca="false">SUM(AL28,AL46)</f>
        <v>41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97</v>
      </c>
      <c r="H56" s="110"/>
      <c r="I56" s="112" t="n">
        <f aca="false">H55-I54</f>
        <v>14487</v>
      </c>
      <c r="J56" s="113"/>
      <c r="K56" s="114"/>
      <c r="L56" s="111" t="n">
        <f aca="false">SUM(L29,L47)</f>
        <v>12</v>
      </c>
      <c r="M56" s="111" t="n">
        <f aca="false">SUM(M29,M47)</f>
        <v>0</v>
      </c>
      <c r="N56" s="110"/>
      <c r="O56" s="114"/>
      <c r="P56" s="111"/>
      <c r="Q56" s="111"/>
      <c r="R56" s="115" t="n">
        <f aca="false">SUM(O55:Q55)</f>
        <v>23084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0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3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重信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6312</v>
      </c>
      <c r="G13" s="91"/>
      <c r="H13" s="84" t="n">
        <v>0</v>
      </c>
      <c r="I13" s="92"/>
      <c r="J13" s="104"/>
      <c r="K13" s="86"/>
      <c r="L13" s="94"/>
      <c r="M13" s="94"/>
      <c r="N13" s="84"/>
      <c r="O13" s="86"/>
      <c r="P13" s="85"/>
      <c r="Q13" s="85" t="n">
        <v>0</v>
      </c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6312</v>
      </c>
      <c r="H14" s="96"/>
      <c r="I14" s="98" t="n">
        <v>0</v>
      </c>
      <c r="J14" s="105"/>
      <c r="K14" s="98"/>
      <c r="L14" s="97"/>
      <c r="M14" s="97"/>
      <c r="N14" s="96"/>
      <c r="O14" s="98"/>
      <c r="P14" s="97"/>
      <c r="Q14" s="97"/>
      <c r="R14" s="99" t="n">
        <v>0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0</v>
      </c>
      <c r="J15" s="102"/>
      <c r="K15" s="86" t="n">
        <v>0</v>
      </c>
      <c r="L15" s="85" t="n">
        <v>0</v>
      </c>
      <c r="M15" s="85" t="n">
        <v>0</v>
      </c>
      <c r="N15" s="84" t="n">
        <v>0</v>
      </c>
      <c r="O15" s="86" t="n">
        <v>0</v>
      </c>
      <c r="P15" s="85" t="n">
        <v>0</v>
      </c>
      <c r="Q15" s="85" t="n">
        <v>0</v>
      </c>
      <c r="R15" s="103"/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0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6312</v>
      </c>
      <c r="G16" s="91" t="n">
        <v>0</v>
      </c>
      <c r="H16" s="84" t="n">
        <v>0</v>
      </c>
      <c r="I16" s="92"/>
      <c r="J16" s="104"/>
      <c r="K16" s="86" t="n">
        <v>0</v>
      </c>
      <c r="L16" s="94" t="n">
        <v>0</v>
      </c>
      <c r="M16" s="94" t="n">
        <v>0</v>
      </c>
      <c r="N16" s="84" t="n">
        <v>0</v>
      </c>
      <c r="O16" s="86" t="n">
        <v>0</v>
      </c>
      <c r="P16" s="85" t="n">
        <v>0</v>
      </c>
      <c r="Q16" s="85" t="n">
        <v>0</v>
      </c>
      <c r="R16" s="95" t="n">
        <v>0</v>
      </c>
      <c r="S16" s="88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0</v>
      </c>
      <c r="AJ16" s="92" t="n">
        <v>0</v>
      </c>
      <c r="AK16" s="94" t="n">
        <v>0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6312</v>
      </c>
      <c r="H17" s="96" t="n">
        <v>0</v>
      </c>
      <c r="I17" s="98" t="n">
        <v>0</v>
      </c>
      <c r="J17" s="105"/>
      <c r="K17" s="98" t="n">
        <v>0</v>
      </c>
      <c r="L17" s="97" t="n">
        <v>0</v>
      </c>
      <c r="M17" s="97" t="n">
        <v>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0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0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4584</v>
      </c>
      <c r="J18" s="102" t="n">
        <v>100</v>
      </c>
      <c r="K18" s="86"/>
      <c r="L18" s="85" t="n">
        <v>4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8660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4584</v>
      </c>
      <c r="G19" s="91"/>
      <c r="H19" s="84" t="n">
        <v>4584</v>
      </c>
      <c r="I19" s="92"/>
      <c r="J19" s="104"/>
      <c r="K19" s="86" t="n">
        <v>4544</v>
      </c>
      <c r="L19" s="94"/>
      <c r="M19" s="94"/>
      <c r="N19" s="84"/>
      <c r="O19" s="86"/>
      <c r="P19" s="85" t="n">
        <v>4579</v>
      </c>
      <c r="Q19" s="85" t="n">
        <v>5</v>
      </c>
      <c r="R19" s="95"/>
      <c r="S19" s="88"/>
      <c r="T19" s="85" t="n">
        <v>49</v>
      </c>
      <c r="U19" s="85" t="n">
        <v>4535</v>
      </c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58548</v>
      </c>
      <c r="AJ19" s="92" t="n">
        <v>56759</v>
      </c>
      <c r="AK19" s="94" t="n">
        <v>31783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0</v>
      </c>
      <c r="J20" s="105"/>
      <c r="K20" s="98"/>
      <c r="L20" s="97" t="n">
        <v>40</v>
      </c>
      <c r="M20" s="97"/>
      <c r="N20" s="96"/>
      <c r="O20" s="98"/>
      <c r="P20" s="97"/>
      <c r="Q20" s="97"/>
      <c r="R20" s="99" t="n">
        <v>4584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4481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9828</v>
      </c>
      <c r="J21" s="102" t="n">
        <v>84.5</v>
      </c>
      <c r="K21" s="86"/>
      <c r="L21" s="85" t="n">
        <v>27</v>
      </c>
      <c r="M21" s="85"/>
      <c r="N21" s="84"/>
      <c r="O21" s="86"/>
      <c r="P21" s="85"/>
      <c r="Q21" s="85"/>
      <c r="R21" s="103" t="n">
        <v>89.4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497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8552</v>
      </c>
      <c r="G22" s="91"/>
      <c r="H22" s="84" t="n">
        <v>35316</v>
      </c>
      <c r="I22" s="92"/>
      <c r="J22" s="104"/>
      <c r="K22" s="86" t="n">
        <v>34399</v>
      </c>
      <c r="L22" s="94"/>
      <c r="M22" s="94"/>
      <c r="N22" s="84" t="n">
        <v>3749</v>
      </c>
      <c r="O22" s="86" t="n">
        <v>59</v>
      </c>
      <c r="P22" s="85" t="n">
        <v>26594</v>
      </c>
      <c r="Q22" s="85" t="n">
        <v>4914</v>
      </c>
      <c r="R22" s="95"/>
      <c r="S22" s="88"/>
      <c r="T22" s="85" t="n">
        <v>128</v>
      </c>
      <c r="U22" s="85" t="n">
        <v>28409</v>
      </c>
      <c r="V22" s="85" t="n">
        <v>1291</v>
      </c>
      <c r="W22" s="85" t="n">
        <v>126</v>
      </c>
      <c r="X22" s="85" t="n">
        <v>1011</v>
      </c>
      <c r="Y22" s="85" t="n">
        <v>4351</v>
      </c>
      <c r="Z22" s="85"/>
      <c r="AA22" s="84" t="n">
        <v>1365</v>
      </c>
      <c r="AB22" s="86"/>
      <c r="AC22" s="85"/>
      <c r="AD22" s="85"/>
      <c r="AE22" s="84"/>
      <c r="AF22" s="94"/>
      <c r="AG22" s="86" t="n">
        <v>1</v>
      </c>
      <c r="AH22" s="85"/>
      <c r="AI22" s="86" t="n">
        <v>413482</v>
      </c>
      <c r="AJ22" s="92" t="n">
        <v>317727</v>
      </c>
      <c r="AK22" s="94" t="n">
        <v>206561</v>
      </c>
      <c r="AL22" s="90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3236</v>
      </c>
      <c r="H23" s="96"/>
      <c r="I23" s="98" t="n">
        <v>5488</v>
      </c>
      <c r="J23" s="105"/>
      <c r="K23" s="98"/>
      <c r="L23" s="97" t="n">
        <v>917</v>
      </c>
      <c r="M23" s="97"/>
      <c r="N23" s="96"/>
      <c r="O23" s="98"/>
      <c r="P23" s="97"/>
      <c r="Q23" s="97"/>
      <c r="R23" s="99" t="n">
        <v>31567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3526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34412</v>
      </c>
      <c r="J24" s="102" t="n">
        <v>86.2</v>
      </c>
      <c r="K24" s="86" t="n">
        <v>0</v>
      </c>
      <c r="L24" s="85" t="n">
        <v>31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0.6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23630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43136</v>
      </c>
      <c r="G25" s="91" t="n">
        <v>0</v>
      </c>
      <c r="H25" s="84" t="n">
        <v>39900</v>
      </c>
      <c r="I25" s="92"/>
      <c r="J25" s="104"/>
      <c r="K25" s="86" t="n">
        <v>38943</v>
      </c>
      <c r="L25" s="94" t="n">
        <v>0</v>
      </c>
      <c r="M25" s="94" t="n">
        <v>0</v>
      </c>
      <c r="N25" s="84" t="n">
        <v>3749</v>
      </c>
      <c r="O25" s="86" t="n">
        <v>59</v>
      </c>
      <c r="P25" s="85" t="n">
        <v>31173</v>
      </c>
      <c r="Q25" s="85" t="n">
        <v>4919</v>
      </c>
      <c r="R25" s="95" t="n">
        <v>0</v>
      </c>
      <c r="S25" s="88" t="n">
        <v>0</v>
      </c>
      <c r="T25" s="85" t="n">
        <v>177</v>
      </c>
      <c r="U25" s="85" t="n">
        <v>32944</v>
      </c>
      <c r="V25" s="85" t="n">
        <v>1291</v>
      </c>
      <c r="W25" s="85" t="n">
        <v>126</v>
      </c>
      <c r="X25" s="85" t="n">
        <v>1011</v>
      </c>
      <c r="Y25" s="85" t="n">
        <v>4351</v>
      </c>
      <c r="Z25" s="85"/>
      <c r="AA25" s="84" t="n">
        <v>1365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1</v>
      </c>
      <c r="AH25" s="85" t="n">
        <v>0</v>
      </c>
      <c r="AI25" s="86" t="n">
        <v>472030</v>
      </c>
      <c r="AJ25" s="92" t="n">
        <v>374486</v>
      </c>
      <c r="AK25" s="94" t="n">
        <v>238344</v>
      </c>
      <c r="AL25" s="90" t="n">
        <v>6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3236</v>
      </c>
      <c r="H26" s="96" t="n">
        <v>0</v>
      </c>
      <c r="I26" s="98" t="n">
        <v>5488</v>
      </c>
      <c r="J26" s="105"/>
      <c r="K26" s="98" t="n">
        <v>0</v>
      </c>
      <c r="L26" s="97" t="n">
        <v>957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36151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18007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34412</v>
      </c>
      <c r="J27" s="102" t="n">
        <v>86.2</v>
      </c>
      <c r="K27" s="86" t="n">
        <v>0</v>
      </c>
      <c r="L27" s="85" t="n">
        <v>31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0.6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23630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49448</v>
      </c>
      <c r="G28" s="91" t="n">
        <v>0</v>
      </c>
      <c r="H28" s="84" t="n">
        <v>39900</v>
      </c>
      <c r="I28" s="92"/>
      <c r="J28" s="104"/>
      <c r="K28" s="86" t="n">
        <v>38943</v>
      </c>
      <c r="L28" s="94" t="n">
        <v>0</v>
      </c>
      <c r="M28" s="94" t="n">
        <v>0</v>
      </c>
      <c r="N28" s="84" t="n">
        <v>3749</v>
      </c>
      <c r="O28" s="86" t="n">
        <v>59</v>
      </c>
      <c r="P28" s="85" t="n">
        <v>31173</v>
      </c>
      <c r="Q28" s="85" t="n">
        <v>4919</v>
      </c>
      <c r="R28" s="95" t="n">
        <v>0</v>
      </c>
      <c r="S28" s="88" t="n">
        <v>0</v>
      </c>
      <c r="T28" s="85" t="n">
        <v>177</v>
      </c>
      <c r="U28" s="85" t="n">
        <v>32944</v>
      </c>
      <c r="V28" s="85" t="n">
        <v>1291</v>
      </c>
      <c r="W28" s="85" t="n">
        <v>126</v>
      </c>
      <c r="X28" s="85" t="n">
        <v>1011</v>
      </c>
      <c r="Y28" s="85" t="n">
        <v>4351</v>
      </c>
      <c r="Z28" s="85"/>
      <c r="AA28" s="84" t="n">
        <v>1365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1</v>
      </c>
      <c r="AH28" s="85" t="n">
        <v>0</v>
      </c>
      <c r="AI28" s="86" t="n">
        <v>472030</v>
      </c>
      <c r="AJ28" s="92" t="n">
        <v>374486</v>
      </c>
      <c r="AK28" s="94" t="n">
        <v>238344</v>
      </c>
      <c r="AL28" s="90" t="n">
        <v>7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9548</v>
      </c>
      <c r="H29" s="96" t="n">
        <v>0</v>
      </c>
      <c r="I29" s="98" t="n">
        <v>5488</v>
      </c>
      <c r="J29" s="105"/>
      <c r="K29" s="98" t="n">
        <v>0</v>
      </c>
      <c r="L29" s="97" t="n">
        <v>957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36151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8007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34412</v>
      </c>
      <c r="J30" s="102" t="n">
        <v>86.2</v>
      </c>
      <c r="K30" s="86" t="n">
        <v>0</v>
      </c>
      <c r="L30" s="85" t="n">
        <v>31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0.6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23630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49448</v>
      </c>
      <c r="G31" s="91" t="n">
        <v>0</v>
      </c>
      <c r="H31" s="84" t="n">
        <v>39900</v>
      </c>
      <c r="I31" s="92"/>
      <c r="J31" s="104"/>
      <c r="K31" s="86" t="n">
        <v>38943</v>
      </c>
      <c r="L31" s="94" t="n">
        <v>0</v>
      </c>
      <c r="M31" s="94" t="n">
        <v>0</v>
      </c>
      <c r="N31" s="84" t="n">
        <v>3749</v>
      </c>
      <c r="O31" s="86" t="n">
        <v>59</v>
      </c>
      <c r="P31" s="85" t="n">
        <v>31173</v>
      </c>
      <c r="Q31" s="85" t="n">
        <v>4919</v>
      </c>
      <c r="R31" s="95" t="n">
        <v>0</v>
      </c>
      <c r="S31" s="88" t="n">
        <v>0</v>
      </c>
      <c r="T31" s="85" t="n">
        <v>177</v>
      </c>
      <c r="U31" s="85" t="n">
        <v>32944</v>
      </c>
      <c r="V31" s="85" t="n">
        <v>1291</v>
      </c>
      <c r="W31" s="85" t="n">
        <v>126</v>
      </c>
      <c r="X31" s="85" t="n">
        <v>1011</v>
      </c>
      <c r="Y31" s="85" t="n">
        <v>4351</v>
      </c>
      <c r="Z31" s="85"/>
      <c r="AA31" s="84" t="n">
        <v>1365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1</v>
      </c>
      <c r="AH31" s="85" t="n">
        <v>0</v>
      </c>
      <c r="AI31" s="86" t="n">
        <v>472030</v>
      </c>
      <c r="AJ31" s="92" t="n">
        <v>374486</v>
      </c>
      <c r="AK31" s="94" t="n">
        <v>238344</v>
      </c>
      <c r="AL31" s="90" t="n">
        <v>7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9548</v>
      </c>
      <c r="H32" s="96" t="n">
        <v>0</v>
      </c>
      <c r="I32" s="98" t="n">
        <v>5488</v>
      </c>
      <c r="J32" s="105"/>
      <c r="K32" s="98" t="n">
        <v>0</v>
      </c>
      <c r="L32" s="97" t="n">
        <v>957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36151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8007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0889</v>
      </c>
      <c r="J33" s="102" t="n">
        <v>93.6</v>
      </c>
      <c r="K33" s="86"/>
      <c r="L33" s="85" t="n">
        <v>9</v>
      </c>
      <c r="M33" s="85"/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5"/>
      <c r="AF33" s="86" t="n">
        <v>11272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1971</v>
      </c>
      <c r="G34" s="91"/>
      <c r="H34" s="84" t="n">
        <v>11630</v>
      </c>
      <c r="I34" s="92"/>
      <c r="J34" s="104"/>
      <c r="K34" s="86" t="n">
        <v>10795</v>
      </c>
      <c r="L34" s="94"/>
      <c r="M34" s="94"/>
      <c r="N34" s="84"/>
      <c r="O34" s="86"/>
      <c r="P34" s="85" t="n">
        <v>11237</v>
      </c>
      <c r="Q34" s="85" t="n">
        <v>393</v>
      </c>
      <c r="R34" s="95"/>
      <c r="S34" s="88" t="n">
        <v>36</v>
      </c>
      <c r="T34" s="85" t="n">
        <v>144</v>
      </c>
      <c r="U34" s="85" t="n">
        <v>8804</v>
      </c>
      <c r="V34" s="85" t="n">
        <v>1905</v>
      </c>
      <c r="W34" s="85" t="n">
        <v>327</v>
      </c>
      <c r="X34" s="85" t="n">
        <v>139</v>
      </c>
      <c r="Y34" s="85" t="n">
        <v>275</v>
      </c>
      <c r="Z34" s="85"/>
      <c r="AA34" s="84" t="n">
        <v>6</v>
      </c>
      <c r="AB34" s="86"/>
      <c r="AC34" s="85"/>
      <c r="AD34" s="85"/>
      <c r="AE34" s="85" t="n">
        <v>5</v>
      </c>
      <c r="AF34" s="94"/>
      <c r="AG34" s="86"/>
      <c r="AH34" s="85"/>
      <c r="AI34" s="86" t="n">
        <v>128726</v>
      </c>
      <c r="AJ34" s="92" t="n">
        <v>120091</v>
      </c>
      <c r="AK34" s="94" t="n">
        <v>76770</v>
      </c>
      <c r="AL34" s="90" t="n">
        <v>11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341</v>
      </c>
      <c r="H35" s="96"/>
      <c r="I35" s="98" t="n">
        <v>741</v>
      </c>
      <c r="J35" s="105"/>
      <c r="K35" s="98"/>
      <c r="L35" s="97" t="n">
        <v>835</v>
      </c>
      <c r="M35" s="97"/>
      <c r="N35" s="96"/>
      <c r="O35" s="98"/>
      <c r="P35" s="97"/>
      <c r="Q35" s="97"/>
      <c r="R35" s="99" t="n">
        <v>11630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7"/>
      <c r="AF35" s="98" t="n">
        <v>8632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45583</v>
      </c>
      <c r="J36" s="102" t="n">
        <v>71</v>
      </c>
      <c r="K36" s="86"/>
      <c r="L36" s="85" t="n">
        <v>37</v>
      </c>
      <c r="M36" s="85"/>
      <c r="N36" s="84"/>
      <c r="O36" s="86"/>
      <c r="P36" s="85"/>
      <c r="Q36" s="85"/>
      <c r="R36" s="103" t="n">
        <v>96.5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5"/>
      <c r="AF36" s="86" t="n">
        <v>5635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65928</v>
      </c>
      <c r="G37" s="91"/>
      <c r="H37" s="84" t="n">
        <v>64239</v>
      </c>
      <c r="I37" s="92"/>
      <c r="J37" s="104"/>
      <c r="K37" s="86" t="n">
        <v>63860</v>
      </c>
      <c r="L37" s="94"/>
      <c r="M37" s="94"/>
      <c r="N37" s="84" t="n">
        <v>2236</v>
      </c>
      <c r="O37" s="86" t="n">
        <v>39</v>
      </c>
      <c r="P37" s="85" t="n">
        <v>684</v>
      </c>
      <c r="Q37" s="85" t="n">
        <v>61280</v>
      </c>
      <c r="R37" s="95"/>
      <c r="S37" s="88" t="n">
        <v>44</v>
      </c>
      <c r="T37" s="85" t="n">
        <v>139</v>
      </c>
      <c r="U37" s="85" t="n">
        <v>10237</v>
      </c>
      <c r="V37" s="85" t="n">
        <v>35163</v>
      </c>
      <c r="W37" s="85" t="n">
        <v>511</v>
      </c>
      <c r="X37" s="85" t="n">
        <v>2735</v>
      </c>
      <c r="Y37" s="85" t="n">
        <v>15410</v>
      </c>
      <c r="Z37" s="85"/>
      <c r="AA37" s="84" t="n">
        <v>5891</v>
      </c>
      <c r="AB37" s="86"/>
      <c r="AC37" s="85"/>
      <c r="AD37" s="85"/>
      <c r="AE37" s="85" t="n">
        <v>3</v>
      </c>
      <c r="AF37" s="94"/>
      <c r="AG37" s="86"/>
      <c r="AH37" s="85"/>
      <c r="AI37" s="86" t="n">
        <v>391318</v>
      </c>
      <c r="AJ37" s="92" t="n">
        <v>348443</v>
      </c>
      <c r="AK37" s="94" t="n">
        <v>270606</v>
      </c>
      <c r="AL37" s="90" t="n">
        <v>48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689</v>
      </c>
      <c r="H38" s="96"/>
      <c r="I38" s="98" t="n">
        <v>18656</v>
      </c>
      <c r="J38" s="105"/>
      <c r="K38" s="98"/>
      <c r="L38" s="97" t="n">
        <v>379</v>
      </c>
      <c r="M38" s="97"/>
      <c r="N38" s="96"/>
      <c r="O38" s="98"/>
      <c r="P38" s="97"/>
      <c r="Q38" s="97"/>
      <c r="R38" s="99" t="n">
        <v>62003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7"/>
      <c r="AF38" s="98" t="n">
        <v>4309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56472</v>
      </c>
      <c r="J39" s="102" t="n">
        <v>74.4</v>
      </c>
      <c r="K39" s="86"/>
      <c r="L39" s="85" t="n">
        <v>46</v>
      </c>
      <c r="M39" s="85"/>
      <c r="N39" s="84"/>
      <c r="O39" s="86"/>
      <c r="P39" s="85"/>
      <c r="Q39" s="85"/>
      <c r="R39" s="103" t="n">
        <v>97.1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5"/>
      <c r="AF39" s="86" t="n">
        <v>16907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77899</v>
      </c>
      <c r="G40" s="91"/>
      <c r="H40" s="84" t="n">
        <v>75869</v>
      </c>
      <c r="I40" s="92"/>
      <c r="J40" s="104"/>
      <c r="K40" s="86" t="n">
        <v>74655</v>
      </c>
      <c r="L40" s="94"/>
      <c r="M40" s="94"/>
      <c r="N40" s="84" t="n">
        <v>2236</v>
      </c>
      <c r="O40" s="86" t="n">
        <v>39</v>
      </c>
      <c r="P40" s="85" t="n">
        <v>11921</v>
      </c>
      <c r="Q40" s="85" t="n">
        <v>61673</v>
      </c>
      <c r="R40" s="95"/>
      <c r="S40" s="88" t="n">
        <v>80</v>
      </c>
      <c r="T40" s="85" t="n">
        <v>283</v>
      </c>
      <c r="U40" s="85" t="n">
        <v>19041</v>
      </c>
      <c r="V40" s="85" t="n">
        <v>37068</v>
      </c>
      <c r="W40" s="85" t="n">
        <v>838</v>
      </c>
      <c r="X40" s="85" t="n">
        <v>2874</v>
      </c>
      <c r="Y40" s="85" t="n">
        <v>15685</v>
      </c>
      <c r="Z40" s="85"/>
      <c r="AA40" s="84" t="n">
        <v>5897</v>
      </c>
      <c r="AB40" s="86"/>
      <c r="AC40" s="85"/>
      <c r="AD40" s="85"/>
      <c r="AE40" s="85" t="n">
        <v>8</v>
      </c>
      <c r="AF40" s="94"/>
      <c r="AG40" s="86"/>
      <c r="AH40" s="85"/>
      <c r="AI40" s="86" t="n">
        <v>520044</v>
      </c>
      <c r="AJ40" s="92" t="n">
        <v>468534</v>
      </c>
      <c r="AK40" s="94" t="n">
        <v>347376</v>
      </c>
      <c r="AL40" s="90" t="n">
        <v>59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030</v>
      </c>
      <c r="H41" s="96"/>
      <c r="I41" s="98" t="n">
        <v>19397</v>
      </c>
      <c r="J41" s="105"/>
      <c r="K41" s="98"/>
      <c r="L41" s="97" t="n">
        <v>1214</v>
      </c>
      <c r="M41" s="97"/>
      <c r="N41" s="96"/>
      <c r="O41" s="98"/>
      <c r="P41" s="97"/>
      <c r="Q41" s="97"/>
      <c r="R41" s="99" t="n">
        <v>73633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7"/>
      <c r="AF41" s="98" t="n">
        <v>12941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41517</v>
      </c>
      <c r="J42" s="102" t="n">
        <v>47.8</v>
      </c>
      <c r="K42" s="86"/>
      <c r="L42" s="85" t="n">
        <v>45</v>
      </c>
      <c r="M42" s="85"/>
      <c r="N42" s="84"/>
      <c r="O42" s="86"/>
      <c r="P42" s="85"/>
      <c r="Q42" s="85"/>
      <c r="R42" s="103" t="n">
        <v>92.4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5"/>
      <c r="AF42" s="89" t="n">
        <v>1535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91374</v>
      </c>
      <c r="G43" s="91" t="n">
        <v>234</v>
      </c>
      <c r="H43" s="84" t="n">
        <v>86820</v>
      </c>
      <c r="I43" s="92"/>
      <c r="J43" s="104"/>
      <c r="K43" s="86" t="n">
        <v>86339</v>
      </c>
      <c r="L43" s="94"/>
      <c r="M43" s="94"/>
      <c r="N43" s="84" t="n">
        <v>6590</v>
      </c>
      <c r="O43" s="86" t="n">
        <v>820</v>
      </c>
      <c r="P43" s="85" t="n">
        <v>1769</v>
      </c>
      <c r="Q43" s="85" t="n">
        <v>77641</v>
      </c>
      <c r="R43" s="95"/>
      <c r="S43" s="88" t="n">
        <v>2</v>
      </c>
      <c r="T43" s="85" t="n">
        <v>42</v>
      </c>
      <c r="U43" s="85" t="n">
        <v>4383</v>
      </c>
      <c r="V43" s="85" t="n">
        <v>37090</v>
      </c>
      <c r="W43" s="85" t="n">
        <v>439</v>
      </c>
      <c r="X43" s="85" t="n">
        <v>3456</v>
      </c>
      <c r="Y43" s="85" t="n">
        <v>41408</v>
      </c>
      <c r="Z43" s="85"/>
      <c r="AA43" s="84" t="n">
        <v>25479</v>
      </c>
      <c r="AB43" s="86"/>
      <c r="AC43" s="85"/>
      <c r="AD43" s="85"/>
      <c r="AE43" s="85" t="n">
        <v>5</v>
      </c>
      <c r="AF43" s="94"/>
      <c r="AG43" s="86"/>
      <c r="AH43" s="85"/>
      <c r="AI43" s="86" t="n">
        <v>425041</v>
      </c>
      <c r="AJ43" s="92" t="n">
        <v>371072</v>
      </c>
      <c r="AK43" s="94" t="n">
        <v>281588</v>
      </c>
      <c r="AL43" s="90" t="n">
        <v>182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4320</v>
      </c>
      <c r="H44" s="96"/>
      <c r="I44" s="98" t="n">
        <v>45303</v>
      </c>
      <c r="J44" s="105"/>
      <c r="K44" s="98"/>
      <c r="L44" s="97" t="n">
        <v>481</v>
      </c>
      <c r="M44" s="97"/>
      <c r="N44" s="96"/>
      <c r="O44" s="98"/>
      <c r="P44" s="97"/>
      <c r="Q44" s="97"/>
      <c r="R44" s="99" t="n">
        <v>80230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7"/>
      <c r="AF44" s="98" t="n">
        <v>1516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97989</v>
      </c>
      <c r="J45" s="102" t="n">
        <v>60.2</v>
      </c>
      <c r="K45" s="86"/>
      <c r="L45" s="85" t="n">
        <v>91</v>
      </c>
      <c r="M45" s="85"/>
      <c r="N45" s="84"/>
      <c r="O45" s="86"/>
      <c r="P45" s="85"/>
      <c r="Q45" s="85"/>
      <c r="R45" s="103" t="n">
        <v>94.6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5"/>
      <c r="AF45" s="86" t="n">
        <v>18442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69273</v>
      </c>
      <c r="G46" s="91" t="n">
        <v>234</v>
      </c>
      <c r="H46" s="84" t="n">
        <v>162689</v>
      </c>
      <c r="I46" s="92"/>
      <c r="J46" s="104"/>
      <c r="K46" s="86" t="n">
        <v>160994</v>
      </c>
      <c r="L46" s="94"/>
      <c r="M46" s="94"/>
      <c r="N46" s="84" t="n">
        <v>8826</v>
      </c>
      <c r="O46" s="86" t="n">
        <v>859</v>
      </c>
      <c r="P46" s="85" t="n">
        <v>13690</v>
      </c>
      <c r="Q46" s="85" t="n">
        <v>139314</v>
      </c>
      <c r="R46" s="95"/>
      <c r="S46" s="88" t="n">
        <v>82</v>
      </c>
      <c r="T46" s="85" t="n">
        <v>325</v>
      </c>
      <c r="U46" s="85" t="n">
        <v>23424</v>
      </c>
      <c r="V46" s="85" t="n">
        <v>74158</v>
      </c>
      <c r="W46" s="85" t="n">
        <v>1277</v>
      </c>
      <c r="X46" s="85" t="n">
        <v>6330</v>
      </c>
      <c r="Y46" s="85" t="n">
        <v>57093</v>
      </c>
      <c r="Z46" s="85"/>
      <c r="AA46" s="84" t="n">
        <v>31376</v>
      </c>
      <c r="AB46" s="86"/>
      <c r="AC46" s="85"/>
      <c r="AD46" s="85"/>
      <c r="AE46" s="85" t="n">
        <v>13</v>
      </c>
      <c r="AF46" s="94"/>
      <c r="AG46" s="86"/>
      <c r="AH46" s="85"/>
      <c r="AI46" s="86" t="n">
        <v>945085</v>
      </c>
      <c r="AJ46" s="92" t="n">
        <v>839606</v>
      </c>
      <c r="AK46" s="94" t="n">
        <v>628964</v>
      </c>
      <c r="AL46" s="90" t="n">
        <v>241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6350</v>
      </c>
      <c r="H47" s="96"/>
      <c r="I47" s="98" t="n">
        <v>64700</v>
      </c>
      <c r="J47" s="105"/>
      <c r="K47" s="98"/>
      <c r="L47" s="97" t="n">
        <v>1695</v>
      </c>
      <c r="M47" s="97"/>
      <c r="N47" s="96"/>
      <c r="O47" s="98"/>
      <c r="P47" s="97"/>
      <c r="Q47" s="97"/>
      <c r="R47" s="99" t="n">
        <v>153863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7"/>
      <c r="AF47" s="98" t="n">
        <v>14457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32401</v>
      </c>
      <c r="J54" s="102" t="n">
        <f aca="false">I54/H55*100</f>
        <v>65.3544861764459</v>
      </c>
      <c r="K54" s="86"/>
      <c r="L54" s="85" t="n">
        <f aca="false">SUM(L27,L45)</f>
        <v>122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3.7928515368554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42072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18721</v>
      </c>
      <c r="G55" s="91" t="n">
        <f aca="false">SUM(G28,G46)</f>
        <v>234</v>
      </c>
      <c r="H55" s="84" t="n">
        <f aca="false">SUM(H28,H46)</f>
        <v>202589</v>
      </c>
      <c r="I55" s="92"/>
      <c r="J55" s="104"/>
      <c r="K55" s="86" t="n">
        <f aca="false">H55-L56-M56</f>
        <v>199937</v>
      </c>
      <c r="L55" s="94"/>
      <c r="M55" s="94"/>
      <c r="N55" s="84" t="n">
        <f aca="false">SUM(N28,N46)</f>
        <v>12575</v>
      </c>
      <c r="O55" s="86" t="n">
        <f aca="false">SUM(O28,O46)</f>
        <v>918</v>
      </c>
      <c r="P55" s="85" t="n">
        <f aca="false">SUM(P28,P46)</f>
        <v>44863</v>
      </c>
      <c r="Q55" s="85" t="n">
        <f aca="false">SUM(Q28,Q46)</f>
        <v>144233</v>
      </c>
      <c r="R55" s="95" t="n">
        <f aca="false">SUM(R28,R46)</f>
        <v>0</v>
      </c>
      <c r="S55" s="88" t="n">
        <f aca="false">SUM(S28,S46)</f>
        <v>82</v>
      </c>
      <c r="T55" s="85" t="n">
        <f aca="false">SUM(T28,T46)</f>
        <v>502</v>
      </c>
      <c r="U55" s="85" t="n">
        <f aca="false">SUM(U28,U46)</f>
        <v>56368</v>
      </c>
      <c r="V55" s="85" t="n">
        <f aca="false">SUM(V28,V46)</f>
        <v>75449</v>
      </c>
      <c r="W55" s="85" t="n">
        <f aca="false">SUM(W28,W46)</f>
        <v>1403</v>
      </c>
      <c r="X55" s="85" t="n">
        <f aca="false">SUM(X28,X46)</f>
        <v>7341</v>
      </c>
      <c r="Y55" s="85" t="n">
        <f aca="false">SUM(Y28,Y46)</f>
        <v>61444</v>
      </c>
      <c r="Z55" s="107" t="n">
        <f aca="false">SUM(Z28,Z46)</f>
        <v>0</v>
      </c>
      <c r="AA55" s="84" t="n">
        <f aca="false">SUM(AA28,AA46)</f>
        <v>32741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13</v>
      </c>
      <c r="AF55" s="94"/>
      <c r="AG55" s="86" t="n">
        <f aca="false">SUM(AG28,AG46)</f>
        <v>1</v>
      </c>
      <c r="AH55" s="85" t="n">
        <f aca="false">SUM(AH28,AH46)</f>
        <v>0</v>
      </c>
      <c r="AI55" s="85" t="n">
        <f aca="false">SUM(AI28,AI46)</f>
        <v>1417115</v>
      </c>
      <c r="AJ55" s="85" t="n">
        <f aca="false">SUM(AJ28,AJ46)</f>
        <v>1214092</v>
      </c>
      <c r="AK55" s="85" t="n">
        <f aca="false">SUM(AK28,AK46)</f>
        <v>867308</v>
      </c>
      <c r="AL55" s="90" t="n">
        <f aca="false">SUM(AL28,AL46)</f>
        <v>248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5898</v>
      </c>
      <c r="H56" s="110"/>
      <c r="I56" s="112" t="n">
        <f aca="false">H55-I54</f>
        <v>70188</v>
      </c>
      <c r="J56" s="113"/>
      <c r="K56" s="114"/>
      <c r="L56" s="111" t="n">
        <f aca="false">SUM(L29,L47)</f>
        <v>2652</v>
      </c>
      <c r="M56" s="111" t="n">
        <f aca="false">SUM(M29,M47)</f>
        <v>0</v>
      </c>
      <c r="N56" s="110"/>
      <c r="O56" s="114"/>
      <c r="P56" s="111"/>
      <c r="Q56" s="111"/>
      <c r="R56" s="115" t="n">
        <f aca="false">SUM(O55:Q55)</f>
        <v>190014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32464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3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川内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9834</v>
      </c>
      <c r="J12" s="102" t="n">
        <v>55.8</v>
      </c>
      <c r="K12" s="86"/>
      <c r="L12" s="85" t="n">
        <v>23</v>
      </c>
      <c r="M12" s="85"/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369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3749</v>
      </c>
      <c r="G13" s="91"/>
      <c r="H13" s="84" t="n">
        <v>17637</v>
      </c>
      <c r="I13" s="92"/>
      <c r="J13" s="104"/>
      <c r="K13" s="86" t="n">
        <v>17429</v>
      </c>
      <c r="L13" s="94"/>
      <c r="M13" s="94"/>
      <c r="N13" s="84"/>
      <c r="O13" s="86" t="n">
        <v>38</v>
      </c>
      <c r="P13" s="85" t="n">
        <v>6665</v>
      </c>
      <c r="Q13" s="85" t="n">
        <v>10934</v>
      </c>
      <c r="R13" s="95"/>
      <c r="S13" s="88"/>
      <c r="T13" s="85" t="n">
        <v>64</v>
      </c>
      <c r="U13" s="85" t="n">
        <v>8352</v>
      </c>
      <c r="V13" s="85" t="n">
        <v>1418</v>
      </c>
      <c r="W13" s="85" t="n">
        <v>401</v>
      </c>
      <c r="X13" s="85" t="n">
        <v>5723</v>
      </c>
      <c r="Y13" s="85" t="n">
        <v>1679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208836</v>
      </c>
      <c r="AJ13" s="92" t="n">
        <v>125642</v>
      </c>
      <c r="AK13" s="94" t="n">
        <v>95392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6112</v>
      </c>
      <c r="H14" s="96"/>
      <c r="I14" s="98" t="n">
        <v>7803</v>
      </c>
      <c r="J14" s="105"/>
      <c r="K14" s="98"/>
      <c r="L14" s="97" t="n">
        <v>209</v>
      </c>
      <c r="M14" s="97"/>
      <c r="N14" s="96"/>
      <c r="O14" s="98"/>
      <c r="P14" s="97"/>
      <c r="Q14" s="97"/>
      <c r="R14" s="99" t="n">
        <v>17637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369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9834</v>
      </c>
      <c r="J15" s="102" t="n">
        <v>55.8</v>
      </c>
      <c r="K15" s="86" t="n">
        <v>0</v>
      </c>
      <c r="L15" s="85" t="n">
        <v>23</v>
      </c>
      <c r="M15" s="85" t="n">
        <v>0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369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3749</v>
      </c>
      <c r="G16" s="91" t="n">
        <v>0</v>
      </c>
      <c r="H16" s="84" t="n">
        <v>17637</v>
      </c>
      <c r="I16" s="92"/>
      <c r="J16" s="104"/>
      <c r="K16" s="86" t="n">
        <v>17429</v>
      </c>
      <c r="L16" s="94" t="n">
        <v>0</v>
      </c>
      <c r="M16" s="94" t="n">
        <v>0</v>
      </c>
      <c r="N16" s="84" t="n">
        <v>0</v>
      </c>
      <c r="O16" s="86" t="n">
        <v>38</v>
      </c>
      <c r="P16" s="85" t="n">
        <v>6665</v>
      </c>
      <c r="Q16" s="85" t="n">
        <v>10934</v>
      </c>
      <c r="R16" s="95" t="n">
        <v>0</v>
      </c>
      <c r="S16" s="88" t="n">
        <v>0</v>
      </c>
      <c r="T16" s="85" t="n">
        <v>64</v>
      </c>
      <c r="U16" s="85" t="n">
        <v>8352</v>
      </c>
      <c r="V16" s="85" t="n">
        <v>1418</v>
      </c>
      <c r="W16" s="85" t="n">
        <v>401</v>
      </c>
      <c r="X16" s="85" t="n">
        <v>5723</v>
      </c>
      <c r="Y16" s="85" t="n">
        <v>1679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208836</v>
      </c>
      <c r="AJ16" s="92" t="n">
        <v>125642</v>
      </c>
      <c r="AK16" s="94" t="n">
        <v>95392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6112</v>
      </c>
      <c r="H17" s="96" t="n">
        <v>0</v>
      </c>
      <c r="I17" s="98" t="n">
        <v>7803</v>
      </c>
      <c r="J17" s="105"/>
      <c r="K17" s="98" t="n">
        <v>0</v>
      </c>
      <c r="L17" s="97" t="n">
        <v>209</v>
      </c>
      <c r="M17" s="97" t="n">
        <v>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17637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369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2806</v>
      </c>
      <c r="J18" s="102" t="n">
        <v>100</v>
      </c>
      <c r="K18" s="86"/>
      <c r="L18" s="85" t="n">
        <v>5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5358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877</v>
      </c>
      <c r="G19" s="91"/>
      <c r="H19" s="84" t="n">
        <v>2806</v>
      </c>
      <c r="I19" s="92"/>
      <c r="J19" s="104"/>
      <c r="K19" s="86" t="n">
        <v>2700</v>
      </c>
      <c r="L19" s="94"/>
      <c r="M19" s="94"/>
      <c r="N19" s="84"/>
      <c r="O19" s="86"/>
      <c r="P19" s="85" t="n">
        <v>2806</v>
      </c>
      <c r="Q19" s="85"/>
      <c r="R19" s="95"/>
      <c r="S19" s="88"/>
      <c r="T19" s="85"/>
      <c r="U19" s="85" t="n">
        <v>2806</v>
      </c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35255</v>
      </c>
      <c r="AJ19" s="92" t="n">
        <v>33121</v>
      </c>
      <c r="AK19" s="94" t="n">
        <v>17948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71</v>
      </c>
      <c r="H20" s="96"/>
      <c r="I20" s="98" t="n">
        <v>0</v>
      </c>
      <c r="J20" s="105"/>
      <c r="K20" s="98"/>
      <c r="L20" s="97" t="n">
        <v>106</v>
      </c>
      <c r="M20" s="97"/>
      <c r="N20" s="96"/>
      <c r="O20" s="98"/>
      <c r="P20" s="97"/>
      <c r="Q20" s="97"/>
      <c r="R20" s="99" t="n">
        <v>2806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2740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3327</v>
      </c>
      <c r="J21" s="102" t="n">
        <v>48.3</v>
      </c>
      <c r="K21" s="86"/>
      <c r="L21" s="85" t="n">
        <v>38</v>
      </c>
      <c r="M21" s="85"/>
      <c r="N21" s="84"/>
      <c r="O21" s="86"/>
      <c r="P21" s="85"/>
      <c r="Q21" s="85"/>
      <c r="R21" s="103" t="n">
        <v>99.5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8131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8978</v>
      </c>
      <c r="G22" s="91" t="n">
        <v>1268</v>
      </c>
      <c r="H22" s="84" t="n">
        <v>27594</v>
      </c>
      <c r="I22" s="92"/>
      <c r="J22" s="104"/>
      <c r="K22" s="86" t="n">
        <v>27119</v>
      </c>
      <c r="L22" s="94"/>
      <c r="M22" s="94"/>
      <c r="N22" s="84" t="n">
        <v>140</v>
      </c>
      <c r="O22" s="86" t="n">
        <v>226</v>
      </c>
      <c r="P22" s="85" t="n">
        <v>9422</v>
      </c>
      <c r="Q22" s="85" t="n">
        <v>17806</v>
      </c>
      <c r="R22" s="95"/>
      <c r="S22" s="88"/>
      <c r="T22" s="85" t="n">
        <v>78</v>
      </c>
      <c r="U22" s="85" t="n">
        <v>9588</v>
      </c>
      <c r="V22" s="85" t="n">
        <v>3661</v>
      </c>
      <c r="W22" s="85" t="n">
        <v>345</v>
      </c>
      <c r="X22" s="85" t="n">
        <v>3958</v>
      </c>
      <c r="Y22" s="85" t="n">
        <v>9964</v>
      </c>
      <c r="Z22" s="85"/>
      <c r="AA22" s="84" t="n">
        <v>336</v>
      </c>
      <c r="AB22" s="86"/>
      <c r="AC22" s="85"/>
      <c r="AD22" s="85"/>
      <c r="AE22" s="84"/>
      <c r="AF22" s="94"/>
      <c r="AG22" s="86"/>
      <c r="AH22" s="85"/>
      <c r="AI22" s="86" t="n">
        <v>225335</v>
      </c>
      <c r="AJ22" s="92" t="n">
        <v>191997</v>
      </c>
      <c r="AK22" s="94" t="n">
        <v>119502</v>
      </c>
      <c r="AL22" s="90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116</v>
      </c>
      <c r="H23" s="96"/>
      <c r="I23" s="98" t="n">
        <v>14267</v>
      </c>
      <c r="J23" s="105"/>
      <c r="K23" s="98"/>
      <c r="L23" s="97" t="n">
        <v>475</v>
      </c>
      <c r="M23" s="97"/>
      <c r="N23" s="96"/>
      <c r="O23" s="98"/>
      <c r="P23" s="97"/>
      <c r="Q23" s="97"/>
      <c r="R23" s="99" t="n">
        <v>27454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6952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6133</v>
      </c>
      <c r="J24" s="102" t="n">
        <v>53.1</v>
      </c>
      <c r="K24" s="86" t="n">
        <v>0</v>
      </c>
      <c r="L24" s="85" t="n">
        <v>43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9.5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13489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31855</v>
      </c>
      <c r="G25" s="91" t="n">
        <v>1268</v>
      </c>
      <c r="H25" s="84" t="n">
        <v>30400</v>
      </c>
      <c r="I25" s="92"/>
      <c r="J25" s="104"/>
      <c r="K25" s="86" t="n">
        <v>29819</v>
      </c>
      <c r="L25" s="94" t="n">
        <v>0</v>
      </c>
      <c r="M25" s="94" t="n">
        <v>0</v>
      </c>
      <c r="N25" s="84" t="n">
        <v>140</v>
      </c>
      <c r="O25" s="86" t="n">
        <v>226</v>
      </c>
      <c r="P25" s="85" t="n">
        <v>12228</v>
      </c>
      <c r="Q25" s="85" t="n">
        <v>17806</v>
      </c>
      <c r="R25" s="95" t="n">
        <v>0</v>
      </c>
      <c r="S25" s="88" t="n">
        <v>0</v>
      </c>
      <c r="T25" s="85" t="n">
        <v>78</v>
      </c>
      <c r="U25" s="85" t="n">
        <v>12394</v>
      </c>
      <c r="V25" s="85" t="n">
        <v>3661</v>
      </c>
      <c r="W25" s="85" t="n">
        <v>345</v>
      </c>
      <c r="X25" s="85" t="n">
        <v>3958</v>
      </c>
      <c r="Y25" s="85" t="n">
        <v>9964</v>
      </c>
      <c r="Z25" s="85"/>
      <c r="AA25" s="84" t="n">
        <v>336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260590</v>
      </c>
      <c r="AJ25" s="92" t="n">
        <v>225118</v>
      </c>
      <c r="AK25" s="94" t="n">
        <v>137450</v>
      </c>
      <c r="AL25" s="90" t="n">
        <v>6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187</v>
      </c>
      <c r="H26" s="96" t="n">
        <v>0</v>
      </c>
      <c r="I26" s="98" t="n">
        <v>14267</v>
      </c>
      <c r="J26" s="105"/>
      <c r="K26" s="98" t="n">
        <v>0</v>
      </c>
      <c r="L26" s="97" t="n">
        <v>581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30260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9692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25967</v>
      </c>
      <c r="J27" s="102" t="n">
        <v>54.1</v>
      </c>
      <c r="K27" s="86" t="n">
        <v>0</v>
      </c>
      <c r="L27" s="85" t="n">
        <v>66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9.7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3858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55604</v>
      </c>
      <c r="G28" s="91" t="n">
        <v>1268</v>
      </c>
      <c r="H28" s="84" t="n">
        <v>48037</v>
      </c>
      <c r="I28" s="92"/>
      <c r="J28" s="104"/>
      <c r="K28" s="86" t="n">
        <v>47248</v>
      </c>
      <c r="L28" s="94" t="n">
        <v>0</v>
      </c>
      <c r="M28" s="94" t="n">
        <v>0</v>
      </c>
      <c r="N28" s="84" t="n">
        <v>140</v>
      </c>
      <c r="O28" s="86" t="n">
        <v>264</v>
      </c>
      <c r="P28" s="85" t="n">
        <v>18893</v>
      </c>
      <c r="Q28" s="85" t="n">
        <v>28740</v>
      </c>
      <c r="R28" s="95" t="n">
        <v>0</v>
      </c>
      <c r="S28" s="88" t="n">
        <v>0</v>
      </c>
      <c r="T28" s="85" t="n">
        <v>142</v>
      </c>
      <c r="U28" s="85" t="n">
        <v>20746</v>
      </c>
      <c r="V28" s="85" t="n">
        <v>5079</v>
      </c>
      <c r="W28" s="85" t="n">
        <v>746</v>
      </c>
      <c r="X28" s="85" t="n">
        <v>9681</v>
      </c>
      <c r="Y28" s="85" t="n">
        <v>11643</v>
      </c>
      <c r="Z28" s="85"/>
      <c r="AA28" s="84" t="n">
        <v>336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469426</v>
      </c>
      <c r="AJ28" s="92" t="n">
        <v>350760</v>
      </c>
      <c r="AK28" s="94" t="n">
        <v>232842</v>
      </c>
      <c r="AL28" s="90" t="n">
        <v>7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6299</v>
      </c>
      <c r="H29" s="96" t="n">
        <v>0</v>
      </c>
      <c r="I29" s="98" t="n">
        <v>22070</v>
      </c>
      <c r="J29" s="105"/>
      <c r="K29" s="98" t="n">
        <v>0</v>
      </c>
      <c r="L29" s="97" t="n">
        <v>790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47897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0061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25967</v>
      </c>
      <c r="J30" s="102" t="n">
        <v>54.1</v>
      </c>
      <c r="K30" s="86" t="n">
        <v>0</v>
      </c>
      <c r="L30" s="85" t="n">
        <v>66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f aca="false">R32/H31*100</f>
        <v>99.708557986552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3858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55604</v>
      </c>
      <c r="G31" s="91" t="n">
        <v>1268</v>
      </c>
      <c r="H31" s="84" t="n">
        <v>48037</v>
      </c>
      <c r="I31" s="92"/>
      <c r="J31" s="104"/>
      <c r="K31" s="86" t="n">
        <v>47248</v>
      </c>
      <c r="L31" s="94" t="n">
        <v>0</v>
      </c>
      <c r="M31" s="94" t="n">
        <v>0</v>
      </c>
      <c r="N31" s="84" t="n">
        <v>140</v>
      </c>
      <c r="O31" s="86" t="n">
        <v>264</v>
      </c>
      <c r="P31" s="85" t="n">
        <v>18893</v>
      </c>
      <c r="Q31" s="85" t="n">
        <v>28740</v>
      </c>
      <c r="R31" s="95" t="n">
        <v>0</v>
      </c>
      <c r="S31" s="88" t="n">
        <v>0</v>
      </c>
      <c r="T31" s="85" t="n">
        <v>142</v>
      </c>
      <c r="U31" s="85" t="n">
        <v>20746</v>
      </c>
      <c r="V31" s="85" t="n">
        <v>5079</v>
      </c>
      <c r="W31" s="85" t="n">
        <v>746</v>
      </c>
      <c r="X31" s="85" t="n">
        <v>9681</v>
      </c>
      <c r="Y31" s="85" t="n">
        <v>11643</v>
      </c>
      <c r="Z31" s="85"/>
      <c r="AA31" s="84" t="n">
        <v>336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469426</v>
      </c>
      <c r="AJ31" s="92" t="n">
        <v>350760</v>
      </c>
      <c r="AK31" s="94" t="n">
        <v>232842</v>
      </c>
      <c r="AL31" s="90" t="n">
        <v>7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6299</v>
      </c>
      <c r="H32" s="96" t="n">
        <v>0</v>
      </c>
      <c r="I32" s="98" t="n">
        <v>22070</v>
      </c>
      <c r="J32" s="105"/>
      <c r="K32" s="98" t="n">
        <v>0</v>
      </c>
      <c r="L32" s="97" t="n">
        <v>790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47897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0061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25807</v>
      </c>
      <c r="J33" s="102" t="n">
        <v>82.2</v>
      </c>
      <c r="K33" s="86"/>
      <c r="L33" s="85" t="n">
        <v>27</v>
      </c>
      <c r="M33" s="85" t="n">
        <v>2</v>
      </c>
      <c r="N33" s="84"/>
      <c r="O33" s="86"/>
      <c r="P33" s="85"/>
      <c r="Q33" s="85"/>
      <c r="R33" s="103" t="n">
        <v>98.2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7086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31800</v>
      </c>
      <c r="G34" s="91" t="n">
        <v>85</v>
      </c>
      <c r="H34" s="84" t="n">
        <v>31378</v>
      </c>
      <c r="I34" s="92"/>
      <c r="J34" s="104"/>
      <c r="K34" s="86" t="n">
        <v>30723</v>
      </c>
      <c r="L34" s="94"/>
      <c r="M34" s="94"/>
      <c r="N34" s="84" t="n">
        <v>572</v>
      </c>
      <c r="O34" s="86" t="n">
        <v>929</v>
      </c>
      <c r="P34" s="85" t="n">
        <v>6645</v>
      </c>
      <c r="Q34" s="85" t="n">
        <v>23232</v>
      </c>
      <c r="R34" s="95"/>
      <c r="S34" s="88" t="n">
        <v>3</v>
      </c>
      <c r="T34" s="85" t="n">
        <v>21</v>
      </c>
      <c r="U34" s="85" t="n">
        <v>12007</v>
      </c>
      <c r="V34" s="85" t="n">
        <v>13776</v>
      </c>
      <c r="W34" s="85" t="n">
        <v>124</v>
      </c>
      <c r="X34" s="85" t="n">
        <v>576</v>
      </c>
      <c r="Y34" s="85" t="n">
        <v>4871</v>
      </c>
      <c r="Z34" s="85"/>
      <c r="AA34" s="84" t="n">
        <v>404</v>
      </c>
      <c r="AB34" s="86"/>
      <c r="AC34" s="85"/>
      <c r="AD34" s="85"/>
      <c r="AE34" s="84"/>
      <c r="AF34" s="94"/>
      <c r="AG34" s="86"/>
      <c r="AH34" s="85"/>
      <c r="AI34" s="86" t="n">
        <v>247761</v>
      </c>
      <c r="AJ34" s="92" t="n">
        <v>215907</v>
      </c>
      <c r="AK34" s="94" t="n">
        <v>161896</v>
      </c>
      <c r="AL34" s="90" t="n">
        <v>14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337</v>
      </c>
      <c r="H35" s="96"/>
      <c r="I35" s="98" t="n">
        <v>5571</v>
      </c>
      <c r="J35" s="105"/>
      <c r="K35" s="98"/>
      <c r="L35" s="97" t="n">
        <v>401</v>
      </c>
      <c r="M35" s="97" t="n">
        <v>254</v>
      </c>
      <c r="N35" s="96"/>
      <c r="O35" s="98"/>
      <c r="P35" s="97"/>
      <c r="Q35" s="97"/>
      <c r="R35" s="99" t="n">
        <v>30806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7086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9978</v>
      </c>
      <c r="J36" s="102" t="n">
        <v>79.4</v>
      </c>
      <c r="K36" s="86"/>
      <c r="L36" s="85" t="n">
        <v>10</v>
      </c>
      <c r="M36" s="85"/>
      <c r="N36" s="84"/>
      <c r="O36" s="86"/>
      <c r="P36" s="85"/>
      <c r="Q36" s="85"/>
      <c r="R36" s="103" t="n">
        <v>97.8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30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2818</v>
      </c>
      <c r="G37" s="91"/>
      <c r="H37" s="84" t="n">
        <v>12566</v>
      </c>
      <c r="I37" s="92"/>
      <c r="J37" s="104"/>
      <c r="K37" s="86" t="n">
        <v>12439</v>
      </c>
      <c r="L37" s="94"/>
      <c r="M37" s="94"/>
      <c r="N37" s="84" t="n">
        <v>282</v>
      </c>
      <c r="O37" s="86" t="n">
        <v>112</v>
      </c>
      <c r="P37" s="85" t="n">
        <v>41</v>
      </c>
      <c r="Q37" s="85" t="n">
        <v>12131</v>
      </c>
      <c r="R37" s="95"/>
      <c r="S37" s="88"/>
      <c r="T37" s="85" t="n">
        <v>17</v>
      </c>
      <c r="U37" s="85" t="n">
        <v>1234</v>
      </c>
      <c r="V37" s="85" t="n">
        <v>8727</v>
      </c>
      <c r="W37" s="85" t="n">
        <v>17</v>
      </c>
      <c r="X37" s="85" t="n">
        <v>48</v>
      </c>
      <c r="Y37" s="85" t="n">
        <v>2523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73389</v>
      </c>
      <c r="AJ37" s="92" t="n">
        <v>59951</v>
      </c>
      <c r="AK37" s="94" t="n">
        <v>47305</v>
      </c>
      <c r="AL37" s="90" t="n">
        <v>8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252</v>
      </c>
      <c r="H38" s="96"/>
      <c r="I38" s="98" t="n">
        <v>2588</v>
      </c>
      <c r="J38" s="105"/>
      <c r="K38" s="98"/>
      <c r="L38" s="97" t="n">
        <v>127</v>
      </c>
      <c r="M38" s="97"/>
      <c r="N38" s="96"/>
      <c r="O38" s="98"/>
      <c r="P38" s="97"/>
      <c r="Q38" s="97"/>
      <c r="R38" s="99" t="n">
        <v>12284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30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35785</v>
      </c>
      <c r="J39" s="102" t="n">
        <v>81.4</v>
      </c>
      <c r="K39" s="86"/>
      <c r="L39" s="85" t="n">
        <v>37</v>
      </c>
      <c r="M39" s="85" t="n">
        <v>2</v>
      </c>
      <c r="N39" s="84"/>
      <c r="O39" s="86"/>
      <c r="P39" s="85"/>
      <c r="Q39" s="85"/>
      <c r="R39" s="103" t="n">
        <v>98.1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7116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4618</v>
      </c>
      <c r="G40" s="91" t="n">
        <v>85</v>
      </c>
      <c r="H40" s="84" t="n">
        <v>43944</v>
      </c>
      <c r="I40" s="92"/>
      <c r="J40" s="104"/>
      <c r="K40" s="86" t="n">
        <v>43162</v>
      </c>
      <c r="L40" s="94"/>
      <c r="M40" s="94"/>
      <c r="N40" s="84" t="n">
        <v>854</v>
      </c>
      <c r="O40" s="86" t="n">
        <v>1041</v>
      </c>
      <c r="P40" s="85" t="n">
        <v>6686</v>
      </c>
      <c r="Q40" s="85" t="n">
        <v>35363</v>
      </c>
      <c r="R40" s="95"/>
      <c r="S40" s="88" t="n">
        <v>3</v>
      </c>
      <c r="T40" s="85" t="n">
        <v>38</v>
      </c>
      <c r="U40" s="85" t="n">
        <v>13241</v>
      </c>
      <c r="V40" s="85" t="n">
        <v>22503</v>
      </c>
      <c r="W40" s="85" t="n">
        <v>141</v>
      </c>
      <c r="X40" s="85" t="n">
        <v>624</v>
      </c>
      <c r="Y40" s="85" t="n">
        <v>7394</v>
      </c>
      <c r="Z40" s="85"/>
      <c r="AA40" s="84" t="n">
        <v>404</v>
      </c>
      <c r="AB40" s="86"/>
      <c r="AC40" s="85"/>
      <c r="AD40" s="85"/>
      <c r="AE40" s="84"/>
      <c r="AF40" s="94"/>
      <c r="AG40" s="86"/>
      <c r="AH40" s="85"/>
      <c r="AI40" s="86" t="n">
        <v>321150</v>
      </c>
      <c r="AJ40" s="92" t="n">
        <v>275858</v>
      </c>
      <c r="AK40" s="94" t="n">
        <v>209201</v>
      </c>
      <c r="AL40" s="90" t="n">
        <v>22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589</v>
      </c>
      <c r="H41" s="96"/>
      <c r="I41" s="98" t="n">
        <v>8159</v>
      </c>
      <c r="J41" s="105"/>
      <c r="K41" s="98"/>
      <c r="L41" s="97" t="n">
        <v>528</v>
      </c>
      <c r="M41" s="97" t="n">
        <v>254</v>
      </c>
      <c r="N41" s="96"/>
      <c r="O41" s="98"/>
      <c r="P41" s="97"/>
      <c r="Q41" s="97"/>
      <c r="R41" s="99" t="n">
        <v>43090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7116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59440</v>
      </c>
      <c r="J42" s="102" t="n">
        <v>39</v>
      </c>
      <c r="K42" s="86"/>
      <c r="L42" s="85" t="n">
        <v>180</v>
      </c>
      <c r="M42" s="85"/>
      <c r="N42" s="84"/>
      <c r="O42" s="86"/>
      <c r="P42" s="85"/>
      <c r="Q42" s="85"/>
      <c r="R42" s="103" t="n">
        <v>91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809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58124</v>
      </c>
      <c r="G43" s="91" t="n">
        <v>1952</v>
      </c>
      <c r="H43" s="84" t="n">
        <v>152318</v>
      </c>
      <c r="I43" s="92"/>
      <c r="J43" s="104"/>
      <c r="K43" s="86" t="n">
        <v>150923</v>
      </c>
      <c r="L43" s="94"/>
      <c r="M43" s="94"/>
      <c r="N43" s="84" t="n">
        <v>13662</v>
      </c>
      <c r="O43" s="86" t="n">
        <v>34756</v>
      </c>
      <c r="P43" s="85" t="n">
        <v>733</v>
      </c>
      <c r="Q43" s="85" t="n">
        <v>103167</v>
      </c>
      <c r="R43" s="95"/>
      <c r="S43" s="88" t="n">
        <v>5</v>
      </c>
      <c r="T43" s="85" t="n">
        <v>272</v>
      </c>
      <c r="U43" s="85" t="n">
        <v>7583</v>
      </c>
      <c r="V43" s="85" t="n">
        <v>51580</v>
      </c>
      <c r="W43" s="85" t="n">
        <v>385</v>
      </c>
      <c r="X43" s="85" t="n">
        <v>3177</v>
      </c>
      <c r="Y43" s="85" t="n">
        <v>89316</v>
      </c>
      <c r="Z43" s="85"/>
      <c r="AA43" s="84" t="n">
        <v>13583</v>
      </c>
      <c r="AB43" s="86"/>
      <c r="AC43" s="85"/>
      <c r="AD43" s="85"/>
      <c r="AE43" s="84"/>
      <c r="AF43" s="94"/>
      <c r="AG43" s="86"/>
      <c r="AH43" s="85"/>
      <c r="AI43" s="86" t="n">
        <v>733625</v>
      </c>
      <c r="AJ43" s="92" t="n">
        <v>592651</v>
      </c>
      <c r="AK43" s="94" t="n">
        <v>438232</v>
      </c>
      <c r="AL43" s="90" t="n">
        <v>218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3854</v>
      </c>
      <c r="H44" s="96"/>
      <c r="I44" s="98" t="n">
        <v>92878</v>
      </c>
      <c r="J44" s="105"/>
      <c r="K44" s="98"/>
      <c r="L44" s="97" t="n">
        <v>1395</v>
      </c>
      <c r="M44" s="97"/>
      <c r="N44" s="96"/>
      <c r="O44" s="98"/>
      <c r="P44" s="97"/>
      <c r="Q44" s="97"/>
      <c r="R44" s="99" t="n">
        <v>138656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809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95225</v>
      </c>
      <c r="J45" s="102" t="n">
        <v>48.5</v>
      </c>
      <c r="K45" s="86"/>
      <c r="L45" s="85" t="n">
        <v>217</v>
      </c>
      <c r="M45" s="85" t="n">
        <v>2</v>
      </c>
      <c r="N45" s="84"/>
      <c r="O45" s="86"/>
      <c r="P45" s="85"/>
      <c r="Q45" s="85"/>
      <c r="R45" s="103" t="n">
        <v>92.6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7925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02742</v>
      </c>
      <c r="G46" s="91" t="n">
        <v>2037</v>
      </c>
      <c r="H46" s="84" t="n">
        <v>196262</v>
      </c>
      <c r="I46" s="92"/>
      <c r="J46" s="104"/>
      <c r="K46" s="86" t="n">
        <v>194085</v>
      </c>
      <c r="L46" s="94"/>
      <c r="M46" s="94"/>
      <c r="N46" s="84" t="n">
        <v>14516</v>
      </c>
      <c r="O46" s="86" t="n">
        <v>35797</v>
      </c>
      <c r="P46" s="85" t="n">
        <v>7419</v>
      </c>
      <c r="Q46" s="85" t="n">
        <v>138530</v>
      </c>
      <c r="R46" s="95"/>
      <c r="S46" s="88" t="n">
        <v>8</v>
      </c>
      <c r="T46" s="85" t="n">
        <v>310</v>
      </c>
      <c r="U46" s="85" t="n">
        <v>20824</v>
      </c>
      <c r="V46" s="85" t="n">
        <v>74083</v>
      </c>
      <c r="W46" s="85" t="n">
        <v>526</v>
      </c>
      <c r="X46" s="85" t="n">
        <v>3801</v>
      </c>
      <c r="Y46" s="85" t="n">
        <f aca="false">Y40+Y43</f>
        <v>96710</v>
      </c>
      <c r="Z46" s="85"/>
      <c r="AA46" s="84" t="n">
        <v>13987</v>
      </c>
      <c r="AB46" s="86"/>
      <c r="AC46" s="85"/>
      <c r="AD46" s="85"/>
      <c r="AE46" s="84"/>
      <c r="AF46" s="94"/>
      <c r="AG46" s="86"/>
      <c r="AH46" s="85"/>
      <c r="AI46" s="86" t="n">
        <v>1054775</v>
      </c>
      <c r="AJ46" s="92" t="n">
        <v>868509</v>
      </c>
      <c r="AK46" s="94" t="n">
        <v>647433</v>
      </c>
      <c r="AL46" s="90" t="n">
        <v>24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4443</v>
      </c>
      <c r="H47" s="96"/>
      <c r="I47" s="98" t="n">
        <v>101037</v>
      </c>
      <c r="J47" s="105"/>
      <c r="K47" s="98"/>
      <c r="L47" s="97" t="n">
        <v>1923</v>
      </c>
      <c r="M47" s="97" t="n">
        <v>254</v>
      </c>
      <c r="N47" s="96"/>
      <c r="O47" s="98"/>
      <c r="P47" s="97"/>
      <c r="Q47" s="97"/>
      <c r="R47" s="99" t="n">
        <v>181746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7925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21192</v>
      </c>
      <c r="J54" s="102" t="n">
        <f aca="false">I54/H55*100</f>
        <v>49.6080622515852</v>
      </c>
      <c r="K54" s="86"/>
      <c r="L54" s="85" t="n">
        <f aca="false">SUM(L27,L45)</f>
        <v>283</v>
      </c>
      <c r="M54" s="85" t="n">
        <f aca="false">SUM(M27,M45)</f>
        <v>2</v>
      </c>
      <c r="N54" s="84"/>
      <c r="O54" s="86"/>
      <c r="P54" s="85"/>
      <c r="Q54" s="85"/>
      <c r="R54" s="103" t="n">
        <f aca="false">R56/H55*100</f>
        <v>94.0007941088584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21783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58346</v>
      </c>
      <c r="G55" s="91" t="n">
        <f aca="false">SUM(G28,G46)</f>
        <v>3305</v>
      </c>
      <c r="H55" s="84" t="n">
        <f aca="false">SUM(H28,H46)</f>
        <v>244299</v>
      </c>
      <c r="I55" s="92"/>
      <c r="J55" s="104"/>
      <c r="K55" s="86" t="n">
        <f aca="false">H55-L56-M56</f>
        <v>241332</v>
      </c>
      <c r="L55" s="94"/>
      <c r="M55" s="94"/>
      <c r="N55" s="84" t="n">
        <f aca="false">SUM(N28,N46)</f>
        <v>14656</v>
      </c>
      <c r="O55" s="86" t="n">
        <f aca="false">SUM(O28,O46)</f>
        <v>36061</v>
      </c>
      <c r="P55" s="85" t="n">
        <f aca="false">SUM(P28,P46)</f>
        <v>26312</v>
      </c>
      <c r="Q55" s="85" t="n">
        <f aca="false">SUM(Q28,Q46)</f>
        <v>167270</v>
      </c>
      <c r="R55" s="95" t="n">
        <f aca="false">SUM(R28,R46)</f>
        <v>0</v>
      </c>
      <c r="S55" s="88" t="n">
        <f aca="false">SUM(S28,S46)</f>
        <v>8</v>
      </c>
      <c r="T55" s="85" t="n">
        <f aca="false">SUM(T28,T46)</f>
        <v>452</v>
      </c>
      <c r="U55" s="85" t="n">
        <f aca="false">SUM(U28,U46)</f>
        <v>41570</v>
      </c>
      <c r="V55" s="85" t="n">
        <f aca="false">SUM(V28,V46)</f>
        <v>79162</v>
      </c>
      <c r="W55" s="85" t="n">
        <f aca="false">SUM(W28,W46)</f>
        <v>1272</v>
      </c>
      <c r="X55" s="85" t="n">
        <f aca="false">SUM(X28,X46)</f>
        <v>13482</v>
      </c>
      <c r="Y55" s="85" t="n">
        <f aca="false">SUM(Y28,Y46)</f>
        <v>108353</v>
      </c>
      <c r="Z55" s="107" t="n">
        <f aca="false">SUM(Z28,Z46)</f>
        <v>0</v>
      </c>
      <c r="AA55" s="84" t="n">
        <f aca="false">SUM(AA28,AA46)</f>
        <v>14323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524201</v>
      </c>
      <c r="AJ55" s="85" t="n">
        <f aca="false">SUM(AJ28,AJ46)</f>
        <v>1219269</v>
      </c>
      <c r="AK55" s="85" t="n">
        <f aca="false">SUM(AK28,AK46)</f>
        <v>880275</v>
      </c>
      <c r="AL55" s="90" t="n">
        <f aca="false">SUM(AL28,AL46)</f>
        <v>247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0742</v>
      </c>
      <c r="H56" s="110"/>
      <c r="I56" s="112" t="n">
        <f aca="false">H55-I54</f>
        <v>123107</v>
      </c>
      <c r="J56" s="113"/>
      <c r="K56" s="114"/>
      <c r="L56" s="111" t="n">
        <f aca="false">SUM(L29,L47)</f>
        <v>2713</v>
      </c>
      <c r="M56" s="111" t="n">
        <f aca="false">SUM(M29,M47)</f>
        <v>254</v>
      </c>
      <c r="N56" s="110"/>
      <c r="O56" s="114"/>
      <c r="P56" s="111"/>
      <c r="Q56" s="111"/>
      <c r="R56" s="115" t="n">
        <f aca="false">SUM(O55:Q55)</f>
        <v>229643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17986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3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中島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/>
      <c r="L13" s="94"/>
      <c r="M13" s="94"/>
      <c r="N13" s="84"/>
      <c r="O13" s="86"/>
      <c r="P13" s="85"/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/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21376</v>
      </c>
      <c r="J18" s="102" t="n">
        <v>93.7</v>
      </c>
      <c r="K18" s="86"/>
      <c r="L18" s="85" t="n">
        <v>8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374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2818</v>
      </c>
      <c r="G19" s="91"/>
      <c r="H19" s="84" t="n">
        <v>22818</v>
      </c>
      <c r="I19" s="92"/>
      <c r="J19" s="104"/>
      <c r="K19" s="86" t="n">
        <v>22725</v>
      </c>
      <c r="L19" s="94"/>
      <c r="M19" s="94"/>
      <c r="N19" s="84"/>
      <c r="O19" s="86" t="n">
        <v>54</v>
      </c>
      <c r="P19" s="85" t="n">
        <v>19389</v>
      </c>
      <c r="Q19" s="85" t="n">
        <v>3375</v>
      </c>
      <c r="R19" s="95"/>
      <c r="S19" s="88"/>
      <c r="T19" s="85" t="n">
        <v>346</v>
      </c>
      <c r="U19" s="85" t="n">
        <v>20287</v>
      </c>
      <c r="V19" s="85" t="n">
        <v>743</v>
      </c>
      <c r="W19" s="85" t="n">
        <v>111</v>
      </c>
      <c r="X19" s="85" t="n">
        <v>1144</v>
      </c>
      <c r="Y19" s="85" t="n">
        <v>187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309485</v>
      </c>
      <c r="AJ19" s="92" t="n">
        <v>209479</v>
      </c>
      <c r="AK19" s="94" t="n">
        <v>148708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1442</v>
      </c>
      <c r="J20" s="105"/>
      <c r="K20" s="98"/>
      <c r="L20" s="97" t="n">
        <v>94</v>
      </c>
      <c r="M20" s="97"/>
      <c r="N20" s="96"/>
      <c r="O20" s="98"/>
      <c r="P20" s="97"/>
      <c r="Q20" s="97"/>
      <c r="R20" s="99" t="n">
        <v>22818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3374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856</v>
      </c>
      <c r="J21" s="102" t="n">
        <v>83.7</v>
      </c>
      <c r="K21" s="86"/>
      <c r="L21" s="85"/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413</v>
      </c>
      <c r="G22" s="91"/>
      <c r="H22" s="84" t="n">
        <v>3413</v>
      </c>
      <c r="I22" s="92"/>
      <c r="J22" s="104"/>
      <c r="K22" s="86" t="n">
        <v>3413</v>
      </c>
      <c r="L22" s="94"/>
      <c r="M22" s="94"/>
      <c r="N22" s="84"/>
      <c r="O22" s="86" t="n">
        <v>303</v>
      </c>
      <c r="P22" s="85" t="n">
        <v>1755</v>
      </c>
      <c r="Q22" s="85" t="n">
        <v>1355</v>
      </c>
      <c r="R22" s="95"/>
      <c r="S22" s="88"/>
      <c r="T22" s="85"/>
      <c r="U22" s="85" t="n">
        <v>2038</v>
      </c>
      <c r="V22" s="85" t="n">
        <v>819</v>
      </c>
      <c r="W22" s="85" t="n">
        <v>27</v>
      </c>
      <c r="X22" s="85" t="n">
        <v>194</v>
      </c>
      <c r="Y22" s="85" t="n">
        <v>336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36892</v>
      </c>
      <c r="AJ22" s="92" t="n">
        <v>25094</v>
      </c>
      <c r="AK22" s="94" t="n">
        <v>18480</v>
      </c>
      <c r="AL22" s="90" t="n">
        <v>1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v>557</v>
      </c>
      <c r="J23" s="105"/>
      <c r="K23" s="98"/>
      <c r="L23" s="97"/>
      <c r="M23" s="97"/>
      <c r="N23" s="96"/>
      <c r="O23" s="98"/>
      <c r="P23" s="97"/>
      <c r="Q23" s="97"/>
      <c r="R23" s="99" t="n">
        <v>3413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0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24232</v>
      </c>
      <c r="J24" s="102" t="n">
        <v>92.4</v>
      </c>
      <c r="K24" s="86" t="n">
        <v>0</v>
      </c>
      <c r="L24" s="85" t="n">
        <v>8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3374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6231</v>
      </c>
      <c r="G25" s="91" t="n">
        <v>0</v>
      </c>
      <c r="H25" s="84" t="n">
        <v>26231</v>
      </c>
      <c r="I25" s="92"/>
      <c r="J25" s="104"/>
      <c r="K25" s="86" t="n">
        <v>26138</v>
      </c>
      <c r="L25" s="94" t="n">
        <v>0</v>
      </c>
      <c r="M25" s="94" t="n">
        <v>0</v>
      </c>
      <c r="N25" s="84" t="n">
        <v>0</v>
      </c>
      <c r="O25" s="86" t="n">
        <v>357</v>
      </c>
      <c r="P25" s="85" t="n">
        <v>21144</v>
      </c>
      <c r="Q25" s="85" t="n">
        <v>4730</v>
      </c>
      <c r="R25" s="95" t="n">
        <v>0</v>
      </c>
      <c r="S25" s="88" t="n">
        <v>0</v>
      </c>
      <c r="T25" s="85" t="n">
        <v>346</v>
      </c>
      <c r="U25" s="85" t="n">
        <v>22325</v>
      </c>
      <c r="V25" s="85" t="n">
        <v>1562</v>
      </c>
      <c r="W25" s="85" t="n">
        <v>138</v>
      </c>
      <c r="X25" s="85" t="n">
        <v>1338</v>
      </c>
      <c r="Y25" s="85" t="n">
        <v>523</v>
      </c>
      <c r="Z25" s="85"/>
      <c r="AA25" s="84" t="n">
        <v>0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346377</v>
      </c>
      <c r="AJ25" s="92" t="n">
        <v>234573</v>
      </c>
      <c r="AK25" s="94" t="n">
        <v>167188</v>
      </c>
      <c r="AL25" s="90" t="n">
        <v>2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0</v>
      </c>
      <c r="H26" s="96" t="n">
        <v>0</v>
      </c>
      <c r="I26" s="98" t="n">
        <v>1999</v>
      </c>
      <c r="J26" s="105"/>
      <c r="K26" s="98" t="n">
        <v>0</v>
      </c>
      <c r="L26" s="97" t="n">
        <v>94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26231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3374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24232</v>
      </c>
      <c r="J27" s="102" t="n">
        <v>92.4</v>
      </c>
      <c r="K27" s="86" t="n">
        <v>0</v>
      </c>
      <c r="L27" s="85" t="n">
        <v>8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3374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6231</v>
      </c>
      <c r="G28" s="91" t="n">
        <v>0</v>
      </c>
      <c r="H28" s="84" t="n">
        <v>26231</v>
      </c>
      <c r="I28" s="92"/>
      <c r="J28" s="104"/>
      <c r="K28" s="86" t="n">
        <v>26138</v>
      </c>
      <c r="L28" s="94" t="n">
        <v>0</v>
      </c>
      <c r="M28" s="94" t="n">
        <v>0</v>
      </c>
      <c r="N28" s="84" t="n">
        <v>0</v>
      </c>
      <c r="O28" s="86" t="n">
        <v>357</v>
      </c>
      <c r="P28" s="85" t="n">
        <v>21144</v>
      </c>
      <c r="Q28" s="85" t="n">
        <v>4730</v>
      </c>
      <c r="R28" s="95" t="n">
        <v>0</v>
      </c>
      <c r="S28" s="88" t="n">
        <v>0</v>
      </c>
      <c r="T28" s="85" t="n">
        <v>346</v>
      </c>
      <c r="U28" s="85" t="n">
        <v>22325</v>
      </c>
      <c r="V28" s="85" t="n">
        <v>1562</v>
      </c>
      <c r="W28" s="85" t="n">
        <v>138</v>
      </c>
      <c r="X28" s="85" t="n">
        <v>1338</v>
      </c>
      <c r="Y28" s="85" t="n">
        <v>523</v>
      </c>
      <c r="Z28" s="85"/>
      <c r="AA28" s="84" t="n">
        <v>0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346377</v>
      </c>
      <c r="AJ28" s="92" t="n">
        <v>234573</v>
      </c>
      <c r="AK28" s="94" t="n">
        <v>167188</v>
      </c>
      <c r="AL28" s="90" t="n">
        <v>2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0</v>
      </c>
      <c r="H29" s="96" t="n">
        <v>0</v>
      </c>
      <c r="I29" s="98" t="n">
        <v>1999</v>
      </c>
      <c r="J29" s="105"/>
      <c r="K29" s="98" t="n">
        <v>0</v>
      </c>
      <c r="L29" s="97" t="n">
        <v>94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26231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3374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24232</v>
      </c>
      <c r="J30" s="102" t="n">
        <v>92.4</v>
      </c>
      <c r="K30" s="86" t="n">
        <v>0</v>
      </c>
      <c r="L30" s="85" t="n">
        <v>8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3374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6231</v>
      </c>
      <c r="G31" s="91" t="n">
        <v>0</v>
      </c>
      <c r="H31" s="84" t="n">
        <v>26231</v>
      </c>
      <c r="I31" s="92"/>
      <c r="J31" s="104"/>
      <c r="K31" s="86" t="n">
        <v>26138</v>
      </c>
      <c r="L31" s="94" t="n">
        <v>0</v>
      </c>
      <c r="M31" s="94" t="n">
        <v>0</v>
      </c>
      <c r="N31" s="84" t="n">
        <v>0</v>
      </c>
      <c r="O31" s="86" t="n">
        <v>357</v>
      </c>
      <c r="P31" s="85" t="n">
        <v>21144</v>
      </c>
      <c r="Q31" s="85" t="n">
        <v>4730</v>
      </c>
      <c r="R31" s="95" t="n">
        <v>0</v>
      </c>
      <c r="S31" s="88" t="n">
        <v>0</v>
      </c>
      <c r="T31" s="85" t="n">
        <v>346</v>
      </c>
      <c r="U31" s="85" t="n">
        <v>22325</v>
      </c>
      <c r="V31" s="85" t="n">
        <v>1562</v>
      </c>
      <c r="W31" s="85" t="n">
        <v>138</v>
      </c>
      <c r="X31" s="85" t="n">
        <v>1338</v>
      </c>
      <c r="Y31" s="85" t="n">
        <v>523</v>
      </c>
      <c r="Z31" s="85"/>
      <c r="AA31" s="84" t="n">
        <v>0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346377</v>
      </c>
      <c r="AJ31" s="92" t="n">
        <v>234573</v>
      </c>
      <c r="AK31" s="94" t="n">
        <v>167188</v>
      </c>
      <c r="AL31" s="90" t="n">
        <v>2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0</v>
      </c>
      <c r="H32" s="96" t="n">
        <v>0</v>
      </c>
      <c r="I32" s="98" t="n">
        <v>1999</v>
      </c>
      <c r="J32" s="105"/>
      <c r="K32" s="98" t="n">
        <v>0</v>
      </c>
      <c r="L32" s="97" t="n">
        <v>94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26231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3374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6852</v>
      </c>
      <c r="J33" s="102" t="n">
        <v>80.2</v>
      </c>
      <c r="K33" s="86"/>
      <c r="L33" s="85" t="n">
        <v>3</v>
      </c>
      <c r="M33" s="85" t="n">
        <v>1</v>
      </c>
      <c r="N33" s="84"/>
      <c r="O33" s="86"/>
      <c r="P33" s="85"/>
      <c r="Q33" s="85"/>
      <c r="R33" s="103" t="n">
        <v>93.5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096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8623</v>
      </c>
      <c r="G34" s="91"/>
      <c r="H34" s="84" t="n">
        <v>8539</v>
      </c>
      <c r="I34" s="92"/>
      <c r="J34" s="104"/>
      <c r="K34" s="86" t="n">
        <v>8199</v>
      </c>
      <c r="L34" s="94"/>
      <c r="M34" s="94"/>
      <c r="N34" s="84" t="n">
        <v>551</v>
      </c>
      <c r="O34" s="86" t="n">
        <v>1594</v>
      </c>
      <c r="P34" s="85" t="n">
        <v>1336</v>
      </c>
      <c r="Q34" s="85" t="n">
        <v>5058</v>
      </c>
      <c r="R34" s="95"/>
      <c r="S34" s="88" t="n">
        <v>28</v>
      </c>
      <c r="T34" s="85" t="n">
        <v>89</v>
      </c>
      <c r="U34" s="85" t="n">
        <v>3799</v>
      </c>
      <c r="V34" s="85" t="n">
        <v>2936</v>
      </c>
      <c r="W34" s="85"/>
      <c r="X34" s="85"/>
      <c r="Y34" s="85" t="n">
        <v>1687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91038</v>
      </c>
      <c r="AJ34" s="92" t="n">
        <v>55718</v>
      </c>
      <c r="AK34" s="94" t="n">
        <v>43662</v>
      </c>
      <c r="AL34" s="90" t="n">
        <v>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83</v>
      </c>
      <c r="H35" s="96"/>
      <c r="I35" s="98" t="n">
        <v>1687</v>
      </c>
      <c r="J35" s="105"/>
      <c r="K35" s="98"/>
      <c r="L35" s="97" t="n">
        <v>12</v>
      </c>
      <c r="M35" s="97" t="n">
        <v>328</v>
      </c>
      <c r="N35" s="96"/>
      <c r="O35" s="98"/>
      <c r="P35" s="97"/>
      <c r="Q35" s="97"/>
      <c r="R35" s="99" t="n">
        <v>7988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645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979</v>
      </c>
      <c r="J36" s="102" t="n">
        <v>47.5</v>
      </c>
      <c r="K36" s="86"/>
      <c r="L36" s="85" t="n">
        <v>1</v>
      </c>
      <c r="M36" s="85"/>
      <c r="N36" s="84"/>
      <c r="O36" s="86"/>
      <c r="P36" s="85"/>
      <c r="Q36" s="85"/>
      <c r="R36" s="103" t="n">
        <v>93.2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6269</v>
      </c>
      <c r="G37" s="91"/>
      <c r="H37" s="84" t="n">
        <v>6267</v>
      </c>
      <c r="I37" s="92"/>
      <c r="J37" s="104"/>
      <c r="K37" s="86" t="n">
        <v>6256</v>
      </c>
      <c r="L37" s="94"/>
      <c r="M37" s="94"/>
      <c r="N37" s="84" t="n">
        <v>428</v>
      </c>
      <c r="O37" s="86" t="n">
        <v>1826</v>
      </c>
      <c r="P37" s="85"/>
      <c r="Q37" s="85" t="n">
        <v>4013</v>
      </c>
      <c r="R37" s="95"/>
      <c r="S37" s="88"/>
      <c r="T37" s="85"/>
      <c r="U37" s="85" t="n">
        <v>231</v>
      </c>
      <c r="V37" s="85" t="n">
        <v>2748</v>
      </c>
      <c r="W37" s="85"/>
      <c r="X37" s="85"/>
      <c r="Y37" s="85" t="n">
        <v>3288</v>
      </c>
      <c r="Z37" s="85"/>
      <c r="AA37" s="84" t="n">
        <v>25</v>
      </c>
      <c r="AB37" s="86"/>
      <c r="AC37" s="85"/>
      <c r="AD37" s="85"/>
      <c r="AE37" s="84"/>
      <c r="AF37" s="94"/>
      <c r="AG37" s="86"/>
      <c r="AH37" s="85"/>
      <c r="AI37" s="86" t="n">
        <v>26078</v>
      </c>
      <c r="AJ37" s="92" t="n">
        <v>25446</v>
      </c>
      <c r="AK37" s="94" t="n">
        <v>19157</v>
      </c>
      <c r="AL37" s="90" t="n">
        <v>7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3</v>
      </c>
      <c r="H38" s="96"/>
      <c r="I38" s="98" t="n">
        <v>3288</v>
      </c>
      <c r="J38" s="105"/>
      <c r="K38" s="98"/>
      <c r="L38" s="97" t="n">
        <v>11</v>
      </c>
      <c r="M38" s="97"/>
      <c r="N38" s="96"/>
      <c r="O38" s="98"/>
      <c r="P38" s="97"/>
      <c r="Q38" s="97"/>
      <c r="R38" s="99" t="n">
        <v>5839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9831</v>
      </c>
      <c r="J39" s="102" t="n">
        <v>66.4</v>
      </c>
      <c r="K39" s="86"/>
      <c r="L39" s="85" t="n">
        <v>4</v>
      </c>
      <c r="M39" s="85" t="n">
        <v>1</v>
      </c>
      <c r="N39" s="84"/>
      <c r="O39" s="86"/>
      <c r="P39" s="85"/>
      <c r="Q39" s="85"/>
      <c r="R39" s="103" t="n">
        <v>93.4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096</v>
      </c>
      <c r="AG39" s="86"/>
      <c r="AH39" s="85"/>
      <c r="AI39" s="86"/>
      <c r="AJ39" s="86"/>
      <c r="AK39" s="85"/>
      <c r="AL39" s="90"/>
      <c r="AM39" s="106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4892</v>
      </c>
      <c r="G40" s="91"/>
      <c r="H40" s="84" t="n">
        <v>14806</v>
      </c>
      <c r="I40" s="92"/>
      <c r="J40" s="104"/>
      <c r="K40" s="86" t="n">
        <v>14455</v>
      </c>
      <c r="L40" s="94"/>
      <c r="M40" s="94"/>
      <c r="N40" s="84" t="n">
        <v>979</v>
      </c>
      <c r="O40" s="86" t="n">
        <v>3420</v>
      </c>
      <c r="P40" s="85" t="n">
        <v>1336</v>
      </c>
      <c r="Q40" s="85" t="n">
        <v>9071</v>
      </c>
      <c r="R40" s="95"/>
      <c r="S40" s="88" t="n">
        <v>28</v>
      </c>
      <c r="T40" s="85" t="n">
        <v>89</v>
      </c>
      <c r="U40" s="85" t="n">
        <v>4030</v>
      </c>
      <c r="V40" s="85" t="n">
        <v>5684</v>
      </c>
      <c r="W40" s="85"/>
      <c r="X40" s="85"/>
      <c r="Y40" s="85" t="n">
        <v>4975</v>
      </c>
      <c r="Z40" s="85"/>
      <c r="AA40" s="84" t="n">
        <v>25</v>
      </c>
      <c r="AB40" s="86"/>
      <c r="AC40" s="85"/>
      <c r="AD40" s="85"/>
      <c r="AE40" s="84"/>
      <c r="AF40" s="94"/>
      <c r="AG40" s="86"/>
      <c r="AH40" s="85"/>
      <c r="AI40" s="86" t="n">
        <v>117116</v>
      </c>
      <c r="AJ40" s="92" t="n">
        <v>81164</v>
      </c>
      <c r="AK40" s="94" t="n">
        <v>62819</v>
      </c>
      <c r="AL40" s="90" t="n">
        <v>12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86</v>
      </c>
      <c r="H41" s="96"/>
      <c r="I41" s="98" t="n">
        <v>4975</v>
      </c>
      <c r="J41" s="105"/>
      <c r="K41" s="98"/>
      <c r="L41" s="97" t="n">
        <v>23</v>
      </c>
      <c r="M41" s="97" t="n">
        <v>328</v>
      </c>
      <c r="N41" s="96"/>
      <c r="O41" s="98"/>
      <c r="P41" s="97"/>
      <c r="Q41" s="97"/>
      <c r="R41" s="99" t="n">
        <v>13827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645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1172</v>
      </c>
      <c r="J42" s="102" t="n">
        <v>21.1</v>
      </c>
      <c r="K42" s="86"/>
      <c r="L42" s="85" t="n">
        <v>26</v>
      </c>
      <c r="M42" s="85"/>
      <c r="N42" s="84"/>
      <c r="O42" s="86"/>
      <c r="P42" s="85"/>
      <c r="Q42" s="85"/>
      <c r="R42" s="103" t="n">
        <v>90.5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/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53655</v>
      </c>
      <c r="G43" s="91"/>
      <c r="H43" s="84" t="n">
        <v>52970</v>
      </c>
      <c r="I43" s="92"/>
      <c r="J43" s="104"/>
      <c r="K43" s="86" t="n">
        <v>52849</v>
      </c>
      <c r="L43" s="94"/>
      <c r="M43" s="94"/>
      <c r="N43" s="84" t="n">
        <v>5017</v>
      </c>
      <c r="O43" s="86" t="n">
        <v>33169</v>
      </c>
      <c r="P43" s="85" t="n">
        <v>509</v>
      </c>
      <c r="Q43" s="85" t="n">
        <v>14275</v>
      </c>
      <c r="R43" s="95"/>
      <c r="S43" s="88"/>
      <c r="T43" s="85"/>
      <c r="U43" s="85" t="n">
        <v>1013</v>
      </c>
      <c r="V43" s="85" t="n">
        <v>10159</v>
      </c>
      <c r="W43" s="85"/>
      <c r="X43" s="85" t="n">
        <v>4</v>
      </c>
      <c r="Y43" s="85" t="n">
        <v>41794</v>
      </c>
      <c r="Z43" s="85"/>
      <c r="AA43" s="84" t="n">
        <v>17327</v>
      </c>
      <c r="AB43" s="86"/>
      <c r="AC43" s="85"/>
      <c r="AD43" s="85"/>
      <c r="AE43" s="84"/>
      <c r="AF43" s="94"/>
      <c r="AG43" s="86"/>
      <c r="AH43" s="85"/>
      <c r="AI43" s="86" t="n">
        <v>180916</v>
      </c>
      <c r="AJ43" s="92" t="n">
        <v>168525</v>
      </c>
      <c r="AK43" s="94" t="n">
        <v>115593</v>
      </c>
      <c r="AL43" s="90" t="n">
        <v>263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685</v>
      </c>
      <c r="H44" s="96"/>
      <c r="I44" s="98" t="n">
        <v>41797</v>
      </c>
      <c r="J44" s="105"/>
      <c r="K44" s="98"/>
      <c r="L44" s="97" t="n">
        <v>121</v>
      </c>
      <c r="M44" s="97"/>
      <c r="N44" s="96"/>
      <c r="O44" s="98"/>
      <c r="P44" s="97"/>
      <c r="Q44" s="97"/>
      <c r="R44" s="99" t="n">
        <v>47953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/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1003</v>
      </c>
      <c r="J45" s="102" t="n">
        <v>31</v>
      </c>
      <c r="K45" s="86"/>
      <c r="L45" s="85" t="n">
        <v>30</v>
      </c>
      <c r="M45" s="85" t="n">
        <v>1</v>
      </c>
      <c r="N45" s="84"/>
      <c r="O45" s="86"/>
      <c r="P45" s="85"/>
      <c r="Q45" s="85"/>
      <c r="R45" s="103" t="n">
        <v>91.2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096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68547</v>
      </c>
      <c r="G46" s="91"/>
      <c r="H46" s="84" t="n">
        <v>67776</v>
      </c>
      <c r="I46" s="92"/>
      <c r="J46" s="104"/>
      <c r="K46" s="86" t="n">
        <v>67304</v>
      </c>
      <c r="L46" s="94"/>
      <c r="M46" s="94"/>
      <c r="N46" s="84" t="n">
        <v>5996</v>
      </c>
      <c r="O46" s="86" t="n">
        <v>36589</v>
      </c>
      <c r="P46" s="85" t="n">
        <v>1845</v>
      </c>
      <c r="Q46" s="85" t="n">
        <v>23346</v>
      </c>
      <c r="R46" s="95"/>
      <c r="S46" s="88" t="n">
        <v>28</v>
      </c>
      <c r="T46" s="85" t="n">
        <v>89</v>
      </c>
      <c r="U46" s="85" t="n">
        <v>5043</v>
      </c>
      <c r="V46" s="85" t="n">
        <v>15843</v>
      </c>
      <c r="W46" s="85"/>
      <c r="X46" s="85" t="n">
        <v>4</v>
      </c>
      <c r="Y46" s="85" t="n">
        <v>46769</v>
      </c>
      <c r="Z46" s="85"/>
      <c r="AA46" s="84" t="n">
        <v>17352</v>
      </c>
      <c r="AB46" s="86"/>
      <c r="AC46" s="85"/>
      <c r="AD46" s="85"/>
      <c r="AE46" s="84"/>
      <c r="AF46" s="94"/>
      <c r="AG46" s="86"/>
      <c r="AH46" s="85"/>
      <c r="AI46" s="86" t="n">
        <v>298032</v>
      </c>
      <c r="AJ46" s="92" t="n">
        <v>249689</v>
      </c>
      <c r="AK46" s="94" t="n">
        <v>178412</v>
      </c>
      <c r="AL46" s="90" t="n">
        <v>27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771</v>
      </c>
      <c r="H47" s="96"/>
      <c r="I47" s="98" t="n">
        <v>46772</v>
      </c>
      <c r="J47" s="105"/>
      <c r="K47" s="98"/>
      <c r="L47" s="97" t="n">
        <v>144</v>
      </c>
      <c r="M47" s="97" t="n">
        <v>328</v>
      </c>
      <c r="N47" s="96"/>
      <c r="O47" s="98"/>
      <c r="P47" s="97"/>
      <c r="Q47" s="97"/>
      <c r="R47" s="99" t="n">
        <v>61780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645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45235</v>
      </c>
      <c r="J54" s="102" t="n">
        <f aca="false">I54/H55*100</f>
        <v>48.118757113832</v>
      </c>
      <c r="K54" s="86"/>
      <c r="L54" s="85" t="n">
        <f aca="false">SUM(L27,L45)</f>
        <v>38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93.6217515716915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4470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94778</v>
      </c>
      <c r="G55" s="91" t="n">
        <f aca="false">SUM(G28,G46)</f>
        <v>0</v>
      </c>
      <c r="H55" s="84" t="n">
        <f aca="false">SUM(H28,H46)</f>
        <v>94007</v>
      </c>
      <c r="I55" s="92"/>
      <c r="J55" s="104"/>
      <c r="K55" s="86" t="n">
        <f aca="false">H55-L56-M56</f>
        <v>93441</v>
      </c>
      <c r="L55" s="94"/>
      <c r="M55" s="94"/>
      <c r="N55" s="84" t="n">
        <f aca="false">SUM(N28,N46)</f>
        <v>5996</v>
      </c>
      <c r="O55" s="86" t="n">
        <f aca="false">SUM(O28,O46)</f>
        <v>36946</v>
      </c>
      <c r="P55" s="85" t="n">
        <f aca="false">SUM(P28,P46)</f>
        <v>22989</v>
      </c>
      <c r="Q55" s="85" t="n">
        <f aca="false">SUM(Q28,Q46)</f>
        <v>28076</v>
      </c>
      <c r="R55" s="95" t="n">
        <f aca="false">SUM(R28,R46)</f>
        <v>0</v>
      </c>
      <c r="S55" s="88" t="n">
        <f aca="false">SUM(S28,S46)</f>
        <v>28</v>
      </c>
      <c r="T55" s="85" t="n">
        <f aca="false">SUM(T28,T46)</f>
        <v>435</v>
      </c>
      <c r="U55" s="85" t="n">
        <f aca="false">SUM(U28,U46)</f>
        <v>27368</v>
      </c>
      <c r="V55" s="85" t="n">
        <f aca="false">SUM(V28,V46)</f>
        <v>17405</v>
      </c>
      <c r="W55" s="85" t="n">
        <f aca="false">SUM(W28,W46)</f>
        <v>138</v>
      </c>
      <c r="X55" s="85" t="n">
        <f aca="false">SUM(X28,X46)</f>
        <v>1342</v>
      </c>
      <c r="Y55" s="85" t="n">
        <f aca="false">SUM(Y28,Y46)</f>
        <v>47292</v>
      </c>
      <c r="Z55" s="107" t="n">
        <f aca="false">SUM(Z28,Z46)</f>
        <v>0</v>
      </c>
      <c r="AA55" s="84" t="n">
        <f aca="false">SUM(AA28,AA46)</f>
        <v>17352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644409</v>
      </c>
      <c r="AJ55" s="85" t="n">
        <f aca="false">SUM(AJ28,AJ46)</f>
        <v>484262</v>
      </c>
      <c r="AK55" s="85" t="n">
        <f aca="false">SUM(AK28,AK46)</f>
        <v>345600</v>
      </c>
      <c r="AL55" s="90" t="n">
        <f aca="false">SUM(AL28,AL46)</f>
        <v>277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771</v>
      </c>
      <c r="H56" s="110"/>
      <c r="I56" s="112" t="n">
        <f aca="false">H55-I54</f>
        <v>48772</v>
      </c>
      <c r="J56" s="113"/>
      <c r="K56" s="114"/>
      <c r="L56" s="111" t="n">
        <f aca="false">SUM(L29,L47)</f>
        <v>238</v>
      </c>
      <c r="M56" s="111" t="n">
        <f aca="false">SUM(M29,M47)</f>
        <v>328</v>
      </c>
      <c r="N56" s="110"/>
      <c r="O56" s="114"/>
      <c r="P56" s="111"/>
      <c r="Q56" s="111"/>
      <c r="R56" s="115" t="n">
        <f aca="false">SUM(O55:Q55)</f>
        <v>88011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4019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3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久万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8404</v>
      </c>
      <c r="J12" s="102" t="n">
        <v>100</v>
      </c>
      <c r="K12" s="86"/>
      <c r="L12" s="85" t="n">
        <v>7</v>
      </c>
      <c r="M12" s="85" t="n">
        <v>1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7885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2504</v>
      </c>
      <c r="G13" s="91"/>
      <c r="H13" s="84" t="n">
        <v>8404</v>
      </c>
      <c r="I13" s="92"/>
      <c r="J13" s="104"/>
      <c r="K13" s="86" t="n">
        <v>7440</v>
      </c>
      <c r="L13" s="94"/>
      <c r="M13" s="94"/>
      <c r="N13" s="84"/>
      <c r="O13" s="86"/>
      <c r="P13" s="85" t="n">
        <v>8404</v>
      </c>
      <c r="Q13" s="85"/>
      <c r="R13" s="95"/>
      <c r="S13" s="88"/>
      <c r="T13" s="85" t="n">
        <v>22</v>
      </c>
      <c r="U13" s="85" t="n">
        <v>8382</v>
      </c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157646</v>
      </c>
      <c r="AJ13" s="92" t="n">
        <v>99551</v>
      </c>
      <c r="AK13" s="94" t="n">
        <v>56118</v>
      </c>
      <c r="AL13" s="90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14100</v>
      </c>
      <c r="H14" s="96"/>
      <c r="I14" s="98" t="n">
        <v>0</v>
      </c>
      <c r="J14" s="105"/>
      <c r="K14" s="98"/>
      <c r="L14" s="97" t="n">
        <v>254</v>
      </c>
      <c r="M14" s="97" t="n">
        <v>710</v>
      </c>
      <c r="N14" s="96"/>
      <c r="O14" s="98"/>
      <c r="P14" s="97"/>
      <c r="Q14" s="97"/>
      <c r="R14" s="99" t="n">
        <v>8404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7167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8404</v>
      </c>
      <c r="J15" s="102" t="n">
        <v>100</v>
      </c>
      <c r="K15" s="86" t="n">
        <v>0</v>
      </c>
      <c r="L15" s="85" t="n">
        <v>7</v>
      </c>
      <c r="M15" s="85" t="n">
        <v>1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7885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2504</v>
      </c>
      <c r="G16" s="91" t="n">
        <v>0</v>
      </c>
      <c r="H16" s="84" t="n">
        <v>8404</v>
      </c>
      <c r="I16" s="92"/>
      <c r="J16" s="104"/>
      <c r="K16" s="86" t="n">
        <v>7440</v>
      </c>
      <c r="L16" s="94" t="n">
        <v>0</v>
      </c>
      <c r="M16" s="94" t="n">
        <v>0</v>
      </c>
      <c r="N16" s="84" t="n">
        <v>0</v>
      </c>
      <c r="O16" s="86" t="n">
        <v>0</v>
      </c>
      <c r="P16" s="85" t="n">
        <v>8404</v>
      </c>
      <c r="Q16" s="85" t="n">
        <v>0</v>
      </c>
      <c r="R16" s="95" t="n">
        <v>0</v>
      </c>
      <c r="S16" s="88" t="n">
        <v>0</v>
      </c>
      <c r="T16" s="85" t="n">
        <v>22</v>
      </c>
      <c r="U16" s="85" t="n">
        <v>8382</v>
      </c>
      <c r="V16" s="85" t="n">
        <v>0</v>
      </c>
      <c r="W16" s="85" t="n">
        <v>0</v>
      </c>
      <c r="X16" s="85" t="n">
        <v>0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157646</v>
      </c>
      <c r="AJ16" s="92" t="n">
        <v>99551</v>
      </c>
      <c r="AK16" s="94" t="n">
        <v>56118</v>
      </c>
      <c r="AL16" s="90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14100</v>
      </c>
      <c r="H17" s="96" t="n">
        <v>0</v>
      </c>
      <c r="I17" s="98" t="n">
        <v>0</v>
      </c>
      <c r="J17" s="105"/>
      <c r="K17" s="98" t="n">
        <v>0</v>
      </c>
      <c r="L17" s="97" t="n">
        <v>254</v>
      </c>
      <c r="M17" s="97" t="n">
        <v>71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8404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7167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4994</v>
      </c>
      <c r="J18" s="102" t="n">
        <v>100</v>
      </c>
      <c r="K18" s="86"/>
      <c r="L18" s="85" t="n">
        <v>13</v>
      </c>
      <c r="M18" s="85" t="n">
        <v>2</v>
      </c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5441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4994</v>
      </c>
      <c r="G19" s="91"/>
      <c r="H19" s="84" t="n">
        <v>14994</v>
      </c>
      <c r="I19" s="92"/>
      <c r="J19" s="104"/>
      <c r="K19" s="86" t="n">
        <v>13857</v>
      </c>
      <c r="L19" s="94"/>
      <c r="M19" s="94"/>
      <c r="N19" s="84"/>
      <c r="O19" s="86" t="n">
        <v>623</v>
      </c>
      <c r="P19" s="85" t="n">
        <v>12043</v>
      </c>
      <c r="Q19" s="85" t="n">
        <v>2328</v>
      </c>
      <c r="R19" s="95"/>
      <c r="S19" s="88"/>
      <c r="T19" s="85" t="n">
        <v>63</v>
      </c>
      <c r="U19" s="85" t="n">
        <v>14064</v>
      </c>
      <c r="V19" s="85" t="n">
        <v>868</v>
      </c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232593</v>
      </c>
      <c r="AJ19" s="92" t="n">
        <v>152787</v>
      </c>
      <c r="AK19" s="94" t="n">
        <v>94503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0</v>
      </c>
      <c r="J20" s="105"/>
      <c r="K20" s="98"/>
      <c r="L20" s="97" t="n">
        <v>260</v>
      </c>
      <c r="M20" s="97" t="n">
        <v>877</v>
      </c>
      <c r="N20" s="96"/>
      <c r="O20" s="98"/>
      <c r="P20" s="97"/>
      <c r="Q20" s="97"/>
      <c r="R20" s="99" t="n">
        <v>14994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5009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9785</v>
      </c>
      <c r="J21" s="102" t="n">
        <v>50</v>
      </c>
      <c r="K21" s="86"/>
      <c r="L21" s="85" t="n">
        <v>25</v>
      </c>
      <c r="M21" s="85"/>
      <c r="N21" s="84"/>
      <c r="O21" s="86"/>
      <c r="P21" s="85"/>
      <c r="Q21" s="85"/>
      <c r="R21" s="103" t="n">
        <v>69.6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407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65446</v>
      </c>
      <c r="G22" s="91"/>
      <c r="H22" s="84" t="n">
        <v>59599</v>
      </c>
      <c r="I22" s="92"/>
      <c r="J22" s="104"/>
      <c r="K22" s="86" t="n">
        <v>59220</v>
      </c>
      <c r="L22" s="94"/>
      <c r="M22" s="94"/>
      <c r="N22" s="84" t="n">
        <v>18119</v>
      </c>
      <c r="O22" s="86" t="n">
        <v>57</v>
      </c>
      <c r="P22" s="85" t="n">
        <v>14664</v>
      </c>
      <c r="Q22" s="85" t="n">
        <v>26759</v>
      </c>
      <c r="R22" s="95"/>
      <c r="S22" s="88"/>
      <c r="T22" s="85" t="n">
        <v>41</v>
      </c>
      <c r="U22" s="85" t="n">
        <v>19416</v>
      </c>
      <c r="V22" s="85" t="n">
        <v>10327</v>
      </c>
      <c r="W22" s="85" t="n">
        <v>61</v>
      </c>
      <c r="X22" s="85" t="n">
        <v>5910</v>
      </c>
      <c r="Y22" s="85" t="n">
        <v>23844</v>
      </c>
      <c r="Z22" s="85"/>
      <c r="AA22" s="84" t="n">
        <v>17978</v>
      </c>
      <c r="AB22" s="86"/>
      <c r="AC22" s="85"/>
      <c r="AD22" s="85"/>
      <c r="AE22" s="84"/>
      <c r="AF22" s="94"/>
      <c r="AG22" s="86"/>
      <c r="AH22" s="85"/>
      <c r="AI22" s="86" t="n">
        <v>539746</v>
      </c>
      <c r="AJ22" s="92" t="n">
        <v>327687</v>
      </c>
      <c r="AK22" s="94" t="n">
        <v>206023</v>
      </c>
      <c r="AL22" s="90" t="n">
        <v>6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5847</v>
      </c>
      <c r="H23" s="96"/>
      <c r="I23" s="98" t="n">
        <v>29814</v>
      </c>
      <c r="J23" s="105"/>
      <c r="K23" s="98"/>
      <c r="L23" s="97" t="n">
        <v>379</v>
      </c>
      <c r="M23" s="97"/>
      <c r="N23" s="96"/>
      <c r="O23" s="98"/>
      <c r="P23" s="97"/>
      <c r="Q23" s="97"/>
      <c r="R23" s="99" t="n">
        <v>41480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407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44779</v>
      </c>
      <c r="J24" s="102" t="n">
        <v>60</v>
      </c>
      <c r="K24" s="86" t="n">
        <v>0</v>
      </c>
      <c r="L24" s="85" t="n">
        <v>38</v>
      </c>
      <c r="M24" s="85" t="n">
        <v>2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75.7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5848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80440</v>
      </c>
      <c r="G25" s="91" t="n">
        <v>0</v>
      </c>
      <c r="H25" s="84" t="n">
        <v>74593</v>
      </c>
      <c r="I25" s="92"/>
      <c r="J25" s="104"/>
      <c r="K25" s="86" t="n">
        <v>73077</v>
      </c>
      <c r="L25" s="94" t="n">
        <v>0</v>
      </c>
      <c r="M25" s="94" t="n">
        <v>0</v>
      </c>
      <c r="N25" s="84" t="n">
        <v>18119</v>
      </c>
      <c r="O25" s="86" t="n">
        <v>680</v>
      </c>
      <c r="P25" s="85" t="n">
        <v>26707</v>
      </c>
      <c r="Q25" s="85" t="n">
        <v>29087</v>
      </c>
      <c r="R25" s="95" t="n">
        <v>0</v>
      </c>
      <c r="S25" s="88" t="n">
        <v>0</v>
      </c>
      <c r="T25" s="85" t="n">
        <v>104</v>
      </c>
      <c r="U25" s="85" t="n">
        <v>33480</v>
      </c>
      <c r="V25" s="85" t="n">
        <v>11195</v>
      </c>
      <c r="W25" s="85" t="n">
        <v>61</v>
      </c>
      <c r="X25" s="85" t="n">
        <v>5910</v>
      </c>
      <c r="Y25" s="85" t="n">
        <v>23844</v>
      </c>
      <c r="Z25" s="85"/>
      <c r="AA25" s="84" t="n">
        <v>17978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772339</v>
      </c>
      <c r="AJ25" s="92" t="n">
        <v>480474</v>
      </c>
      <c r="AK25" s="94" t="n">
        <v>300526</v>
      </c>
      <c r="AL25" s="90" t="n">
        <v>8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5847</v>
      </c>
      <c r="H26" s="96" t="n">
        <v>0</v>
      </c>
      <c r="I26" s="98" t="n">
        <v>29814</v>
      </c>
      <c r="J26" s="105"/>
      <c r="K26" s="98" t="n">
        <v>0</v>
      </c>
      <c r="L26" s="97" t="n">
        <v>639</v>
      </c>
      <c r="M26" s="97" t="n">
        <v>877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56474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5416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53183</v>
      </c>
      <c r="J27" s="102" t="n">
        <v>64.1</v>
      </c>
      <c r="K27" s="86" t="n">
        <v>0</v>
      </c>
      <c r="L27" s="85" t="n">
        <v>45</v>
      </c>
      <c r="M27" s="85" t="n">
        <v>3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78.2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3733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02944</v>
      </c>
      <c r="G28" s="91" t="n">
        <v>0</v>
      </c>
      <c r="H28" s="84" t="n">
        <v>82997</v>
      </c>
      <c r="I28" s="92"/>
      <c r="J28" s="104"/>
      <c r="K28" s="86" t="n">
        <v>80517</v>
      </c>
      <c r="L28" s="94" t="n">
        <v>0</v>
      </c>
      <c r="M28" s="94" t="n">
        <v>0</v>
      </c>
      <c r="N28" s="84" t="n">
        <v>18119</v>
      </c>
      <c r="O28" s="86" t="n">
        <v>680</v>
      </c>
      <c r="P28" s="85" t="n">
        <v>35111</v>
      </c>
      <c r="Q28" s="85" t="n">
        <v>29087</v>
      </c>
      <c r="R28" s="95" t="n">
        <v>0</v>
      </c>
      <c r="S28" s="88" t="n">
        <v>0</v>
      </c>
      <c r="T28" s="85" t="n">
        <v>126</v>
      </c>
      <c r="U28" s="85" t="n">
        <v>41862</v>
      </c>
      <c r="V28" s="85" t="n">
        <v>11195</v>
      </c>
      <c r="W28" s="85" t="n">
        <v>61</v>
      </c>
      <c r="X28" s="85" t="n">
        <v>5910</v>
      </c>
      <c r="Y28" s="85" t="n">
        <v>23844</v>
      </c>
      <c r="Z28" s="85"/>
      <c r="AA28" s="84" t="n">
        <v>17978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929985</v>
      </c>
      <c r="AJ28" s="92" t="n">
        <v>580025</v>
      </c>
      <c r="AK28" s="94" t="n">
        <v>356644</v>
      </c>
      <c r="AL28" s="90" t="n">
        <v>10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19947</v>
      </c>
      <c r="H29" s="96" t="n">
        <v>0</v>
      </c>
      <c r="I29" s="98" t="n">
        <v>29814</v>
      </c>
      <c r="J29" s="105"/>
      <c r="K29" s="98" t="n">
        <v>0</v>
      </c>
      <c r="L29" s="97" t="n">
        <v>893</v>
      </c>
      <c r="M29" s="97" t="n">
        <v>1587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64878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2583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53183</v>
      </c>
      <c r="J30" s="102" t="n">
        <v>64.1</v>
      </c>
      <c r="K30" s="86" t="n">
        <v>0</v>
      </c>
      <c r="L30" s="85" t="n">
        <v>45</v>
      </c>
      <c r="M30" s="85" t="n">
        <v>3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78.2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3733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02944</v>
      </c>
      <c r="G31" s="91" t="n">
        <v>0</v>
      </c>
      <c r="H31" s="84" t="n">
        <v>82997</v>
      </c>
      <c r="I31" s="92"/>
      <c r="J31" s="104"/>
      <c r="K31" s="86" t="n">
        <v>80517</v>
      </c>
      <c r="L31" s="94" t="n">
        <v>0</v>
      </c>
      <c r="M31" s="94" t="n">
        <v>0</v>
      </c>
      <c r="N31" s="84" t="n">
        <v>18119</v>
      </c>
      <c r="O31" s="86" t="n">
        <v>680</v>
      </c>
      <c r="P31" s="85" t="n">
        <v>35111</v>
      </c>
      <c r="Q31" s="85" t="n">
        <v>29087</v>
      </c>
      <c r="R31" s="95" t="n">
        <v>0</v>
      </c>
      <c r="S31" s="88" t="n">
        <v>0</v>
      </c>
      <c r="T31" s="85" t="n">
        <v>126</v>
      </c>
      <c r="U31" s="85" t="n">
        <v>41862</v>
      </c>
      <c r="V31" s="85" t="n">
        <v>11195</v>
      </c>
      <c r="W31" s="85" t="n">
        <v>61</v>
      </c>
      <c r="X31" s="85" t="n">
        <v>5910</v>
      </c>
      <c r="Y31" s="85" t="n">
        <v>23844</v>
      </c>
      <c r="Z31" s="85"/>
      <c r="AA31" s="84" t="n">
        <v>17978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929985</v>
      </c>
      <c r="AJ31" s="92" t="n">
        <v>580025</v>
      </c>
      <c r="AK31" s="94" t="n">
        <v>356644</v>
      </c>
      <c r="AL31" s="90" t="n">
        <v>10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19947</v>
      </c>
      <c r="H32" s="96" t="n">
        <v>0</v>
      </c>
      <c r="I32" s="98" t="n">
        <v>29814</v>
      </c>
      <c r="J32" s="105"/>
      <c r="K32" s="98" t="n">
        <v>0</v>
      </c>
      <c r="L32" s="97" t="n">
        <v>893</v>
      </c>
      <c r="M32" s="97" t="n">
        <v>1587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64878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2583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7551</v>
      </c>
      <c r="J33" s="102" t="n">
        <v>69.5</v>
      </c>
      <c r="K33" s="86"/>
      <c r="L33" s="85" t="n">
        <v>9</v>
      </c>
      <c r="M33" s="85"/>
      <c r="N33" s="84"/>
      <c r="O33" s="86"/>
      <c r="P33" s="85"/>
      <c r="Q33" s="85"/>
      <c r="R33" s="103" t="n">
        <v>39.9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31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5286</v>
      </c>
      <c r="G34" s="91"/>
      <c r="H34" s="84" t="n">
        <v>25270</v>
      </c>
      <c r="I34" s="92"/>
      <c r="J34" s="104"/>
      <c r="K34" s="86" t="n">
        <v>25183</v>
      </c>
      <c r="L34" s="94"/>
      <c r="M34" s="94"/>
      <c r="N34" s="84" t="n">
        <v>15179</v>
      </c>
      <c r="O34" s="86" t="n">
        <v>32</v>
      </c>
      <c r="P34" s="85"/>
      <c r="Q34" s="85" t="n">
        <v>10059</v>
      </c>
      <c r="R34" s="95"/>
      <c r="S34" s="88"/>
      <c r="T34" s="85" t="n">
        <v>31</v>
      </c>
      <c r="U34" s="85" t="n">
        <v>3359</v>
      </c>
      <c r="V34" s="85" t="n">
        <v>14161</v>
      </c>
      <c r="W34" s="85" t="n">
        <v>9</v>
      </c>
      <c r="X34" s="85" t="n">
        <v>433</v>
      </c>
      <c r="Y34" s="85" t="n">
        <v>7277</v>
      </c>
      <c r="Z34" s="85"/>
      <c r="AA34" s="84" t="n">
        <v>1943</v>
      </c>
      <c r="AB34" s="86"/>
      <c r="AC34" s="85"/>
      <c r="AD34" s="85"/>
      <c r="AE34" s="84"/>
      <c r="AF34" s="94"/>
      <c r="AG34" s="86"/>
      <c r="AH34" s="85"/>
      <c r="AI34" s="86" t="n">
        <v>146264</v>
      </c>
      <c r="AJ34" s="92" t="n">
        <v>120501</v>
      </c>
      <c r="AK34" s="94" t="n">
        <v>94697</v>
      </c>
      <c r="AL34" s="90" t="n">
        <v>10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16</v>
      </c>
      <c r="H35" s="96"/>
      <c r="I35" s="98" t="n">
        <v>7719</v>
      </c>
      <c r="J35" s="105"/>
      <c r="K35" s="98"/>
      <c r="L35" s="97" t="n">
        <v>87</v>
      </c>
      <c r="M35" s="97"/>
      <c r="N35" s="96"/>
      <c r="O35" s="98"/>
      <c r="P35" s="97"/>
      <c r="Q35" s="97"/>
      <c r="R35" s="99" t="n">
        <v>10091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34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9783</v>
      </c>
      <c r="J36" s="102" t="n">
        <v>48.6</v>
      </c>
      <c r="K36" s="86"/>
      <c r="L36" s="85" t="n">
        <v>20</v>
      </c>
      <c r="M36" s="85"/>
      <c r="N36" s="84"/>
      <c r="O36" s="86"/>
      <c r="P36" s="85"/>
      <c r="Q36" s="85"/>
      <c r="R36" s="103" t="n">
        <v>91.2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832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0449</v>
      </c>
      <c r="G37" s="91"/>
      <c r="H37" s="84" t="n">
        <v>20113</v>
      </c>
      <c r="I37" s="92"/>
      <c r="J37" s="104"/>
      <c r="K37" s="86" t="n">
        <v>19951</v>
      </c>
      <c r="L37" s="94"/>
      <c r="M37" s="94"/>
      <c r="N37" s="84" t="n">
        <v>1606</v>
      </c>
      <c r="O37" s="86" t="n">
        <v>108</v>
      </c>
      <c r="P37" s="85"/>
      <c r="Q37" s="85" t="n">
        <v>18399</v>
      </c>
      <c r="R37" s="95"/>
      <c r="S37" s="88"/>
      <c r="T37" s="85" t="n">
        <v>6</v>
      </c>
      <c r="U37" s="85" t="n">
        <v>1505</v>
      </c>
      <c r="V37" s="85" t="n">
        <v>8272</v>
      </c>
      <c r="W37" s="85" t="n">
        <v>122</v>
      </c>
      <c r="X37" s="85" t="n">
        <v>681</v>
      </c>
      <c r="Y37" s="85" t="n">
        <v>9527</v>
      </c>
      <c r="Z37" s="85"/>
      <c r="AA37" s="84" t="n">
        <v>1384</v>
      </c>
      <c r="AB37" s="86"/>
      <c r="AC37" s="85"/>
      <c r="AD37" s="85"/>
      <c r="AE37" s="84"/>
      <c r="AF37" s="94"/>
      <c r="AG37" s="86"/>
      <c r="AH37" s="85"/>
      <c r="AI37" s="86" t="n">
        <v>106514</v>
      </c>
      <c r="AJ37" s="92" t="n">
        <v>88716</v>
      </c>
      <c r="AK37" s="94" t="n">
        <v>67229</v>
      </c>
      <c r="AL37" s="90" t="n">
        <v>11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336</v>
      </c>
      <c r="H38" s="96"/>
      <c r="I38" s="98" t="n">
        <v>10330</v>
      </c>
      <c r="J38" s="105"/>
      <c r="K38" s="98"/>
      <c r="L38" s="97" t="n">
        <v>162</v>
      </c>
      <c r="M38" s="97"/>
      <c r="N38" s="96"/>
      <c r="O38" s="98"/>
      <c r="P38" s="97"/>
      <c r="Q38" s="97"/>
      <c r="R38" s="99" t="n">
        <v>18342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844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7334</v>
      </c>
      <c r="J39" s="102" t="n">
        <v>60.2</v>
      </c>
      <c r="K39" s="86"/>
      <c r="L39" s="85" t="n">
        <v>29</v>
      </c>
      <c r="M39" s="85"/>
      <c r="N39" s="84"/>
      <c r="O39" s="86"/>
      <c r="P39" s="85"/>
      <c r="Q39" s="85"/>
      <c r="R39" s="103" t="n">
        <v>62.7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163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5735</v>
      </c>
      <c r="G40" s="91"/>
      <c r="H40" s="84" t="n">
        <v>45383</v>
      </c>
      <c r="I40" s="92"/>
      <c r="J40" s="104"/>
      <c r="K40" s="86" t="n">
        <v>45134</v>
      </c>
      <c r="L40" s="94"/>
      <c r="M40" s="94"/>
      <c r="N40" s="84" t="n">
        <v>16785</v>
      </c>
      <c r="O40" s="86" t="n">
        <v>140</v>
      </c>
      <c r="P40" s="85"/>
      <c r="Q40" s="85" t="n">
        <v>28458</v>
      </c>
      <c r="R40" s="95"/>
      <c r="S40" s="88"/>
      <c r="T40" s="85" t="n">
        <v>37</v>
      </c>
      <c r="U40" s="85" t="n">
        <v>4864</v>
      </c>
      <c r="V40" s="85" t="n">
        <v>22433</v>
      </c>
      <c r="W40" s="85" t="n">
        <v>131</v>
      </c>
      <c r="X40" s="85" t="n">
        <v>1114</v>
      </c>
      <c r="Y40" s="85" t="n">
        <v>16804</v>
      </c>
      <c r="Z40" s="85"/>
      <c r="AA40" s="84" t="n">
        <v>3327</v>
      </c>
      <c r="AB40" s="86"/>
      <c r="AC40" s="85"/>
      <c r="AD40" s="85"/>
      <c r="AE40" s="84"/>
      <c r="AF40" s="94"/>
      <c r="AG40" s="86"/>
      <c r="AH40" s="85"/>
      <c r="AI40" s="86" t="n">
        <v>252778</v>
      </c>
      <c r="AJ40" s="92" t="n">
        <v>209217</v>
      </c>
      <c r="AK40" s="94" t="n">
        <v>161926</v>
      </c>
      <c r="AL40" s="90" t="n">
        <v>21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352</v>
      </c>
      <c r="H41" s="96"/>
      <c r="I41" s="98" t="n">
        <v>18049</v>
      </c>
      <c r="J41" s="105"/>
      <c r="K41" s="98"/>
      <c r="L41" s="97" t="n">
        <v>249</v>
      </c>
      <c r="M41" s="97"/>
      <c r="N41" s="96"/>
      <c r="O41" s="98"/>
      <c r="P41" s="97"/>
      <c r="Q41" s="97"/>
      <c r="R41" s="99" t="n">
        <v>28433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178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63478</v>
      </c>
      <c r="J42" s="102" t="n">
        <v>41.5</v>
      </c>
      <c r="K42" s="86"/>
      <c r="L42" s="85" t="n">
        <v>110</v>
      </c>
      <c r="M42" s="85" t="n">
        <v>1</v>
      </c>
      <c r="N42" s="84"/>
      <c r="O42" s="86"/>
      <c r="P42" s="85"/>
      <c r="Q42" s="85"/>
      <c r="R42" s="103" t="n">
        <v>64.9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337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58201</v>
      </c>
      <c r="G43" s="91"/>
      <c r="H43" s="84" t="n">
        <v>152992</v>
      </c>
      <c r="I43" s="92"/>
      <c r="J43" s="104"/>
      <c r="K43" s="86" t="n">
        <v>151759</v>
      </c>
      <c r="L43" s="94"/>
      <c r="M43" s="94"/>
      <c r="N43" s="84" t="n">
        <v>52436</v>
      </c>
      <c r="O43" s="86" t="n">
        <v>2214</v>
      </c>
      <c r="P43" s="85" t="n">
        <v>122</v>
      </c>
      <c r="Q43" s="85" t="n">
        <v>98220</v>
      </c>
      <c r="R43" s="95"/>
      <c r="S43" s="88"/>
      <c r="T43" s="85" t="n">
        <v>73</v>
      </c>
      <c r="U43" s="85" t="n">
        <v>8220</v>
      </c>
      <c r="V43" s="85" t="n">
        <v>55184</v>
      </c>
      <c r="W43" s="85" t="n">
        <v>615</v>
      </c>
      <c r="X43" s="85" t="n">
        <v>4625</v>
      </c>
      <c r="Y43" s="85" t="n">
        <v>84274</v>
      </c>
      <c r="Z43" s="85"/>
      <c r="AA43" s="84" t="n">
        <v>16334</v>
      </c>
      <c r="AB43" s="86"/>
      <c r="AC43" s="85"/>
      <c r="AD43" s="85"/>
      <c r="AE43" s="84"/>
      <c r="AF43" s="94"/>
      <c r="AG43" s="86"/>
      <c r="AH43" s="85"/>
      <c r="AI43" s="86" t="n">
        <v>802265</v>
      </c>
      <c r="AJ43" s="92" t="n">
        <v>624014</v>
      </c>
      <c r="AK43" s="94" t="n">
        <v>471256</v>
      </c>
      <c r="AL43" s="90" t="n">
        <v>161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5209</v>
      </c>
      <c r="H44" s="96"/>
      <c r="I44" s="98" t="n">
        <v>89514</v>
      </c>
      <c r="J44" s="105"/>
      <c r="K44" s="98"/>
      <c r="L44" s="97" t="n">
        <v>1116</v>
      </c>
      <c r="M44" s="97" t="n">
        <v>117</v>
      </c>
      <c r="N44" s="96"/>
      <c r="O44" s="98"/>
      <c r="P44" s="97"/>
      <c r="Q44" s="97"/>
      <c r="R44" s="99" t="n">
        <v>98972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303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90812</v>
      </c>
      <c r="J45" s="102" t="n">
        <v>45.8</v>
      </c>
      <c r="K45" s="86"/>
      <c r="L45" s="85" t="n">
        <v>139</v>
      </c>
      <c r="M45" s="85" t="n">
        <v>1</v>
      </c>
      <c r="N45" s="84"/>
      <c r="O45" s="86"/>
      <c r="P45" s="85"/>
      <c r="Q45" s="85"/>
      <c r="R45" s="103" t="n">
        <v>64.4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500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03936</v>
      </c>
      <c r="G46" s="91"/>
      <c r="H46" s="84" t="n">
        <v>198375</v>
      </c>
      <c r="I46" s="92"/>
      <c r="J46" s="104"/>
      <c r="K46" s="86" t="n">
        <v>196893</v>
      </c>
      <c r="L46" s="94"/>
      <c r="M46" s="94"/>
      <c r="N46" s="84" t="n">
        <v>69221</v>
      </c>
      <c r="O46" s="86" t="n">
        <v>2354</v>
      </c>
      <c r="P46" s="85" t="n">
        <v>122</v>
      </c>
      <c r="Q46" s="85" t="n">
        <v>126678</v>
      </c>
      <c r="R46" s="95"/>
      <c r="S46" s="88"/>
      <c r="T46" s="85" t="n">
        <v>110</v>
      </c>
      <c r="U46" s="85" t="n">
        <v>13084</v>
      </c>
      <c r="V46" s="85" t="n">
        <v>77617</v>
      </c>
      <c r="W46" s="85" t="n">
        <v>746</v>
      </c>
      <c r="X46" s="85" t="n">
        <v>5739</v>
      </c>
      <c r="Y46" s="85" t="n">
        <v>101078</v>
      </c>
      <c r="Z46" s="85"/>
      <c r="AA46" s="84" t="n">
        <v>19661</v>
      </c>
      <c r="AB46" s="86"/>
      <c r="AC46" s="85"/>
      <c r="AD46" s="85"/>
      <c r="AE46" s="84"/>
      <c r="AF46" s="94"/>
      <c r="AG46" s="86"/>
      <c r="AH46" s="85"/>
      <c r="AI46" s="86" t="n">
        <v>1055043</v>
      </c>
      <c r="AJ46" s="92" t="n">
        <v>833231</v>
      </c>
      <c r="AK46" s="94" t="n">
        <v>633182</v>
      </c>
      <c r="AL46" s="90" t="n">
        <v>182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5561</v>
      </c>
      <c r="H47" s="96"/>
      <c r="I47" s="98" t="n">
        <v>107563</v>
      </c>
      <c r="J47" s="105"/>
      <c r="K47" s="98"/>
      <c r="L47" s="97" t="n">
        <v>1365</v>
      </c>
      <c r="M47" s="97" t="n">
        <v>117</v>
      </c>
      <c r="N47" s="96"/>
      <c r="O47" s="98"/>
      <c r="P47" s="97"/>
      <c r="Q47" s="97"/>
      <c r="R47" s="99" t="n">
        <v>127405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481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43995</v>
      </c>
      <c r="J54" s="102" t="n">
        <f aca="false">I54/H55*100</f>
        <v>51.1760232006028</v>
      </c>
      <c r="K54" s="86"/>
      <c r="L54" s="85" t="n">
        <f aca="false">SUM(L27,L45)</f>
        <v>184</v>
      </c>
      <c r="M54" s="85" t="n">
        <f aca="false">SUM(M27,M45)</f>
        <v>4</v>
      </c>
      <c r="N54" s="84"/>
      <c r="O54" s="86"/>
      <c r="P54" s="85"/>
      <c r="Q54" s="85"/>
      <c r="R54" s="103" t="n">
        <f aca="false">R56/H55*100</f>
        <v>68.9592425685569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15233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306880</v>
      </c>
      <c r="G55" s="91" t="n">
        <f aca="false">SUM(G28,G46)</f>
        <v>0</v>
      </c>
      <c r="H55" s="84" t="n">
        <f aca="false">SUM(H28,H46)</f>
        <v>281372</v>
      </c>
      <c r="I55" s="92"/>
      <c r="J55" s="104"/>
      <c r="K55" s="86" t="n">
        <f aca="false">H55-L56-M56</f>
        <v>277410</v>
      </c>
      <c r="L55" s="94"/>
      <c r="M55" s="94"/>
      <c r="N55" s="84" t="n">
        <f aca="false">SUM(N28,N46)</f>
        <v>87340</v>
      </c>
      <c r="O55" s="86" t="n">
        <f aca="false">SUM(O28,O46)</f>
        <v>3034</v>
      </c>
      <c r="P55" s="85" t="n">
        <f aca="false">SUM(P28,P46)</f>
        <v>35233</v>
      </c>
      <c r="Q55" s="85" t="n">
        <f aca="false">SUM(Q28,Q46)</f>
        <v>155765</v>
      </c>
      <c r="R55" s="95" t="n">
        <f aca="false">SUM(R28,R46)</f>
        <v>0</v>
      </c>
      <c r="S55" s="88" t="n">
        <f aca="false">SUM(S28,S46)</f>
        <v>0</v>
      </c>
      <c r="T55" s="85" t="n">
        <f aca="false">SUM(T28,T46)</f>
        <v>236</v>
      </c>
      <c r="U55" s="85" t="n">
        <f aca="false">SUM(U28,U46)</f>
        <v>54946</v>
      </c>
      <c r="V55" s="85" t="n">
        <f aca="false">SUM(V28,V46)</f>
        <v>88812</v>
      </c>
      <c r="W55" s="85" t="n">
        <f aca="false">SUM(W28,W46)</f>
        <v>807</v>
      </c>
      <c r="X55" s="85" t="n">
        <f aca="false">SUM(X28,X46)</f>
        <v>11649</v>
      </c>
      <c r="Y55" s="85" t="n">
        <f aca="false">SUM(Y28,Y46)</f>
        <v>124922</v>
      </c>
      <c r="Z55" s="107" t="n">
        <f aca="false">SUM(Z28,Z46)</f>
        <v>0</v>
      </c>
      <c r="AA55" s="84" t="n">
        <f aca="false">SUM(AA28,AA46)</f>
        <v>37639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985028</v>
      </c>
      <c r="AJ55" s="85" t="n">
        <f aca="false">SUM(AJ28,AJ46)</f>
        <v>1413256</v>
      </c>
      <c r="AK55" s="85" t="n">
        <f aca="false">SUM(AK28,AK46)</f>
        <v>989826</v>
      </c>
      <c r="AL55" s="90" t="n">
        <f aca="false">SUM(AL28,AL46)</f>
        <v>192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25508</v>
      </c>
      <c r="H56" s="110"/>
      <c r="I56" s="112" t="n">
        <f aca="false">H55-I54</f>
        <v>137377</v>
      </c>
      <c r="J56" s="113"/>
      <c r="K56" s="114"/>
      <c r="L56" s="111" t="n">
        <f aca="false">SUM(L29,L47)</f>
        <v>2258</v>
      </c>
      <c r="M56" s="111" t="n">
        <f aca="false">SUM(M29,M47)</f>
        <v>1704</v>
      </c>
      <c r="N56" s="110"/>
      <c r="O56" s="114"/>
      <c r="P56" s="111"/>
      <c r="Q56" s="111"/>
      <c r="R56" s="115" t="n">
        <f aca="false">SUM(O55:Q55)</f>
        <v>194032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14064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3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面河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4494</v>
      </c>
      <c r="J12" s="102" t="n">
        <v>68.9</v>
      </c>
      <c r="K12" s="86"/>
      <c r="L12" s="85" t="n">
        <v>34</v>
      </c>
      <c r="M12" s="85"/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4162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1050</v>
      </c>
      <c r="G13" s="91"/>
      <c r="H13" s="84" t="n">
        <v>21050</v>
      </c>
      <c r="I13" s="92"/>
      <c r="J13" s="104"/>
      <c r="K13" s="86" t="n">
        <v>20485</v>
      </c>
      <c r="L13" s="94"/>
      <c r="M13" s="94"/>
      <c r="N13" s="84"/>
      <c r="O13" s="86" t="n">
        <v>34</v>
      </c>
      <c r="P13" s="85" t="n">
        <v>10255</v>
      </c>
      <c r="Q13" s="85" t="n">
        <v>10761</v>
      </c>
      <c r="R13" s="95"/>
      <c r="S13" s="88"/>
      <c r="T13" s="85" t="n">
        <v>59</v>
      </c>
      <c r="U13" s="85" t="n">
        <v>12569</v>
      </c>
      <c r="V13" s="85" t="n">
        <v>1866</v>
      </c>
      <c r="W13" s="85" t="n">
        <v>140</v>
      </c>
      <c r="X13" s="85" t="n">
        <v>5363</v>
      </c>
      <c r="Y13" s="85" t="n">
        <v>1053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285170</v>
      </c>
      <c r="AJ13" s="92" t="n">
        <v>178093</v>
      </c>
      <c r="AK13" s="94" t="n">
        <v>117857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v>6556</v>
      </c>
      <c r="J14" s="105"/>
      <c r="K14" s="98"/>
      <c r="L14" s="97" t="n">
        <v>565</v>
      </c>
      <c r="M14" s="97"/>
      <c r="N14" s="96"/>
      <c r="O14" s="98"/>
      <c r="P14" s="97"/>
      <c r="Q14" s="97"/>
      <c r="R14" s="99" t="n">
        <v>21050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3871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14494</v>
      </c>
      <c r="J15" s="102" t="n">
        <v>68.9</v>
      </c>
      <c r="K15" s="86" t="n">
        <v>0</v>
      </c>
      <c r="L15" s="85" t="n">
        <v>34</v>
      </c>
      <c r="M15" s="85" t="n">
        <v>0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4162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1050</v>
      </c>
      <c r="G16" s="91" t="n">
        <v>0</v>
      </c>
      <c r="H16" s="84" t="n">
        <v>21050</v>
      </c>
      <c r="I16" s="92"/>
      <c r="J16" s="104"/>
      <c r="K16" s="86" t="n">
        <v>20485</v>
      </c>
      <c r="L16" s="94" t="n">
        <v>0</v>
      </c>
      <c r="M16" s="94" t="n">
        <v>0</v>
      </c>
      <c r="N16" s="84" t="n">
        <v>0</v>
      </c>
      <c r="O16" s="86" t="n">
        <v>34</v>
      </c>
      <c r="P16" s="85" t="n">
        <v>10255</v>
      </c>
      <c r="Q16" s="85" t="n">
        <v>10761</v>
      </c>
      <c r="R16" s="95" t="n">
        <v>0</v>
      </c>
      <c r="S16" s="88" t="n">
        <v>0</v>
      </c>
      <c r="T16" s="85" t="n">
        <v>59</v>
      </c>
      <c r="U16" s="85" t="n">
        <v>12569</v>
      </c>
      <c r="V16" s="85" t="n">
        <v>1866</v>
      </c>
      <c r="W16" s="85" t="n">
        <v>140</v>
      </c>
      <c r="X16" s="85" t="n">
        <v>5363</v>
      </c>
      <c r="Y16" s="85" t="n">
        <v>1053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285170</v>
      </c>
      <c r="AJ16" s="92" t="n">
        <v>178093</v>
      </c>
      <c r="AK16" s="94" t="n">
        <v>117857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0</v>
      </c>
      <c r="H17" s="96" t="n">
        <v>0</v>
      </c>
      <c r="I17" s="98" t="n">
        <v>6556</v>
      </c>
      <c r="J17" s="105"/>
      <c r="K17" s="98" t="n">
        <v>0</v>
      </c>
      <c r="L17" s="97" t="n">
        <v>565</v>
      </c>
      <c r="M17" s="97" t="n">
        <v>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21050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3871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27655</v>
      </c>
      <c r="J18" s="102" t="n">
        <v>100</v>
      </c>
      <c r="K18" s="86"/>
      <c r="L18" s="85" t="n">
        <v>16</v>
      </c>
      <c r="M18" s="85" t="n">
        <v>6</v>
      </c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2082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31752</v>
      </c>
      <c r="G19" s="91"/>
      <c r="H19" s="84" t="n">
        <v>27655</v>
      </c>
      <c r="I19" s="92"/>
      <c r="J19" s="104"/>
      <c r="K19" s="86" t="n">
        <v>26692</v>
      </c>
      <c r="L19" s="94"/>
      <c r="M19" s="94"/>
      <c r="N19" s="84"/>
      <c r="O19" s="86" t="n">
        <v>47</v>
      </c>
      <c r="P19" s="85" t="n">
        <v>12827</v>
      </c>
      <c r="Q19" s="85" t="n">
        <v>14780</v>
      </c>
      <c r="R19" s="95"/>
      <c r="S19" s="88"/>
      <c r="T19" s="85" t="n">
        <v>15</v>
      </c>
      <c r="U19" s="85" t="n">
        <v>27629</v>
      </c>
      <c r="V19" s="85" t="n">
        <v>11</v>
      </c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473678</v>
      </c>
      <c r="AJ19" s="92" t="n">
        <v>227426</v>
      </c>
      <c r="AK19" s="94" t="n">
        <v>171665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4098</v>
      </c>
      <c r="H20" s="96"/>
      <c r="I20" s="98" t="n">
        <v>0</v>
      </c>
      <c r="J20" s="105"/>
      <c r="K20" s="98"/>
      <c r="L20" s="97" t="n">
        <v>336</v>
      </c>
      <c r="M20" s="97" t="n">
        <v>627</v>
      </c>
      <c r="N20" s="96"/>
      <c r="O20" s="98"/>
      <c r="P20" s="97"/>
      <c r="Q20" s="97"/>
      <c r="R20" s="99" t="n">
        <v>27654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2079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2691</v>
      </c>
      <c r="J21" s="102" t="n">
        <v>41.2</v>
      </c>
      <c r="K21" s="86"/>
      <c r="L21" s="85" t="n">
        <v>12</v>
      </c>
      <c r="M21" s="85"/>
      <c r="N21" s="84"/>
      <c r="O21" s="86"/>
      <c r="P21" s="85"/>
      <c r="Q21" s="85"/>
      <c r="R21" s="103" t="n">
        <v>87.1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2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4555</v>
      </c>
      <c r="G22" s="91"/>
      <c r="H22" s="84" t="n">
        <v>30832</v>
      </c>
      <c r="I22" s="92"/>
      <c r="J22" s="104"/>
      <c r="K22" s="86" t="n">
        <v>30718</v>
      </c>
      <c r="L22" s="94"/>
      <c r="M22" s="94"/>
      <c r="N22" s="84" t="n">
        <v>3967</v>
      </c>
      <c r="O22" s="86" t="n">
        <v>22</v>
      </c>
      <c r="P22" s="85" t="n">
        <v>1724</v>
      </c>
      <c r="Q22" s="85" t="n">
        <v>25119</v>
      </c>
      <c r="R22" s="95"/>
      <c r="S22" s="88"/>
      <c r="T22" s="85"/>
      <c r="U22" s="85" t="n">
        <v>4732</v>
      </c>
      <c r="V22" s="85" t="n">
        <v>7959</v>
      </c>
      <c r="W22" s="85" t="n">
        <v>251</v>
      </c>
      <c r="X22" s="85" t="n">
        <v>5815</v>
      </c>
      <c r="Y22" s="85" t="n">
        <v>12075</v>
      </c>
      <c r="Z22" s="85"/>
      <c r="AA22" s="84" t="n">
        <v>3629</v>
      </c>
      <c r="AB22" s="86"/>
      <c r="AC22" s="85"/>
      <c r="AD22" s="85"/>
      <c r="AE22" s="84"/>
      <c r="AF22" s="94"/>
      <c r="AG22" s="86"/>
      <c r="AH22" s="85"/>
      <c r="AI22" s="86" t="n">
        <v>281046</v>
      </c>
      <c r="AJ22" s="92" t="n">
        <v>163670</v>
      </c>
      <c r="AK22" s="94" t="n">
        <v>116806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3723</v>
      </c>
      <c r="H23" s="96"/>
      <c r="I23" s="98" t="n">
        <v>18141</v>
      </c>
      <c r="J23" s="105"/>
      <c r="K23" s="98"/>
      <c r="L23" s="97" t="n">
        <v>114</v>
      </c>
      <c r="M23" s="97"/>
      <c r="N23" s="96"/>
      <c r="O23" s="98"/>
      <c r="P23" s="97"/>
      <c r="Q23" s="97"/>
      <c r="R23" s="99" t="n">
        <v>26865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20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40346</v>
      </c>
      <c r="J24" s="102" t="n">
        <v>69</v>
      </c>
      <c r="K24" s="86" t="n">
        <v>0</v>
      </c>
      <c r="L24" s="85" t="n">
        <v>28</v>
      </c>
      <c r="M24" s="85" t="n">
        <v>6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3.2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2202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66307</v>
      </c>
      <c r="G25" s="91" t="n">
        <v>0</v>
      </c>
      <c r="H25" s="84" t="n">
        <v>58487</v>
      </c>
      <c r="I25" s="92"/>
      <c r="J25" s="104"/>
      <c r="K25" s="86" t="n">
        <v>57410</v>
      </c>
      <c r="L25" s="94" t="n">
        <v>0</v>
      </c>
      <c r="M25" s="94" t="n">
        <v>0</v>
      </c>
      <c r="N25" s="84" t="n">
        <v>3967</v>
      </c>
      <c r="O25" s="86" t="n">
        <v>69</v>
      </c>
      <c r="P25" s="85" t="n">
        <v>14551</v>
      </c>
      <c r="Q25" s="85" t="n">
        <v>39899</v>
      </c>
      <c r="R25" s="95" t="n">
        <v>0</v>
      </c>
      <c r="S25" s="88" t="n">
        <v>0</v>
      </c>
      <c r="T25" s="85" t="n">
        <v>15</v>
      </c>
      <c r="U25" s="85" t="n">
        <v>32361</v>
      </c>
      <c r="V25" s="85" t="n">
        <v>7970</v>
      </c>
      <c r="W25" s="85" t="n">
        <v>251</v>
      </c>
      <c r="X25" s="85" t="n">
        <v>5815</v>
      </c>
      <c r="Y25" s="85" t="n">
        <v>12075</v>
      </c>
      <c r="Z25" s="85"/>
      <c r="AA25" s="84" t="n">
        <v>3629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754724</v>
      </c>
      <c r="AJ25" s="92" t="n">
        <v>391096</v>
      </c>
      <c r="AK25" s="94" t="n">
        <v>288471</v>
      </c>
      <c r="AL25" s="90" t="n">
        <v>3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7821</v>
      </c>
      <c r="H26" s="96" t="n">
        <v>0</v>
      </c>
      <c r="I26" s="98" t="n">
        <v>18141</v>
      </c>
      <c r="J26" s="105"/>
      <c r="K26" s="98" t="n">
        <v>0</v>
      </c>
      <c r="L26" s="97" t="n">
        <v>450</v>
      </c>
      <c r="M26" s="97" t="n">
        <v>627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54519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2199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54840</v>
      </c>
      <c r="J27" s="102" t="n">
        <v>68.9</v>
      </c>
      <c r="K27" s="86" t="n">
        <v>0</v>
      </c>
      <c r="L27" s="85" t="n">
        <v>62</v>
      </c>
      <c r="M27" s="85" t="n">
        <v>6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5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6364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87357</v>
      </c>
      <c r="G28" s="91" t="n">
        <v>0</v>
      </c>
      <c r="H28" s="84" t="n">
        <v>79537</v>
      </c>
      <c r="I28" s="92"/>
      <c r="J28" s="104"/>
      <c r="K28" s="86" t="n">
        <v>77895</v>
      </c>
      <c r="L28" s="94" t="n">
        <v>0</v>
      </c>
      <c r="M28" s="94" t="n">
        <v>0</v>
      </c>
      <c r="N28" s="84" t="n">
        <v>3967</v>
      </c>
      <c r="O28" s="86" t="n">
        <v>103</v>
      </c>
      <c r="P28" s="85" t="n">
        <v>24806</v>
      </c>
      <c r="Q28" s="85" t="n">
        <v>50660</v>
      </c>
      <c r="R28" s="95" t="n">
        <v>0</v>
      </c>
      <c r="S28" s="88" t="n">
        <v>0</v>
      </c>
      <c r="T28" s="85" t="n">
        <v>74</v>
      </c>
      <c r="U28" s="85" t="n">
        <v>44930</v>
      </c>
      <c r="V28" s="85" t="n">
        <v>9836</v>
      </c>
      <c r="W28" s="85" t="n">
        <v>391</v>
      </c>
      <c r="X28" s="85" t="n">
        <v>11178</v>
      </c>
      <c r="Y28" s="85" t="n">
        <v>13128</v>
      </c>
      <c r="Z28" s="85"/>
      <c r="AA28" s="84" t="n">
        <v>3629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1039894</v>
      </c>
      <c r="AJ28" s="92" t="n">
        <v>569189</v>
      </c>
      <c r="AK28" s="94" t="n">
        <v>406328</v>
      </c>
      <c r="AL28" s="90" t="n">
        <v>4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7821</v>
      </c>
      <c r="H29" s="96" t="n">
        <v>0</v>
      </c>
      <c r="I29" s="98" t="n">
        <v>24697</v>
      </c>
      <c r="J29" s="105"/>
      <c r="K29" s="98" t="n">
        <v>0</v>
      </c>
      <c r="L29" s="97" t="n">
        <v>1015</v>
      </c>
      <c r="M29" s="97" t="n">
        <v>627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75569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6070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54840</v>
      </c>
      <c r="J30" s="102" t="n">
        <v>68.9</v>
      </c>
      <c r="K30" s="86" t="n">
        <v>0</v>
      </c>
      <c r="L30" s="85" t="n">
        <v>62</v>
      </c>
      <c r="M30" s="85" t="n">
        <v>6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5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6364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87357</v>
      </c>
      <c r="G31" s="91" t="n">
        <v>0</v>
      </c>
      <c r="H31" s="84" t="n">
        <v>79537</v>
      </c>
      <c r="I31" s="92"/>
      <c r="J31" s="104"/>
      <c r="K31" s="86" t="n">
        <v>77895</v>
      </c>
      <c r="L31" s="94" t="n">
        <v>0</v>
      </c>
      <c r="M31" s="94" t="n">
        <v>0</v>
      </c>
      <c r="N31" s="84" t="n">
        <v>3967</v>
      </c>
      <c r="O31" s="86" t="n">
        <v>103</v>
      </c>
      <c r="P31" s="85" t="n">
        <v>24806</v>
      </c>
      <c r="Q31" s="85" t="n">
        <v>50660</v>
      </c>
      <c r="R31" s="95" t="n">
        <v>0</v>
      </c>
      <c r="S31" s="88" t="n">
        <v>0</v>
      </c>
      <c r="T31" s="85" t="n">
        <v>74</v>
      </c>
      <c r="U31" s="85" t="n">
        <v>44930</v>
      </c>
      <c r="V31" s="85" t="n">
        <v>9836</v>
      </c>
      <c r="W31" s="85" t="n">
        <v>391</v>
      </c>
      <c r="X31" s="85" t="n">
        <v>11178</v>
      </c>
      <c r="Y31" s="85" t="n">
        <v>13128</v>
      </c>
      <c r="Z31" s="85"/>
      <c r="AA31" s="84" t="n">
        <v>3629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1039894</v>
      </c>
      <c r="AJ31" s="92" t="n">
        <v>569189</v>
      </c>
      <c r="AK31" s="94" t="n">
        <v>406328</v>
      </c>
      <c r="AL31" s="90" t="n">
        <v>4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7821</v>
      </c>
      <c r="H32" s="96" t="n">
        <v>0</v>
      </c>
      <c r="I32" s="98" t="n">
        <v>24697</v>
      </c>
      <c r="J32" s="105"/>
      <c r="K32" s="98" t="n">
        <v>0</v>
      </c>
      <c r="L32" s="97" t="n">
        <v>1015</v>
      </c>
      <c r="M32" s="97" t="n">
        <v>627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75569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6070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709</v>
      </c>
      <c r="J33" s="102" t="n">
        <v>90.4</v>
      </c>
      <c r="K33" s="86"/>
      <c r="L33" s="85" t="n">
        <v>3</v>
      </c>
      <c r="M33" s="85" t="n">
        <v>3</v>
      </c>
      <c r="N33" s="84"/>
      <c r="O33" s="86"/>
      <c r="P33" s="85"/>
      <c r="Q33" s="85"/>
      <c r="R33" s="103" t="n">
        <v>90.5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891</v>
      </c>
      <c r="G34" s="91"/>
      <c r="H34" s="84" t="n">
        <v>1891</v>
      </c>
      <c r="I34" s="92"/>
      <c r="J34" s="104"/>
      <c r="K34" s="86" t="n">
        <v>1771</v>
      </c>
      <c r="L34" s="94"/>
      <c r="M34" s="94"/>
      <c r="N34" s="84" t="n">
        <v>179</v>
      </c>
      <c r="O34" s="86" t="n">
        <v>25</v>
      </c>
      <c r="P34" s="85" t="n">
        <v>78</v>
      </c>
      <c r="Q34" s="85" t="n">
        <v>1609</v>
      </c>
      <c r="R34" s="95"/>
      <c r="S34" s="88"/>
      <c r="T34" s="85"/>
      <c r="U34" s="85" t="n">
        <v>945</v>
      </c>
      <c r="V34" s="85" t="n">
        <v>765</v>
      </c>
      <c r="W34" s="85"/>
      <c r="X34" s="85" t="n">
        <v>158</v>
      </c>
      <c r="Y34" s="85" t="n">
        <v>24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19678</v>
      </c>
      <c r="AJ34" s="92" t="n">
        <v>12236</v>
      </c>
      <c r="AK34" s="94" t="n">
        <v>10404</v>
      </c>
      <c r="AL34" s="90" t="n">
        <v>1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v>182</v>
      </c>
      <c r="J35" s="105"/>
      <c r="K35" s="98"/>
      <c r="L35" s="97" t="n">
        <v>45</v>
      </c>
      <c r="M35" s="97" t="n">
        <v>75</v>
      </c>
      <c r="N35" s="96"/>
      <c r="O35" s="98"/>
      <c r="P35" s="97"/>
      <c r="Q35" s="97"/>
      <c r="R35" s="99" t="n">
        <v>1712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8130</v>
      </c>
      <c r="J36" s="102" t="n">
        <v>68.8</v>
      </c>
      <c r="K36" s="86"/>
      <c r="L36" s="85" t="n">
        <v>2</v>
      </c>
      <c r="M36" s="85"/>
      <c r="N36" s="84"/>
      <c r="O36" s="86"/>
      <c r="P36" s="85"/>
      <c r="Q36" s="85"/>
      <c r="R36" s="103" t="n"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1818</v>
      </c>
      <c r="G37" s="91"/>
      <c r="H37" s="84" t="n">
        <v>11818</v>
      </c>
      <c r="I37" s="92"/>
      <c r="J37" s="104"/>
      <c r="K37" s="86" t="n">
        <v>11765</v>
      </c>
      <c r="L37" s="94"/>
      <c r="M37" s="94"/>
      <c r="N37" s="84"/>
      <c r="O37" s="86" t="n">
        <v>292</v>
      </c>
      <c r="P37" s="85"/>
      <c r="Q37" s="85" t="n">
        <v>11526</v>
      </c>
      <c r="R37" s="95"/>
      <c r="S37" s="88"/>
      <c r="T37" s="85"/>
      <c r="U37" s="85" t="n">
        <v>515</v>
      </c>
      <c r="V37" s="85" t="n">
        <v>7616</v>
      </c>
      <c r="W37" s="85" t="n">
        <v>89</v>
      </c>
      <c r="X37" s="85" t="n">
        <v>1196</v>
      </c>
      <c r="Y37" s="85" t="n">
        <v>2403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120761</v>
      </c>
      <c r="AJ37" s="92" t="n">
        <v>58510</v>
      </c>
      <c r="AK37" s="94" t="n">
        <v>46718</v>
      </c>
      <c r="AL37" s="90" t="n">
        <v>3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v>3688</v>
      </c>
      <c r="J38" s="105"/>
      <c r="K38" s="98"/>
      <c r="L38" s="97" t="n">
        <v>53</v>
      </c>
      <c r="M38" s="97"/>
      <c r="N38" s="96"/>
      <c r="O38" s="98"/>
      <c r="P38" s="97"/>
      <c r="Q38" s="97"/>
      <c r="R38" s="99" t="n">
        <v>11818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9839</v>
      </c>
      <c r="J39" s="102" t="n">
        <v>71.8</v>
      </c>
      <c r="K39" s="86"/>
      <c r="L39" s="85" t="n">
        <v>5</v>
      </c>
      <c r="M39" s="85" t="n">
        <v>3</v>
      </c>
      <c r="N39" s="84"/>
      <c r="O39" s="86"/>
      <c r="P39" s="85"/>
      <c r="Q39" s="85"/>
      <c r="R39" s="103" t="n">
        <v>98.7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3709</v>
      </c>
      <c r="G40" s="91"/>
      <c r="H40" s="84" t="n">
        <v>13709</v>
      </c>
      <c r="I40" s="92"/>
      <c r="J40" s="104"/>
      <c r="K40" s="86" t="n">
        <v>13536</v>
      </c>
      <c r="L40" s="94"/>
      <c r="M40" s="94"/>
      <c r="N40" s="84" t="n">
        <v>179</v>
      </c>
      <c r="O40" s="86" t="n">
        <v>317</v>
      </c>
      <c r="P40" s="85" t="n">
        <v>78</v>
      </c>
      <c r="Q40" s="85" t="n">
        <v>13135</v>
      </c>
      <c r="R40" s="95"/>
      <c r="S40" s="88"/>
      <c r="T40" s="85"/>
      <c r="U40" s="85" t="n">
        <v>1460</v>
      </c>
      <c r="V40" s="85" t="n">
        <v>8381</v>
      </c>
      <c r="W40" s="85" t="n">
        <v>89</v>
      </c>
      <c r="X40" s="85" t="n">
        <v>1354</v>
      </c>
      <c r="Y40" s="85" t="n">
        <v>2427</v>
      </c>
      <c r="Z40" s="85"/>
      <c r="AA40" s="84"/>
      <c r="AB40" s="86"/>
      <c r="AC40" s="85"/>
      <c r="AD40" s="85"/>
      <c r="AE40" s="84"/>
      <c r="AF40" s="94"/>
      <c r="AG40" s="86"/>
      <c r="AH40" s="85"/>
      <c r="AI40" s="86" t="n">
        <v>140439</v>
      </c>
      <c r="AJ40" s="92" t="n">
        <v>70746</v>
      </c>
      <c r="AK40" s="94" t="n">
        <v>57122</v>
      </c>
      <c r="AL40" s="90" t="n">
        <v>4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/>
      <c r="H41" s="96"/>
      <c r="I41" s="98" t="n">
        <v>3870</v>
      </c>
      <c r="J41" s="105"/>
      <c r="K41" s="98"/>
      <c r="L41" s="97" t="n">
        <v>98</v>
      </c>
      <c r="M41" s="97" t="n">
        <v>75</v>
      </c>
      <c r="N41" s="96"/>
      <c r="O41" s="98"/>
      <c r="P41" s="97"/>
      <c r="Q41" s="97"/>
      <c r="R41" s="99" t="n">
        <v>13530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6500</v>
      </c>
      <c r="J42" s="102" t="n">
        <v>40.8</v>
      </c>
      <c r="K42" s="86"/>
      <c r="L42" s="85" t="n">
        <v>46</v>
      </c>
      <c r="M42" s="85" t="n">
        <v>1</v>
      </c>
      <c r="N42" s="84"/>
      <c r="O42" s="86"/>
      <c r="P42" s="85"/>
      <c r="Q42" s="85"/>
      <c r="R42" s="103" t="n">
        <v>76.1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/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42552</v>
      </c>
      <c r="G43" s="91" t="n">
        <v>1594</v>
      </c>
      <c r="H43" s="84" t="n">
        <v>40404</v>
      </c>
      <c r="I43" s="92"/>
      <c r="J43" s="104"/>
      <c r="K43" s="86" t="n">
        <v>39616</v>
      </c>
      <c r="L43" s="94"/>
      <c r="M43" s="94"/>
      <c r="N43" s="84" t="n">
        <v>9649</v>
      </c>
      <c r="O43" s="86" t="n">
        <v>3097</v>
      </c>
      <c r="P43" s="85"/>
      <c r="Q43" s="85" t="n">
        <v>27658</v>
      </c>
      <c r="R43" s="95"/>
      <c r="S43" s="88"/>
      <c r="T43" s="85" t="n">
        <v>4</v>
      </c>
      <c r="U43" s="85" t="n">
        <v>1375</v>
      </c>
      <c r="V43" s="85" t="n">
        <v>15122</v>
      </c>
      <c r="W43" s="85" t="n">
        <v>310</v>
      </c>
      <c r="X43" s="85" t="n">
        <v>3026</v>
      </c>
      <c r="Y43" s="85" t="n">
        <v>20568</v>
      </c>
      <c r="Z43" s="85"/>
      <c r="AA43" s="84" t="n">
        <v>8181</v>
      </c>
      <c r="AB43" s="86"/>
      <c r="AC43" s="85"/>
      <c r="AD43" s="85"/>
      <c r="AE43" s="84"/>
      <c r="AF43" s="94"/>
      <c r="AG43" s="86"/>
      <c r="AH43" s="85"/>
      <c r="AI43" s="86" t="n">
        <v>275610</v>
      </c>
      <c r="AJ43" s="92" t="n">
        <v>159622</v>
      </c>
      <c r="AK43" s="94" t="n">
        <v>119612</v>
      </c>
      <c r="AL43" s="90" t="n">
        <v>55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554</v>
      </c>
      <c r="H44" s="96"/>
      <c r="I44" s="98" t="n">
        <v>23904</v>
      </c>
      <c r="J44" s="105"/>
      <c r="K44" s="98"/>
      <c r="L44" s="97" t="n">
        <v>730</v>
      </c>
      <c r="M44" s="97" t="n">
        <v>58</v>
      </c>
      <c r="N44" s="96"/>
      <c r="O44" s="98"/>
      <c r="P44" s="97"/>
      <c r="Q44" s="97"/>
      <c r="R44" s="99" t="n">
        <v>30755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/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6339</v>
      </c>
      <c r="J45" s="102" t="n">
        <v>48.7</v>
      </c>
      <c r="K45" s="86"/>
      <c r="L45" s="85" t="n">
        <v>51</v>
      </c>
      <c r="M45" s="85" t="n">
        <v>4</v>
      </c>
      <c r="N45" s="84"/>
      <c r="O45" s="86"/>
      <c r="P45" s="85"/>
      <c r="Q45" s="85"/>
      <c r="R45" s="103" t="n">
        <v>81.8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/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56261</v>
      </c>
      <c r="G46" s="91" t="n">
        <v>1594</v>
      </c>
      <c r="H46" s="84" t="n">
        <v>54113</v>
      </c>
      <c r="I46" s="92"/>
      <c r="J46" s="104"/>
      <c r="K46" s="86" t="n">
        <v>53152</v>
      </c>
      <c r="L46" s="94"/>
      <c r="M46" s="94"/>
      <c r="N46" s="84" t="n">
        <v>9828</v>
      </c>
      <c r="O46" s="86" t="n">
        <v>3414</v>
      </c>
      <c r="P46" s="85" t="n">
        <v>78</v>
      </c>
      <c r="Q46" s="85" t="n">
        <v>40793</v>
      </c>
      <c r="R46" s="95"/>
      <c r="S46" s="88"/>
      <c r="T46" s="85" t="n">
        <v>4</v>
      </c>
      <c r="U46" s="85" t="n">
        <v>2835</v>
      </c>
      <c r="V46" s="85" t="n">
        <v>23503</v>
      </c>
      <c r="W46" s="85" t="n">
        <v>399</v>
      </c>
      <c r="X46" s="85" t="n">
        <v>4380</v>
      </c>
      <c r="Y46" s="85" t="n">
        <v>22995</v>
      </c>
      <c r="Z46" s="85"/>
      <c r="AA46" s="84" t="n">
        <v>8181</v>
      </c>
      <c r="AB46" s="86"/>
      <c r="AC46" s="85"/>
      <c r="AD46" s="85"/>
      <c r="AE46" s="84"/>
      <c r="AF46" s="94"/>
      <c r="AG46" s="86"/>
      <c r="AH46" s="85"/>
      <c r="AI46" s="86" t="n">
        <v>416049</v>
      </c>
      <c r="AJ46" s="92" t="n">
        <v>230368</v>
      </c>
      <c r="AK46" s="94" t="n">
        <v>176734</v>
      </c>
      <c r="AL46" s="90" t="n">
        <v>59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554</v>
      </c>
      <c r="H47" s="96"/>
      <c r="I47" s="98" t="n">
        <v>27774</v>
      </c>
      <c r="J47" s="105"/>
      <c r="K47" s="98"/>
      <c r="L47" s="97" t="n">
        <v>828</v>
      </c>
      <c r="M47" s="97" t="n">
        <v>133</v>
      </c>
      <c r="N47" s="96"/>
      <c r="O47" s="98"/>
      <c r="P47" s="97"/>
      <c r="Q47" s="97"/>
      <c r="R47" s="99" t="n">
        <v>44285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/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81179</v>
      </c>
      <c r="J54" s="102" t="n">
        <f aca="false">I54/H55*100</f>
        <v>60.7399925177703</v>
      </c>
      <c r="K54" s="86"/>
      <c r="L54" s="85" t="n">
        <f aca="false">SUM(L27,L45)</f>
        <v>113</v>
      </c>
      <c r="M54" s="85" t="n">
        <f aca="false">SUM(M27,M45)</f>
        <v>10</v>
      </c>
      <c r="N54" s="84"/>
      <c r="O54" s="86"/>
      <c r="P54" s="85"/>
      <c r="Q54" s="85"/>
      <c r="R54" s="103" t="n">
        <f aca="false">R56/H55*100</f>
        <v>89.6775158997381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6364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43618</v>
      </c>
      <c r="G55" s="91" t="n">
        <f aca="false">SUM(G28,G46)</f>
        <v>1594</v>
      </c>
      <c r="H55" s="84" t="n">
        <f aca="false">SUM(H28,H46)</f>
        <v>133650</v>
      </c>
      <c r="I55" s="92"/>
      <c r="J55" s="104"/>
      <c r="K55" s="86" t="n">
        <f aca="false">H55-L56-M56</f>
        <v>131047</v>
      </c>
      <c r="L55" s="94"/>
      <c r="M55" s="94"/>
      <c r="N55" s="84" t="n">
        <f aca="false">SUM(N28,N46)</f>
        <v>13795</v>
      </c>
      <c r="O55" s="86" t="n">
        <f aca="false">SUM(O28,O46)</f>
        <v>3517</v>
      </c>
      <c r="P55" s="85" t="n">
        <f aca="false">SUM(P28,P46)</f>
        <v>24884</v>
      </c>
      <c r="Q55" s="85" t="n">
        <f aca="false">SUM(Q28,Q46)</f>
        <v>91453</v>
      </c>
      <c r="R55" s="95" t="n">
        <f aca="false">SUM(R28,R46)</f>
        <v>0</v>
      </c>
      <c r="S55" s="88" t="n">
        <f aca="false">SUM(S28,S46)</f>
        <v>0</v>
      </c>
      <c r="T55" s="85" t="n">
        <f aca="false">SUM(T28,T46)</f>
        <v>78</v>
      </c>
      <c r="U55" s="85" t="n">
        <f aca="false">SUM(U28,U46)</f>
        <v>47765</v>
      </c>
      <c r="V55" s="85" t="n">
        <f aca="false">SUM(V28,V46)</f>
        <v>33339</v>
      </c>
      <c r="W55" s="85" t="n">
        <f aca="false">SUM(W28,W46)</f>
        <v>790</v>
      </c>
      <c r="X55" s="85" t="n">
        <f aca="false">SUM(X28,X46)</f>
        <v>15558</v>
      </c>
      <c r="Y55" s="85" t="n">
        <f aca="false">SUM(Y28,Y46)</f>
        <v>36123</v>
      </c>
      <c r="Z55" s="107" t="n">
        <f aca="false">SUM(Z28,Z46)</f>
        <v>0</v>
      </c>
      <c r="AA55" s="84" t="n">
        <f aca="false">SUM(AA28,AA46)</f>
        <v>11810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455943</v>
      </c>
      <c r="AJ55" s="85" t="n">
        <f aca="false">SUM(AJ28,AJ46)</f>
        <v>799557</v>
      </c>
      <c r="AK55" s="85" t="n">
        <f aca="false">SUM(AK28,AK46)</f>
        <v>583062</v>
      </c>
      <c r="AL55" s="90" t="n">
        <f aca="false">SUM(AL28,AL46)</f>
        <v>63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8375</v>
      </c>
      <c r="H56" s="110"/>
      <c r="I56" s="112" t="n">
        <f aca="false">H55-I54</f>
        <v>52471</v>
      </c>
      <c r="J56" s="113"/>
      <c r="K56" s="114"/>
      <c r="L56" s="111" t="n">
        <f aca="false">SUM(L29,L47)</f>
        <v>1843</v>
      </c>
      <c r="M56" s="111" t="n">
        <f aca="false">SUM(M29,M47)</f>
        <v>760</v>
      </c>
      <c r="N56" s="110"/>
      <c r="O56" s="114"/>
      <c r="P56" s="111"/>
      <c r="Q56" s="111"/>
      <c r="R56" s="115" t="n">
        <f aca="false">SUM(O55:Q55)</f>
        <v>119854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6070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3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美川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8036</v>
      </c>
      <c r="J12" s="102" t="n">
        <v>64.8</v>
      </c>
      <c r="K12" s="86"/>
      <c r="L12" s="85" t="n">
        <v>10</v>
      </c>
      <c r="M12" s="85" t="n">
        <v>2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4104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5757</v>
      </c>
      <c r="G13" s="91"/>
      <c r="H13" s="84" t="n">
        <v>12405</v>
      </c>
      <c r="I13" s="92"/>
      <c r="J13" s="104"/>
      <c r="K13" s="86" t="n">
        <v>11128</v>
      </c>
      <c r="L13" s="94"/>
      <c r="M13" s="94"/>
      <c r="N13" s="84"/>
      <c r="O13" s="86" t="n">
        <v>707</v>
      </c>
      <c r="P13" s="85" t="n">
        <v>5301</v>
      </c>
      <c r="Q13" s="85" t="n">
        <v>6398</v>
      </c>
      <c r="R13" s="95"/>
      <c r="S13" s="88"/>
      <c r="T13" s="85"/>
      <c r="U13" s="85" t="n">
        <v>7241</v>
      </c>
      <c r="V13" s="85" t="n">
        <v>796</v>
      </c>
      <c r="W13" s="85" t="n">
        <v>117</v>
      </c>
      <c r="X13" s="85" t="n">
        <v>1478</v>
      </c>
      <c r="Y13" s="85" t="n">
        <v>2774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185462</v>
      </c>
      <c r="AJ13" s="92" t="n">
        <v>102840</v>
      </c>
      <c r="AK13" s="94" t="n">
        <v>65338</v>
      </c>
      <c r="AL13" s="90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13352</v>
      </c>
      <c r="H14" s="96"/>
      <c r="I14" s="98" t="n">
        <v>4369</v>
      </c>
      <c r="J14" s="105"/>
      <c r="K14" s="98"/>
      <c r="L14" s="97" t="n">
        <v>402</v>
      </c>
      <c r="M14" s="97" t="n">
        <v>876</v>
      </c>
      <c r="N14" s="96"/>
      <c r="O14" s="98"/>
      <c r="P14" s="97"/>
      <c r="Q14" s="97"/>
      <c r="R14" s="99" t="n">
        <v>12406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3364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8036</v>
      </c>
      <c r="J15" s="102" t="n">
        <v>64.8</v>
      </c>
      <c r="K15" s="86" t="n">
        <v>0</v>
      </c>
      <c r="L15" s="85" t="n">
        <v>10</v>
      </c>
      <c r="M15" s="85" t="n">
        <v>2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4104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5757</v>
      </c>
      <c r="G16" s="91" t="n">
        <v>0</v>
      </c>
      <c r="H16" s="84" t="n">
        <v>12405</v>
      </c>
      <c r="I16" s="92"/>
      <c r="J16" s="104"/>
      <c r="K16" s="86" t="n">
        <v>11128</v>
      </c>
      <c r="L16" s="94" t="n">
        <v>0</v>
      </c>
      <c r="M16" s="94" t="n">
        <v>0</v>
      </c>
      <c r="N16" s="84" t="n">
        <v>0</v>
      </c>
      <c r="O16" s="86" t="n">
        <v>707</v>
      </c>
      <c r="P16" s="85" t="n">
        <v>5301</v>
      </c>
      <c r="Q16" s="85" t="n">
        <v>6398</v>
      </c>
      <c r="R16" s="95" t="n">
        <v>0</v>
      </c>
      <c r="S16" s="88" t="n">
        <v>0</v>
      </c>
      <c r="T16" s="85" t="n">
        <v>0</v>
      </c>
      <c r="U16" s="85" t="n">
        <v>7241</v>
      </c>
      <c r="V16" s="85" t="n">
        <v>796</v>
      </c>
      <c r="W16" s="85" t="n">
        <v>117</v>
      </c>
      <c r="X16" s="85" t="n">
        <v>1478</v>
      </c>
      <c r="Y16" s="85" t="n">
        <v>2774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185462</v>
      </c>
      <c r="AJ16" s="92" t="n">
        <v>102840</v>
      </c>
      <c r="AK16" s="94" t="n">
        <v>65338</v>
      </c>
      <c r="AL16" s="90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13352</v>
      </c>
      <c r="H17" s="96" t="n">
        <v>0</v>
      </c>
      <c r="I17" s="98" t="n">
        <v>4369</v>
      </c>
      <c r="J17" s="105"/>
      <c r="K17" s="98" t="n">
        <v>0</v>
      </c>
      <c r="L17" s="97" t="n">
        <v>402</v>
      </c>
      <c r="M17" s="97" t="n">
        <v>876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12406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3364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4334</v>
      </c>
      <c r="J18" s="102" t="n">
        <v>98.9</v>
      </c>
      <c r="K18" s="86"/>
      <c r="L18" s="85" t="n">
        <v>6</v>
      </c>
      <c r="M18" s="85" t="n">
        <v>1</v>
      </c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460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8824</v>
      </c>
      <c r="G19" s="91"/>
      <c r="H19" s="84" t="n">
        <v>4383</v>
      </c>
      <c r="I19" s="92"/>
      <c r="J19" s="104"/>
      <c r="K19" s="86" t="n">
        <v>3997</v>
      </c>
      <c r="L19" s="94"/>
      <c r="M19" s="94"/>
      <c r="N19" s="84"/>
      <c r="O19" s="86" t="n">
        <v>52</v>
      </c>
      <c r="P19" s="85" t="n">
        <v>4136</v>
      </c>
      <c r="Q19" s="85" t="n">
        <v>196</v>
      </c>
      <c r="R19" s="95"/>
      <c r="S19" s="88"/>
      <c r="T19" s="85"/>
      <c r="U19" s="85" t="n">
        <v>4291</v>
      </c>
      <c r="V19" s="85" t="n">
        <v>43</v>
      </c>
      <c r="W19" s="85"/>
      <c r="X19" s="85"/>
      <c r="Y19" s="85" t="n">
        <v>5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84079</v>
      </c>
      <c r="AJ19" s="92" t="n">
        <v>50305</v>
      </c>
      <c r="AK19" s="94" t="n">
        <v>26604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4441</v>
      </c>
      <c r="H20" s="96"/>
      <c r="I20" s="98" t="n">
        <v>49</v>
      </c>
      <c r="J20" s="105"/>
      <c r="K20" s="98"/>
      <c r="L20" s="97" t="n">
        <v>288</v>
      </c>
      <c r="M20" s="97" t="n">
        <v>98</v>
      </c>
      <c r="N20" s="96"/>
      <c r="O20" s="98"/>
      <c r="P20" s="97"/>
      <c r="Q20" s="97"/>
      <c r="R20" s="99" t="n">
        <v>4384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3337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2115</v>
      </c>
      <c r="J21" s="102" t="n">
        <v>39.6</v>
      </c>
      <c r="K21" s="86"/>
      <c r="L21" s="85" t="n">
        <v>18</v>
      </c>
      <c r="M21" s="85" t="n">
        <v>1</v>
      </c>
      <c r="N21" s="84"/>
      <c r="O21" s="86"/>
      <c r="P21" s="85"/>
      <c r="Q21" s="85"/>
      <c r="R21" s="103" t="n">
        <v>90.6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079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62188</v>
      </c>
      <c r="G22" s="91"/>
      <c r="H22" s="84" t="n">
        <v>55792</v>
      </c>
      <c r="I22" s="92"/>
      <c r="J22" s="104"/>
      <c r="K22" s="86" t="n">
        <v>55420</v>
      </c>
      <c r="L22" s="94"/>
      <c r="M22" s="94"/>
      <c r="N22" s="84" t="n">
        <v>5241</v>
      </c>
      <c r="O22" s="86" t="n">
        <v>129</v>
      </c>
      <c r="P22" s="85" t="n">
        <v>11756</v>
      </c>
      <c r="Q22" s="85" t="n">
        <v>38665</v>
      </c>
      <c r="R22" s="95"/>
      <c r="S22" s="88"/>
      <c r="T22" s="85" t="n">
        <v>21</v>
      </c>
      <c r="U22" s="85" t="n">
        <v>17470</v>
      </c>
      <c r="V22" s="85" t="n">
        <v>4624</v>
      </c>
      <c r="W22" s="85" t="n">
        <v>763</v>
      </c>
      <c r="X22" s="85" t="n">
        <v>10808</v>
      </c>
      <c r="Y22" s="85" t="n">
        <v>22106</v>
      </c>
      <c r="Z22" s="85"/>
      <c r="AA22" s="84" t="n">
        <v>5113</v>
      </c>
      <c r="AB22" s="86"/>
      <c r="AC22" s="85"/>
      <c r="AD22" s="85"/>
      <c r="AE22" s="84"/>
      <c r="AF22" s="94"/>
      <c r="AG22" s="86"/>
      <c r="AH22" s="85"/>
      <c r="AI22" s="86" t="n">
        <v>572892</v>
      </c>
      <c r="AJ22" s="92" t="n">
        <v>330761</v>
      </c>
      <c r="AK22" s="94" t="n">
        <v>225556</v>
      </c>
      <c r="AL22" s="90" t="n">
        <v>6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6396</v>
      </c>
      <c r="H23" s="96"/>
      <c r="I23" s="98" t="n">
        <v>33677</v>
      </c>
      <c r="J23" s="105"/>
      <c r="K23" s="98"/>
      <c r="L23" s="97" t="n">
        <v>340</v>
      </c>
      <c r="M23" s="97" t="n">
        <v>31</v>
      </c>
      <c r="N23" s="96"/>
      <c r="O23" s="98"/>
      <c r="P23" s="97"/>
      <c r="Q23" s="97"/>
      <c r="R23" s="99" t="n">
        <v>50550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037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26449</v>
      </c>
      <c r="J24" s="102" t="n">
        <v>44</v>
      </c>
      <c r="K24" s="86" t="n">
        <v>0</v>
      </c>
      <c r="L24" s="85" t="n">
        <v>24</v>
      </c>
      <c r="M24" s="85" t="n">
        <v>2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1.3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4539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71012</v>
      </c>
      <c r="G25" s="91" t="n">
        <v>0</v>
      </c>
      <c r="H25" s="84" t="n">
        <v>60175</v>
      </c>
      <c r="I25" s="92"/>
      <c r="J25" s="104"/>
      <c r="K25" s="86" t="n">
        <v>59417</v>
      </c>
      <c r="L25" s="94" t="n">
        <v>0</v>
      </c>
      <c r="M25" s="94" t="n">
        <v>0</v>
      </c>
      <c r="N25" s="84" t="n">
        <v>5241</v>
      </c>
      <c r="O25" s="86" t="n">
        <v>181</v>
      </c>
      <c r="P25" s="85" t="n">
        <v>15892</v>
      </c>
      <c r="Q25" s="85" t="n">
        <v>38861</v>
      </c>
      <c r="R25" s="95" t="n">
        <v>0</v>
      </c>
      <c r="S25" s="88" t="n">
        <v>0</v>
      </c>
      <c r="T25" s="85" t="n">
        <v>21</v>
      </c>
      <c r="U25" s="85" t="n">
        <v>21761</v>
      </c>
      <c r="V25" s="85" t="n">
        <v>4667</v>
      </c>
      <c r="W25" s="85" t="n">
        <v>763</v>
      </c>
      <c r="X25" s="85" t="n">
        <v>10808</v>
      </c>
      <c r="Y25" s="85" t="n">
        <v>22156</v>
      </c>
      <c r="Z25" s="85"/>
      <c r="AA25" s="84" t="n">
        <v>5113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656971</v>
      </c>
      <c r="AJ25" s="92" t="n">
        <v>381066</v>
      </c>
      <c r="AK25" s="94" t="n">
        <v>252160</v>
      </c>
      <c r="AL25" s="90" t="n">
        <v>7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10837</v>
      </c>
      <c r="H26" s="96" t="n">
        <v>0</v>
      </c>
      <c r="I26" s="98" t="n">
        <v>33726</v>
      </c>
      <c r="J26" s="105"/>
      <c r="K26" s="98" t="n">
        <v>0</v>
      </c>
      <c r="L26" s="97" t="n">
        <v>628</v>
      </c>
      <c r="M26" s="97" t="n">
        <v>129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54934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4374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34485</v>
      </c>
      <c r="J27" s="102" t="n">
        <v>47.5</v>
      </c>
      <c r="K27" s="86" t="n">
        <v>0</v>
      </c>
      <c r="L27" s="85" t="n">
        <v>34</v>
      </c>
      <c r="M27" s="85" t="n">
        <v>4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2.8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8643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96769</v>
      </c>
      <c r="G28" s="91" t="n">
        <v>0</v>
      </c>
      <c r="H28" s="84" t="n">
        <v>72580</v>
      </c>
      <c r="I28" s="92"/>
      <c r="J28" s="104"/>
      <c r="K28" s="86" t="n">
        <v>70545</v>
      </c>
      <c r="L28" s="94" t="n">
        <v>0</v>
      </c>
      <c r="M28" s="94" t="n">
        <v>0</v>
      </c>
      <c r="N28" s="84" t="n">
        <v>5241</v>
      </c>
      <c r="O28" s="86" t="n">
        <v>888</v>
      </c>
      <c r="P28" s="85" t="n">
        <v>21193</v>
      </c>
      <c r="Q28" s="85" t="n">
        <v>45259</v>
      </c>
      <c r="R28" s="95" t="n">
        <v>0</v>
      </c>
      <c r="S28" s="88" t="n">
        <v>0</v>
      </c>
      <c r="T28" s="85" t="n">
        <v>21</v>
      </c>
      <c r="U28" s="85" t="n">
        <v>29002</v>
      </c>
      <c r="V28" s="85" t="n">
        <v>5463</v>
      </c>
      <c r="W28" s="85" t="n">
        <v>880</v>
      </c>
      <c r="X28" s="85" t="n">
        <v>12286</v>
      </c>
      <c r="Y28" s="85" t="n">
        <v>24930</v>
      </c>
      <c r="Z28" s="85"/>
      <c r="AA28" s="84" t="n">
        <v>5113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842433</v>
      </c>
      <c r="AJ28" s="92" t="n">
        <v>483906</v>
      </c>
      <c r="AK28" s="94" t="n">
        <v>317498</v>
      </c>
      <c r="AL28" s="90" t="n">
        <v>9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24189</v>
      </c>
      <c r="H29" s="96" t="n">
        <v>0</v>
      </c>
      <c r="I29" s="98" t="n">
        <v>38095</v>
      </c>
      <c r="J29" s="105"/>
      <c r="K29" s="98" t="n">
        <v>0</v>
      </c>
      <c r="L29" s="97" t="n">
        <v>1030</v>
      </c>
      <c r="M29" s="97" t="n">
        <v>1005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67340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7738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34485</v>
      </c>
      <c r="J30" s="102" t="n">
        <v>47.5</v>
      </c>
      <c r="K30" s="86" t="n">
        <v>0</v>
      </c>
      <c r="L30" s="85" t="n">
        <v>34</v>
      </c>
      <c r="M30" s="85" t="n">
        <v>4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2.8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8643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96769</v>
      </c>
      <c r="G31" s="91" t="n">
        <v>0</v>
      </c>
      <c r="H31" s="84" t="n">
        <v>72580</v>
      </c>
      <c r="I31" s="92"/>
      <c r="J31" s="104"/>
      <c r="K31" s="86" t="n">
        <v>70545</v>
      </c>
      <c r="L31" s="94" t="n">
        <v>0</v>
      </c>
      <c r="M31" s="94" t="n">
        <v>0</v>
      </c>
      <c r="N31" s="84" t="n">
        <v>5241</v>
      </c>
      <c r="O31" s="86" t="n">
        <v>888</v>
      </c>
      <c r="P31" s="85" t="n">
        <v>21193</v>
      </c>
      <c r="Q31" s="85" t="n">
        <v>45259</v>
      </c>
      <c r="R31" s="95" t="n">
        <v>0</v>
      </c>
      <c r="S31" s="88" t="n">
        <v>0</v>
      </c>
      <c r="T31" s="85" t="n">
        <v>21</v>
      </c>
      <c r="U31" s="85" t="n">
        <v>29002</v>
      </c>
      <c r="V31" s="85" t="n">
        <v>5463</v>
      </c>
      <c r="W31" s="85" t="n">
        <v>880</v>
      </c>
      <c r="X31" s="85" t="n">
        <v>12286</v>
      </c>
      <c r="Y31" s="85" t="n">
        <v>24930</v>
      </c>
      <c r="Z31" s="85"/>
      <c r="AA31" s="84" t="n">
        <v>5113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842433</v>
      </c>
      <c r="AJ31" s="92" t="n">
        <v>483906</v>
      </c>
      <c r="AK31" s="94" t="n">
        <v>317498</v>
      </c>
      <c r="AL31" s="90" t="n">
        <v>9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24189</v>
      </c>
      <c r="H32" s="96" t="n">
        <v>0</v>
      </c>
      <c r="I32" s="98" t="n">
        <v>38095</v>
      </c>
      <c r="J32" s="105"/>
      <c r="K32" s="98" t="n">
        <v>0</v>
      </c>
      <c r="L32" s="97" t="n">
        <v>1030</v>
      </c>
      <c r="M32" s="97" t="n">
        <v>1005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67340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7738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4345</v>
      </c>
      <c r="J33" s="102" t="n">
        <v>57.4</v>
      </c>
      <c r="K33" s="86"/>
      <c r="L33" s="85" t="n">
        <v>3</v>
      </c>
      <c r="M33" s="85"/>
      <c r="N33" s="84"/>
      <c r="O33" s="86"/>
      <c r="P33" s="85"/>
      <c r="Q33" s="85"/>
      <c r="R33" s="103" t="n">
        <v>80.8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25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7673</v>
      </c>
      <c r="G34" s="91"/>
      <c r="H34" s="84" t="n">
        <v>7568</v>
      </c>
      <c r="I34" s="92"/>
      <c r="J34" s="104"/>
      <c r="K34" s="86" t="n">
        <v>7524</v>
      </c>
      <c r="L34" s="94"/>
      <c r="M34" s="94"/>
      <c r="N34" s="84" t="n">
        <v>1451</v>
      </c>
      <c r="O34" s="86" t="n">
        <v>687</v>
      </c>
      <c r="P34" s="85" t="n">
        <v>367</v>
      </c>
      <c r="Q34" s="85" t="n">
        <v>5063</v>
      </c>
      <c r="R34" s="95"/>
      <c r="S34" s="88"/>
      <c r="T34" s="85" t="n">
        <v>28</v>
      </c>
      <c r="U34" s="85" t="n">
        <v>1129</v>
      </c>
      <c r="V34" s="85" t="n">
        <v>3188</v>
      </c>
      <c r="W34" s="85" t="n">
        <v>129</v>
      </c>
      <c r="X34" s="85" t="n">
        <v>133</v>
      </c>
      <c r="Y34" s="85" t="n">
        <v>2961</v>
      </c>
      <c r="Z34" s="85"/>
      <c r="AA34" s="84" t="n">
        <v>1309</v>
      </c>
      <c r="AB34" s="86"/>
      <c r="AC34" s="85"/>
      <c r="AD34" s="85"/>
      <c r="AE34" s="84"/>
      <c r="AF34" s="94"/>
      <c r="AG34" s="86"/>
      <c r="AH34" s="85"/>
      <c r="AI34" s="86" t="n">
        <v>56609</v>
      </c>
      <c r="AJ34" s="92" t="n">
        <v>38464</v>
      </c>
      <c r="AK34" s="94" t="n">
        <v>28858</v>
      </c>
      <c r="AL34" s="90" t="n">
        <v>4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105</v>
      </c>
      <c r="H35" s="96"/>
      <c r="I35" s="98" t="n">
        <v>3223</v>
      </c>
      <c r="J35" s="105"/>
      <c r="K35" s="98"/>
      <c r="L35" s="97" t="n">
        <v>44</v>
      </c>
      <c r="M35" s="97"/>
      <c r="N35" s="96"/>
      <c r="O35" s="98"/>
      <c r="P35" s="97"/>
      <c r="Q35" s="97"/>
      <c r="R35" s="99" t="n">
        <v>6117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2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2564</v>
      </c>
      <c r="J36" s="102" t="n">
        <v>70</v>
      </c>
      <c r="K36" s="86"/>
      <c r="L36" s="85" t="n">
        <v>10</v>
      </c>
      <c r="M36" s="85"/>
      <c r="N36" s="84"/>
      <c r="O36" s="86"/>
      <c r="P36" s="85"/>
      <c r="Q36" s="85"/>
      <c r="R36" s="103" t="n">
        <v>82.7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8038</v>
      </c>
      <c r="G37" s="91"/>
      <c r="H37" s="84" t="n">
        <v>17929</v>
      </c>
      <c r="I37" s="92"/>
      <c r="J37" s="104"/>
      <c r="K37" s="86" t="n">
        <v>17727</v>
      </c>
      <c r="L37" s="94"/>
      <c r="M37" s="94"/>
      <c r="N37" s="84" t="n">
        <v>3093</v>
      </c>
      <c r="O37" s="86" t="n">
        <v>893</v>
      </c>
      <c r="P37" s="85"/>
      <c r="Q37" s="85" t="n">
        <v>13943</v>
      </c>
      <c r="R37" s="95"/>
      <c r="S37" s="88"/>
      <c r="T37" s="85"/>
      <c r="U37" s="85" t="n">
        <v>1596</v>
      </c>
      <c r="V37" s="85" t="n">
        <v>10967</v>
      </c>
      <c r="W37" s="85" t="n">
        <v>46</v>
      </c>
      <c r="X37" s="85" t="n">
        <v>9</v>
      </c>
      <c r="Y37" s="85" t="n">
        <v>5310</v>
      </c>
      <c r="Z37" s="85"/>
      <c r="AA37" s="84" t="n">
        <v>3287</v>
      </c>
      <c r="AB37" s="86"/>
      <c r="AC37" s="85"/>
      <c r="AD37" s="85"/>
      <c r="AE37" s="84"/>
      <c r="AF37" s="94"/>
      <c r="AG37" s="86"/>
      <c r="AH37" s="85"/>
      <c r="AI37" s="86" t="n">
        <v>123866</v>
      </c>
      <c r="AJ37" s="92" t="n">
        <v>78408</v>
      </c>
      <c r="AK37" s="94" t="n">
        <v>60580</v>
      </c>
      <c r="AL37" s="90" t="n">
        <v>1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09</v>
      </c>
      <c r="H38" s="96"/>
      <c r="I38" s="98" t="n">
        <v>5365</v>
      </c>
      <c r="J38" s="105"/>
      <c r="K38" s="98"/>
      <c r="L38" s="97" t="n">
        <v>202</v>
      </c>
      <c r="M38" s="97"/>
      <c r="N38" s="96"/>
      <c r="O38" s="98"/>
      <c r="P38" s="97"/>
      <c r="Q38" s="97"/>
      <c r="R38" s="99" t="n">
        <v>14836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6909</v>
      </c>
      <c r="J39" s="102" t="n">
        <v>66.3</v>
      </c>
      <c r="K39" s="86"/>
      <c r="L39" s="85" t="n">
        <v>13</v>
      </c>
      <c r="M39" s="85"/>
      <c r="N39" s="84"/>
      <c r="O39" s="86"/>
      <c r="P39" s="85"/>
      <c r="Q39" s="85"/>
      <c r="R39" s="103" t="n">
        <v>82.2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5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5711</v>
      </c>
      <c r="G40" s="91"/>
      <c r="H40" s="84" t="n">
        <v>25497</v>
      </c>
      <c r="I40" s="92"/>
      <c r="J40" s="104"/>
      <c r="K40" s="86" t="n">
        <v>25251</v>
      </c>
      <c r="L40" s="94"/>
      <c r="M40" s="94"/>
      <c r="N40" s="84" t="n">
        <v>4544</v>
      </c>
      <c r="O40" s="86" t="n">
        <v>1580</v>
      </c>
      <c r="P40" s="85" t="n">
        <v>367</v>
      </c>
      <c r="Q40" s="85" t="n">
        <v>19006</v>
      </c>
      <c r="R40" s="95"/>
      <c r="S40" s="88"/>
      <c r="T40" s="85" t="n">
        <v>28</v>
      </c>
      <c r="U40" s="85" t="n">
        <v>2725</v>
      </c>
      <c r="V40" s="85" t="n">
        <v>14155</v>
      </c>
      <c r="W40" s="85" t="n">
        <v>175</v>
      </c>
      <c r="X40" s="85" t="n">
        <v>142</v>
      </c>
      <c r="Y40" s="85" t="n">
        <v>8271</v>
      </c>
      <c r="Z40" s="85"/>
      <c r="AA40" s="84" t="n">
        <v>4596</v>
      </c>
      <c r="AB40" s="86"/>
      <c r="AC40" s="85"/>
      <c r="AD40" s="85"/>
      <c r="AE40" s="84"/>
      <c r="AF40" s="94"/>
      <c r="AG40" s="86"/>
      <c r="AH40" s="85"/>
      <c r="AI40" s="86" t="n">
        <v>180475</v>
      </c>
      <c r="AJ40" s="92" t="n">
        <v>114872</v>
      </c>
      <c r="AK40" s="94" t="n">
        <v>89438</v>
      </c>
      <c r="AL40" s="90" t="n">
        <v>18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14</v>
      </c>
      <c r="H41" s="96"/>
      <c r="I41" s="98" t="n">
        <v>8588</v>
      </c>
      <c r="J41" s="105"/>
      <c r="K41" s="98"/>
      <c r="L41" s="97" t="n">
        <v>246</v>
      </c>
      <c r="M41" s="97"/>
      <c r="N41" s="96"/>
      <c r="O41" s="98"/>
      <c r="P41" s="97"/>
      <c r="Q41" s="97"/>
      <c r="R41" s="99" t="n">
        <v>20953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2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2459</v>
      </c>
      <c r="J42" s="102" t="n">
        <v>35.4</v>
      </c>
      <c r="K42" s="86"/>
      <c r="L42" s="85" t="n">
        <v>23</v>
      </c>
      <c r="M42" s="85"/>
      <c r="N42" s="84"/>
      <c r="O42" s="86"/>
      <c r="P42" s="85"/>
      <c r="Q42" s="85"/>
      <c r="R42" s="103" t="n">
        <v>70.1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/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35560</v>
      </c>
      <c r="G43" s="91" t="n">
        <v>168</v>
      </c>
      <c r="H43" s="84" t="n">
        <v>35177</v>
      </c>
      <c r="I43" s="92"/>
      <c r="J43" s="104"/>
      <c r="K43" s="86" t="n">
        <v>34667</v>
      </c>
      <c r="L43" s="94"/>
      <c r="M43" s="94"/>
      <c r="N43" s="84" t="n">
        <v>10513</v>
      </c>
      <c r="O43" s="86" t="n">
        <v>8428</v>
      </c>
      <c r="P43" s="85"/>
      <c r="Q43" s="85" t="n">
        <v>16236</v>
      </c>
      <c r="R43" s="95"/>
      <c r="S43" s="88" t="n">
        <v>13</v>
      </c>
      <c r="T43" s="85" t="n">
        <v>26</v>
      </c>
      <c r="U43" s="85" t="n">
        <v>1203</v>
      </c>
      <c r="V43" s="85" t="n">
        <v>11217</v>
      </c>
      <c r="W43" s="85" t="n">
        <v>41</v>
      </c>
      <c r="X43" s="85" t="n">
        <v>874</v>
      </c>
      <c r="Y43" s="85" t="n">
        <v>21803</v>
      </c>
      <c r="Z43" s="85"/>
      <c r="AA43" s="84" t="n">
        <v>13415</v>
      </c>
      <c r="AB43" s="86"/>
      <c r="AC43" s="85"/>
      <c r="AD43" s="85"/>
      <c r="AE43" s="84"/>
      <c r="AF43" s="94"/>
      <c r="AG43" s="86"/>
      <c r="AH43" s="85"/>
      <c r="AI43" s="86" t="n">
        <v>150947</v>
      </c>
      <c r="AJ43" s="92" t="n">
        <v>120365</v>
      </c>
      <c r="AK43" s="94" t="n">
        <v>85442</v>
      </c>
      <c r="AL43" s="90" t="n">
        <v>58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15</v>
      </c>
      <c r="H44" s="96"/>
      <c r="I44" s="98" t="n">
        <v>22718</v>
      </c>
      <c r="J44" s="105"/>
      <c r="K44" s="98"/>
      <c r="L44" s="97" t="n">
        <v>510</v>
      </c>
      <c r="M44" s="97"/>
      <c r="N44" s="96"/>
      <c r="O44" s="98"/>
      <c r="P44" s="97"/>
      <c r="Q44" s="97"/>
      <c r="R44" s="99" t="n">
        <v>24664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/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9368</v>
      </c>
      <c r="J45" s="102" t="n">
        <v>48.4</v>
      </c>
      <c r="K45" s="86"/>
      <c r="L45" s="85" t="n">
        <v>36</v>
      </c>
      <c r="M45" s="85"/>
      <c r="N45" s="84"/>
      <c r="O45" s="86"/>
      <c r="P45" s="85"/>
      <c r="Q45" s="85"/>
      <c r="R45" s="103" t="n">
        <v>75.2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5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61271</v>
      </c>
      <c r="G46" s="91" t="n">
        <v>168</v>
      </c>
      <c r="H46" s="84" t="n">
        <v>60647</v>
      </c>
      <c r="I46" s="92"/>
      <c r="J46" s="104"/>
      <c r="K46" s="86" t="n">
        <v>59918</v>
      </c>
      <c r="L46" s="94"/>
      <c r="M46" s="94"/>
      <c r="N46" s="84" t="n">
        <v>15057</v>
      </c>
      <c r="O46" s="86" t="n">
        <v>10008</v>
      </c>
      <c r="P46" s="85" t="n">
        <v>367</v>
      </c>
      <c r="Q46" s="85" t="n">
        <v>35242</v>
      </c>
      <c r="R46" s="95"/>
      <c r="S46" s="88" t="n">
        <v>13</v>
      </c>
      <c r="T46" s="85" t="n">
        <v>54</v>
      </c>
      <c r="U46" s="85" t="n">
        <v>3828</v>
      </c>
      <c r="V46" s="85" t="n">
        <v>24372</v>
      </c>
      <c r="W46" s="85" t="n">
        <v>216</v>
      </c>
      <c r="X46" s="85" t="n">
        <v>1016</v>
      </c>
      <c r="Y46" s="85" t="n">
        <v>30074</v>
      </c>
      <c r="Z46" s="85"/>
      <c r="AA46" s="84" t="n">
        <v>18011</v>
      </c>
      <c r="AB46" s="86"/>
      <c r="AC46" s="85"/>
      <c r="AD46" s="85"/>
      <c r="AE46" s="84"/>
      <c r="AF46" s="94"/>
      <c r="AG46" s="86"/>
      <c r="AH46" s="85"/>
      <c r="AI46" s="86" t="n">
        <v>331422</v>
      </c>
      <c r="AJ46" s="92" t="n">
        <v>235237</v>
      </c>
      <c r="AK46" s="94" t="n">
        <v>174880</v>
      </c>
      <c r="AL46" s="90" t="n">
        <v>76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429</v>
      </c>
      <c r="H47" s="96"/>
      <c r="I47" s="98" t="n">
        <v>31306</v>
      </c>
      <c r="J47" s="105"/>
      <c r="K47" s="98"/>
      <c r="L47" s="97" t="n">
        <v>756</v>
      </c>
      <c r="M47" s="97"/>
      <c r="N47" s="96"/>
      <c r="O47" s="98"/>
      <c r="P47" s="97"/>
      <c r="Q47" s="97"/>
      <c r="R47" s="99" t="n">
        <v>45617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2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63853</v>
      </c>
      <c r="J54" s="102" t="n">
        <f aca="false">I54/H55*100</f>
        <v>47.9279725581151</v>
      </c>
      <c r="K54" s="86"/>
      <c r="L54" s="85" t="n">
        <f aca="false">SUM(L27,L45)</f>
        <v>70</v>
      </c>
      <c r="M54" s="85" t="n">
        <f aca="false">SUM(M27,M45)</f>
        <v>4</v>
      </c>
      <c r="N54" s="84"/>
      <c r="O54" s="86"/>
      <c r="P54" s="85"/>
      <c r="Q54" s="85"/>
      <c r="R54" s="103" t="n">
        <f aca="false">R56/H55*100</f>
        <v>84.7853663296479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8668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58040</v>
      </c>
      <c r="G55" s="91" t="n">
        <f aca="false">SUM(G28,G46)</f>
        <v>168</v>
      </c>
      <c r="H55" s="84" t="n">
        <f aca="false">SUM(H28,H46)</f>
        <v>133227</v>
      </c>
      <c r="I55" s="92"/>
      <c r="J55" s="104"/>
      <c r="K55" s="86" t="n">
        <f aca="false">H55-L56-M56</f>
        <v>130436</v>
      </c>
      <c r="L55" s="94"/>
      <c r="M55" s="94"/>
      <c r="N55" s="84" t="n">
        <f aca="false">SUM(N28,N46)</f>
        <v>20298</v>
      </c>
      <c r="O55" s="86" t="n">
        <f aca="false">SUM(O28,O46)</f>
        <v>10896</v>
      </c>
      <c r="P55" s="85" t="n">
        <f aca="false">SUM(P28,P46)</f>
        <v>21560</v>
      </c>
      <c r="Q55" s="85" t="n">
        <f aca="false">SUM(Q28,Q46)</f>
        <v>80501</v>
      </c>
      <c r="R55" s="95" t="n">
        <f aca="false">SUM(R28,R46)</f>
        <v>0</v>
      </c>
      <c r="S55" s="88" t="n">
        <f aca="false">SUM(S28,S46)</f>
        <v>13</v>
      </c>
      <c r="T55" s="85" t="n">
        <f aca="false">SUM(T28,T46)</f>
        <v>75</v>
      </c>
      <c r="U55" s="85" t="n">
        <f aca="false">SUM(U28,U46)</f>
        <v>32830</v>
      </c>
      <c r="V55" s="85" t="n">
        <f aca="false">SUM(V28,V46)</f>
        <v>29835</v>
      </c>
      <c r="W55" s="85" t="n">
        <f aca="false">SUM(W28,W46)</f>
        <v>1096</v>
      </c>
      <c r="X55" s="85" t="n">
        <f aca="false">SUM(X28,X46)</f>
        <v>13302</v>
      </c>
      <c r="Y55" s="85" t="n">
        <f aca="false">SUM(Y28,Y46)</f>
        <v>55004</v>
      </c>
      <c r="Z55" s="107" t="n">
        <f aca="false">SUM(Z28,Z46)</f>
        <v>0</v>
      </c>
      <c r="AA55" s="84" t="n">
        <f aca="false">SUM(AA28,AA46)</f>
        <v>23124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173855</v>
      </c>
      <c r="AJ55" s="85" t="n">
        <f aca="false">SUM(AJ28,AJ46)</f>
        <v>719143</v>
      </c>
      <c r="AK55" s="85" t="n">
        <f aca="false">SUM(AK28,AK46)</f>
        <v>492378</v>
      </c>
      <c r="AL55" s="90" t="n">
        <f aca="false">SUM(AL28,AL46)</f>
        <v>85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24618</v>
      </c>
      <c r="H56" s="110"/>
      <c r="I56" s="112" t="n">
        <f aca="false">H55-I54</f>
        <v>69374</v>
      </c>
      <c r="J56" s="113"/>
      <c r="K56" s="114"/>
      <c r="L56" s="111" t="n">
        <f aca="false">SUM(L29,L47)</f>
        <v>1786</v>
      </c>
      <c r="M56" s="111" t="n">
        <f aca="false">SUM(M29,M47)</f>
        <v>1005</v>
      </c>
      <c r="N56" s="110"/>
      <c r="O56" s="114"/>
      <c r="P56" s="111"/>
      <c r="Q56" s="111"/>
      <c r="R56" s="115" t="n">
        <f aca="false">SUM(O55:Q55)</f>
        <v>112957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7750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3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柳谷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9864</v>
      </c>
      <c r="J12" s="102" t="n">
        <v>82.5</v>
      </c>
      <c r="K12" s="86"/>
      <c r="L12" s="85" t="n">
        <v>20</v>
      </c>
      <c r="M12" s="85" t="n">
        <v>5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3163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4746</v>
      </c>
      <c r="G13" s="91"/>
      <c r="H13" s="84" t="n">
        <v>24088</v>
      </c>
      <c r="I13" s="92"/>
      <c r="J13" s="104"/>
      <c r="K13" s="86" t="n">
        <v>18005</v>
      </c>
      <c r="L13" s="94"/>
      <c r="M13" s="94"/>
      <c r="N13" s="84"/>
      <c r="O13" s="86" t="n">
        <v>1597</v>
      </c>
      <c r="P13" s="85" t="n">
        <v>13246</v>
      </c>
      <c r="Q13" s="85" t="n">
        <v>9245</v>
      </c>
      <c r="R13" s="95"/>
      <c r="S13" s="88"/>
      <c r="T13" s="85" t="n">
        <v>49</v>
      </c>
      <c r="U13" s="85" t="n">
        <v>17160</v>
      </c>
      <c r="V13" s="85" t="n">
        <v>2655</v>
      </c>
      <c r="W13" s="85" t="n">
        <v>132</v>
      </c>
      <c r="X13" s="85" t="n">
        <v>2540</v>
      </c>
      <c r="Y13" s="85" t="n">
        <v>1552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447103</v>
      </c>
      <c r="AJ13" s="92" t="n">
        <v>223710</v>
      </c>
      <c r="AK13" s="94" t="n">
        <v>143115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658</v>
      </c>
      <c r="H14" s="96"/>
      <c r="I14" s="98" t="n">
        <v>4224</v>
      </c>
      <c r="J14" s="105"/>
      <c r="K14" s="98"/>
      <c r="L14" s="97" t="n">
        <v>1854</v>
      </c>
      <c r="M14" s="97" t="n">
        <v>4230</v>
      </c>
      <c r="N14" s="96"/>
      <c r="O14" s="98"/>
      <c r="P14" s="97"/>
      <c r="Q14" s="97"/>
      <c r="R14" s="99" t="n">
        <v>24088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8934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19864</v>
      </c>
      <c r="J15" s="102" t="n">
        <v>82.5</v>
      </c>
      <c r="K15" s="86" t="n">
        <v>0</v>
      </c>
      <c r="L15" s="85" t="n">
        <v>20</v>
      </c>
      <c r="M15" s="85" t="n">
        <v>5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13163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4746</v>
      </c>
      <c r="G16" s="91" t="n">
        <v>0</v>
      </c>
      <c r="H16" s="84" t="n">
        <v>24088</v>
      </c>
      <c r="I16" s="92"/>
      <c r="J16" s="104"/>
      <c r="K16" s="86" t="n">
        <v>18005</v>
      </c>
      <c r="L16" s="94" t="n">
        <v>0</v>
      </c>
      <c r="M16" s="94" t="n">
        <v>0</v>
      </c>
      <c r="N16" s="84" t="n">
        <v>0</v>
      </c>
      <c r="O16" s="86" t="n">
        <v>1597</v>
      </c>
      <c r="P16" s="85" t="n">
        <v>13246</v>
      </c>
      <c r="Q16" s="85" t="n">
        <v>9245</v>
      </c>
      <c r="R16" s="95" t="n">
        <v>0</v>
      </c>
      <c r="S16" s="88" t="n">
        <v>0</v>
      </c>
      <c r="T16" s="85" t="n">
        <v>49</v>
      </c>
      <c r="U16" s="85" t="n">
        <v>17160</v>
      </c>
      <c r="V16" s="85" t="n">
        <v>2655</v>
      </c>
      <c r="W16" s="85" t="n">
        <v>132</v>
      </c>
      <c r="X16" s="85" t="n">
        <v>2540</v>
      </c>
      <c r="Y16" s="85" t="n">
        <v>1552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447103</v>
      </c>
      <c r="AJ16" s="92" t="n">
        <v>223710</v>
      </c>
      <c r="AK16" s="94" t="n">
        <v>143115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658</v>
      </c>
      <c r="H17" s="96" t="n">
        <v>0</v>
      </c>
      <c r="I17" s="98" t="n">
        <v>4224</v>
      </c>
      <c r="J17" s="105"/>
      <c r="K17" s="98" t="n">
        <v>0</v>
      </c>
      <c r="L17" s="97" t="n">
        <v>1854</v>
      </c>
      <c r="M17" s="97" t="n">
        <v>423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24088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8934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4514</v>
      </c>
      <c r="J18" s="102" t="n">
        <v>38.9</v>
      </c>
      <c r="K18" s="86"/>
      <c r="L18" s="85" t="n">
        <v>2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45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8896</v>
      </c>
      <c r="G19" s="91"/>
      <c r="H19" s="84" t="n">
        <v>11602</v>
      </c>
      <c r="I19" s="92"/>
      <c r="J19" s="104"/>
      <c r="K19" s="86" t="n">
        <v>11573</v>
      </c>
      <c r="L19" s="94"/>
      <c r="M19" s="94"/>
      <c r="N19" s="84"/>
      <c r="O19" s="86" t="n">
        <v>29</v>
      </c>
      <c r="P19" s="85" t="n">
        <v>2865</v>
      </c>
      <c r="Q19" s="85" t="n">
        <v>8708</v>
      </c>
      <c r="R19" s="95"/>
      <c r="S19" s="88"/>
      <c r="T19" s="85" t="n">
        <v>15</v>
      </c>
      <c r="U19" s="85" t="n">
        <v>3609</v>
      </c>
      <c r="V19" s="85" t="n">
        <v>891</v>
      </c>
      <c r="W19" s="85" t="n">
        <v>254</v>
      </c>
      <c r="X19" s="85" t="n">
        <v>1919</v>
      </c>
      <c r="Y19" s="85" t="n">
        <v>4915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67539</v>
      </c>
      <c r="AJ19" s="92" t="n">
        <v>74797</v>
      </c>
      <c r="AK19" s="94" t="n">
        <v>49251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17294</v>
      </c>
      <c r="H20" s="96"/>
      <c r="I20" s="98" t="n">
        <v>7088</v>
      </c>
      <c r="J20" s="105"/>
      <c r="K20" s="98"/>
      <c r="L20" s="97" t="n">
        <v>29</v>
      </c>
      <c r="M20" s="97"/>
      <c r="N20" s="96"/>
      <c r="O20" s="98"/>
      <c r="P20" s="97"/>
      <c r="Q20" s="97"/>
      <c r="R20" s="99" t="n">
        <v>11602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45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5885</v>
      </c>
      <c r="J21" s="102" t="n">
        <v>24.4</v>
      </c>
      <c r="K21" s="86"/>
      <c r="L21" s="85" t="n">
        <v>10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52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4823</v>
      </c>
      <c r="G22" s="91"/>
      <c r="H22" s="84" t="n">
        <v>24083</v>
      </c>
      <c r="I22" s="92"/>
      <c r="J22" s="104"/>
      <c r="K22" s="86" t="n">
        <v>23950</v>
      </c>
      <c r="L22" s="94"/>
      <c r="M22" s="94"/>
      <c r="N22" s="84"/>
      <c r="O22" s="86" t="n">
        <v>52</v>
      </c>
      <c r="P22" s="85" t="n">
        <v>2776</v>
      </c>
      <c r="Q22" s="85" t="n">
        <v>21255</v>
      </c>
      <c r="R22" s="95"/>
      <c r="S22" s="88"/>
      <c r="T22" s="85"/>
      <c r="U22" s="85" t="n">
        <v>3736</v>
      </c>
      <c r="V22" s="85" t="n">
        <v>2149</v>
      </c>
      <c r="W22" s="85" t="n">
        <v>249</v>
      </c>
      <c r="X22" s="85" t="n">
        <v>6407</v>
      </c>
      <c r="Y22" s="85" t="n">
        <v>11543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258952</v>
      </c>
      <c r="AJ22" s="92" t="n">
        <v>130680</v>
      </c>
      <c r="AK22" s="94" t="n">
        <v>92597</v>
      </c>
      <c r="AL22" s="90" t="n">
        <v>3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740</v>
      </c>
      <c r="H23" s="96"/>
      <c r="I23" s="98" t="n">
        <v>18198</v>
      </c>
      <c r="J23" s="105"/>
      <c r="K23" s="98"/>
      <c r="L23" s="97" t="n">
        <v>133</v>
      </c>
      <c r="M23" s="97"/>
      <c r="N23" s="96"/>
      <c r="O23" s="98"/>
      <c r="P23" s="97"/>
      <c r="Q23" s="97"/>
      <c r="R23" s="99" t="n">
        <v>24083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520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0399</v>
      </c>
      <c r="J24" s="102" t="n">
        <v>29.1</v>
      </c>
      <c r="K24" s="86" t="n">
        <v>0</v>
      </c>
      <c r="L24" s="85" t="n">
        <v>12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565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53719</v>
      </c>
      <c r="G25" s="91" t="n">
        <v>0</v>
      </c>
      <c r="H25" s="84" t="n">
        <v>35685</v>
      </c>
      <c r="I25" s="92"/>
      <c r="J25" s="104"/>
      <c r="K25" s="86" t="n">
        <v>35523</v>
      </c>
      <c r="L25" s="94" t="n">
        <v>0</v>
      </c>
      <c r="M25" s="94" t="n">
        <v>0</v>
      </c>
      <c r="N25" s="84" t="n">
        <v>0</v>
      </c>
      <c r="O25" s="86" t="n">
        <v>81</v>
      </c>
      <c r="P25" s="85" t="n">
        <v>5641</v>
      </c>
      <c r="Q25" s="85" t="n">
        <v>29963</v>
      </c>
      <c r="R25" s="95" t="n">
        <v>0</v>
      </c>
      <c r="S25" s="88" t="n">
        <v>0</v>
      </c>
      <c r="T25" s="85" t="n">
        <v>15</v>
      </c>
      <c r="U25" s="85" t="n">
        <v>7345</v>
      </c>
      <c r="V25" s="85" t="n">
        <v>3040</v>
      </c>
      <c r="W25" s="85" t="n">
        <v>503</v>
      </c>
      <c r="X25" s="85" t="n">
        <v>8326</v>
      </c>
      <c r="Y25" s="85" t="n">
        <v>16458</v>
      </c>
      <c r="Z25" s="85"/>
      <c r="AA25" s="84" t="n">
        <v>0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426491</v>
      </c>
      <c r="AJ25" s="92" t="n">
        <v>205477</v>
      </c>
      <c r="AK25" s="94" t="n">
        <v>141848</v>
      </c>
      <c r="AL25" s="90" t="n">
        <v>5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18034</v>
      </c>
      <c r="H26" s="96" t="n">
        <v>0</v>
      </c>
      <c r="I26" s="98" t="n">
        <v>25286</v>
      </c>
      <c r="J26" s="105"/>
      <c r="K26" s="98" t="n">
        <v>0</v>
      </c>
      <c r="L26" s="97" t="n">
        <v>162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35685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565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30263</v>
      </c>
      <c r="J27" s="102" t="n">
        <v>50.6</v>
      </c>
      <c r="K27" s="86" t="n">
        <v>0</v>
      </c>
      <c r="L27" s="85" t="n">
        <v>32</v>
      </c>
      <c r="M27" s="85" t="n">
        <v>5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3728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78465</v>
      </c>
      <c r="G28" s="91" t="n">
        <v>0</v>
      </c>
      <c r="H28" s="84" t="n">
        <v>59773</v>
      </c>
      <c r="I28" s="92"/>
      <c r="J28" s="104"/>
      <c r="K28" s="86" t="n">
        <v>53528</v>
      </c>
      <c r="L28" s="94" t="n">
        <v>0</v>
      </c>
      <c r="M28" s="94" t="n">
        <v>0</v>
      </c>
      <c r="N28" s="84" t="n">
        <v>0</v>
      </c>
      <c r="O28" s="86" t="n">
        <v>1678</v>
      </c>
      <c r="P28" s="85" t="n">
        <v>18887</v>
      </c>
      <c r="Q28" s="85" t="n">
        <v>39208</v>
      </c>
      <c r="R28" s="95" t="n">
        <v>0</v>
      </c>
      <c r="S28" s="88" t="n">
        <v>0</v>
      </c>
      <c r="T28" s="85" t="n">
        <v>64</v>
      </c>
      <c r="U28" s="85" t="n">
        <v>24505</v>
      </c>
      <c r="V28" s="85" t="n">
        <v>5695</v>
      </c>
      <c r="W28" s="85" t="n">
        <v>635</v>
      </c>
      <c r="X28" s="85" t="n">
        <v>10866</v>
      </c>
      <c r="Y28" s="85" t="n">
        <v>18010</v>
      </c>
      <c r="Z28" s="85"/>
      <c r="AA28" s="84" t="n">
        <v>0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873594</v>
      </c>
      <c r="AJ28" s="92" t="n">
        <v>429187</v>
      </c>
      <c r="AK28" s="94" t="n">
        <v>284963</v>
      </c>
      <c r="AL28" s="90" t="n">
        <v>6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18692</v>
      </c>
      <c r="H29" s="96" t="n">
        <v>0</v>
      </c>
      <c r="I29" s="98" t="n">
        <v>29510</v>
      </c>
      <c r="J29" s="105"/>
      <c r="K29" s="98" t="n">
        <v>0</v>
      </c>
      <c r="L29" s="97" t="n">
        <v>2016</v>
      </c>
      <c r="M29" s="97" t="n">
        <v>423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59773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9499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30263</v>
      </c>
      <c r="J30" s="102" t="n">
        <v>50.6</v>
      </c>
      <c r="K30" s="86" t="n">
        <v>0</v>
      </c>
      <c r="L30" s="85" t="n">
        <v>32</v>
      </c>
      <c r="M30" s="85" t="n">
        <v>5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3728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78465</v>
      </c>
      <c r="G31" s="91" t="n">
        <v>0</v>
      </c>
      <c r="H31" s="84" t="n">
        <v>59773</v>
      </c>
      <c r="I31" s="92"/>
      <c r="J31" s="104"/>
      <c r="K31" s="86" t="n">
        <v>53528</v>
      </c>
      <c r="L31" s="94" t="n">
        <v>0</v>
      </c>
      <c r="M31" s="94" t="n">
        <v>0</v>
      </c>
      <c r="N31" s="84" t="n">
        <v>0</v>
      </c>
      <c r="O31" s="86" t="n">
        <v>1678</v>
      </c>
      <c r="P31" s="85" t="n">
        <v>18887</v>
      </c>
      <c r="Q31" s="85" t="n">
        <v>39208</v>
      </c>
      <c r="R31" s="95" t="n">
        <v>0</v>
      </c>
      <c r="S31" s="88" t="n">
        <v>0</v>
      </c>
      <c r="T31" s="85" t="n">
        <v>64</v>
      </c>
      <c r="U31" s="85" t="n">
        <v>24505</v>
      </c>
      <c r="V31" s="85" t="n">
        <v>5695</v>
      </c>
      <c r="W31" s="85" t="n">
        <v>635</v>
      </c>
      <c r="X31" s="85" t="n">
        <v>10866</v>
      </c>
      <c r="Y31" s="85" t="n">
        <v>18010</v>
      </c>
      <c r="Z31" s="85"/>
      <c r="AA31" s="84" t="n">
        <v>0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873594</v>
      </c>
      <c r="AJ31" s="92" t="n">
        <v>429187</v>
      </c>
      <c r="AK31" s="94" t="n">
        <v>284963</v>
      </c>
      <c r="AL31" s="90" t="n">
        <v>6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18692</v>
      </c>
      <c r="H32" s="96" t="n">
        <v>0</v>
      </c>
      <c r="I32" s="98" t="n">
        <v>29510</v>
      </c>
      <c r="J32" s="105"/>
      <c r="K32" s="98" t="n">
        <v>0</v>
      </c>
      <c r="L32" s="97" t="n">
        <v>2016</v>
      </c>
      <c r="M32" s="97" t="n">
        <v>423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59773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9499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0677</v>
      </c>
      <c r="J33" s="102" t="n">
        <v>74.6</v>
      </c>
      <c r="K33" s="86"/>
      <c r="L33" s="85" t="n">
        <v>9</v>
      </c>
      <c r="M33" s="85"/>
      <c r="N33" s="84"/>
      <c r="O33" s="86"/>
      <c r="P33" s="85"/>
      <c r="Q33" s="85"/>
      <c r="R33" s="103" t="n">
        <v>49.8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4307</v>
      </c>
      <c r="G34" s="91"/>
      <c r="H34" s="84" t="n">
        <v>14307</v>
      </c>
      <c r="I34" s="92"/>
      <c r="J34" s="104"/>
      <c r="K34" s="86" t="n">
        <v>14170</v>
      </c>
      <c r="L34" s="94"/>
      <c r="M34" s="94"/>
      <c r="N34" s="84" t="n">
        <v>7180</v>
      </c>
      <c r="O34" s="86"/>
      <c r="P34" s="85" t="n">
        <v>115</v>
      </c>
      <c r="Q34" s="85" t="n">
        <v>7012</v>
      </c>
      <c r="R34" s="95"/>
      <c r="S34" s="88"/>
      <c r="T34" s="85" t="n">
        <v>39</v>
      </c>
      <c r="U34" s="85" t="n">
        <v>2642</v>
      </c>
      <c r="V34" s="85" t="n">
        <v>7996</v>
      </c>
      <c r="W34" s="85" t="n">
        <v>75</v>
      </c>
      <c r="X34" s="85" t="n">
        <v>641</v>
      </c>
      <c r="Y34" s="85" t="n">
        <v>2914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128860</v>
      </c>
      <c r="AJ34" s="92" t="n">
        <v>76374</v>
      </c>
      <c r="AK34" s="94" t="n">
        <v>62155</v>
      </c>
      <c r="AL34" s="90" t="n">
        <v>3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v>3630</v>
      </c>
      <c r="J35" s="105"/>
      <c r="K35" s="98"/>
      <c r="L35" s="97" t="n">
        <v>137</v>
      </c>
      <c r="M35" s="97"/>
      <c r="N35" s="96"/>
      <c r="O35" s="98"/>
      <c r="P35" s="97"/>
      <c r="Q35" s="97"/>
      <c r="R35" s="99" t="n">
        <v>7127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3550</v>
      </c>
      <c r="J36" s="102" t="n">
        <v>34.5</v>
      </c>
      <c r="K36" s="86"/>
      <c r="L36" s="85" t="n">
        <v>6</v>
      </c>
      <c r="M36" s="85"/>
      <c r="N36" s="84"/>
      <c r="O36" s="86"/>
      <c r="P36" s="85"/>
      <c r="Q36" s="85"/>
      <c r="R36" s="103" t="n">
        <v>74.3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16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0600</v>
      </c>
      <c r="G37" s="91" t="n">
        <v>44</v>
      </c>
      <c r="H37" s="84" t="n">
        <v>10304</v>
      </c>
      <c r="I37" s="92"/>
      <c r="J37" s="104"/>
      <c r="K37" s="86" t="n">
        <v>10048</v>
      </c>
      <c r="L37" s="94"/>
      <c r="M37" s="94"/>
      <c r="N37" s="84" t="n">
        <v>2648</v>
      </c>
      <c r="O37" s="86" t="n">
        <v>110</v>
      </c>
      <c r="P37" s="85" t="n">
        <v>239</v>
      </c>
      <c r="Q37" s="85" t="n">
        <v>7307</v>
      </c>
      <c r="R37" s="95"/>
      <c r="S37" s="88"/>
      <c r="T37" s="85" t="n">
        <v>20</v>
      </c>
      <c r="U37" s="85" t="n">
        <v>265</v>
      </c>
      <c r="V37" s="85" t="n">
        <v>3266</v>
      </c>
      <c r="W37" s="85" t="n">
        <v>45</v>
      </c>
      <c r="X37" s="85" t="n">
        <v>638</v>
      </c>
      <c r="Y37" s="85" t="n">
        <v>6071</v>
      </c>
      <c r="Z37" s="85"/>
      <c r="AA37" s="84" t="n">
        <v>2858</v>
      </c>
      <c r="AB37" s="86"/>
      <c r="AC37" s="85"/>
      <c r="AD37" s="85"/>
      <c r="AE37" s="84"/>
      <c r="AF37" s="94"/>
      <c r="AG37" s="86"/>
      <c r="AH37" s="85"/>
      <c r="AI37" s="86" t="n">
        <v>57056</v>
      </c>
      <c r="AJ37" s="92" t="n">
        <v>37901</v>
      </c>
      <c r="AK37" s="94" t="n">
        <v>27602</v>
      </c>
      <c r="AL37" s="90" t="n">
        <v>6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252</v>
      </c>
      <c r="H38" s="96"/>
      <c r="I38" s="98" t="n">
        <v>6754</v>
      </c>
      <c r="J38" s="105"/>
      <c r="K38" s="98"/>
      <c r="L38" s="97" t="n">
        <v>256</v>
      </c>
      <c r="M38" s="97"/>
      <c r="N38" s="96"/>
      <c r="O38" s="98"/>
      <c r="P38" s="97"/>
      <c r="Q38" s="97"/>
      <c r="R38" s="99" t="n">
        <v>7656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16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4227</v>
      </c>
      <c r="J39" s="102" t="n">
        <v>57.8</v>
      </c>
      <c r="K39" s="86"/>
      <c r="L39" s="85" t="n">
        <v>15</v>
      </c>
      <c r="M39" s="85"/>
      <c r="N39" s="84"/>
      <c r="O39" s="86"/>
      <c r="P39" s="85"/>
      <c r="Q39" s="85"/>
      <c r="R39" s="103" t="n">
        <v>60.1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16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4907</v>
      </c>
      <c r="G40" s="91" t="n">
        <v>44</v>
      </c>
      <c r="H40" s="84" t="n">
        <v>24611</v>
      </c>
      <c r="I40" s="92"/>
      <c r="J40" s="104"/>
      <c r="K40" s="86" t="n">
        <v>24218</v>
      </c>
      <c r="L40" s="94"/>
      <c r="M40" s="94"/>
      <c r="N40" s="84" t="n">
        <v>9828</v>
      </c>
      <c r="O40" s="86" t="n">
        <v>110</v>
      </c>
      <c r="P40" s="85" t="n">
        <v>354</v>
      </c>
      <c r="Q40" s="85" t="n">
        <v>14319</v>
      </c>
      <c r="R40" s="95"/>
      <c r="S40" s="88"/>
      <c r="T40" s="85" t="n">
        <v>59</v>
      </c>
      <c r="U40" s="85" t="n">
        <v>2907</v>
      </c>
      <c r="V40" s="85" t="n">
        <v>11262</v>
      </c>
      <c r="W40" s="85" t="n">
        <v>120</v>
      </c>
      <c r="X40" s="85" t="n">
        <v>1279</v>
      </c>
      <c r="Y40" s="85" t="n">
        <v>8985</v>
      </c>
      <c r="Z40" s="85"/>
      <c r="AA40" s="84" t="n">
        <v>2858</v>
      </c>
      <c r="AB40" s="86"/>
      <c r="AC40" s="85"/>
      <c r="AD40" s="85"/>
      <c r="AE40" s="84"/>
      <c r="AF40" s="94"/>
      <c r="AG40" s="86"/>
      <c r="AH40" s="85"/>
      <c r="AI40" s="86" t="n">
        <v>185916</v>
      </c>
      <c r="AJ40" s="92" t="n">
        <v>114275</v>
      </c>
      <c r="AK40" s="94" t="n">
        <v>89757</v>
      </c>
      <c r="AL40" s="90" t="n">
        <v>9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52</v>
      </c>
      <c r="H41" s="96"/>
      <c r="I41" s="98" t="n">
        <v>10384</v>
      </c>
      <c r="J41" s="105"/>
      <c r="K41" s="98"/>
      <c r="L41" s="97" t="n">
        <v>393</v>
      </c>
      <c r="M41" s="97"/>
      <c r="N41" s="96"/>
      <c r="O41" s="98"/>
      <c r="P41" s="97"/>
      <c r="Q41" s="97"/>
      <c r="R41" s="99" t="n">
        <v>14783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16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2441</v>
      </c>
      <c r="J42" s="102" t="n">
        <v>46.7</v>
      </c>
      <c r="K42" s="86"/>
      <c r="L42" s="85" t="n">
        <v>23</v>
      </c>
      <c r="M42" s="85"/>
      <c r="N42" s="84"/>
      <c r="O42" s="86"/>
      <c r="P42" s="85"/>
      <c r="Q42" s="85"/>
      <c r="R42" s="103" t="n">
        <v>62.6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84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40679</v>
      </c>
      <c r="G43" s="91"/>
      <c r="H43" s="84" t="n">
        <v>26667</v>
      </c>
      <c r="I43" s="92"/>
      <c r="J43" s="104"/>
      <c r="K43" s="86" t="n">
        <v>26427</v>
      </c>
      <c r="L43" s="94"/>
      <c r="M43" s="94"/>
      <c r="N43" s="84" t="n">
        <v>9977</v>
      </c>
      <c r="O43" s="86" t="n">
        <v>2334</v>
      </c>
      <c r="P43" s="85" t="n">
        <v>298</v>
      </c>
      <c r="Q43" s="85" t="n">
        <v>14058</v>
      </c>
      <c r="R43" s="95"/>
      <c r="S43" s="88"/>
      <c r="T43" s="85"/>
      <c r="U43" s="85" t="n">
        <v>2155</v>
      </c>
      <c r="V43" s="85" t="n">
        <v>10287</v>
      </c>
      <c r="W43" s="85" t="n">
        <v>101</v>
      </c>
      <c r="X43" s="85" t="n">
        <v>861</v>
      </c>
      <c r="Y43" s="85" t="n">
        <v>13264</v>
      </c>
      <c r="Z43" s="85"/>
      <c r="AA43" s="84" t="n">
        <v>8923</v>
      </c>
      <c r="AB43" s="86"/>
      <c r="AC43" s="85"/>
      <c r="AD43" s="85"/>
      <c r="AE43" s="84"/>
      <c r="AF43" s="94"/>
      <c r="AG43" s="86"/>
      <c r="AH43" s="85"/>
      <c r="AI43" s="86" t="n">
        <v>165199</v>
      </c>
      <c r="AJ43" s="92" t="n">
        <v>102763</v>
      </c>
      <c r="AK43" s="94" t="n">
        <v>77947</v>
      </c>
      <c r="AL43" s="90" t="n">
        <v>40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4012</v>
      </c>
      <c r="H44" s="96"/>
      <c r="I44" s="98" t="n">
        <v>14226</v>
      </c>
      <c r="J44" s="105"/>
      <c r="K44" s="98"/>
      <c r="L44" s="97" t="n">
        <v>240</v>
      </c>
      <c r="M44" s="97"/>
      <c r="N44" s="96"/>
      <c r="O44" s="98"/>
      <c r="P44" s="97"/>
      <c r="Q44" s="97"/>
      <c r="R44" s="99" t="n">
        <v>16690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04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6668</v>
      </c>
      <c r="J45" s="102" t="n">
        <v>52</v>
      </c>
      <c r="K45" s="86"/>
      <c r="L45" s="85" t="n">
        <v>38</v>
      </c>
      <c r="M45" s="85"/>
      <c r="N45" s="84"/>
      <c r="O45" s="86"/>
      <c r="P45" s="85"/>
      <c r="Q45" s="85"/>
      <c r="R45" s="103" t="n">
        <v>61.4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300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65586</v>
      </c>
      <c r="G46" s="91" t="n">
        <v>44</v>
      </c>
      <c r="H46" s="84" t="n">
        <v>51278</v>
      </c>
      <c r="I46" s="92"/>
      <c r="J46" s="104"/>
      <c r="K46" s="86" t="n">
        <v>50645</v>
      </c>
      <c r="L46" s="94"/>
      <c r="M46" s="94"/>
      <c r="N46" s="84" t="n">
        <v>19805</v>
      </c>
      <c r="O46" s="86" t="n">
        <v>2444</v>
      </c>
      <c r="P46" s="85" t="n">
        <v>652</v>
      </c>
      <c r="Q46" s="85" t="n">
        <v>28377</v>
      </c>
      <c r="R46" s="95"/>
      <c r="S46" s="88"/>
      <c r="T46" s="85" t="n">
        <v>59</v>
      </c>
      <c r="U46" s="85" t="n">
        <v>5062</v>
      </c>
      <c r="V46" s="85" t="n">
        <v>21549</v>
      </c>
      <c r="W46" s="85" t="n">
        <v>221</v>
      </c>
      <c r="X46" s="85" t="n">
        <v>2140</v>
      </c>
      <c r="Y46" s="85" t="n">
        <f aca="false">Y40+Y43</f>
        <v>22249</v>
      </c>
      <c r="Z46" s="85"/>
      <c r="AA46" s="84" t="n">
        <v>11781</v>
      </c>
      <c r="AB46" s="86"/>
      <c r="AC46" s="85"/>
      <c r="AD46" s="85"/>
      <c r="AE46" s="84"/>
      <c r="AF46" s="94"/>
      <c r="AG46" s="86"/>
      <c r="AH46" s="85"/>
      <c r="AI46" s="86" t="n">
        <v>351115</v>
      </c>
      <c r="AJ46" s="92" t="n">
        <v>217038</v>
      </c>
      <c r="AK46" s="94" t="n">
        <v>167704</v>
      </c>
      <c r="AL46" s="90" t="n">
        <v>49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4264</v>
      </c>
      <c r="H47" s="96"/>
      <c r="I47" s="98" t="n">
        <v>24610</v>
      </c>
      <c r="J47" s="105"/>
      <c r="K47" s="98"/>
      <c r="L47" s="97" t="n">
        <v>633</v>
      </c>
      <c r="M47" s="97"/>
      <c r="N47" s="96"/>
      <c r="O47" s="98"/>
      <c r="P47" s="97"/>
      <c r="Q47" s="97"/>
      <c r="R47" s="99" t="n">
        <v>31473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20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56931</v>
      </c>
      <c r="J54" s="102" t="n">
        <f aca="false">I54/H55*100</f>
        <v>51.2656347083772</v>
      </c>
      <c r="K54" s="86"/>
      <c r="L54" s="85" t="n">
        <f aca="false">SUM(L27,L45)</f>
        <v>70</v>
      </c>
      <c r="M54" s="85" t="n">
        <f aca="false">SUM(M27,M45)</f>
        <v>5</v>
      </c>
      <c r="N54" s="84"/>
      <c r="O54" s="86"/>
      <c r="P54" s="85"/>
      <c r="Q54" s="85"/>
      <c r="R54" s="103" t="n">
        <f aca="false">R56/H55*100</f>
        <v>82.1658517257836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14028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44051</v>
      </c>
      <c r="G55" s="91" t="n">
        <f aca="false">SUM(G28,G46)</f>
        <v>44</v>
      </c>
      <c r="H55" s="84" t="n">
        <f aca="false">SUM(H28,H46)</f>
        <v>111051</v>
      </c>
      <c r="I55" s="92"/>
      <c r="J55" s="104"/>
      <c r="K55" s="86" t="n">
        <f aca="false">H55-L56-M56</f>
        <v>104172</v>
      </c>
      <c r="L55" s="94"/>
      <c r="M55" s="94"/>
      <c r="N55" s="84" t="n">
        <f aca="false">SUM(N28,N46)</f>
        <v>19805</v>
      </c>
      <c r="O55" s="86" t="n">
        <f aca="false">SUM(O28,O46)</f>
        <v>4122</v>
      </c>
      <c r="P55" s="85" t="n">
        <f aca="false">SUM(P28,P46)</f>
        <v>19539</v>
      </c>
      <c r="Q55" s="85" t="n">
        <f aca="false">SUM(Q28,Q46)</f>
        <v>67585</v>
      </c>
      <c r="R55" s="95" t="n">
        <f aca="false">SUM(R28,R46)</f>
        <v>0</v>
      </c>
      <c r="S55" s="88" t="n">
        <f aca="false">SUM(S28,S46)</f>
        <v>0</v>
      </c>
      <c r="T55" s="85" t="n">
        <f aca="false">SUM(T28,T46)</f>
        <v>123</v>
      </c>
      <c r="U55" s="85" t="n">
        <f aca="false">SUM(U28,U46)</f>
        <v>29567</v>
      </c>
      <c r="V55" s="85" t="n">
        <f aca="false">SUM(V28,V46)</f>
        <v>27244</v>
      </c>
      <c r="W55" s="85" t="n">
        <f aca="false">SUM(W28,W46)</f>
        <v>856</v>
      </c>
      <c r="X55" s="85" t="n">
        <f aca="false">SUM(X28,X46)</f>
        <v>13006</v>
      </c>
      <c r="Y55" s="85" t="n">
        <f aca="false">SUM(Y28,Y46)</f>
        <v>40259</v>
      </c>
      <c r="Z55" s="107" t="n">
        <f aca="false">SUM(Z28,Z46)</f>
        <v>0</v>
      </c>
      <c r="AA55" s="84" t="n">
        <f aca="false">SUM(AA28,AA46)</f>
        <v>11781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224709</v>
      </c>
      <c r="AJ55" s="85" t="n">
        <f aca="false">SUM(AJ28,AJ46)</f>
        <v>646225</v>
      </c>
      <c r="AK55" s="85" t="n">
        <f aca="false">SUM(AK28,AK46)</f>
        <v>452667</v>
      </c>
      <c r="AL55" s="90" t="n">
        <f aca="false">SUM(AL28,AL46)</f>
        <v>55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32956</v>
      </c>
      <c r="H56" s="110"/>
      <c r="I56" s="112" t="n">
        <f aca="false">H55-I54</f>
        <v>54120</v>
      </c>
      <c r="J56" s="113"/>
      <c r="K56" s="114"/>
      <c r="L56" s="111" t="n">
        <f aca="false">SUM(L29,L47)</f>
        <v>2649</v>
      </c>
      <c r="M56" s="111" t="n">
        <f aca="false">SUM(M29,M47)</f>
        <v>4230</v>
      </c>
      <c r="N56" s="110"/>
      <c r="O56" s="114"/>
      <c r="P56" s="111"/>
      <c r="Q56" s="111"/>
      <c r="R56" s="115" t="n">
        <f aca="false">SUM(O55:Q55)</f>
        <v>91246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9719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9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八幡浜市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20623</v>
      </c>
      <c r="J12" s="102" t="n">
        <v>89.1</v>
      </c>
      <c r="K12" s="86"/>
      <c r="L12" s="85" t="n">
        <v>22</v>
      </c>
      <c r="M12" s="85" t="n">
        <v>2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8493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32494</v>
      </c>
      <c r="G13" s="91"/>
      <c r="H13" s="84" t="n">
        <v>23136</v>
      </c>
      <c r="I13" s="92"/>
      <c r="J13" s="104"/>
      <c r="K13" s="86" t="n">
        <v>21927</v>
      </c>
      <c r="L13" s="94"/>
      <c r="M13" s="94"/>
      <c r="N13" s="84"/>
      <c r="O13" s="86" t="n">
        <v>1171</v>
      </c>
      <c r="P13" s="85" t="n">
        <v>14228</v>
      </c>
      <c r="Q13" s="85" t="n">
        <v>7738</v>
      </c>
      <c r="R13" s="95"/>
      <c r="S13" s="88" t="n">
        <v>16</v>
      </c>
      <c r="T13" s="85" t="n">
        <v>300</v>
      </c>
      <c r="U13" s="85" t="n">
        <v>17559</v>
      </c>
      <c r="V13" s="85" t="n">
        <v>2749</v>
      </c>
      <c r="W13" s="85" t="n">
        <v>51</v>
      </c>
      <c r="X13" s="85" t="n">
        <v>2210</v>
      </c>
      <c r="Y13" s="85" t="n">
        <v>253</v>
      </c>
      <c r="Z13" s="85"/>
      <c r="AA13" s="84"/>
      <c r="AB13" s="86" t="n">
        <v>1</v>
      </c>
      <c r="AC13" s="85"/>
      <c r="AD13" s="85"/>
      <c r="AE13" s="84"/>
      <c r="AF13" s="94"/>
      <c r="AG13" s="86" t="n">
        <v>2</v>
      </c>
      <c r="AH13" s="85"/>
      <c r="AI13" s="86" t="n">
        <v>310603</v>
      </c>
      <c r="AJ13" s="92" t="n">
        <v>243311</v>
      </c>
      <c r="AK13" s="94" t="n">
        <v>146500</v>
      </c>
      <c r="AL13" s="90" t="n">
        <v>3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9358</v>
      </c>
      <c r="H14" s="96"/>
      <c r="I14" s="98" t="n">
        <v>2513</v>
      </c>
      <c r="J14" s="105"/>
      <c r="K14" s="98"/>
      <c r="L14" s="97" t="n">
        <v>266</v>
      </c>
      <c r="M14" s="97" t="n">
        <v>944</v>
      </c>
      <c r="N14" s="96"/>
      <c r="O14" s="98"/>
      <c r="P14" s="97"/>
      <c r="Q14" s="97"/>
      <c r="R14" s="99" t="n">
        <v>23137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3060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20623</v>
      </c>
      <c r="J15" s="102" t="n">
        <v>89.1</v>
      </c>
      <c r="K15" s="86" t="n">
        <v>0</v>
      </c>
      <c r="L15" s="85" t="n">
        <v>22</v>
      </c>
      <c r="M15" s="85" t="n">
        <v>2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18493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32494</v>
      </c>
      <c r="G16" s="91" t="n">
        <v>0</v>
      </c>
      <c r="H16" s="84" t="n">
        <v>23136</v>
      </c>
      <c r="I16" s="92" t="n">
        <v>0</v>
      </c>
      <c r="J16" s="104"/>
      <c r="K16" s="86" t="n">
        <v>21927</v>
      </c>
      <c r="L16" s="94" t="n">
        <v>0</v>
      </c>
      <c r="M16" s="94" t="n">
        <v>0</v>
      </c>
      <c r="N16" s="84" t="n">
        <v>0</v>
      </c>
      <c r="O16" s="86" t="n">
        <v>1171</v>
      </c>
      <c r="P16" s="85" t="n">
        <v>14228</v>
      </c>
      <c r="Q16" s="85" t="n">
        <v>7738</v>
      </c>
      <c r="R16" s="95" t="n">
        <v>0</v>
      </c>
      <c r="S16" s="88" t="n">
        <v>16</v>
      </c>
      <c r="T16" s="85" t="n">
        <v>300</v>
      </c>
      <c r="U16" s="85" t="n">
        <v>17559</v>
      </c>
      <c r="V16" s="85" t="n">
        <v>2749</v>
      </c>
      <c r="W16" s="85" t="n">
        <v>51</v>
      </c>
      <c r="X16" s="85" t="n">
        <v>2210</v>
      </c>
      <c r="Y16" s="85" t="n">
        <v>253</v>
      </c>
      <c r="Z16" s="85"/>
      <c r="AA16" s="84" t="n">
        <v>0</v>
      </c>
      <c r="AB16" s="86" t="n">
        <v>1</v>
      </c>
      <c r="AC16" s="85" t="n">
        <v>0</v>
      </c>
      <c r="AD16" s="85"/>
      <c r="AE16" s="84"/>
      <c r="AF16" s="94" t="n">
        <v>0</v>
      </c>
      <c r="AG16" s="86" t="n">
        <v>2</v>
      </c>
      <c r="AH16" s="85" t="n">
        <v>0</v>
      </c>
      <c r="AI16" s="86" t="n">
        <v>310603</v>
      </c>
      <c r="AJ16" s="92" t="n">
        <v>243311</v>
      </c>
      <c r="AK16" s="94" t="n">
        <v>146500</v>
      </c>
      <c r="AL16" s="90" t="n">
        <v>3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9358</v>
      </c>
      <c r="H17" s="96" t="n">
        <v>0</v>
      </c>
      <c r="I17" s="98" t="n">
        <v>2513</v>
      </c>
      <c r="J17" s="105"/>
      <c r="K17" s="98" t="n">
        <v>0</v>
      </c>
      <c r="L17" s="97" t="n">
        <v>266</v>
      </c>
      <c r="M17" s="97" t="n">
        <v>944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23137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13060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22884</v>
      </c>
      <c r="J18" s="102" t="n">
        <v>90.6</v>
      </c>
      <c r="K18" s="86"/>
      <c r="L18" s="85" t="n">
        <v>15</v>
      </c>
      <c r="M18" s="85" t="n">
        <v>3</v>
      </c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3255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5262</v>
      </c>
      <c r="G19" s="91"/>
      <c r="H19" s="84" t="n">
        <v>25262</v>
      </c>
      <c r="I19" s="92"/>
      <c r="J19" s="104"/>
      <c r="K19" s="86" t="n">
        <v>22675</v>
      </c>
      <c r="L19" s="94"/>
      <c r="M19" s="94"/>
      <c r="N19" s="84"/>
      <c r="O19" s="86" t="n">
        <v>2263</v>
      </c>
      <c r="P19" s="85" t="n">
        <v>12789</v>
      </c>
      <c r="Q19" s="85" t="n">
        <v>10211</v>
      </c>
      <c r="R19" s="95"/>
      <c r="S19" s="88"/>
      <c r="T19" s="85" t="n">
        <v>80</v>
      </c>
      <c r="U19" s="85" t="n">
        <v>17984</v>
      </c>
      <c r="V19" s="85" t="n">
        <v>4820</v>
      </c>
      <c r="W19" s="85" t="n">
        <v>118</v>
      </c>
      <c r="X19" s="85" t="n">
        <v>1554</v>
      </c>
      <c r="Y19" s="85" t="n">
        <v>707</v>
      </c>
      <c r="Z19" s="85"/>
      <c r="AA19" s="84"/>
      <c r="AB19" s="86" t="n">
        <v>1</v>
      </c>
      <c r="AC19" s="85"/>
      <c r="AD19" s="85"/>
      <c r="AE19" s="84"/>
      <c r="AF19" s="94"/>
      <c r="AG19" s="86"/>
      <c r="AH19" s="85"/>
      <c r="AI19" s="86" t="n">
        <v>347169</v>
      </c>
      <c r="AJ19" s="92" t="n">
        <v>229580</v>
      </c>
      <c r="AK19" s="94" t="n">
        <v>147262</v>
      </c>
      <c r="AL19" s="90" t="n">
        <v>4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2378</v>
      </c>
      <c r="J20" s="105"/>
      <c r="K20" s="98"/>
      <c r="L20" s="97" t="n">
        <v>369</v>
      </c>
      <c r="M20" s="97" t="n">
        <v>2218</v>
      </c>
      <c r="N20" s="96"/>
      <c r="O20" s="98"/>
      <c r="P20" s="97"/>
      <c r="Q20" s="97"/>
      <c r="R20" s="99" t="n">
        <v>25263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8210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6487</v>
      </c>
      <c r="J21" s="102" t="n">
        <v>53.1</v>
      </c>
      <c r="K21" s="86"/>
      <c r="L21" s="85" t="n">
        <v>8</v>
      </c>
      <c r="M21" s="85" t="n">
        <v>1</v>
      </c>
      <c r="N21" s="84"/>
      <c r="O21" s="86"/>
      <c r="P21" s="85"/>
      <c r="Q21" s="85"/>
      <c r="R21" s="103" t="n">
        <v>92.6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307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5740</v>
      </c>
      <c r="G22" s="91"/>
      <c r="H22" s="84" t="n">
        <v>31023</v>
      </c>
      <c r="I22" s="92"/>
      <c r="J22" s="104"/>
      <c r="K22" s="86" t="n">
        <v>30298</v>
      </c>
      <c r="L22" s="94"/>
      <c r="M22" s="94"/>
      <c r="N22" s="84" t="n">
        <v>2292</v>
      </c>
      <c r="O22" s="86" t="n">
        <v>1618</v>
      </c>
      <c r="P22" s="85" t="n">
        <v>2960</v>
      </c>
      <c r="Q22" s="85" t="n">
        <v>24153</v>
      </c>
      <c r="R22" s="95"/>
      <c r="S22" s="88"/>
      <c r="T22" s="85" t="n">
        <v>38</v>
      </c>
      <c r="U22" s="85" t="n">
        <v>9722</v>
      </c>
      <c r="V22" s="85" t="n">
        <v>6727</v>
      </c>
      <c r="W22" s="85" t="n">
        <v>521</v>
      </c>
      <c r="X22" s="85" t="n">
        <v>6921</v>
      </c>
      <c r="Y22" s="85" t="n">
        <v>7094</v>
      </c>
      <c r="Z22" s="85"/>
      <c r="AA22" s="84" t="n">
        <v>2169</v>
      </c>
      <c r="AB22" s="86"/>
      <c r="AC22" s="85"/>
      <c r="AD22" s="85"/>
      <c r="AE22" s="84"/>
      <c r="AF22" s="94"/>
      <c r="AG22" s="86"/>
      <c r="AH22" s="85"/>
      <c r="AI22" s="86" t="n">
        <v>330444</v>
      </c>
      <c r="AJ22" s="92" t="n">
        <v>198829</v>
      </c>
      <c r="AK22" s="94" t="n">
        <v>138252</v>
      </c>
      <c r="AL22" s="90" t="n">
        <v>7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4717</v>
      </c>
      <c r="H23" s="96"/>
      <c r="I23" s="98" t="n">
        <v>14536</v>
      </c>
      <c r="J23" s="105"/>
      <c r="K23" s="98"/>
      <c r="L23" s="97" t="n">
        <v>102</v>
      </c>
      <c r="M23" s="97" t="n">
        <v>623</v>
      </c>
      <c r="N23" s="96"/>
      <c r="O23" s="98"/>
      <c r="P23" s="97"/>
      <c r="Q23" s="97"/>
      <c r="R23" s="99" t="n">
        <v>28731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596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39371</v>
      </c>
      <c r="J24" s="102" t="n">
        <v>69.9</v>
      </c>
      <c r="K24" s="86" t="n">
        <v>0</v>
      </c>
      <c r="L24" s="85" t="n">
        <v>23</v>
      </c>
      <c r="M24" s="85" t="n">
        <v>4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5.9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15562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61002</v>
      </c>
      <c r="G25" s="91" t="n">
        <v>0</v>
      </c>
      <c r="H25" s="84" t="n">
        <v>56285</v>
      </c>
      <c r="I25" s="92" t="n">
        <v>0</v>
      </c>
      <c r="J25" s="104"/>
      <c r="K25" s="86" t="n">
        <v>52973</v>
      </c>
      <c r="L25" s="94" t="n">
        <v>0</v>
      </c>
      <c r="M25" s="94" t="n">
        <v>0</v>
      </c>
      <c r="N25" s="84" t="n">
        <v>2292</v>
      </c>
      <c r="O25" s="86" t="n">
        <v>3881</v>
      </c>
      <c r="P25" s="85" t="n">
        <v>15749</v>
      </c>
      <c r="Q25" s="85" t="n">
        <v>34364</v>
      </c>
      <c r="R25" s="95" t="n">
        <v>0</v>
      </c>
      <c r="S25" s="88" t="n">
        <v>0</v>
      </c>
      <c r="T25" s="85" t="n">
        <v>118</v>
      </c>
      <c r="U25" s="85" t="n">
        <v>27706</v>
      </c>
      <c r="V25" s="85" t="n">
        <v>11547</v>
      </c>
      <c r="W25" s="85" t="n">
        <v>639</v>
      </c>
      <c r="X25" s="85" t="n">
        <v>8475</v>
      </c>
      <c r="Y25" s="85" t="n">
        <v>7801</v>
      </c>
      <c r="Z25" s="85"/>
      <c r="AA25" s="84" t="n">
        <v>2169</v>
      </c>
      <c r="AB25" s="86" t="n">
        <v>1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677613</v>
      </c>
      <c r="AJ25" s="92" t="n">
        <v>428409</v>
      </c>
      <c r="AK25" s="94" t="n">
        <v>285514</v>
      </c>
      <c r="AL25" s="90" t="n">
        <v>11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4717</v>
      </c>
      <c r="H26" s="96" t="n">
        <v>0</v>
      </c>
      <c r="I26" s="98" t="n">
        <v>16914</v>
      </c>
      <c r="J26" s="105"/>
      <c r="K26" s="98" t="n">
        <v>0</v>
      </c>
      <c r="L26" s="97" t="n">
        <v>471</v>
      </c>
      <c r="M26" s="97" t="n">
        <v>2841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53994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9806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59994</v>
      </c>
      <c r="J27" s="102" t="n">
        <v>75.5</v>
      </c>
      <c r="K27" s="86" t="n">
        <v>0</v>
      </c>
      <c r="L27" s="85" t="n">
        <v>45</v>
      </c>
      <c r="M27" s="85" t="n">
        <v>6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7.1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34055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93496</v>
      </c>
      <c r="G28" s="91" t="n">
        <v>0</v>
      </c>
      <c r="H28" s="84" t="n">
        <v>79421</v>
      </c>
      <c r="I28" s="92" t="n">
        <v>0</v>
      </c>
      <c r="J28" s="104"/>
      <c r="K28" s="86" t="n">
        <v>74900</v>
      </c>
      <c r="L28" s="94" t="n">
        <v>0</v>
      </c>
      <c r="M28" s="94" t="n">
        <v>0</v>
      </c>
      <c r="N28" s="84" t="n">
        <v>2292</v>
      </c>
      <c r="O28" s="86" t="n">
        <v>5052</v>
      </c>
      <c r="P28" s="85" t="n">
        <v>29977</v>
      </c>
      <c r="Q28" s="85" t="n">
        <v>42102</v>
      </c>
      <c r="R28" s="95" t="n">
        <v>0</v>
      </c>
      <c r="S28" s="88" t="n">
        <v>16</v>
      </c>
      <c r="T28" s="85" t="n">
        <v>418</v>
      </c>
      <c r="U28" s="85" t="n">
        <v>45265</v>
      </c>
      <c r="V28" s="85" t="n">
        <v>14296</v>
      </c>
      <c r="W28" s="85" t="n">
        <v>690</v>
      </c>
      <c r="X28" s="85" t="n">
        <v>10685</v>
      </c>
      <c r="Y28" s="85" t="n">
        <v>8054</v>
      </c>
      <c r="Z28" s="85"/>
      <c r="AA28" s="84" t="n">
        <v>2169</v>
      </c>
      <c r="AB28" s="86" t="n">
        <v>2</v>
      </c>
      <c r="AC28" s="85" t="n">
        <v>0</v>
      </c>
      <c r="AD28" s="85"/>
      <c r="AE28" s="84"/>
      <c r="AF28" s="94" t="n">
        <v>0</v>
      </c>
      <c r="AG28" s="86" t="n">
        <v>2</v>
      </c>
      <c r="AH28" s="85" t="n">
        <v>0</v>
      </c>
      <c r="AI28" s="86" t="n">
        <v>988216</v>
      </c>
      <c r="AJ28" s="92" t="n">
        <v>671720</v>
      </c>
      <c r="AK28" s="94" t="n">
        <v>432014</v>
      </c>
      <c r="AL28" s="90" t="n">
        <v>14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14075</v>
      </c>
      <c r="H29" s="96" t="n">
        <v>0</v>
      </c>
      <c r="I29" s="98" t="n">
        <v>19427</v>
      </c>
      <c r="J29" s="105"/>
      <c r="K29" s="98" t="n">
        <v>0</v>
      </c>
      <c r="L29" s="97" t="n">
        <v>737</v>
      </c>
      <c r="M29" s="97" t="n">
        <v>3785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77131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22866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59994</v>
      </c>
      <c r="J30" s="102" t="n">
        <v>75.5</v>
      </c>
      <c r="K30" s="86" t="n">
        <v>0</v>
      </c>
      <c r="L30" s="85" t="n">
        <v>45</v>
      </c>
      <c r="M30" s="85" t="n">
        <v>6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7.13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34055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93496</v>
      </c>
      <c r="G31" s="91" t="n">
        <v>0</v>
      </c>
      <c r="H31" s="84" t="n">
        <v>79421</v>
      </c>
      <c r="I31" s="92" t="n">
        <v>0</v>
      </c>
      <c r="J31" s="104"/>
      <c r="K31" s="86" t="n">
        <v>74900</v>
      </c>
      <c r="L31" s="94" t="n">
        <v>0</v>
      </c>
      <c r="M31" s="94" t="n">
        <v>0</v>
      </c>
      <c r="N31" s="84" t="n">
        <v>2292</v>
      </c>
      <c r="O31" s="86" t="n">
        <v>5052</v>
      </c>
      <c r="P31" s="85" t="n">
        <v>29977</v>
      </c>
      <c r="Q31" s="85" t="n">
        <v>42102</v>
      </c>
      <c r="R31" s="95" t="n">
        <v>0</v>
      </c>
      <c r="S31" s="88" t="n">
        <v>16</v>
      </c>
      <c r="T31" s="85" t="n">
        <v>418</v>
      </c>
      <c r="U31" s="85" t="n">
        <v>45265</v>
      </c>
      <c r="V31" s="85" t="n">
        <v>14296</v>
      </c>
      <c r="W31" s="85" t="n">
        <v>690</v>
      </c>
      <c r="X31" s="85" t="n">
        <v>10685</v>
      </c>
      <c r="Y31" s="85" t="n">
        <v>8054</v>
      </c>
      <c r="Z31" s="85"/>
      <c r="AA31" s="84" t="n">
        <v>2169</v>
      </c>
      <c r="AB31" s="86" t="n">
        <v>2</v>
      </c>
      <c r="AC31" s="85" t="n">
        <v>0</v>
      </c>
      <c r="AD31" s="85"/>
      <c r="AE31" s="84"/>
      <c r="AF31" s="94" t="n">
        <v>0</v>
      </c>
      <c r="AG31" s="86" t="n">
        <v>2</v>
      </c>
      <c r="AH31" s="85" t="n">
        <v>0</v>
      </c>
      <c r="AI31" s="86" t="n">
        <v>988216</v>
      </c>
      <c r="AJ31" s="92" t="n">
        <v>671720</v>
      </c>
      <c r="AK31" s="94" t="n">
        <v>432014</v>
      </c>
      <c r="AL31" s="90" t="n">
        <v>14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14075</v>
      </c>
      <c r="H32" s="96" t="n">
        <v>0</v>
      </c>
      <c r="I32" s="98" t="n">
        <v>19427</v>
      </c>
      <c r="J32" s="105"/>
      <c r="K32" s="98" t="n">
        <v>0</v>
      </c>
      <c r="L32" s="97" t="n">
        <v>737</v>
      </c>
      <c r="M32" s="97" t="n">
        <v>3785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77131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22866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35087</v>
      </c>
      <c r="J33" s="102" t="n">
        <v>60.6</v>
      </c>
      <c r="K33" s="86"/>
      <c r="L33" s="85" t="n">
        <v>39</v>
      </c>
      <c r="M33" s="85" t="n">
        <v>1</v>
      </c>
      <c r="N33" s="84"/>
      <c r="O33" s="86"/>
      <c r="P33" s="85"/>
      <c r="Q33" s="85"/>
      <c r="R33" s="103" t="n">
        <v>94.2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2013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58139</v>
      </c>
      <c r="G34" s="91" t="n">
        <v>200</v>
      </c>
      <c r="H34" s="84" t="n">
        <v>57879</v>
      </c>
      <c r="I34" s="92"/>
      <c r="J34" s="104"/>
      <c r="K34" s="86" t="n">
        <v>57568</v>
      </c>
      <c r="L34" s="94"/>
      <c r="M34" s="94"/>
      <c r="N34" s="84" t="n">
        <v>3346</v>
      </c>
      <c r="O34" s="86" t="n">
        <v>1338</v>
      </c>
      <c r="P34" s="85" t="n">
        <v>9424</v>
      </c>
      <c r="Q34" s="85" t="n">
        <v>43771</v>
      </c>
      <c r="R34" s="95"/>
      <c r="S34" s="88"/>
      <c r="T34" s="85" t="n">
        <v>21</v>
      </c>
      <c r="U34" s="85" t="n">
        <v>6476</v>
      </c>
      <c r="V34" s="85" t="n">
        <v>28589</v>
      </c>
      <c r="W34" s="85" t="n">
        <v>188</v>
      </c>
      <c r="X34" s="85" t="n">
        <v>2047</v>
      </c>
      <c r="Y34" s="85" t="n">
        <v>20557</v>
      </c>
      <c r="Z34" s="85"/>
      <c r="AA34" s="84"/>
      <c r="AB34" s="86" t="n">
        <v>2</v>
      </c>
      <c r="AC34" s="85" t="n">
        <v>2</v>
      </c>
      <c r="AD34" s="85"/>
      <c r="AE34" s="84"/>
      <c r="AF34" s="94"/>
      <c r="AG34" s="86"/>
      <c r="AH34" s="85"/>
      <c r="AI34" s="86" t="n">
        <v>397205</v>
      </c>
      <c r="AJ34" s="92" t="n">
        <v>291643</v>
      </c>
      <c r="AK34" s="94" t="n">
        <v>227890</v>
      </c>
      <c r="AL34" s="90" t="n">
        <v>18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59</v>
      </c>
      <c r="H35" s="96"/>
      <c r="I35" s="98" t="n">
        <v>22792</v>
      </c>
      <c r="J35" s="105"/>
      <c r="K35" s="98"/>
      <c r="L35" s="97" t="n">
        <v>294</v>
      </c>
      <c r="M35" s="97" t="n">
        <v>17</v>
      </c>
      <c r="N35" s="96"/>
      <c r="O35" s="98"/>
      <c r="P35" s="97"/>
      <c r="Q35" s="97"/>
      <c r="R35" s="99" t="n">
        <v>54533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2019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9249</v>
      </c>
      <c r="J36" s="102" t="n">
        <v>47.6</v>
      </c>
      <c r="K36" s="86"/>
      <c r="L36" s="85" t="n">
        <v>18</v>
      </c>
      <c r="M36" s="85"/>
      <c r="N36" s="84"/>
      <c r="O36" s="86"/>
      <c r="P36" s="85"/>
      <c r="Q36" s="85"/>
      <c r="R36" s="103" t="n">
        <v>95.9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497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40643</v>
      </c>
      <c r="G37" s="91" t="n">
        <v>117</v>
      </c>
      <c r="H37" s="84" t="n">
        <v>40416</v>
      </c>
      <c r="I37" s="92"/>
      <c r="J37" s="104"/>
      <c r="K37" s="86" t="n">
        <v>40265</v>
      </c>
      <c r="L37" s="94"/>
      <c r="M37" s="94"/>
      <c r="N37" s="84" t="n">
        <v>1642</v>
      </c>
      <c r="O37" s="86" t="n">
        <v>2352</v>
      </c>
      <c r="P37" s="85" t="n">
        <v>696</v>
      </c>
      <c r="Q37" s="85" t="n">
        <v>35726</v>
      </c>
      <c r="R37" s="95"/>
      <c r="S37" s="88"/>
      <c r="T37" s="85" t="n">
        <v>40</v>
      </c>
      <c r="U37" s="85" t="n">
        <v>2959</v>
      </c>
      <c r="V37" s="85" t="n">
        <v>16250</v>
      </c>
      <c r="W37" s="85" t="n">
        <v>135</v>
      </c>
      <c r="X37" s="85" t="n">
        <v>1897</v>
      </c>
      <c r="Y37" s="85" t="n">
        <v>19135</v>
      </c>
      <c r="Z37" s="85"/>
      <c r="AA37" s="84" t="n">
        <v>1234</v>
      </c>
      <c r="AB37" s="86"/>
      <c r="AC37" s="85"/>
      <c r="AD37" s="85"/>
      <c r="AE37" s="84"/>
      <c r="AF37" s="94"/>
      <c r="AG37" s="86"/>
      <c r="AH37" s="85"/>
      <c r="AI37" s="86" t="n">
        <v>240834</v>
      </c>
      <c r="AJ37" s="92" t="n">
        <v>185607</v>
      </c>
      <c r="AK37" s="94" t="n">
        <v>144011</v>
      </c>
      <c r="AL37" s="90" t="n">
        <v>20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10</v>
      </c>
      <c r="H38" s="96"/>
      <c r="I38" s="98" t="n">
        <v>21167</v>
      </c>
      <c r="J38" s="105"/>
      <c r="K38" s="98"/>
      <c r="L38" s="97" t="n">
        <v>151</v>
      </c>
      <c r="M38" s="97"/>
      <c r="N38" s="96"/>
      <c r="O38" s="98"/>
      <c r="P38" s="97"/>
      <c r="Q38" s="97"/>
      <c r="R38" s="99" t="n">
        <v>38774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434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54336</v>
      </c>
      <c r="J39" s="102" t="n">
        <v>55.3</v>
      </c>
      <c r="K39" s="86"/>
      <c r="L39" s="85" t="n">
        <v>57</v>
      </c>
      <c r="M39" s="85" t="n">
        <v>1</v>
      </c>
      <c r="N39" s="84"/>
      <c r="O39" s="86"/>
      <c r="P39" s="85"/>
      <c r="Q39" s="85"/>
      <c r="R39" s="103" t="n">
        <v>94.9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510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98782</v>
      </c>
      <c r="G40" s="91" t="n">
        <v>317</v>
      </c>
      <c r="H40" s="84" t="n">
        <v>98295</v>
      </c>
      <c r="I40" s="92"/>
      <c r="J40" s="104"/>
      <c r="K40" s="86" t="n">
        <v>97833</v>
      </c>
      <c r="L40" s="94"/>
      <c r="M40" s="94"/>
      <c r="N40" s="84" t="n">
        <v>4988</v>
      </c>
      <c r="O40" s="86" t="n">
        <v>3690</v>
      </c>
      <c r="P40" s="85" t="n">
        <v>10120</v>
      </c>
      <c r="Q40" s="85" t="n">
        <v>79497</v>
      </c>
      <c r="R40" s="95"/>
      <c r="S40" s="88"/>
      <c r="T40" s="85" t="n">
        <v>61</v>
      </c>
      <c r="U40" s="85" t="n">
        <v>9435</v>
      </c>
      <c r="V40" s="85" t="n">
        <v>44839</v>
      </c>
      <c r="W40" s="85" t="n">
        <v>323</v>
      </c>
      <c r="X40" s="85" t="n">
        <v>3944</v>
      </c>
      <c r="Y40" s="85" t="n">
        <v>39692</v>
      </c>
      <c r="Z40" s="85"/>
      <c r="AA40" s="84" t="n">
        <v>1234</v>
      </c>
      <c r="AB40" s="86" t="n">
        <v>2</v>
      </c>
      <c r="AC40" s="85" t="n">
        <v>2</v>
      </c>
      <c r="AD40" s="85"/>
      <c r="AE40" s="84"/>
      <c r="AF40" s="94"/>
      <c r="AG40" s="86"/>
      <c r="AH40" s="85"/>
      <c r="AI40" s="86" t="n">
        <v>638039</v>
      </c>
      <c r="AJ40" s="92" t="n">
        <v>477250</v>
      </c>
      <c r="AK40" s="94" t="n">
        <v>371901</v>
      </c>
      <c r="AL40" s="90" t="n">
        <v>38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69</v>
      </c>
      <c r="H41" s="96"/>
      <c r="I41" s="98" t="n">
        <v>43959</v>
      </c>
      <c r="J41" s="105"/>
      <c r="K41" s="98"/>
      <c r="L41" s="97" t="n">
        <v>445</v>
      </c>
      <c r="M41" s="97" t="n">
        <v>17</v>
      </c>
      <c r="N41" s="96"/>
      <c r="O41" s="98"/>
      <c r="P41" s="97"/>
      <c r="Q41" s="97"/>
      <c r="R41" s="99" t="n">
        <v>93307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2453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53701</v>
      </c>
      <c r="J42" s="102" t="n">
        <v>33.9</v>
      </c>
      <c r="K42" s="86"/>
      <c r="L42" s="85" t="n">
        <v>77</v>
      </c>
      <c r="M42" s="85"/>
      <c r="N42" s="84"/>
      <c r="O42" s="86"/>
      <c r="P42" s="85"/>
      <c r="Q42" s="85"/>
      <c r="R42" s="103" t="n">
        <v>95.7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354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62315</v>
      </c>
      <c r="G43" s="91" t="n">
        <v>1165</v>
      </c>
      <c r="H43" s="84" t="n">
        <v>158423</v>
      </c>
      <c r="I43" s="92"/>
      <c r="J43" s="104"/>
      <c r="K43" s="86" t="n">
        <v>157728</v>
      </c>
      <c r="L43" s="94"/>
      <c r="M43" s="94"/>
      <c r="N43" s="84" t="n">
        <v>6812</v>
      </c>
      <c r="O43" s="86" t="n">
        <v>20771</v>
      </c>
      <c r="P43" s="85" t="n">
        <v>5256</v>
      </c>
      <c r="Q43" s="85" t="n">
        <v>125584</v>
      </c>
      <c r="R43" s="95"/>
      <c r="S43" s="88"/>
      <c r="T43" s="85" t="n">
        <v>139</v>
      </c>
      <c r="U43" s="85" t="n">
        <v>7910</v>
      </c>
      <c r="V43" s="85" t="n">
        <v>45653</v>
      </c>
      <c r="W43" s="85" t="n">
        <v>691</v>
      </c>
      <c r="X43" s="85" t="n">
        <v>9008</v>
      </c>
      <c r="Y43" s="85" t="n">
        <v>95023</v>
      </c>
      <c r="Z43" s="85"/>
      <c r="AA43" s="84" t="n">
        <v>6837</v>
      </c>
      <c r="AB43" s="86" t="n">
        <v>3</v>
      </c>
      <c r="AC43" s="85" t="n">
        <v>8</v>
      </c>
      <c r="AD43" s="85"/>
      <c r="AE43" s="84"/>
      <c r="AF43" s="94"/>
      <c r="AG43" s="86"/>
      <c r="AH43" s="85"/>
      <c r="AI43" s="86" t="n">
        <v>843907</v>
      </c>
      <c r="AJ43" s="92" t="n">
        <v>677643</v>
      </c>
      <c r="AK43" s="94" t="n">
        <v>515848</v>
      </c>
      <c r="AL43" s="90" t="n">
        <v>31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727</v>
      </c>
      <c r="H44" s="96"/>
      <c r="I44" s="98" t="n">
        <v>104722</v>
      </c>
      <c r="J44" s="105"/>
      <c r="K44" s="98"/>
      <c r="L44" s="97" t="n">
        <v>695</v>
      </c>
      <c r="M44" s="97"/>
      <c r="N44" s="96"/>
      <c r="O44" s="98"/>
      <c r="P44" s="97"/>
      <c r="Q44" s="97"/>
      <c r="R44" s="99" t="n">
        <v>151611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351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08037</v>
      </c>
      <c r="J45" s="102" t="n">
        <v>42.1</v>
      </c>
      <c r="K45" s="86"/>
      <c r="L45" s="85" t="n">
        <v>134</v>
      </c>
      <c r="M45" s="85" t="n">
        <v>1</v>
      </c>
      <c r="N45" s="84"/>
      <c r="O45" s="86"/>
      <c r="P45" s="85"/>
      <c r="Q45" s="85"/>
      <c r="R45" s="103" t="n">
        <v>95.4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3864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61097</v>
      </c>
      <c r="G46" s="91" t="n">
        <v>1482</v>
      </c>
      <c r="H46" s="84" t="n">
        <v>256718</v>
      </c>
      <c r="I46" s="92"/>
      <c r="J46" s="104"/>
      <c r="K46" s="86" t="n">
        <v>255561</v>
      </c>
      <c r="L46" s="94"/>
      <c r="M46" s="94"/>
      <c r="N46" s="84" t="n">
        <v>11800</v>
      </c>
      <c r="O46" s="86" t="n">
        <v>24461</v>
      </c>
      <c r="P46" s="85" t="n">
        <v>15376</v>
      </c>
      <c r="Q46" s="85" t="n">
        <v>205081</v>
      </c>
      <c r="R46" s="95"/>
      <c r="S46" s="88"/>
      <c r="T46" s="85" t="n">
        <v>200</v>
      </c>
      <c r="U46" s="85" t="n">
        <v>17345</v>
      </c>
      <c r="V46" s="85" t="n">
        <v>90492</v>
      </c>
      <c r="W46" s="85" t="n">
        <v>1014</v>
      </c>
      <c r="X46" s="85" t="n">
        <v>12952</v>
      </c>
      <c r="Y46" s="85" t="n">
        <v>134715</v>
      </c>
      <c r="Z46" s="85"/>
      <c r="AA46" s="84" t="n">
        <v>8071</v>
      </c>
      <c r="AB46" s="86" t="n">
        <v>5</v>
      </c>
      <c r="AC46" s="85" t="n">
        <v>10</v>
      </c>
      <c r="AD46" s="85"/>
      <c r="AE46" s="84"/>
      <c r="AF46" s="94"/>
      <c r="AG46" s="86"/>
      <c r="AH46" s="85"/>
      <c r="AI46" s="86" t="n">
        <v>1481946</v>
      </c>
      <c r="AJ46" s="92" t="n">
        <v>1154893</v>
      </c>
      <c r="AK46" s="94" t="n">
        <v>887749</v>
      </c>
      <c r="AL46" s="90" t="n">
        <v>35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2896</v>
      </c>
      <c r="H47" s="96"/>
      <c r="I47" s="98" t="n">
        <v>148681</v>
      </c>
      <c r="J47" s="105"/>
      <c r="K47" s="98"/>
      <c r="L47" s="97" t="n">
        <v>1140</v>
      </c>
      <c r="M47" s="97" t="n">
        <v>17</v>
      </c>
      <c r="N47" s="96"/>
      <c r="O47" s="98"/>
      <c r="P47" s="97"/>
      <c r="Q47" s="97"/>
      <c r="R47" s="99" t="n">
        <v>244918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3804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68031</v>
      </c>
      <c r="J54" s="102" t="n">
        <f aca="false">I54/H55*100</f>
        <v>49.9885464049099</v>
      </c>
      <c r="K54" s="86"/>
      <c r="L54" s="85" t="n">
        <f aca="false">SUM(L27,L45)</f>
        <v>179</v>
      </c>
      <c r="M54" s="85" t="n">
        <f aca="false">SUM(M27,M45)</f>
        <v>7</v>
      </c>
      <c r="N54" s="84"/>
      <c r="O54" s="86"/>
      <c r="P54" s="85"/>
      <c r="Q54" s="85"/>
      <c r="R54" s="103" t="n">
        <f aca="false">R56/H55*100</f>
        <v>95.8082816929901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37919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354593</v>
      </c>
      <c r="G55" s="91" t="n">
        <f aca="false">SUM(G28,G46)</f>
        <v>1482</v>
      </c>
      <c r="H55" s="84" t="n">
        <f aca="false">SUM(H28,H46)</f>
        <v>336139</v>
      </c>
      <c r="I55" s="92"/>
      <c r="J55" s="104"/>
      <c r="K55" s="86" t="n">
        <f aca="false">H55-L56-M56</f>
        <v>330460</v>
      </c>
      <c r="L55" s="94"/>
      <c r="M55" s="94"/>
      <c r="N55" s="84" t="n">
        <f aca="false">SUM(N28,N46)</f>
        <v>14092</v>
      </c>
      <c r="O55" s="86" t="n">
        <f aca="false">SUM(O28,O46)</f>
        <v>29513</v>
      </c>
      <c r="P55" s="85" t="n">
        <f aca="false">SUM(P28,P46)</f>
        <v>45353</v>
      </c>
      <c r="Q55" s="85" t="n">
        <f aca="false">SUM(Q28,Q46)</f>
        <v>247183</v>
      </c>
      <c r="R55" s="95" t="n">
        <f aca="false">SUM(R28,R46)</f>
        <v>0</v>
      </c>
      <c r="S55" s="88" t="n">
        <f aca="false">SUM(S28,S46)</f>
        <v>16</v>
      </c>
      <c r="T55" s="85" t="n">
        <f aca="false">SUM(T28,T46)</f>
        <v>618</v>
      </c>
      <c r="U55" s="85" t="n">
        <f aca="false">SUM(U28,U46)</f>
        <v>62610</v>
      </c>
      <c r="V55" s="85" t="n">
        <f aca="false">SUM(V28,V46)</f>
        <v>104788</v>
      </c>
      <c r="W55" s="85" t="n">
        <f aca="false">SUM(W28,W46)</f>
        <v>1704</v>
      </c>
      <c r="X55" s="85" t="n">
        <f aca="false">SUM(X28,X46)</f>
        <v>23637</v>
      </c>
      <c r="Y55" s="85" t="n">
        <f aca="false">SUM(Y28,Y46)</f>
        <v>142769</v>
      </c>
      <c r="Z55" s="107" t="n">
        <f aca="false">SUM(Z28,Z46)</f>
        <v>0</v>
      </c>
      <c r="AA55" s="84" t="n">
        <f aca="false">SUM(AA28,AA46)</f>
        <v>10240</v>
      </c>
      <c r="AB55" s="86" t="n">
        <f aca="false">SUM(AB28,AB46)</f>
        <v>7</v>
      </c>
      <c r="AC55" s="85" t="n">
        <f aca="false">SUM(AC28,AC46)</f>
        <v>1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2</v>
      </c>
      <c r="AH55" s="85" t="n">
        <f aca="false">SUM(AH28,AH46)</f>
        <v>0</v>
      </c>
      <c r="AI55" s="85" t="n">
        <f aca="false">SUM(AI28,AI46)</f>
        <v>2470162</v>
      </c>
      <c r="AJ55" s="85" t="n">
        <f aca="false">SUM(AJ28,AJ46)</f>
        <v>1826613</v>
      </c>
      <c r="AK55" s="85" t="n">
        <f aca="false">SUM(AK28,AK46)</f>
        <v>1319763</v>
      </c>
      <c r="AL55" s="90" t="n">
        <f aca="false">SUM(AL28,AL46)</f>
        <v>369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6971</v>
      </c>
      <c r="H56" s="110"/>
      <c r="I56" s="112" t="n">
        <f aca="false">H55-I54</f>
        <v>168108</v>
      </c>
      <c r="J56" s="113"/>
      <c r="K56" s="114"/>
      <c r="L56" s="111" t="n">
        <f aca="false">SUM(L29,L47)</f>
        <v>1877</v>
      </c>
      <c r="M56" s="111" t="n">
        <f aca="false">SUM(M29,M47)</f>
        <v>3802</v>
      </c>
      <c r="N56" s="110"/>
      <c r="O56" s="114"/>
      <c r="P56" s="111"/>
      <c r="Q56" s="111"/>
      <c r="R56" s="115" t="n">
        <f aca="false">SUM(O55:Q55)</f>
        <v>322049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26670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3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小田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6475</v>
      </c>
      <c r="J12" s="102" t="n">
        <v>80.8</v>
      </c>
      <c r="K12" s="86"/>
      <c r="L12" s="85" t="n">
        <v>25</v>
      </c>
      <c r="M12" s="85" t="n">
        <v>2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2680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0667</v>
      </c>
      <c r="G13" s="91"/>
      <c r="H13" s="84" t="n">
        <v>20381</v>
      </c>
      <c r="I13" s="92"/>
      <c r="J13" s="104"/>
      <c r="K13" s="86" t="n">
        <v>18965</v>
      </c>
      <c r="L13" s="94"/>
      <c r="M13" s="94"/>
      <c r="N13" s="84"/>
      <c r="O13" s="86" t="n">
        <v>25</v>
      </c>
      <c r="P13" s="85" t="n">
        <v>13024</v>
      </c>
      <c r="Q13" s="85" t="n">
        <v>7333</v>
      </c>
      <c r="R13" s="95"/>
      <c r="S13" s="88"/>
      <c r="T13" s="85" t="n">
        <v>19</v>
      </c>
      <c r="U13" s="85" t="n">
        <v>14211</v>
      </c>
      <c r="V13" s="85" t="n">
        <v>2245</v>
      </c>
      <c r="W13" s="85" t="n">
        <v>47</v>
      </c>
      <c r="X13" s="85" t="n">
        <v>3028</v>
      </c>
      <c r="Y13" s="85" t="n">
        <v>832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412617</v>
      </c>
      <c r="AJ13" s="92" t="n">
        <v>212885</v>
      </c>
      <c r="AK13" s="94" t="n">
        <v>120041</v>
      </c>
      <c r="AL13" s="90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286</v>
      </c>
      <c r="H14" s="96"/>
      <c r="I14" s="98" t="n">
        <v>3906</v>
      </c>
      <c r="J14" s="105"/>
      <c r="K14" s="98"/>
      <c r="L14" s="97" t="n">
        <v>984</v>
      </c>
      <c r="M14" s="97" t="n">
        <v>433</v>
      </c>
      <c r="N14" s="96"/>
      <c r="O14" s="98"/>
      <c r="P14" s="97"/>
      <c r="Q14" s="97"/>
      <c r="R14" s="99" t="n">
        <v>20382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2256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16475</v>
      </c>
      <c r="J15" s="102" t="n">
        <v>80.8</v>
      </c>
      <c r="K15" s="86" t="n">
        <v>0</v>
      </c>
      <c r="L15" s="85" t="n">
        <v>25</v>
      </c>
      <c r="M15" s="85" t="n">
        <v>2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12680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0667</v>
      </c>
      <c r="G16" s="91" t="n">
        <v>0</v>
      </c>
      <c r="H16" s="84" t="n">
        <v>20381</v>
      </c>
      <c r="I16" s="92"/>
      <c r="J16" s="104"/>
      <c r="K16" s="86" t="n">
        <v>18965</v>
      </c>
      <c r="L16" s="94" t="n">
        <v>0</v>
      </c>
      <c r="M16" s="94" t="n">
        <v>0</v>
      </c>
      <c r="N16" s="84" t="n">
        <v>0</v>
      </c>
      <c r="O16" s="86" t="n">
        <v>25</v>
      </c>
      <c r="P16" s="85" t="n">
        <v>13024</v>
      </c>
      <c r="Q16" s="85" t="n">
        <v>7333</v>
      </c>
      <c r="R16" s="95" t="n">
        <v>0</v>
      </c>
      <c r="S16" s="88" t="n">
        <v>0</v>
      </c>
      <c r="T16" s="85" t="n">
        <v>19</v>
      </c>
      <c r="U16" s="85" t="n">
        <v>14211</v>
      </c>
      <c r="V16" s="85" t="n">
        <v>2245</v>
      </c>
      <c r="W16" s="85" t="n">
        <v>47</v>
      </c>
      <c r="X16" s="85" t="n">
        <v>3028</v>
      </c>
      <c r="Y16" s="85" t="n">
        <v>832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412617</v>
      </c>
      <c r="AJ16" s="92" t="n">
        <v>212885</v>
      </c>
      <c r="AK16" s="94" t="n">
        <v>120041</v>
      </c>
      <c r="AL16" s="90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286</v>
      </c>
      <c r="H17" s="96" t="n">
        <v>0</v>
      </c>
      <c r="I17" s="98" t="n">
        <v>3906</v>
      </c>
      <c r="J17" s="105"/>
      <c r="K17" s="98" t="n">
        <v>0</v>
      </c>
      <c r="L17" s="97" t="n">
        <v>984</v>
      </c>
      <c r="M17" s="97" t="n">
        <v>433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20382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12256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21441</v>
      </c>
      <c r="J18" s="102" t="n">
        <v>49.1</v>
      </c>
      <c r="K18" s="86"/>
      <c r="L18" s="85" t="n">
        <v>26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5052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43673</v>
      </c>
      <c r="G19" s="91"/>
      <c r="H19" s="84" t="n">
        <v>43673</v>
      </c>
      <c r="I19" s="92"/>
      <c r="J19" s="104"/>
      <c r="K19" s="86" t="n">
        <v>43340</v>
      </c>
      <c r="L19" s="94"/>
      <c r="M19" s="94"/>
      <c r="N19" s="84"/>
      <c r="O19" s="86" t="n">
        <v>87</v>
      </c>
      <c r="P19" s="85" t="n">
        <v>6978</v>
      </c>
      <c r="Q19" s="85" t="n">
        <v>36608</v>
      </c>
      <c r="R19" s="95"/>
      <c r="S19" s="88"/>
      <c r="T19" s="85" t="n">
        <v>108</v>
      </c>
      <c r="U19" s="85" t="n">
        <v>12754</v>
      </c>
      <c r="V19" s="85" t="n">
        <v>8579</v>
      </c>
      <c r="W19" s="85" t="n">
        <v>625</v>
      </c>
      <c r="X19" s="85" t="n">
        <v>7706</v>
      </c>
      <c r="Y19" s="85" t="n">
        <v>13902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580808</v>
      </c>
      <c r="AJ19" s="92" t="n">
        <v>293438</v>
      </c>
      <c r="AK19" s="94" t="n">
        <v>191460</v>
      </c>
      <c r="AL19" s="90" t="n">
        <v>3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22232</v>
      </c>
      <c r="J20" s="105"/>
      <c r="K20" s="98"/>
      <c r="L20" s="97" t="n">
        <v>333</v>
      </c>
      <c r="M20" s="97"/>
      <c r="N20" s="96"/>
      <c r="O20" s="98"/>
      <c r="P20" s="97"/>
      <c r="Q20" s="97"/>
      <c r="R20" s="99" t="n">
        <v>43673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4000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9056</v>
      </c>
      <c r="J21" s="102" t="n">
        <v>25.9</v>
      </c>
      <c r="K21" s="86"/>
      <c r="L21" s="85" t="n">
        <v>12</v>
      </c>
      <c r="M21" s="85"/>
      <c r="N21" s="84"/>
      <c r="O21" s="86"/>
      <c r="P21" s="85"/>
      <c r="Q21" s="85"/>
      <c r="R21" s="103" t="n">
        <v>73.3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99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8876</v>
      </c>
      <c r="G22" s="91"/>
      <c r="H22" s="84" t="n">
        <v>34994</v>
      </c>
      <c r="I22" s="92"/>
      <c r="J22" s="104"/>
      <c r="K22" s="86" t="n">
        <v>34828</v>
      </c>
      <c r="L22" s="94"/>
      <c r="M22" s="94"/>
      <c r="N22" s="84" t="n">
        <v>9337</v>
      </c>
      <c r="O22" s="86" t="n">
        <v>54</v>
      </c>
      <c r="P22" s="85" t="n">
        <v>3212</v>
      </c>
      <c r="Q22" s="85" t="n">
        <v>22391</v>
      </c>
      <c r="R22" s="95"/>
      <c r="S22" s="88"/>
      <c r="T22" s="85" t="n">
        <v>9</v>
      </c>
      <c r="U22" s="85" t="n">
        <v>4332</v>
      </c>
      <c r="V22" s="85" t="n">
        <v>4716</v>
      </c>
      <c r="W22" s="85" t="n">
        <v>498</v>
      </c>
      <c r="X22" s="85" t="n">
        <v>10514</v>
      </c>
      <c r="Y22" s="85" t="n">
        <v>14926</v>
      </c>
      <c r="Z22" s="85"/>
      <c r="AA22" s="84" t="n">
        <v>4817</v>
      </c>
      <c r="AB22" s="86"/>
      <c r="AC22" s="85"/>
      <c r="AD22" s="85"/>
      <c r="AE22" s="84"/>
      <c r="AF22" s="94"/>
      <c r="AG22" s="86"/>
      <c r="AH22" s="85"/>
      <c r="AI22" s="86" t="n">
        <v>263900</v>
      </c>
      <c r="AJ22" s="92" t="n">
        <v>178391</v>
      </c>
      <c r="AK22" s="94" t="n">
        <v>123918</v>
      </c>
      <c r="AL22" s="90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3882</v>
      </c>
      <c r="H23" s="96"/>
      <c r="I23" s="98" t="n">
        <v>25938</v>
      </c>
      <c r="J23" s="105"/>
      <c r="K23" s="98"/>
      <c r="L23" s="97" t="n">
        <v>166</v>
      </c>
      <c r="M23" s="97"/>
      <c r="N23" s="96"/>
      <c r="O23" s="98"/>
      <c r="P23" s="97"/>
      <c r="Q23" s="97"/>
      <c r="R23" s="99" t="n">
        <v>25657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299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30497</v>
      </c>
      <c r="J24" s="102" t="n">
        <v>38.8</v>
      </c>
      <c r="K24" s="86" t="n">
        <v>0</v>
      </c>
      <c r="L24" s="85" t="n">
        <v>38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88.1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5351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82549</v>
      </c>
      <c r="G25" s="91" t="n">
        <v>0</v>
      </c>
      <c r="H25" s="84" t="n">
        <v>78667</v>
      </c>
      <c r="I25" s="92"/>
      <c r="J25" s="104"/>
      <c r="K25" s="86" t="n">
        <v>78168</v>
      </c>
      <c r="L25" s="94" t="n">
        <v>0</v>
      </c>
      <c r="M25" s="94" t="n">
        <v>0</v>
      </c>
      <c r="N25" s="84" t="n">
        <v>9337</v>
      </c>
      <c r="O25" s="86" t="n">
        <v>141</v>
      </c>
      <c r="P25" s="85" t="n">
        <v>10190</v>
      </c>
      <c r="Q25" s="85" t="n">
        <v>58999</v>
      </c>
      <c r="R25" s="95" t="n">
        <v>0</v>
      </c>
      <c r="S25" s="88" t="n">
        <v>0</v>
      </c>
      <c r="T25" s="85" t="n">
        <v>117</v>
      </c>
      <c r="U25" s="85" t="n">
        <v>17086</v>
      </c>
      <c r="V25" s="85" t="n">
        <v>13295</v>
      </c>
      <c r="W25" s="85" t="n">
        <v>1123</v>
      </c>
      <c r="X25" s="85" t="n">
        <v>18220</v>
      </c>
      <c r="Y25" s="85" t="n">
        <v>28828</v>
      </c>
      <c r="Z25" s="85"/>
      <c r="AA25" s="84" t="n">
        <v>4817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844708</v>
      </c>
      <c r="AJ25" s="92" t="n">
        <v>471829</v>
      </c>
      <c r="AK25" s="94" t="n">
        <v>315378</v>
      </c>
      <c r="AL25" s="90" t="n">
        <v>8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3882</v>
      </c>
      <c r="H26" s="96" t="n">
        <v>0</v>
      </c>
      <c r="I26" s="98" t="n">
        <v>48170</v>
      </c>
      <c r="J26" s="105"/>
      <c r="K26" s="98" t="n">
        <v>0</v>
      </c>
      <c r="L26" s="97" t="n">
        <v>499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69330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4299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46972</v>
      </c>
      <c r="J27" s="102" t="n">
        <v>47.4</v>
      </c>
      <c r="K27" s="86" t="n">
        <v>0</v>
      </c>
      <c r="L27" s="85" t="n">
        <v>63</v>
      </c>
      <c r="M27" s="85" t="n">
        <v>2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0.6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8031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03216</v>
      </c>
      <c r="G28" s="91" t="n">
        <v>0</v>
      </c>
      <c r="H28" s="84" t="n">
        <v>99048</v>
      </c>
      <c r="I28" s="92"/>
      <c r="J28" s="104"/>
      <c r="K28" s="86" t="n">
        <v>97133</v>
      </c>
      <c r="L28" s="94" t="n">
        <v>0</v>
      </c>
      <c r="M28" s="94" t="n">
        <v>0</v>
      </c>
      <c r="N28" s="84" t="n">
        <v>9337</v>
      </c>
      <c r="O28" s="86" t="n">
        <v>166</v>
      </c>
      <c r="P28" s="85" t="n">
        <v>23214</v>
      </c>
      <c r="Q28" s="85" t="n">
        <v>66332</v>
      </c>
      <c r="R28" s="95" t="n">
        <v>0</v>
      </c>
      <c r="S28" s="88" t="n">
        <v>0</v>
      </c>
      <c r="T28" s="85" t="n">
        <v>136</v>
      </c>
      <c r="U28" s="85" t="n">
        <v>31297</v>
      </c>
      <c r="V28" s="85" t="n">
        <v>15540</v>
      </c>
      <c r="W28" s="85" t="n">
        <v>1170</v>
      </c>
      <c r="X28" s="85" t="n">
        <v>21248</v>
      </c>
      <c r="Y28" s="85" t="n">
        <v>29660</v>
      </c>
      <c r="Z28" s="85"/>
      <c r="AA28" s="84" t="n">
        <v>4817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1257325</v>
      </c>
      <c r="AJ28" s="92" t="n">
        <v>684714</v>
      </c>
      <c r="AK28" s="94" t="n">
        <v>435419</v>
      </c>
      <c r="AL28" s="90" t="n">
        <v>10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4168</v>
      </c>
      <c r="H29" s="96" t="n">
        <v>0</v>
      </c>
      <c r="I29" s="98" t="n">
        <v>52076</v>
      </c>
      <c r="J29" s="105"/>
      <c r="K29" s="98" t="n">
        <v>0</v>
      </c>
      <c r="L29" s="97" t="n">
        <v>1483</v>
      </c>
      <c r="M29" s="97" t="n">
        <v>433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89712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6555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46972</v>
      </c>
      <c r="J30" s="102" t="n">
        <v>47.4</v>
      </c>
      <c r="K30" s="86" t="n">
        <v>0</v>
      </c>
      <c r="L30" s="85" t="n">
        <v>63</v>
      </c>
      <c r="M30" s="85" t="n">
        <v>2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0.63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8031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03216</v>
      </c>
      <c r="G31" s="91" t="n">
        <v>0</v>
      </c>
      <c r="H31" s="84" t="n">
        <v>99048</v>
      </c>
      <c r="I31" s="92"/>
      <c r="J31" s="104"/>
      <c r="K31" s="86" t="n">
        <v>97133</v>
      </c>
      <c r="L31" s="94" t="n">
        <v>0</v>
      </c>
      <c r="M31" s="94" t="n">
        <v>0</v>
      </c>
      <c r="N31" s="84" t="n">
        <v>9337</v>
      </c>
      <c r="O31" s="86" t="n">
        <v>166</v>
      </c>
      <c r="P31" s="85" t="n">
        <v>23214</v>
      </c>
      <c r="Q31" s="85" t="n">
        <v>66332</v>
      </c>
      <c r="R31" s="95" t="n">
        <v>0</v>
      </c>
      <c r="S31" s="88" t="n">
        <v>0</v>
      </c>
      <c r="T31" s="85" t="n">
        <v>136</v>
      </c>
      <c r="U31" s="85" t="n">
        <v>31297</v>
      </c>
      <c r="V31" s="85" t="n">
        <v>15540</v>
      </c>
      <c r="W31" s="85" t="n">
        <v>1170</v>
      </c>
      <c r="X31" s="85" t="n">
        <v>21248</v>
      </c>
      <c r="Y31" s="85" t="n">
        <v>29660</v>
      </c>
      <c r="Z31" s="85"/>
      <c r="AA31" s="84" t="n">
        <v>4817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1257325</v>
      </c>
      <c r="AJ31" s="92" t="n">
        <v>684714</v>
      </c>
      <c r="AK31" s="94" t="n">
        <v>435419</v>
      </c>
      <c r="AL31" s="90" t="n">
        <v>10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4168</v>
      </c>
      <c r="H32" s="96" t="n">
        <v>0</v>
      </c>
      <c r="I32" s="98" t="n">
        <v>52076</v>
      </c>
      <c r="J32" s="105"/>
      <c r="K32" s="98" t="n">
        <v>0</v>
      </c>
      <c r="L32" s="97" t="n">
        <v>1483</v>
      </c>
      <c r="M32" s="97" t="n">
        <v>433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89712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6555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0095</v>
      </c>
      <c r="J33" s="102" t="n">
        <v>100</v>
      </c>
      <c r="K33" s="86"/>
      <c r="L33" s="85" t="n">
        <v>10</v>
      </c>
      <c r="M33" s="85"/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771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0541</v>
      </c>
      <c r="G34" s="91"/>
      <c r="H34" s="84" t="n">
        <v>10095</v>
      </c>
      <c r="I34" s="92"/>
      <c r="J34" s="104"/>
      <c r="K34" s="86" t="n">
        <v>9981</v>
      </c>
      <c r="L34" s="94"/>
      <c r="M34" s="94"/>
      <c r="N34" s="84"/>
      <c r="O34" s="86" t="n">
        <v>25</v>
      </c>
      <c r="P34" s="85" t="n">
        <v>1110</v>
      </c>
      <c r="Q34" s="85" t="n">
        <v>8960</v>
      </c>
      <c r="R34" s="95"/>
      <c r="S34" s="88" t="n">
        <v>5</v>
      </c>
      <c r="T34" s="85" t="n">
        <v>20</v>
      </c>
      <c r="U34" s="85" t="n">
        <v>1412</v>
      </c>
      <c r="V34" s="85" t="n">
        <v>8658</v>
      </c>
      <c r="W34" s="85"/>
      <c r="X34" s="85"/>
      <c r="Y34" s="85" t="n">
        <v>0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106058</v>
      </c>
      <c r="AJ34" s="92" t="n">
        <v>66252</v>
      </c>
      <c r="AK34" s="94" t="n">
        <v>47776</v>
      </c>
      <c r="AL34" s="90" t="n">
        <v>7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446</v>
      </c>
      <c r="H35" s="96"/>
      <c r="I35" s="98" t="n">
        <v>0</v>
      </c>
      <c r="J35" s="105"/>
      <c r="K35" s="98"/>
      <c r="L35" s="97" t="n">
        <v>114</v>
      </c>
      <c r="M35" s="97"/>
      <c r="N35" s="96"/>
      <c r="O35" s="98"/>
      <c r="P35" s="97"/>
      <c r="Q35" s="97"/>
      <c r="R35" s="99" t="n">
        <v>10095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843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4498</v>
      </c>
      <c r="J36" s="102" t="n">
        <v>81.5</v>
      </c>
      <c r="K36" s="86"/>
      <c r="L36" s="85" t="n">
        <v>7</v>
      </c>
      <c r="M36" s="85"/>
      <c r="N36" s="84"/>
      <c r="O36" s="86"/>
      <c r="P36" s="85"/>
      <c r="Q36" s="85"/>
      <c r="R36" s="103" t="n">
        <v>36.8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30092</v>
      </c>
      <c r="G37" s="91"/>
      <c r="H37" s="84" t="n">
        <v>30065</v>
      </c>
      <c r="I37" s="92"/>
      <c r="J37" s="104"/>
      <c r="K37" s="86" t="n">
        <v>30018</v>
      </c>
      <c r="L37" s="94"/>
      <c r="M37" s="94"/>
      <c r="N37" s="84" t="n">
        <v>19012</v>
      </c>
      <c r="O37" s="86" t="n">
        <v>329</v>
      </c>
      <c r="P37" s="85"/>
      <c r="Q37" s="85" t="n">
        <v>10724</v>
      </c>
      <c r="R37" s="95"/>
      <c r="S37" s="88"/>
      <c r="T37" s="85"/>
      <c r="U37" s="85" t="n">
        <v>379</v>
      </c>
      <c r="V37" s="85" t="n">
        <v>24119</v>
      </c>
      <c r="W37" s="85" t="n">
        <v>57</v>
      </c>
      <c r="X37" s="85" t="n">
        <v>541</v>
      </c>
      <c r="Y37" s="85" t="n">
        <v>4969</v>
      </c>
      <c r="Z37" s="85"/>
      <c r="AA37" s="84" t="n">
        <v>632</v>
      </c>
      <c r="AB37" s="86"/>
      <c r="AC37" s="85"/>
      <c r="AD37" s="85"/>
      <c r="AE37" s="84"/>
      <c r="AF37" s="94"/>
      <c r="AG37" s="86"/>
      <c r="AH37" s="85"/>
      <c r="AI37" s="86" t="n">
        <v>200127</v>
      </c>
      <c r="AJ37" s="92" t="n">
        <v>148260</v>
      </c>
      <c r="AK37" s="94" t="n">
        <v>103355</v>
      </c>
      <c r="AL37" s="90" t="n">
        <v>8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27</v>
      </c>
      <c r="H38" s="96"/>
      <c r="I38" s="98" t="n">
        <v>5567</v>
      </c>
      <c r="J38" s="105"/>
      <c r="K38" s="98"/>
      <c r="L38" s="97" t="n">
        <v>47</v>
      </c>
      <c r="M38" s="97"/>
      <c r="N38" s="96"/>
      <c r="O38" s="98"/>
      <c r="P38" s="97"/>
      <c r="Q38" s="97"/>
      <c r="R38" s="99" t="n">
        <v>11053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34593</v>
      </c>
      <c r="J39" s="102" t="n">
        <v>86.1</v>
      </c>
      <c r="K39" s="86"/>
      <c r="L39" s="85" t="n">
        <v>17</v>
      </c>
      <c r="M39" s="85"/>
      <c r="N39" s="84"/>
      <c r="O39" s="86"/>
      <c r="P39" s="85"/>
      <c r="Q39" s="85"/>
      <c r="R39" s="103" t="n">
        <v>52.7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771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0633</v>
      </c>
      <c r="G40" s="91"/>
      <c r="H40" s="84" t="n">
        <v>40160</v>
      </c>
      <c r="I40" s="92"/>
      <c r="J40" s="104"/>
      <c r="K40" s="86" t="n">
        <v>39999</v>
      </c>
      <c r="L40" s="94"/>
      <c r="M40" s="94"/>
      <c r="N40" s="84" t="n">
        <v>19012</v>
      </c>
      <c r="O40" s="86" t="n">
        <v>354</v>
      </c>
      <c r="P40" s="85" t="n">
        <v>1110</v>
      </c>
      <c r="Q40" s="85" t="n">
        <v>19684</v>
      </c>
      <c r="R40" s="95"/>
      <c r="S40" s="88" t="n">
        <v>5</v>
      </c>
      <c r="T40" s="85" t="n">
        <v>20</v>
      </c>
      <c r="U40" s="85" t="n">
        <v>1791</v>
      </c>
      <c r="V40" s="85" t="n">
        <v>32777</v>
      </c>
      <c r="W40" s="85" t="n">
        <v>57</v>
      </c>
      <c r="X40" s="85" t="n">
        <v>541</v>
      </c>
      <c r="Y40" s="85" t="n">
        <v>4969</v>
      </c>
      <c r="Z40" s="85"/>
      <c r="AA40" s="84" t="n">
        <v>632</v>
      </c>
      <c r="AB40" s="86"/>
      <c r="AC40" s="85"/>
      <c r="AD40" s="85"/>
      <c r="AE40" s="84"/>
      <c r="AF40" s="94"/>
      <c r="AG40" s="86"/>
      <c r="AH40" s="85"/>
      <c r="AI40" s="86" t="n">
        <v>306185</v>
      </c>
      <c r="AJ40" s="92" t="n">
        <v>214512</v>
      </c>
      <c r="AK40" s="94" t="n">
        <v>151131</v>
      </c>
      <c r="AL40" s="90" t="n">
        <v>15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473</v>
      </c>
      <c r="H41" s="96"/>
      <c r="I41" s="98" t="n">
        <v>5567</v>
      </c>
      <c r="J41" s="105"/>
      <c r="K41" s="98"/>
      <c r="L41" s="97" t="n">
        <v>161</v>
      </c>
      <c r="M41" s="97"/>
      <c r="N41" s="96"/>
      <c r="O41" s="98"/>
      <c r="P41" s="97"/>
      <c r="Q41" s="97"/>
      <c r="R41" s="99" t="n">
        <v>21148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843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57907</v>
      </c>
      <c r="J42" s="102" t="n">
        <v>52.7</v>
      </c>
      <c r="K42" s="86"/>
      <c r="L42" s="85" t="n">
        <v>74</v>
      </c>
      <c r="M42" s="85" t="n">
        <v>1</v>
      </c>
      <c r="N42" s="84"/>
      <c r="O42" s="86"/>
      <c r="P42" s="85"/>
      <c r="Q42" s="85"/>
      <c r="R42" s="103" t="n">
        <v>57.9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45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11269</v>
      </c>
      <c r="G43" s="91"/>
      <c r="H43" s="84" t="n">
        <v>109800</v>
      </c>
      <c r="I43" s="92"/>
      <c r="J43" s="104"/>
      <c r="K43" s="86" t="n">
        <v>108723</v>
      </c>
      <c r="L43" s="94"/>
      <c r="M43" s="94"/>
      <c r="N43" s="84" t="n">
        <v>46276</v>
      </c>
      <c r="O43" s="86" t="n">
        <v>14634</v>
      </c>
      <c r="P43" s="85"/>
      <c r="Q43" s="85" t="n">
        <v>48890</v>
      </c>
      <c r="R43" s="95"/>
      <c r="S43" s="88" t="n">
        <v>7</v>
      </c>
      <c r="T43" s="85" t="n">
        <v>44</v>
      </c>
      <c r="U43" s="85" t="n">
        <v>3049</v>
      </c>
      <c r="V43" s="85" t="n">
        <v>54807</v>
      </c>
      <c r="W43" s="85" t="n">
        <v>352</v>
      </c>
      <c r="X43" s="85" t="n">
        <v>4217</v>
      </c>
      <c r="Y43" s="85" t="n">
        <v>47324</v>
      </c>
      <c r="Z43" s="85"/>
      <c r="AA43" s="84" t="n">
        <v>21161</v>
      </c>
      <c r="AB43" s="86"/>
      <c r="AC43" s="85"/>
      <c r="AD43" s="85"/>
      <c r="AE43" s="84"/>
      <c r="AF43" s="94"/>
      <c r="AG43" s="86"/>
      <c r="AH43" s="85"/>
      <c r="AI43" s="86" t="n">
        <v>671606</v>
      </c>
      <c r="AJ43" s="92" t="n">
        <v>467879</v>
      </c>
      <c r="AK43" s="94" t="n">
        <v>338545</v>
      </c>
      <c r="AL43" s="90" t="n">
        <v>214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469</v>
      </c>
      <c r="H44" s="96"/>
      <c r="I44" s="98" t="n">
        <v>51893</v>
      </c>
      <c r="J44" s="105"/>
      <c r="K44" s="98"/>
      <c r="L44" s="97" t="n">
        <v>960</v>
      </c>
      <c r="M44" s="97" t="n">
        <v>117</v>
      </c>
      <c r="N44" s="96"/>
      <c r="O44" s="98"/>
      <c r="P44" s="97"/>
      <c r="Q44" s="97"/>
      <c r="R44" s="99" t="n">
        <v>63524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45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92500</v>
      </c>
      <c r="J45" s="102" t="n">
        <v>61.7</v>
      </c>
      <c r="K45" s="86"/>
      <c r="L45" s="85" t="n">
        <v>91</v>
      </c>
      <c r="M45" s="85" t="n">
        <v>1</v>
      </c>
      <c r="N45" s="84"/>
      <c r="O45" s="86"/>
      <c r="P45" s="85"/>
      <c r="Q45" s="85"/>
      <c r="R45" s="103" t="n">
        <v>56.5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816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51902</v>
      </c>
      <c r="G46" s="91"/>
      <c r="H46" s="84" t="n">
        <v>149960</v>
      </c>
      <c r="I46" s="92"/>
      <c r="J46" s="104"/>
      <c r="K46" s="86" t="n">
        <v>148722</v>
      </c>
      <c r="L46" s="94"/>
      <c r="M46" s="94"/>
      <c r="N46" s="84" t="n">
        <v>65288</v>
      </c>
      <c r="O46" s="86" t="n">
        <v>14988</v>
      </c>
      <c r="P46" s="85" t="n">
        <v>1110</v>
      </c>
      <c r="Q46" s="85" t="n">
        <v>68574</v>
      </c>
      <c r="R46" s="95"/>
      <c r="S46" s="88" t="n">
        <v>12</v>
      </c>
      <c r="T46" s="85" t="n">
        <v>64</v>
      </c>
      <c r="U46" s="85" t="n">
        <v>4840</v>
      </c>
      <c r="V46" s="85" t="n">
        <v>87584</v>
      </c>
      <c r="W46" s="85" t="n">
        <v>409</v>
      </c>
      <c r="X46" s="85" t="n">
        <v>4758</v>
      </c>
      <c r="Y46" s="85" t="n">
        <v>52293</v>
      </c>
      <c r="Z46" s="85"/>
      <c r="AA46" s="84" t="n">
        <v>21793</v>
      </c>
      <c r="AB46" s="86"/>
      <c r="AC46" s="85"/>
      <c r="AD46" s="85"/>
      <c r="AE46" s="84"/>
      <c r="AF46" s="94"/>
      <c r="AG46" s="86"/>
      <c r="AH46" s="85"/>
      <c r="AI46" s="86" t="n">
        <v>977791</v>
      </c>
      <c r="AJ46" s="92" t="n">
        <v>682391</v>
      </c>
      <c r="AK46" s="94" t="n">
        <v>489676</v>
      </c>
      <c r="AL46" s="90" t="n">
        <v>229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942</v>
      </c>
      <c r="H47" s="96"/>
      <c r="I47" s="98" t="n">
        <v>57460</v>
      </c>
      <c r="J47" s="105"/>
      <c r="K47" s="98"/>
      <c r="L47" s="97" t="n">
        <v>1121</v>
      </c>
      <c r="M47" s="97" t="n">
        <v>117</v>
      </c>
      <c r="N47" s="96"/>
      <c r="O47" s="98"/>
      <c r="P47" s="97"/>
      <c r="Q47" s="97"/>
      <c r="R47" s="99" t="n">
        <v>84672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888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39472</v>
      </c>
      <c r="J54" s="102" t="n">
        <f aca="false">I54/H55*100</f>
        <v>56.0110518537557</v>
      </c>
      <c r="K54" s="86"/>
      <c r="L54" s="85" t="n">
        <f aca="false">SUM(L27,L45)</f>
        <v>154</v>
      </c>
      <c r="M54" s="85" t="n">
        <f aca="false">SUM(M27,M45)</f>
        <v>3</v>
      </c>
      <c r="N54" s="84"/>
      <c r="O54" s="86"/>
      <c r="P54" s="85"/>
      <c r="Q54" s="85"/>
      <c r="R54" s="103" t="n">
        <f aca="false">R56/H55*100</f>
        <v>70.031484932211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19847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55118</v>
      </c>
      <c r="G55" s="91" t="n">
        <f aca="false">SUM(G28,G46)</f>
        <v>0</v>
      </c>
      <c r="H55" s="84" t="n">
        <f aca="false">SUM(H28,H46)</f>
        <v>249008</v>
      </c>
      <c r="I55" s="92"/>
      <c r="J55" s="104"/>
      <c r="K55" s="86" t="n">
        <f aca="false">H55-L56-M56</f>
        <v>245854</v>
      </c>
      <c r="L55" s="94"/>
      <c r="M55" s="94"/>
      <c r="N55" s="84" t="n">
        <f aca="false">SUM(N28,N46)</f>
        <v>74625</v>
      </c>
      <c r="O55" s="86" t="n">
        <f aca="false">SUM(O28,O46)</f>
        <v>15154</v>
      </c>
      <c r="P55" s="85" t="n">
        <f aca="false">SUM(P28,P46)</f>
        <v>24324</v>
      </c>
      <c r="Q55" s="85" t="n">
        <f aca="false">SUM(Q28,Q46)</f>
        <v>134906</v>
      </c>
      <c r="R55" s="95" t="n">
        <f aca="false">SUM(R28,R46)</f>
        <v>0</v>
      </c>
      <c r="S55" s="88" t="n">
        <f aca="false">SUM(S28,S46)</f>
        <v>12</v>
      </c>
      <c r="T55" s="85" t="n">
        <f aca="false">SUM(T28,T46)</f>
        <v>200</v>
      </c>
      <c r="U55" s="85" t="n">
        <f aca="false">SUM(U28,U46)</f>
        <v>36137</v>
      </c>
      <c r="V55" s="85" t="n">
        <f aca="false">SUM(V28,V46)</f>
        <v>103124</v>
      </c>
      <c r="W55" s="85" t="n">
        <f aca="false">SUM(W28,W46)</f>
        <v>1579</v>
      </c>
      <c r="X55" s="85" t="n">
        <f aca="false">SUM(X28,X46)</f>
        <v>26006</v>
      </c>
      <c r="Y55" s="85" t="n">
        <f aca="false">SUM(Y28,Y46)</f>
        <v>81953</v>
      </c>
      <c r="Z55" s="107" t="n">
        <f aca="false">SUM(Z28,Z46)</f>
        <v>0</v>
      </c>
      <c r="AA55" s="84" t="n">
        <f aca="false">SUM(AA28,AA46)</f>
        <v>26610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2235116</v>
      </c>
      <c r="AJ55" s="85" t="n">
        <f aca="false">SUM(AJ28,AJ46)</f>
        <v>1367105</v>
      </c>
      <c r="AK55" s="85" t="n">
        <f aca="false">SUM(AK28,AK46)</f>
        <v>925095</v>
      </c>
      <c r="AL55" s="90" t="n">
        <f aca="false">SUM(AL28,AL46)</f>
        <v>239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6110</v>
      </c>
      <c r="H56" s="110"/>
      <c r="I56" s="112" t="n">
        <f aca="false">H55-I54</f>
        <v>109536</v>
      </c>
      <c r="J56" s="113"/>
      <c r="K56" s="114"/>
      <c r="L56" s="111" t="n">
        <f aca="false">SUM(L29,L47)</f>
        <v>2604</v>
      </c>
      <c r="M56" s="111" t="n">
        <f aca="false">SUM(M29,M47)</f>
        <v>550</v>
      </c>
      <c r="N56" s="110"/>
      <c r="O56" s="114"/>
      <c r="P56" s="111"/>
      <c r="Q56" s="111"/>
      <c r="R56" s="115" t="n">
        <f aca="false">SUM(O55:Q55)</f>
        <v>174384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18443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3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松前町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/>
      <c r="L13" s="94"/>
      <c r="M13" s="94"/>
      <c r="N13" s="84"/>
      <c r="O13" s="86"/>
      <c r="P13" s="85"/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/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5610</v>
      </c>
      <c r="J18" s="102" t="n">
        <v>95.7</v>
      </c>
      <c r="K18" s="86"/>
      <c r="L18" s="85" t="n">
        <v>7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7294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5862</v>
      </c>
      <c r="G19" s="91"/>
      <c r="H19" s="84" t="n">
        <v>5862</v>
      </c>
      <c r="I19" s="92"/>
      <c r="J19" s="104"/>
      <c r="K19" s="86" t="n">
        <v>5179</v>
      </c>
      <c r="L19" s="94"/>
      <c r="M19" s="94"/>
      <c r="N19" s="84"/>
      <c r="O19" s="86"/>
      <c r="P19" s="85" t="n">
        <v>4998</v>
      </c>
      <c r="Q19" s="85" t="n">
        <v>864</v>
      </c>
      <c r="R19" s="95"/>
      <c r="S19" s="88"/>
      <c r="T19" s="85"/>
      <c r="U19" s="85" t="n">
        <v>5113</v>
      </c>
      <c r="V19" s="85" t="n">
        <v>496</v>
      </c>
      <c r="W19" s="85"/>
      <c r="X19" s="85" t="n">
        <v>202</v>
      </c>
      <c r="Y19" s="85" t="n">
        <v>51</v>
      </c>
      <c r="Z19" s="85"/>
      <c r="AA19" s="84"/>
      <c r="AB19" s="86"/>
      <c r="AC19" s="85"/>
      <c r="AD19" s="85"/>
      <c r="AE19" s="84"/>
      <c r="AF19" s="94"/>
      <c r="AG19" s="86" t="n">
        <v>1</v>
      </c>
      <c r="AH19" s="85"/>
      <c r="AI19" s="86" t="n">
        <v>71107</v>
      </c>
      <c r="AJ19" s="92" t="n">
        <v>66360</v>
      </c>
      <c r="AK19" s="94" t="n">
        <v>34834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252</v>
      </c>
      <c r="J20" s="105"/>
      <c r="K20" s="98"/>
      <c r="L20" s="97" t="n">
        <v>683</v>
      </c>
      <c r="M20" s="97"/>
      <c r="N20" s="96"/>
      <c r="O20" s="98"/>
      <c r="P20" s="97"/>
      <c r="Q20" s="97"/>
      <c r="R20" s="99" t="n">
        <v>5862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3873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1288</v>
      </c>
      <c r="J21" s="102" t="n">
        <v>87.8</v>
      </c>
      <c r="K21" s="86"/>
      <c r="L21" s="85" t="n">
        <v>25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0093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4593</v>
      </c>
      <c r="G22" s="91"/>
      <c r="H22" s="84" t="n">
        <v>12861</v>
      </c>
      <c r="I22" s="92"/>
      <c r="J22" s="104"/>
      <c r="K22" s="86" t="n">
        <v>12616</v>
      </c>
      <c r="L22" s="94"/>
      <c r="M22" s="94"/>
      <c r="N22" s="84"/>
      <c r="O22" s="86" t="n">
        <v>37</v>
      </c>
      <c r="P22" s="85" t="n">
        <v>8983</v>
      </c>
      <c r="Q22" s="85" t="n">
        <v>3840</v>
      </c>
      <c r="R22" s="95"/>
      <c r="S22" s="88"/>
      <c r="T22" s="85" t="n">
        <v>30</v>
      </c>
      <c r="U22" s="85" t="n">
        <v>10487</v>
      </c>
      <c r="V22" s="85" t="n">
        <v>772</v>
      </c>
      <c r="W22" s="85" t="n">
        <v>51</v>
      </c>
      <c r="X22" s="85" t="n">
        <v>713</v>
      </c>
      <c r="Y22" s="85" t="n">
        <v>808</v>
      </c>
      <c r="Z22" s="85"/>
      <c r="AA22" s="84"/>
      <c r="AB22" s="86"/>
      <c r="AC22" s="85" t="n">
        <v>1</v>
      </c>
      <c r="AD22" s="85"/>
      <c r="AE22" s="84" t="n">
        <v>2</v>
      </c>
      <c r="AF22" s="94"/>
      <c r="AG22" s="86" t="n">
        <v>1</v>
      </c>
      <c r="AH22" s="85"/>
      <c r="AI22" s="86" t="n">
        <v>126153</v>
      </c>
      <c r="AJ22" s="92" t="n">
        <v>123658</v>
      </c>
      <c r="AK22" s="94" t="n">
        <v>75450</v>
      </c>
      <c r="AL22" s="90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1732</v>
      </c>
      <c r="H23" s="96"/>
      <c r="I23" s="98" t="n">
        <v>1573</v>
      </c>
      <c r="J23" s="105"/>
      <c r="K23" s="98"/>
      <c r="L23" s="97" t="n">
        <v>244</v>
      </c>
      <c r="M23" s="97"/>
      <c r="N23" s="96"/>
      <c r="O23" s="98"/>
      <c r="P23" s="97"/>
      <c r="Q23" s="97"/>
      <c r="R23" s="99" t="n">
        <v>12860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8522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6898</v>
      </c>
      <c r="J24" s="102" t="n">
        <v>90.3</v>
      </c>
      <c r="K24" s="86" t="n">
        <v>0</v>
      </c>
      <c r="L24" s="85" t="n">
        <v>32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17387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0455</v>
      </c>
      <c r="G25" s="91" t="n">
        <v>0</v>
      </c>
      <c r="H25" s="84" t="n">
        <v>18723</v>
      </c>
      <c r="I25" s="92"/>
      <c r="J25" s="104"/>
      <c r="K25" s="86" t="n">
        <v>17795</v>
      </c>
      <c r="L25" s="94" t="n">
        <v>0</v>
      </c>
      <c r="M25" s="94" t="n">
        <v>0</v>
      </c>
      <c r="N25" s="84" t="n">
        <v>0</v>
      </c>
      <c r="O25" s="86" t="n">
        <v>37</v>
      </c>
      <c r="P25" s="85" t="n">
        <v>13981</v>
      </c>
      <c r="Q25" s="85" t="n">
        <v>4704</v>
      </c>
      <c r="R25" s="95" t="n">
        <v>0</v>
      </c>
      <c r="S25" s="88" t="n">
        <v>0</v>
      </c>
      <c r="T25" s="85" t="n">
        <v>30</v>
      </c>
      <c r="U25" s="85" t="n">
        <v>15600</v>
      </c>
      <c r="V25" s="85" t="n">
        <v>1268</v>
      </c>
      <c r="W25" s="85" t="n">
        <v>51</v>
      </c>
      <c r="X25" s="85" t="n">
        <v>915</v>
      </c>
      <c r="Y25" s="85" t="n">
        <v>859</v>
      </c>
      <c r="Z25" s="85"/>
      <c r="AA25" s="84" t="n">
        <v>0</v>
      </c>
      <c r="AB25" s="86" t="n">
        <f aca="false">SUM(AB19,AB22)</f>
        <v>0</v>
      </c>
      <c r="AC25" s="86" t="n">
        <f aca="false">SUM(AC19,AC22)</f>
        <v>1</v>
      </c>
      <c r="AD25" s="86" t="n">
        <f aca="false">SUM(AD19,AD22)</f>
        <v>0</v>
      </c>
      <c r="AE25" s="86" t="n">
        <f aca="false">SUM(AE19,AE22)</f>
        <v>2</v>
      </c>
      <c r="AF25" s="94" t="n">
        <v>0</v>
      </c>
      <c r="AG25" s="86" t="n">
        <v>2</v>
      </c>
      <c r="AH25" s="85" t="n">
        <v>0</v>
      </c>
      <c r="AI25" s="86" t="n">
        <v>197260</v>
      </c>
      <c r="AJ25" s="92" t="n">
        <v>190018</v>
      </c>
      <c r="AK25" s="94" t="n">
        <v>110284</v>
      </c>
      <c r="AL25" s="90" t="n">
        <v>7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1732</v>
      </c>
      <c r="H26" s="96" t="n">
        <v>0</v>
      </c>
      <c r="I26" s="98" t="n">
        <v>1825</v>
      </c>
      <c r="J26" s="105"/>
      <c r="K26" s="98" t="n">
        <v>0</v>
      </c>
      <c r="L26" s="97" t="n">
        <v>927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18722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12395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16898</v>
      </c>
      <c r="J27" s="102" t="n">
        <v>90.3</v>
      </c>
      <c r="K27" s="86" t="n">
        <v>0</v>
      </c>
      <c r="L27" s="85" t="n">
        <v>32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7387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0455</v>
      </c>
      <c r="G28" s="91" t="n">
        <v>0</v>
      </c>
      <c r="H28" s="84" t="n">
        <v>18723</v>
      </c>
      <c r="I28" s="92"/>
      <c r="J28" s="104"/>
      <c r="K28" s="86" t="n">
        <v>17795</v>
      </c>
      <c r="L28" s="94" t="n">
        <v>0</v>
      </c>
      <c r="M28" s="94" t="n">
        <v>0</v>
      </c>
      <c r="N28" s="84" t="n">
        <v>0</v>
      </c>
      <c r="O28" s="86" t="n">
        <v>37</v>
      </c>
      <c r="P28" s="85" t="n">
        <v>13981</v>
      </c>
      <c r="Q28" s="85" t="n">
        <v>4704</v>
      </c>
      <c r="R28" s="95" t="n">
        <v>0</v>
      </c>
      <c r="S28" s="88" t="n">
        <v>0</v>
      </c>
      <c r="T28" s="85" t="n">
        <v>30</v>
      </c>
      <c r="U28" s="85" t="n">
        <v>15600</v>
      </c>
      <c r="V28" s="85" t="n">
        <v>1268</v>
      </c>
      <c r="W28" s="85" t="n">
        <v>51</v>
      </c>
      <c r="X28" s="85" t="n">
        <v>915</v>
      </c>
      <c r="Y28" s="85" t="n">
        <v>859</v>
      </c>
      <c r="Z28" s="85"/>
      <c r="AA28" s="84" t="n">
        <v>0</v>
      </c>
      <c r="AB28" s="86" t="n">
        <f aca="false">SUM(AB16,AB25)</f>
        <v>0</v>
      </c>
      <c r="AC28" s="86" t="n">
        <f aca="false">SUM(AC16,AC25)</f>
        <v>1</v>
      </c>
      <c r="AD28" s="86" t="n">
        <f aca="false">SUM(AD16,AD25)</f>
        <v>0</v>
      </c>
      <c r="AE28" s="86" t="n">
        <f aca="false">SUM(AE16,AE25)</f>
        <v>2</v>
      </c>
      <c r="AF28" s="94" t="n">
        <v>0</v>
      </c>
      <c r="AG28" s="86" t="n">
        <v>2</v>
      </c>
      <c r="AH28" s="85" t="n">
        <v>0</v>
      </c>
      <c r="AI28" s="86" t="n">
        <v>197260</v>
      </c>
      <c r="AJ28" s="92" t="n">
        <v>190018</v>
      </c>
      <c r="AK28" s="94" t="n">
        <v>110284</v>
      </c>
      <c r="AL28" s="90" t="n">
        <v>7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1732</v>
      </c>
      <c r="H29" s="96" t="n">
        <v>0</v>
      </c>
      <c r="I29" s="98" t="n">
        <v>1825</v>
      </c>
      <c r="J29" s="105"/>
      <c r="K29" s="98" t="n">
        <v>0</v>
      </c>
      <c r="L29" s="97" t="n">
        <v>927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18722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2395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16898</v>
      </c>
      <c r="J30" s="102" t="n">
        <v>90.3</v>
      </c>
      <c r="K30" s="86" t="n">
        <v>0</v>
      </c>
      <c r="L30" s="85" t="n">
        <v>32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7387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0455</v>
      </c>
      <c r="G31" s="91" t="n">
        <v>0</v>
      </c>
      <c r="H31" s="84" t="n">
        <v>18723</v>
      </c>
      <c r="I31" s="92"/>
      <c r="J31" s="104"/>
      <c r="K31" s="86" t="n">
        <v>17795</v>
      </c>
      <c r="L31" s="94" t="n">
        <v>0</v>
      </c>
      <c r="M31" s="94" t="n">
        <v>0</v>
      </c>
      <c r="N31" s="84" t="n">
        <v>0</v>
      </c>
      <c r="O31" s="86" t="n">
        <v>37</v>
      </c>
      <c r="P31" s="85" t="n">
        <v>13981</v>
      </c>
      <c r="Q31" s="85" t="n">
        <v>4704</v>
      </c>
      <c r="R31" s="95" t="n">
        <v>0</v>
      </c>
      <c r="S31" s="88" t="n">
        <v>0</v>
      </c>
      <c r="T31" s="85" t="n">
        <v>30</v>
      </c>
      <c r="U31" s="85" t="n">
        <v>15600</v>
      </c>
      <c r="V31" s="85" t="n">
        <v>1268</v>
      </c>
      <c r="W31" s="85" t="n">
        <v>51</v>
      </c>
      <c r="X31" s="85" t="n">
        <v>915</v>
      </c>
      <c r="Y31" s="85" t="n">
        <v>859</v>
      </c>
      <c r="Z31" s="85"/>
      <c r="AA31" s="84" t="n">
        <v>0</v>
      </c>
      <c r="AB31" s="86" t="n">
        <f aca="false">SUM(AB13,AB25)</f>
        <v>0</v>
      </c>
      <c r="AC31" s="86" t="n">
        <f aca="false">SUM(AC13,AC25)</f>
        <v>1</v>
      </c>
      <c r="AD31" s="86" t="n">
        <f aca="false">SUM(AD13,AD25)</f>
        <v>0</v>
      </c>
      <c r="AE31" s="86" t="n">
        <f aca="false">SUM(AE13,AE25)</f>
        <v>2</v>
      </c>
      <c r="AF31" s="94" t="n">
        <v>0</v>
      </c>
      <c r="AG31" s="86" t="n">
        <v>2</v>
      </c>
      <c r="AH31" s="85" t="n">
        <v>0</v>
      </c>
      <c r="AI31" s="86" t="n">
        <v>197260</v>
      </c>
      <c r="AJ31" s="92" t="n">
        <v>190018</v>
      </c>
      <c r="AK31" s="94" t="n">
        <v>110284</v>
      </c>
      <c r="AL31" s="90" t="n">
        <v>7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1732</v>
      </c>
      <c r="H32" s="96" t="n">
        <v>0</v>
      </c>
      <c r="I32" s="98" t="n">
        <v>1825</v>
      </c>
      <c r="J32" s="105"/>
      <c r="K32" s="98" t="n">
        <v>0</v>
      </c>
      <c r="L32" s="97" t="n">
        <v>927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18722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2395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8775</v>
      </c>
      <c r="J33" s="102" t="n">
        <v>99.7</v>
      </c>
      <c r="K33" s="86"/>
      <c r="L33" s="85" t="n">
        <v>10</v>
      </c>
      <c r="M33" s="85"/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4"/>
      <c r="AE33" s="85"/>
      <c r="AF33" s="86" t="n">
        <v>7158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8868</v>
      </c>
      <c r="G34" s="91" t="n">
        <v>0</v>
      </c>
      <c r="H34" s="84" t="n">
        <v>8803</v>
      </c>
      <c r="I34" s="92"/>
      <c r="J34" s="104"/>
      <c r="K34" s="86" t="n">
        <v>8533</v>
      </c>
      <c r="L34" s="94"/>
      <c r="M34" s="94"/>
      <c r="N34" s="84" t="n">
        <v>0</v>
      </c>
      <c r="O34" s="86" t="n">
        <v>31</v>
      </c>
      <c r="P34" s="85" t="n">
        <v>2616</v>
      </c>
      <c r="Q34" s="85" t="n">
        <v>6156</v>
      </c>
      <c r="R34" s="95"/>
      <c r="S34" s="88" t="n">
        <v>112</v>
      </c>
      <c r="T34" s="85" t="n">
        <v>1874</v>
      </c>
      <c r="U34" s="85" t="n">
        <v>2529</v>
      </c>
      <c r="V34" s="85" t="n">
        <v>4260</v>
      </c>
      <c r="W34" s="85" t="n">
        <v>0</v>
      </c>
      <c r="X34" s="85" t="n">
        <v>0</v>
      </c>
      <c r="Y34" s="85" t="n">
        <v>28</v>
      </c>
      <c r="Z34" s="85"/>
      <c r="AA34" s="84" t="n">
        <v>0</v>
      </c>
      <c r="AB34" s="86" t="n">
        <v>0</v>
      </c>
      <c r="AC34" s="85"/>
      <c r="AD34" s="84" t="n">
        <v>1</v>
      </c>
      <c r="AE34" s="85" t="n">
        <v>1</v>
      </c>
      <c r="AF34" s="94"/>
      <c r="AG34" s="86"/>
      <c r="AH34" s="85"/>
      <c r="AI34" s="86" t="n">
        <v>101564</v>
      </c>
      <c r="AJ34" s="92" t="n">
        <v>100330</v>
      </c>
      <c r="AK34" s="94" t="n">
        <v>62510</v>
      </c>
      <c r="AL34" s="90" t="n">
        <v>9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65</v>
      </c>
      <c r="H35" s="96"/>
      <c r="I35" s="98" t="n">
        <v>28</v>
      </c>
      <c r="J35" s="105"/>
      <c r="K35" s="98"/>
      <c r="L35" s="97" t="n">
        <v>270</v>
      </c>
      <c r="M35" s="97"/>
      <c r="N35" s="96"/>
      <c r="O35" s="98"/>
      <c r="P35" s="97"/>
      <c r="Q35" s="97"/>
      <c r="R35" s="99" t="n">
        <v>8803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6"/>
      <c r="AE35" s="97"/>
      <c r="AF35" s="98" t="n">
        <v>4256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2761</v>
      </c>
      <c r="J36" s="102" t="n">
        <v>94.4</v>
      </c>
      <c r="K36" s="86"/>
      <c r="L36" s="85" t="n">
        <v>30</v>
      </c>
      <c r="M36" s="85"/>
      <c r="N36" s="84"/>
      <c r="O36" s="86"/>
      <c r="P36" s="85"/>
      <c r="Q36" s="85"/>
      <c r="R36" s="103" t="n">
        <v>97.7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4"/>
      <c r="AE36" s="85"/>
      <c r="AF36" s="86" t="n">
        <v>3206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5113</v>
      </c>
      <c r="G37" s="91" t="n">
        <v>940</v>
      </c>
      <c r="H37" s="84" t="n">
        <v>24102</v>
      </c>
      <c r="I37" s="92"/>
      <c r="J37" s="104"/>
      <c r="K37" s="86" t="n">
        <v>23939</v>
      </c>
      <c r="L37" s="94"/>
      <c r="M37" s="94"/>
      <c r="N37" s="84" t="n">
        <v>562</v>
      </c>
      <c r="O37" s="86" t="n">
        <v>63</v>
      </c>
      <c r="P37" s="85" t="n">
        <v>51</v>
      </c>
      <c r="Q37" s="85" t="n">
        <v>23426</v>
      </c>
      <c r="R37" s="95"/>
      <c r="S37" s="88" t="n">
        <v>0</v>
      </c>
      <c r="T37" s="85" t="n">
        <v>268</v>
      </c>
      <c r="U37" s="85" t="n">
        <v>8961</v>
      </c>
      <c r="V37" s="85" t="n">
        <v>13532</v>
      </c>
      <c r="W37" s="85" t="n">
        <v>0</v>
      </c>
      <c r="X37" s="85" t="n">
        <v>125</v>
      </c>
      <c r="Y37" s="85" t="n">
        <v>1216</v>
      </c>
      <c r="Z37" s="85"/>
      <c r="AA37" s="84" t="n">
        <v>219</v>
      </c>
      <c r="AB37" s="86" t="n">
        <v>1</v>
      </c>
      <c r="AC37" s="85" t="n">
        <v>2</v>
      </c>
      <c r="AD37" s="84" t="n">
        <v>0</v>
      </c>
      <c r="AE37" s="85" t="n">
        <v>1</v>
      </c>
      <c r="AF37" s="94"/>
      <c r="AG37" s="86"/>
      <c r="AH37" s="85"/>
      <c r="AI37" s="86" t="n">
        <v>166738</v>
      </c>
      <c r="AJ37" s="92" t="n">
        <v>157059</v>
      </c>
      <c r="AK37" s="94" t="n">
        <v>123354</v>
      </c>
      <c r="AL37" s="90" t="n">
        <v>2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71</v>
      </c>
      <c r="H38" s="96"/>
      <c r="I38" s="98" t="n">
        <v>1341</v>
      </c>
      <c r="J38" s="105"/>
      <c r="K38" s="98"/>
      <c r="L38" s="97" t="n">
        <v>163</v>
      </c>
      <c r="M38" s="97"/>
      <c r="N38" s="96"/>
      <c r="O38" s="98"/>
      <c r="P38" s="97"/>
      <c r="Q38" s="97"/>
      <c r="R38" s="99" t="n">
        <v>23540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6"/>
      <c r="AE38" s="97"/>
      <c r="AF38" s="98" t="n">
        <v>3203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31536</v>
      </c>
      <c r="J39" s="102" t="n">
        <v>95.8</v>
      </c>
      <c r="K39" s="86"/>
      <c r="L39" s="85" t="n">
        <v>40</v>
      </c>
      <c r="M39" s="85"/>
      <c r="N39" s="84"/>
      <c r="O39" s="86"/>
      <c r="P39" s="85"/>
      <c r="Q39" s="85"/>
      <c r="R39" s="103" t="n">
        <v>98.3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4"/>
      <c r="AE39" s="85"/>
      <c r="AF39" s="86" t="n">
        <v>10364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3981</v>
      </c>
      <c r="G40" s="91" t="n">
        <v>940</v>
      </c>
      <c r="H40" s="84" t="n">
        <v>32905</v>
      </c>
      <c r="I40" s="92"/>
      <c r="J40" s="104"/>
      <c r="K40" s="86" t="n">
        <v>32472</v>
      </c>
      <c r="L40" s="94"/>
      <c r="M40" s="94"/>
      <c r="N40" s="84" t="n">
        <v>562</v>
      </c>
      <c r="O40" s="86" t="n">
        <v>94</v>
      </c>
      <c r="P40" s="85" t="n">
        <v>2667</v>
      </c>
      <c r="Q40" s="85" t="n">
        <v>29582</v>
      </c>
      <c r="R40" s="95"/>
      <c r="S40" s="88" t="n">
        <v>112</v>
      </c>
      <c r="T40" s="85" t="n">
        <v>2142</v>
      </c>
      <c r="U40" s="85" t="n">
        <v>11490</v>
      </c>
      <c r="V40" s="85" t="n">
        <v>17792</v>
      </c>
      <c r="W40" s="85" t="n">
        <v>0</v>
      </c>
      <c r="X40" s="85" t="n">
        <v>125</v>
      </c>
      <c r="Y40" s="85" t="n">
        <v>1244</v>
      </c>
      <c r="Z40" s="85"/>
      <c r="AA40" s="84" t="n">
        <v>219</v>
      </c>
      <c r="AB40" s="86" t="n">
        <v>1</v>
      </c>
      <c r="AC40" s="85" t="n">
        <v>2</v>
      </c>
      <c r="AD40" s="84" t="n">
        <v>1</v>
      </c>
      <c r="AE40" s="85" t="n">
        <v>2</v>
      </c>
      <c r="AF40" s="94"/>
      <c r="AG40" s="86"/>
      <c r="AH40" s="85"/>
      <c r="AI40" s="86" t="n">
        <v>268302</v>
      </c>
      <c r="AJ40" s="92" t="n">
        <v>257389</v>
      </c>
      <c r="AK40" s="94" t="n">
        <v>185864</v>
      </c>
      <c r="AL40" s="90" t="n">
        <v>33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36</v>
      </c>
      <c r="H41" s="96"/>
      <c r="I41" s="98" t="n">
        <v>1369</v>
      </c>
      <c r="J41" s="105"/>
      <c r="K41" s="98"/>
      <c r="L41" s="97" t="n">
        <v>433</v>
      </c>
      <c r="M41" s="97"/>
      <c r="N41" s="96"/>
      <c r="O41" s="98"/>
      <c r="P41" s="97"/>
      <c r="Q41" s="97"/>
      <c r="R41" s="99" t="n">
        <v>32343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6"/>
      <c r="AE41" s="97"/>
      <c r="AF41" s="98" t="n">
        <v>7459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02372</v>
      </c>
      <c r="J42" s="102" t="n">
        <v>68.7</v>
      </c>
      <c r="K42" s="86"/>
      <c r="L42" s="85" t="n">
        <v>161</v>
      </c>
      <c r="M42" s="85"/>
      <c r="N42" s="84"/>
      <c r="O42" s="86"/>
      <c r="P42" s="85"/>
      <c r="Q42" s="85"/>
      <c r="R42" s="103" t="n">
        <v>93.7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4"/>
      <c r="AE42" s="85"/>
      <c r="AF42" s="86" t="n">
        <v>3222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51173</v>
      </c>
      <c r="G43" s="91" t="n">
        <v>163</v>
      </c>
      <c r="H43" s="84" t="n">
        <v>148925</v>
      </c>
      <c r="I43" s="92"/>
      <c r="J43" s="104"/>
      <c r="K43" s="86" t="n">
        <v>148100</v>
      </c>
      <c r="L43" s="94"/>
      <c r="M43" s="94"/>
      <c r="N43" s="84" t="n">
        <v>9328</v>
      </c>
      <c r="O43" s="86" t="n">
        <v>1169</v>
      </c>
      <c r="P43" s="85" t="n">
        <v>1681</v>
      </c>
      <c r="Q43" s="85" t="n">
        <v>136747</v>
      </c>
      <c r="R43" s="95"/>
      <c r="S43" s="88" t="n">
        <v>10</v>
      </c>
      <c r="T43" s="85" t="n">
        <v>164</v>
      </c>
      <c r="U43" s="85" t="n">
        <v>8347</v>
      </c>
      <c r="V43" s="85" t="n">
        <v>93851</v>
      </c>
      <c r="W43" s="85" t="n">
        <v>943</v>
      </c>
      <c r="X43" s="85" t="n">
        <v>4402</v>
      </c>
      <c r="Y43" s="85" t="n">
        <v>41208</v>
      </c>
      <c r="Z43" s="85"/>
      <c r="AA43" s="84" t="n">
        <v>5129</v>
      </c>
      <c r="AB43" s="86" t="n">
        <v>1</v>
      </c>
      <c r="AC43" s="85" t="n">
        <v>5</v>
      </c>
      <c r="AD43" s="84" t="n">
        <v>1</v>
      </c>
      <c r="AE43" s="85" t="n">
        <v>13</v>
      </c>
      <c r="AF43" s="94"/>
      <c r="AG43" s="86"/>
      <c r="AH43" s="85"/>
      <c r="AI43" s="86" t="n">
        <v>708425</v>
      </c>
      <c r="AJ43" s="92" t="n">
        <v>677971</v>
      </c>
      <c r="AK43" s="94" t="n">
        <v>519057</v>
      </c>
      <c r="AL43" s="90" t="n">
        <v>326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085</v>
      </c>
      <c r="H44" s="96"/>
      <c r="I44" s="98" t="n">
        <v>46553</v>
      </c>
      <c r="J44" s="105"/>
      <c r="K44" s="98"/>
      <c r="L44" s="97" t="n">
        <v>825</v>
      </c>
      <c r="M44" s="97"/>
      <c r="N44" s="96"/>
      <c r="O44" s="98"/>
      <c r="P44" s="97"/>
      <c r="Q44" s="97"/>
      <c r="R44" s="99" t="n">
        <v>139597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6"/>
      <c r="AE44" s="97"/>
      <c r="AF44" s="98" t="n">
        <v>2718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33908</v>
      </c>
      <c r="J45" s="102" t="n">
        <v>73.6</v>
      </c>
      <c r="K45" s="86"/>
      <c r="L45" s="85" t="n">
        <v>201</v>
      </c>
      <c r="M45" s="85"/>
      <c r="N45" s="84"/>
      <c r="O45" s="86"/>
      <c r="P45" s="85"/>
      <c r="Q45" s="85"/>
      <c r="R45" s="103" t="n">
        <v>94.6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4"/>
      <c r="AE45" s="85"/>
      <c r="AF45" s="86" t="n">
        <v>13586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85154</v>
      </c>
      <c r="G46" s="91" t="n">
        <v>1103</v>
      </c>
      <c r="H46" s="84" t="n">
        <v>181830</v>
      </c>
      <c r="I46" s="92"/>
      <c r="J46" s="104"/>
      <c r="K46" s="86" t="n">
        <v>180572</v>
      </c>
      <c r="L46" s="94"/>
      <c r="M46" s="94"/>
      <c r="N46" s="84" t="n">
        <v>9890</v>
      </c>
      <c r="O46" s="86" t="n">
        <v>1263</v>
      </c>
      <c r="P46" s="85" t="n">
        <v>4348</v>
      </c>
      <c r="Q46" s="85" t="n">
        <v>166329</v>
      </c>
      <c r="R46" s="95"/>
      <c r="S46" s="88" t="n">
        <v>122</v>
      </c>
      <c r="T46" s="85" t="n">
        <v>2306</v>
      </c>
      <c r="U46" s="85" t="n">
        <v>19837</v>
      </c>
      <c r="V46" s="85" t="n">
        <v>111643</v>
      </c>
      <c r="W46" s="85" t="n">
        <v>943</v>
      </c>
      <c r="X46" s="85" t="n">
        <v>4527</v>
      </c>
      <c r="Y46" s="85" t="n">
        <v>42452</v>
      </c>
      <c r="Z46" s="85"/>
      <c r="AA46" s="84" t="n">
        <v>5348</v>
      </c>
      <c r="AB46" s="86" t="n">
        <v>2</v>
      </c>
      <c r="AC46" s="85" t="n">
        <v>7</v>
      </c>
      <c r="AD46" s="84" t="n">
        <v>2</v>
      </c>
      <c r="AE46" s="85" t="n">
        <v>15</v>
      </c>
      <c r="AF46" s="94"/>
      <c r="AG46" s="86"/>
      <c r="AH46" s="85"/>
      <c r="AI46" s="86" t="n">
        <v>976727</v>
      </c>
      <c r="AJ46" s="92" t="n">
        <v>935360</v>
      </c>
      <c r="AK46" s="94" t="n">
        <v>704921</v>
      </c>
      <c r="AL46" s="90" t="n">
        <v>359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2221</v>
      </c>
      <c r="H47" s="96"/>
      <c r="I47" s="98" t="n">
        <v>47922</v>
      </c>
      <c r="J47" s="105"/>
      <c r="K47" s="98"/>
      <c r="L47" s="97" t="n">
        <v>1258</v>
      </c>
      <c r="M47" s="97"/>
      <c r="N47" s="96"/>
      <c r="O47" s="98"/>
      <c r="P47" s="97"/>
      <c r="Q47" s="97"/>
      <c r="R47" s="99" t="n">
        <v>171940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6"/>
      <c r="AE47" s="97"/>
      <c r="AF47" s="98" t="n">
        <v>10177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50806</v>
      </c>
      <c r="J54" s="102" t="n">
        <f aca="false">I54/H55*100</f>
        <v>75.1950855883482</v>
      </c>
      <c r="K54" s="86"/>
      <c r="L54" s="85" t="n">
        <f aca="false">SUM(L27,L45)</f>
        <v>233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5.0681366022947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30973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05609</v>
      </c>
      <c r="G55" s="91" t="n">
        <f aca="false">SUM(G28,G46)</f>
        <v>1103</v>
      </c>
      <c r="H55" s="84" t="n">
        <f aca="false">SUM(H28,H46)</f>
        <v>200553</v>
      </c>
      <c r="I55" s="92"/>
      <c r="J55" s="104"/>
      <c r="K55" s="86" t="n">
        <f aca="false">H55-L56-M56</f>
        <v>198368</v>
      </c>
      <c r="L55" s="94"/>
      <c r="M55" s="94"/>
      <c r="N55" s="84" t="n">
        <f aca="false">SUM(N28,N46)</f>
        <v>9890</v>
      </c>
      <c r="O55" s="86" t="n">
        <f aca="false">SUM(O28,O46)</f>
        <v>1300</v>
      </c>
      <c r="P55" s="85" t="n">
        <f aca="false">SUM(P28,P46)</f>
        <v>18329</v>
      </c>
      <c r="Q55" s="85" t="n">
        <f aca="false">SUM(Q28,Q46)</f>
        <v>171033</v>
      </c>
      <c r="R55" s="95" t="n">
        <f aca="false">SUM(R28,R46)</f>
        <v>0</v>
      </c>
      <c r="S55" s="88" t="n">
        <f aca="false">SUM(S28,S46)</f>
        <v>122</v>
      </c>
      <c r="T55" s="85" t="n">
        <f aca="false">SUM(T28,T46)</f>
        <v>2336</v>
      </c>
      <c r="U55" s="85" t="n">
        <f aca="false">SUM(U28,U46)</f>
        <v>35437</v>
      </c>
      <c r="V55" s="85" t="n">
        <f aca="false">SUM(V28,V46)</f>
        <v>112911</v>
      </c>
      <c r="W55" s="85" t="n">
        <f aca="false">SUM(W28,W46)</f>
        <v>994</v>
      </c>
      <c r="X55" s="85" t="n">
        <f aca="false">SUM(X28,X46)</f>
        <v>5442</v>
      </c>
      <c r="Y55" s="85" t="n">
        <f aca="false">SUM(Y28,Y46)</f>
        <v>43311</v>
      </c>
      <c r="Z55" s="107" t="n">
        <f aca="false">SUM(Z28,Z46)</f>
        <v>0</v>
      </c>
      <c r="AA55" s="84" t="n">
        <f aca="false">SUM(AA28,AA46)</f>
        <v>5348</v>
      </c>
      <c r="AB55" s="86" t="n">
        <f aca="false">SUM(AB28,AB46)</f>
        <v>2</v>
      </c>
      <c r="AC55" s="85" t="n">
        <f aca="false">SUM(AC28,AC46)</f>
        <v>8</v>
      </c>
      <c r="AD55" s="85" t="n">
        <f aca="false">SUM(AD28,AD46)</f>
        <v>2</v>
      </c>
      <c r="AE55" s="84" t="n">
        <f aca="false">SUM(AE28,AE46)</f>
        <v>17</v>
      </c>
      <c r="AF55" s="94"/>
      <c r="AG55" s="86" t="n">
        <f aca="false">SUM(AG28,AG46)</f>
        <v>2</v>
      </c>
      <c r="AH55" s="85" t="n">
        <f aca="false">SUM(AH28,AH46)</f>
        <v>0</v>
      </c>
      <c r="AI55" s="85" t="n">
        <f aca="false">SUM(AI28,AI46)</f>
        <v>1173987</v>
      </c>
      <c r="AJ55" s="85" t="n">
        <f aca="false">SUM(AJ28,AJ46)</f>
        <v>1125378</v>
      </c>
      <c r="AK55" s="85" t="n">
        <f aca="false">SUM(AK28,AK46)</f>
        <v>815205</v>
      </c>
      <c r="AL55" s="90" t="n">
        <f aca="false">SUM(AL28,AL46)</f>
        <v>366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3953</v>
      </c>
      <c r="H56" s="110"/>
      <c r="I56" s="112" t="n">
        <f aca="false">H55-I54</f>
        <v>49747</v>
      </c>
      <c r="J56" s="113"/>
      <c r="K56" s="114"/>
      <c r="L56" s="111" t="n">
        <f aca="false">SUM(L29,L47)</f>
        <v>2185</v>
      </c>
      <c r="M56" s="111" t="n">
        <f aca="false">SUM(M29,M47)</f>
        <v>0</v>
      </c>
      <c r="N56" s="110"/>
      <c r="O56" s="114"/>
      <c r="P56" s="111"/>
      <c r="Q56" s="111"/>
      <c r="R56" s="115" t="n">
        <f aca="false">SUM(O55:Q55)</f>
        <v>190662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22572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8" t="s">
        <v>139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4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砥部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1327</v>
      </c>
      <c r="J12" s="102" t="n">
        <v>97</v>
      </c>
      <c r="K12" s="86"/>
      <c r="L12" s="85" t="n">
        <v>13</v>
      </c>
      <c r="M12" s="85" t="n">
        <v>5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8371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5911</v>
      </c>
      <c r="G13" s="91"/>
      <c r="H13" s="84" t="n">
        <v>11680</v>
      </c>
      <c r="I13" s="92"/>
      <c r="J13" s="104"/>
      <c r="K13" s="86" t="n">
        <v>9412</v>
      </c>
      <c r="L13" s="94"/>
      <c r="M13" s="94"/>
      <c r="N13" s="84"/>
      <c r="O13" s="86" t="n">
        <v>1429</v>
      </c>
      <c r="P13" s="85" t="n">
        <v>9052</v>
      </c>
      <c r="Q13" s="85" t="n">
        <v>1199</v>
      </c>
      <c r="R13" s="95"/>
      <c r="S13" s="88" t="n">
        <v>23</v>
      </c>
      <c r="T13" s="85" t="n">
        <v>93</v>
      </c>
      <c r="U13" s="85" t="n">
        <v>10646</v>
      </c>
      <c r="V13" s="85" t="n">
        <v>566</v>
      </c>
      <c r="W13" s="85" t="n">
        <v>25</v>
      </c>
      <c r="X13" s="85" t="n">
        <v>327</v>
      </c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238268</v>
      </c>
      <c r="AJ13" s="92" t="n">
        <v>125122</v>
      </c>
      <c r="AK13" s="94" t="n">
        <v>77903</v>
      </c>
      <c r="AL13" s="90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14231</v>
      </c>
      <c r="H14" s="96"/>
      <c r="I14" s="98" t="n">
        <v>353</v>
      </c>
      <c r="J14" s="105"/>
      <c r="K14" s="98"/>
      <c r="L14" s="97" t="n">
        <v>839</v>
      </c>
      <c r="M14" s="97" t="n">
        <v>1429</v>
      </c>
      <c r="N14" s="96"/>
      <c r="O14" s="98"/>
      <c r="P14" s="97"/>
      <c r="Q14" s="97"/>
      <c r="R14" s="99" t="n">
        <v>11680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6183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11327</v>
      </c>
      <c r="J15" s="102" t="n">
        <v>97</v>
      </c>
      <c r="K15" s="86" t="n">
        <v>0</v>
      </c>
      <c r="L15" s="85" t="n">
        <v>13</v>
      </c>
      <c r="M15" s="85" t="n">
        <v>5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8371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5911</v>
      </c>
      <c r="G16" s="91" t="n">
        <v>0</v>
      </c>
      <c r="H16" s="84" t="n">
        <v>11680</v>
      </c>
      <c r="I16" s="92"/>
      <c r="J16" s="104"/>
      <c r="K16" s="86" t="n">
        <v>9412</v>
      </c>
      <c r="L16" s="94" t="n">
        <v>0</v>
      </c>
      <c r="M16" s="94" t="n">
        <v>0</v>
      </c>
      <c r="N16" s="84" t="n">
        <v>0</v>
      </c>
      <c r="O16" s="86" t="n">
        <v>1429</v>
      </c>
      <c r="P16" s="85" t="n">
        <v>9052</v>
      </c>
      <c r="Q16" s="85" t="n">
        <v>1199</v>
      </c>
      <c r="R16" s="95" t="n">
        <v>0</v>
      </c>
      <c r="S16" s="88" t="n">
        <v>23</v>
      </c>
      <c r="T16" s="85" t="n">
        <v>93</v>
      </c>
      <c r="U16" s="85" t="n">
        <v>10646</v>
      </c>
      <c r="V16" s="85" t="n">
        <v>566</v>
      </c>
      <c r="W16" s="85" t="n">
        <v>25</v>
      </c>
      <c r="X16" s="85" t="n">
        <v>327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238268</v>
      </c>
      <c r="AJ16" s="92" t="n">
        <v>125122</v>
      </c>
      <c r="AK16" s="94" t="n">
        <v>77903</v>
      </c>
      <c r="AL16" s="90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14231</v>
      </c>
      <c r="H17" s="96" t="n">
        <v>0</v>
      </c>
      <c r="I17" s="98" t="n">
        <v>353</v>
      </c>
      <c r="J17" s="105"/>
      <c r="K17" s="98" t="n">
        <v>0</v>
      </c>
      <c r="L17" s="97" t="n">
        <v>839</v>
      </c>
      <c r="M17" s="97" t="n">
        <v>1429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11680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6183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7648</v>
      </c>
      <c r="J18" s="102" t="n">
        <v>78.4</v>
      </c>
      <c r="K18" s="86"/>
      <c r="L18" s="85" t="n">
        <v>9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7111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2884</v>
      </c>
      <c r="G19" s="91"/>
      <c r="H19" s="84" t="n">
        <v>9757</v>
      </c>
      <c r="I19" s="92"/>
      <c r="J19" s="104"/>
      <c r="K19" s="86" t="n">
        <v>9565</v>
      </c>
      <c r="L19" s="94"/>
      <c r="M19" s="94"/>
      <c r="N19" s="84"/>
      <c r="O19" s="86" t="n">
        <v>16</v>
      </c>
      <c r="P19" s="85" t="n">
        <v>4888</v>
      </c>
      <c r="Q19" s="85" t="n">
        <v>4854</v>
      </c>
      <c r="R19" s="95"/>
      <c r="S19" s="88" t="n">
        <v>38</v>
      </c>
      <c r="T19" s="85" t="n">
        <v>58</v>
      </c>
      <c r="U19" s="85" t="n">
        <v>5734</v>
      </c>
      <c r="V19" s="85" t="n">
        <v>1817</v>
      </c>
      <c r="W19" s="85" t="n">
        <v>80</v>
      </c>
      <c r="X19" s="85" t="n">
        <v>1651</v>
      </c>
      <c r="Y19" s="85" t="n">
        <v>379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14828</v>
      </c>
      <c r="AJ19" s="92" t="n">
        <v>93403</v>
      </c>
      <c r="AK19" s="94" t="n">
        <v>55812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3127</v>
      </c>
      <c r="H20" s="96"/>
      <c r="I20" s="98" t="n">
        <v>2109</v>
      </c>
      <c r="J20" s="105"/>
      <c r="K20" s="98"/>
      <c r="L20" s="97" t="n">
        <v>192</v>
      </c>
      <c r="M20" s="97"/>
      <c r="N20" s="96"/>
      <c r="O20" s="98"/>
      <c r="P20" s="97"/>
      <c r="Q20" s="97"/>
      <c r="R20" s="99" t="n">
        <v>9758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4095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1948</v>
      </c>
      <c r="J21" s="102" t="n">
        <v>78.5</v>
      </c>
      <c r="K21" s="86"/>
      <c r="L21" s="85" t="n">
        <v>8</v>
      </c>
      <c r="M21" s="85"/>
      <c r="N21" s="84"/>
      <c r="O21" s="86"/>
      <c r="P21" s="85"/>
      <c r="Q21" s="85"/>
      <c r="R21" s="103" t="n">
        <v>93.1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3455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6196</v>
      </c>
      <c r="G22" s="91"/>
      <c r="H22" s="84" t="n">
        <v>15213</v>
      </c>
      <c r="I22" s="92"/>
      <c r="J22" s="104"/>
      <c r="K22" s="86" t="n">
        <v>15099</v>
      </c>
      <c r="L22" s="94"/>
      <c r="M22" s="94"/>
      <c r="N22" s="84" t="n">
        <v>1045</v>
      </c>
      <c r="O22" s="86"/>
      <c r="P22" s="85" t="n">
        <v>4250</v>
      </c>
      <c r="Q22" s="85" t="n">
        <v>9918</v>
      </c>
      <c r="R22" s="95"/>
      <c r="S22" s="88"/>
      <c r="T22" s="85" t="n">
        <v>34</v>
      </c>
      <c r="U22" s="85" t="n">
        <v>6273</v>
      </c>
      <c r="V22" s="85" t="n">
        <v>5641</v>
      </c>
      <c r="W22" s="85" t="n">
        <v>57</v>
      </c>
      <c r="X22" s="85" t="n">
        <v>1066</v>
      </c>
      <c r="Y22" s="85" t="n">
        <v>2142</v>
      </c>
      <c r="Z22" s="85"/>
      <c r="AA22" s="84" t="n">
        <v>1045</v>
      </c>
      <c r="AB22" s="86"/>
      <c r="AC22" s="85"/>
      <c r="AD22" s="85"/>
      <c r="AE22" s="84"/>
      <c r="AF22" s="94"/>
      <c r="AG22" s="86"/>
      <c r="AH22" s="85"/>
      <c r="AI22" s="86" t="n">
        <v>184575</v>
      </c>
      <c r="AJ22" s="92" t="n">
        <v>114064</v>
      </c>
      <c r="AK22" s="94" t="n">
        <v>72285</v>
      </c>
      <c r="AL22" s="90" t="n">
        <v>4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983</v>
      </c>
      <c r="H23" s="96"/>
      <c r="I23" s="98" t="n">
        <v>3265</v>
      </c>
      <c r="J23" s="105"/>
      <c r="K23" s="98"/>
      <c r="L23" s="97" t="n">
        <v>113</v>
      </c>
      <c r="M23" s="97"/>
      <c r="N23" s="96"/>
      <c r="O23" s="98"/>
      <c r="P23" s="97"/>
      <c r="Q23" s="97"/>
      <c r="R23" s="99" t="n">
        <v>14168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3047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9596</v>
      </c>
      <c r="J24" s="102" t="n">
        <v>78.5</v>
      </c>
      <c r="K24" s="86" t="n">
        <v>0</v>
      </c>
      <c r="L24" s="85" t="n">
        <v>17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5.8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10566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9080</v>
      </c>
      <c r="G25" s="91" t="n">
        <v>0</v>
      </c>
      <c r="H25" s="84" t="n">
        <v>24970</v>
      </c>
      <c r="I25" s="92"/>
      <c r="J25" s="104"/>
      <c r="K25" s="86" t="n">
        <v>24664</v>
      </c>
      <c r="L25" s="94" t="n">
        <v>0</v>
      </c>
      <c r="M25" s="94" t="n">
        <v>0</v>
      </c>
      <c r="N25" s="84" t="n">
        <v>1045</v>
      </c>
      <c r="O25" s="86" t="n">
        <v>16</v>
      </c>
      <c r="P25" s="85" t="n">
        <v>9138</v>
      </c>
      <c r="Q25" s="85" t="n">
        <v>14772</v>
      </c>
      <c r="R25" s="95" t="n">
        <v>0</v>
      </c>
      <c r="S25" s="88" t="n">
        <v>38</v>
      </c>
      <c r="T25" s="85" t="n">
        <v>92</v>
      </c>
      <c r="U25" s="85" t="n">
        <v>12007</v>
      </c>
      <c r="V25" s="85" t="n">
        <v>7458</v>
      </c>
      <c r="W25" s="85" t="n">
        <v>137</v>
      </c>
      <c r="X25" s="85" t="n">
        <v>2717</v>
      </c>
      <c r="Y25" s="85" t="n">
        <v>2521</v>
      </c>
      <c r="Z25" s="85"/>
      <c r="AA25" s="84" t="n">
        <v>1045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299403</v>
      </c>
      <c r="AJ25" s="92" t="n">
        <v>207467</v>
      </c>
      <c r="AK25" s="94" t="n">
        <v>128097</v>
      </c>
      <c r="AL25" s="90" t="n">
        <v>6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4110</v>
      </c>
      <c r="H26" s="96" t="n">
        <v>0</v>
      </c>
      <c r="I26" s="98" t="n">
        <v>5374</v>
      </c>
      <c r="J26" s="105"/>
      <c r="K26" s="98" t="n">
        <v>0</v>
      </c>
      <c r="L26" s="97" t="n">
        <v>305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23926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7142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30923</v>
      </c>
      <c r="J27" s="102" t="n">
        <v>84.4</v>
      </c>
      <c r="K27" s="86" t="n">
        <v>0</v>
      </c>
      <c r="L27" s="85" t="n">
        <v>30</v>
      </c>
      <c r="M27" s="85" t="n">
        <v>5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7.2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8937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54991</v>
      </c>
      <c r="G28" s="91" t="n">
        <v>0</v>
      </c>
      <c r="H28" s="84" t="n">
        <v>36650</v>
      </c>
      <c r="I28" s="92"/>
      <c r="J28" s="104"/>
      <c r="K28" s="86" t="n">
        <v>34076</v>
      </c>
      <c r="L28" s="94" t="n">
        <v>0</v>
      </c>
      <c r="M28" s="94" t="n">
        <v>0</v>
      </c>
      <c r="N28" s="84" t="n">
        <v>1045</v>
      </c>
      <c r="O28" s="86" t="n">
        <v>1445</v>
      </c>
      <c r="P28" s="85" t="n">
        <v>18190</v>
      </c>
      <c r="Q28" s="85" t="n">
        <v>15971</v>
      </c>
      <c r="R28" s="95" t="n">
        <v>0</v>
      </c>
      <c r="S28" s="88" t="n">
        <v>61</v>
      </c>
      <c r="T28" s="85" t="n">
        <v>185</v>
      </c>
      <c r="U28" s="85" t="n">
        <v>22653</v>
      </c>
      <c r="V28" s="85" t="n">
        <v>8024</v>
      </c>
      <c r="W28" s="85" t="n">
        <v>162</v>
      </c>
      <c r="X28" s="85" t="n">
        <v>3044</v>
      </c>
      <c r="Y28" s="85" t="n">
        <v>2521</v>
      </c>
      <c r="Z28" s="85"/>
      <c r="AA28" s="84" t="n">
        <v>1045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537671</v>
      </c>
      <c r="AJ28" s="92" t="n">
        <v>332589</v>
      </c>
      <c r="AK28" s="94" t="n">
        <v>206000</v>
      </c>
      <c r="AL28" s="90" t="n">
        <v>8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18341</v>
      </c>
      <c r="H29" s="96" t="n">
        <v>0</v>
      </c>
      <c r="I29" s="98" t="n">
        <v>5727</v>
      </c>
      <c r="J29" s="105"/>
      <c r="K29" s="98" t="n">
        <v>0</v>
      </c>
      <c r="L29" s="97" t="n">
        <v>1144</v>
      </c>
      <c r="M29" s="97" t="n">
        <v>1429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35606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3325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30923</v>
      </c>
      <c r="J30" s="102" t="n">
        <v>84.4</v>
      </c>
      <c r="K30" s="86" t="n">
        <v>0</v>
      </c>
      <c r="L30" s="85" t="n">
        <v>30</v>
      </c>
      <c r="M30" s="85" t="n">
        <v>5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7.2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8937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54991</v>
      </c>
      <c r="G31" s="91" t="n">
        <v>0</v>
      </c>
      <c r="H31" s="84" t="n">
        <v>36650</v>
      </c>
      <c r="I31" s="92"/>
      <c r="J31" s="104"/>
      <c r="K31" s="86" t="n">
        <v>34076</v>
      </c>
      <c r="L31" s="94" t="n">
        <v>0</v>
      </c>
      <c r="M31" s="94" t="n">
        <v>0</v>
      </c>
      <c r="N31" s="84" t="n">
        <v>1045</v>
      </c>
      <c r="O31" s="86" t="n">
        <v>1445</v>
      </c>
      <c r="P31" s="85" t="n">
        <v>18190</v>
      </c>
      <c r="Q31" s="85" t="n">
        <v>15971</v>
      </c>
      <c r="R31" s="95" t="n">
        <v>0</v>
      </c>
      <c r="S31" s="88" t="n">
        <v>61</v>
      </c>
      <c r="T31" s="85" t="n">
        <v>185</v>
      </c>
      <c r="U31" s="85" t="n">
        <v>22653</v>
      </c>
      <c r="V31" s="85" t="n">
        <v>8024</v>
      </c>
      <c r="W31" s="85" t="n">
        <v>162</v>
      </c>
      <c r="X31" s="85" t="n">
        <v>3044</v>
      </c>
      <c r="Y31" s="85" t="n">
        <v>2521</v>
      </c>
      <c r="Z31" s="85"/>
      <c r="AA31" s="84" t="n">
        <v>1045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537671</v>
      </c>
      <c r="AJ31" s="92" t="n">
        <v>332589</v>
      </c>
      <c r="AK31" s="94" t="n">
        <v>206000</v>
      </c>
      <c r="AL31" s="90" t="n">
        <v>8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18341</v>
      </c>
      <c r="H32" s="96" t="n">
        <v>0</v>
      </c>
      <c r="I32" s="98" t="n">
        <v>5727</v>
      </c>
      <c r="J32" s="105"/>
      <c r="K32" s="98" t="n">
        <v>0</v>
      </c>
      <c r="L32" s="97" t="n">
        <v>1144</v>
      </c>
      <c r="M32" s="97" t="n">
        <v>1429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35606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3325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6968</v>
      </c>
      <c r="J33" s="102" t="n">
        <v>75.2</v>
      </c>
      <c r="K33" s="86"/>
      <c r="L33" s="85" t="n">
        <v>6</v>
      </c>
      <c r="M33" s="85"/>
      <c r="N33" s="84"/>
      <c r="O33" s="86"/>
      <c r="P33" s="85"/>
      <c r="Q33" s="85"/>
      <c r="R33" s="103" t="n">
        <v>96.5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731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9340</v>
      </c>
      <c r="G34" s="91"/>
      <c r="H34" s="84" t="n">
        <v>9261</v>
      </c>
      <c r="I34" s="92"/>
      <c r="J34" s="104"/>
      <c r="K34" s="86" t="n">
        <v>9117</v>
      </c>
      <c r="L34" s="94"/>
      <c r="M34" s="94"/>
      <c r="N34" s="84" t="n">
        <v>322</v>
      </c>
      <c r="O34" s="86" t="n">
        <v>116</v>
      </c>
      <c r="P34" s="85"/>
      <c r="Q34" s="85" t="n">
        <v>8823</v>
      </c>
      <c r="R34" s="95"/>
      <c r="S34" s="88"/>
      <c r="T34" s="85"/>
      <c r="U34" s="85" t="n">
        <v>1856</v>
      </c>
      <c r="V34" s="85" t="n">
        <v>5112</v>
      </c>
      <c r="W34" s="85"/>
      <c r="X34" s="85" t="n">
        <v>177</v>
      </c>
      <c r="Y34" s="85" t="n">
        <v>2116</v>
      </c>
      <c r="Z34" s="85"/>
      <c r="AA34" s="84" t="n">
        <v>30</v>
      </c>
      <c r="AB34" s="86"/>
      <c r="AC34" s="85"/>
      <c r="AD34" s="85"/>
      <c r="AE34" s="84"/>
      <c r="AF34" s="94"/>
      <c r="AG34" s="86"/>
      <c r="AH34" s="85"/>
      <c r="AI34" s="86" t="n">
        <v>55056</v>
      </c>
      <c r="AJ34" s="92" t="n">
        <v>50605</v>
      </c>
      <c r="AK34" s="94" t="n">
        <v>40142</v>
      </c>
      <c r="AL34" s="90" t="n">
        <v>11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79</v>
      </c>
      <c r="H35" s="96"/>
      <c r="I35" s="98" t="n">
        <v>2293</v>
      </c>
      <c r="J35" s="105"/>
      <c r="K35" s="98"/>
      <c r="L35" s="97" t="n">
        <v>144</v>
      </c>
      <c r="M35" s="97"/>
      <c r="N35" s="96"/>
      <c r="O35" s="98"/>
      <c r="P35" s="97"/>
      <c r="Q35" s="97"/>
      <c r="R35" s="99" t="n">
        <v>8939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457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8591</v>
      </c>
      <c r="J36" s="102" t="n">
        <v>36.5</v>
      </c>
      <c r="K36" s="86"/>
      <c r="L36" s="85" t="n">
        <v>11</v>
      </c>
      <c r="M36" s="85"/>
      <c r="N36" s="84"/>
      <c r="O36" s="86"/>
      <c r="P36" s="85"/>
      <c r="Q36" s="85"/>
      <c r="R36" s="103" t="n">
        <v>93.5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518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3554</v>
      </c>
      <c r="G37" s="91"/>
      <c r="H37" s="84" t="n">
        <v>23554</v>
      </c>
      <c r="I37" s="92"/>
      <c r="J37" s="104"/>
      <c r="K37" s="86" t="n">
        <v>23424</v>
      </c>
      <c r="L37" s="94"/>
      <c r="M37" s="94"/>
      <c r="N37" s="84" t="n">
        <v>1525</v>
      </c>
      <c r="O37" s="86" t="n">
        <v>3178</v>
      </c>
      <c r="P37" s="85" t="n">
        <v>336</v>
      </c>
      <c r="Q37" s="85" t="n">
        <v>18515</v>
      </c>
      <c r="R37" s="95"/>
      <c r="S37" s="88"/>
      <c r="T37" s="85" t="n">
        <v>16</v>
      </c>
      <c r="U37" s="85" t="n">
        <v>1611</v>
      </c>
      <c r="V37" s="85" t="n">
        <v>6964</v>
      </c>
      <c r="W37" s="85"/>
      <c r="X37" s="85" t="n">
        <v>669</v>
      </c>
      <c r="Y37" s="85" t="n">
        <v>14294</v>
      </c>
      <c r="Z37" s="85"/>
      <c r="AA37" s="84" t="n">
        <v>3793</v>
      </c>
      <c r="AB37" s="86"/>
      <c r="AC37" s="85"/>
      <c r="AD37" s="85"/>
      <c r="AE37" s="84"/>
      <c r="AF37" s="94"/>
      <c r="AG37" s="86"/>
      <c r="AH37" s="85"/>
      <c r="AI37" s="86" t="n">
        <v>137160</v>
      </c>
      <c r="AJ37" s="92" t="n">
        <v>99432</v>
      </c>
      <c r="AK37" s="94" t="n">
        <v>74157</v>
      </c>
      <c r="AL37" s="90" t="n">
        <v>13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v>14963</v>
      </c>
      <c r="J38" s="105"/>
      <c r="K38" s="98"/>
      <c r="L38" s="97" t="n">
        <v>130</v>
      </c>
      <c r="M38" s="97"/>
      <c r="N38" s="96"/>
      <c r="O38" s="98"/>
      <c r="P38" s="97"/>
      <c r="Q38" s="97"/>
      <c r="R38" s="99" t="n">
        <v>22029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471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5559</v>
      </c>
      <c r="J39" s="102" t="n">
        <v>47.4</v>
      </c>
      <c r="K39" s="86"/>
      <c r="L39" s="85" t="n">
        <v>17</v>
      </c>
      <c r="M39" s="85"/>
      <c r="N39" s="84"/>
      <c r="O39" s="86"/>
      <c r="P39" s="85"/>
      <c r="Q39" s="85"/>
      <c r="R39" s="103" t="n">
        <v>94.4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249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2894</v>
      </c>
      <c r="G40" s="91"/>
      <c r="H40" s="84" t="n">
        <v>32815</v>
      </c>
      <c r="I40" s="92"/>
      <c r="J40" s="104"/>
      <c r="K40" s="86" t="n">
        <v>32541</v>
      </c>
      <c r="L40" s="94"/>
      <c r="M40" s="94"/>
      <c r="N40" s="84" t="n">
        <v>1847</v>
      </c>
      <c r="O40" s="86" t="n">
        <v>3294</v>
      </c>
      <c r="P40" s="85" t="n">
        <v>336</v>
      </c>
      <c r="Q40" s="85" t="n">
        <v>27338</v>
      </c>
      <c r="R40" s="95"/>
      <c r="S40" s="88"/>
      <c r="T40" s="85" t="n">
        <v>16</v>
      </c>
      <c r="U40" s="85" t="n">
        <v>3467</v>
      </c>
      <c r="V40" s="85" t="n">
        <v>12076</v>
      </c>
      <c r="W40" s="85"/>
      <c r="X40" s="85" t="n">
        <v>846</v>
      </c>
      <c r="Y40" s="85" t="n">
        <v>16410</v>
      </c>
      <c r="Z40" s="85"/>
      <c r="AA40" s="84" t="n">
        <v>3823</v>
      </c>
      <c r="AB40" s="86"/>
      <c r="AC40" s="85"/>
      <c r="AD40" s="85"/>
      <c r="AE40" s="84"/>
      <c r="AF40" s="94"/>
      <c r="AG40" s="86"/>
      <c r="AH40" s="85"/>
      <c r="AI40" s="86" t="n">
        <v>192216</v>
      </c>
      <c r="AJ40" s="92" t="n">
        <v>150037</v>
      </c>
      <c r="AK40" s="94" t="n">
        <v>114299</v>
      </c>
      <c r="AL40" s="90" t="n">
        <v>24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79</v>
      </c>
      <c r="H41" s="96"/>
      <c r="I41" s="98" t="n">
        <v>17256</v>
      </c>
      <c r="J41" s="105"/>
      <c r="K41" s="98"/>
      <c r="L41" s="97" t="n">
        <v>274</v>
      </c>
      <c r="M41" s="97"/>
      <c r="N41" s="96"/>
      <c r="O41" s="98"/>
      <c r="P41" s="97"/>
      <c r="Q41" s="97"/>
      <c r="R41" s="99" t="n">
        <v>30968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928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65102</v>
      </c>
      <c r="J42" s="102" t="n">
        <v>56.1</v>
      </c>
      <c r="K42" s="86"/>
      <c r="L42" s="85" t="n">
        <v>81</v>
      </c>
      <c r="M42" s="85"/>
      <c r="N42" s="84"/>
      <c r="O42" s="86"/>
      <c r="P42" s="85"/>
      <c r="Q42" s="85"/>
      <c r="R42" s="103" t="n">
        <v>90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5008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17533</v>
      </c>
      <c r="G43" s="91"/>
      <c r="H43" s="84" t="n">
        <v>116062</v>
      </c>
      <c r="I43" s="92"/>
      <c r="J43" s="104"/>
      <c r="K43" s="86" t="n">
        <v>115203</v>
      </c>
      <c r="L43" s="94"/>
      <c r="M43" s="94"/>
      <c r="N43" s="84" t="n">
        <v>11628</v>
      </c>
      <c r="O43" s="86" t="n">
        <v>8979</v>
      </c>
      <c r="P43" s="85" t="n">
        <v>2829</v>
      </c>
      <c r="Q43" s="85" t="n">
        <v>92626</v>
      </c>
      <c r="R43" s="95"/>
      <c r="S43" s="88"/>
      <c r="T43" s="85" t="n">
        <v>87</v>
      </c>
      <c r="U43" s="85" t="n">
        <v>11781</v>
      </c>
      <c r="V43" s="85" t="n">
        <v>53234</v>
      </c>
      <c r="W43" s="85" t="n">
        <v>65</v>
      </c>
      <c r="X43" s="85" t="n">
        <v>700</v>
      </c>
      <c r="Y43" s="85" t="n">
        <v>50195</v>
      </c>
      <c r="Z43" s="85"/>
      <c r="AA43" s="84" t="n">
        <v>19303</v>
      </c>
      <c r="AB43" s="86"/>
      <c r="AC43" s="85"/>
      <c r="AD43" s="85"/>
      <c r="AE43" s="84"/>
      <c r="AF43" s="94"/>
      <c r="AG43" s="86" t="n">
        <v>1</v>
      </c>
      <c r="AH43" s="85"/>
      <c r="AI43" s="86" t="n">
        <v>676494</v>
      </c>
      <c r="AJ43" s="92" t="n">
        <v>523539</v>
      </c>
      <c r="AK43" s="94" t="n">
        <v>397170</v>
      </c>
      <c r="AL43" s="90" t="n">
        <v>33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471</v>
      </c>
      <c r="H44" s="96"/>
      <c r="I44" s="98" t="n">
        <v>50960</v>
      </c>
      <c r="J44" s="105"/>
      <c r="K44" s="98"/>
      <c r="L44" s="97" t="n">
        <v>859</v>
      </c>
      <c r="M44" s="97"/>
      <c r="N44" s="96"/>
      <c r="O44" s="98"/>
      <c r="P44" s="97"/>
      <c r="Q44" s="97"/>
      <c r="R44" s="99" t="n">
        <v>104434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3870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80661</v>
      </c>
      <c r="J45" s="102" t="n">
        <v>54.2</v>
      </c>
      <c r="K45" s="86"/>
      <c r="L45" s="85" t="n">
        <v>98</v>
      </c>
      <c r="M45" s="85"/>
      <c r="N45" s="84"/>
      <c r="O45" s="86"/>
      <c r="P45" s="85"/>
      <c r="Q45" s="85"/>
      <c r="R45" s="103" t="n">
        <v>90.9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6257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50427</v>
      </c>
      <c r="G46" s="91"/>
      <c r="H46" s="84" t="n">
        <v>148877</v>
      </c>
      <c r="I46" s="92"/>
      <c r="J46" s="104"/>
      <c r="K46" s="86" t="n">
        <v>147744</v>
      </c>
      <c r="L46" s="94"/>
      <c r="M46" s="94"/>
      <c r="N46" s="84" t="n">
        <v>13475</v>
      </c>
      <c r="O46" s="86" t="n">
        <v>12273</v>
      </c>
      <c r="P46" s="85" t="n">
        <v>3165</v>
      </c>
      <c r="Q46" s="85" t="n">
        <v>119964</v>
      </c>
      <c r="R46" s="95"/>
      <c r="S46" s="88"/>
      <c r="T46" s="85" t="n">
        <v>103</v>
      </c>
      <c r="U46" s="85" t="n">
        <v>15248</v>
      </c>
      <c r="V46" s="85" t="n">
        <v>65310</v>
      </c>
      <c r="W46" s="85" t="n">
        <v>65</v>
      </c>
      <c r="X46" s="85" t="n">
        <v>1546</v>
      </c>
      <c r="Y46" s="85" t="n">
        <v>66605</v>
      </c>
      <c r="Z46" s="85"/>
      <c r="AA46" s="84" t="n">
        <v>23126</v>
      </c>
      <c r="AB46" s="86"/>
      <c r="AC46" s="85"/>
      <c r="AD46" s="85"/>
      <c r="AE46" s="84"/>
      <c r="AF46" s="94"/>
      <c r="AG46" s="86" t="n">
        <v>1</v>
      </c>
      <c r="AH46" s="85"/>
      <c r="AI46" s="86" t="n">
        <v>868710</v>
      </c>
      <c r="AJ46" s="92" t="n">
        <v>673576</v>
      </c>
      <c r="AK46" s="94" t="n">
        <v>511469</v>
      </c>
      <c r="AL46" s="90" t="n">
        <v>361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550</v>
      </c>
      <c r="H47" s="96"/>
      <c r="I47" s="98" t="n">
        <v>68216</v>
      </c>
      <c r="J47" s="105"/>
      <c r="K47" s="98"/>
      <c r="L47" s="97" t="n">
        <v>1133</v>
      </c>
      <c r="M47" s="97"/>
      <c r="N47" s="96"/>
      <c r="O47" s="98"/>
      <c r="P47" s="97"/>
      <c r="Q47" s="97"/>
      <c r="R47" s="99" t="n">
        <v>135402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4798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11584</v>
      </c>
      <c r="J54" s="102" t="n">
        <f aca="false">I54/H55*100</f>
        <v>60.1443455669525</v>
      </c>
      <c r="K54" s="86"/>
      <c r="L54" s="85" t="n">
        <f aca="false">SUM(L27,L45)</f>
        <v>128</v>
      </c>
      <c r="M54" s="85" t="n">
        <f aca="false">SUM(M27,M45)</f>
        <v>5</v>
      </c>
      <c r="N54" s="84"/>
      <c r="O54" s="86"/>
      <c r="P54" s="85"/>
      <c r="Q54" s="85"/>
      <c r="R54" s="103" t="n">
        <f aca="false">R56/H55*100</f>
        <v>92.1741848895309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25194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05418</v>
      </c>
      <c r="G55" s="91" t="n">
        <f aca="false">SUM(G28,G46)</f>
        <v>0</v>
      </c>
      <c r="H55" s="84" t="n">
        <f aca="false">SUM(H28,H46)</f>
        <v>185527</v>
      </c>
      <c r="I55" s="92"/>
      <c r="J55" s="104"/>
      <c r="K55" s="86" t="n">
        <f aca="false">H55-L56-M56</f>
        <v>181821</v>
      </c>
      <c r="L55" s="94"/>
      <c r="M55" s="94"/>
      <c r="N55" s="84" t="n">
        <f aca="false">SUM(N28,N46)</f>
        <v>14520</v>
      </c>
      <c r="O55" s="86" t="n">
        <f aca="false">SUM(O28,O46)</f>
        <v>13718</v>
      </c>
      <c r="P55" s="85" t="n">
        <f aca="false">SUM(P28,P46)</f>
        <v>21355</v>
      </c>
      <c r="Q55" s="85" t="n">
        <f aca="false">SUM(Q28,Q46)</f>
        <v>135935</v>
      </c>
      <c r="R55" s="95" t="n">
        <f aca="false">SUM(R28,R46)</f>
        <v>0</v>
      </c>
      <c r="S55" s="88" t="n">
        <f aca="false">SUM(S28,S46)</f>
        <v>61</v>
      </c>
      <c r="T55" s="85" t="n">
        <f aca="false">SUM(T28,T46)</f>
        <v>288</v>
      </c>
      <c r="U55" s="85" t="n">
        <f aca="false">SUM(U28,U46)</f>
        <v>37901</v>
      </c>
      <c r="V55" s="85" t="n">
        <f aca="false">SUM(V28,V46)</f>
        <v>73334</v>
      </c>
      <c r="W55" s="85" t="n">
        <f aca="false">SUM(W28,W46)</f>
        <v>227</v>
      </c>
      <c r="X55" s="85" t="n">
        <f aca="false">SUM(X28,X46)</f>
        <v>4590</v>
      </c>
      <c r="Y55" s="85" t="n">
        <f aca="false">SUM(Y28,Y46)</f>
        <v>69126</v>
      </c>
      <c r="Z55" s="107" t="n">
        <f aca="false">SUM(Z28,Z46)</f>
        <v>0</v>
      </c>
      <c r="AA55" s="84" t="n">
        <f aca="false">SUM(AA28,AA46)</f>
        <v>24171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1</v>
      </c>
      <c r="AH55" s="85" t="n">
        <f aca="false">SUM(AH28,AH46)</f>
        <v>0</v>
      </c>
      <c r="AI55" s="85" t="n">
        <f aca="false">SUM(AI28,AI46)</f>
        <v>1406381</v>
      </c>
      <c r="AJ55" s="85" t="n">
        <f aca="false">SUM(AJ28,AJ46)</f>
        <v>1006165</v>
      </c>
      <c r="AK55" s="85" t="n">
        <f aca="false">SUM(AK28,AK46)</f>
        <v>717469</v>
      </c>
      <c r="AL55" s="90" t="n">
        <f aca="false">SUM(AL28,AL46)</f>
        <v>369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9891</v>
      </c>
      <c r="H56" s="110"/>
      <c r="I56" s="112" t="n">
        <f aca="false">H55-I54</f>
        <v>73943</v>
      </c>
      <c r="J56" s="113"/>
      <c r="K56" s="114"/>
      <c r="L56" s="111" t="n">
        <f aca="false">SUM(L29,L47)</f>
        <v>2277</v>
      </c>
      <c r="M56" s="111" t="n">
        <f aca="false">SUM(M29,M47)</f>
        <v>1429</v>
      </c>
      <c r="N56" s="110"/>
      <c r="O56" s="114"/>
      <c r="P56" s="111"/>
      <c r="Q56" s="111"/>
      <c r="R56" s="115" t="n">
        <f aca="false">SUM(O55:Q55)</f>
        <v>171008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18123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8" t="s">
        <v>139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4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広田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8118</v>
      </c>
      <c r="J12" s="102" t="n">
        <v>98.8</v>
      </c>
      <c r="K12" s="86"/>
      <c r="L12" s="85" t="n">
        <v>15</v>
      </c>
      <c r="M12" s="85" t="n">
        <v>1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8126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8214</v>
      </c>
      <c r="G13" s="91"/>
      <c r="H13" s="84" t="n">
        <v>8214</v>
      </c>
      <c r="I13" s="92"/>
      <c r="J13" s="104"/>
      <c r="K13" s="86" t="n">
        <v>7757</v>
      </c>
      <c r="L13" s="94"/>
      <c r="M13" s="94"/>
      <c r="N13" s="84"/>
      <c r="O13" s="86"/>
      <c r="P13" s="85" t="n">
        <v>8071</v>
      </c>
      <c r="Q13" s="85" t="n">
        <v>142</v>
      </c>
      <c r="R13" s="95"/>
      <c r="S13" s="88"/>
      <c r="T13" s="85" t="n">
        <v>81</v>
      </c>
      <c r="U13" s="85" t="n">
        <v>8038</v>
      </c>
      <c r="V13" s="85"/>
      <c r="W13" s="85" t="n">
        <v>22</v>
      </c>
      <c r="X13" s="85" t="n">
        <v>45</v>
      </c>
      <c r="Y13" s="85" t="n">
        <v>29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201402</v>
      </c>
      <c r="AJ13" s="92" t="n">
        <v>106111</v>
      </c>
      <c r="AK13" s="94" t="n">
        <v>59296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v>96</v>
      </c>
      <c r="J14" s="105"/>
      <c r="K14" s="98"/>
      <c r="L14" s="97" t="n">
        <v>356</v>
      </c>
      <c r="M14" s="97" t="n">
        <v>100</v>
      </c>
      <c r="N14" s="96"/>
      <c r="O14" s="98"/>
      <c r="P14" s="97"/>
      <c r="Q14" s="97"/>
      <c r="R14" s="99" t="n">
        <v>8213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7726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8118</v>
      </c>
      <c r="J15" s="102" t="n">
        <v>98.8</v>
      </c>
      <c r="K15" s="86" t="n">
        <v>0</v>
      </c>
      <c r="L15" s="85" t="n">
        <v>15</v>
      </c>
      <c r="M15" s="85" t="n">
        <v>1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8126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8214</v>
      </c>
      <c r="G16" s="91" t="n">
        <v>0</v>
      </c>
      <c r="H16" s="84" t="n">
        <v>8214</v>
      </c>
      <c r="I16" s="92"/>
      <c r="J16" s="104"/>
      <c r="K16" s="86" t="n">
        <v>7757</v>
      </c>
      <c r="L16" s="94" t="n">
        <v>0</v>
      </c>
      <c r="M16" s="94" t="n">
        <v>0</v>
      </c>
      <c r="N16" s="84" t="n">
        <v>0</v>
      </c>
      <c r="O16" s="86" t="n">
        <v>0</v>
      </c>
      <c r="P16" s="85" t="n">
        <v>8071</v>
      </c>
      <c r="Q16" s="85" t="n">
        <v>142</v>
      </c>
      <c r="R16" s="95" t="n">
        <v>0</v>
      </c>
      <c r="S16" s="88" t="n">
        <v>0</v>
      </c>
      <c r="T16" s="85" t="n">
        <v>81</v>
      </c>
      <c r="U16" s="85" t="n">
        <v>8038</v>
      </c>
      <c r="V16" s="85" t="n">
        <v>0</v>
      </c>
      <c r="W16" s="85" t="n">
        <v>22</v>
      </c>
      <c r="X16" s="85" t="n">
        <v>45</v>
      </c>
      <c r="Y16" s="85" t="n">
        <v>29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201402</v>
      </c>
      <c r="AJ16" s="92" t="n">
        <v>106111</v>
      </c>
      <c r="AK16" s="94" t="n">
        <v>59296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0</v>
      </c>
      <c r="H17" s="96" t="n">
        <v>0</v>
      </c>
      <c r="I17" s="98" t="n">
        <v>96</v>
      </c>
      <c r="J17" s="105"/>
      <c r="K17" s="98" t="n">
        <v>0</v>
      </c>
      <c r="L17" s="97" t="n">
        <v>356</v>
      </c>
      <c r="M17" s="97" t="n">
        <v>10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8213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7726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4978</v>
      </c>
      <c r="J18" s="102" t="n">
        <v>84.2</v>
      </c>
      <c r="K18" s="86"/>
      <c r="L18" s="85" t="n">
        <v>4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0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5915</v>
      </c>
      <c r="G19" s="91"/>
      <c r="H19" s="84" t="n">
        <v>5915</v>
      </c>
      <c r="I19" s="92"/>
      <c r="J19" s="104"/>
      <c r="K19" s="86" t="n">
        <v>5852</v>
      </c>
      <c r="L19" s="94"/>
      <c r="M19" s="94"/>
      <c r="N19" s="84"/>
      <c r="O19" s="86"/>
      <c r="P19" s="85" t="n">
        <v>3397</v>
      </c>
      <c r="Q19" s="85" t="n">
        <v>2518</v>
      </c>
      <c r="R19" s="95"/>
      <c r="S19" s="88"/>
      <c r="T19" s="85"/>
      <c r="U19" s="85" t="n">
        <v>3889</v>
      </c>
      <c r="V19" s="85" t="n">
        <v>1088</v>
      </c>
      <c r="W19" s="85" t="n">
        <v>56</v>
      </c>
      <c r="X19" s="85" t="n">
        <v>699</v>
      </c>
      <c r="Y19" s="85" t="n">
        <v>182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89619</v>
      </c>
      <c r="AJ19" s="92" t="n">
        <v>48139</v>
      </c>
      <c r="AK19" s="94" t="n">
        <v>31198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937</v>
      </c>
      <c r="J20" s="105"/>
      <c r="K20" s="98"/>
      <c r="L20" s="97" t="n">
        <v>63</v>
      </c>
      <c r="M20" s="97"/>
      <c r="N20" s="96"/>
      <c r="O20" s="98"/>
      <c r="P20" s="97"/>
      <c r="Q20" s="97"/>
      <c r="R20" s="99" t="n">
        <v>5915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0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0105</v>
      </c>
      <c r="J21" s="102" t="n">
        <v>72.7</v>
      </c>
      <c r="K21" s="86"/>
      <c r="L21" s="85" t="n">
        <v>8</v>
      </c>
      <c r="M21" s="85"/>
      <c r="N21" s="84"/>
      <c r="O21" s="86"/>
      <c r="P21" s="85"/>
      <c r="Q21" s="85"/>
      <c r="R21" s="103" t="n">
        <v>99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427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5621</v>
      </c>
      <c r="G22" s="91" t="n">
        <v>1731</v>
      </c>
      <c r="H22" s="84" t="n">
        <v>13891</v>
      </c>
      <c r="I22" s="92"/>
      <c r="J22" s="104"/>
      <c r="K22" s="86" t="n">
        <v>13834</v>
      </c>
      <c r="L22" s="94"/>
      <c r="M22" s="94"/>
      <c r="N22" s="84" t="n">
        <v>135</v>
      </c>
      <c r="O22" s="86" t="n">
        <v>12</v>
      </c>
      <c r="P22" s="85" t="n">
        <v>3744</v>
      </c>
      <c r="Q22" s="85" t="n">
        <v>9999</v>
      </c>
      <c r="R22" s="95"/>
      <c r="S22" s="88"/>
      <c r="T22" s="85" t="n">
        <v>19</v>
      </c>
      <c r="U22" s="85" t="n">
        <v>5114</v>
      </c>
      <c r="V22" s="85" t="n">
        <v>4971</v>
      </c>
      <c r="W22" s="85" t="n">
        <v>117</v>
      </c>
      <c r="X22" s="85" t="n">
        <v>986</v>
      </c>
      <c r="Y22" s="85" t="n">
        <v>2683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215724</v>
      </c>
      <c r="AJ22" s="92" t="n">
        <v>100724</v>
      </c>
      <c r="AK22" s="94" t="n">
        <v>64876</v>
      </c>
      <c r="AL22" s="90" t="n">
        <v>3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v>3786</v>
      </c>
      <c r="J23" s="105"/>
      <c r="K23" s="98"/>
      <c r="L23" s="97" t="n">
        <v>56</v>
      </c>
      <c r="M23" s="97"/>
      <c r="N23" s="96"/>
      <c r="O23" s="98"/>
      <c r="P23" s="97"/>
      <c r="Q23" s="97"/>
      <c r="R23" s="99" t="n">
        <v>13755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427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5083</v>
      </c>
      <c r="J24" s="102" t="n">
        <v>76.2</v>
      </c>
      <c r="K24" s="86" t="n">
        <v>0</v>
      </c>
      <c r="L24" s="85" t="n">
        <v>12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9.3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427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1536</v>
      </c>
      <c r="G25" s="91" t="n">
        <v>1731</v>
      </c>
      <c r="H25" s="84" t="n">
        <v>19806</v>
      </c>
      <c r="I25" s="92"/>
      <c r="J25" s="104"/>
      <c r="K25" s="86" t="n">
        <v>19686</v>
      </c>
      <c r="L25" s="94" t="n">
        <v>0</v>
      </c>
      <c r="M25" s="94" t="n">
        <v>0</v>
      </c>
      <c r="N25" s="84" t="n">
        <v>135</v>
      </c>
      <c r="O25" s="86" t="n">
        <v>12</v>
      </c>
      <c r="P25" s="85" t="n">
        <v>7141</v>
      </c>
      <c r="Q25" s="85" t="n">
        <v>12517</v>
      </c>
      <c r="R25" s="95" t="n">
        <v>0</v>
      </c>
      <c r="S25" s="88" t="n">
        <v>0</v>
      </c>
      <c r="T25" s="85" t="n">
        <v>19</v>
      </c>
      <c r="U25" s="85" t="n">
        <v>9003</v>
      </c>
      <c r="V25" s="85" t="n">
        <v>6059</v>
      </c>
      <c r="W25" s="85" t="n">
        <v>173</v>
      </c>
      <c r="X25" s="85" t="n">
        <v>1685</v>
      </c>
      <c r="Y25" s="85" t="n">
        <v>2865</v>
      </c>
      <c r="Z25" s="85"/>
      <c r="AA25" s="84" t="n">
        <v>0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305343</v>
      </c>
      <c r="AJ25" s="92" t="n">
        <v>148863</v>
      </c>
      <c r="AK25" s="94" t="n">
        <v>96074</v>
      </c>
      <c r="AL25" s="90" t="n">
        <v>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0</v>
      </c>
      <c r="H26" s="96" t="n">
        <v>0</v>
      </c>
      <c r="I26" s="98" t="n">
        <v>4723</v>
      </c>
      <c r="J26" s="105"/>
      <c r="K26" s="98" t="n">
        <v>0</v>
      </c>
      <c r="L26" s="97" t="n">
        <v>119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19670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427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23201</v>
      </c>
      <c r="J27" s="102" t="n">
        <v>82.8</v>
      </c>
      <c r="K27" s="86" t="n">
        <v>0</v>
      </c>
      <c r="L27" s="85" t="n">
        <v>27</v>
      </c>
      <c r="M27" s="85" t="n">
        <v>1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9.5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8553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9750</v>
      </c>
      <c r="G28" s="91" t="n">
        <v>1731</v>
      </c>
      <c r="H28" s="84" t="n">
        <v>28020</v>
      </c>
      <c r="I28" s="92"/>
      <c r="J28" s="104"/>
      <c r="K28" s="86" t="n">
        <v>27443</v>
      </c>
      <c r="L28" s="94" t="n">
        <v>0</v>
      </c>
      <c r="M28" s="94" t="n">
        <v>0</v>
      </c>
      <c r="N28" s="84" t="n">
        <v>135</v>
      </c>
      <c r="O28" s="86" t="n">
        <v>12</v>
      </c>
      <c r="P28" s="85" t="n">
        <v>15212</v>
      </c>
      <c r="Q28" s="85" t="n">
        <v>12659</v>
      </c>
      <c r="R28" s="95" t="n">
        <v>0</v>
      </c>
      <c r="S28" s="88" t="n">
        <v>0</v>
      </c>
      <c r="T28" s="85" t="n">
        <v>100</v>
      </c>
      <c r="U28" s="85" t="n">
        <v>17041</v>
      </c>
      <c r="V28" s="85" t="n">
        <v>6059</v>
      </c>
      <c r="W28" s="85" t="n">
        <v>195</v>
      </c>
      <c r="X28" s="85" t="n">
        <v>1730</v>
      </c>
      <c r="Y28" s="85" t="n">
        <v>2894</v>
      </c>
      <c r="Z28" s="85"/>
      <c r="AA28" s="84" t="n">
        <v>0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506745</v>
      </c>
      <c r="AJ28" s="92" t="n">
        <v>254974</v>
      </c>
      <c r="AK28" s="94" t="n">
        <v>155370</v>
      </c>
      <c r="AL28" s="90" t="n">
        <v>5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0</v>
      </c>
      <c r="H29" s="96" t="n">
        <v>0</v>
      </c>
      <c r="I29" s="98" t="n">
        <v>4819</v>
      </c>
      <c r="J29" s="105"/>
      <c r="K29" s="98" t="n">
        <v>0</v>
      </c>
      <c r="L29" s="97" t="n">
        <v>475</v>
      </c>
      <c r="M29" s="97" t="n">
        <v>10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27883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8153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23201</v>
      </c>
      <c r="J30" s="102" t="n">
        <v>82.8</v>
      </c>
      <c r="K30" s="86" t="n">
        <v>0</v>
      </c>
      <c r="L30" s="85" t="n">
        <v>27</v>
      </c>
      <c r="M30" s="85" t="n">
        <v>1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9.5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8553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9750</v>
      </c>
      <c r="G31" s="91" t="n">
        <v>1731</v>
      </c>
      <c r="H31" s="84" t="n">
        <v>28020</v>
      </c>
      <c r="I31" s="92"/>
      <c r="J31" s="104"/>
      <c r="K31" s="86" t="n">
        <v>27443</v>
      </c>
      <c r="L31" s="94" t="n">
        <v>0</v>
      </c>
      <c r="M31" s="94" t="n">
        <v>0</v>
      </c>
      <c r="N31" s="84" t="n">
        <v>135</v>
      </c>
      <c r="O31" s="86" t="n">
        <v>12</v>
      </c>
      <c r="P31" s="85" t="n">
        <v>15212</v>
      </c>
      <c r="Q31" s="85" t="n">
        <v>12659</v>
      </c>
      <c r="R31" s="95" t="n">
        <v>0</v>
      </c>
      <c r="S31" s="88" t="n">
        <v>0</v>
      </c>
      <c r="T31" s="85" t="n">
        <v>100</v>
      </c>
      <c r="U31" s="85" t="n">
        <v>17041</v>
      </c>
      <c r="V31" s="85" t="n">
        <v>6059</v>
      </c>
      <c r="W31" s="85" t="n">
        <v>195</v>
      </c>
      <c r="X31" s="85" t="n">
        <v>1730</v>
      </c>
      <c r="Y31" s="85" t="n">
        <v>2894</v>
      </c>
      <c r="Z31" s="85"/>
      <c r="AA31" s="84" t="n">
        <v>0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506745</v>
      </c>
      <c r="AJ31" s="92" t="n">
        <v>254974</v>
      </c>
      <c r="AK31" s="94" t="n">
        <v>155370</v>
      </c>
      <c r="AL31" s="90" t="n">
        <v>5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0</v>
      </c>
      <c r="H32" s="96" t="n">
        <v>0</v>
      </c>
      <c r="I32" s="98" t="n">
        <v>4819</v>
      </c>
      <c r="J32" s="105"/>
      <c r="K32" s="98" t="n">
        <v>0</v>
      </c>
      <c r="L32" s="97" t="n">
        <v>475</v>
      </c>
      <c r="M32" s="97" t="n">
        <v>10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27883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8153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2474</v>
      </c>
      <c r="J33" s="102" t="n">
        <v>24.6</v>
      </c>
      <c r="K33" s="86"/>
      <c r="L33" s="85" t="n">
        <v>1</v>
      </c>
      <c r="M33" s="85"/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0072</v>
      </c>
      <c r="G34" s="91"/>
      <c r="H34" s="84" t="n">
        <v>10061</v>
      </c>
      <c r="I34" s="92"/>
      <c r="J34" s="104"/>
      <c r="K34" s="86" t="n">
        <v>10052</v>
      </c>
      <c r="L34" s="94"/>
      <c r="M34" s="94"/>
      <c r="N34" s="84"/>
      <c r="O34" s="86"/>
      <c r="P34" s="85"/>
      <c r="Q34" s="85" t="n">
        <v>10061</v>
      </c>
      <c r="R34" s="95"/>
      <c r="S34" s="88"/>
      <c r="T34" s="85" t="n">
        <v>21</v>
      </c>
      <c r="U34" s="85" t="n">
        <v>1250</v>
      </c>
      <c r="V34" s="85" t="n">
        <v>1203</v>
      </c>
      <c r="W34" s="85" t="n">
        <v>88</v>
      </c>
      <c r="X34" s="85" t="n">
        <v>193</v>
      </c>
      <c r="Y34" s="85" t="n">
        <v>7306</v>
      </c>
      <c r="Z34" s="85"/>
      <c r="AA34" s="84" t="n">
        <v>7132</v>
      </c>
      <c r="AB34" s="86"/>
      <c r="AC34" s="85"/>
      <c r="AD34" s="85"/>
      <c r="AE34" s="84"/>
      <c r="AF34" s="94"/>
      <c r="AG34" s="86"/>
      <c r="AH34" s="85"/>
      <c r="AI34" s="86" t="n">
        <v>94444</v>
      </c>
      <c r="AJ34" s="92" t="n">
        <v>50361</v>
      </c>
      <c r="AK34" s="94" t="n">
        <v>34432</v>
      </c>
      <c r="AL34" s="90" t="n">
        <v>2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11</v>
      </c>
      <c r="H35" s="96"/>
      <c r="I35" s="98" t="n">
        <v>7587</v>
      </c>
      <c r="J35" s="105"/>
      <c r="K35" s="98"/>
      <c r="L35" s="97" t="n">
        <v>9</v>
      </c>
      <c r="M35" s="97"/>
      <c r="N35" s="96"/>
      <c r="O35" s="98"/>
      <c r="P35" s="97"/>
      <c r="Q35" s="97"/>
      <c r="R35" s="99" t="n">
        <v>10061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3595</v>
      </c>
      <c r="J36" s="102" t="n">
        <v>39.9</v>
      </c>
      <c r="K36" s="86"/>
      <c r="L36" s="85" t="n">
        <v>10</v>
      </c>
      <c r="M36" s="85"/>
      <c r="N36" s="84"/>
      <c r="O36" s="86"/>
      <c r="P36" s="85"/>
      <c r="Q36" s="85"/>
      <c r="R36" s="103" t="n">
        <v>95.7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9525</v>
      </c>
      <c r="G37" s="91"/>
      <c r="H37" s="84" t="n">
        <v>9002</v>
      </c>
      <c r="I37" s="92"/>
      <c r="J37" s="104"/>
      <c r="K37" s="86" t="n">
        <v>8904</v>
      </c>
      <c r="L37" s="94"/>
      <c r="M37" s="94"/>
      <c r="N37" s="84" t="n">
        <v>387</v>
      </c>
      <c r="O37" s="86"/>
      <c r="P37" s="85"/>
      <c r="Q37" s="85" t="n">
        <v>8615</v>
      </c>
      <c r="R37" s="95"/>
      <c r="S37" s="88"/>
      <c r="T37" s="85"/>
      <c r="U37" s="85" t="n">
        <v>1006</v>
      </c>
      <c r="V37" s="85" t="n">
        <v>2589</v>
      </c>
      <c r="W37" s="85" t="n">
        <v>42</v>
      </c>
      <c r="X37" s="85" t="n">
        <v>166</v>
      </c>
      <c r="Y37" s="85" t="n">
        <v>5199</v>
      </c>
      <c r="Z37" s="85"/>
      <c r="AA37" s="84" t="n">
        <v>4593</v>
      </c>
      <c r="AB37" s="86"/>
      <c r="AC37" s="85"/>
      <c r="AD37" s="85"/>
      <c r="AE37" s="84"/>
      <c r="AF37" s="94"/>
      <c r="AG37" s="86"/>
      <c r="AH37" s="85"/>
      <c r="AI37" s="86" t="n">
        <v>75147</v>
      </c>
      <c r="AJ37" s="92" t="n">
        <v>45761</v>
      </c>
      <c r="AK37" s="94" t="n">
        <v>30902</v>
      </c>
      <c r="AL37" s="90" t="n">
        <v>3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523</v>
      </c>
      <c r="H38" s="96"/>
      <c r="I38" s="98" t="n">
        <v>5407</v>
      </c>
      <c r="J38" s="105"/>
      <c r="K38" s="98"/>
      <c r="L38" s="97" t="n">
        <v>98</v>
      </c>
      <c r="M38" s="97"/>
      <c r="N38" s="96"/>
      <c r="O38" s="98"/>
      <c r="P38" s="97"/>
      <c r="Q38" s="97"/>
      <c r="R38" s="99" t="n">
        <v>8615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6069</v>
      </c>
      <c r="J39" s="102" t="n">
        <v>31.8</v>
      </c>
      <c r="K39" s="86"/>
      <c r="L39" s="85" t="n">
        <v>11</v>
      </c>
      <c r="M39" s="85"/>
      <c r="N39" s="84"/>
      <c r="O39" s="86"/>
      <c r="P39" s="85"/>
      <c r="Q39" s="85"/>
      <c r="R39" s="103" t="n">
        <v>98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9597</v>
      </c>
      <c r="G40" s="91"/>
      <c r="H40" s="84" t="n">
        <v>19063</v>
      </c>
      <c r="I40" s="92"/>
      <c r="J40" s="104"/>
      <c r="K40" s="86" t="n">
        <v>18956</v>
      </c>
      <c r="L40" s="94"/>
      <c r="M40" s="94"/>
      <c r="N40" s="84" t="n">
        <v>387</v>
      </c>
      <c r="O40" s="86"/>
      <c r="P40" s="85"/>
      <c r="Q40" s="85" t="n">
        <v>18676</v>
      </c>
      <c r="R40" s="95"/>
      <c r="S40" s="88"/>
      <c r="T40" s="85" t="n">
        <v>21</v>
      </c>
      <c r="U40" s="85" t="n">
        <v>2256</v>
      </c>
      <c r="V40" s="85" t="n">
        <v>3792</v>
      </c>
      <c r="W40" s="85" t="n">
        <v>130</v>
      </c>
      <c r="X40" s="85" t="n">
        <v>359</v>
      </c>
      <c r="Y40" s="85" t="n">
        <v>12505</v>
      </c>
      <c r="Z40" s="85"/>
      <c r="AA40" s="84" t="n">
        <v>11725</v>
      </c>
      <c r="AB40" s="86"/>
      <c r="AC40" s="85"/>
      <c r="AD40" s="85"/>
      <c r="AE40" s="84"/>
      <c r="AF40" s="94"/>
      <c r="AG40" s="86"/>
      <c r="AH40" s="85"/>
      <c r="AI40" s="86" t="n">
        <v>169591</v>
      </c>
      <c r="AJ40" s="92" t="n">
        <v>96122</v>
      </c>
      <c r="AK40" s="94" t="n">
        <v>65334</v>
      </c>
      <c r="AL40" s="90" t="n">
        <v>5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534</v>
      </c>
      <c r="H41" s="96"/>
      <c r="I41" s="98" t="n">
        <v>12994</v>
      </c>
      <c r="J41" s="105"/>
      <c r="K41" s="98"/>
      <c r="L41" s="97" t="n">
        <v>107</v>
      </c>
      <c r="M41" s="97"/>
      <c r="N41" s="96"/>
      <c r="O41" s="98"/>
      <c r="P41" s="97"/>
      <c r="Q41" s="97"/>
      <c r="R41" s="99" t="n">
        <v>18676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9330</v>
      </c>
      <c r="J42" s="102" t="n">
        <v>23.4</v>
      </c>
      <c r="K42" s="86"/>
      <c r="L42" s="85" t="n">
        <v>41</v>
      </c>
      <c r="M42" s="85"/>
      <c r="N42" s="84"/>
      <c r="O42" s="86"/>
      <c r="P42" s="85"/>
      <c r="Q42" s="85"/>
      <c r="R42" s="103" t="n">
        <v>52.5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21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83611</v>
      </c>
      <c r="G43" s="91"/>
      <c r="H43" s="84" t="n">
        <v>82436</v>
      </c>
      <c r="I43" s="92"/>
      <c r="J43" s="104"/>
      <c r="K43" s="86" t="n">
        <v>82108</v>
      </c>
      <c r="L43" s="94"/>
      <c r="M43" s="94"/>
      <c r="N43" s="84" t="n">
        <v>39128</v>
      </c>
      <c r="O43" s="86" t="n">
        <v>1517</v>
      </c>
      <c r="P43" s="85"/>
      <c r="Q43" s="85" t="n">
        <v>41791</v>
      </c>
      <c r="R43" s="95"/>
      <c r="S43" s="88"/>
      <c r="T43" s="85" t="n">
        <v>9</v>
      </c>
      <c r="U43" s="85" t="n">
        <v>1042</v>
      </c>
      <c r="V43" s="85" t="n">
        <v>18279</v>
      </c>
      <c r="W43" s="85" t="n">
        <v>996</v>
      </c>
      <c r="X43" s="85" t="n">
        <v>3596</v>
      </c>
      <c r="Y43" s="85" t="n">
        <v>58514</v>
      </c>
      <c r="Z43" s="85"/>
      <c r="AA43" s="84" t="n">
        <v>53436</v>
      </c>
      <c r="AB43" s="86"/>
      <c r="AC43" s="85"/>
      <c r="AD43" s="85"/>
      <c r="AE43" s="84"/>
      <c r="AF43" s="94"/>
      <c r="AG43" s="86"/>
      <c r="AH43" s="85"/>
      <c r="AI43" s="86" t="n">
        <v>528817</v>
      </c>
      <c r="AJ43" s="92" t="n">
        <v>361628</v>
      </c>
      <c r="AK43" s="94" t="n">
        <v>232105</v>
      </c>
      <c r="AL43" s="90" t="n">
        <v>10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175</v>
      </c>
      <c r="H44" s="96"/>
      <c r="I44" s="98" t="n">
        <v>63106</v>
      </c>
      <c r="J44" s="105"/>
      <c r="K44" s="98"/>
      <c r="L44" s="97" t="n">
        <v>328</v>
      </c>
      <c r="M44" s="97"/>
      <c r="N44" s="96"/>
      <c r="O44" s="98"/>
      <c r="P44" s="97"/>
      <c r="Q44" s="97"/>
      <c r="R44" s="99" t="n">
        <v>43308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08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5399</v>
      </c>
      <c r="J45" s="102" t="n">
        <v>25</v>
      </c>
      <c r="K45" s="86"/>
      <c r="L45" s="85" t="n">
        <v>52</v>
      </c>
      <c r="M45" s="85"/>
      <c r="N45" s="84"/>
      <c r="O45" s="86"/>
      <c r="P45" s="85"/>
      <c r="Q45" s="85"/>
      <c r="R45" s="103" t="n">
        <v>61.1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21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03208</v>
      </c>
      <c r="G46" s="91"/>
      <c r="H46" s="84" t="n">
        <v>101499</v>
      </c>
      <c r="I46" s="92"/>
      <c r="J46" s="104"/>
      <c r="K46" s="86" t="n">
        <v>101064</v>
      </c>
      <c r="L46" s="94"/>
      <c r="M46" s="94"/>
      <c r="N46" s="84" t="n">
        <v>39515</v>
      </c>
      <c r="O46" s="86" t="n">
        <v>1517</v>
      </c>
      <c r="P46" s="85"/>
      <c r="Q46" s="85" t="n">
        <v>60467</v>
      </c>
      <c r="R46" s="95"/>
      <c r="S46" s="88"/>
      <c r="T46" s="85" t="n">
        <v>30</v>
      </c>
      <c r="U46" s="85" t="n">
        <v>3298</v>
      </c>
      <c r="V46" s="85" t="n">
        <v>22071</v>
      </c>
      <c r="W46" s="85" t="n">
        <v>1126</v>
      </c>
      <c r="X46" s="85" t="n">
        <v>3955</v>
      </c>
      <c r="Y46" s="85" t="n">
        <v>71019</v>
      </c>
      <c r="Z46" s="85"/>
      <c r="AA46" s="84" t="n">
        <v>65161</v>
      </c>
      <c r="AB46" s="86"/>
      <c r="AC46" s="85"/>
      <c r="AD46" s="85"/>
      <c r="AE46" s="84"/>
      <c r="AF46" s="94"/>
      <c r="AG46" s="86"/>
      <c r="AH46" s="85"/>
      <c r="AI46" s="86" t="n">
        <v>698408</v>
      </c>
      <c r="AJ46" s="92" t="n">
        <v>457750</v>
      </c>
      <c r="AK46" s="94" t="n">
        <v>297439</v>
      </c>
      <c r="AL46" s="90" t="n">
        <v>112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709</v>
      </c>
      <c r="H47" s="96"/>
      <c r="I47" s="98" t="n">
        <v>76100</v>
      </c>
      <c r="J47" s="105"/>
      <c r="K47" s="98"/>
      <c r="L47" s="97" t="n">
        <v>435</v>
      </c>
      <c r="M47" s="97"/>
      <c r="N47" s="96"/>
      <c r="O47" s="98"/>
      <c r="P47" s="97"/>
      <c r="Q47" s="97"/>
      <c r="R47" s="99" t="n">
        <v>61984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08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48600</v>
      </c>
      <c r="J54" s="102" t="n">
        <f aca="false">I54/H55*100</f>
        <v>37.5234521575985</v>
      </c>
      <c r="K54" s="86"/>
      <c r="L54" s="85" t="n">
        <f aca="false">SUM(L27,L45)</f>
        <v>79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69.3851867293602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8674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32958</v>
      </c>
      <c r="G55" s="91" t="n">
        <f aca="false">SUM(G28,G46)</f>
        <v>1731</v>
      </c>
      <c r="H55" s="84" t="n">
        <f aca="false">SUM(H28,H46)</f>
        <v>129519</v>
      </c>
      <c r="I55" s="92"/>
      <c r="J55" s="104"/>
      <c r="K55" s="86" t="n">
        <f aca="false">H55-L56-M56</f>
        <v>128509</v>
      </c>
      <c r="L55" s="94"/>
      <c r="M55" s="94"/>
      <c r="N55" s="84" t="n">
        <f aca="false">SUM(N28,N46)</f>
        <v>39650</v>
      </c>
      <c r="O55" s="86" t="n">
        <f aca="false">SUM(O28,O46)</f>
        <v>1529</v>
      </c>
      <c r="P55" s="85" t="n">
        <f aca="false">SUM(P28,P46)</f>
        <v>15212</v>
      </c>
      <c r="Q55" s="85" t="n">
        <f aca="false">SUM(Q28,Q46)</f>
        <v>73126</v>
      </c>
      <c r="R55" s="95" t="n">
        <f aca="false">SUM(R28,R46)</f>
        <v>0</v>
      </c>
      <c r="S55" s="88" t="n">
        <f aca="false">SUM(S28,S46)</f>
        <v>0</v>
      </c>
      <c r="T55" s="85" t="n">
        <f aca="false">SUM(T28,T46)</f>
        <v>130</v>
      </c>
      <c r="U55" s="85" t="n">
        <f aca="false">SUM(U28,U46)</f>
        <v>20339</v>
      </c>
      <c r="V55" s="85" t="n">
        <f aca="false">SUM(V28,V46)</f>
        <v>28130</v>
      </c>
      <c r="W55" s="85" t="n">
        <f aca="false">SUM(W28,W46)</f>
        <v>1321</v>
      </c>
      <c r="X55" s="85" t="n">
        <f aca="false">SUM(X28,X46)</f>
        <v>5685</v>
      </c>
      <c r="Y55" s="85" t="n">
        <f aca="false">SUM(Y28,Y46)</f>
        <v>73913</v>
      </c>
      <c r="Z55" s="107" t="n">
        <f aca="false">SUM(Z28,Z46)</f>
        <v>0</v>
      </c>
      <c r="AA55" s="84" t="n">
        <f aca="false">SUM(AA28,AA46)</f>
        <v>65161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205153</v>
      </c>
      <c r="AJ55" s="85" t="n">
        <f aca="false">SUM(AJ28,AJ46)</f>
        <v>712724</v>
      </c>
      <c r="AK55" s="85" t="n">
        <f aca="false">SUM(AK28,AK46)</f>
        <v>452809</v>
      </c>
      <c r="AL55" s="90" t="n">
        <f aca="false">SUM(AL28,AL46)</f>
        <v>117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709</v>
      </c>
      <c r="H56" s="110"/>
      <c r="I56" s="112" t="n">
        <f aca="false">H55-I54</f>
        <v>80919</v>
      </c>
      <c r="J56" s="113"/>
      <c r="K56" s="114"/>
      <c r="L56" s="111" t="n">
        <f aca="false">SUM(L29,L47)</f>
        <v>910</v>
      </c>
      <c r="M56" s="111" t="n">
        <f aca="false">SUM(M29,M47)</f>
        <v>100</v>
      </c>
      <c r="N56" s="110"/>
      <c r="O56" s="114"/>
      <c r="P56" s="111"/>
      <c r="Q56" s="111"/>
      <c r="R56" s="115" t="n">
        <f aca="false">SUM(O55:Q55)</f>
        <v>89867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8261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4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中山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/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5419</v>
      </c>
      <c r="J18" s="102" t="n">
        <v>71.1</v>
      </c>
      <c r="K18" s="86"/>
      <c r="L18" s="85" t="n">
        <v>2</v>
      </c>
      <c r="M18" s="85" t="n">
        <v>1</v>
      </c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333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7622</v>
      </c>
      <c r="G19" s="91"/>
      <c r="H19" s="84" t="n">
        <v>7622</v>
      </c>
      <c r="I19" s="92"/>
      <c r="J19" s="104"/>
      <c r="K19" s="86" t="n">
        <v>6971</v>
      </c>
      <c r="L19" s="94"/>
      <c r="M19" s="94"/>
      <c r="N19" s="84"/>
      <c r="O19" s="86" t="n">
        <v>615</v>
      </c>
      <c r="P19" s="85" t="n">
        <v>2143</v>
      </c>
      <c r="Q19" s="85" t="n">
        <v>4864</v>
      </c>
      <c r="R19" s="95"/>
      <c r="S19" s="88"/>
      <c r="T19" s="85"/>
      <c r="U19" s="85" t="n">
        <v>2942</v>
      </c>
      <c r="V19" s="85" t="n">
        <v>2476</v>
      </c>
      <c r="W19" s="85" t="n">
        <v>241</v>
      </c>
      <c r="X19" s="85" t="n">
        <v>1857</v>
      </c>
      <c r="Y19" s="85" t="n">
        <v>105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98582</v>
      </c>
      <c r="AJ19" s="92" t="n">
        <v>55727</v>
      </c>
      <c r="AK19" s="94" t="n">
        <v>38945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2203</v>
      </c>
      <c r="J20" s="105"/>
      <c r="K20" s="98"/>
      <c r="L20" s="97" t="n">
        <v>36</v>
      </c>
      <c r="M20" s="97" t="n">
        <v>615</v>
      </c>
      <c r="N20" s="96"/>
      <c r="O20" s="98"/>
      <c r="P20" s="97"/>
      <c r="Q20" s="97"/>
      <c r="R20" s="99" t="n">
        <v>7622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314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8551</v>
      </c>
      <c r="J21" s="102" t="n">
        <v>39.5</v>
      </c>
      <c r="K21" s="86"/>
      <c r="L21" s="85" t="n">
        <v>15</v>
      </c>
      <c r="M21" s="85"/>
      <c r="N21" s="84"/>
      <c r="O21" s="86"/>
      <c r="P21" s="85"/>
      <c r="Q21" s="85"/>
      <c r="R21" s="103" t="n">
        <v>99.8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3521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77781</v>
      </c>
      <c r="G22" s="91"/>
      <c r="H22" s="84" t="n">
        <v>72214</v>
      </c>
      <c r="I22" s="92"/>
      <c r="J22" s="104"/>
      <c r="K22" s="86" t="n">
        <v>72020</v>
      </c>
      <c r="L22" s="94"/>
      <c r="M22" s="94"/>
      <c r="N22" s="84" t="n">
        <v>153</v>
      </c>
      <c r="O22" s="86" t="n">
        <v>42</v>
      </c>
      <c r="P22" s="85" t="n">
        <v>12196</v>
      </c>
      <c r="Q22" s="85" t="n">
        <v>59824</v>
      </c>
      <c r="R22" s="95"/>
      <c r="S22" s="88"/>
      <c r="T22" s="85" t="n">
        <v>181</v>
      </c>
      <c r="U22" s="85" t="n">
        <v>16356</v>
      </c>
      <c r="V22" s="85" t="n">
        <v>12014</v>
      </c>
      <c r="W22" s="85" t="n">
        <v>1380</v>
      </c>
      <c r="X22" s="85" t="n">
        <v>19272</v>
      </c>
      <c r="Y22" s="85" t="n">
        <v>23012</v>
      </c>
      <c r="Z22" s="85"/>
      <c r="AA22" s="84" t="n">
        <v>153</v>
      </c>
      <c r="AB22" s="86"/>
      <c r="AC22" s="85"/>
      <c r="AD22" s="85"/>
      <c r="AE22" s="84"/>
      <c r="AF22" s="94"/>
      <c r="AG22" s="86"/>
      <c r="AH22" s="85"/>
      <c r="AI22" s="86" t="n">
        <v>716210</v>
      </c>
      <c r="AJ22" s="92" t="n">
        <v>439124</v>
      </c>
      <c r="AK22" s="94" t="n">
        <v>305707</v>
      </c>
      <c r="AL22" s="90" t="n">
        <v>9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5566</v>
      </c>
      <c r="H23" s="96"/>
      <c r="I23" s="98" t="n">
        <v>43663</v>
      </c>
      <c r="J23" s="105"/>
      <c r="K23" s="98"/>
      <c r="L23" s="97" t="n">
        <v>194</v>
      </c>
      <c r="M23" s="97"/>
      <c r="N23" s="96"/>
      <c r="O23" s="98"/>
      <c r="P23" s="97"/>
      <c r="Q23" s="97"/>
      <c r="R23" s="99" t="n">
        <v>72062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3444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33970</v>
      </c>
      <c r="J24" s="102" t="n">
        <v>42.5</v>
      </c>
      <c r="K24" s="86" t="n">
        <v>0</v>
      </c>
      <c r="L24" s="85" t="n">
        <v>17</v>
      </c>
      <c r="M24" s="85" t="n">
        <v>1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9.8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4854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85403</v>
      </c>
      <c r="G25" s="91" t="n">
        <v>0</v>
      </c>
      <c r="H25" s="84" t="n">
        <v>79836</v>
      </c>
      <c r="I25" s="92"/>
      <c r="J25" s="104"/>
      <c r="K25" s="86" t="n">
        <v>78991</v>
      </c>
      <c r="L25" s="94" t="n">
        <v>0</v>
      </c>
      <c r="M25" s="94" t="n">
        <v>0</v>
      </c>
      <c r="N25" s="84" t="n">
        <v>153</v>
      </c>
      <c r="O25" s="86" t="n">
        <v>657</v>
      </c>
      <c r="P25" s="85" t="n">
        <v>14339</v>
      </c>
      <c r="Q25" s="85" t="n">
        <v>64688</v>
      </c>
      <c r="R25" s="95" t="n">
        <v>0</v>
      </c>
      <c r="S25" s="88" t="n">
        <v>0</v>
      </c>
      <c r="T25" s="85" t="n">
        <v>181</v>
      </c>
      <c r="U25" s="85" t="n">
        <v>19298</v>
      </c>
      <c r="V25" s="85" t="n">
        <v>14490</v>
      </c>
      <c r="W25" s="85" t="n">
        <v>1621</v>
      </c>
      <c r="X25" s="85" t="n">
        <v>21129</v>
      </c>
      <c r="Y25" s="85" t="n">
        <v>23117</v>
      </c>
      <c r="Z25" s="85"/>
      <c r="AA25" s="84" t="n">
        <v>153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814792</v>
      </c>
      <c r="AJ25" s="92" t="n">
        <v>494851</v>
      </c>
      <c r="AK25" s="94" t="n">
        <v>344652</v>
      </c>
      <c r="AL25" s="90" t="n">
        <v>10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5566</v>
      </c>
      <c r="H26" s="96" t="n">
        <v>0</v>
      </c>
      <c r="I26" s="98" t="n">
        <v>45866</v>
      </c>
      <c r="J26" s="105"/>
      <c r="K26" s="98" t="n">
        <v>0</v>
      </c>
      <c r="L26" s="97" t="n">
        <v>230</v>
      </c>
      <c r="M26" s="97" t="n">
        <v>615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79684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4758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33970</v>
      </c>
      <c r="J27" s="102" t="n">
        <v>42.5</v>
      </c>
      <c r="K27" s="86" t="n">
        <v>0</v>
      </c>
      <c r="L27" s="85" t="n">
        <v>17</v>
      </c>
      <c r="M27" s="85" t="n">
        <v>1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9.8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4854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85403</v>
      </c>
      <c r="G28" s="91" t="n">
        <v>0</v>
      </c>
      <c r="H28" s="84" t="n">
        <v>79836</v>
      </c>
      <c r="I28" s="92"/>
      <c r="J28" s="104"/>
      <c r="K28" s="86" t="n">
        <v>78991</v>
      </c>
      <c r="L28" s="94" t="n">
        <v>0</v>
      </c>
      <c r="M28" s="94" t="n">
        <v>0</v>
      </c>
      <c r="N28" s="84" t="n">
        <v>153</v>
      </c>
      <c r="O28" s="86" t="n">
        <v>657</v>
      </c>
      <c r="P28" s="85" t="n">
        <v>14339</v>
      </c>
      <c r="Q28" s="85" t="n">
        <v>64688</v>
      </c>
      <c r="R28" s="95" t="n">
        <v>0</v>
      </c>
      <c r="S28" s="88" t="n">
        <v>0</v>
      </c>
      <c r="T28" s="85" t="n">
        <v>181</v>
      </c>
      <c r="U28" s="85" t="n">
        <v>19298</v>
      </c>
      <c r="V28" s="85" t="n">
        <v>14490</v>
      </c>
      <c r="W28" s="85" t="n">
        <v>1621</v>
      </c>
      <c r="X28" s="85" t="n">
        <v>21129</v>
      </c>
      <c r="Y28" s="85" t="n">
        <v>23117</v>
      </c>
      <c r="Z28" s="85"/>
      <c r="AA28" s="84" t="n">
        <v>153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814792</v>
      </c>
      <c r="AJ28" s="92" t="n">
        <v>494851</v>
      </c>
      <c r="AK28" s="94" t="n">
        <v>344652</v>
      </c>
      <c r="AL28" s="90" t="n">
        <v>10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5566</v>
      </c>
      <c r="H29" s="96" t="n">
        <v>0</v>
      </c>
      <c r="I29" s="98" t="n">
        <v>45866</v>
      </c>
      <c r="J29" s="105"/>
      <c r="K29" s="98" t="n">
        <v>0</v>
      </c>
      <c r="L29" s="97" t="n">
        <v>230</v>
      </c>
      <c r="M29" s="97" t="n">
        <v>615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79684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4758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33970</v>
      </c>
      <c r="J30" s="102" t="n">
        <v>42.5</v>
      </c>
      <c r="K30" s="86" t="n">
        <v>0</v>
      </c>
      <c r="L30" s="85" t="n">
        <v>17</v>
      </c>
      <c r="M30" s="85" t="n">
        <v>1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9.8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4854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85403</v>
      </c>
      <c r="G31" s="91" t="n">
        <v>0</v>
      </c>
      <c r="H31" s="84" t="n">
        <v>79836</v>
      </c>
      <c r="I31" s="92"/>
      <c r="J31" s="104"/>
      <c r="K31" s="86" t="n">
        <v>78991</v>
      </c>
      <c r="L31" s="94" t="n">
        <v>0</v>
      </c>
      <c r="M31" s="94" t="n">
        <v>0</v>
      </c>
      <c r="N31" s="84" t="n">
        <v>153</v>
      </c>
      <c r="O31" s="86" t="n">
        <v>657</v>
      </c>
      <c r="P31" s="85" t="n">
        <v>14339</v>
      </c>
      <c r="Q31" s="85" t="n">
        <v>64688</v>
      </c>
      <c r="R31" s="95" t="n">
        <v>0</v>
      </c>
      <c r="S31" s="88" t="n">
        <v>0</v>
      </c>
      <c r="T31" s="85" t="n">
        <v>181</v>
      </c>
      <c r="U31" s="85" t="n">
        <v>19298</v>
      </c>
      <c r="V31" s="85" t="n">
        <v>14490</v>
      </c>
      <c r="W31" s="85" t="n">
        <v>1621</v>
      </c>
      <c r="X31" s="85" t="n">
        <v>21129</v>
      </c>
      <c r="Y31" s="85" t="n">
        <v>23117</v>
      </c>
      <c r="Z31" s="85"/>
      <c r="AA31" s="84" t="n">
        <v>153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814792</v>
      </c>
      <c r="AJ31" s="92" t="n">
        <v>494851</v>
      </c>
      <c r="AK31" s="94" t="n">
        <v>344652</v>
      </c>
      <c r="AL31" s="90" t="n">
        <v>10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5566</v>
      </c>
      <c r="H32" s="96" t="n">
        <v>0</v>
      </c>
      <c r="I32" s="98" t="n">
        <v>45866</v>
      </c>
      <c r="J32" s="105"/>
      <c r="K32" s="98" t="n">
        <v>0</v>
      </c>
      <c r="L32" s="97" t="n">
        <v>230</v>
      </c>
      <c r="M32" s="97" t="n">
        <v>615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79684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4758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7672</v>
      </c>
      <c r="J33" s="102" t="n">
        <v>68.7</v>
      </c>
      <c r="K33" s="86"/>
      <c r="L33" s="85" t="n">
        <v>1</v>
      </c>
      <c r="M33" s="85"/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46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1173</v>
      </c>
      <c r="G34" s="91"/>
      <c r="H34" s="84" t="n">
        <v>11173</v>
      </c>
      <c r="I34" s="92"/>
      <c r="J34" s="104"/>
      <c r="K34" s="86" t="n">
        <v>11161</v>
      </c>
      <c r="L34" s="94"/>
      <c r="M34" s="94"/>
      <c r="N34" s="84"/>
      <c r="O34" s="86" t="n">
        <v>365</v>
      </c>
      <c r="P34" s="85"/>
      <c r="Q34" s="85" t="n">
        <v>10808</v>
      </c>
      <c r="R34" s="95"/>
      <c r="S34" s="88"/>
      <c r="T34" s="85" t="n">
        <v>34</v>
      </c>
      <c r="U34" s="85" t="n">
        <v>2541</v>
      </c>
      <c r="V34" s="85" t="n">
        <v>5097</v>
      </c>
      <c r="W34" s="85"/>
      <c r="X34" s="85" t="n">
        <v>313</v>
      </c>
      <c r="Y34" s="85" t="n">
        <v>3188</v>
      </c>
      <c r="Z34" s="85"/>
      <c r="AA34" s="84" t="n">
        <v>49</v>
      </c>
      <c r="AB34" s="86"/>
      <c r="AC34" s="85"/>
      <c r="AD34" s="85"/>
      <c r="AE34" s="84"/>
      <c r="AF34" s="94"/>
      <c r="AG34" s="86"/>
      <c r="AH34" s="85"/>
      <c r="AI34" s="86" t="n">
        <v>120745</v>
      </c>
      <c r="AJ34" s="92" t="n">
        <v>62277</v>
      </c>
      <c r="AK34" s="94" t="n">
        <v>50563</v>
      </c>
      <c r="AL34" s="90" t="n">
        <v>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v>3501</v>
      </c>
      <c r="J35" s="105"/>
      <c r="K35" s="98"/>
      <c r="L35" s="97" t="n">
        <v>12</v>
      </c>
      <c r="M35" s="97"/>
      <c r="N35" s="96"/>
      <c r="O35" s="98"/>
      <c r="P35" s="97"/>
      <c r="Q35" s="97"/>
      <c r="R35" s="99" t="n">
        <v>11173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89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2557</v>
      </c>
      <c r="J36" s="102" t="n">
        <v>56.4</v>
      </c>
      <c r="K36" s="86"/>
      <c r="L36" s="85" t="n">
        <v>4</v>
      </c>
      <c r="M36" s="85"/>
      <c r="N36" s="84"/>
      <c r="O36" s="86"/>
      <c r="P36" s="85"/>
      <c r="Q36" s="85"/>
      <c r="R36" s="103" t="n">
        <v>99.2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2261</v>
      </c>
      <c r="G37" s="91"/>
      <c r="H37" s="84" t="n">
        <v>22261</v>
      </c>
      <c r="I37" s="92"/>
      <c r="J37" s="104"/>
      <c r="K37" s="86" t="n">
        <v>22207</v>
      </c>
      <c r="L37" s="94"/>
      <c r="M37" s="94"/>
      <c r="N37" s="84" t="n">
        <v>167</v>
      </c>
      <c r="O37" s="86" t="n">
        <v>1502</v>
      </c>
      <c r="P37" s="85" t="n">
        <v>20</v>
      </c>
      <c r="Q37" s="85" t="n">
        <v>20572</v>
      </c>
      <c r="R37" s="95"/>
      <c r="S37" s="88"/>
      <c r="T37" s="85" t="n">
        <v>24</v>
      </c>
      <c r="U37" s="85" t="n">
        <v>2652</v>
      </c>
      <c r="V37" s="85" t="n">
        <v>9881</v>
      </c>
      <c r="W37" s="85" t="n">
        <v>71</v>
      </c>
      <c r="X37" s="85" t="n">
        <v>432</v>
      </c>
      <c r="Y37" s="85" t="n">
        <v>9201</v>
      </c>
      <c r="Z37" s="85"/>
      <c r="AA37" s="84" t="n">
        <v>318</v>
      </c>
      <c r="AB37" s="86"/>
      <c r="AC37" s="85"/>
      <c r="AD37" s="85"/>
      <c r="AE37" s="84"/>
      <c r="AF37" s="94"/>
      <c r="AG37" s="86"/>
      <c r="AH37" s="85"/>
      <c r="AI37" s="86" t="n">
        <v>156522</v>
      </c>
      <c r="AJ37" s="92" t="n">
        <v>106559</v>
      </c>
      <c r="AK37" s="94" t="n">
        <v>83766</v>
      </c>
      <c r="AL37" s="90" t="n">
        <v>10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v>9704</v>
      </c>
      <c r="J38" s="105"/>
      <c r="K38" s="98"/>
      <c r="L38" s="97" t="n">
        <v>54</v>
      </c>
      <c r="M38" s="97"/>
      <c r="N38" s="96"/>
      <c r="O38" s="98"/>
      <c r="P38" s="97"/>
      <c r="Q38" s="97"/>
      <c r="R38" s="99" t="n">
        <v>22094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0229</v>
      </c>
      <c r="J39" s="102" t="n">
        <v>60.5</v>
      </c>
      <c r="K39" s="86"/>
      <c r="L39" s="85" t="n">
        <v>5</v>
      </c>
      <c r="M39" s="85"/>
      <c r="N39" s="84"/>
      <c r="O39" s="86"/>
      <c r="P39" s="85"/>
      <c r="Q39" s="85"/>
      <c r="R39" s="103" t="n">
        <v>99.5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46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3434</v>
      </c>
      <c r="G40" s="91"/>
      <c r="H40" s="84" t="n">
        <v>33434</v>
      </c>
      <c r="I40" s="92"/>
      <c r="J40" s="104"/>
      <c r="K40" s="86" t="n">
        <v>33368</v>
      </c>
      <c r="L40" s="94"/>
      <c r="M40" s="94"/>
      <c r="N40" s="84" t="n">
        <v>167</v>
      </c>
      <c r="O40" s="86" t="n">
        <v>1867</v>
      </c>
      <c r="P40" s="85" t="n">
        <v>20</v>
      </c>
      <c r="Q40" s="85" t="n">
        <v>31380</v>
      </c>
      <c r="R40" s="95"/>
      <c r="S40" s="88"/>
      <c r="T40" s="85" t="n">
        <v>58</v>
      </c>
      <c r="U40" s="85" t="n">
        <v>5193</v>
      </c>
      <c r="V40" s="85" t="n">
        <v>14978</v>
      </c>
      <c r="W40" s="85" t="n">
        <v>71</v>
      </c>
      <c r="X40" s="85" t="n">
        <v>745</v>
      </c>
      <c r="Y40" s="85" t="n">
        <v>12389</v>
      </c>
      <c r="Z40" s="85"/>
      <c r="AA40" s="84" t="n">
        <v>367</v>
      </c>
      <c r="AB40" s="86"/>
      <c r="AC40" s="85"/>
      <c r="AD40" s="85"/>
      <c r="AE40" s="84"/>
      <c r="AF40" s="94"/>
      <c r="AG40" s="86"/>
      <c r="AH40" s="85"/>
      <c r="AI40" s="86" t="n">
        <v>277267</v>
      </c>
      <c r="AJ40" s="92" t="n">
        <v>168836</v>
      </c>
      <c r="AK40" s="94" t="n">
        <v>134329</v>
      </c>
      <c r="AL40" s="90" t="n">
        <v>15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/>
      <c r="H41" s="96"/>
      <c r="I41" s="98" t="n">
        <v>13205</v>
      </c>
      <c r="J41" s="105"/>
      <c r="K41" s="98"/>
      <c r="L41" s="97" t="n">
        <v>66</v>
      </c>
      <c r="M41" s="97"/>
      <c r="N41" s="96"/>
      <c r="O41" s="98"/>
      <c r="P41" s="97"/>
      <c r="Q41" s="97"/>
      <c r="R41" s="99" t="n">
        <v>33267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89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48897</v>
      </c>
      <c r="J42" s="102" t="n">
        <v>41.9</v>
      </c>
      <c r="K42" s="86"/>
      <c r="L42" s="85" t="n">
        <v>32</v>
      </c>
      <c r="M42" s="85"/>
      <c r="N42" s="84"/>
      <c r="O42" s="86"/>
      <c r="P42" s="85"/>
      <c r="Q42" s="85"/>
      <c r="R42" s="103" t="n">
        <v>89.4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665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17033</v>
      </c>
      <c r="G43" s="91"/>
      <c r="H43" s="84" t="n">
        <v>116733</v>
      </c>
      <c r="I43" s="92"/>
      <c r="J43" s="104"/>
      <c r="K43" s="86" t="n">
        <v>116331</v>
      </c>
      <c r="L43" s="94"/>
      <c r="M43" s="94"/>
      <c r="N43" s="84" t="n">
        <v>12370</v>
      </c>
      <c r="O43" s="86" t="n">
        <v>21042</v>
      </c>
      <c r="P43" s="85" t="n">
        <v>46</v>
      </c>
      <c r="Q43" s="85" t="n">
        <v>83275</v>
      </c>
      <c r="R43" s="95"/>
      <c r="S43" s="88"/>
      <c r="T43" s="85" t="n">
        <v>63</v>
      </c>
      <c r="U43" s="85" t="n">
        <v>5890</v>
      </c>
      <c r="V43" s="85" t="n">
        <v>42944</v>
      </c>
      <c r="W43" s="85" t="n">
        <v>293</v>
      </c>
      <c r="X43" s="85" t="n">
        <v>2440</v>
      </c>
      <c r="Y43" s="85" t="n">
        <v>65103</v>
      </c>
      <c r="Z43" s="85"/>
      <c r="AA43" s="84" t="n">
        <v>6075</v>
      </c>
      <c r="AB43" s="86" t="n">
        <v>3</v>
      </c>
      <c r="AC43" s="85"/>
      <c r="AD43" s="85"/>
      <c r="AE43" s="84"/>
      <c r="AF43" s="94"/>
      <c r="AG43" s="86"/>
      <c r="AH43" s="85"/>
      <c r="AI43" s="86" t="n">
        <v>753362</v>
      </c>
      <c r="AJ43" s="92" t="n">
        <v>497171</v>
      </c>
      <c r="AK43" s="94" t="n">
        <v>375886</v>
      </c>
      <c r="AL43" s="90" t="n">
        <v>175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300</v>
      </c>
      <c r="H44" s="96"/>
      <c r="I44" s="98" t="n">
        <v>67836</v>
      </c>
      <c r="J44" s="105"/>
      <c r="K44" s="98"/>
      <c r="L44" s="97" t="n">
        <v>402</v>
      </c>
      <c r="M44" s="97"/>
      <c r="N44" s="96"/>
      <c r="O44" s="98"/>
      <c r="P44" s="97"/>
      <c r="Q44" s="97"/>
      <c r="R44" s="99" t="n">
        <v>104363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647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69126</v>
      </c>
      <c r="J45" s="102" t="n">
        <v>46</v>
      </c>
      <c r="K45" s="86"/>
      <c r="L45" s="85" t="n">
        <v>37</v>
      </c>
      <c r="M45" s="85"/>
      <c r="N45" s="84"/>
      <c r="O45" s="86"/>
      <c r="P45" s="85"/>
      <c r="Q45" s="85"/>
      <c r="R45" s="103" t="n">
        <v>91.7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811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50467</v>
      </c>
      <c r="G46" s="91"/>
      <c r="H46" s="84" t="n">
        <v>150167</v>
      </c>
      <c r="I46" s="92"/>
      <c r="J46" s="104"/>
      <c r="K46" s="86" t="n">
        <v>149699</v>
      </c>
      <c r="L46" s="94"/>
      <c r="M46" s="94"/>
      <c r="N46" s="84" t="n">
        <v>12537</v>
      </c>
      <c r="O46" s="86" t="n">
        <v>22909</v>
      </c>
      <c r="P46" s="85" t="n">
        <v>66</v>
      </c>
      <c r="Q46" s="85" t="n">
        <v>114655</v>
      </c>
      <c r="R46" s="95"/>
      <c r="S46" s="88"/>
      <c r="T46" s="85" t="n">
        <v>121</v>
      </c>
      <c r="U46" s="85" t="n">
        <v>11083</v>
      </c>
      <c r="V46" s="85" t="n">
        <v>57922</v>
      </c>
      <c r="W46" s="85" t="n">
        <v>364</v>
      </c>
      <c r="X46" s="85" t="n">
        <v>3185</v>
      </c>
      <c r="Y46" s="85" t="n">
        <v>77492</v>
      </c>
      <c r="Z46" s="85"/>
      <c r="AA46" s="84" t="n">
        <v>6442</v>
      </c>
      <c r="AB46" s="86" t="n">
        <v>3</v>
      </c>
      <c r="AC46" s="85"/>
      <c r="AD46" s="85"/>
      <c r="AE46" s="84"/>
      <c r="AF46" s="94"/>
      <c r="AG46" s="86"/>
      <c r="AH46" s="85"/>
      <c r="AI46" s="86" t="n">
        <v>1030629</v>
      </c>
      <c r="AJ46" s="92" t="n">
        <v>666007</v>
      </c>
      <c r="AK46" s="94" t="n">
        <v>510215</v>
      </c>
      <c r="AL46" s="90" t="n">
        <v>19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00</v>
      </c>
      <c r="H47" s="96"/>
      <c r="I47" s="98" t="n">
        <v>81041</v>
      </c>
      <c r="J47" s="105"/>
      <c r="K47" s="98"/>
      <c r="L47" s="97" t="n">
        <v>468</v>
      </c>
      <c r="M47" s="97"/>
      <c r="N47" s="96"/>
      <c r="O47" s="98"/>
      <c r="P47" s="97"/>
      <c r="Q47" s="97"/>
      <c r="R47" s="99" t="n">
        <v>137630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736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03096</v>
      </c>
      <c r="J54" s="102" t="n">
        <f aca="false">I54/H55*100</f>
        <v>44.8237631683065</v>
      </c>
      <c r="K54" s="86"/>
      <c r="L54" s="85" t="n">
        <f aca="false">SUM(L27,L45)</f>
        <v>54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94.4831154376247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5665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35870</v>
      </c>
      <c r="G55" s="91" t="n">
        <f aca="false">SUM(G28,G46)</f>
        <v>0</v>
      </c>
      <c r="H55" s="84" t="n">
        <f aca="false">SUM(H28,H46)</f>
        <v>230003</v>
      </c>
      <c r="I55" s="92"/>
      <c r="J55" s="104"/>
      <c r="K55" s="86" t="n">
        <f aca="false">H55-L56-M56</f>
        <v>228690</v>
      </c>
      <c r="L55" s="94"/>
      <c r="M55" s="94"/>
      <c r="N55" s="84" t="n">
        <f aca="false">SUM(N28,N46)</f>
        <v>12690</v>
      </c>
      <c r="O55" s="86" t="n">
        <f aca="false">SUM(O28,O46)</f>
        <v>23566</v>
      </c>
      <c r="P55" s="85" t="n">
        <f aca="false">SUM(P28,P46)</f>
        <v>14405</v>
      </c>
      <c r="Q55" s="85" t="n">
        <f aca="false">SUM(Q28,Q46)</f>
        <v>179343</v>
      </c>
      <c r="R55" s="95" t="n">
        <f aca="false">SUM(R28,R46)</f>
        <v>0</v>
      </c>
      <c r="S55" s="88" t="n">
        <f aca="false">SUM(S28,S46)</f>
        <v>0</v>
      </c>
      <c r="T55" s="85" t="n">
        <f aca="false">SUM(T28,T46)</f>
        <v>302</v>
      </c>
      <c r="U55" s="85" t="n">
        <f aca="false">SUM(U28,U46)</f>
        <v>30381</v>
      </c>
      <c r="V55" s="85" t="n">
        <f aca="false">SUM(V28,V46)</f>
        <v>72412</v>
      </c>
      <c r="W55" s="85" t="n">
        <f aca="false">SUM(W28,W46)</f>
        <v>1985</v>
      </c>
      <c r="X55" s="85" t="n">
        <f aca="false">SUM(X28,X46)</f>
        <v>24314</v>
      </c>
      <c r="Y55" s="85" t="n">
        <f aca="false">SUM(Y28,Y46)</f>
        <v>100609</v>
      </c>
      <c r="Z55" s="107" t="n">
        <f aca="false">SUM(Z28,Z46)</f>
        <v>0</v>
      </c>
      <c r="AA55" s="84" t="n">
        <f aca="false">SUM(AA28,AA46)</f>
        <v>6595</v>
      </c>
      <c r="AB55" s="86" t="n">
        <f aca="false">SUM(AB28,AB46)</f>
        <v>3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845421</v>
      </c>
      <c r="AJ55" s="85" t="n">
        <f aca="false">SUM(AJ28,AJ46)</f>
        <v>1160858</v>
      </c>
      <c r="AK55" s="85" t="n">
        <f aca="false">SUM(AK28,AK46)</f>
        <v>854867</v>
      </c>
      <c r="AL55" s="90" t="n">
        <f aca="false">SUM(AL28,AL46)</f>
        <v>200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5866</v>
      </c>
      <c r="H56" s="110"/>
      <c r="I56" s="112" t="n">
        <f aca="false">H55-I54</f>
        <v>126907</v>
      </c>
      <c r="J56" s="113"/>
      <c r="K56" s="114"/>
      <c r="L56" s="111" t="n">
        <f aca="false">SUM(L29,L47)</f>
        <v>698</v>
      </c>
      <c r="M56" s="111" t="n">
        <f aca="false">SUM(M29,M47)</f>
        <v>615</v>
      </c>
      <c r="N56" s="110"/>
      <c r="O56" s="114"/>
      <c r="P56" s="111"/>
      <c r="Q56" s="111"/>
      <c r="R56" s="115" t="n">
        <f aca="false">SUM(O55:Q55)</f>
        <v>217314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5494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4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双海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5599</v>
      </c>
      <c r="J12" s="102" t="n">
        <v>100</v>
      </c>
      <c r="K12" s="86"/>
      <c r="L12" s="85" t="n">
        <v>22</v>
      </c>
      <c r="M12" s="85"/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3629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5599</v>
      </c>
      <c r="G13" s="91"/>
      <c r="H13" s="84" t="n">
        <v>15599</v>
      </c>
      <c r="I13" s="92"/>
      <c r="J13" s="104"/>
      <c r="K13" s="86" t="n">
        <v>15090</v>
      </c>
      <c r="L13" s="94"/>
      <c r="M13" s="94"/>
      <c r="N13" s="84"/>
      <c r="O13" s="86"/>
      <c r="P13" s="85" t="n">
        <v>15220</v>
      </c>
      <c r="Q13" s="85" t="n">
        <v>379</v>
      </c>
      <c r="R13" s="95"/>
      <c r="S13" s="88"/>
      <c r="T13" s="85" t="n">
        <v>156</v>
      </c>
      <c r="U13" s="85" t="n">
        <v>15431</v>
      </c>
      <c r="V13" s="85" t="n">
        <v>12</v>
      </c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266856</v>
      </c>
      <c r="AJ13" s="92" t="n">
        <v>201119</v>
      </c>
      <c r="AK13" s="94" t="n">
        <v>110961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v>0</v>
      </c>
      <c r="J14" s="105"/>
      <c r="K14" s="98"/>
      <c r="L14" s="97" t="n">
        <v>509</v>
      </c>
      <c r="M14" s="97"/>
      <c r="N14" s="96"/>
      <c r="O14" s="98"/>
      <c r="P14" s="97"/>
      <c r="Q14" s="97"/>
      <c r="R14" s="99" t="n">
        <v>15599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3427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15599</v>
      </c>
      <c r="J15" s="102" t="n">
        <v>100</v>
      </c>
      <c r="K15" s="86" t="n">
        <v>0</v>
      </c>
      <c r="L15" s="85" t="n">
        <v>22</v>
      </c>
      <c r="M15" s="85" t="n">
        <v>0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13629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5599</v>
      </c>
      <c r="G16" s="91" t="n">
        <v>0</v>
      </c>
      <c r="H16" s="84" t="n">
        <v>15599</v>
      </c>
      <c r="I16" s="92"/>
      <c r="J16" s="104"/>
      <c r="K16" s="86" t="n">
        <v>15090</v>
      </c>
      <c r="L16" s="94" t="n">
        <v>0</v>
      </c>
      <c r="M16" s="94" t="n">
        <v>0</v>
      </c>
      <c r="N16" s="84" t="n">
        <v>0</v>
      </c>
      <c r="O16" s="86" t="n">
        <v>0</v>
      </c>
      <c r="P16" s="85" t="n">
        <v>15220</v>
      </c>
      <c r="Q16" s="85" t="n">
        <v>379</v>
      </c>
      <c r="R16" s="95" t="n">
        <v>0</v>
      </c>
      <c r="S16" s="88" t="n">
        <v>0</v>
      </c>
      <c r="T16" s="85" t="n">
        <v>156</v>
      </c>
      <c r="U16" s="85" t="n">
        <v>15431</v>
      </c>
      <c r="V16" s="85" t="n">
        <v>12</v>
      </c>
      <c r="W16" s="85" t="n">
        <v>0</v>
      </c>
      <c r="X16" s="85" t="n">
        <v>0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266856</v>
      </c>
      <c r="AJ16" s="92" t="n">
        <v>201119</v>
      </c>
      <c r="AK16" s="94" t="n">
        <v>110961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0</v>
      </c>
      <c r="H17" s="96" t="n">
        <v>0</v>
      </c>
      <c r="I17" s="98" t="n">
        <v>0</v>
      </c>
      <c r="J17" s="105"/>
      <c r="K17" s="98" t="n">
        <v>0</v>
      </c>
      <c r="L17" s="97" t="n">
        <v>509</v>
      </c>
      <c r="M17" s="97" t="n">
        <v>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15599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13427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7751</v>
      </c>
      <c r="J18" s="102" t="n">
        <v>67.5</v>
      </c>
      <c r="K18" s="86"/>
      <c r="L18" s="85" t="n">
        <v>6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44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1482</v>
      </c>
      <c r="G19" s="91"/>
      <c r="H19" s="84" t="n">
        <v>11482</v>
      </c>
      <c r="I19" s="92"/>
      <c r="J19" s="104"/>
      <c r="K19" s="86" t="n">
        <v>11462</v>
      </c>
      <c r="L19" s="94"/>
      <c r="M19" s="94"/>
      <c r="N19" s="84"/>
      <c r="O19" s="86"/>
      <c r="P19" s="85" t="n">
        <v>253</v>
      </c>
      <c r="Q19" s="85" t="n">
        <v>11230</v>
      </c>
      <c r="R19" s="95"/>
      <c r="S19" s="88" t="n">
        <v>26</v>
      </c>
      <c r="T19" s="85" t="n">
        <v>96</v>
      </c>
      <c r="U19" s="85" t="n">
        <v>2426</v>
      </c>
      <c r="V19" s="85" t="n">
        <v>5202</v>
      </c>
      <c r="W19" s="85" t="n">
        <v>122</v>
      </c>
      <c r="X19" s="85" t="n">
        <v>2208</v>
      </c>
      <c r="Y19" s="85" t="n">
        <v>1401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06947</v>
      </c>
      <c r="AJ19" s="92" t="n">
        <v>71215</v>
      </c>
      <c r="AK19" s="94" t="n">
        <v>55333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3731</v>
      </c>
      <c r="J20" s="105"/>
      <c r="K20" s="98"/>
      <c r="L20" s="97" t="n">
        <v>20</v>
      </c>
      <c r="M20" s="97"/>
      <c r="N20" s="96"/>
      <c r="O20" s="98"/>
      <c r="P20" s="97"/>
      <c r="Q20" s="97"/>
      <c r="R20" s="99" t="n">
        <v>11483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44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4614</v>
      </c>
      <c r="J21" s="102" t="n">
        <v>55</v>
      </c>
      <c r="K21" s="86"/>
      <c r="L21" s="85" t="n">
        <v>9</v>
      </c>
      <c r="M21" s="85"/>
      <c r="N21" s="84"/>
      <c r="O21" s="86"/>
      <c r="P21" s="85"/>
      <c r="Q21" s="85"/>
      <c r="R21" s="103" t="n">
        <v>86.3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5347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7877</v>
      </c>
      <c r="G22" s="91"/>
      <c r="H22" s="84" t="n">
        <v>26592</v>
      </c>
      <c r="I22" s="92"/>
      <c r="J22" s="104"/>
      <c r="K22" s="86" t="n">
        <v>26433</v>
      </c>
      <c r="L22" s="94"/>
      <c r="M22" s="94"/>
      <c r="N22" s="84" t="n">
        <v>3633</v>
      </c>
      <c r="O22" s="86" t="n">
        <v>12</v>
      </c>
      <c r="P22" s="85" t="n">
        <v>7098</v>
      </c>
      <c r="Q22" s="85" t="n">
        <v>15849</v>
      </c>
      <c r="R22" s="95"/>
      <c r="S22" s="88"/>
      <c r="T22" s="85" t="n">
        <v>20</v>
      </c>
      <c r="U22" s="85" t="n">
        <v>9356</v>
      </c>
      <c r="V22" s="85" t="n">
        <v>5238</v>
      </c>
      <c r="W22" s="85" t="n">
        <v>285</v>
      </c>
      <c r="X22" s="85" t="n">
        <v>5004</v>
      </c>
      <c r="Y22" s="85" t="n">
        <v>6689</v>
      </c>
      <c r="Z22" s="85"/>
      <c r="AA22" s="84" t="n">
        <v>3504</v>
      </c>
      <c r="AB22" s="86"/>
      <c r="AC22" s="85" t="n">
        <v>1</v>
      </c>
      <c r="AD22" s="85"/>
      <c r="AE22" s="84"/>
      <c r="AF22" s="94"/>
      <c r="AG22" s="86"/>
      <c r="AH22" s="85"/>
      <c r="AI22" s="86" t="n">
        <v>293717</v>
      </c>
      <c r="AJ22" s="92" t="n">
        <v>189383</v>
      </c>
      <c r="AK22" s="94" t="n">
        <v>113037</v>
      </c>
      <c r="AL22" s="90" t="n">
        <v>4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1284</v>
      </c>
      <c r="H23" s="96"/>
      <c r="I23" s="98" t="n">
        <v>11978</v>
      </c>
      <c r="J23" s="105"/>
      <c r="K23" s="98"/>
      <c r="L23" s="97" t="n">
        <v>159</v>
      </c>
      <c r="M23" s="97"/>
      <c r="N23" s="96"/>
      <c r="O23" s="98"/>
      <c r="P23" s="97"/>
      <c r="Q23" s="97"/>
      <c r="R23" s="99" t="n">
        <v>22959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4785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22365</v>
      </c>
      <c r="J24" s="102" t="n">
        <v>58.7</v>
      </c>
      <c r="K24" s="86" t="n">
        <v>0</v>
      </c>
      <c r="L24" s="85" t="n">
        <v>15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0.5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5391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39359</v>
      </c>
      <c r="G25" s="91" t="n">
        <v>0</v>
      </c>
      <c r="H25" s="84" t="n">
        <v>38074</v>
      </c>
      <c r="I25" s="92"/>
      <c r="J25" s="104"/>
      <c r="K25" s="86" t="n">
        <v>37895</v>
      </c>
      <c r="L25" s="94" t="n">
        <v>0</v>
      </c>
      <c r="M25" s="94" t="n">
        <v>0</v>
      </c>
      <c r="N25" s="84" t="n">
        <v>3633</v>
      </c>
      <c r="O25" s="86" t="n">
        <v>12</v>
      </c>
      <c r="P25" s="85" t="n">
        <v>7351</v>
      </c>
      <c r="Q25" s="85" t="n">
        <v>27079</v>
      </c>
      <c r="R25" s="95" t="n">
        <v>0</v>
      </c>
      <c r="S25" s="88" t="n">
        <v>26</v>
      </c>
      <c r="T25" s="85" t="n">
        <v>116</v>
      </c>
      <c r="U25" s="85" t="n">
        <v>11782</v>
      </c>
      <c r="V25" s="85" t="n">
        <v>10440</v>
      </c>
      <c r="W25" s="85" t="n">
        <v>407</v>
      </c>
      <c r="X25" s="85" t="n">
        <v>7212</v>
      </c>
      <c r="Y25" s="85" t="n">
        <v>8090</v>
      </c>
      <c r="Z25" s="85"/>
      <c r="AA25" s="84" t="n">
        <v>3504</v>
      </c>
      <c r="AB25" s="86" t="n">
        <v>0</v>
      </c>
      <c r="AC25" s="85" t="n">
        <v>1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400664</v>
      </c>
      <c r="AJ25" s="92" t="n">
        <v>260598</v>
      </c>
      <c r="AK25" s="94" t="n">
        <v>168370</v>
      </c>
      <c r="AL25" s="90" t="n">
        <v>5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1284</v>
      </c>
      <c r="H26" s="96" t="n">
        <v>0</v>
      </c>
      <c r="I26" s="98" t="n">
        <v>15709</v>
      </c>
      <c r="J26" s="105"/>
      <c r="K26" s="98" t="n">
        <v>0</v>
      </c>
      <c r="L26" s="97" t="n">
        <v>179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34442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4829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37964</v>
      </c>
      <c r="J27" s="102" t="n">
        <v>70.7</v>
      </c>
      <c r="K27" s="86" t="n">
        <v>0</v>
      </c>
      <c r="L27" s="85" t="n">
        <v>37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3.2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9020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54958</v>
      </c>
      <c r="G28" s="91" t="n">
        <v>0</v>
      </c>
      <c r="H28" s="84" t="n">
        <v>53673</v>
      </c>
      <c r="I28" s="92"/>
      <c r="J28" s="104"/>
      <c r="K28" s="86" t="n">
        <v>52985</v>
      </c>
      <c r="L28" s="94" t="n">
        <v>0</v>
      </c>
      <c r="M28" s="94" t="n">
        <v>0</v>
      </c>
      <c r="N28" s="84" t="n">
        <v>3633</v>
      </c>
      <c r="O28" s="86" t="n">
        <v>12</v>
      </c>
      <c r="P28" s="85" t="n">
        <v>22571</v>
      </c>
      <c r="Q28" s="85" t="n">
        <v>27458</v>
      </c>
      <c r="R28" s="95" t="n">
        <v>0</v>
      </c>
      <c r="S28" s="88" t="n">
        <v>26</v>
      </c>
      <c r="T28" s="85" t="n">
        <v>272</v>
      </c>
      <c r="U28" s="85" t="n">
        <v>27213</v>
      </c>
      <c r="V28" s="85" t="n">
        <v>10452</v>
      </c>
      <c r="W28" s="85" t="n">
        <v>407</v>
      </c>
      <c r="X28" s="85" t="n">
        <v>7212</v>
      </c>
      <c r="Y28" s="85" t="n">
        <v>8090</v>
      </c>
      <c r="Z28" s="85"/>
      <c r="AA28" s="84" t="n">
        <v>3504</v>
      </c>
      <c r="AB28" s="86" t="n">
        <v>0</v>
      </c>
      <c r="AC28" s="85" t="n">
        <v>1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667520</v>
      </c>
      <c r="AJ28" s="92" t="n">
        <v>461717</v>
      </c>
      <c r="AK28" s="94" t="n">
        <v>279331</v>
      </c>
      <c r="AL28" s="90" t="n">
        <v>6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1284</v>
      </c>
      <c r="H29" s="96" t="n">
        <v>0</v>
      </c>
      <c r="I29" s="98" t="n">
        <v>15709</v>
      </c>
      <c r="J29" s="105"/>
      <c r="K29" s="98" t="n">
        <v>0</v>
      </c>
      <c r="L29" s="97" t="n">
        <v>688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50041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8256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37964</v>
      </c>
      <c r="J30" s="102" t="n">
        <v>70.7</v>
      </c>
      <c r="K30" s="86" t="n">
        <v>0</v>
      </c>
      <c r="L30" s="85" t="n">
        <v>37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3.2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9020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54958</v>
      </c>
      <c r="G31" s="91" t="n">
        <v>0</v>
      </c>
      <c r="H31" s="84" t="n">
        <v>53673</v>
      </c>
      <c r="I31" s="92"/>
      <c r="J31" s="104"/>
      <c r="K31" s="86" t="n">
        <v>52985</v>
      </c>
      <c r="L31" s="94" t="n">
        <v>0</v>
      </c>
      <c r="M31" s="94" t="n">
        <v>0</v>
      </c>
      <c r="N31" s="84" t="n">
        <v>3633</v>
      </c>
      <c r="O31" s="86" t="n">
        <v>12</v>
      </c>
      <c r="P31" s="85" t="n">
        <v>22571</v>
      </c>
      <c r="Q31" s="85" t="n">
        <v>27458</v>
      </c>
      <c r="R31" s="95" t="n">
        <v>0</v>
      </c>
      <c r="S31" s="88" t="n">
        <v>26</v>
      </c>
      <c r="T31" s="85" t="n">
        <v>272</v>
      </c>
      <c r="U31" s="85" t="n">
        <v>27213</v>
      </c>
      <c r="V31" s="85" t="n">
        <v>10452</v>
      </c>
      <c r="W31" s="85" t="n">
        <v>407</v>
      </c>
      <c r="X31" s="85" t="n">
        <v>7212</v>
      </c>
      <c r="Y31" s="85" t="n">
        <v>8090</v>
      </c>
      <c r="Z31" s="85"/>
      <c r="AA31" s="84" t="n">
        <v>3504</v>
      </c>
      <c r="AB31" s="86" t="n">
        <v>0</v>
      </c>
      <c r="AC31" s="85" t="n">
        <v>1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667520</v>
      </c>
      <c r="AJ31" s="92" t="n">
        <v>461717</v>
      </c>
      <c r="AK31" s="94" t="n">
        <v>279331</v>
      </c>
      <c r="AL31" s="90" t="n">
        <v>6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1284</v>
      </c>
      <c r="H32" s="96" t="n">
        <v>0</v>
      </c>
      <c r="I32" s="98" t="n">
        <v>15709</v>
      </c>
      <c r="J32" s="105"/>
      <c r="K32" s="98" t="n">
        <v>0</v>
      </c>
      <c r="L32" s="97" t="n">
        <v>688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50041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8256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6865</v>
      </c>
      <c r="J33" s="102" t="n">
        <v>40.2</v>
      </c>
      <c r="K33" s="86"/>
      <c r="L33" s="85" t="n">
        <v>8</v>
      </c>
      <c r="M33" s="85"/>
      <c r="N33" s="84"/>
      <c r="O33" s="86"/>
      <c r="P33" s="85"/>
      <c r="Q33" s="85"/>
      <c r="R33" s="103" t="n">
        <v>98.3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7161</v>
      </c>
      <c r="G34" s="91" t="n">
        <v>79</v>
      </c>
      <c r="H34" s="84" t="n">
        <v>17060</v>
      </c>
      <c r="I34" s="92"/>
      <c r="J34" s="104"/>
      <c r="K34" s="86" t="n">
        <v>16934</v>
      </c>
      <c r="L34" s="94"/>
      <c r="M34" s="94"/>
      <c r="N34" s="84" t="n">
        <v>298</v>
      </c>
      <c r="O34" s="86" t="n">
        <v>636</v>
      </c>
      <c r="P34" s="85" t="n">
        <v>55</v>
      </c>
      <c r="Q34" s="85" t="n">
        <v>16071</v>
      </c>
      <c r="R34" s="95"/>
      <c r="S34" s="88"/>
      <c r="T34" s="85"/>
      <c r="U34" s="85" t="n">
        <v>1991</v>
      </c>
      <c r="V34" s="85" t="n">
        <v>4874</v>
      </c>
      <c r="W34" s="85" t="n">
        <v>92</v>
      </c>
      <c r="X34" s="85" t="n">
        <v>226</v>
      </c>
      <c r="Y34" s="85" t="n">
        <v>9877</v>
      </c>
      <c r="Z34" s="85"/>
      <c r="AA34" s="84" t="n">
        <v>513</v>
      </c>
      <c r="AB34" s="86" t="n">
        <v>2</v>
      </c>
      <c r="AC34" s="85"/>
      <c r="AD34" s="85"/>
      <c r="AE34" s="84"/>
      <c r="AF34" s="94"/>
      <c r="AG34" s="86"/>
      <c r="AH34" s="85"/>
      <c r="AI34" s="86" t="n">
        <v>95890</v>
      </c>
      <c r="AJ34" s="92" t="n">
        <v>76425</v>
      </c>
      <c r="AK34" s="94" t="n">
        <v>59126</v>
      </c>
      <c r="AL34" s="90" t="n">
        <v>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2</v>
      </c>
      <c r="H35" s="96"/>
      <c r="I35" s="98" t="n">
        <v>10195</v>
      </c>
      <c r="J35" s="105"/>
      <c r="K35" s="98"/>
      <c r="L35" s="97" t="n">
        <v>126</v>
      </c>
      <c r="M35" s="97"/>
      <c r="N35" s="96"/>
      <c r="O35" s="98"/>
      <c r="P35" s="97"/>
      <c r="Q35" s="97"/>
      <c r="R35" s="99" t="n">
        <v>16762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7886</v>
      </c>
      <c r="J36" s="102" t="n">
        <v>34.6</v>
      </c>
      <c r="K36" s="86"/>
      <c r="L36" s="85" t="n">
        <v>16</v>
      </c>
      <c r="M36" s="85"/>
      <c r="N36" s="84"/>
      <c r="O36" s="86"/>
      <c r="P36" s="85"/>
      <c r="Q36" s="85"/>
      <c r="R36" s="103" t="n">
        <v>99.2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3119</v>
      </c>
      <c r="G37" s="91"/>
      <c r="H37" s="84" t="n">
        <v>22804</v>
      </c>
      <c r="I37" s="92"/>
      <c r="J37" s="104"/>
      <c r="K37" s="86" t="n">
        <v>22655</v>
      </c>
      <c r="L37" s="94"/>
      <c r="M37" s="94"/>
      <c r="N37" s="84" t="n">
        <v>172</v>
      </c>
      <c r="O37" s="86" t="n">
        <v>4554</v>
      </c>
      <c r="P37" s="85" t="n">
        <v>65</v>
      </c>
      <c r="Q37" s="85" t="n">
        <v>18013</v>
      </c>
      <c r="R37" s="95"/>
      <c r="S37" s="88"/>
      <c r="T37" s="85" t="n">
        <v>31</v>
      </c>
      <c r="U37" s="85" t="n">
        <v>971</v>
      </c>
      <c r="V37" s="85" t="n">
        <v>6884</v>
      </c>
      <c r="W37" s="85" t="n">
        <v>12</v>
      </c>
      <c r="X37" s="85" t="n">
        <v>251</v>
      </c>
      <c r="Y37" s="85" t="n">
        <v>14655</v>
      </c>
      <c r="Z37" s="85"/>
      <c r="AA37" s="84" t="n">
        <v>1408</v>
      </c>
      <c r="AB37" s="86" t="n">
        <v>2</v>
      </c>
      <c r="AC37" s="85" t="n">
        <v>2</v>
      </c>
      <c r="AD37" s="85"/>
      <c r="AE37" s="84"/>
      <c r="AF37" s="94"/>
      <c r="AG37" s="86"/>
      <c r="AH37" s="85"/>
      <c r="AI37" s="86" t="n">
        <v>111032</v>
      </c>
      <c r="AJ37" s="92" t="n">
        <v>92019</v>
      </c>
      <c r="AK37" s="94" t="n">
        <v>68718</v>
      </c>
      <c r="AL37" s="90" t="n">
        <v>13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315</v>
      </c>
      <c r="H38" s="96"/>
      <c r="I38" s="98" t="n">
        <v>14918</v>
      </c>
      <c r="J38" s="105"/>
      <c r="K38" s="98"/>
      <c r="L38" s="97" t="n">
        <v>149</v>
      </c>
      <c r="M38" s="97"/>
      <c r="N38" s="96"/>
      <c r="O38" s="98"/>
      <c r="P38" s="97"/>
      <c r="Q38" s="97"/>
      <c r="R38" s="99" t="n">
        <v>22632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4751</v>
      </c>
      <c r="J39" s="102" t="n">
        <v>37</v>
      </c>
      <c r="K39" s="86"/>
      <c r="L39" s="85" t="n">
        <v>24</v>
      </c>
      <c r="M39" s="85"/>
      <c r="N39" s="84"/>
      <c r="O39" s="86"/>
      <c r="P39" s="85"/>
      <c r="Q39" s="85"/>
      <c r="R39" s="103" t="n">
        <v>98.8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0280</v>
      </c>
      <c r="G40" s="91" t="n">
        <v>79</v>
      </c>
      <c r="H40" s="84" t="n">
        <v>39864</v>
      </c>
      <c r="I40" s="92"/>
      <c r="J40" s="104"/>
      <c r="K40" s="86" t="n">
        <v>39589</v>
      </c>
      <c r="L40" s="94"/>
      <c r="M40" s="94"/>
      <c r="N40" s="84" t="n">
        <v>470</v>
      </c>
      <c r="O40" s="86" t="n">
        <v>5190</v>
      </c>
      <c r="P40" s="85" t="n">
        <v>120</v>
      </c>
      <c r="Q40" s="85" t="n">
        <v>34084</v>
      </c>
      <c r="R40" s="95"/>
      <c r="S40" s="88"/>
      <c r="T40" s="85" t="n">
        <v>31</v>
      </c>
      <c r="U40" s="85" t="n">
        <v>2962</v>
      </c>
      <c r="V40" s="85" t="n">
        <v>11758</v>
      </c>
      <c r="W40" s="85" t="n">
        <v>104</v>
      </c>
      <c r="X40" s="85" t="n">
        <v>477</v>
      </c>
      <c r="Y40" s="85" t="n">
        <v>24532</v>
      </c>
      <c r="Z40" s="85"/>
      <c r="AA40" s="84" t="n">
        <v>1921</v>
      </c>
      <c r="AB40" s="86" t="n">
        <v>4</v>
      </c>
      <c r="AC40" s="85" t="n">
        <v>2</v>
      </c>
      <c r="AD40" s="85"/>
      <c r="AE40" s="84"/>
      <c r="AF40" s="94"/>
      <c r="AG40" s="86"/>
      <c r="AH40" s="85"/>
      <c r="AI40" s="86" t="n">
        <v>206922</v>
      </c>
      <c r="AJ40" s="92" t="n">
        <v>168444</v>
      </c>
      <c r="AK40" s="94" t="n">
        <v>127844</v>
      </c>
      <c r="AL40" s="90" t="n">
        <v>18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337</v>
      </c>
      <c r="H41" s="96"/>
      <c r="I41" s="98" t="n">
        <v>25113</v>
      </c>
      <c r="J41" s="105"/>
      <c r="K41" s="98"/>
      <c r="L41" s="97" t="n">
        <v>275</v>
      </c>
      <c r="M41" s="97"/>
      <c r="N41" s="96"/>
      <c r="O41" s="98"/>
      <c r="P41" s="97"/>
      <c r="Q41" s="97"/>
      <c r="R41" s="99" t="n">
        <v>39394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26106</v>
      </c>
      <c r="J42" s="102" t="n">
        <v>20.7</v>
      </c>
      <c r="K42" s="86"/>
      <c r="L42" s="85" t="n">
        <v>61</v>
      </c>
      <c r="M42" s="85" t="n">
        <v>1</v>
      </c>
      <c r="N42" s="84"/>
      <c r="O42" s="86"/>
      <c r="P42" s="85"/>
      <c r="Q42" s="85"/>
      <c r="R42" s="103" t="n">
        <v>59.6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/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40935</v>
      </c>
      <c r="G43" s="91" t="n">
        <v>4846</v>
      </c>
      <c r="H43" s="84" t="n">
        <v>126219</v>
      </c>
      <c r="I43" s="92"/>
      <c r="J43" s="104"/>
      <c r="K43" s="86" t="n">
        <v>125848</v>
      </c>
      <c r="L43" s="94"/>
      <c r="M43" s="94"/>
      <c r="N43" s="84" t="n">
        <v>50943</v>
      </c>
      <c r="O43" s="86" t="n">
        <v>29760</v>
      </c>
      <c r="P43" s="85" t="n">
        <v>28</v>
      </c>
      <c r="Q43" s="85" t="n">
        <v>45488</v>
      </c>
      <c r="R43" s="95"/>
      <c r="S43" s="88"/>
      <c r="T43" s="85" t="n">
        <v>3</v>
      </c>
      <c r="U43" s="85" t="n">
        <v>2998</v>
      </c>
      <c r="V43" s="85" t="n">
        <v>23105</v>
      </c>
      <c r="W43" s="85" t="n">
        <v>103</v>
      </c>
      <c r="X43" s="85" t="n">
        <v>875</v>
      </c>
      <c r="Y43" s="85" t="n">
        <v>99135</v>
      </c>
      <c r="Z43" s="85"/>
      <c r="AA43" s="84" t="n">
        <v>55389</v>
      </c>
      <c r="AB43" s="86" t="n">
        <v>9</v>
      </c>
      <c r="AC43" s="85" t="n">
        <v>13</v>
      </c>
      <c r="AD43" s="85"/>
      <c r="AE43" s="84"/>
      <c r="AF43" s="94"/>
      <c r="AG43" s="86"/>
      <c r="AH43" s="85"/>
      <c r="AI43" s="86" t="n">
        <v>445292</v>
      </c>
      <c r="AJ43" s="92" t="n">
        <v>356500</v>
      </c>
      <c r="AK43" s="94" t="n">
        <v>229116</v>
      </c>
      <c r="AL43" s="90" t="n">
        <v>105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9870</v>
      </c>
      <c r="H44" s="96"/>
      <c r="I44" s="98" t="n">
        <v>100113</v>
      </c>
      <c r="J44" s="105"/>
      <c r="K44" s="98"/>
      <c r="L44" s="97" t="n">
        <v>334</v>
      </c>
      <c r="M44" s="97" t="n">
        <v>37</v>
      </c>
      <c r="N44" s="96"/>
      <c r="O44" s="98"/>
      <c r="P44" s="97"/>
      <c r="Q44" s="97"/>
      <c r="R44" s="99" t="n">
        <v>75276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/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40857</v>
      </c>
      <c r="J45" s="102" t="n">
        <v>24.6</v>
      </c>
      <c r="K45" s="86"/>
      <c r="L45" s="85" t="n">
        <v>85</v>
      </c>
      <c r="M45" s="85" t="n">
        <v>1</v>
      </c>
      <c r="N45" s="84"/>
      <c r="O45" s="86"/>
      <c r="P45" s="85"/>
      <c r="Q45" s="85"/>
      <c r="R45" s="103" t="n">
        <v>69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/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81215</v>
      </c>
      <c r="G46" s="91" t="n">
        <v>4925</v>
      </c>
      <c r="H46" s="84" t="n">
        <v>166083</v>
      </c>
      <c r="I46" s="92"/>
      <c r="J46" s="104"/>
      <c r="K46" s="86" t="n">
        <v>165437</v>
      </c>
      <c r="L46" s="94"/>
      <c r="M46" s="94"/>
      <c r="N46" s="84" t="n">
        <v>51413</v>
      </c>
      <c r="O46" s="86" t="n">
        <v>34950</v>
      </c>
      <c r="P46" s="85" t="n">
        <v>148</v>
      </c>
      <c r="Q46" s="85" t="n">
        <v>79572</v>
      </c>
      <c r="R46" s="95"/>
      <c r="S46" s="88"/>
      <c r="T46" s="85" t="n">
        <v>34</v>
      </c>
      <c r="U46" s="85" t="n">
        <v>5960</v>
      </c>
      <c r="V46" s="85" t="n">
        <v>34863</v>
      </c>
      <c r="W46" s="85" t="n">
        <v>207</v>
      </c>
      <c r="X46" s="85" t="n">
        <v>1352</v>
      </c>
      <c r="Y46" s="85" t="n">
        <v>123667</v>
      </c>
      <c r="Z46" s="85"/>
      <c r="AA46" s="84" t="n">
        <v>57310</v>
      </c>
      <c r="AB46" s="86" t="n">
        <v>13</v>
      </c>
      <c r="AC46" s="85" t="n">
        <v>15</v>
      </c>
      <c r="AD46" s="85"/>
      <c r="AE46" s="84"/>
      <c r="AF46" s="94"/>
      <c r="AG46" s="86"/>
      <c r="AH46" s="85"/>
      <c r="AI46" s="86" t="n">
        <v>652214</v>
      </c>
      <c r="AJ46" s="92" t="n">
        <v>524944</v>
      </c>
      <c r="AK46" s="94" t="n">
        <v>356960</v>
      </c>
      <c r="AL46" s="90" t="n">
        <v>123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0207</v>
      </c>
      <c r="H47" s="96"/>
      <c r="I47" s="98" t="n">
        <v>125226</v>
      </c>
      <c r="J47" s="105"/>
      <c r="K47" s="98"/>
      <c r="L47" s="97" t="n">
        <v>609</v>
      </c>
      <c r="M47" s="97" t="n">
        <v>37</v>
      </c>
      <c r="N47" s="96"/>
      <c r="O47" s="98"/>
      <c r="P47" s="97"/>
      <c r="Q47" s="97"/>
      <c r="R47" s="99" t="n">
        <v>114670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/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78821</v>
      </c>
      <c r="J54" s="102" t="n">
        <f aca="false">I54/H55*100</f>
        <v>35.8675075993374</v>
      </c>
      <c r="K54" s="86"/>
      <c r="L54" s="85" t="n">
        <f aca="false">SUM(L27,L45)</f>
        <v>122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74.9517646844682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19020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36173</v>
      </c>
      <c r="G55" s="91" t="n">
        <f aca="false">SUM(G28,G46)</f>
        <v>4925</v>
      </c>
      <c r="H55" s="84" t="n">
        <f aca="false">SUM(H28,H46)</f>
        <v>219756</v>
      </c>
      <c r="I55" s="92"/>
      <c r="J55" s="104"/>
      <c r="K55" s="86" t="n">
        <f aca="false">H55-L56-M56</f>
        <v>218422</v>
      </c>
      <c r="L55" s="94"/>
      <c r="M55" s="94"/>
      <c r="N55" s="84" t="n">
        <f aca="false">SUM(N28,N46)</f>
        <v>55046</v>
      </c>
      <c r="O55" s="86" t="n">
        <f aca="false">SUM(O28,O46)</f>
        <v>34962</v>
      </c>
      <c r="P55" s="85" t="n">
        <f aca="false">SUM(P28,P46)</f>
        <v>22719</v>
      </c>
      <c r="Q55" s="85" t="n">
        <f aca="false">SUM(Q28,Q46)</f>
        <v>107030</v>
      </c>
      <c r="R55" s="95" t="n">
        <f aca="false">SUM(R28,R46)</f>
        <v>0</v>
      </c>
      <c r="S55" s="88" t="n">
        <f aca="false">SUM(S28,S46)</f>
        <v>26</v>
      </c>
      <c r="T55" s="85" t="n">
        <f aca="false">SUM(T28,T46)</f>
        <v>306</v>
      </c>
      <c r="U55" s="85" t="n">
        <f aca="false">SUM(U28,U46)</f>
        <v>33173</v>
      </c>
      <c r="V55" s="85" t="n">
        <f aca="false">SUM(V28,V46)</f>
        <v>45315</v>
      </c>
      <c r="W55" s="85" t="n">
        <f aca="false">SUM(W28,W46)</f>
        <v>614</v>
      </c>
      <c r="X55" s="85" t="n">
        <f aca="false">SUM(X28,X46)</f>
        <v>8564</v>
      </c>
      <c r="Y55" s="85" t="n">
        <f aca="false">SUM(Y28,Y46)</f>
        <v>131757</v>
      </c>
      <c r="Z55" s="107" t="n">
        <f aca="false">SUM(Z28,Z46)</f>
        <v>0</v>
      </c>
      <c r="AA55" s="84" t="n">
        <f aca="false">SUM(AA28,AA46)</f>
        <v>60814</v>
      </c>
      <c r="AB55" s="86" t="n">
        <f aca="false">SUM(AB28,AB46)</f>
        <v>13</v>
      </c>
      <c r="AC55" s="85" t="n">
        <f aca="false">SUM(AC28,AC46)</f>
        <v>16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319734</v>
      </c>
      <c r="AJ55" s="85" t="n">
        <f aca="false">SUM(AJ28,AJ46)</f>
        <v>986661</v>
      </c>
      <c r="AK55" s="85" t="n">
        <f aca="false">SUM(AK28,AK46)</f>
        <v>636291</v>
      </c>
      <c r="AL55" s="90" t="n">
        <f aca="false">SUM(AL28,AL46)</f>
        <v>129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1491</v>
      </c>
      <c r="H56" s="110"/>
      <c r="I56" s="112" t="n">
        <f aca="false">H55-I54</f>
        <v>140935</v>
      </c>
      <c r="J56" s="113"/>
      <c r="K56" s="114"/>
      <c r="L56" s="111" t="n">
        <f aca="false">SUM(L29,L47)</f>
        <v>1297</v>
      </c>
      <c r="M56" s="111" t="n">
        <f aca="false">SUM(M29,M47)</f>
        <v>37</v>
      </c>
      <c r="N56" s="110"/>
      <c r="O56" s="114"/>
      <c r="P56" s="111"/>
      <c r="Q56" s="111"/>
      <c r="R56" s="115" t="n">
        <f aca="false">SUM(O55:Q55)</f>
        <v>164711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18256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4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長浜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5343</v>
      </c>
      <c r="J12" s="102" t="n">
        <v>100</v>
      </c>
      <c r="K12" s="86"/>
      <c r="L12" s="85" t="n">
        <v>14</v>
      </c>
      <c r="M12" s="85"/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2758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5343</v>
      </c>
      <c r="G13" s="91"/>
      <c r="H13" s="84" t="n">
        <v>15343</v>
      </c>
      <c r="I13" s="92"/>
      <c r="J13" s="104"/>
      <c r="K13" s="86" t="n">
        <v>14633</v>
      </c>
      <c r="L13" s="94"/>
      <c r="M13" s="94"/>
      <c r="N13" s="84"/>
      <c r="O13" s="86" t="n">
        <v>13</v>
      </c>
      <c r="P13" s="85" t="n">
        <v>14806</v>
      </c>
      <c r="Q13" s="85" t="n">
        <v>524</v>
      </c>
      <c r="R13" s="95"/>
      <c r="S13" s="88"/>
      <c r="T13" s="85" t="n">
        <v>268</v>
      </c>
      <c r="U13" s="85" t="n">
        <v>15076</v>
      </c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 t="n">
        <v>1</v>
      </c>
      <c r="AH13" s="85"/>
      <c r="AI13" s="86" t="n">
        <v>311930</v>
      </c>
      <c r="AJ13" s="92" t="n">
        <v>194469</v>
      </c>
      <c r="AK13" s="94" t="n">
        <v>114417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v>0</v>
      </c>
      <c r="J14" s="105"/>
      <c r="K14" s="98"/>
      <c r="L14" s="97" t="n">
        <v>710</v>
      </c>
      <c r="M14" s="97"/>
      <c r="N14" s="96"/>
      <c r="O14" s="98"/>
      <c r="P14" s="97"/>
      <c r="Q14" s="97"/>
      <c r="R14" s="99" t="n">
        <v>15343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1647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15343</v>
      </c>
      <c r="J15" s="102" t="n">
        <v>100</v>
      </c>
      <c r="K15" s="86" t="n">
        <v>0</v>
      </c>
      <c r="L15" s="85" t="n">
        <v>14</v>
      </c>
      <c r="M15" s="85" t="n">
        <v>0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12758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5343</v>
      </c>
      <c r="G16" s="91" t="n">
        <v>0</v>
      </c>
      <c r="H16" s="84" t="n">
        <v>15343</v>
      </c>
      <c r="I16" s="92"/>
      <c r="J16" s="104"/>
      <c r="K16" s="86" t="n">
        <v>14633</v>
      </c>
      <c r="L16" s="94" t="n">
        <v>0</v>
      </c>
      <c r="M16" s="94" t="n">
        <v>0</v>
      </c>
      <c r="N16" s="84" t="n">
        <v>0</v>
      </c>
      <c r="O16" s="86" t="n">
        <v>13</v>
      </c>
      <c r="P16" s="85" t="n">
        <v>14806</v>
      </c>
      <c r="Q16" s="85" t="n">
        <v>524</v>
      </c>
      <c r="R16" s="95" t="n">
        <v>0</v>
      </c>
      <c r="S16" s="88" t="n">
        <v>0</v>
      </c>
      <c r="T16" s="85" t="n">
        <v>268</v>
      </c>
      <c r="U16" s="85" t="n">
        <v>15076</v>
      </c>
      <c r="V16" s="85" t="n">
        <v>0</v>
      </c>
      <c r="W16" s="85" t="n">
        <v>0</v>
      </c>
      <c r="X16" s="85" t="n">
        <v>0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1</v>
      </c>
      <c r="AH16" s="85" t="n">
        <v>0</v>
      </c>
      <c r="AI16" s="86" t="n">
        <v>311930</v>
      </c>
      <c r="AJ16" s="92" t="n">
        <v>194469</v>
      </c>
      <c r="AK16" s="94" t="n">
        <v>114417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0</v>
      </c>
      <c r="H17" s="96" t="n">
        <v>0</v>
      </c>
      <c r="I17" s="98" t="n">
        <v>0</v>
      </c>
      <c r="J17" s="105"/>
      <c r="K17" s="98" t="n">
        <v>0</v>
      </c>
      <c r="L17" s="97" t="n">
        <v>710</v>
      </c>
      <c r="M17" s="97" t="n">
        <v>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15343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11647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26392</v>
      </c>
      <c r="J18" s="102" t="n">
        <v>82.1</v>
      </c>
      <c r="K18" s="86"/>
      <c r="L18" s="85" t="n">
        <v>29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9498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32417</v>
      </c>
      <c r="G19" s="91"/>
      <c r="H19" s="84" t="n">
        <v>32150</v>
      </c>
      <c r="I19" s="92"/>
      <c r="J19" s="104"/>
      <c r="K19" s="86" t="n">
        <v>31138</v>
      </c>
      <c r="L19" s="94"/>
      <c r="M19" s="94"/>
      <c r="N19" s="84"/>
      <c r="O19" s="86" t="n">
        <v>34</v>
      </c>
      <c r="P19" s="85" t="n">
        <v>23957</v>
      </c>
      <c r="Q19" s="85" t="n">
        <v>8158</v>
      </c>
      <c r="R19" s="95"/>
      <c r="S19" s="88"/>
      <c r="T19" s="85" t="n">
        <v>156</v>
      </c>
      <c r="U19" s="85" t="n">
        <v>24908</v>
      </c>
      <c r="V19" s="85" t="n">
        <v>1329</v>
      </c>
      <c r="W19" s="85" t="n">
        <v>128</v>
      </c>
      <c r="X19" s="85" t="n">
        <v>1973</v>
      </c>
      <c r="Y19" s="85" t="n">
        <v>3658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490679</v>
      </c>
      <c r="AJ19" s="92" t="n">
        <v>290178</v>
      </c>
      <c r="AK19" s="94" t="n">
        <v>186502</v>
      </c>
      <c r="AL19" s="90" t="n">
        <v>3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267</v>
      </c>
      <c r="H20" s="96"/>
      <c r="I20" s="98" t="n">
        <v>5758</v>
      </c>
      <c r="J20" s="105"/>
      <c r="K20" s="98"/>
      <c r="L20" s="97" t="n">
        <v>1012</v>
      </c>
      <c r="M20" s="97"/>
      <c r="N20" s="96"/>
      <c r="O20" s="98"/>
      <c r="P20" s="97"/>
      <c r="Q20" s="97"/>
      <c r="R20" s="99" t="n">
        <v>32149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8692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965</v>
      </c>
      <c r="J21" s="102" t="n">
        <v>6.5</v>
      </c>
      <c r="K21" s="86"/>
      <c r="L21" s="85" t="n">
        <v>4</v>
      </c>
      <c r="M21" s="85"/>
      <c r="N21" s="84"/>
      <c r="O21" s="86"/>
      <c r="P21" s="85"/>
      <c r="Q21" s="85"/>
      <c r="R21" s="103" t="n">
        <v>48.6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4771</v>
      </c>
      <c r="G22" s="91"/>
      <c r="H22" s="84" t="n">
        <v>14771</v>
      </c>
      <c r="I22" s="92"/>
      <c r="J22" s="104"/>
      <c r="K22" s="86" t="n">
        <v>14747</v>
      </c>
      <c r="L22" s="94"/>
      <c r="M22" s="94"/>
      <c r="N22" s="84" t="n">
        <v>7591</v>
      </c>
      <c r="O22" s="86" t="n">
        <v>4135</v>
      </c>
      <c r="P22" s="85"/>
      <c r="Q22" s="85" t="n">
        <v>3045</v>
      </c>
      <c r="R22" s="95"/>
      <c r="S22" s="88"/>
      <c r="T22" s="85"/>
      <c r="U22" s="85" t="n">
        <v>154</v>
      </c>
      <c r="V22" s="85" t="n">
        <v>811</v>
      </c>
      <c r="W22" s="85" t="n">
        <v>72</v>
      </c>
      <c r="X22" s="85" t="n">
        <v>1524</v>
      </c>
      <c r="Y22" s="85" t="n">
        <v>12211</v>
      </c>
      <c r="Z22" s="85"/>
      <c r="AA22" s="84" t="n">
        <v>7758</v>
      </c>
      <c r="AB22" s="86"/>
      <c r="AC22" s="85"/>
      <c r="AD22" s="85"/>
      <c r="AE22" s="84"/>
      <c r="AF22" s="94"/>
      <c r="AG22" s="86"/>
      <c r="AH22" s="85"/>
      <c r="AI22" s="86" t="n">
        <v>53246</v>
      </c>
      <c r="AJ22" s="92" t="n">
        <v>40377</v>
      </c>
      <c r="AK22" s="94" t="n">
        <v>24839</v>
      </c>
      <c r="AL22" s="90" t="n">
        <v>1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v>13806</v>
      </c>
      <c r="J23" s="105"/>
      <c r="K23" s="98"/>
      <c r="L23" s="97" t="n">
        <v>25</v>
      </c>
      <c r="M23" s="97"/>
      <c r="N23" s="96"/>
      <c r="O23" s="98"/>
      <c r="P23" s="97"/>
      <c r="Q23" s="97"/>
      <c r="R23" s="99" t="n">
        <v>7180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0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27357</v>
      </c>
      <c r="J24" s="102" t="n">
        <v>58.3</v>
      </c>
      <c r="K24" s="86" t="n">
        <v>0</v>
      </c>
      <c r="L24" s="85" t="n">
        <v>33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83.8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9498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47188</v>
      </c>
      <c r="G25" s="91" t="n">
        <v>0</v>
      </c>
      <c r="H25" s="84" t="n">
        <v>46921</v>
      </c>
      <c r="I25" s="92"/>
      <c r="J25" s="104"/>
      <c r="K25" s="86" t="n">
        <v>45885</v>
      </c>
      <c r="L25" s="94" t="n">
        <v>0</v>
      </c>
      <c r="M25" s="94" t="n">
        <v>0</v>
      </c>
      <c r="N25" s="84" t="n">
        <v>7591</v>
      </c>
      <c r="O25" s="86" t="n">
        <v>4169</v>
      </c>
      <c r="P25" s="85" t="n">
        <v>23957</v>
      </c>
      <c r="Q25" s="85" t="n">
        <v>11203</v>
      </c>
      <c r="R25" s="95" t="n">
        <v>0</v>
      </c>
      <c r="S25" s="88" t="n">
        <v>0</v>
      </c>
      <c r="T25" s="85" t="n">
        <v>156</v>
      </c>
      <c r="U25" s="85" t="n">
        <v>25062</v>
      </c>
      <c r="V25" s="85" t="n">
        <v>2140</v>
      </c>
      <c r="W25" s="85" t="n">
        <v>200</v>
      </c>
      <c r="X25" s="85" t="n">
        <v>3497</v>
      </c>
      <c r="Y25" s="85" t="n">
        <v>15869</v>
      </c>
      <c r="Z25" s="85"/>
      <c r="AA25" s="84" t="n">
        <v>7758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543925</v>
      </c>
      <c r="AJ25" s="92" t="n">
        <v>330555</v>
      </c>
      <c r="AK25" s="94" t="n">
        <v>211341</v>
      </c>
      <c r="AL25" s="90" t="n">
        <v>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267</v>
      </c>
      <c r="H26" s="96" t="n">
        <v>0</v>
      </c>
      <c r="I26" s="98" t="n">
        <v>19564</v>
      </c>
      <c r="J26" s="105"/>
      <c r="K26" s="98" t="n">
        <v>0</v>
      </c>
      <c r="L26" s="97" t="n">
        <v>1037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39329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8692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42700</v>
      </c>
      <c r="J27" s="102" t="n">
        <v>68.6</v>
      </c>
      <c r="K27" s="86" t="n">
        <v>0</v>
      </c>
      <c r="L27" s="85" t="n">
        <v>47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87.8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22256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62531</v>
      </c>
      <c r="G28" s="91" t="n">
        <v>0</v>
      </c>
      <c r="H28" s="84" t="n">
        <v>62264</v>
      </c>
      <c r="I28" s="92"/>
      <c r="J28" s="104"/>
      <c r="K28" s="86" t="n">
        <v>60518</v>
      </c>
      <c r="L28" s="94" t="n">
        <v>0</v>
      </c>
      <c r="M28" s="94" t="n">
        <v>0</v>
      </c>
      <c r="N28" s="84" t="n">
        <v>7591</v>
      </c>
      <c r="O28" s="86" t="n">
        <v>4182</v>
      </c>
      <c r="P28" s="85" t="n">
        <v>38763</v>
      </c>
      <c r="Q28" s="85" t="n">
        <v>11727</v>
      </c>
      <c r="R28" s="95" t="n">
        <v>0</v>
      </c>
      <c r="S28" s="88" t="n">
        <v>0</v>
      </c>
      <c r="T28" s="85" t="n">
        <v>424</v>
      </c>
      <c r="U28" s="85" t="n">
        <v>40138</v>
      </c>
      <c r="V28" s="85" t="n">
        <v>2140</v>
      </c>
      <c r="W28" s="85" t="n">
        <v>200</v>
      </c>
      <c r="X28" s="85" t="n">
        <v>3497</v>
      </c>
      <c r="Y28" s="85" t="n">
        <v>15869</v>
      </c>
      <c r="Z28" s="85"/>
      <c r="AA28" s="84" t="n">
        <v>7758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1</v>
      </c>
      <c r="AH28" s="85" t="n">
        <v>0</v>
      </c>
      <c r="AI28" s="86" t="n">
        <v>855855</v>
      </c>
      <c r="AJ28" s="92" t="n">
        <v>525024</v>
      </c>
      <c r="AK28" s="94" t="n">
        <v>325758</v>
      </c>
      <c r="AL28" s="90" t="n">
        <v>5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267</v>
      </c>
      <c r="H29" s="96" t="n">
        <v>0</v>
      </c>
      <c r="I29" s="98" t="n">
        <v>19564</v>
      </c>
      <c r="J29" s="105"/>
      <c r="K29" s="98" t="n">
        <v>0</v>
      </c>
      <c r="L29" s="97" t="n">
        <v>1747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54672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20339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42700</v>
      </c>
      <c r="J30" s="102" t="n">
        <v>68.6</v>
      </c>
      <c r="K30" s="86" t="n">
        <v>0</v>
      </c>
      <c r="L30" s="85" t="n">
        <v>47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87.8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22256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62531</v>
      </c>
      <c r="G31" s="91" t="n">
        <v>0</v>
      </c>
      <c r="H31" s="84" t="n">
        <v>62264</v>
      </c>
      <c r="I31" s="92"/>
      <c r="J31" s="104"/>
      <c r="K31" s="86" t="n">
        <v>60518</v>
      </c>
      <c r="L31" s="94" t="n">
        <v>0</v>
      </c>
      <c r="M31" s="94" t="n">
        <v>0</v>
      </c>
      <c r="N31" s="84" t="n">
        <v>7591</v>
      </c>
      <c r="O31" s="86" t="n">
        <v>4182</v>
      </c>
      <c r="P31" s="85" t="n">
        <v>38763</v>
      </c>
      <c r="Q31" s="85" t="n">
        <v>11727</v>
      </c>
      <c r="R31" s="95" t="n">
        <v>0</v>
      </c>
      <c r="S31" s="88" t="n">
        <v>0</v>
      </c>
      <c r="T31" s="85" t="n">
        <v>424</v>
      </c>
      <c r="U31" s="85" t="n">
        <v>40138</v>
      </c>
      <c r="V31" s="85" t="n">
        <v>2140</v>
      </c>
      <c r="W31" s="85" t="n">
        <v>200</v>
      </c>
      <c r="X31" s="85" t="n">
        <v>3497</v>
      </c>
      <c r="Y31" s="85" t="n">
        <v>15869</v>
      </c>
      <c r="Z31" s="85"/>
      <c r="AA31" s="84" t="n">
        <v>7758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1</v>
      </c>
      <c r="AH31" s="85" t="n">
        <v>0</v>
      </c>
      <c r="AI31" s="86" t="n">
        <v>855855</v>
      </c>
      <c r="AJ31" s="92" t="n">
        <v>525024</v>
      </c>
      <c r="AK31" s="94" t="n">
        <v>325758</v>
      </c>
      <c r="AL31" s="90" t="n">
        <v>5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267</v>
      </c>
      <c r="H32" s="96" t="n">
        <v>0</v>
      </c>
      <c r="I32" s="98" t="n">
        <v>19564</v>
      </c>
      <c r="J32" s="105"/>
      <c r="K32" s="98" t="n">
        <v>0</v>
      </c>
      <c r="L32" s="97" t="n">
        <v>1747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54672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20339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4424</v>
      </c>
      <c r="J33" s="102" t="n">
        <v>54.1</v>
      </c>
      <c r="K33" s="86"/>
      <c r="L33" s="85" t="n">
        <v>6</v>
      </c>
      <c r="M33" s="85" t="n">
        <v>0</v>
      </c>
      <c r="N33" s="84"/>
      <c r="O33" s="86"/>
      <c r="P33" s="85"/>
      <c r="Q33" s="85"/>
      <c r="R33" s="103" t="n">
        <v>78.7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480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7233</v>
      </c>
      <c r="G34" s="91" t="n">
        <v>315</v>
      </c>
      <c r="H34" s="84" t="n">
        <v>26679</v>
      </c>
      <c r="I34" s="92"/>
      <c r="J34" s="104"/>
      <c r="K34" s="86" t="n">
        <v>26390</v>
      </c>
      <c r="L34" s="94"/>
      <c r="M34" s="94"/>
      <c r="N34" s="84" t="n">
        <v>5670</v>
      </c>
      <c r="O34" s="86" t="n">
        <v>4224</v>
      </c>
      <c r="P34" s="85" t="n">
        <v>260</v>
      </c>
      <c r="Q34" s="85" t="n">
        <v>16525</v>
      </c>
      <c r="R34" s="95"/>
      <c r="S34" s="88" t="n">
        <v>55</v>
      </c>
      <c r="T34" s="85" t="n">
        <v>138</v>
      </c>
      <c r="U34" s="85" t="n">
        <v>5396</v>
      </c>
      <c r="V34" s="85" t="n">
        <v>8835</v>
      </c>
      <c r="W34" s="85" t="n">
        <v>270</v>
      </c>
      <c r="X34" s="85" t="n">
        <v>1173</v>
      </c>
      <c r="Y34" s="85" t="n">
        <v>10812</v>
      </c>
      <c r="Z34" s="85"/>
      <c r="AA34" s="84" t="n">
        <v>2658</v>
      </c>
      <c r="AB34" s="86"/>
      <c r="AC34" s="85" t="n">
        <v>1</v>
      </c>
      <c r="AD34" s="85"/>
      <c r="AE34" s="84"/>
      <c r="AF34" s="94"/>
      <c r="AG34" s="86"/>
      <c r="AH34" s="85"/>
      <c r="AI34" s="86" t="n">
        <v>260948</v>
      </c>
      <c r="AJ34" s="92" t="n">
        <v>134732</v>
      </c>
      <c r="AK34" s="94" t="n">
        <v>105915</v>
      </c>
      <c r="AL34" s="90" t="n">
        <v>13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39</v>
      </c>
      <c r="H35" s="96"/>
      <c r="I35" s="98" t="n">
        <v>12255</v>
      </c>
      <c r="J35" s="105"/>
      <c r="K35" s="98"/>
      <c r="L35" s="97" t="n">
        <v>289</v>
      </c>
      <c r="M35" s="97" t="n">
        <v>0</v>
      </c>
      <c r="N35" s="96"/>
      <c r="O35" s="98"/>
      <c r="P35" s="97"/>
      <c r="Q35" s="97"/>
      <c r="R35" s="99" t="n">
        <v>21009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445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9043</v>
      </c>
      <c r="J36" s="102" t="n">
        <v>21.7</v>
      </c>
      <c r="K36" s="86"/>
      <c r="L36" s="85" t="n">
        <v>15</v>
      </c>
      <c r="M36" s="85"/>
      <c r="N36" s="84"/>
      <c r="O36" s="86"/>
      <c r="P36" s="85"/>
      <c r="Q36" s="85"/>
      <c r="R36" s="103" t="n">
        <v>97.9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41707</v>
      </c>
      <c r="G37" s="91"/>
      <c r="H37" s="84" t="n">
        <v>41707</v>
      </c>
      <c r="I37" s="92"/>
      <c r="J37" s="104"/>
      <c r="K37" s="86" t="n">
        <v>41599</v>
      </c>
      <c r="L37" s="94"/>
      <c r="M37" s="94"/>
      <c r="N37" s="84" t="n">
        <v>862</v>
      </c>
      <c r="O37" s="86" t="n">
        <v>21330</v>
      </c>
      <c r="P37" s="85" t="n">
        <v>56</v>
      </c>
      <c r="Q37" s="85" t="n">
        <v>19459</v>
      </c>
      <c r="R37" s="95"/>
      <c r="S37" s="88"/>
      <c r="T37" s="85" t="n">
        <v>24</v>
      </c>
      <c r="U37" s="85" t="n">
        <v>1614</v>
      </c>
      <c r="V37" s="85" t="n">
        <v>7405</v>
      </c>
      <c r="W37" s="85" t="n">
        <v>477</v>
      </c>
      <c r="X37" s="85" t="n">
        <v>3015</v>
      </c>
      <c r="Y37" s="85" t="n">
        <v>29172</v>
      </c>
      <c r="Z37" s="85"/>
      <c r="AA37" s="84" t="n">
        <v>0</v>
      </c>
      <c r="AB37" s="86"/>
      <c r="AC37" s="85" t="n">
        <v>1</v>
      </c>
      <c r="AD37" s="85"/>
      <c r="AE37" s="84"/>
      <c r="AF37" s="94"/>
      <c r="AG37" s="86"/>
      <c r="AH37" s="85"/>
      <c r="AI37" s="86" t="n">
        <v>312406</v>
      </c>
      <c r="AJ37" s="92" t="n">
        <v>167444</v>
      </c>
      <c r="AK37" s="94" t="n">
        <v>125546</v>
      </c>
      <c r="AL37" s="90" t="n">
        <v>16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0</v>
      </c>
      <c r="H38" s="96"/>
      <c r="I38" s="98" t="n">
        <v>32664</v>
      </c>
      <c r="J38" s="105"/>
      <c r="K38" s="98"/>
      <c r="L38" s="97" t="n">
        <v>108</v>
      </c>
      <c r="M38" s="97"/>
      <c r="N38" s="96"/>
      <c r="O38" s="98"/>
      <c r="P38" s="97"/>
      <c r="Q38" s="97"/>
      <c r="R38" s="99" t="n">
        <v>40845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3467</v>
      </c>
      <c r="J39" s="102" t="n">
        <v>34.3</v>
      </c>
      <c r="K39" s="86"/>
      <c r="L39" s="85" t="n">
        <v>21</v>
      </c>
      <c r="M39" s="85" t="n">
        <v>0</v>
      </c>
      <c r="N39" s="84"/>
      <c r="O39" s="86"/>
      <c r="P39" s="85"/>
      <c r="Q39" s="85"/>
      <c r="R39" s="103" t="n">
        <v>90.4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480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68940</v>
      </c>
      <c r="G40" s="91" t="n">
        <v>315</v>
      </c>
      <c r="H40" s="84" t="n">
        <v>68386</v>
      </c>
      <c r="I40" s="92"/>
      <c r="J40" s="104"/>
      <c r="K40" s="86" t="n">
        <v>67989</v>
      </c>
      <c r="L40" s="94"/>
      <c r="M40" s="94"/>
      <c r="N40" s="84" t="n">
        <v>6532</v>
      </c>
      <c r="O40" s="86" t="n">
        <v>25554</v>
      </c>
      <c r="P40" s="85" t="n">
        <v>316</v>
      </c>
      <c r="Q40" s="85" t="n">
        <v>35984</v>
      </c>
      <c r="R40" s="95"/>
      <c r="S40" s="88" t="n">
        <v>55</v>
      </c>
      <c r="T40" s="85" t="n">
        <v>162</v>
      </c>
      <c r="U40" s="85" t="n">
        <v>7010</v>
      </c>
      <c r="V40" s="85" t="n">
        <v>16240</v>
      </c>
      <c r="W40" s="85" t="n">
        <v>747</v>
      </c>
      <c r="X40" s="85" t="n">
        <v>4188</v>
      </c>
      <c r="Y40" s="85" t="n">
        <v>39984</v>
      </c>
      <c r="Z40" s="85"/>
      <c r="AA40" s="84" t="n">
        <v>2658</v>
      </c>
      <c r="AB40" s="86"/>
      <c r="AC40" s="85" t="n">
        <v>2</v>
      </c>
      <c r="AD40" s="85"/>
      <c r="AE40" s="84"/>
      <c r="AF40" s="94"/>
      <c r="AG40" s="86"/>
      <c r="AH40" s="85"/>
      <c r="AI40" s="86" t="n">
        <v>573354</v>
      </c>
      <c r="AJ40" s="92" t="n">
        <v>302176</v>
      </c>
      <c r="AK40" s="94" t="n">
        <v>231461</v>
      </c>
      <c r="AL40" s="90" t="n">
        <v>29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39</v>
      </c>
      <c r="H41" s="96"/>
      <c r="I41" s="98" t="n">
        <v>44919</v>
      </c>
      <c r="J41" s="105"/>
      <c r="K41" s="98"/>
      <c r="L41" s="97" t="n">
        <v>397</v>
      </c>
      <c r="M41" s="97" t="n">
        <v>0</v>
      </c>
      <c r="N41" s="96"/>
      <c r="O41" s="98"/>
      <c r="P41" s="97"/>
      <c r="Q41" s="97"/>
      <c r="R41" s="99" t="n">
        <v>61854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445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40362</v>
      </c>
      <c r="J42" s="102" t="n">
        <v>12.5</v>
      </c>
      <c r="K42" s="86"/>
      <c r="L42" s="85" t="n">
        <v>102</v>
      </c>
      <c r="M42" s="85"/>
      <c r="N42" s="84"/>
      <c r="O42" s="86"/>
      <c r="P42" s="85"/>
      <c r="Q42" s="85"/>
      <c r="R42" s="103" t="n">
        <v>71.8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440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332256</v>
      </c>
      <c r="G43" s="91" t="n">
        <v>7122</v>
      </c>
      <c r="H43" s="84" t="n">
        <v>321704</v>
      </c>
      <c r="I43" s="92"/>
      <c r="J43" s="104"/>
      <c r="K43" s="86" t="n">
        <v>321007</v>
      </c>
      <c r="L43" s="94"/>
      <c r="M43" s="94"/>
      <c r="N43" s="84" t="n">
        <v>90589</v>
      </c>
      <c r="O43" s="86" t="n">
        <v>114386</v>
      </c>
      <c r="P43" s="85" t="n">
        <v>238</v>
      </c>
      <c r="Q43" s="85" t="n">
        <v>116491</v>
      </c>
      <c r="R43" s="95"/>
      <c r="S43" s="88" t="n">
        <v>41</v>
      </c>
      <c r="T43" s="85" t="n">
        <v>216</v>
      </c>
      <c r="U43" s="85" t="n">
        <v>8412</v>
      </c>
      <c r="V43" s="85" t="n">
        <v>31693</v>
      </c>
      <c r="W43" s="85" t="n">
        <v>3876</v>
      </c>
      <c r="X43" s="85" t="n">
        <v>18576</v>
      </c>
      <c r="Y43" s="85" t="n">
        <v>258890</v>
      </c>
      <c r="Z43" s="85"/>
      <c r="AA43" s="84" t="n">
        <v>50210</v>
      </c>
      <c r="AB43" s="86" t="n">
        <v>5</v>
      </c>
      <c r="AC43" s="85" t="n">
        <v>12</v>
      </c>
      <c r="AD43" s="85"/>
      <c r="AE43" s="84"/>
      <c r="AF43" s="94"/>
      <c r="AG43" s="86"/>
      <c r="AH43" s="85"/>
      <c r="AI43" s="86" t="n">
        <v>2081373</v>
      </c>
      <c r="AJ43" s="92" t="n">
        <v>1076816</v>
      </c>
      <c r="AK43" s="94" t="n">
        <v>772191</v>
      </c>
      <c r="AL43" s="90" t="n">
        <v>38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3430</v>
      </c>
      <c r="H44" s="96"/>
      <c r="I44" s="98" t="n">
        <v>281342</v>
      </c>
      <c r="J44" s="105"/>
      <c r="K44" s="98"/>
      <c r="L44" s="97" t="n">
        <v>697</v>
      </c>
      <c r="M44" s="97"/>
      <c r="N44" s="96"/>
      <c r="O44" s="98"/>
      <c r="P44" s="97"/>
      <c r="Q44" s="97"/>
      <c r="R44" s="99" t="n">
        <v>231115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262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63829</v>
      </c>
      <c r="J45" s="102" t="n">
        <v>16.4</v>
      </c>
      <c r="K45" s="86"/>
      <c r="L45" s="85" t="n">
        <v>123</v>
      </c>
      <c r="M45" s="85" t="n">
        <v>0</v>
      </c>
      <c r="N45" s="84"/>
      <c r="O45" s="86"/>
      <c r="P45" s="85"/>
      <c r="Q45" s="85"/>
      <c r="R45" s="103" t="n">
        <v>75.1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920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401196</v>
      </c>
      <c r="G46" s="91" t="n">
        <v>7437</v>
      </c>
      <c r="H46" s="84" t="n">
        <v>390090</v>
      </c>
      <c r="I46" s="92"/>
      <c r="J46" s="104"/>
      <c r="K46" s="86" t="n">
        <v>388996</v>
      </c>
      <c r="L46" s="94"/>
      <c r="M46" s="94"/>
      <c r="N46" s="84" t="n">
        <v>97121</v>
      </c>
      <c r="O46" s="86" t="n">
        <v>139940</v>
      </c>
      <c r="P46" s="85" t="n">
        <v>554</v>
      </c>
      <c r="Q46" s="85" t="n">
        <v>152475</v>
      </c>
      <c r="R46" s="95"/>
      <c r="S46" s="88" t="n">
        <v>96</v>
      </c>
      <c r="T46" s="85" t="n">
        <v>378</v>
      </c>
      <c r="U46" s="85" t="n">
        <v>15422</v>
      </c>
      <c r="V46" s="85" t="n">
        <v>47933</v>
      </c>
      <c r="W46" s="85" t="n">
        <v>4623</v>
      </c>
      <c r="X46" s="85" t="n">
        <v>22764</v>
      </c>
      <c r="Y46" s="85" t="n">
        <v>298874</v>
      </c>
      <c r="Z46" s="85"/>
      <c r="AA46" s="84" t="n">
        <v>52868</v>
      </c>
      <c r="AB46" s="86" t="n">
        <v>5</v>
      </c>
      <c r="AC46" s="85" t="n">
        <v>14</v>
      </c>
      <c r="AD46" s="85"/>
      <c r="AE46" s="84"/>
      <c r="AF46" s="94"/>
      <c r="AG46" s="86"/>
      <c r="AH46" s="85"/>
      <c r="AI46" s="86" t="n">
        <v>2654727</v>
      </c>
      <c r="AJ46" s="92" t="n">
        <v>1378992</v>
      </c>
      <c r="AK46" s="94" t="n">
        <v>1003652</v>
      </c>
      <c r="AL46" s="90" t="n">
        <v>416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669</v>
      </c>
      <c r="H47" s="96"/>
      <c r="I47" s="98" t="n">
        <v>326261</v>
      </c>
      <c r="J47" s="105"/>
      <c r="K47" s="98"/>
      <c r="L47" s="97" t="n">
        <v>1094</v>
      </c>
      <c r="M47" s="97" t="n">
        <v>0</v>
      </c>
      <c r="N47" s="96"/>
      <c r="O47" s="98"/>
      <c r="P47" s="97"/>
      <c r="Q47" s="97"/>
      <c r="R47" s="99" t="n">
        <v>292969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707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06529</v>
      </c>
      <c r="J54" s="102" t="n">
        <f aca="false">I54/H55*100</f>
        <v>23.5499188688505</v>
      </c>
      <c r="K54" s="86"/>
      <c r="L54" s="85" t="n">
        <f aca="false">SUM(L27,L45)</f>
        <v>170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76.8515366283928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25176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463727</v>
      </c>
      <c r="G55" s="91" t="n">
        <f aca="false">SUM(G28,G46)</f>
        <v>7437</v>
      </c>
      <c r="H55" s="84" t="n">
        <f aca="false">SUM(H28,H46)</f>
        <v>452354</v>
      </c>
      <c r="I55" s="92"/>
      <c r="J55" s="104"/>
      <c r="K55" s="86" t="n">
        <f aca="false">H55-L56-M56</f>
        <v>449513</v>
      </c>
      <c r="L55" s="94"/>
      <c r="M55" s="94"/>
      <c r="N55" s="84" t="n">
        <f aca="false">SUM(N28,N46)</f>
        <v>104712</v>
      </c>
      <c r="O55" s="86" t="n">
        <f aca="false">SUM(O28,O46)</f>
        <v>144122</v>
      </c>
      <c r="P55" s="85" t="n">
        <f aca="false">SUM(P28,P46)</f>
        <v>39317</v>
      </c>
      <c r="Q55" s="85" t="n">
        <f aca="false">SUM(Q28,Q46)</f>
        <v>164202</v>
      </c>
      <c r="R55" s="95" t="n">
        <f aca="false">SUM(R28,R46)</f>
        <v>0</v>
      </c>
      <c r="S55" s="88" t="n">
        <f aca="false">SUM(S28,S46)</f>
        <v>96</v>
      </c>
      <c r="T55" s="85" t="n">
        <f aca="false">SUM(T28,T46)</f>
        <v>802</v>
      </c>
      <c r="U55" s="85" t="n">
        <f aca="false">SUM(U28,U46)</f>
        <v>55560</v>
      </c>
      <c r="V55" s="85" t="n">
        <f aca="false">SUM(V28,V46)</f>
        <v>50073</v>
      </c>
      <c r="W55" s="85" t="n">
        <f aca="false">SUM(W28,W46)</f>
        <v>4823</v>
      </c>
      <c r="X55" s="85" t="n">
        <f aca="false">SUM(X28,X46)</f>
        <v>26261</v>
      </c>
      <c r="Y55" s="85" t="n">
        <f aca="false">SUM(Y28,Y46)</f>
        <v>314743</v>
      </c>
      <c r="Z55" s="107" t="n">
        <f aca="false">SUM(Z28,Z46)</f>
        <v>0</v>
      </c>
      <c r="AA55" s="84" t="n">
        <f aca="false">SUM(AA28,AA46)</f>
        <v>60626</v>
      </c>
      <c r="AB55" s="86" t="n">
        <f aca="false">SUM(AB28,AB46)</f>
        <v>5</v>
      </c>
      <c r="AC55" s="85" t="n">
        <f aca="false">SUM(AC28,AC46)</f>
        <v>14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1</v>
      </c>
      <c r="AH55" s="85" t="n">
        <f aca="false">SUM(AH28,AH46)</f>
        <v>0</v>
      </c>
      <c r="AI55" s="85" t="n">
        <f aca="false">SUM(AI28,AI46)</f>
        <v>3510582</v>
      </c>
      <c r="AJ55" s="85" t="n">
        <f aca="false">SUM(AJ28,AJ46)</f>
        <v>1904016</v>
      </c>
      <c r="AK55" s="85" t="n">
        <f aca="false">SUM(AK28,AK46)</f>
        <v>1329410</v>
      </c>
      <c r="AL55" s="90" t="n">
        <f aca="false">SUM(AL28,AL46)</f>
        <v>421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3936</v>
      </c>
      <c r="H56" s="110"/>
      <c r="I56" s="112" t="n">
        <f aca="false">H55-I54</f>
        <v>345825</v>
      </c>
      <c r="J56" s="113"/>
      <c r="K56" s="114"/>
      <c r="L56" s="111" t="n">
        <f aca="false">SUM(L29,L47)</f>
        <v>2841</v>
      </c>
      <c r="M56" s="111" t="n">
        <f aca="false">SUM(M29,M47)</f>
        <v>0</v>
      </c>
      <c r="N56" s="110"/>
      <c r="O56" s="114"/>
      <c r="P56" s="111"/>
      <c r="Q56" s="111"/>
      <c r="R56" s="115" t="n">
        <f aca="false">SUM(O55:Q55)</f>
        <v>347641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22046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145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4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内子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3819</v>
      </c>
      <c r="J12" s="102" t="n">
        <v>99.7</v>
      </c>
      <c r="K12" s="86"/>
      <c r="L12" s="85" t="n">
        <v>11</v>
      </c>
      <c r="M12" s="85" t="n">
        <v>4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4266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30738</v>
      </c>
      <c r="G13" s="91"/>
      <c r="H13" s="84" t="n">
        <v>13863</v>
      </c>
      <c r="I13" s="92"/>
      <c r="J13" s="104"/>
      <c r="K13" s="86" t="n">
        <v>12192</v>
      </c>
      <c r="L13" s="94"/>
      <c r="M13" s="94"/>
      <c r="N13" s="84"/>
      <c r="O13" s="86" t="n">
        <v>827</v>
      </c>
      <c r="P13" s="85" t="n">
        <v>11546</v>
      </c>
      <c r="Q13" s="85" t="n">
        <v>1490</v>
      </c>
      <c r="R13" s="95"/>
      <c r="S13" s="88"/>
      <c r="T13" s="85" t="n">
        <v>172</v>
      </c>
      <c r="U13" s="85" t="n">
        <v>13592</v>
      </c>
      <c r="V13" s="85" t="n">
        <v>55</v>
      </c>
      <c r="W13" s="85"/>
      <c r="X13" s="85" t="n">
        <v>44</v>
      </c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269842</v>
      </c>
      <c r="AJ13" s="92" t="n">
        <v>174525</v>
      </c>
      <c r="AK13" s="94" t="n">
        <v>98601</v>
      </c>
      <c r="AL13" s="90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16875</v>
      </c>
      <c r="H14" s="96"/>
      <c r="I14" s="98" t="n">
        <v>44</v>
      </c>
      <c r="J14" s="105"/>
      <c r="K14" s="98"/>
      <c r="L14" s="97" t="n">
        <v>654</v>
      </c>
      <c r="M14" s="97" t="n">
        <v>1017</v>
      </c>
      <c r="N14" s="96"/>
      <c r="O14" s="98"/>
      <c r="P14" s="97"/>
      <c r="Q14" s="97"/>
      <c r="R14" s="99" t="n">
        <v>13863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2566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13819</v>
      </c>
      <c r="J15" s="102" t="n">
        <v>99.7</v>
      </c>
      <c r="K15" s="86" t="n">
        <v>0</v>
      </c>
      <c r="L15" s="85" t="n">
        <v>11</v>
      </c>
      <c r="M15" s="85" t="n">
        <v>4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14266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30738</v>
      </c>
      <c r="G16" s="91" t="n">
        <v>0</v>
      </c>
      <c r="H16" s="84" t="n">
        <v>13863</v>
      </c>
      <c r="I16" s="92"/>
      <c r="J16" s="104"/>
      <c r="K16" s="86" t="n">
        <v>12192</v>
      </c>
      <c r="L16" s="94" t="n">
        <v>0</v>
      </c>
      <c r="M16" s="94" t="n">
        <v>0</v>
      </c>
      <c r="N16" s="84" t="n">
        <v>0</v>
      </c>
      <c r="O16" s="86" t="n">
        <v>827</v>
      </c>
      <c r="P16" s="85" t="n">
        <v>11546</v>
      </c>
      <c r="Q16" s="85" t="n">
        <v>1490</v>
      </c>
      <c r="R16" s="95" t="n">
        <v>0</v>
      </c>
      <c r="S16" s="88" t="n">
        <v>0</v>
      </c>
      <c r="T16" s="85" t="n">
        <v>172</v>
      </c>
      <c r="U16" s="85" t="n">
        <v>13592</v>
      </c>
      <c r="V16" s="85" t="n">
        <v>55</v>
      </c>
      <c r="W16" s="85" t="n">
        <v>0</v>
      </c>
      <c r="X16" s="85" t="n">
        <v>44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269842</v>
      </c>
      <c r="AJ16" s="92" t="n">
        <v>174525</v>
      </c>
      <c r="AK16" s="94" t="n">
        <v>98601</v>
      </c>
      <c r="AL16" s="90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16875</v>
      </c>
      <c r="H17" s="96" t="n">
        <v>0</v>
      </c>
      <c r="I17" s="98" t="n">
        <v>44</v>
      </c>
      <c r="J17" s="105"/>
      <c r="K17" s="98" t="n">
        <v>0</v>
      </c>
      <c r="L17" s="97" t="n">
        <v>654</v>
      </c>
      <c r="M17" s="97" t="n">
        <v>1017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13863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12566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3700</v>
      </c>
      <c r="J18" s="102" t="n">
        <v>60.3</v>
      </c>
      <c r="K18" s="86"/>
      <c r="L18" s="85" t="n">
        <v>2</v>
      </c>
      <c r="M18" s="85" t="n">
        <v>1</v>
      </c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4124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6138</v>
      </c>
      <c r="G19" s="91"/>
      <c r="H19" s="84" t="n">
        <v>6138</v>
      </c>
      <c r="I19" s="92"/>
      <c r="J19" s="104"/>
      <c r="K19" s="86" t="n">
        <v>5311</v>
      </c>
      <c r="L19" s="94"/>
      <c r="M19" s="94"/>
      <c r="N19" s="84"/>
      <c r="O19" s="86"/>
      <c r="P19" s="85" t="n">
        <v>2998</v>
      </c>
      <c r="Q19" s="85" t="n">
        <v>3139</v>
      </c>
      <c r="R19" s="95"/>
      <c r="S19" s="88"/>
      <c r="T19" s="85"/>
      <c r="U19" s="85" t="n">
        <v>3368</v>
      </c>
      <c r="V19" s="85" t="n">
        <v>331</v>
      </c>
      <c r="W19" s="85" t="n">
        <v>66</v>
      </c>
      <c r="X19" s="85" t="n">
        <v>734</v>
      </c>
      <c r="Y19" s="85" t="n">
        <v>1638</v>
      </c>
      <c r="Z19" s="85"/>
      <c r="AA19" s="84"/>
      <c r="AB19" s="86" t="n">
        <v>1</v>
      </c>
      <c r="AC19" s="85"/>
      <c r="AD19" s="85"/>
      <c r="AE19" s="84"/>
      <c r="AF19" s="94"/>
      <c r="AG19" s="86"/>
      <c r="AH19" s="85"/>
      <c r="AI19" s="86" t="n">
        <v>77498</v>
      </c>
      <c r="AJ19" s="92" t="n">
        <v>53857</v>
      </c>
      <c r="AK19" s="94" t="n">
        <v>30086</v>
      </c>
      <c r="AL19" s="90" t="n">
        <v>3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2438</v>
      </c>
      <c r="J20" s="105"/>
      <c r="K20" s="98"/>
      <c r="L20" s="97" t="n">
        <v>108</v>
      </c>
      <c r="M20" s="97" t="n">
        <v>719</v>
      </c>
      <c r="N20" s="96"/>
      <c r="O20" s="98"/>
      <c r="P20" s="97"/>
      <c r="Q20" s="97"/>
      <c r="R20" s="99" t="n">
        <v>6137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2313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49563</v>
      </c>
      <c r="J21" s="102" t="n">
        <v>44.9</v>
      </c>
      <c r="K21" s="86"/>
      <c r="L21" s="85" t="n">
        <v>34</v>
      </c>
      <c r="M21" s="85"/>
      <c r="N21" s="84"/>
      <c r="O21" s="86"/>
      <c r="P21" s="85"/>
      <c r="Q21" s="85"/>
      <c r="R21" s="103" t="n">
        <v>99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86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15543</v>
      </c>
      <c r="G22" s="91"/>
      <c r="H22" s="84" t="n">
        <v>110459</v>
      </c>
      <c r="I22" s="92"/>
      <c r="J22" s="104"/>
      <c r="K22" s="86" t="n">
        <v>109955</v>
      </c>
      <c r="L22" s="94"/>
      <c r="M22" s="94"/>
      <c r="N22" s="84" t="n">
        <v>1102</v>
      </c>
      <c r="O22" s="86" t="n">
        <v>28</v>
      </c>
      <c r="P22" s="85" t="n">
        <v>19161</v>
      </c>
      <c r="Q22" s="85" t="n">
        <v>90168</v>
      </c>
      <c r="R22" s="95"/>
      <c r="S22" s="88" t="n">
        <v>4</v>
      </c>
      <c r="T22" s="85" t="n">
        <v>81</v>
      </c>
      <c r="U22" s="85" t="n">
        <v>26482</v>
      </c>
      <c r="V22" s="85" t="n">
        <v>22996</v>
      </c>
      <c r="W22" s="85" t="n">
        <v>1295</v>
      </c>
      <c r="X22" s="85" t="n">
        <v>21273</v>
      </c>
      <c r="Y22" s="85" t="n">
        <v>38329</v>
      </c>
      <c r="Z22" s="85"/>
      <c r="AA22" s="84" t="n">
        <v>915</v>
      </c>
      <c r="AB22" s="86" t="n">
        <v>1</v>
      </c>
      <c r="AC22" s="85"/>
      <c r="AD22" s="85"/>
      <c r="AE22" s="84"/>
      <c r="AF22" s="94"/>
      <c r="AG22" s="86"/>
      <c r="AH22" s="85"/>
      <c r="AI22" s="86" t="n">
        <v>1197708</v>
      </c>
      <c r="AJ22" s="92" t="n">
        <v>656936</v>
      </c>
      <c r="AK22" s="94" t="n">
        <v>455944</v>
      </c>
      <c r="AL22" s="90" t="n">
        <v>13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5084</v>
      </c>
      <c r="H23" s="96"/>
      <c r="I23" s="98" t="n">
        <v>60896</v>
      </c>
      <c r="J23" s="105"/>
      <c r="K23" s="98"/>
      <c r="L23" s="97" t="n">
        <v>505</v>
      </c>
      <c r="M23" s="97"/>
      <c r="N23" s="96"/>
      <c r="O23" s="98"/>
      <c r="P23" s="97"/>
      <c r="Q23" s="97"/>
      <c r="R23" s="99" t="n">
        <v>109357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584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53263</v>
      </c>
      <c r="J24" s="102" t="n">
        <v>45.7</v>
      </c>
      <c r="K24" s="86" t="n">
        <v>0</v>
      </c>
      <c r="L24" s="85" t="n">
        <v>36</v>
      </c>
      <c r="M24" s="85" t="n">
        <v>1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9.1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4984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21681</v>
      </c>
      <c r="G25" s="91" t="n">
        <v>0</v>
      </c>
      <c r="H25" s="84" t="n">
        <v>116597</v>
      </c>
      <c r="I25" s="92"/>
      <c r="J25" s="104"/>
      <c r="K25" s="86" t="n">
        <v>115266</v>
      </c>
      <c r="L25" s="94" t="n">
        <v>0</v>
      </c>
      <c r="M25" s="94" t="n">
        <v>0</v>
      </c>
      <c r="N25" s="84" t="n">
        <v>1102</v>
      </c>
      <c r="O25" s="86" t="n">
        <v>28</v>
      </c>
      <c r="P25" s="85" t="n">
        <v>22159</v>
      </c>
      <c r="Q25" s="85" t="n">
        <v>93307</v>
      </c>
      <c r="R25" s="95" t="n">
        <v>0</v>
      </c>
      <c r="S25" s="88" t="n">
        <v>4</v>
      </c>
      <c r="T25" s="85" t="n">
        <v>81</v>
      </c>
      <c r="U25" s="85" t="n">
        <v>29850</v>
      </c>
      <c r="V25" s="85" t="n">
        <v>23327</v>
      </c>
      <c r="W25" s="85" t="n">
        <v>1361</v>
      </c>
      <c r="X25" s="85" t="n">
        <v>22007</v>
      </c>
      <c r="Y25" s="85" t="n">
        <v>39967</v>
      </c>
      <c r="Z25" s="85"/>
      <c r="AA25" s="84" t="n">
        <v>915</v>
      </c>
      <c r="AB25" s="86" t="n">
        <v>2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1275206</v>
      </c>
      <c r="AJ25" s="92" t="n">
        <v>710793</v>
      </c>
      <c r="AK25" s="94" t="n">
        <v>486030</v>
      </c>
      <c r="AL25" s="90" t="n">
        <v>16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5084</v>
      </c>
      <c r="H26" s="96" t="n">
        <v>0</v>
      </c>
      <c r="I26" s="98" t="n">
        <v>63334</v>
      </c>
      <c r="J26" s="105"/>
      <c r="K26" s="98" t="n">
        <v>0</v>
      </c>
      <c r="L26" s="97" t="n">
        <v>613</v>
      </c>
      <c r="M26" s="97" t="n">
        <v>719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115494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2897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67082</v>
      </c>
      <c r="J27" s="102" t="n">
        <v>51.4</v>
      </c>
      <c r="K27" s="86" t="n">
        <v>0</v>
      </c>
      <c r="L27" s="85" t="n">
        <v>47</v>
      </c>
      <c r="M27" s="85" t="n">
        <v>5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9.2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9250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52419</v>
      </c>
      <c r="G28" s="91" t="n">
        <v>0</v>
      </c>
      <c r="H28" s="84" t="n">
        <v>130460</v>
      </c>
      <c r="I28" s="92"/>
      <c r="J28" s="104"/>
      <c r="K28" s="86" t="n">
        <v>127458</v>
      </c>
      <c r="L28" s="94" t="n">
        <v>0</v>
      </c>
      <c r="M28" s="94" t="n">
        <v>0</v>
      </c>
      <c r="N28" s="84" t="n">
        <v>1102</v>
      </c>
      <c r="O28" s="86" t="n">
        <v>855</v>
      </c>
      <c r="P28" s="85" t="n">
        <v>33705</v>
      </c>
      <c r="Q28" s="85" t="n">
        <v>94797</v>
      </c>
      <c r="R28" s="95" t="n">
        <v>0</v>
      </c>
      <c r="S28" s="88" t="n">
        <v>4</v>
      </c>
      <c r="T28" s="85" t="n">
        <v>253</v>
      </c>
      <c r="U28" s="85" t="n">
        <v>43442</v>
      </c>
      <c r="V28" s="85" t="n">
        <v>23382</v>
      </c>
      <c r="W28" s="85" t="n">
        <v>1361</v>
      </c>
      <c r="X28" s="85" t="n">
        <v>22051</v>
      </c>
      <c r="Y28" s="85" t="n">
        <v>39967</v>
      </c>
      <c r="Z28" s="85"/>
      <c r="AA28" s="84" t="n">
        <v>915</v>
      </c>
      <c r="AB28" s="86" t="n">
        <v>2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1545048</v>
      </c>
      <c r="AJ28" s="92" t="n">
        <v>885318</v>
      </c>
      <c r="AK28" s="94" t="n">
        <v>584631</v>
      </c>
      <c r="AL28" s="90" t="n">
        <v>18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21959</v>
      </c>
      <c r="H29" s="96" t="n">
        <v>0</v>
      </c>
      <c r="I29" s="98" t="n">
        <v>63378</v>
      </c>
      <c r="J29" s="105"/>
      <c r="K29" s="98" t="n">
        <v>0</v>
      </c>
      <c r="L29" s="97" t="n">
        <v>1267</v>
      </c>
      <c r="M29" s="97" t="n">
        <v>1736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129357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5463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67082</v>
      </c>
      <c r="J30" s="102" t="n">
        <v>51.4</v>
      </c>
      <c r="K30" s="86" t="n">
        <v>0</v>
      </c>
      <c r="L30" s="85" t="n">
        <v>47</v>
      </c>
      <c r="M30" s="85" t="n">
        <v>5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f aca="false">R32/H31*100</f>
        <v>99.154530124176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9250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52419</v>
      </c>
      <c r="G31" s="91" t="n">
        <v>0</v>
      </c>
      <c r="H31" s="84" t="n">
        <v>130460</v>
      </c>
      <c r="I31" s="92"/>
      <c r="J31" s="104"/>
      <c r="K31" s="86" t="n">
        <v>127458</v>
      </c>
      <c r="L31" s="94" t="n">
        <v>0</v>
      </c>
      <c r="M31" s="94" t="n">
        <v>0</v>
      </c>
      <c r="N31" s="84" t="n">
        <v>1102</v>
      </c>
      <c r="O31" s="86" t="n">
        <v>855</v>
      </c>
      <c r="P31" s="85" t="n">
        <v>33705</v>
      </c>
      <c r="Q31" s="85" t="n">
        <v>94797</v>
      </c>
      <c r="R31" s="95" t="n">
        <v>0</v>
      </c>
      <c r="S31" s="88" t="n">
        <v>4</v>
      </c>
      <c r="T31" s="85" t="n">
        <v>253</v>
      </c>
      <c r="U31" s="85" t="n">
        <v>43442</v>
      </c>
      <c r="V31" s="85" t="n">
        <v>23382</v>
      </c>
      <c r="W31" s="85" t="n">
        <v>1361</v>
      </c>
      <c r="X31" s="85" t="n">
        <v>22051</v>
      </c>
      <c r="Y31" s="85" t="n">
        <v>39967</v>
      </c>
      <c r="Z31" s="85"/>
      <c r="AA31" s="84" t="n">
        <v>915</v>
      </c>
      <c r="AB31" s="86" t="n">
        <v>2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1545048</v>
      </c>
      <c r="AJ31" s="92" t="n">
        <v>885318</v>
      </c>
      <c r="AK31" s="94" t="n">
        <v>584631</v>
      </c>
      <c r="AL31" s="90" t="n">
        <v>18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21959</v>
      </c>
      <c r="H32" s="96" t="n">
        <v>0</v>
      </c>
      <c r="I32" s="98" t="n">
        <v>63378</v>
      </c>
      <c r="J32" s="105"/>
      <c r="K32" s="98" t="n">
        <v>0</v>
      </c>
      <c r="L32" s="97" t="n">
        <v>1267</v>
      </c>
      <c r="M32" s="97" t="n">
        <v>1736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129357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5463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6297</v>
      </c>
      <c r="J33" s="102" t="n">
        <v>86.4</v>
      </c>
      <c r="K33" s="86"/>
      <c r="L33" s="85" t="n">
        <v>4</v>
      </c>
      <c r="M33" s="85" t="n">
        <v>1</v>
      </c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063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7317</v>
      </c>
      <c r="G34" s="91"/>
      <c r="H34" s="84" t="n">
        <v>7289</v>
      </c>
      <c r="I34" s="92"/>
      <c r="J34" s="104"/>
      <c r="K34" s="86" t="n">
        <v>6933</v>
      </c>
      <c r="L34" s="94"/>
      <c r="M34" s="94"/>
      <c r="N34" s="84"/>
      <c r="O34" s="86" t="n">
        <v>296</v>
      </c>
      <c r="P34" s="85" t="n">
        <v>303</v>
      </c>
      <c r="Q34" s="85" t="n">
        <v>6690</v>
      </c>
      <c r="R34" s="95"/>
      <c r="S34" s="88"/>
      <c r="T34" s="85" t="n">
        <v>18</v>
      </c>
      <c r="U34" s="85" t="n">
        <v>2444</v>
      </c>
      <c r="V34" s="85" t="n">
        <v>3835</v>
      </c>
      <c r="W34" s="85" t="n">
        <v>19</v>
      </c>
      <c r="X34" s="85" t="n">
        <v>105</v>
      </c>
      <c r="Y34" s="85" t="n">
        <v>868</v>
      </c>
      <c r="Z34" s="85"/>
      <c r="AA34" s="84"/>
      <c r="AB34" s="86" t="n">
        <v>2</v>
      </c>
      <c r="AC34" s="85"/>
      <c r="AD34" s="85"/>
      <c r="AE34" s="84"/>
      <c r="AF34" s="94"/>
      <c r="AG34" s="86"/>
      <c r="AH34" s="85"/>
      <c r="AI34" s="86" t="n">
        <v>55260</v>
      </c>
      <c r="AJ34" s="92" t="n">
        <v>45074</v>
      </c>
      <c r="AK34" s="94" t="n">
        <v>36049</v>
      </c>
      <c r="AL34" s="90" t="n">
        <v>7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8</v>
      </c>
      <c r="H35" s="96"/>
      <c r="I35" s="98" t="n">
        <v>992</v>
      </c>
      <c r="J35" s="105"/>
      <c r="K35" s="98"/>
      <c r="L35" s="97" t="n">
        <v>85</v>
      </c>
      <c r="M35" s="97" t="n">
        <v>271</v>
      </c>
      <c r="N35" s="96"/>
      <c r="O35" s="98"/>
      <c r="P35" s="97"/>
      <c r="Q35" s="97"/>
      <c r="R35" s="99" t="n">
        <v>7289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816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9829</v>
      </c>
      <c r="J36" s="102" t="n">
        <v>40</v>
      </c>
      <c r="K36" s="86"/>
      <c r="L36" s="85" t="n">
        <v>19</v>
      </c>
      <c r="M36" s="85"/>
      <c r="N36" s="84"/>
      <c r="O36" s="86"/>
      <c r="P36" s="85"/>
      <c r="Q36" s="85"/>
      <c r="R36" s="103" t="n">
        <v>83.3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63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50485</v>
      </c>
      <c r="G37" s="91"/>
      <c r="H37" s="84" t="n">
        <v>49631</v>
      </c>
      <c r="I37" s="92"/>
      <c r="J37" s="104"/>
      <c r="K37" s="86" t="n">
        <v>49353</v>
      </c>
      <c r="L37" s="94"/>
      <c r="M37" s="94"/>
      <c r="N37" s="84" t="n">
        <v>8295</v>
      </c>
      <c r="O37" s="86" t="n">
        <v>399</v>
      </c>
      <c r="P37" s="85"/>
      <c r="Q37" s="85" t="n">
        <v>40937</v>
      </c>
      <c r="R37" s="95"/>
      <c r="S37" s="88"/>
      <c r="T37" s="85" t="n">
        <v>31</v>
      </c>
      <c r="U37" s="85" t="n">
        <v>5816</v>
      </c>
      <c r="V37" s="85" t="n">
        <v>13982</v>
      </c>
      <c r="W37" s="85" t="n">
        <v>255</v>
      </c>
      <c r="X37" s="85" t="n">
        <v>3643</v>
      </c>
      <c r="Y37" s="85" t="n">
        <v>25904</v>
      </c>
      <c r="Z37" s="85"/>
      <c r="AA37" s="84" t="n">
        <v>184</v>
      </c>
      <c r="AB37" s="86" t="n">
        <v>1</v>
      </c>
      <c r="AC37" s="85"/>
      <c r="AD37" s="85"/>
      <c r="AE37" s="84"/>
      <c r="AF37" s="94"/>
      <c r="AG37" s="86"/>
      <c r="AH37" s="85"/>
      <c r="AI37" s="86" t="n">
        <v>312302</v>
      </c>
      <c r="AJ37" s="92" t="n">
        <v>232841</v>
      </c>
      <c r="AK37" s="94" t="n">
        <v>182997</v>
      </c>
      <c r="AL37" s="90" t="n">
        <v>16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854</v>
      </c>
      <c r="H38" s="96"/>
      <c r="I38" s="98" t="n">
        <v>29802</v>
      </c>
      <c r="J38" s="105"/>
      <c r="K38" s="98"/>
      <c r="L38" s="97" t="n">
        <v>278</v>
      </c>
      <c r="M38" s="97"/>
      <c r="N38" s="96"/>
      <c r="O38" s="98"/>
      <c r="P38" s="97"/>
      <c r="Q38" s="97"/>
      <c r="R38" s="99" t="n">
        <v>41336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53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6126</v>
      </c>
      <c r="J39" s="102" t="n">
        <v>45.9</v>
      </c>
      <c r="K39" s="86"/>
      <c r="L39" s="85" t="n">
        <v>23</v>
      </c>
      <c r="M39" s="85" t="n">
        <v>1</v>
      </c>
      <c r="N39" s="84"/>
      <c r="O39" s="86"/>
      <c r="P39" s="85"/>
      <c r="Q39" s="85"/>
      <c r="R39" s="103" t="n">
        <v>85.4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226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57802</v>
      </c>
      <c r="G40" s="91"/>
      <c r="H40" s="84" t="n">
        <v>56920</v>
      </c>
      <c r="I40" s="92"/>
      <c r="J40" s="104"/>
      <c r="K40" s="86" t="n">
        <v>56286</v>
      </c>
      <c r="L40" s="94"/>
      <c r="M40" s="94"/>
      <c r="N40" s="84" t="n">
        <v>8295</v>
      </c>
      <c r="O40" s="86" t="n">
        <v>695</v>
      </c>
      <c r="P40" s="85" t="n">
        <v>303</v>
      </c>
      <c r="Q40" s="85" t="n">
        <v>47627</v>
      </c>
      <c r="R40" s="95"/>
      <c r="S40" s="88"/>
      <c r="T40" s="85" t="n">
        <v>49</v>
      </c>
      <c r="U40" s="85" t="n">
        <v>8260</v>
      </c>
      <c r="V40" s="85" t="n">
        <v>17817</v>
      </c>
      <c r="W40" s="85" t="n">
        <v>274</v>
      </c>
      <c r="X40" s="85" t="n">
        <v>3748</v>
      </c>
      <c r="Y40" s="85" t="n">
        <v>26772</v>
      </c>
      <c r="Z40" s="85"/>
      <c r="AA40" s="84" t="n">
        <v>184</v>
      </c>
      <c r="AB40" s="86" t="n">
        <v>3</v>
      </c>
      <c r="AC40" s="85"/>
      <c r="AD40" s="85"/>
      <c r="AE40" s="84"/>
      <c r="AF40" s="94"/>
      <c r="AG40" s="86"/>
      <c r="AH40" s="85"/>
      <c r="AI40" s="86" t="n">
        <v>367562</v>
      </c>
      <c r="AJ40" s="92" t="n">
        <v>277915</v>
      </c>
      <c r="AK40" s="94" t="n">
        <v>219046</v>
      </c>
      <c r="AL40" s="90" t="n">
        <v>23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882</v>
      </c>
      <c r="H41" s="96"/>
      <c r="I41" s="98" t="n">
        <v>30794</v>
      </c>
      <c r="J41" s="105"/>
      <c r="K41" s="98"/>
      <c r="L41" s="97" t="n">
        <v>363</v>
      </c>
      <c r="M41" s="97" t="n">
        <v>271</v>
      </c>
      <c r="N41" s="96"/>
      <c r="O41" s="98"/>
      <c r="P41" s="97"/>
      <c r="Q41" s="97"/>
      <c r="R41" s="99" t="n">
        <v>48625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969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74880</v>
      </c>
      <c r="J42" s="102" t="n">
        <v>35.5</v>
      </c>
      <c r="K42" s="86"/>
      <c r="L42" s="85" t="n">
        <v>67</v>
      </c>
      <c r="M42" s="85"/>
      <c r="N42" s="84"/>
      <c r="O42" s="86"/>
      <c r="P42" s="85"/>
      <c r="Q42" s="85"/>
      <c r="R42" s="103" t="n">
        <v>74.5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954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14339</v>
      </c>
      <c r="G43" s="91" t="n">
        <v>1375</v>
      </c>
      <c r="H43" s="84" t="n">
        <v>210714</v>
      </c>
      <c r="I43" s="92"/>
      <c r="J43" s="104"/>
      <c r="K43" s="86" t="n">
        <v>209694</v>
      </c>
      <c r="L43" s="94"/>
      <c r="M43" s="94"/>
      <c r="N43" s="84" t="n">
        <v>53725</v>
      </c>
      <c r="O43" s="86" t="n">
        <v>12282</v>
      </c>
      <c r="P43" s="85"/>
      <c r="Q43" s="85" t="n">
        <v>144707</v>
      </c>
      <c r="R43" s="95"/>
      <c r="S43" s="88" t="n">
        <v>7</v>
      </c>
      <c r="T43" s="85" t="n">
        <v>53</v>
      </c>
      <c r="U43" s="85" t="n">
        <v>14636</v>
      </c>
      <c r="V43" s="85" t="n">
        <v>60184</v>
      </c>
      <c r="W43" s="85" t="n">
        <v>991</v>
      </c>
      <c r="X43" s="85" t="n">
        <v>9845</v>
      </c>
      <c r="Y43" s="85" t="n">
        <v>124998</v>
      </c>
      <c r="Z43" s="85"/>
      <c r="AA43" s="84" t="n">
        <v>11195</v>
      </c>
      <c r="AB43" s="86" t="n">
        <v>6</v>
      </c>
      <c r="AC43" s="85"/>
      <c r="AD43" s="85"/>
      <c r="AE43" s="84"/>
      <c r="AF43" s="94"/>
      <c r="AG43" s="86"/>
      <c r="AH43" s="85"/>
      <c r="AI43" s="86" t="n">
        <v>1281235</v>
      </c>
      <c r="AJ43" s="92" t="n">
        <v>906465</v>
      </c>
      <c r="AK43" s="94" t="n">
        <v>691566</v>
      </c>
      <c r="AL43" s="90" t="n">
        <v>309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250</v>
      </c>
      <c r="H44" s="96"/>
      <c r="I44" s="98" t="n">
        <v>135834</v>
      </c>
      <c r="J44" s="105"/>
      <c r="K44" s="98"/>
      <c r="L44" s="97" t="n">
        <v>1020</v>
      </c>
      <c r="M44" s="97"/>
      <c r="N44" s="96"/>
      <c r="O44" s="98"/>
      <c r="P44" s="97"/>
      <c r="Q44" s="97"/>
      <c r="R44" s="99" t="n">
        <v>156989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576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01006</v>
      </c>
      <c r="J45" s="102" t="n">
        <v>37.7</v>
      </c>
      <c r="K45" s="86"/>
      <c r="L45" s="85" t="n">
        <v>90</v>
      </c>
      <c r="M45" s="85" t="n">
        <v>1</v>
      </c>
      <c r="N45" s="84"/>
      <c r="O45" s="86"/>
      <c r="P45" s="85"/>
      <c r="Q45" s="85"/>
      <c r="R45" s="103" t="n">
        <v>76.8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3180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72141</v>
      </c>
      <c r="G46" s="91" t="n">
        <v>1375</v>
      </c>
      <c r="H46" s="84" t="n">
        <v>267634</v>
      </c>
      <c r="I46" s="92"/>
      <c r="J46" s="104"/>
      <c r="K46" s="86" t="n">
        <v>265980</v>
      </c>
      <c r="L46" s="94"/>
      <c r="M46" s="94"/>
      <c r="N46" s="84" t="n">
        <v>62020</v>
      </c>
      <c r="O46" s="86" t="n">
        <v>12977</v>
      </c>
      <c r="P46" s="85" t="n">
        <v>303</v>
      </c>
      <c r="Q46" s="85" t="n">
        <v>192334</v>
      </c>
      <c r="R46" s="95"/>
      <c r="S46" s="88" t="n">
        <v>7</v>
      </c>
      <c r="T46" s="85" t="n">
        <v>102</v>
      </c>
      <c r="U46" s="85" t="n">
        <v>22896</v>
      </c>
      <c r="V46" s="85" t="n">
        <v>78001</v>
      </c>
      <c r="W46" s="85" t="n">
        <v>1265</v>
      </c>
      <c r="X46" s="85" t="n">
        <v>13593</v>
      </c>
      <c r="Y46" s="85" t="n">
        <v>151770</v>
      </c>
      <c r="Z46" s="85"/>
      <c r="AA46" s="84" t="n">
        <v>11379</v>
      </c>
      <c r="AB46" s="86" t="n">
        <v>9</v>
      </c>
      <c r="AC46" s="85"/>
      <c r="AD46" s="85"/>
      <c r="AE46" s="84"/>
      <c r="AF46" s="94"/>
      <c r="AG46" s="86"/>
      <c r="AH46" s="85"/>
      <c r="AI46" s="86" t="n">
        <v>1648797</v>
      </c>
      <c r="AJ46" s="92" t="n">
        <v>1184380</v>
      </c>
      <c r="AK46" s="94" t="n">
        <v>910612</v>
      </c>
      <c r="AL46" s="90" t="n">
        <v>332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132</v>
      </c>
      <c r="H47" s="96"/>
      <c r="I47" s="98" t="n">
        <v>166628</v>
      </c>
      <c r="J47" s="105"/>
      <c r="K47" s="98"/>
      <c r="L47" s="97" t="n">
        <v>1383</v>
      </c>
      <c r="M47" s="97" t="n">
        <v>271</v>
      </c>
      <c r="N47" s="96"/>
      <c r="O47" s="98"/>
      <c r="P47" s="97"/>
      <c r="Q47" s="97"/>
      <c r="R47" s="99" t="n">
        <v>205614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545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68088</v>
      </c>
      <c r="J54" s="102" t="n">
        <f aca="false">I54/H55*100</f>
        <v>42.223193517109</v>
      </c>
      <c r="K54" s="86"/>
      <c r="L54" s="85" t="n">
        <f aca="false">SUM(L27,L45)</f>
        <v>137</v>
      </c>
      <c r="M54" s="85" t="n">
        <f aca="false">SUM(M27,M45)</f>
        <v>6</v>
      </c>
      <c r="N54" s="84"/>
      <c r="O54" s="86"/>
      <c r="P54" s="85"/>
      <c r="Q54" s="85"/>
      <c r="R54" s="103" t="n">
        <f aca="false">R56/H55*100</f>
        <v>84.1436947052706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22430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424560</v>
      </c>
      <c r="G55" s="91" t="n">
        <f aca="false">SUM(G28,G46)</f>
        <v>1375</v>
      </c>
      <c r="H55" s="84" t="n">
        <f aca="false">SUM(H28,H46)</f>
        <v>398094</v>
      </c>
      <c r="I55" s="92"/>
      <c r="J55" s="104"/>
      <c r="K55" s="86" t="n">
        <f aca="false">H55-L56-M56</f>
        <v>393437</v>
      </c>
      <c r="L55" s="94"/>
      <c r="M55" s="94"/>
      <c r="N55" s="84" t="n">
        <f aca="false">SUM(N28,N46)</f>
        <v>63122</v>
      </c>
      <c r="O55" s="86" t="n">
        <f aca="false">SUM(O28,O46)</f>
        <v>13832</v>
      </c>
      <c r="P55" s="85" t="n">
        <f aca="false">SUM(P28,P46)</f>
        <v>34008</v>
      </c>
      <c r="Q55" s="85" t="n">
        <f aca="false">SUM(Q28,Q46)</f>
        <v>287131</v>
      </c>
      <c r="R55" s="95" t="n">
        <f aca="false">SUM(R28,R46)</f>
        <v>0</v>
      </c>
      <c r="S55" s="88" t="n">
        <f aca="false">SUM(S28,S46)</f>
        <v>11</v>
      </c>
      <c r="T55" s="85" t="n">
        <f aca="false">SUM(T28,T46)</f>
        <v>355</v>
      </c>
      <c r="U55" s="85" t="n">
        <f aca="false">SUM(U28,U46)</f>
        <v>66338</v>
      </c>
      <c r="V55" s="85" t="n">
        <f aca="false">SUM(V28,V46)</f>
        <v>101383</v>
      </c>
      <c r="W55" s="85" t="n">
        <f aca="false">SUM(W28,W46)</f>
        <v>2626</v>
      </c>
      <c r="X55" s="85" t="n">
        <f aca="false">SUM(X28,X46)</f>
        <v>35644</v>
      </c>
      <c r="Y55" s="85" t="n">
        <f aca="false">SUM(Y28,Y46)</f>
        <v>191737</v>
      </c>
      <c r="Z55" s="107" t="n">
        <f aca="false">SUM(Z28,Z46)</f>
        <v>0</v>
      </c>
      <c r="AA55" s="84" t="n">
        <f aca="false">SUM(AA28,AA46)</f>
        <v>12294</v>
      </c>
      <c r="AB55" s="86" t="n">
        <f aca="false">SUM(AB28,AB46)</f>
        <v>11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3193845</v>
      </c>
      <c r="AJ55" s="85" t="n">
        <f aca="false">SUM(AJ28,AJ46)</f>
        <v>2069698</v>
      </c>
      <c r="AK55" s="85" t="n">
        <f aca="false">SUM(AK28,AK46)</f>
        <v>1495243</v>
      </c>
      <c r="AL55" s="90" t="n">
        <f aca="false">SUM(AL28,AL46)</f>
        <v>350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25091</v>
      </c>
      <c r="H56" s="110"/>
      <c r="I56" s="112" t="n">
        <f aca="false">H55-I54</f>
        <v>230006</v>
      </c>
      <c r="J56" s="113"/>
      <c r="K56" s="114"/>
      <c r="L56" s="111" t="n">
        <f aca="false">SUM(L29,L47)</f>
        <v>2650</v>
      </c>
      <c r="M56" s="111" t="n">
        <f aca="false">SUM(M29,M47)</f>
        <v>2007</v>
      </c>
      <c r="N56" s="110"/>
      <c r="O56" s="114"/>
      <c r="P56" s="111"/>
      <c r="Q56" s="111"/>
      <c r="R56" s="115" t="n">
        <f aca="false">SUM(O55:Q55)</f>
        <v>334971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18008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4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五十崎町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0</v>
      </c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262</v>
      </c>
      <c r="G13" s="91"/>
      <c r="H13" s="84" t="n">
        <v>0</v>
      </c>
      <c r="I13" s="92"/>
      <c r="J13" s="104"/>
      <c r="K13" s="86"/>
      <c r="L13" s="94"/>
      <c r="M13" s="94"/>
      <c r="N13" s="84"/>
      <c r="O13" s="86"/>
      <c r="P13" s="85"/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2262</v>
      </c>
      <c r="H14" s="96"/>
      <c r="I14" s="98" t="n">
        <v>0</v>
      </c>
      <c r="J14" s="105"/>
      <c r="K14" s="98"/>
      <c r="L14" s="97"/>
      <c r="M14" s="97"/>
      <c r="N14" s="96"/>
      <c r="O14" s="98"/>
      <c r="P14" s="97"/>
      <c r="Q14" s="97"/>
      <c r="R14" s="99" t="n">
        <v>0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0</v>
      </c>
      <c r="J15" s="102"/>
      <c r="K15" s="86" t="n">
        <v>0</v>
      </c>
      <c r="L15" s="85" t="n">
        <v>0</v>
      </c>
      <c r="M15" s="85" t="n">
        <v>0</v>
      </c>
      <c r="N15" s="84" t="n">
        <v>0</v>
      </c>
      <c r="O15" s="86" t="n">
        <v>0</v>
      </c>
      <c r="P15" s="85" t="n">
        <v>0</v>
      </c>
      <c r="Q15" s="85" t="n">
        <v>0</v>
      </c>
      <c r="R15" s="103"/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0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262</v>
      </c>
      <c r="G16" s="91" t="n">
        <v>0</v>
      </c>
      <c r="H16" s="84" t="n">
        <v>0</v>
      </c>
      <c r="I16" s="92"/>
      <c r="J16" s="104"/>
      <c r="K16" s="86" t="n">
        <v>0</v>
      </c>
      <c r="L16" s="94" t="n">
        <v>0</v>
      </c>
      <c r="M16" s="94" t="n">
        <v>0</v>
      </c>
      <c r="N16" s="84" t="n">
        <v>0</v>
      </c>
      <c r="O16" s="86" t="n">
        <v>0</v>
      </c>
      <c r="P16" s="85" t="n">
        <v>0</v>
      </c>
      <c r="Q16" s="85" t="n">
        <v>0</v>
      </c>
      <c r="R16" s="95" t="n">
        <v>0</v>
      </c>
      <c r="S16" s="88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0</v>
      </c>
      <c r="AJ16" s="92" t="n">
        <v>0</v>
      </c>
      <c r="AK16" s="94" t="n">
        <v>0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2262</v>
      </c>
      <c r="H17" s="96" t="n">
        <v>0</v>
      </c>
      <c r="I17" s="98" t="n">
        <v>0</v>
      </c>
      <c r="J17" s="105"/>
      <c r="K17" s="98" t="n">
        <v>0</v>
      </c>
      <c r="L17" s="97" t="n">
        <v>0</v>
      </c>
      <c r="M17" s="97" t="n">
        <v>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0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0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5156</v>
      </c>
      <c r="J18" s="102" t="n">
        <v>68.3</v>
      </c>
      <c r="K18" s="86"/>
      <c r="L18" s="85" t="n">
        <v>10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6211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2199</v>
      </c>
      <c r="G19" s="91"/>
      <c r="H19" s="84" t="n">
        <v>22199</v>
      </c>
      <c r="I19" s="92"/>
      <c r="J19" s="104"/>
      <c r="K19" s="86" t="n">
        <v>21952</v>
      </c>
      <c r="L19" s="94"/>
      <c r="M19" s="94"/>
      <c r="N19" s="84"/>
      <c r="O19" s="86"/>
      <c r="P19" s="85" t="n">
        <v>12456</v>
      </c>
      <c r="Q19" s="85" t="n">
        <v>9743</v>
      </c>
      <c r="R19" s="95"/>
      <c r="S19" s="88"/>
      <c r="T19" s="85" t="n">
        <v>40</v>
      </c>
      <c r="U19" s="85" t="n">
        <v>12901</v>
      </c>
      <c r="V19" s="85" t="n">
        <v>2215</v>
      </c>
      <c r="W19" s="85" t="n">
        <v>254</v>
      </c>
      <c r="X19" s="85" t="n">
        <v>2493</v>
      </c>
      <c r="Y19" s="85" t="n">
        <v>4295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331370</v>
      </c>
      <c r="AJ19" s="92" t="n">
        <v>187393</v>
      </c>
      <c r="AK19" s="94" t="n">
        <v>111842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7043</v>
      </c>
      <c r="J20" s="105"/>
      <c r="K20" s="98"/>
      <c r="L20" s="97" t="n">
        <v>247</v>
      </c>
      <c r="M20" s="97"/>
      <c r="N20" s="96"/>
      <c r="O20" s="98"/>
      <c r="P20" s="97"/>
      <c r="Q20" s="97"/>
      <c r="R20" s="99" t="n">
        <v>22199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5071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0154</v>
      </c>
      <c r="J21" s="102" t="n">
        <v>74.7</v>
      </c>
      <c r="K21" s="86"/>
      <c r="L21" s="85" t="n">
        <v>7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647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6829</v>
      </c>
      <c r="G22" s="91"/>
      <c r="H22" s="84" t="n">
        <v>13600</v>
      </c>
      <c r="I22" s="92"/>
      <c r="J22" s="104"/>
      <c r="K22" s="86" t="n">
        <v>13536</v>
      </c>
      <c r="L22" s="94"/>
      <c r="M22" s="94"/>
      <c r="N22" s="84"/>
      <c r="O22" s="86" t="n">
        <v>1018</v>
      </c>
      <c r="P22" s="85" t="n">
        <v>3747</v>
      </c>
      <c r="Q22" s="85" t="n">
        <v>8836</v>
      </c>
      <c r="R22" s="95"/>
      <c r="S22" s="88" t="n">
        <v>4</v>
      </c>
      <c r="T22" s="85" t="n">
        <v>60</v>
      </c>
      <c r="U22" s="85" t="n">
        <v>7261</v>
      </c>
      <c r="V22" s="85" t="n">
        <v>2830</v>
      </c>
      <c r="W22" s="85" t="n">
        <v>197</v>
      </c>
      <c r="X22" s="85" t="n">
        <v>2123</v>
      </c>
      <c r="Y22" s="85" t="n">
        <v>1126</v>
      </c>
      <c r="Z22" s="85"/>
      <c r="AA22" s="84"/>
      <c r="AB22" s="86"/>
      <c r="AC22" s="85"/>
      <c r="AD22" s="85"/>
      <c r="AE22" s="84"/>
      <c r="AF22" s="94"/>
      <c r="AG22" s="86" t="n">
        <v>1</v>
      </c>
      <c r="AH22" s="85"/>
      <c r="AI22" s="86" t="n">
        <v>175549</v>
      </c>
      <c r="AJ22" s="92" t="n">
        <v>107322</v>
      </c>
      <c r="AK22" s="94" t="n">
        <v>73876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3229</v>
      </c>
      <c r="H23" s="96"/>
      <c r="I23" s="98" t="n">
        <v>3446</v>
      </c>
      <c r="J23" s="105"/>
      <c r="K23" s="98"/>
      <c r="L23" s="97" t="n">
        <v>65</v>
      </c>
      <c r="M23" s="97"/>
      <c r="N23" s="96"/>
      <c r="O23" s="98"/>
      <c r="P23" s="97"/>
      <c r="Q23" s="97"/>
      <c r="R23" s="99" t="n">
        <v>13601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2132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25310</v>
      </c>
      <c r="J24" s="102" t="n">
        <v>70.7</v>
      </c>
      <c r="K24" s="86" t="n">
        <v>0</v>
      </c>
      <c r="L24" s="85" t="n">
        <v>17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8858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39028</v>
      </c>
      <c r="G25" s="91" t="n">
        <v>0</v>
      </c>
      <c r="H25" s="84" t="n">
        <v>35799</v>
      </c>
      <c r="I25" s="92"/>
      <c r="J25" s="104"/>
      <c r="K25" s="86" t="n">
        <v>35488</v>
      </c>
      <c r="L25" s="94" t="n">
        <v>0</v>
      </c>
      <c r="M25" s="94" t="n">
        <v>0</v>
      </c>
      <c r="N25" s="84" t="n">
        <v>0</v>
      </c>
      <c r="O25" s="86" t="n">
        <v>1018</v>
      </c>
      <c r="P25" s="85" t="n">
        <v>16203</v>
      </c>
      <c r="Q25" s="85" t="n">
        <v>18579</v>
      </c>
      <c r="R25" s="95" t="n">
        <v>0</v>
      </c>
      <c r="S25" s="88" t="n">
        <v>4</v>
      </c>
      <c r="T25" s="85" t="n">
        <v>100</v>
      </c>
      <c r="U25" s="85" t="n">
        <v>20162</v>
      </c>
      <c r="V25" s="85" t="n">
        <v>5045</v>
      </c>
      <c r="W25" s="85" t="n">
        <v>451</v>
      </c>
      <c r="X25" s="85" t="n">
        <v>4616</v>
      </c>
      <c r="Y25" s="85" t="n">
        <v>5421</v>
      </c>
      <c r="Z25" s="85"/>
      <c r="AA25" s="84" t="n">
        <v>0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1</v>
      </c>
      <c r="AH25" s="85" t="n">
        <v>0</v>
      </c>
      <c r="AI25" s="86" t="n">
        <v>506919</v>
      </c>
      <c r="AJ25" s="92" t="n">
        <v>294715</v>
      </c>
      <c r="AK25" s="94" t="n">
        <v>185718</v>
      </c>
      <c r="AL25" s="90" t="n">
        <v>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3229</v>
      </c>
      <c r="H26" s="96" t="n">
        <v>0</v>
      </c>
      <c r="I26" s="98" t="n">
        <v>10489</v>
      </c>
      <c r="J26" s="105"/>
      <c r="K26" s="98" t="n">
        <v>0</v>
      </c>
      <c r="L26" s="97" t="n">
        <v>312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35800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7203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25310</v>
      </c>
      <c r="J27" s="102" t="n">
        <v>70.7</v>
      </c>
      <c r="K27" s="86" t="n">
        <v>0</v>
      </c>
      <c r="L27" s="85" t="n">
        <v>17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8858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41290</v>
      </c>
      <c r="G28" s="91" t="n">
        <v>0</v>
      </c>
      <c r="H28" s="84" t="n">
        <v>35799</v>
      </c>
      <c r="I28" s="92"/>
      <c r="J28" s="104"/>
      <c r="K28" s="86" t="n">
        <v>35488</v>
      </c>
      <c r="L28" s="94" t="n">
        <v>0</v>
      </c>
      <c r="M28" s="94" t="n">
        <v>0</v>
      </c>
      <c r="N28" s="84" t="n">
        <v>0</v>
      </c>
      <c r="O28" s="86" t="n">
        <v>1018</v>
      </c>
      <c r="P28" s="85" t="n">
        <v>16203</v>
      </c>
      <c r="Q28" s="85" t="n">
        <v>18579</v>
      </c>
      <c r="R28" s="95" t="n">
        <v>0</v>
      </c>
      <c r="S28" s="88" t="n">
        <v>4</v>
      </c>
      <c r="T28" s="85" t="n">
        <v>100</v>
      </c>
      <c r="U28" s="85" t="n">
        <v>20162</v>
      </c>
      <c r="V28" s="85" t="n">
        <v>5045</v>
      </c>
      <c r="W28" s="85" t="n">
        <v>451</v>
      </c>
      <c r="X28" s="85" t="n">
        <v>4616</v>
      </c>
      <c r="Y28" s="85" t="n">
        <v>5421</v>
      </c>
      <c r="Z28" s="85"/>
      <c r="AA28" s="84" t="n">
        <v>0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1</v>
      </c>
      <c r="AH28" s="85" t="n">
        <v>0</v>
      </c>
      <c r="AI28" s="86" t="n">
        <v>506919</v>
      </c>
      <c r="AJ28" s="92" t="n">
        <v>294715</v>
      </c>
      <c r="AK28" s="94" t="n">
        <v>185718</v>
      </c>
      <c r="AL28" s="90" t="n">
        <v>5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5491</v>
      </c>
      <c r="H29" s="96" t="n">
        <v>0</v>
      </c>
      <c r="I29" s="98" t="n">
        <v>10489</v>
      </c>
      <c r="J29" s="105"/>
      <c r="K29" s="98" t="n">
        <v>0</v>
      </c>
      <c r="L29" s="97" t="n">
        <v>312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35800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7203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25310</v>
      </c>
      <c r="J30" s="102" t="n">
        <v>70.7</v>
      </c>
      <c r="K30" s="86" t="n">
        <v>0</v>
      </c>
      <c r="L30" s="85" t="n">
        <v>17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8858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41290</v>
      </c>
      <c r="G31" s="91" t="n">
        <v>0</v>
      </c>
      <c r="H31" s="84" t="n">
        <v>35799</v>
      </c>
      <c r="I31" s="92"/>
      <c r="J31" s="104"/>
      <c r="K31" s="86" t="n">
        <v>35488</v>
      </c>
      <c r="L31" s="94" t="n">
        <v>0</v>
      </c>
      <c r="M31" s="94" t="n">
        <v>0</v>
      </c>
      <c r="N31" s="84" t="n">
        <v>0</v>
      </c>
      <c r="O31" s="86" t="n">
        <v>1018</v>
      </c>
      <c r="P31" s="85" t="n">
        <v>16203</v>
      </c>
      <c r="Q31" s="85" t="n">
        <v>18579</v>
      </c>
      <c r="R31" s="95" t="n">
        <v>0</v>
      </c>
      <c r="S31" s="88" t="n">
        <v>4</v>
      </c>
      <c r="T31" s="85" t="n">
        <v>100</v>
      </c>
      <c r="U31" s="85" t="n">
        <v>20162</v>
      </c>
      <c r="V31" s="85" t="n">
        <v>5045</v>
      </c>
      <c r="W31" s="85" t="n">
        <v>451</v>
      </c>
      <c r="X31" s="85" t="n">
        <v>4616</v>
      </c>
      <c r="Y31" s="85" t="n">
        <v>5421</v>
      </c>
      <c r="Z31" s="85"/>
      <c r="AA31" s="84" t="n">
        <v>0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1</v>
      </c>
      <c r="AH31" s="85" t="n">
        <v>0</v>
      </c>
      <c r="AI31" s="86" t="n">
        <v>506919</v>
      </c>
      <c r="AJ31" s="92" t="n">
        <v>294715</v>
      </c>
      <c r="AK31" s="94" t="n">
        <v>185718</v>
      </c>
      <c r="AL31" s="90" t="n">
        <v>5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5491</v>
      </c>
      <c r="H32" s="96" t="n">
        <v>0</v>
      </c>
      <c r="I32" s="98" t="n">
        <v>10489</v>
      </c>
      <c r="J32" s="105"/>
      <c r="K32" s="98" t="n">
        <v>0</v>
      </c>
      <c r="L32" s="97" t="n">
        <v>312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35800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7203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5142</v>
      </c>
      <c r="J33" s="102" t="n">
        <v>72.9</v>
      </c>
      <c r="K33" s="86"/>
      <c r="L33" s="85" t="n">
        <v>6</v>
      </c>
      <c r="M33" s="85"/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261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7114</v>
      </c>
      <c r="G34" s="91"/>
      <c r="H34" s="84" t="n">
        <v>7054</v>
      </c>
      <c r="I34" s="92"/>
      <c r="J34" s="104"/>
      <c r="K34" s="86" t="n">
        <v>6649</v>
      </c>
      <c r="L34" s="94"/>
      <c r="M34" s="94"/>
      <c r="N34" s="84"/>
      <c r="O34" s="86" t="n">
        <v>13</v>
      </c>
      <c r="P34" s="85" t="n">
        <v>161</v>
      </c>
      <c r="Q34" s="85" t="n">
        <v>6880</v>
      </c>
      <c r="R34" s="95"/>
      <c r="S34" s="88"/>
      <c r="T34" s="85" t="n">
        <v>10</v>
      </c>
      <c r="U34" s="85" t="n">
        <v>1333</v>
      </c>
      <c r="V34" s="85" t="n">
        <v>3799</v>
      </c>
      <c r="W34" s="85" t="n">
        <v>18</v>
      </c>
      <c r="X34" s="85" t="n">
        <v>697</v>
      </c>
      <c r="Y34" s="85" t="n">
        <v>1197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43505</v>
      </c>
      <c r="AJ34" s="92" t="n">
        <v>39014</v>
      </c>
      <c r="AK34" s="94" t="n">
        <v>31555</v>
      </c>
      <c r="AL34" s="90" t="n">
        <v>7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60</v>
      </c>
      <c r="H35" s="96"/>
      <c r="I35" s="98" t="n">
        <v>1912</v>
      </c>
      <c r="J35" s="105"/>
      <c r="K35" s="98"/>
      <c r="L35" s="97" t="n">
        <v>405</v>
      </c>
      <c r="M35" s="97"/>
      <c r="N35" s="96"/>
      <c r="O35" s="98"/>
      <c r="P35" s="97"/>
      <c r="Q35" s="97"/>
      <c r="R35" s="99" t="n">
        <v>7054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277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5126</v>
      </c>
      <c r="J36" s="102" t="n">
        <v>66.7</v>
      </c>
      <c r="K36" s="86"/>
      <c r="L36" s="85" t="n">
        <v>2</v>
      </c>
      <c r="M36" s="85"/>
      <c r="N36" s="84"/>
      <c r="O36" s="86"/>
      <c r="P36" s="85"/>
      <c r="Q36" s="85"/>
      <c r="R36" s="103" t="n">
        <v>97.6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473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2795</v>
      </c>
      <c r="G37" s="91"/>
      <c r="H37" s="84" t="n">
        <v>22686</v>
      </c>
      <c r="I37" s="92"/>
      <c r="J37" s="104"/>
      <c r="K37" s="86" t="n">
        <v>22681</v>
      </c>
      <c r="L37" s="94"/>
      <c r="M37" s="94"/>
      <c r="N37" s="84" t="n">
        <v>550</v>
      </c>
      <c r="O37" s="86" t="n">
        <v>25</v>
      </c>
      <c r="P37" s="85"/>
      <c r="Q37" s="85" t="n">
        <v>22111</v>
      </c>
      <c r="R37" s="95"/>
      <c r="S37" s="88"/>
      <c r="T37" s="85" t="n">
        <v>14</v>
      </c>
      <c r="U37" s="85" t="n">
        <v>3877</v>
      </c>
      <c r="V37" s="85" t="n">
        <v>11235</v>
      </c>
      <c r="W37" s="85" t="n">
        <v>210</v>
      </c>
      <c r="X37" s="85" t="n">
        <v>2218</v>
      </c>
      <c r="Y37" s="85" t="n">
        <v>5132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202685</v>
      </c>
      <c r="AJ37" s="92" t="n">
        <v>124643</v>
      </c>
      <c r="AK37" s="94" t="n">
        <v>101581</v>
      </c>
      <c r="AL37" s="90" t="n">
        <v>8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09</v>
      </c>
      <c r="H38" s="96"/>
      <c r="I38" s="98" t="n">
        <v>7560</v>
      </c>
      <c r="J38" s="105"/>
      <c r="K38" s="98"/>
      <c r="L38" s="97" t="n">
        <v>5</v>
      </c>
      <c r="M38" s="97"/>
      <c r="N38" s="96"/>
      <c r="O38" s="98"/>
      <c r="P38" s="97"/>
      <c r="Q38" s="97"/>
      <c r="R38" s="99" t="n">
        <v>22136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506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0268</v>
      </c>
      <c r="J39" s="102" t="n">
        <v>68.2</v>
      </c>
      <c r="K39" s="86"/>
      <c r="L39" s="85" t="n">
        <v>8</v>
      </c>
      <c r="M39" s="85"/>
      <c r="N39" s="84"/>
      <c r="O39" s="86"/>
      <c r="P39" s="85"/>
      <c r="Q39" s="85"/>
      <c r="R39" s="103" t="n">
        <v>98.2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734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9909</v>
      </c>
      <c r="G40" s="91"/>
      <c r="H40" s="84" t="n">
        <v>29740</v>
      </c>
      <c r="I40" s="92"/>
      <c r="J40" s="104"/>
      <c r="K40" s="86" t="n">
        <v>29330</v>
      </c>
      <c r="L40" s="94"/>
      <c r="M40" s="94"/>
      <c r="N40" s="84" t="n">
        <v>550</v>
      </c>
      <c r="O40" s="86" t="n">
        <v>38</v>
      </c>
      <c r="P40" s="85" t="n">
        <v>161</v>
      </c>
      <c r="Q40" s="85" t="n">
        <v>28991</v>
      </c>
      <c r="R40" s="95"/>
      <c r="S40" s="88"/>
      <c r="T40" s="85" t="n">
        <v>24</v>
      </c>
      <c r="U40" s="85" t="n">
        <v>5210</v>
      </c>
      <c r="V40" s="85" t="n">
        <v>15034</v>
      </c>
      <c r="W40" s="85" t="n">
        <v>228</v>
      </c>
      <c r="X40" s="85" t="n">
        <v>2915</v>
      </c>
      <c r="Y40" s="85" t="n">
        <v>6329</v>
      </c>
      <c r="Z40" s="85"/>
      <c r="AA40" s="84"/>
      <c r="AB40" s="86"/>
      <c r="AC40" s="85"/>
      <c r="AD40" s="85"/>
      <c r="AE40" s="84"/>
      <c r="AF40" s="94"/>
      <c r="AG40" s="86"/>
      <c r="AH40" s="85"/>
      <c r="AI40" s="86" t="n">
        <v>246190</v>
      </c>
      <c r="AJ40" s="92" t="n">
        <v>163657</v>
      </c>
      <c r="AK40" s="94" t="n">
        <v>133136</v>
      </c>
      <c r="AL40" s="90" t="n">
        <v>15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69</v>
      </c>
      <c r="H41" s="96"/>
      <c r="I41" s="98" t="n">
        <v>9472</v>
      </c>
      <c r="J41" s="105"/>
      <c r="K41" s="98"/>
      <c r="L41" s="97" t="n">
        <v>410</v>
      </c>
      <c r="M41" s="97"/>
      <c r="N41" s="96"/>
      <c r="O41" s="98"/>
      <c r="P41" s="97"/>
      <c r="Q41" s="97"/>
      <c r="R41" s="99" t="n">
        <v>29190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783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36702</v>
      </c>
      <c r="J42" s="102" t="n">
        <v>26.3</v>
      </c>
      <c r="K42" s="86"/>
      <c r="L42" s="85" t="n">
        <v>67</v>
      </c>
      <c r="M42" s="85"/>
      <c r="N42" s="84"/>
      <c r="O42" s="86"/>
      <c r="P42" s="85"/>
      <c r="Q42" s="85"/>
      <c r="R42" s="103" t="n">
        <v>60.9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130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42840</v>
      </c>
      <c r="G43" s="91" t="n">
        <v>23</v>
      </c>
      <c r="H43" s="84" t="n">
        <v>139558</v>
      </c>
      <c r="I43" s="92"/>
      <c r="J43" s="104"/>
      <c r="K43" s="86" t="n">
        <v>139148</v>
      </c>
      <c r="L43" s="94"/>
      <c r="M43" s="94"/>
      <c r="N43" s="84" t="n">
        <v>54608</v>
      </c>
      <c r="O43" s="86" t="n">
        <v>12637</v>
      </c>
      <c r="P43" s="85" t="n">
        <v>195</v>
      </c>
      <c r="Q43" s="85" t="n">
        <v>72118</v>
      </c>
      <c r="R43" s="95"/>
      <c r="S43" s="88"/>
      <c r="T43" s="85" t="n">
        <v>96</v>
      </c>
      <c r="U43" s="85" t="n">
        <v>8270</v>
      </c>
      <c r="V43" s="85" t="n">
        <v>28336</v>
      </c>
      <c r="W43" s="85" t="n">
        <v>1136</v>
      </c>
      <c r="X43" s="85" t="n">
        <v>7908</v>
      </c>
      <c r="Y43" s="85" t="n">
        <v>93812</v>
      </c>
      <c r="Z43" s="85"/>
      <c r="AA43" s="84" t="n">
        <v>50495</v>
      </c>
      <c r="AB43" s="86" t="n">
        <v>2</v>
      </c>
      <c r="AC43" s="85"/>
      <c r="AD43" s="85"/>
      <c r="AE43" s="84"/>
      <c r="AF43" s="94"/>
      <c r="AG43" s="86"/>
      <c r="AH43" s="85"/>
      <c r="AI43" s="86" t="n">
        <v>713272</v>
      </c>
      <c r="AJ43" s="92" t="n">
        <v>484742</v>
      </c>
      <c r="AK43" s="94" t="n">
        <v>343253</v>
      </c>
      <c r="AL43" s="90" t="n">
        <v>270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3259</v>
      </c>
      <c r="H44" s="96"/>
      <c r="I44" s="98" t="n">
        <v>102856</v>
      </c>
      <c r="J44" s="105"/>
      <c r="K44" s="98"/>
      <c r="L44" s="97" t="n">
        <v>410</v>
      </c>
      <c r="M44" s="97"/>
      <c r="N44" s="96"/>
      <c r="O44" s="98"/>
      <c r="P44" s="97"/>
      <c r="Q44" s="97"/>
      <c r="R44" s="99" t="n">
        <v>84950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817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56970</v>
      </c>
      <c r="J45" s="102" t="n">
        <v>33.7</v>
      </c>
      <c r="K45" s="86"/>
      <c r="L45" s="85" t="n">
        <v>75</v>
      </c>
      <c r="M45" s="85"/>
      <c r="N45" s="84"/>
      <c r="O45" s="86"/>
      <c r="P45" s="85"/>
      <c r="Q45" s="85"/>
      <c r="R45" s="103" t="n">
        <v>67.4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864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72749</v>
      </c>
      <c r="G46" s="91" t="n">
        <v>23</v>
      </c>
      <c r="H46" s="84" t="n">
        <v>169298</v>
      </c>
      <c r="I46" s="92"/>
      <c r="J46" s="104"/>
      <c r="K46" s="86" t="n">
        <v>168478</v>
      </c>
      <c r="L46" s="94"/>
      <c r="M46" s="94"/>
      <c r="N46" s="84" t="n">
        <v>55158</v>
      </c>
      <c r="O46" s="86" t="n">
        <v>12675</v>
      </c>
      <c r="P46" s="85" t="n">
        <v>356</v>
      </c>
      <c r="Q46" s="85" t="n">
        <v>101109</v>
      </c>
      <c r="R46" s="95"/>
      <c r="S46" s="88"/>
      <c r="T46" s="85" t="n">
        <v>120</v>
      </c>
      <c r="U46" s="85" t="n">
        <v>13480</v>
      </c>
      <c r="V46" s="85" t="n">
        <v>43370</v>
      </c>
      <c r="W46" s="85" t="n">
        <v>1364</v>
      </c>
      <c r="X46" s="85" t="n">
        <v>10823</v>
      </c>
      <c r="Y46" s="85" t="n">
        <v>100141</v>
      </c>
      <c r="Z46" s="85"/>
      <c r="AA46" s="84" t="n">
        <v>50495</v>
      </c>
      <c r="AB46" s="86" t="n">
        <v>2</v>
      </c>
      <c r="AC46" s="85"/>
      <c r="AD46" s="85"/>
      <c r="AE46" s="84"/>
      <c r="AF46" s="94"/>
      <c r="AG46" s="86"/>
      <c r="AH46" s="85"/>
      <c r="AI46" s="86" t="n">
        <v>959462</v>
      </c>
      <c r="AJ46" s="92" t="n">
        <v>648399</v>
      </c>
      <c r="AK46" s="94" t="n">
        <v>476389</v>
      </c>
      <c r="AL46" s="90" t="n">
        <v>28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428</v>
      </c>
      <c r="H47" s="96"/>
      <c r="I47" s="98" t="n">
        <v>112328</v>
      </c>
      <c r="J47" s="105"/>
      <c r="K47" s="98"/>
      <c r="L47" s="97" t="n">
        <v>820</v>
      </c>
      <c r="M47" s="97"/>
      <c r="N47" s="96"/>
      <c r="O47" s="98"/>
      <c r="P47" s="97"/>
      <c r="Q47" s="97"/>
      <c r="R47" s="99" t="n">
        <v>114140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600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82280</v>
      </c>
      <c r="J54" s="102" t="n">
        <f aca="false">I54/H55*100</f>
        <v>40.1176028903397</v>
      </c>
      <c r="K54" s="86"/>
      <c r="L54" s="85" t="n">
        <f aca="false">SUM(L27,L45)</f>
        <v>92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73.1068713828091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10722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14039</v>
      </c>
      <c r="G55" s="91" t="n">
        <f aca="false">SUM(G28,G46)</f>
        <v>23</v>
      </c>
      <c r="H55" s="84" t="n">
        <f aca="false">SUM(H28,H46)</f>
        <v>205097</v>
      </c>
      <c r="I55" s="92"/>
      <c r="J55" s="104"/>
      <c r="K55" s="86" t="n">
        <f aca="false">H55-L56-M56</f>
        <v>203965</v>
      </c>
      <c r="L55" s="94"/>
      <c r="M55" s="94"/>
      <c r="N55" s="84" t="n">
        <f aca="false">SUM(N28,N46)</f>
        <v>55158</v>
      </c>
      <c r="O55" s="86" t="n">
        <f aca="false">SUM(O28,O46)</f>
        <v>13693</v>
      </c>
      <c r="P55" s="85" t="n">
        <f aca="false">SUM(P28,P46)</f>
        <v>16559</v>
      </c>
      <c r="Q55" s="85" t="n">
        <f aca="false">SUM(Q28,Q46)</f>
        <v>119688</v>
      </c>
      <c r="R55" s="95" t="n">
        <f aca="false">SUM(R28,R46)</f>
        <v>0</v>
      </c>
      <c r="S55" s="88" t="n">
        <f aca="false">SUM(S28,S46)</f>
        <v>4</v>
      </c>
      <c r="T55" s="85" t="n">
        <f aca="false">SUM(T28,T46)</f>
        <v>220</v>
      </c>
      <c r="U55" s="85" t="n">
        <f aca="false">SUM(U28,U46)</f>
        <v>33642</v>
      </c>
      <c r="V55" s="85" t="n">
        <f aca="false">SUM(V28,V46)</f>
        <v>48415</v>
      </c>
      <c r="W55" s="85" t="n">
        <f aca="false">SUM(W28,W46)</f>
        <v>1815</v>
      </c>
      <c r="X55" s="85" t="n">
        <f aca="false">SUM(X28,X46)</f>
        <v>15439</v>
      </c>
      <c r="Y55" s="85" t="n">
        <f aca="false">SUM(Y28,Y46)</f>
        <v>105562</v>
      </c>
      <c r="Z55" s="107" t="n">
        <f aca="false">SUM(Z28,Z46)</f>
        <v>0</v>
      </c>
      <c r="AA55" s="84" t="n">
        <f aca="false">SUM(AA28,AA46)</f>
        <v>50495</v>
      </c>
      <c r="AB55" s="86" t="n">
        <f aca="false">SUM(AB28,AB46)</f>
        <v>2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1</v>
      </c>
      <c r="AH55" s="85" t="n">
        <f aca="false">SUM(AH28,AH46)</f>
        <v>0</v>
      </c>
      <c r="AI55" s="85" t="n">
        <f aca="false">SUM(AI28,AI46)</f>
        <v>1466381</v>
      </c>
      <c r="AJ55" s="85" t="n">
        <f aca="false">SUM(AJ28,AJ46)</f>
        <v>943114</v>
      </c>
      <c r="AK55" s="85" t="n">
        <f aca="false">SUM(AK28,AK46)</f>
        <v>662107</v>
      </c>
      <c r="AL55" s="90" t="n">
        <f aca="false">SUM(AL28,AL46)</f>
        <v>290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8919</v>
      </c>
      <c r="H56" s="110"/>
      <c r="I56" s="112" t="n">
        <f aca="false">H55-I54</f>
        <v>122817</v>
      </c>
      <c r="J56" s="113"/>
      <c r="K56" s="114"/>
      <c r="L56" s="111" t="n">
        <f aca="false">SUM(L29,L47)</f>
        <v>1132</v>
      </c>
      <c r="M56" s="111" t="n">
        <f aca="false">SUM(M29,M47)</f>
        <v>0</v>
      </c>
      <c r="N56" s="110"/>
      <c r="O56" s="114"/>
      <c r="P56" s="111"/>
      <c r="Q56" s="111"/>
      <c r="R56" s="115" t="n">
        <f aca="false">SUM(O55:Q55)</f>
        <v>149940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8803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4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肱川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8043</v>
      </c>
      <c r="J12" s="102" t="n">
        <v>100</v>
      </c>
      <c r="K12" s="86"/>
      <c r="L12" s="85" t="n">
        <v>12</v>
      </c>
      <c r="M12" s="85" t="n">
        <v>1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7534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8043</v>
      </c>
      <c r="G13" s="91"/>
      <c r="H13" s="84" t="n">
        <v>8043</v>
      </c>
      <c r="I13" s="92"/>
      <c r="J13" s="104"/>
      <c r="K13" s="86" t="n">
        <v>6536</v>
      </c>
      <c r="L13" s="94"/>
      <c r="M13" s="94"/>
      <c r="N13" s="84"/>
      <c r="O13" s="86"/>
      <c r="P13" s="85" t="n">
        <v>8043</v>
      </c>
      <c r="Q13" s="85"/>
      <c r="R13" s="95"/>
      <c r="S13" s="88" t="n">
        <v>4</v>
      </c>
      <c r="T13" s="85" t="n">
        <v>24</v>
      </c>
      <c r="U13" s="85" t="n">
        <v>8015</v>
      </c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149269</v>
      </c>
      <c r="AJ13" s="92" t="n">
        <v>86951</v>
      </c>
      <c r="AK13" s="94" t="n">
        <v>50737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v>0</v>
      </c>
      <c r="J14" s="105"/>
      <c r="K14" s="98"/>
      <c r="L14" s="97" t="n">
        <v>597</v>
      </c>
      <c r="M14" s="97" t="n">
        <v>911</v>
      </c>
      <c r="N14" s="96"/>
      <c r="O14" s="98"/>
      <c r="P14" s="97"/>
      <c r="Q14" s="97"/>
      <c r="R14" s="99" t="n">
        <v>8043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6623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8043</v>
      </c>
      <c r="J15" s="102" t="n">
        <v>100</v>
      </c>
      <c r="K15" s="86" t="n">
        <v>0</v>
      </c>
      <c r="L15" s="85" t="n">
        <v>12</v>
      </c>
      <c r="M15" s="85" t="n">
        <v>1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7534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8043</v>
      </c>
      <c r="G16" s="91" t="n">
        <v>0</v>
      </c>
      <c r="H16" s="84" t="n">
        <v>8043</v>
      </c>
      <c r="I16" s="92"/>
      <c r="J16" s="104"/>
      <c r="K16" s="86" t="n">
        <v>6536</v>
      </c>
      <c r="L16" s="94" t="n">
        <v>0</v>
      </c>
      <c r="M16" s="94" t="n">
        <v>0</v>
      </c>
      <c r="N16" s="84" t="n">
        <v>0</v>
      </c>
      <c r="O16" s="86" t="n">
        <v>0</v>
      </c>
      <c r="P16" s="85" t="n">
        <v>8043</v>
      </c>
      <c r="Q16" s="85" t="n">
        <v>0</v>
      </c>
      <c r="R16" s="95" t="n">
        <v>0</v>
      </c>
      <c r="S16" s="88" t="n">
        <v>4</v>
      </c>
      <c r="T16" s="85" t="n">
        <v>24</v>
      </c>
      <c r="U16" s="85" t="n">
        <v>8015</v>
      </c>
      <c r="V16" s="85" t="n">
        <v>0</v>
      </c>
      <c r="W16" s="85" t="n">
        <v>0</v>
      </c>
      <c r="X16" s="85" t="n">
        <v>0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149269</v>
      </c>
      <c r="AJ16" s="92" t="n">
        <v>86951</v>
      </c>
      <c r="AK16" s="94" t="n">
        <v>50737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0</v>
      </c>
      <c r="H17" s="96" t="n">
        <v>0</v>
      </c>
      <c r="I17" s="98" t="n">
        <v>0</v>
      </c>
      <c r="J17" s="105"/>
      <c r="K17" s="98" t="n">
        <v>0</v>
      </c>
      <c r="L17" s="97" t="n">
        <v>597</v>
      </c>
      <c r="M17" s="97" t="n">
        <v>911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8043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6623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3066</v>
      </c>
      <c r="J18" s="102" t="n">
        <v>54.5</v>
      </c>
      <c r="K18" s="86"/>
      <c r="L18" s="85" t="n">
        <v>7</v>
      </c>
      <c r="M18" s="85" t="n">
        <v>1</v>
      </c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650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9922</v>
      </c>
      <c r="G19" s="91"/>
      <c r="H19" s="84" t="n">
        <v>23954</v>
      </c>
      <c r="I19" s="92"/>
      <c r="J19" s="104"/>
      <c r="K19" s="86" t="n">
        <v>23379</v>
      </c>
      <c r="L19" s="94"/>
      <c r="M19" s="94"/>
      <c r="N19" s="84"/>
      <c r="O19" s="86" t="n">
        <v>216</v>
      </c>
      <c r="P19" s="85" t="n">
        <v>6821</v>
      </c>
      <c r="Q19" s="85" t="n">
        <v>16917</v>
      </c>
      <c r="R19" s="95"/>
      <c r="S19" s="88"/>
      <c r="T19" s="85" t="n">
        <v>8</v>
      </c>
      <c r="U19" s="85" t="n">
        <v>9177</v>
      </c>
      <c r="V19" s="85" t="n">
        <v>3881</v>
      </c>
      <c r="W19" s="85" t="n">
        <v>377</v>
      </c>
      <c r="X19" s="85" t="n">
        <v>5991</v>
      </c>
      <c r="Y19" s="85" t="n">
        <v>4519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339585</v>
      </c>
      <c r="AJ19" s="92" t="n">
        <v>164282</v>
      </c>
      <c r="AK19" s="94" t="n">
        <v>110304</v>
      </c>
      <c r="AL19" s="90" t="n">
        <v>3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5969</v>
      </c>
      <c r="H20" s="96"/>
      <c r="I20" s="98" t="n">
        <v>10888</v>
      </c>
      <c r="J20" s="105"/>
      <c r="K20" s="98"/>
      <c r="L20" s="97" t="n">
        <v>339</v>
      </c>
      <c r="M20" s="97" t="n">
        <v>236</v>
      </c>
      <c r="N20" s="96"/>
      <c r="O20" s="98"/>
      <c r="P20" s="97"/>
      <c r="Q20" s="97"/>
      <c r="R20" s="99" t="n">
        <v>23954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560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9254</v>
      </c>
      <c r="J21" s="102" t="n">
        <v>45.8</v>
      </c>
      <c r="K21" s="86"/>
      <c r="L21" s="85" t="n">
        <v>9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581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0728</v>
      </c>
      <c r="G22" s="91"/>
      <c r="H22" s="84" t="n">
        <v>20201</v>
      </c>
      <c r="I22" s="92"/>
      <c r="J22" s="104"/>
      <c r="K22" s="86" t="n">
        <v>19658</v>
      </c>
      <c r="L22" s="94"/>
      <c r="M22" s="94"/>
      <c r="N22" s="84"/>
      <c r="O22" s="86" t="n">
        <v>79</v>
      </c>
      <c r="P22" s="85" t="n">
        <v>3641</v>
      </c>
      <c r="Q22" s="85" t="n">
        <v>16481</v>
      </c>
      <c r="R22" s="95"/>
      <c r="S22" s="88"/>
      <c r="T22" s="85" t="n">
        <v>9</v>
      </c>
      <c r="U22" s="85" t="n">
        <v>5326</v>
      </c>
      <c r="V22" s="85" t="n">
        <v>3920</v>
      </c>
      <c r="W22" s="85" t="n">
        <v>255</v>
      </c>
      <c r="X22" s="85" t="n">
        <v>2343</v>
      </c>
      <c r="Y22" s="85" t="n">
        <v>8350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199336</v>
      </c>
      <c r="AJ22" s="92" t="n">
        <v>116624</v>
      </c>
      <c r="AK22" s="94" t="n">
        <v>83329</v>
      </c>
      <c r="AL22" s="90" t="n">
        <v>4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527</v>
      </c>
      <c r="H23" s="96"/>
      <c r="I23" s="98" t="n">
        <v>10947</v>
      </c>
      <c r="J23" s="105"/>
      <c r="K23" s="98"/>
      <c r="L23" s="97" t="n">
        <v>543</v>
      </c>
      <c r="M23" s="97"/>
      <c r="N23" s="96"/>
      <c r="O23" s="98"/>
      <c r="P23" s="97"/>
      <c r="Q23" s="97"/>
      <c r="R23" s="99" t="n">
        <v>20201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581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22320</v>
      </c>
      <c r="J24" s="102" t="n">
        <v>50.5</v>
      </c>
      <c r="K24" s="86" t="n">
        <v>0</v>
      </c>
      <c r="L24" s="85" t="n">
        <v>16</v>
      </c>
      <c r="M24" s="85" t="n">
        <v>1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2231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50650</v>
      </c>
      <c r="G25" s="91" t="n">
        <v>0</v>
      </c>
      <c r="H25" s="84" t="n">
        <v>44155</v>
      </c>
      <c r="I25" s="92"/>
      <c r="J25" s="104"/>
      <c r="K25" s="86" t="n">
        <v>43037</v>
      </c>
      <c r="L25" s="94" t="n">
        <v>0</v>
      </c>
      <c r="M25" s="94" t="n">
        <v>0</v>
      </c>
      <c r="N25" s="84" t="n">
        <v>0</v>
      </c>
      <c r="O25" s="86" t="n">
        <v>295</v>
      </c>
      <c r="P25" s="85" t="n">
        <v>10462</v>
      </c>
      <c r="Q25" s="85" t="n">
        <v>33398</v>
      </c>
      <c r="R25" s="95" t="n">
        <v>0</v>
      </c>
      <c r="S25" s="88" t="n">
        <v>0</v>
      </c>
      <c r="T25" s="85" t="n">
        <v>17</v>
      </c>
      <c r="U25" s="85" t="n">
        <v>14503</v>
      </c>
      <c r="V25" s="85" t="n">
        <v>7801</v>
      </c>
      <c r="W25" s="85" t="n">
        <v>632</v>
      </c>
      <c r="X25" s="85" t="n">
        <v>8334</v>
      </c>
      <c r="Y25" s="85" t="n">
        <v>12869</v>
      </c>
      <c r="Z25" s="85"/>
      <c r="AA25" s="84" t="n">
        <v>0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538921</v>
      </c>
      <c r="AJ25" s="92" t="n">
        <v>280906</v>
      </c>
      <c r="AK25" s="94" t="n">
        <v>193633</v>
      </c>
      <c r="AL25" s="90" t="n">
        <v>7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6496</v>
      </c>
      <c r="H26" s="96" t="n">
        <v>0</v>
      </c>
      <c r="I26" s="98" t="n">
        <v>21835</v>
      </c>
      <c r="J26" s="105"/>
      <c r="K26" s="98" t="n">
        <v>0</v>
      </c>
      <c r="L26" s="97" t="n">
        <v>882</v>
      </c>
      <c r="M26" s="97" t="n">
        <v>236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44155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2141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30363</v>
      </c>
      <c r="J27" s="102" t="n">
        <v>58.2</v>
      </c>
      <c r="K27" s="86" t="n">
        <v>0</v>
      </c>
      <c r="L27" s="85" t="n">
        <v>28</v>
      </c>
      <c r="M27" s="85" t="n">
        <v>2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9765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58693</v>
      </c>
      <c r="G28" s="91" t="n">
        <v>0</v>
      </c>
      <c r="H28" s="84" t="n">
        <v>52198</v>
      </c>
      <c r="I28" s="92"/>
      <c r="J28" s="104"/>
      <c r="K28" s="86" t="n">
        <v>49573</v>
      </c>
      <c r="L28" s="94" t="n">
        <v>0</v>
      </c>
      <c r="M28" s="94" t="n">
        <v>0</v>
      </c>
      <c r="N28" s="84" t="n">
        <v>0</v>
      </c>
      <c r="O28" s="86" t="n">
        <v>295</v>
      </c>
      <c r="P28" s="85" t="n">
        <v>18505</v>
      </c>
      <c r="Q28" s="85" t="n">
        <v>33398</v>
      </c>
      <c r="R28" s="95" t="n">
        <v>0</v>
      </c>
      <c r="S28" s="88" t="n">
        <v>4</v>
      </c>
      <c r="T28" s="85" t="n">
        <v>41</v>
      </c>
      <c r="U28" s="85" t="n">
        <v>22518</v>
      </c>
      <c r="V28" s="85" t="n">
        <v>7801</v>
      </c>
      <c r="W28" s="85" t="n">
        <v>632</v>
      </c>
      <c r="X28" s="85" t="n">
        <v>8334</v>
      </c>
      <c r="Y28" s="85" t="n">
        <v>12869</v>
      </c>
      <c r="Z28" s="85"/>
      <c r="AA28" s="84" t="n">
        <v>0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688190</v>
      </c>
      <c r="AJ28" s="92" t="n">
        <v>367857</v>
      </c>
      <c r="AK28" s="94" t="n">
        <v>244370</v>
      </c>
      <c r="AL28" s="90" t="n">
        <v>8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6496</v>
      </c>
      <c r="H29" s="96" t="n">
        <v>0</v>
      </c>
      <c r="I29" s="98" t="n">
        <v>21835</v>
      </c>
      <c r="J29" s="105"/>
      <c r="K29" s="98" t="n">
        <v>0</v>
      </c>
      <c r="L29" s="97" t="n">
        <v>1479</v>
      </c>
      <c r="M29" s="97" t="n">
        <v>1147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52198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8764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30363</v>
      </c>
      <c r="J30" s="102" t="n">
        <v>58.2</v>
      </c>
      <c r="K30" s="86" t="n">
        <v>0</v>
      </c>
      <c r="L30" s="85" t="n">
        <v>28</v>
      </c>
      <c r="M30" s="85" t="n">
        <v>2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9765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58693</v>
      </c>
      <c r="G31" s="91" t="n">
        <v>0</v>
      </c>
      <c r="H31" s="84" t="n">
        <v>52198</v>
      </c>
      <c r="I31" s="92"/>
      <c r="J31" s="104"/>
      <c r="K31" s="86" t="n">
        <v>49573</v>
      </c>
      <c r="L31" s="94" t="n">
        <v>0</v>
      </c>
      <c r="M31" s="94" t="n">
        <v>0</v>
      </c>
      <c r="N31" s="84" t="n">
        <v>0</v>
      </c>
      <c r="O31" s="86" t="n">
        <v>295</v>
      </c>
      <c r="P31" s="85" t="n">
        <v>18505</v>
      </c>
      <c r="Q31" s="85" t="n">
        <v>33398</v>
      </c>
      <c r="R31" s="95" t="n">
        <v>0</v>
      </c>
      <c r="S31" s="88" t="n">
        <v>4</v>
      </c>
      <c r="T31" s="85" t="n">
        <v>41</v>
      </c>
      <c r="U31" s="85" t="n">
        <v>22518</v>
      </c>
      <c r="V31" s="85" t="n">
        <v>7801</v>
      </c>
      <c r="W31" s="85" t="n">
        <v>632</v>
      </c>
      <c r="X31" s="85" t="n">
        <v>8334</v>
      </c>
      <c r="Y31" s="85" t="n">
        <v>12869</v>
      </c>
      <c r="Z31" s="85"/>
      <c r="AA31" s="84" t="n">
        <v>0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688190</v>
      </c>
      <c r="AJ31" s="92" t="n">
        <v>367857</v>
      </c>
      <c r="AK31" s="94" t="n">
        <v>244370</v>
      </c>
      <c r="AL31" s="90" t="n">
        <v>8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6496</v>
      </c>
      <c r="H32" s="96" t="n">
        <v>0</v>
      </c>
      <c r="I32" s="98" t="n">
        <v>21835</v>
      </c>
      <c r="J32" s="105"/>
      <c r="K32" s="98" t="n">
        <v>0</v>
      </c>
      <c r="L32" s="97" t="n">
        <v>1479</v>
      </c>
      <c r="M32" s="97" t="n">
        <v>1147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52198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8764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2106</v>
      </c>
      <c r="J33" s="102" t="n">
        <v>94.6</v>
      </c>
      <c r="K33" s="86"/>
      <c r="L33" s="85" t="n">
        <v>3</v>
      </c>
      <c r="M33" s="85"/>
      <c r="N33" s="84"/>
      <c r="O33" s="86"/>
      <c r="P33" s="85"/>
      <c r="Q33" s="85"/>
      <c r="R33" s="103" t="n">
        <v>98.8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94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2795</v>
      </c>
      <c r="G34" s="91"/>
      <c r="H34" s="84" t="n">
        <v>12795</v>
      </c>
      <c r="I34" s="92"/>
      <c r="J34" s="104"/>
      <c r="K34" s="86" t="n">
        <v>12774</v>
      </c>
      <c r="L34" s="94"/>
      <c r="M34" s="94"/>
      <c r="N34" s="84" t="n">
        <v>150</v>
      </c>
      <c r="O34" s="86" t="n">
        <v>147</v>
      </c>
      <c r="P34" s="85" t="n">
        <v>18</v>
      </c>
      <c r="Q34" s="85" t="n">
        <v>12480</v>
      </c>
      <c r="R34" s="95"/>
      <c r="S34" s="88"/>
      <c r="T34" s="85"/>
      <c r="U34" s="85" t="n">
        <v>3315</v>
      </c>
      <c r="V34" s="85" t="n">
        <v>8791</v>
      </c>
      <c r="W34" s="85"/>
      <c r="X34" s="85" t="n">
        <v>219</v>
      </c>
      <c r="Y34" s="85" t="n">
        <v>470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84227</v>
      </c>
      <c r="AJ34" s="92" t="n">
        <v>76280</v>
      </c>
      <c r="AK34" s="94" t="n">
        <v>63277</v>
      </c>
      <c r="AL34" s="90" t="n">
        <v>6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v>689</v>
      </c>
      <c r="J35" s="105"/>
      <c r="K35" s="98"/>
      <c r="L35" s="97" t="n">
        <v>21</v>
      </c>
      <c r="M35" s="97"/>
      <c r="N35" s="96"/>
      <c r="O35" s="98"/>
      <c r="P35" s="97"/>
      <c r="Q35" s="97"/>
      <c r="R35" s="99" t="n">
        <v>12645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94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1528</v>
      </c>
      <c r="J36" s="102" t="n">
        <v>85</v>
      </c>
      <c r="K36" s="86"/>
      <c r="L36" s="85" t="n">
        <v>2</v>
      </c>
      <c r="M36" s="85"/>
      <c r="N36" s="84"/>
      <c r="O36" s="86"/>
      <c r="P36" s="85"/>
      <c r="Q36" s="85"/>
      <c r="R36" s="103" t="n">
        <v>99.9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3627</v>
      </c>
      <c r="G37" s="91"/>
      <c r="H37" s="84" t="n">
        <v>13569</v>
      </c>
      <c r="I37" s="92"/>
      <c r="J37" s="104"/>
      <c r="K37" s="86" t="n">
        <v>13557</v>
      </c>
      <c r="L37" s="94"/>
      <c r="M37" s="94"/>
      <c r="N37" s="84" t="n">
        <v>10</v>
      </c>
      <c r="O37" s="86" t="n">
        <v>40</v>
      </c>
      <c r="P37" s="85" t="n">
        <v>12</v>
      </c>
      <c r="Q37" s="85" t="n">
        <v>13507</v>
      </c>
      <c r="R37" s="95"/>
      <c r="S37" s="88"/>
      <c r="T37" s="85"/>
      <c r="U37" s="85" t="n">
        <v>1133</v>
      </c>
      <c r="V37" s="85" t="n">
        <v>10395</v>
      </c>
      <c r="W37" s="85" t="n">
        <v>41</v>
      </c>
      <c r="X37" s="85" t="n">
        <v>253</v>
      </c>
      <c r="Y37" s="85" t="n">
        <v>1747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69902</v>
      </c>
      <c r="AJ37" s="92" t="n">
        <v>69186</v>
      </c>
      <c r="AK37" s="94" t="n">
        <v>55698</v>
      </c>
      <c r="AL37" s="90" t="n">
        <v>3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58</v>
      </c>
      <c r="H38" s="96"/>
      <c r="I38" s="98" t="n">
        <v>2041</v>
      </c>
      <c r="J38" s="105"/>
      <c r="K38" s="98"/>
      <c r="L38" s="97" t="n">
        <v>12</v>
      </c>
      <c r="M38" s="97"/>
      <c r="N38" s="96"/>
      <c r="O38" s="98"/>
      <c r="P38" s="97"/>
      <c r="Q38" s="97"/>
      <c r="R38" s="99" t="n">
        <v>13559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3634</v>
      </c>
      <c r="J39" s="102" t="n">
        <v>89.6</v>
      </c>
      <c r="K39" s="86"/>
      <c r="L39" s="85" t="n">
        <v>5</v>
      </c>
      <c r="M39" s="85"/>
      <c r="N39" s="84"/>
      <c r="O39" s="86"/>
      <c r="P39" s="85"/>
      <c r="Q39" s="85"/>
      <c r="R39" s="103" t="n">
        <v>99.4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94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6422</v>
      </c>
      <c r="G40" s="91"/>
      <c r="H40" s="84" t="n">
        <v>26364</v>
      </c>
      <c r="I40" s="92"/>
      <c r="J40" s="104"/>
      <c r="K40" s="86" t="n">
        <v>26331</v>
      </c>
      <c r="L40" s="94"/>
      <c r="M40" s="94"/>
      <c r="N40" s="84" t="n">
        <v>160</v>
      </c>
      <c r="O40" s="86" t="n">
        <v>187</v>
      </c>
      <c r="P40" s="85" t="n">
        <v>30</v>
      </c>
      <c r="Q40" s="85" t="n">
        <v>25987</v>
      </c>
      <c r="R40" s="95"/>
      <c r="S40" s="88"/>
      <c r="T40" s="85"/>
      <c r="U40" s="85" t="n">
        <v>4448</v>
      </c>
      <c r="V40" s="85" t="n">
        <v>19186</v>
      </c>
      <c r="W40" s="85" t="n">
        <v>41</v>
      </c>
      <c r="X40" s="85" t="n">
        <v>472</v>
      </c>
      <c r="Y40" s="85" t="n">
        <v>2217</v>
      </c>
      <c r="Z40" s="85"/>
      <c r="AA40" s="84"/>
      <c r="AB40" s="86"/>
      <c r="AC40" s="85"/>
      <c r="AD40" s="85"/>
      <c r="AE40" s="84"/>
      <c r="AF40" s="94"/>
      <c r="AG40" s="86"/>
      <c r="AH40" s="85"/>
      <c r="AI40" s="86" t="n">
        <v>154129</v>
      </c>
      <c r="AJ40" s="92" t="n">
        <v>145466</v>
      </c>
      <c r="AK40" s="94" t="n">
        <v>118975</v>
      </c>
      <c r="AL40" s="90" t="n">
        <v>9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58</v>
      </c>
      <c r="H41" s="96"/>
      <c r="I41" s="98" t="n">
        <v>2730</v>
      </c>
      <c r="J41" s="105"/>
      <c r="K41" s="98"/>
      <c r="L41" s="97" t="n">
        <v>33</v>
      </c>
      <c r="M41" s="97"/>
      <c r="N41" s="96"/>
      <c r="O41" s="98"/>
      <c r="P41" s="97"/>
      <c r="Q41" s="97"/>
      <c r="R41" s="99" t="n">
        <v>26204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94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80372</v>
      </c>
      <c r="J42" s="102" t="n">
        <v>36.2</v>
      </c>
      <c r="K42" s="86"/>
      <c r="L42" s="85" t="n">
        <v>29</v>
      </c>
      <c r="M42" s="85"/>
      <c r="N42" s="84"/>
      <c r="O42" s="86"/>
      <c r="P42" s="85"/>
      <c r="Q42" s="85"/>
      <c r="R42" s="103" t="n">
        <v>73.4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980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24544</v>
      </c>
      <c r="G43" s="91" t="n">
        <v>2668</v>
      </c>
      <c r="H43" s="84" t="n">
        <v>221862</v>
      </c>
      <c r="I43" s="92"/>
      <c r="J43" s="104"/>
      <c r="K43" s="86" t="n">
        <v>221287</v>
      </c>
      <c r="L43" s="94"/>
      <c r="M43" s="94"/>
      <c r="N43" s="84" t="n">
        <v>58905</v>
      </c>
      <c r="O43" s="86" t="n">
        <v>35547</v>
      </c>
      <c r="P43" s="85" t="n">
        <v>2340</v>
      </c>
      <c r="Q43" s="85" t="n">
        <v>125070</v>
      </c>
      <c r="R43" s="95"/>
      <c r="S43" s="88" t="n">
        <v>23</v>
      </c>
      <c r="T43" s="85" t="n">
        <v>109</v>
      </c>
      <c r="U43" s="85" t="n">
        <v>11147</v>
      </c>
      <c r="V43" s="85" t="n">
        <v>69093</v>
      </c>
      <c r="W43" s="85" t="n">
        <v>1612</v>
      </c>
      <c r="X43" s="85" t="n">
        <v>15877</v>
      </c>
      <c r="Y43" s="85" t="n">
        <v>124001</v>
      </c>
      <c r="Z43" s="85"/>
      <c r="AA43" s="84" t="n">
        <v>1507</v>
      </c>
      <c r="AB43" s="86"/>
      <c r="AC43" s="85"/>
      <c r="AD43" s="85"/>
      <c r="AE43" s="84"/>
      <c r="AF43" s="94"/>
      <c r="AG43" s="86"/>
      <c r="AH43" s="85"/>
      <c r="AI43" s="86" t="n">
        <v>1180482</v>
      </c>
      <c r="AJ43" s="92" t="n">
        <v>974034</v>
      </c>
      <c r="AK43" s="94" t="n">
        <v>747689</v>
      </c>
      <c r="AL43" s="90" t="n">
        <v>260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4</v>
      </c>
      <c r="H44" s="96"/>
      <c r="I44" s="98" t="n">
        <v>141490</v>
      </c>
      <c r="J44" s="105"/>
      <c r="K44" s="98"/>
      <c r="L44" s="97" t="n">
        <v>575</v>
      </c>
      <c r="M44" s="97"/>
      <c r="N44" s="96"/>
      <c r="O44" s="98"/>
      <c r="P44" s="97"/>
      <c r="Q44" s="97"/>
      <c r="R44" s="99" t="n">
        <v>162957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006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04006</v>
      </c>
      <c r="J45" s="102" t="n">
        <v>41.9</v>
      </c>
      <c r="K45" s="86"/>
      <c r="L45" s="85" t="n">
        <v>34</v>
      </c>
      <c r="M45" s="85"/>
      <c r="N45" s="84"/>
      <c r="O45" s="86"/>
      <c r="P45" s="85"/>
      <c r="Q45" s="85"/>
      <c r="R45" s="103" t="n">
        <v>76.2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074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50966</v>
      </c>
      <c r="G46" s="91" t="n">
        <v>2668</v>
      </c>
      <c r="H46" s="84" t="n">
        <v>248226</v>
      </c>
      <c r="I46" s="92"/>
      <c r="J46" s="104"/>
      <c r="K46" s="86" t="n">
        <v>247618</v>
      </c>
      <c r="L46" s="94"/>
      <c r="M46" s="94"/>
      <c r="N46" s="84" t="n">
        <v>59065</v>
      </c>
      <c r="O46" s="86" t="n">
        <v>35734</v>
      </c>
      <c r="P46" s="85" t="n">
        <v>2370</v>
      </c>
      <c r="Q46" s="85" t="n">
        <v>151057</v>
      </c>
      <c r="R46" s="95"/>
      <c r="S46" s="88" t="n">
        <v>23</v>
      </c>
      <c r="T46" s="85" t="n">
        <v>109</v>
      </c>
      <c r="U46" s="85" t="n">
        <v>15595</v>
      </c>
      <c r="V46" s="85" t="n">
        <v>88279</v>
      </c>
      <c r="W46" s="85" t="n">
        <v>1653</v>
      </c>
      <c r="X46" s="85" t="n">
        <v>16349</v>
      </c>
      <c r="Y46" s="85" t="n">
        <v>126218</v>
      </c>
      <c r="Z46" s="85"/>
      <c r="AA46" s="84" t="n">
        <v>1507</v>
      </c>
      <c r="AB46" s="86"/>
      <c r="AC46" s="85"/>
      <c r="AD46" s="85"/>
      <c r="AE46" s="84"/>
      <c r="AF46" s="94"/>
      <c r="AG46" s="86"/>
      <c r="AH46" s="85"/>
      <c r="AI46" s="86" t="n">
        <v>1334611</v>
      </c>
      <c r="AJ46" s="92" t="n">
        <v>1119500</v>
      </c>
      <c r="AK46" s="94" t="n">
        <v>866664</v>
      </c>
      <c r="AL46" s="90" t="n">
        <v>269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72</v>
      </c>
      <c r="H47" s="96"/>
      <c r="I47" s="98" t="n">
        <v>144220</v>
      </c>
      <c r="J47" s="105"/>
      <c r="K47" s="98"/>
      <c r="L47" s="97" t="n">
        <v>608</v>
      </c>
      <c r="M47" s="97"/>
      <c r="N47" s="96"/>
      <c r="O47" s="98"/>
      <c r="P47" s="97"/>
      <c r="Q47" s="97"/>
      <c r="R47" s="99" t="n">
        <v>189161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100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34369</v>
      </c>
      <c r="J54" s="102" t="n">
        <f aca="false">I54/H55*100</f>
        <v>44.7264532793652</v>
      </c>
      <c r="K54" s="86"/>
      <c r="L54" s="85" t="n">
        <f aca="false">SUM(L27,L45)</f>
        <v>62</v>
      </c>
      <c r="M54" s="85" t="n">
        <f aca="false">SUM(M27,M45)</f>
        <v>2</v>
      </c>
      <c r="N54" s="84"/>
      <c r="O54" s="86"/>
      <c r="P54" s="85"/>
      <c r="Q54" s="85"/>
      <c r="R54" s="103" t="n">
        <f aca="false">R56/H55*100</f>
        <v>80.3394535722845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10839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309659</v>
      </c>
      <c r="G55" s="91" t="n">
        <f aca="false">SUM(G28,G46)</f>
        <v>2668</v>
      </c>
      <c r="H55" s="84" t="n">
        <f aca="false">SUM(H28,H46)</f>
        <v>300424</v>
      </c>
      <c r="I55" s="92"/>
      <c r="J55" s="104"/>
      <c r="K55" s="86" t="n">
        <f aca="false">H55-L56-M56</f>
        <v>297190</v>
      </c>
      <c r="L55" s="94"/>
      <c r="M55" s="94"/>
      <c r="N55" s="84" t="n">
        <f aca="false">SUM(N28,N46)</f>
        <v>59065</v>
      </c>
      <c r="O55" s="86" t="n">
        <f aca="false">SUM(O28,O46)</f>
        <v>36029</v>
      </c>
      <c r="P55" s="85" t="n">
        <f aca="false">SUM(P28,P46)</f>
        <v>20875</v>
      </c>
      <c r="Q55" s="85" t="n">
        <f aca="false">SUM(Q28,Q46)</f>
        <v>184455</v>
      </c>
      <c r="R55" s="95" t="n">
        <f aca="false">SUM(R28,R46)</f>
        <v>0</v>
      </c>
      <c r="S55" s="88" t="n">
        <f aca="false">SUM(S28,S46)</f>
        <v>27</v>
      </c>
      <c r="T55" s="85" t="n">
        <f aca="false">SUM(T28,T46)</f>
        <v>150</v>
      </c>
      <c r="U55" s="85" t="n">
        <f aca="false">SUM(U28,U46)</f>
        <v>38113</v>
      </c>
      <c r="V55" s="85" t="n">
        <f aca="false">SUM(V28,V46)</f>
        <v>96080</v>
      </c>
      <c r="W55" s="85" t="n">
        <f aca="false">SUM(W28,W46)</f>
        <v>2285</v>
      </c>
      <c r="X55" s="85" t="n">
        <f aca="false">SUM(X28,X46)</f>
        <v>24683</v>
      </c>
      <c r="Y55" s="85" t="n">
        <f aca="false">SUM(Y28,Y46)</f>
        <v>139087</v>
      </c>
      <c r="Z55" s="107" t="n">
        <f aca="false">SUM(Z28,Z46)</f>
        <v>0</v>
      </c>
      <c r="AA55" s="84" t="n">
        <f aca="false">SUM(AA28,AA46)</f>
        <v>1507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2022801</v>
      </c>
      <c r="AJ55" s="85" t="n">
        <f aca="false">SUM(AJ28,AJ46)</f>
        <v>1487357</v>
      </c>
      <c r="AK55" s="85" t="n">
        <f aca="false">SUM(AK28,AK46)</f>
        <v>1111034</v>
      </c>
      <c r="AL55" s="90" t="n">
        <f aca="false">SUM(AL28,AL46)</f>
        <v>277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6568</v>
      </c>
      <c r="H56" s="110"/>
      <c r="I56" s="112" t="n">
        <f aca="false">H55-I54</f>
        <v>166055</v>
      </c>
      <c r="J56" s="113"/>
      <c r="K56" s="114"/>
      <c r="L56" s="111" t="n">
        <f aca="false">SUM(L29,L47)</f>
        <v>2087</v>
      </c>
      <c r="M56" s="111" t="n">
        <f aca="false">SUM(M29,M47)</f>
        <v>1147</v>
      </c>
      <c r="N56" s="110"/>
      <c r="O56" s="114"/>
      <c r="P56" s="111"/>
      <c r="Q56" s="111"/>
      <c r="R56" s="115" t="n">
        <f aca="false">SUM(O55:Q55)</f>
        <v>241359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9864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9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新居浜市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38582</v>
      </c>
      <c r="J18" s="102" t="n">
        <v>99.3</v>
      </c>
      <c r="K18" s="86"/>
      <c r="L18" s="85" t="n">
        <v>39</v>
      </c>
      <c r="M18" s="85" t="n">
        <v>9</v>
      </c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9598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38900</v>
      </c>
      <c r="G19" s="91"/>
      <c r="H19" s="84" t="n">
        <v>38851</v>
      </c>
      <c r="I19" s="92"/>
      <c r="J19" s="104"/>
      <c r="K19" s="86" t="n">
        <v>34893</v>
      </c>
      <c r="L19" s="94"/>
      <c r="M19" s="94"/>
      <c r="N19" s="84"/>
      <c r="O19" s="86" t="n">
        <v>1327</v>
      </c>
      <c r="P19" s="85" t="n">
        <v>32488</v>
      </c>
      <c r="Q19" s="85" t="n">
        <v>5036</v>
      </c>
      <c r="R19" s="95"/>
      <c r="S19" s="88" t="n">
        <v>1359</v>
      </c>
      <c r="T19" s="85" t="n">
        <v>8004</v>
      </c>
      <c r="U19" s="85" t="n">
        <v>27467</v>
      </c>
      <c r="V19" s="85" t="n">
        <v>1751</v>
      </c>
      <c r="W19" s="85"/>
      <c r="X19" s="85" t="n">
        <v>246</v>
      </c>
      <c r="Y19" s="85" t="n">
        <v>23</v>
      </c>
      <c r="Z19" s="85"/>
      <c r="AA19" s="84"/>
      <c r="AB19" s="86" t="n">
        <v>1</v>
      </c>
      <c r="AC19" s="85"/>
      <c r="AD19" s="85"/>
      <c r="AE19" s="84"/>
      <c r="AF19" s="94"/>
      <c r="AG19" s="86" t="n">
        <v>5</v>
      </c>
      <c r="AH19" s="85" t="n">
        <v>4</v>
      </c>
      <c r="AI19" s="86" t="n">
        <v>799331</v>
      </c>
      <c r="AJ19" s="92" t="n">
        <v>582109</v>
      </c>
      <c r="AK19" s="94" t="n">
        <v>353558</v>
      </c>
      <c r="AL19" s="90" t="n">
        <v>3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49</v>
      </c>
      <c r="H20" s="96"/>
      <c r="I20" s="98" t="n">
        <v>269</v>
      </c>
      <c r="J20" s="105"/>
      <c r="K20" s="98"/>
      <c r="L20" s="97" t="n">
        <v>1519</v>
      </c>
      <c r="M20" s="97" t="n">
        <v>2439</v>
      </c>
      <c r="N20" s="96"/>
      <c r="O20" s="98"/>
      <c r="P20" s="97"/>
      <c r="Q20" s="97"/>
      <c r="R20" s="99" t="n">
        <v>38851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22713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3150</v>
      </c>
      <c r="J21" s="102" t="n">
        <v>96</v>
      </c>
      <c r="K21" s="86"/>
      <c r="L21" s="85" t="n">
        <v>25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0031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7759</v>
      </c>
      <c r="G22" s="91"/>
      <c r="H22" s="84" t="n">
        <v>24103</v>
      </c>
      <c r="I22" s="92"/>
      <c r="J22" s="104"/>
      <c r="K22" s="86" t="n">
        <v>23735</v>
      </c>
      <c r="L22" s="94"/>
      <c r="M22" s="94"/>
      <c r="N22" s="84"/>
      <c r="O22" s="86" t="n">
        <v>47</v>
      </c>
      <c r="P22" s="85" t="n">
        <v>14223</v>
      </c>
      <c r="Q22" s="85" t="n">
        <v>9833</v>
      </c>
      <c r="R22" s="95"/>
      <c r="S22" s="88" t="n">
        <v>45</v>
      </c>
      <c r="T22" s="85" t="n">
        <v>214</v>
      </c>
      <c r="U22" s="85" t="n">
        <v>20928</v>
      </c>
      <c r="V22" s="85" t="n">
        <v>1963</v>
      </c>
      <c r="W22" s="85"/>
      <c r="X22" s="85" t="n">
        <v>615</v>
      </c>
      <c r="Y22" s="85" t="n">
        <v>337</v>
      </c>
      <c r="Z22" s="85"/>
      <c r="AA22" s="84"/>
      <c r="AB22" s="86"/>
      <c r="AC22" s="85" t="n">
        <v>3</v>
      </c>
      <c r="AD22" s="85"/>
      <c r="AE22" s="84"/>
      <c r="AF22" s="94"/>
      <c r="AG22" s="86" t="n">
        <v>2</v>
      </c>
      <c r="AH22" s="85"/>
      <c r="AI22" s="86" t="n">
        <v>321245</v>
      </c>
      <c r="AJ22" s="92" t="n">
        <v>291031</v>
      </c>
      <c r="AK22" s="94" t="n">
        <v>158643</v>
      </c>
      <c r="AL22" s="90" t="n">
        <v>8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3657</v>
      </c>
      <c r="H23" s="96"/>
      <c r="I23" s="98" t="n">
        <v>953</v>
      </c>
      <c r="J23" s="105"/>
      <c r="K23" s="98"/>
      <c r="L23" s="97" t="n">
        <v>367</v>
      </c>
      <c r="M23" s="97"/>
      <c r="N23" s="96"/>
      <c r="O23" s="98"/>
      <c r="P23" s="97"/>
      <c r="Q23" s="97"/>
      <c r="R23" s="99" t="n">
        <v>24103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1477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61732</v>
      </c>
      <c r="J24" s="102" t="n">
        <v>98.1</v>
      </c>
      <c r="K24" s="86" t="n">
        <v>0</v>
      </c>
      <c r="L24" s="85" t="n">
        <v>64</v>
      </c>
      <c r="M24" s="85" t="n">
        <v>9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59629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66659</v>
      </c>
      <c r="G25" s="91" t="n">
        <v>0</v>
      </c>
      <c r="H25" s="84" t="n">
        <v>62954</v>
      </c>
      <c r="I25" s="92"/>
      <c r="J25" s="104"/>
      <c r="K25" s="86" t="n">
        <v>58628</v>
      </c>
      <c r="L25" s="94" t="n">
        <v>0</v>
      </c>
      <c r="M25" s="94" t="n">
        <v>0</v>
      </c>
      <c r="N25" s="84" t="n">
        <v>0</v>
      </c>
      <c r="O25" s="86" t="n">
        <v>1374</v>
      </c>
      <c r="P25" s="85" t="n">
        <v>46711</v>
      </c>
      <c r="Q25" s="85" t="n">
        <v>14869</v>
      </c>
      <c r="R25" s="95" t="n">
        <v>0</v>
      </c>
      <c r="S25" s="88" t="n">
        <v>1404</v>
      </c>
      <c r="T25" s="85" t="n">
        <v>8218</v>
      </c>
      <c r="U25" s="85" t="n">
        <v>48395</v>
      </c>
      <c r="V25" s="85" t="n">
        <v>3714</v>
      </c>
      <c r="W25" s="85" t="n">
        <v>0</v>
      </c>
      <c r="X25" s="85" t="n">
        <v>861</v>
      </c>
      <c r="Y25" s="85" t="n">
        <v>360</v>
      </c>
      <c r="Z25" s="85"/>
      <c r="AA25" s="84" t="n">
        <v>0</v>
      </c>
      <c r="AB25" s="86" t="n">
        <v>1</v>
      </c>
      <c r="AC25" s="85" t="n">
        <v>3</v>
      </c>
      <c r="AD25" s="85"/>
      <c r="AE25" s="84"/>
      <c r="AF25" s="94" t="n">
        <v>0</v>
      </c>
      <c r="AG25" s="86" t="n">
        <v>7</v>
      </c>
      <c r="AH25" s="85" t="n">
        <v>4</v>
      </c>
      <c r="AI25" s="86" t="n">
        <v>1120576</v>
      </c>
      <c r="AJ25" s="92" t="n">
        <v>873140</v>
      </c>
      <c r="AK25" s="94" t="n">
        <v>512201</v>
      </c>
      <c r="AL25" s="90" t="n">
        <v>11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3706</v>
      </c>
      <c r="H26" s="96" t="n">
        <v>0</v>
      </c>
      <c r="I26" s="98" t="n">
        <v>1222</v>
      </c>
      <c r="J26" s="105"/>
      <c r="K26" s="98" t="n">
        <v>0</v>
      </c>
      <c r="L26" s="97" t="n">
        <v>1886</v>
      </c>
      <c r="M26" s="97" t="n">
        <v>2439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62954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34190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61732</v>
      </c>
      <c r="J27" s="102" t="n">
        <v>98.1</v>
      </c>
      <c r="K27" s="86" t="n">
        <v>0</v>
      </c>
      <c r="L27" s="85" t="n">
        <v>64</v>
      </c>
      <c r="M27" s="85" t="n">
        <v>9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59629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66659</v>
      </c>
      <c r="G28" s="91" t="n">
        <v>0</v>
      </c>
      <c r="H28" s="84" t="n">
        <v>62954</v>
      </c>
      <c r="I28" s="92"/>
      <c r="J28" s="104"/>
      <c r="K28" s="86" t="n">
        <v>58628</v>
      </c>
      <c r="L28" s="94" t="n">
        <v>0</v>
      </c>
      <c r="M28" s="94" t="n">
        <v>0</v>
      </c>
      <c r="N28" s="84" t="n">
        <v>0</v>
      </c>
      <c r="O28" s="86" t="n">
        <v>1374</v>
      </c>
      <c r="P28" s="85" t="n">
        <v>46711</v>
      </c>
      <c r="Q28" s="85" t="n">
        <v>14869</v>
      </c>
      <c r="R28" s="95" t="n">
        <v>0</v>
      </c>
      <c r="S28" s="88" t="n">
        <v>1404</v>
      </c>
      <c r="T28" s="85" t="n">
        <v>8218</v>
      </c>
      <c r="U28" s="85" t="n">
        <v>48395</v>
      </c>
      <c r="V28" s="85" t="n">
        <v>3714</v>
      </c>
      <c r="W28" s="85" t="n">
        <v>0</v>
      </c>
      <c r="X28" s="85" t="n">
        <v>861</v>
      </c>
      <c r="Y28" s="85" t="n">
        <v>360</v>
      </c>
      <c r="Z28" s="85"/>
      <c r="AA28" s="84" t="n">
        <v>0</v>
      </c>
      <c r="AB28" s="86" t="n">
        <v>1</v>
      </c>
      <c r="AC28" s="85" t="n">
        <v>3</v>
      </c>
      <c r="AD28" s="85"/>
      <c r="AE28" s="84"/>
      <c r="AF28" s="94" t="n">
        <v>0</v>
      </c>
      <c r="AG28" s="86" t="n">
        <v>7</v>
      </c>
      <c r="AH28" s="85" t="n">
        <v>4</v>
      </c>
      <c r="AI28" s="86" t="n">
        <v>1120576</v>
      </c>
      <c r="AJ28" s="92" t="n">
        <v>873140</v>
      </c>
      <c r="AK28" s="94" t="n">
        <v>512201</v>
      </c>
      <c r="AL28" s="90" t="n">
        <v>11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3706</v>
      </c>
      <c r="H29" s="96" t="n">
        <v>0</v>
      </c>
      <c r="I29" s="98" t="n">
        <v>1222</v>
      </c>
      <c r="J29" s="105"/>
      <c r="K29" s="98" t="n">
        <v>0</v>
      </c>
      <c r="L29" s="97" t="n">
        <v>1886</v>
      </c>
      <c r="M29" s="97" t="n">
        <v>2439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62954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34190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61732</v>
      </c>
      <c r="J30" s="102" t="n">
        <v>98.1</v>
      </c>
      <c r="K30" s="86" t="n">
        <v>0</v>
      </c>
      <c r="L30" s="85" t="n">
        <v>64</v>
      </c>
      <c r="M30" s="85" t="n">
        <v>9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59629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66659</v>
      </c>
      <c r="G31" s="91" t="n">
        <v>0</v>
      </c>
      <c r="H31" s="84" t="n">
        <v>62954</v>
      </c>
      <c r="I31" s="92"/>
      <c r="J31" s="104"/>
      <c r="K31" s="86" t="n">
        <v>58628</v>
      </c>
      <c r="L31" s="94" t="n">
        <v>0</v>
      </c>
      <c r="M31" s="94" t="n">
        <v>0</v>
      </c>
      <c r="N31" s="84" t="n">
        <v>0</v>
      </c>
      <c r="O31" s="86" t="n">
        <v>1374</v>
      </c>
      <c r="P31" s="85" t="n">
        <v>46711</v>
      </c>
      <c r="Q31" s="85" t="n">
        <v>14869</v>
      </c>
      <c r="R31" s="95" t="n">
        <v>0</v>
      </c>
      <c r="S31" s="88" t="n">
        <v>1404</v>
      </c>
      <c r="T31" s="85" t="n">
        <v>8218</v>
      </c>
      <c r="U31" s="85" t="n">
        <v>48395</v>
      </c>
      <c r="V31" s="85" t="n">
        <v>3714</v>
      </c>
      <c r="W31" s="85" t="n">
        <v>0</v>
      </c>
      <c r="X31" s="85" t="n">
        <v>861</v>
      </c>
      <c r="Y31" s="85" t="n">
        <v>360</v>
      </c>
      <c r="Z31" s="85"/>
      <c r="AA31" s="84" t="n">
        <v>0</v>
      </c>
      <c r="AB31" s="86" t="n">
        <v>1</v>
      </c>
      <c r="AC31" s="85" t="n">
        <v>3</v>
      </c>
      <c r="AD31" s="85"/>
      <c r="AE31" s="84"/>
      <c r="AF31" s="94" t="n">
        <v>0</v>
      </c>
      <c r="AG31" s="86" t="n">
        <v>7</v>
      </c>
      <c r="AH31" s="85" t="n">
        <v>4</v>
      </c>
      <c r="AI31" s="86" t="n">
        <v>1120576</v>
      </c>
      <c r="AJ31" s="92" t="n">
        <v>873140</v>
      </c>
      <c r="AK31" s="94" t="n">
        <v>512201</v>
      </c>
      <c r="AL31" s="90" t="n">
        <v>11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3706</v>
      </c>
      <c r="H32" s="96" t="n">
        <v>0</v>
      </c>
      <c r="I32" s="98" t="n">
        <v>1222</v>
      </c>
      <c r="J32" s="105"/>
      <c r="K32" s="98" t="n">
        <v>0</v>
      </c>
      <c r="L32" s="97" t="n">
        <v>1886</v>
      </c>
      <c r="M32" s="97" t="n">
        <v>2439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62954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34190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52268</v>
      </c>
      <c r="J33" s="102" t="n">
        <v>84.2</v>
      </c>
      <c r="K33" s="86"/>
      <c r="L33" s="85" t="n">
        <v>46</v>
      </c>
      <c r="M33" s="85"/>
      <c r="N33" s="84"/>
      <c r="O33" s="86"/>
      <c r="P33" s="85"/>
      <c r="Q33" s="85"/>
      <c r="R33" s="103" t="n">
        <v>92.5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8980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70018</v>
      </c>
      <c r="G34" s="91" t="n">
        <v>1778</v>
      </c>
      <c r="H34" s="84" t="n">
        <v>62091</v>
      </c>
      <c r="I34" s="92"/>
      <c r="J34" s="104"/>
      <c r="K34" s="86" t="n">
        <v>60864</v>
      </c>
      <c r="L34" s="94"/>
      <c r="M34" s="94"/>
      <c r="N34" s="84" t="n">
        <v>4648</v>
      </c>
      <c r="O34" s="86" t="n">
        <v>527</v>
      </c>
      <c r="P34" s="85" t="n">
        <v>21358</v>
      </c>
      <c r="Q34" s="85" t="n">
        <v>35558</v>
      </c>
      <c r="R34" s="95"/>
      <c r="S34" s="88" t="n">
        <v>47</v>
      </c>
      <c r="T34" s="85" t="n">
        <v>1251</v>
      </c>
      <c r="U34" s="85" t="n">
        <v>33051</v>
      </c>
      <c r="V34" s="85" t="n">
        <v>17919</v>
      </c>
      <c r="W34" s="85" t="n">
        <v>326</v>
      </c>
      <c r="X34" s="85" t="n">
        <v>1693</v>
      </c>
      <c r="Y34" s="85" t="n">
        <v>7804</v>
      </c>
      <c r="Z34" s="85"/>
      <c r="AA34" s="84" t="n">
        <v>448</v>
      </c>
      <c r="AB34" s="86"/>
      <c r="AC34" s="85" t="n">
        <v>2</v>
      </c>
      <c r="AD34" s="85"/>
      <c r="AE34" s="84"/>
      <c r="AF34" s="94"/>
      <c r="AG34" s="86" t="n">
        <v>1</v>
      </c>
      <c r="AH34" s="85"/>
      <c r="AI34" s="86" t="n">
        <v>604105</v>
      </c>
      <c r="AJ34" s="92" t="n">
        <v>575020</v>
      </c>
      <c r="AK34" s="94" t="n">
        <v>383128</v>
      </c>
      <c r="AL34" s="90" t="n">
        <v>5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6148</v>
      </c>
      <c r="H35" s="96"/>
      <c r="I35" s="98" t="n">
        <v>9823</v>
      </c>
      <c r="J35" s="105"/>
      <c r="K35" s="98"/>
      <c r="L35" s="97" t="n">
        <v>1227</v>
      </c>
      <c r="M35" s="97"/>
      <c r="N35" s="96"/>
      <c r="O35" s="98"/>
      <c r="P35" s="97"/>
      <c r="Q35" s="97"/>
      <c r="R35" s="99" t="n">
        <v>57443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23410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5975</v>
      </c>
      <c r="J36" s="102" t="n">
        <v>63.8</v>
      </c>
      <c r="K36" s="86"/>
      <c r="L36" s="85" t="n">
        <v>16</v>
      </c>
      <c r="M36" s="85"/>
      <c r="N36" s="84"/>
      <c r="O36" s="86"/>
      <c r="P36" s="85"/>
      <c r="Q36" s="85"/>
      <c r="R36" s="103" t="n">
        <v>80.6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815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5125</v>
      </c>
      <c r="G37" s="91"/>
      <c r="H37" s="84" t="n">
        <v>25054</v>
      </c>
      <c r="I37" s="92"/>
      <c r="J37" s="104"/>
      <c r="K37" s="86" t="n">
        <v>24915</v>
      </c>
      <c r="L37" s="94"/>
      <c r="M37" s="94"/>
      <c r="N37" s="84" t="n">
        <v>4859</v>
      </c>
      <c r="O37" s="86" t="n">
        <v>2914</v>
      </c>
      <c r="P37" s="85" t="n">
        <v>2520</v>
      </c>
      <c r="Q37" s="85" t="n">
        <v>14761</v>
      </c>
      <c r="R37" s="95"/>
      <c r="S37" s="88" t="n">
        <v>5</v>
      </c>
      <c r="T37" s="85" t="n">
        <v>17</v>
      </c>
      <c r="U37" s="85" t="n">
        <v>4759</v>
      </c>
      <c r="V37" s="85" t="n">
        <v>11195</v>
      </c>
      <c r="W37" s="85" t="n">
        <v>215</v>
      </c>
      <c r="X37" s="85" t="n">
        <v>2185</v>
      </c>
      <c r="Y37" s="85" t="n">
        <v>6679</v>
      </c>
      <c r="Z37" s="85"/>
      <c r="AA37" s="84" t="n">
        <v>122</v>
      </c>
      <c r="AB37" s="86" t="n">
        <v>1</v>
      </c>
      <c r="AC37" s="85" t="n">
        <v>1</v>
      </c>
      <c r="AD37" s="85"/>
      <c r="AE37" s="84"/>
      <c r="AF37" s="94"/>
      <c r="AG37" s="86"/>
      <c r="AH37" s="85"/>
      <c r="AI37" s="86" t="n">
        <v>145488</v>
      </c>
      <c r="AJ37" s="92" t="n">
        <v>136933</v>
      </c>
      <c r="AK37" s="94" t="n">
        <v>107443</v>
      </c>
      <c r="AL37" s="90" t="n">
        <v>29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70</v>
      </c>
      <c r="H38" s="96"/>
      <c r="I38" s="98" t="n">
        <v>9079</v>
      </c>
      <c r="J38" s="105"/>
      <c r="K38" s="98"/>
      <c r="L38" s="97" t="n">
        <v>139</v>
      </c>
      <c r="M38" s="97"/>
      <c r="N38" s="96"/>
      <c r="O38" s="98"/>
      <c r="P38" s="97"/>
      <c r="Q38" s="97"/>
      <c r="R38" s="99" t="n">
        <v>20195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798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68243</v>
      </c>
      <c r="J39" s="102" t="n">
        <v>78.3</v>
      </c>
      <c r="K39" s="86"/>
      <c r="L39" s="85" t="n">
        <v>62</v>
      </c>
      <c r="M39" s="85"/>
      <c r="N39" s="84"/>
      <c r="O39" s="86"/>
      <c r="P39" s="85"/>
      <c r="Q39" s="85"/>
      <c r="R39" s="103" t="n">
        <v>89.1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40795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95143</v>
      </c>
      <c r="G40" s="91" t="n">
        <v>1778</v>
      </c>
      <c r="H40" s="84" t="n">
        <v>87145</v>
      </c>
      <c r="I40" s="92"/>
      <c r="J40" s="104"/>
      <c r="K40" s="86" t="n">
        <v>85779</v>
      </c>
      <c r="L40" s="94"/>
      <c r="M40" s="94"/>
      <c r="N40" s="84" t="n">
        <v>9507</v>
      </c>
      <c r="O40" s="86" t="n">
        <v>3441</v>
      </c>
      <c r="P40" s="85" t="n">
        <v>23878</v>
      </c>
      <c r="Q40" s="85" t="n">
        <v>50319</v>
      </c>
      <c r="R40" s="95"/>
      <c r="S40" s="88" t="n">
        <v>52</v>
      </c>
      <c r="T40" s="85" t="n">
        <v>1268</v>
      </c>
      <c r="U40" s="85" t="n">
        <v>37810</v>
      </c>
      <c r="V40" s="85" t="n">
        <v>29114</v>
      </c>
      <c r="W40" s="85" t="n">
        <v>541</v>
      </c>
      <c r="X40" s="85" t="n">
        <v>3878</v>
      </c>
      <c r="Y40" s="85" t="n">
        <v>14483</v>
      </c>
      <c r="Z40" s="85"/>
      <c r="AA40" s="84" t="n">
        <v>570</v>
      </c>
      <c r="AB40" s="86" t="n">
        <v>1</v>
      </c>
      <c r="AC40" s="85" t="n">
        <v>3</v>
      </c>
      <c r="AD40" s="85"/>
      <c r="AE40" s="84"/>
      <c r="AF40" s="94"/>
      <c r="AG40" s="86" t="n">
        <v>1</v>
      </c>
      <c r="AH40" s="85"/>
      <c r="AI40" s="86" t="n">
        <v>749593</v>
      </c>
      <c r="AJ40" s="92" t="n">
        <v>711953</v>
      </c>
      <c r="AK40" s="94" t="n">
        <v>490571</v>
      </c>
      <c r="AL40" s="90" t="n">
        <v>84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6218</v>
      </c>
      <c r="H41" s="96"/>
      <c r="I41" s="98" t="n">
        <v>18902</v>
      </c>
      <c r="J41" s="105"/>
      <c r="K41" s="98"/>
      <c r="L41" s="97" t="n">
        <v>1366</v>
      </c>
      <c r="M41" s="97"/>
      <c r="N41" s="96"/>
      <c r="O41" s="98"/>
      <c r="P41" s="97"/>
      <c r="Q41" s="97"/>
      <c r="R41" s="99" t="n">
        <v>77638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25208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200760</v>
      </c>
      <c r="J42" s="102" t="n">
        <v>54.3</v>
      </c>
      <c r="K42" s="86"/>
      <c r="L42" s="85" t="n">
        <v>254</v>
      </c>
      <c r="M42" s="85"/>
      <c r="N42" s="84"/>
      <c r="O42" s="86"/>
      <c r="P42" s="85"/>
      <c r="Q42" s="85"/>
      <c r="R42" s="103" t="n">
        <v>77.5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33443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385307</v>
      </c>
      <c r="G43" s="91" t="n">
        <v>541</v>
      </c>
      <c r="H43" s="84" t="n">
        <v>369944</v>
      </c>
      <c r="I43" s="92"/>
      <c r="J43" s="104"/>
      <c r="K43" s="86" t="n">
        <v>367482</v>
      </c>
      <c r="L43" s="94"/>
      <c r="M43" s="94"/>
      <c r="N43" s="84" t="n">
        <v>83138</v>
      </c>
      <c r="O43" s="86" t="n">
        <v>8060</v>
      </c>
      <c r="P43" s="85" t="n">
        <v>24644</v>
      </c>
      <c r="Q43" s="85" t="n">
        <v>254102</v>
      </c>
      <c r="R43" s="95"/>
      <c r="S43" s="88" t="n">
        <v>1044</v>
      </c>
      <c r="T43" s="85" t="n">
        <v>698</v>
      </c>
      <c r="U43" s="85" t="n">
        <v>45052</v>
      </c>
      <c r="V43" s="85" t="n">
        <v>153965</v>
      </c>
      <c r="W43" s="85" t="n">
        <v>2557</v>
      </c>
      <c r="X43" s="85" t="n">
        <v>14193</v>
      </c>
      <c r="Y43" s="85" t="n">
        <v>152434</v>
      </c>
      <c r="Z43" s="85"/>
      <c r="AA43" s="84" t="n">
        <v>23563</v>
      </c>
      <c r="AB43" s="86"/>
      <c r="AC43" s="85" t="n">
        <v>21</v>
      </c>
      <c r="AD43" s="85"/>
      <c r="AE43" s="84"/>
      <c r="AF43" s="94"/>
      <c r="AG43" s="86" t="n">
        <v>2</v>
      </c>
      <c r="AH43" s="85"/>
      <c r="AI43" s="86" t="n">
        <v>1956325</v>
      </c>
      <c r="AJ43" s="92" t="n">
        <v>1860046</v>
      </c>
      <c r="AK43" s="94" t="n">
        <v>1394464</v>
      </c>
      <c r="AL43" s="90" t="n">
        <v>918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4822</v>
      </c>
      <c r="H44" s="96"/>
      <c r="I44" s="98" t="n">
        <v>169184</v>
      </c>
      <c r="J44" s="105"/>
      <c r="K44" s="98"/>
      <c r="L44" s="97" t="n">
        <v>2462</v>
      </c>
      <c r="M44" s="97"/>
      <c r="N44" s="96"/>
      <c r="O44" s="98"/>
      <c r="P44" s="97"/>
      <c r="Q44" s="97"/>
      <c r="R44" s="99" t="n">
        <v>286806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23403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69003</v>
      </c>
      <c r="J45" s="102" t="n">
        <v>58.9</v>
      </c>
      <c r="K45" s="86"/>
      <c r="L45" s="85" t="n">
        <v>316</v>
      </c>
      <c r="M45" s="85"/>
      <c r="N45" s="84"/>
      <c r="O45" s="86"/>
      <c r="P45" s="85"/>
      <c r="Q45" s="85"/>
      <c r="R45" s="103" t="n">
        <v>79.7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74238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480450</v>
      </c>
      <c r="G46" s="91" t="n">
        <v>2319</v>
      </c>
      <c r="H46" s="84" t="n">
        <v>457089</v>
      </c>
      <c r="I46" s="92"/>
      <c r="J46" s="104"/>
      <c r="K46" s="86" t="n">
        <v>453261</v>
      </c>
      <c r="L46" s="94"/>
      <c r="M46" s="94"/>
      <c r="N46" s="84" t="n">
        <v>92645</v>
      </c>
      <c r="O46" s="86" t="n">
        <v>11501</v>
      </c>
      <c r="P46" s="85" t="n">
        <v>48522</v>
      </c>
      <c r="Q46" s="85" t="n">
        <v>304421</v>
      </c>
      <c r="R46" s="95"/>
      <c r="S46" s="88" t="n">
        <v>1096</v>
      </c>
      <c r="T46" s="85" t="n">
        <v>1966</v>
      </c>
      <c r="U46" s="85" t="n">
        <v>82862</v>
      </c>
      <c r="V46" s="85" t="n">
        <v>183079</v>
      </c>
      <c r="W46" s="85" t="n">
        <v>3098</v>
      </c>
      <c r="X46" s="85" t="n">
        <v>18071</v>
      </c>
      <c r="Y46" s="85" t="n">
        <v>166917</v>
      </c>
      <c r="Z46" s="85"/>
      <c r="AA46" s="84" t="n">
        <v>24133</v>
      </c>
      <c r="AB46" s="86" t="n">
        <v>1</v>
      </c>
      <c r="AC46" s="85" t="n">
        <v>24</v>
      </c>
      <c r="AD46" s="85"/>
      <c r="AE46" s="84"/>
      <c r="AF46" s="94"/>
      <c r="AG46" s="86" t="n">
        <v>3</v>
      </c>
      <c r="AH46" s="85"/>
      <c r="AI46" s="86" t="n">
        <v>2705918</v>
      </c>
      <c r="AJ46" s="92" t="n">
        <v>2571999</v>
      </c>
      <c r="AK46" s="94" t="n">
        <v>1885035</v>
      </c>
      <c r="AL46" s="90" t="n">
        <v>1002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21040</v>
      </c>
      <c r="H47" s="96"/>
      <c r="I47" s="98" t="n">
        <v>188086</v>
      </c>
      <c r="J47" s="105"/>
      <c r="K47" s="98"/>
      <c r="L47" s="97" t="n">
        <v>3828</v>
      </c>
      <c r="M47" s="97"/>
      <c r="N47" s="96"/>
      <c r="O47" s="98"/>
      <c r="P47" s="97"/>
      <c r="Q47" s="97"/>
      <c r="R47" s="99" t="n">
        <v>364444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48611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330735</v>
      </c>
      <c r="J54" s="102" t="n">
        <f aca="false">I54/H55*100</f>
        <v>63.5976255809616</v>
      </c>
      <c r="K54" s="86"/>
      <c r="L54" s="85" t="n">
        <f aca="false">SUM(L27,L45)</f>
        <v>380</v>
      </c>
      <c r="M54" s="85" t="n">
        <f aca="false">SUM(M27,M45)</f>
        <v>9</v>
      </c>
      <c r="N54" s="84"/>
      <c r="O54" s="86"/>
      <c r="P54" s="85"/>
      <c r="Q54" s="85"/>
      <c r="R54" s="103" t="n">
        <f aca="false">R56/H55*100</f>
        <v>82.1851269991135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133867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547109</v>
      </c>
      <c r="G55" s="91" t="n">
        <f aca="false">SUM(G28,G46)</f>
        <v>2319</v>
      </c>
      <c r="H55" s="84" t="n">
        <f aca="false">SUM(H28,H46)</f>
        <v>520043</v>
      </c>
      <c r="I55" s="92"/>
      <c r="J55" s="104"/>
      <c r="K55" s="86" t="n">
        <f aca="false">H55-L56-M56</f>
        <v>511890</v>
      </c>
      <c r="L55" s="94"/>
      <c r="M55" s="94"/>
      <c r="N55" s="84" t="n">
        <f aca="false">SUM(N28,N46)</f>
        <v>92645</v>
      </c>
      <c r="O55" s="86" t="n">
        <f aca="false">SUM(O28,O46)</f>
        <v>12875</v>
      </c>
      <c r="P55" s="85" t="n">
        <f aca="false">SUM(P28,P46)</f>
        <v>95233</v>
      </c>
      <c r="Q55" s="85" t="n">
        <f aca="false">SUM(Q28,Q46)</f>
        <v>319290</v>
      </c>
      <c r="R55" s="95" t="n">
        <f aca="false">SUM(R28,R46)</f>
        <v>0</v>
      </c>
      <c r="S55" s="88" t="n">
        <f aca="false">SUM(S28,S46)</f>
        <v>2500</v>
      </c>
      <c r="T55" s="85" t="n">
        <f aca="false">SUM(T28,T46)</f>
        <v>10184</v>
      </c>
      <c r="U55" s="85" t="n">
        <f aca="false">SUM(U28,U46)</f>
        <v>131257</v>
      </c>
      <c r="V55" s="85" t="n">
        <f aca="false">SUM(V28,V46)</f>
        <v>186793</v>
      </c>
      <c r="W55" s="85" t="n">
        <f aca="false">SUM(W28,W46)</f>
        <v>3098</v>
      </c>
      <c r="X55" s="85" t="n">
        <f aca="false">SUM(X28,X46)</f>
        <v>18932</v>
      </c>
      <c r="Y55" s="85" t="n">
        <f aca="false">SUM(Y28,Y46)</f>
        <v>167277</v>
      </c>
      <c r="Z55" s="107" t="n">
        <f aca="false">SUM(Z28,Z46)</f>
        <v>0</v>
      </c>
      <c r="AA55" s="84" t="n">
        <f aca="false">SUM(AA28,AA46)</f>
        <v>24133</v>
      </c>
      <c r="AB55" s="86" t="n">
        <f aca="false">SUM(AB28,AB46)</f>
        <v>2</v>
      </c>
      <c r="AC55" s="85" t="n">
        <f aca="false">SUM(AC28,AC46)</f>
        <v>27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10</v>
      </c>
      <c r="AH55" s="85" t="n">
        <f aca="false">SUM(AH28,AH46)</f>
        <v>4</v>
      </c>
      <c r="AI55" s="85" t="n">
        <f aca="false">SUM(AI28,AI46)</f>
        <v>3826494</v>
      </c>
      <c r="AJ55" s="85" t="n">
        <f aca="false">SUM(AJ28,AJ46)</f>
        <v>3445139</v>
      </c>
      <c r="AK55" s="85" t="n">
        <f aca="false">SUM(AK28,AK46)</f>
        <v>2397236</v>
      </c>
      <c r="AL55" s="90" t="n">
        <f aca="false">SUM(AL28,AL46)</f>
        <v>1013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24746</v>
      </c>
      <c r="H56" s="110"/>
      <c r="I56" s="112" t="n">
        <f aca="false">H55-I54</f>
        <v>189308</v>
      </c>
      <c r="J56" s="113"/>
      <c r="K56" s="114"/>
      <c r="L56" s="111" t="n">
        <f aca="false">SUM(L29,L47)</f>
        <v>5714</v>
      </c>
      <c r="M56" s="111" t="n">
        <f aca="false">SUM(M29,M47)</f>
        <v>2439</v>
      </c>
      <c r="N56" s="110"/>
      <c r="O56" s="114"/>
      <c r="P56" s="111"/>
      <c r="Q56" s="111"/>
      <c r="R56" s="115" t="n">
        <f aca="false">SUM(O55:Q55)</f>
        <v>427398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82801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4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河辺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/>
      <c r="L13" s="94"/>
      <c r="M13" s="94"/>
      <c r="N13" s="84"/>
      <c r="O13" s="86"/>
      <c r="P13" s="85"/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/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5113</v>
      </c>
      <c r="J18" s="102" t="n">
        <v>53.7</v>
      </c>
      <c r="K18" s="86"/>
      <c r="L18" s="85" t="n">
        <v>9</v>
      </c>
      <c r="M18" s="85"/>
      <c r="N18" s="84"/>
      <c r="O18" s="86"/>
      <c r="P18" s="85"/>
      <c r="Q18" s="85"/>
      <c r="R18" s="103" t="n">
        <v>89.2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82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35479</v>
      </c>
      <c r="G19" s="91"/>
      <c r="H19" s="84" t="n">
        <v>28129</v>
      </c>
      <c r="I19" s="92"/>
      <c r="J19" s="104"/>
      <c r="K19" s="86" t="n">
        <v>28062</v>
      </c>
      <c r="L19" s="94"/>
      <c r="M19" s="94"/>
      <c r="N19" s="84" t="n">
        <v>3050</v>
      </c>
      <c r="O19" s="86" t="n">
        <v>17</v>
      </c>
      <c r="P19" s="85" t="n">
        <v>7282</v>
      </c>
      <c r="Q19" s="85" t="n">
        <v>17780</v>
      </c>
      <c r="R19" s="95"/>
      <c r="S19" s="88"/>
      <c r="T19" s="85" t="n">
        <v>9</v>
      </c>
      <c r="U19" s="85" t="n">
        <v>10927</v>
      </c>
      <c r="V19" s="85" t="n">
        <v>4177</v>
      </c>
      <c r="W19" s="85" t="n">
        <v>165</v>
      </c>
      <c r="X19" s="85" t="n">
        <v>3351</v>
      </c>
      <c r="Y19" s="85" t="n">
        <v>9500</v>
      </c>
      <c r="Z19" s="85"/>
      <c r="AA19" s="84" t="n">
        <v>2276</v>
      </c>
      <c r="AB19" s="86"/>
      <c r="AC19" s="85"/>
      <c r="AD19" s="85"/>
      <c r="AE19" s="84"/>
      <c r="AF19" s="94"/>
      <c r="AG19" s="86"/>
      <c r="AH19" s="85"/>
      <c r="AI19" s="86" t="n">
        <v>351852</v>
      </c>
      <c r="AJ19" s="92" t="n">
        <v>174909</v>
      </c>
      <c r="AK19" s="94" t="n">
        <v>114559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7350</v>
      </c>
      <c r="H20" s="96"/>
      <c r="I20" s="98" t="n">
        <v>13016</v>
      </c>
      <c r="J20" s="105"/>
      <c r="K20" s="98"/>
      <c r="L20" s="97" t="n">
        <v>67</v>
      </c>
      <c r="M20" s="97"/>
      <c r="N20" s="96"/>
      <c r="O20" s="98"/>
      <c r="P20" s="97"/>
      <c r="Q20" s="97"/>
      <c r="R20" s="99" t="n">
        <v>25079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382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7150</v>
      </c>
      <c r="J21" s="102" t="n">
        <v>40.9</v>
      </c>
      <c r="K21" s="86"/>
      <c r="L21" s="85" t="n">
        <v>6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7499</v>
      </c>
      <c r="G22" s="91"/>
      <c r="H22" s="84" t="n">
        <v>17499</v>
      </c>
      <c r="I22" s="92"/>
      <c r="J22" s="104"/>
      <c r="K22" s="86" t="n">
        <v>17468</v>
      </c>
      <c r="L22" s="94"/>
      <c r="M22" s="94"/>
      <c r="N22" s="84"/>
      <c r="O22" s="86"/>
      <c r="P22" s="85" t="n">
        <v>3971</v>
      </c>
      <c r="Q22" s="85" t="n">
        <v>13529</v>
      </c>
      <c r="R22" s="95"/>
      <c r="S22" s="88"/>
      <c r="T22" s="85" t="n">
        <v>9</v>
      </c>
      <c r="U22" s="85" t="n">
        <v>2458</v>
      </c>
      <c r="V22" s="85" t="n">
        <v>4683</v>
      </c>
      <c r="W22" s="85" t="n">
        <v>98</v>
      </c>
      <c r="X22" s="85" t="n">
        <v>2176</v>
      </c>
      <c r="Y22" s="85" t="n">
        <v>8075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175127</v>
      </c>
      <c r="AJ22" s="92" t="n">
        <v>92262</v>
      </c>
      <c r="AK22" s="94" t="n">
        <v>65709</v>
      </c>
      <c r="AL22" s="90" t="n">
        <v>3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v>10349</v>
      </c>
      <c r="J23" s="105"/>
      <c r="K23" s="98"/>
      <c r="L23" s="97" t="n">
        <v>31</v>
      </c>
      <c r="M23" s="97"/>
      <c r="N23" s="96"/>
      <c r="O23" s="98"/>
      <c r="P23" s="97"/>
      <c r="Q23" s="97"/>
      <c r="R23" s="99" t="n">
        <v>17500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0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22263</v>
      </c>
      <c r="J24" s="102" t="n">
        <v>48.8</v>
      </c>
      <c r="K24" s="86" t="n">
        <v>0</v>
      </c>
      <c r="L24" s="85" t="n">
        <v>15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3.3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382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52978</v>
      </c>
      <c r="G25" s="91" t="n">
        <v>0</v>
      </c>
      <c r="H25" s="84" t="n">
        <v>45628</v>
      </c>
      <c r="I25" s="92"/>
      <c r="J25" s="104"/>
      <c r="K25" s="86" t="n">
        <v>45530</v>
      </c>
      <c r="L25" s="94" t="n">
        <v>0</v>
      </c>
      <c r="M25" s="94" t="n">
        <v>0</v>
      </c>
      <c r="N25" s="84" t="n">
        <v>3050</v>
      </c>
      <c r="O25" s="86" t="n">
        <v>17</v>
      </c>
      <c r="P25" s="85" t="n">
        <v>11253</v>
      </c>
      <c r="Q25" s="85" t="n">
        <v>31309</v>
      </c>
      <c r="R25" s="95" t="n">
        <v>0</v>
      </c>
      <c r="S25" s="88" t="n">
        <v>0</v>
      </c>
      <c r="T25" s="85" t="n">
        <v>18</v>
      </c>
      <c r="U25" s="85" t="n">
        <v>13385</v>
      </c>
      <c r="V25" s="85" t="n">
        <v>8860</v>
      </c>
      <c r="W25" s="85" t="n">
        <v>263</v>
      </c>
      <c r="X25" s="85" t="n">
        <v>5527</v>
      </c>
      <c r="Y25" s="85" t="n">
        <v>17575</v>
      </c>
      <c r="Z25" s="85"/>
      <c r="AA25" s="84" t="n">
        <v>2276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526979</v>
      </c>
      <c r="AJ25" s="92" t="n">
        <v>267171</v>
      </c>
      <c r="AK25" s="94" t="n">
        <v>180268</v>
      </c>
      <c r="AL25" s="90" t="n">
        <v>5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7350</v>
      </c>
      <c r="H26" s="96" t="n">
        <v>0</v>
      </c>
      <c r="I26" s="98" t="n">
        <v>23365</v>
      </c>
      <c r="J26" s="105"/>
      <c r="K26" s="98" t="n">
        <v>0</v>
      </c>
      <c r="L26" s="97" t="n">
        <v>98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42579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382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22263</v>
      </c>
      <c r="J27" s="102" t="n">
        <v>48.8</v>
      </c>
      <c r="K27" s="86" t="n">
        <v>0</v>
      </c>
      <c r="L27" s="85" t="n">
        <v>15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3.3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382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52978</v>
      </c>
      <c r="G28" s="91" t="n">
        <v>0</v>
      </c>
      <c r="H28" s="84" t="n">
        <v>45628</v>
      </c>
      <c r="I28" s="92"/>
      <c r="J28" s="104"/>
      <c r="K28" s="86" t="n">
        <v>45530</v>
      </c>
      <c r="L28" s="94" t="n">
        <v>0</v>
      </c>
      <c r="M28" s="94" t="n">
        <v>0</v>
      </c>
      <c r="N28" s="84" t="n">
        <v>3050</v>
      </c>
      <c r="O28" s="86" t="n">
        <v>17</v>
      </c>
      <c r="P28" s="85" t="n">
        <v>11253</v>
      </c>
      <c r="Q28" s="85" t="n">
        <v>31309</v>
      </c>
      <c r="R28" s="95" t="n">
        <v>0</v>
      </c>
      <c r="S28" s="88" t="n">
        <v>0</v>
      </c>
      <c r="T28" s="85" t="n">
        <v>18</v>
      </c>
      <c r="U28" s="85" t="n">
        <v>13385</v>
      </c>
      <c r="V28" s="85" t="n">
        <v>8860</v>
      </c>
      <c r="W28" s="85" t="n">
        <v>263</v>
      </c>
      <c r="X28" s="85" t="n">
        <v>5527</v>
      </c>
      <c r="Y28" s="85" t="n">
        <v>17575</v>
      </c>
      <c r="Z28" s="85"/>
      <c r="AA28" s="84" t="n">
        <v>2276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526979</v>
      </c>
      <c r="AJ28" s="92" t="n">
        <v>267171</v>
      </c>
      <c r="AK28" s="94" t="n">
        <v>180268</v>
      </c>
      <c r="AL28" s="90" t="n">
        <v>5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7350</v>
      </c>
      <c r="H29" s="96" t="n">
        <v>0</v>
      </c>
      <c r="I29" s="98" t="n">
        <v>23365</v>
      </c>
      <c r="J29" s="105"/>
      <c r="K29" s="98" t="n">
        <v>0</v>
      </c>
      <c r="L29" s="97" t="n">
        <v>98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42579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382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22263</v>
      </c>
      <c r="J30" s="102" t="n">
        <v>48.8</v>
      </c>
      <c r="K30" s="86" t="n">
        <v>0</v>
      </c>
      <c r="L30" s="85" t="n">
        <v>15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3.3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382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52978</v>
      </c>
      <c r="G31" s="91" t="n">
        <v>0</v>
      </c>
      <c r="H31" s="84" t="n">
        <v>45628</v>
      </c>
      <c r="I31" s="92"/>
      <c r="J31" s="104"/>
      <c r="K31" s="86" t="n">
        <v>45530</v>
      </c>
      <c r="L31" s="94" t="n">
        <v>0</v>
      </c>
      <c r="M31" s="94" t="n">
        <v>0</v>
      </c>
      <c r="N31" s="84" t="n">
        <v>3050</v>
      </c>
      <c r="O31" s="86" t="n">
        <v>17</v>
      </c>
      <c r="P31" s="85" t="n">
        <v>11253</v>
      </c>
      <c r="Q31" s="85" t="n">
        <v>31309</v>
      </c>
      <c r="R31" s="95" t="n">
        <v>0</v>
      </c>
      <c r="S31" s="88" t="n">
        <v>0</v>
      </c>
      <c r="T31" s="85" t="n">
        <v>18</v>
      </c>
      <c r="U31" s="85" t="n">
        <v>13385</v>
      </c>
      <c r="V31" s="85" t="n">
        <v>8860</v>
      </c>
      <c r="W31" s="85" t="n">
        <v>263</v>
      </c>
      <c r="X31" s="85" t="n">
        <v>5527</v>
      </c>
      <c r="Y31" s="85" t="n">
        <v>17575</v>
      </c>
      <c r="Z31" s="85"/>
      <c r="AA31" s="84" t="n">
        <v>2276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526979</v>
      </c>
      <c r="AJ31" s="92" t="n">
        <v>267171</v>
      </c>
      <c r="AK31" s="94" t="n">
        <v>180268</v>
      </c>
      <c r="AL31" s="90" t="n">
        <v>5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7350</v>
      </c>
      <c r="H32" s="96" t="n">
        <v>0</v>
      </c>
      <c r="I32" s="98" t="n">
        <v>23365</v>
      </c>
      <c r="J32" s="105"/>
      <c r="K32" s="98" t="n">
        <v>0</v>
      </c>
      <c r="L32" s="97" t="n">
        <v>98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42579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382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6332</v>
      </c>
      <c r="J33" s="102" t="n">
        <v>86.2</v>
      </c>
      <c r="K33" s="86"/>
      <c r="L33" s="85" t="n">
        <v>3</v>
      </c>
      <c r="M33" s="85"/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7348</v>
      </c>
      <c r="G34" s="91"/>
      <c r="H34" s="84" t="n">
        <v>7348</v>
      </c>
      <c r="I34" s="92"/>
      <c r="J34" s="104"/>
      <c r="K34" s="86" t="n">
        <v>7305</v>
      </c>
      <c r="L34" s="94"/>
      <c r="M34" s="94"/>
      <c r="N34" s="84"/>
      <c r="O34" s="86" t="n">
        <v>0</v>
      </c>
      <c r="P34" s="85" t="n">
        <v>0</v>
      </c>
      <c r="Q34" s="85" t="n">
        <v>7348</v>
      </c>
      <c r="R34" s="95"/>
      <c r="S34" s="88"/>
      <c r="T34" s="85" t="n">
        <v>48</v>
      </c>
      <c r="U34" s="85" t="n">
        <v>2561</v>
      </c>
      <c r="V34" s="85" t="n">
        <v>3723</v>
      </c>
      <c r="W34" s="85" t="n">
        <v>306</v>
      </c>
      <c r="X34" s="85" t="n">
        <v>212</v>
      </c>
      <c r="Y34" s="85" t="n">
        <v>498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76808</v>
      </c>
      <c r="AJ34" s="92" t="n">
        <v>46595</v>
      </c>
      <c r="AK34" s="94" t="n">
        <v>38875</v>
      </c>
      <c r="AL34" s="90" t="n">
        <v>2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v>1016</v>
      </c>
      <c r="J35" s="105"/>
      <c r="K35" s="98"/>
      <c r="L35" s="97" t="n">
        <v>43</v>
      </c>
      <c r="M35" s="97"/>
      <c r="N35" s="96"/>
      <c r="O35" s="98"/>
      <c r="P35" s="97"/>
      <c r="Q35" s="97"/>
      <c r="R35" s="99" t="n">
        <v>7348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4862</v>
      </c>
      <c r="J36" s="102" t="n">
        <v>32</v>
      </c>
      <c r="K36" s="86"/>
      <c r="L36" s="85" t="n">
        <v>4</v>
      </c>
      <c r="M36" s="85"/>
      <c r="N36" s="84"/>
      <c r="O36" s="86"/>
      <c r="P36" s="85"/>
      <c r="Q36" s="85"/>
      <c r="R36" s="103" t="n">
        <v>88.2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5217</v>
      </c>
      <c r="G37" s="91"/>
      <c r="H37" s="84" t="n">
        <v>15217</v>
      </c>
      <c r="I37" s="92"/>
      <c r="J37" s="104"/>
      <c r="K37" s="86" t="n">
        <v>15173</v>
      </c>
      <c r="L37" s="94"/>
      <c r="M37" s="94"/>
      <c r="N37" s="84" t="n">
        <v>1801</v>
      </c>
      <c r="O37" s="86" t="n">
        <v>277</v>
      </c>
      <c r="P37" s="85" t="n">
        <v>0</v>
      </c>
      <c r="Q37" s="85" t="n">
        <v>13139</v>
      </c>
      <c r="R37" s="95"/>
      <c r="S37" s="88"/>
      <c r="T37" s="85" t="n">
        <v>5</v>
      </c>
      <c r="U37" s="85" t="n">
        <v>1088</v>
      </c>
      <c r="V37" s="85" t="n">
        <v>3769</v>
      </c>
      <c r="W37" s="85" t="n">
        <v>138</v>
      </c>
      <c r="X37" s="85" t="n">
        <v>2843</v>
      </c>
      <c r="Y37" s="85" t="n">
        <v>7374</v>
      </c>
      <c r="Z37" s="85"/>
      <c r="AA37" s="84" t="n">
        <v>48</v>
      </c>
      <c r="AB37" s="86"/>
      <c r="AC37" s="85"/>
      <c r="AD37" s="85"/>
      <c r="AE37" s="84"/>
      <c r="AF37" s="94"/>
      <c r="AG37" s="86"/>
      <c r="AH37" s="85"/>
      <c r="AI37" s="86" t="n">
        <v>125785</v>
      </c>
      <c r="AJ37" s="92" t="n">
        <v>71997</v>
      </c>
      <c r="AK37" s="94" t="n">
        <v>56631</v>
      </c>
      <c r="AL37" s="90" t="n">
        <v>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v>10355</v>
      </c>
      <c r="J38" s="105"/>
      <c r="K38" s="98"/>
      <c r="L38" s="97" t="n">
        <v>44</v>
      </c>
      <c r="M38" s="97"/>
      <c r="N38" s="96"/>
      <c r="O38" s="98"/>
      <c r="P38" s="97"/>
      <c r="Q38" s="97"/>
      <c r="R38" s="99" t="n">
        <v>13416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1194</v>
      </c>
      <c r="J39" s="102" t="n">
        <v>49.6</v>
      </c>
      <c r="K39" s="86"/>
      <c r="L39" s="85" t="n">
        <v>7</v>
      </c>
      <c r="M39" s="85"/>
      <c r="N39" s="84"/>
      <c r="O39" s="86"/>
      <c r="P39" s="85"/>
      <c r="Q39" s="85"/>
      <c r="R39" s="103" t="n">
        <v>92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2565</v>
      </c>
      <c r="G40" s="91"/>
      <c r="H40" s="84" t="n">
        <v>22565</v>
      </c>
      <c r="I40" s="92"/>
      <c r="J40" s="104"/>
      <c r="K40" s="86" t="n">
        <v>22478</v>
      </c>
      <c r="L40" s="94"/>
      <c r="M40" s="94"/>
      <c r="N40" s="84" t="n">
        <v>1801</v>
      </c>
      <c r="O40" s="86" t="n">
        <v>277</v>
      </c>
      <c r="P40" s="85" t="n">
        <v>0</v>
      </c>
      <c r="Q40" s="85" t="n">
        <v>20487</v>
      </c>
      <c r="R40" s="95"/>
      <c r="S40" s="88"/>
      <c r="T40" s="85" t="n">
        <v>53</v>
      </c>
      <c r="U40" s="85" t="n">
        <v>3649</v>
      </c>
      <c r="V40" s="85" t="n">
        <v>7492</v>
      </c>
      <c r="W40" s="85" t="n">
        <v>444</v>
      </c>
      <c r="X40" s="85" t="n">
        <v>3055</v>
      </c>
      <c r="Y40" s="85" t="n">
        <v>7872</v>
      </c>
      <c r="Z40" s="85"/>
      <c r="AA40" s="84" t="n">
        <v>48</v>
      </c>
      <c r="AB40" s="86"/>
      <c r="AC40" s="85"/>
      <c r="AD40" s="85"/>
      <c r="AE40" s="84"/>
      <c r="AF40" s="94"/>
      <c r="AG40" s="86"/>
      <c r="AH40" s="85"/>
      <c r="AI40" s="86" t="n">
        <v>202593</v>
      </c>
      <c r="AJ40" s="92" t="n">
        <v>118592</v>
      </c>
      <c r="AK40" s="94" t="n">
        <v>95506</v>
      </c>
      <c r="AL40" s="90" t="n">
        <v>6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/>
      <c r="H41" s="96"/>
      <c r="I41" s="98" t="n">
        <v>11371</v>
      </c>
      <c r="J41" s="105"/>
      <c r="K41" s="98"/>
      <c r="L41" s="97" t="n">
        <v>87</v>
      </c>
      <c r="M41" s="97"/>
      <c r="N41" s="96"/>
      <c r="O41" s="98"/>
      <c r="P41" s="97"/>
      <c r="Q41" s="97"/>
      <c r="R41" s="99" t="n">
        <v>20764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26640</v>
      </c>
      <c r="J42" s="102" t="n">
        <v>22.5</v>
      </c>
      <c r="K42" s="86"/>
      <c r="L42" s="85" t="n">
        <v>23</v>
      </c>
      <c r="M42" s="85"/>
      <c r="N42" s="84"/>
      <c r="O42" s="86"/>
      <c r="P42" s="85"/>
      <c r="Q42" s="85"/>
      <c r="R42" s="103" t="n">
        <v>68.4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/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25637</v>
      </c>
      <c r="G43" s="91"/>
      <c r="H43" s="84" t="n">
        <v>118527</v>
      </c>
      <c r="I43" s="92"/>
      <c r="J43" s="104"/>
      <c r="K43" s="86" t="n">
        <v>118260</v>
      </c>
      <c r="L43" s="94"/>
      <c r="M43" s="94"/>
      <c r="N43" s="84" t="n">
        <v>37416</v>
      </c>
      <c r="O43" s="86" t="n">
        <v>5353</v>
      </c>
      <c r="P43" s="85" t="n">
        <v>0</v>
      </c>
      <c r="Q43" s="85" t="n">
        <v>75758</v>
      </c>
      <c r="R43" s="95"/>
      <c r="S43" s="88" t="n">
        <v>9</v>
      </c>
      <c r="T43" s="85" t="n">
        <v>74</v>
      </c>
      <c r="U43" s="85" t="n">
        <v>3872</v>
      </c>
      <c r="V43" s="85" t="n">
        <v>22685</v>
      </c>
      <c r="W43" s="85" t="n">
        <v>1545</v>
      </c>
      <c r="X43" s="85" t="n">
        <v>17731</v>
      </c>
      <c r="Y43" s="85" t="n">
        <v>72611</v>
      </c>
      <c r="Z43" s="85"/>
      <c r="AA43" s="84" t="n">
        <v>1141</v>
      </c>
      <c r="AB43" s="86"/>
      <c r="AC43" s="85"/>
      <c r="AD43" s="85"/>
      <c r="AE43" s="84"/>
      <c r="AF43" s="94"/>
      <c r="AG43" s="86"/>
      <c r="AH43" s="85"/>
      <c r="AI43" s="86" t="n">
        <v>885958</v>
      </c>
      <c r="AJ43" s="92" t="n">
        <v>517663</v>
      </c>
      <c r="AK43" s="94" t="n">
        <v>399597</v>
      </c>
      <c r="AL43" s="90" t="n">
        <v>5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7110</v>
      </c>
      <c r="H44" s="96"/>
      <c r="I44" s="98" t="n">
        <v>91887</v>
      </c>
      <c r="J44" s="105"/>
      <c r="K44" s="98"/>
      <c r="L44" s="97" t="n">
        <v>267</v>
      </c>
      <c r="M44" s="97"/>
      <c r="N44" s="96"/>
      <c r="O44" s="98"/>
      <c r="P44" s="97"/>
      <c r="Q44" s="97"/>
      <c r="R44" s="99" t="n">
        <v>81111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/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37834</v>
      </c>
      <c r="J45" s="102" t="n">
        <v>26.8</v>
      </c>
      <c r="K45" s="86"/>
      <c r="L45" s="85" t="n">
        <v>30</v>
      </c>
      <c r="M45" s="85"/>
      <c r="N45" s="84"/>
      <c r="O45" s="86"/>
      <c r="P45" s="85"/>
      <c r="Q45" s="85"/>
      <c r="R45" s="103" t="n">
        <v>72.2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/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48202</v>
      </c>
      <c r="G46" s="91"/>
      <c r="H46" s="84" t="n">
        <v>141092</v>
      </c>
      <c r="I46" s="92"/>
      <c r="J46" s="104"/>
      <c r="K46" s="86" t="n">
        <v>140738</v>
      </c>
      <c r="L46" s="94"/>
      <c r="M46" s="94"/>
      <c r="N46" s="84" t="n">
        <v>39217</v>
      </c>
      <c r="O46" s="86" t="n">
        <v>5630</v>
      </c>
      <c r="P46" s="85" t="n">
        <v>0</v>
      </c>
      <c r="Q46" s="85" t="n">
        <v>96245</v>
      </c>
      <c r="R46" s="95"/>
      <c r="S46" s="88" t="n">
        <v>9</v>
      </c>
      <c r="T46" s="85" t="n">
        <v>127</v>
      </c>
      <c r="U46" s="85" t="n">
        <v>7521</v>
      </c>
      <c r="V46" s="85" t="n">
        <v>30177</v>
      </c>
      <c r="W46" s="85" t="n">
        <v>1989</v>
      </c>
      <c r="X46" s="85" t="n">
        <v>20786</v>
      </c>
      <c r="Y46" s="85" t="n">
        <v>80483</v>
      </c>
      <c r="Z46" s="85"/>
      <c r="AA46" s="84" t="n">
        <v>1189</v>
      </c>
      <c r="AB46" s="86"/>
      <c r="AC46" s="85"/>
      <c r="AD46" s="85"/>
      <c r="AE46" s="84"/>
      <c r="AF46" s="94"/>
      <c r="AG46" s="86"/>
      <c r="AH46" s="85"/>
      <c r="AI46" s="86" t="n">
        <v>1088551</v>
      </c>
      <c r="AJ46" s="92" t="n">
        <v>636255</v>
      </c>
      <c r="AK46" s="94" t="n">
        <v>495103</v>
      </c>
      <c r="AL46" s="90" t="n">
        <v>63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7110</v>
      </c>
      <c r="H47" s="96"/>
      <c r="I47" s="98" t="n">
        <v>103258</v>
      </c>
      <c r="J47" s="105"/>
      <c r="K47" s="98"/>
      <c r="L47" s="97" t="n">
        <v>354</v>
      </c>
      <c r="M47" s="97"/>
      <c r="N47" s="96"/>
      <c r="O47" s="98"/>
      <c r="P47" s="97"/>
      <c r="Q47" s="97"/>
      <c r="R47" s="99" t="n">
        <v>101875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/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60097</v>
      </c>
      <c r="J54" s="102" t="n">
        <f aca="false">I54/H55*100</f>
        <v>32.1856255355613</v>
      </c>
      <c r="K54" s="86"/>
      <c r="L54" s="85" t="n">
        <f aca="false">SUM(L27,L45)</f>
        <v>45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77.3639674378749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382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01180</v>
      </c>
      <c r="G55" s="91" t="n">
        <f aca="false">SUM(G28,G46)</f>
        <v>0</v>
      </c>
      <c r="H55" s="84" t="n">
        <f aca="false">SUM(H28,H46)</f>
        <v>186720</v>
      </c>
      <c r="I55" s="92"/>
      <c r="J55" s="104"/>
      <c r="K55" s="86" t="n">
        <f aca="false">H55-L56-M56</f>
        <v>186268</v>
      </c>
      <c r="L55" s="94"/>
      <c r="M55" s="94"/>
      <c r="N55" s="84" t="n">
        <f aca="false">SUM(N28,N46)</f>
        <v>42267</v>
      </c>
      <c r="O55" s="86" t="n">
        <f aca="false">SUM(O28,O46)</f>
        <v>5647</v>
      </c>
      <c r="P55" s="85" t="n">
        <f aca="false">SUM(P28,P46)</f>
        <v>11253</v>
      </c>
      <c r="Q55" s="85" t="n">
        <f aca="false">SUM(Q28,Q46)</f>
        <v>127554</v>
      </c>
      <c r="R55" s="95" t="n">
        <f aca="false">SUM(R28,R46)</f>
        <v>0</v>
      </c>
      <c r="S55" s="88" t="n">
        <f aca="false">SUM(S28,S46)</f>
        <v>9</v>
      </c>
      <c r="T55" s="85" t="n">
        <f aca="false">SUM(T28,T46)</f>
        <v>145</v>
      </c>
      <c r="U55" s="85" t="n">
        <f aca="false">SUM(U28,U46)</f>
        <v>20906</v>
      </c>
      <c r="V55" s="85" t="n">
        <f aca="false">SUM(V28,V46)</f>
        <v>39037</v>
      </c>
      <c r="W55" s="85" t="n">
        <f aca="false">SUM(W28,W46)</f>
        <v>2252</v>
      </c>
      <c r="X55" s="85" t="n">
        <f aca="false">SUM(X28,X46)</f>
        <v>26313</v>
      </c>
      <c r="Y55" s="85" t="n">
        <f aca="false">SUM(Y28,Y46)</f>
        <v>98058</v>
      </c>
      <c r="Z55" s="107" t="n">
        <f aca="false">SUM(Z28,Z46)</f>
        <v>0</v>
      </c>
      <c r="AA55" s="84" t="n">
        <f aca="false">SUM(AA28,AA46)</f>
        <v>3465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615530</v>
      </c>
      <c r="AJ55" s="85" t="n">
        <f aca="false">SUM(AJ28,AJ46)</f>
        <v>903426</v>
      </c>
      <c r="AK55" s="85" t="n">
        <f aca="false">SUM(AK28,AK46)</f>
        <v>675371</v>
      </c>
      <c r="AL55" s="90" t="n">
        <f aca="false">SUM(AL28,AL46)</f>
        <v>68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4460</v>
      </c>
      <c r="H56" s="110"/>
      <c r="I56" s="112" t="n">
        <f aca="false">H55-I54</f>
        <v>126623</v>
      </c>
      <c r="J56" s="113"/>
      <c r="K56" s="114"/>
      <c r="L56" s="111" t="n">
        <f aca="false">SUM(L29,L47)</f>
        <v>452</v>
      </c>
      <c r="M56" s="111" t="n">
        <f aca="false">SUM(M29,M47)</f>
        <v>0</v>
      </c>
      <c r="N56" s="110"/>
      <c r="O56" s="114"/>
      <c r="P56" s="111"/>
      <c r="Q56" s="111"/>
      <c r="R56" s="115" t="n">
        <f aca="false">SUM(O55:Q55)</f>
        <v>144454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382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5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保内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5786</v>
      </c>
      <c r="J12" s="102" t="n">
        <v>100</v>
      </c>
      <c r="K12" s="86"/>
      <c r="L12" s="85" t="n">
        <v>13</v>
      </c>
      <c r="M12" s="85" t="n">
        <v>4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8473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9328</v>
      </c>
      <c r="G13" s="91"/>
      <c r="H13" s="84" t="n">
        <v>15786</v>
      </c>
      <c r="I13" s="92"/>
      <c r="J13" s="104"/>
      <c r="K13" s="86" t="n">
        <v>10972</v>
      </c>
      <c r="L13" s="94"/>
      <c r="M13" s="94"/>
      <c r="N13" s="84"/>
      <c r="O13" s="86" t="n">
        <v>894</v>
      </c>
      <c r="P13" s="85" t="n">
        <v>14807</v>
      </c>
      <c r="Q13" s="85" t="n">
        <v>85</v>
      </c>
      <c r="R13" s="95"/>
      <c r="S13" s="88" t="n">
        <v>19</v>
      </c>
      <c r="T13" s="85" t="n">
        <v>38</v>
      </c>
      <c r="U13" s="85" t="n">
        <v>15730</v>
      </c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353432</v>
      </c>
      <c r="AJ13" s="92" t="n">
        <v>186644</v>
      </c>
      <c r="AK13" s="94" t="n">
        <v>103983</v>
      </c>
      <c r="AL13" s="90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3542</v>
      </c>
      <c r="H14" s="96"/>
      <c r="I14" s="98" t="n">
        <v>0</v>
      </c>
      <c r="J14" s="105"/>
      <c r="K14" s="98"/>
      <c r="L14" s="97" t="n">
        <v>422</v>
      </c>
      <c r="M14" s="97" t="n">
        <v>4392</v>
      </c>
      <c r="N14" s="96"/>
      <c r="O14" s="98"/>
      <c r="P14" s="97"/>
      <c r="Q14" s="97"/>
      <c r="R14" s="99" t="n">
        <v>15786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2985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15786</v>
      </c>
      <c r="J15" s="102" t="n">
        <v>100</v>
      </c>
      <c r="K15" s="86" t="n">
        <v>0</v>
      </c>
      <c r="L15" s="85" t="n">
        <v>13</v>
      </c>
      <c r="M15" s="85" t="n">
        <v>4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18473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9328</v>
      </c>
      <c r="G16" s="91" t="n">
        <v>0</v>
      </c>
      <c r="H16" s="84" t="n">
        <v>15786</v>
      </c>
      <c r="I16" s="92"/>
      <c r="J16" s="104"/>
      <c r="K16" s="86" t="n">
        <v>10972</v>
      </c>
      <c r="L16" s="94" t="n">
        <v>0</v>
      </c>
      <c r="M16" s="94" t="n">
        <v>0</v>
      </c>
      <c r="N16" s="84" t="n">
        <v>0</v>
      </c>
      <c r="O16" s="86" t="n">
        <v>894</v>
      </c>
      <c r="P16" s="85" t="n">
        <v>14807</v>
      </c>
      <c r="Q16" s="85" t="n">
        <v>85</v>
      </c>
      <c r="R16" s="95" t="n">
        <v>0</v>
      </c>
      <c r="S16" s="88" t="n">
        <v>19</v>
      </c>
      <c r="T16" s="85" t="n">
        <v>38</v>
      </c>
      <c r="U16" s="85" t="n">
        <v>15730</v>
      </c>
      <c r="V16" s="85" t="n">
        <v>0</v>
      </c>
      <c r="W16" s="85" t="n">
        <v>0</v>
      </c>
      <c r="X16" s="85" t="n">
        <v>0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353432</v>
      </c>
      <c r="AJ16" s="92" t="n">
        <v>186644</v>
      </c>
      <c r="AK16" s="94" t="n">
        <v>103983</v>
      </c>
      <c r="AL16" s="90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3542</v>
      </c>
      <c r="H17" s="96" t="n">
        <v>0</v>
      </c>
      <c r="I17" s="98" t="n">
        <v>0</v>
      </c>
      <c r="J17" s="105"/>
      <c r="K17" s="98" t="n">
        <v>0</v>
      </c>
      <c r="L17" s="97" t="n">
        <v>422</v>
      </c>
      <c r="M17" s="97" t="n">
        <v>4392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15786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12985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459</v>
      </c>
      <c r="J18" s="102" t="n">
        <v>63</v>
      </c>
      <c r="K18" s="86"/>
      <c r="L18" s="85"/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90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729</v>
      </c>
      <c r="G19" s="91"/>
      <c r="H19" s="84" t="n">
        <v>729</v>
      </c>
      <c r="I19" s="92"/>
      <c r="J19" s="104"/>
      <c r="K19" s="86" t="n">
        <v>729</v>
      </c>
      <c r="L19" s="94"/>
      <c r="M19" s="94"/>
      <c r="N19" s="84"/>
      <c r="O19" s="86"/>
      <c r="P19" s="85"/>
      <c r="Q19" s="85" t="n">
        <v>729</v>
      </c>
      <c r="R19" s="95"/>
      <c r="S19" s="88"/>
      <c r="T19" s="85"/>
      <c r="U19" s="85" t="n">
        <v>74</v>
      </c>
      <c r="V19" s="85" t="n">
        <v>385</v>
      </c>
      <c r="W19" s="85"/>
      <c r="X19" s="85" t="n">
        <v>166</v>
      </c>
      <c r="Y19" s="85" t="n">
        <v>104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5025</v>
      </c>
      <c r="AJ19" s="92" t="n">
        <v>4424</v>
      </c>
      <c r="AK19" s="94" t="n">
        <v>3126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270</v>
      </c>
      <c r="J20" s="105"/>
      <c r="K20" s="98"/>
      <c r="L20" s="97"/>
      <c r="M20" s="97"/>
      <c r="N20" s="96"/>
      <c r="O20" s="98"/>
      <c r="P20" s="97"/>
      <c r="Q20" s="97"/>
      <c r="R20" s="99" t="n">
        <v>729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65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8019</v>
      </c>
      <c r="J21" s="102" t="n">
        <v>99.3</v>
      </c>
      <c r="K21" s="86"/>
      <c r="L21" s="85" t="n">
        <v>3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3067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8808</v>
      </c>
      <c r="G22" s="91"/>
      <c r="H22" s="84" t="n">
        <v>8074</v>
      </c>
      <c r="I22" s="92"/>
      <c r="J22" s="104"/>
      <c r="K22" s="86" t="n">
        <v>8040</v>
      </c>
      <c r="L22" s="94"/>
      <c r="M22" s="94"/>
      <c r="N22" s="84"/>
      <c r="O22" s="86" t="n">
        <v>512</v>
      </c>
      <c r="P22" s="85" t="n">
        <v>3795</v>
      </c>
      <c r="Q22" s="85" t="n">
        <v>3768</v>
      </c>
      <c r="R22" s="95"/>
      <c r="S22" s="88"/>
      <c r="T22" s="85" t="n">
        <v>68</v>
      </c>
      <c r="U22" s="85" t="n">
        <v>5956</v>
      </c>
      <c r="V22" s="85" t="n">
        <v>1995</v>
      </c>
      <c r="W22" s="85"/>
      <c r="X22" s="85" t="n">
        <v>10</v>
      </c>
      <c r="Y22" s="85" t="n">
        <v>45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146308</v>
      </c>
      <c r="AJ22" s="92" t="n">
        <v>76081</v>
      </c>
      <c r="AK22" s="94" t="n">
        <v>46120</v>
      </c>
      <c r="AL22" s="90" t="n">
        <v>3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734</v>
      </c>
      <c r="H23" s="96"/>
      <c r="I23" s="98" t="n">
        <v>55</v>
      </c>
      <c r="J23" s="105"/>
      <c r="K23" s="98"/>
      <c r="L23" s="97" t="n">
        <v>34</v>
      </c>
      <c r="M23" s="97"/>
      <c r="N23" s="96"/>
      <c r="O23" s="98"/>
      <c r="P23" s="97"/>
      <c r="Q23" s="97"/>
      <c r="R23" s="99" t="n">
        <v>8075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2253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8478</v>
      </c>
      <c r="J24" s="102" t="n">
        <v>96.3</v>
      </c>
      <c r="K24" s="86" t="n">
        <v>0</v>
      </c>
      <c r="L24" s="85" t="n">
        <v>3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3257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9537</v>
      </c>
      <c r="G25" s="91" t="n">
        <v>0</v>
      </c>
      <c r="H25" s="84" t="n">
        <v>8803</v>
      </c>
      <c r="I25" s="92"/>
      <c r="J25" s="104"/>
      <c r="K25" s="86" t="n">
        <v>8769</v>
      </c>
      <c r="L25" s="94" t="n">
        <v>0</v>
      </c>
      <c r="M25" s="94" t="n">
        <v>0</v>
      </c>
      <c r="N25" s="84" t="n">
        <v>0</v>
      </c>
      <c r="O25" s="86" t="n">
        <v>512</v>
      </c>
      <c r="P25" s="85" t="n">
        <v>3795</v>
      </c>
      <c r="Q25" s="85" t="n">
        <v>4497</v>
      </c>
      <c r="R25" s="95" t="n">
        <v>0</v>
      </c>
      <c r="S25" s="88" t="n">
        <v>0</v>
      </c>
      <c r="T25" s="85" t="n">
        <v>68</v>
      </c>
      <c r="U25" s="85" t="n">
        <v>6030</v>
      </c>
      <c r="V25" s="85" t="n">
        <v>2380</v>
      </c>
      <c r="W25" s="85" t="n">
        <v>0</v>
      </c>
      <c r="X25" s="85" t="n">
        <v>176</v>
      </c>
      <c r="Y25" s="85" t="n">
        <v>149</v>
      </c>
      <c r="Z25" s="85"/>
      <c r="AA25" s="84" t="n">
        <v>0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151333</v>
      </c>
      <c r="AJ25" s="92" t="n">
        <v>80505</v>
      </c>
      <c r="AK25" s="94" t="n">
        <v>49246</v>
      </c>
      <c r="AL25" s="90" t="n">
        <v>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734</v>
      </c>
      <c r="H26" s="96" t="n">
        <v>0</v>
      </c>
      <c r="I26" s="98" t="n">
        <v>325</v>
      </c>
      <c r="J26" s="105"/>
      <c r="K26" s="98" t="n">
        <v>0</v>
      </c>
      <c r="L26" s="97" t="n">
        <v>34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8804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2418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24264</v>
      </c>
      <c r="J27" s="102" t="n">
        <v>98.7</v>
      </c>
      <c r="K27" s="86" t="n">
        <v>0</v>
      </c>
      <c r="L27" s="85" t="n">
        <v>16</v>
      </c>
      <c r="M27" s="85" t="n">
        <v>4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21730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8865</v>
      </c>
      <c r="G28" s="91" t="n">
        <v>0</v>
      </c>
      <c r="H28" s="84" t="n">
        <v>24589</v>
      </c>
      <c r="I28" s="92"/>
      <c r="J28" s="104"/>
      <c r="K28" s="86" t="n">
        <v>19741</v>
      </c>
      <c r="L28" s="94" t="n">
        <v>0</v>
      </c>
      <c r="M28" s="94" t="n">
        <v>0</v>
      </c>
      <c r="N28" s="84" t="n">
        <v>0</v>
      </c>
      <c r="O28" s="86" t="n">
        <v>1406</v>
      </c>
      <c r="P28" s="85" t="n">
        <v>18602</v>
      </c>
      <c r="Q28" s="85" t="n">
        <v>4582</v>
      </c>
      <c r="R28" s="95" t="n">
        <v>0</v>
      </c>
      <c r="S28" s="88" t="n">
        <v>19</v>
      </c>
      <c r="T28" s="85" t="n">
        <v>106</v>
      </c>
      <c r="U28" s="85" t="n">
        <v>21760</v>
      </c>
      <c r="V28" s="85" t="n">
        <v>2380</v>
      </c>
      <c r="W28" s="85" t="n">
        <v>0</v>
      </c>
      <c r="X28" s="85" t="n">
        <v>176</v>
      </c>
      <c r="Y28" s="85" t="n">
        <v>149</v>
      </c>
      <c r="Z28" s="85"/>
      <c r="AA28" s="84" t="n">
        <v>0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504765</v>
      </c>
      <c r="AJ28" s="92" t="n">
        <v>267149</v>
      </c>
      <c r="AK28" s="94" t="n">
        <v>153229</v>
      </c>
      <c r="AL28" s="90" t="n">
        <v>6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4276</v>
      </c>
      <c r="H29" s="96" t="n">
        <v>0</v>
      </c>
      <c r="I29" s="98" t="n">
        <v>325</v>
      </c>
      <c r="J29" s="105"/>
      <c r="K29" s="98" t="n">
        <v>0</v>
      </c>
      <c r="L29" s="97" t="n">
        <v>456</v>
      </c>
      <c r="M29" s="97" t="n">
        <v>4392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24590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5403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24264</v>
      </c>
      <c r="J30" s="102" t="n">
        <v>98.7</v>
      </c>
      <c r="K30" s="86" t="n">
        <v>0</v>
      </c>
      <c r="L30" s="85" t="n">
        <v>16</v>
      </c>
      <c r="M30" s="85" t="n">
        <v>4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21730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8865</v>
      </c>
      <c r="G31" s="91" t="n">
        <v>0</v>
      </c>
      <c r="H31" s="84" t="n">
        <v>24589</v>
      </c>
      <c r="I31" s="92"/>
      <c r="J31" s="104"/>
      <c r="K31" s="86" t="n">
        <v>19741</v>
      </c>
      <c r="L31" s="94" t="n">
        <v>0</v>
      </c>
      <c r="M31" s="94" t="n">
        <v>0</v>
      </c>
      <c r="N31" s="84" t="n">
        <v>0</v>
      </c>
      <c r="O31" s="86" t="n">
        <v>1406</v>
      </c>
      <c r="P31" s="85" t="n">
        <v>18602</v>
      </c>
      <c r="Q31" s="85" t="n">
        <v>4582</v>
      </c>
      <c r="R31" s="95" t="n">
        <v>0</v>
      </c>
      <c r="S31" s="88" t="n">
        <v>19</v>
      </c>
      <c r="T31" s="85" t="n">
        <v>106</v>
      </c>
      <c r="U31" s="85" t="n">
        <v>21760</v>
      </c>
      <c r="V31" s="85" t="n">
        <v>2380</v>
      </c>
      <c r="W31" s="85" t="n">
        <v>0</v>
      </c>
      <c r="X31" s="85" t="n">
        <v>176</v>
      </c>
      <c r="Y31" s="85" t="n">
        <v>149</v>
      </c>
      <c r="Z31" s="85"/>
      <c r="AA31" s="84" t="n">
        <v>0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504765</v>
      </c>
      <c r="AJ31" s="92" t="n">
        <v>267149</v>
      </c>
      <c r="AK31" s="94" t="n">
        <v>153229</v>
      </c>
      <c r="AL31" s="90" t="n">
        <v>6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4276</v>
      </c>
      <c r="H32" s="96" t="n">
        <v>0</v>
      </c>
      <c r="I32" s="98" t="n">
        <v>325</v>
      </c>
      <c r="J32" s="105"/>
      <c r="K32" s="98" t="n">
        <v>0</v>
      </c>
      <c r="L32" s="97" t="n">
        <v>456</v>
      </c>
      <c r="M32" s="97" t="n">
        <v>4392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24590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5403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8714</v>
      </c>
      <c r="J33" s="102" t="n">
        <v>56.8</v>
      </c>
      <c r="K33" s="86"/>
      <c r="L33" s="85" t="n">
        <v>13</v>
      </c>
      <c r="M33" s="85"/>
      <c r="N33" s="84"/>
      <c r="O33" s="86"/>
      <c r="P33" s="85"/>
      <c r="Q33" s="85"/>
      <c r="R33" s="103" t="n">
        <v>99.6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417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5356</v>
      </c>
      <c r="G34" s="91"/>
      <c r="H34" s="84" t="n">
        <v>15334</v>
      </c>
      <c r="I34" s="92"/>
      <c r="J34" s="104"/>
      <c r="K34" s="86" t="n">
        <v>15236</v>
      </c>
      <c r="L34" s="94"/>
      <c r="M34" s="94"/>
      <c r="N34" s="84" t="n">
        <v>57</v>
      </c>
      <c r="O34" s="86" t="n">
        <v>817</v>
      </c>
      <c r="P34" s="85"/>
      <c r="Q34" s="85" t="n">
        <v>14460</v>
      </c>
      <c r="R34" s="95"/>
      <c r="S34" s="88"/>
      <c r="T34" s="85"/>
      <c r="U34" s="85" t="n">
        <v>963</v>
      </c>
      <c r="V34" s="85" t="n">
        <v>7751</v>
      </c>
      <c r="W34" s="85"/>
      <c r="X34" s="85" t="n">
        <v>128</v>
      </c>
      <c r="Y34" s="85" t="n">
        <v>6492</v>
      </c>
      <c r="Z34" s="85"/>
      <c r="AA34" s="84" t="n">
        <v>180</v>
      </c>
      <c r="AB34" s="86"/>
      <c r="AC34" s="85"/>
      <c r="AD34" s="85"/>
      <c r="AE34" s="84"/>
      <c r="AF34" s="94"/>
      <c r="AG34" s="86"/>
      <c r="AH34" s="85"/>
      <c r="AI34" s="86" t="n">
        <v>77046</v>
      </c>
      <c r="AJ34" s="92" t="n">
        <v>68363</v>
      </c>
      <c r="AK34" s="94" t="n">
        <v>52195</v>
      </c>
      <c r="AL34" s="90" t="n">
        <v>14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3</v>
      </c>
      <c r="H35" s="96"/>
      <c r="I35" s="98" t="n">
        <v>6620</v>
      </c>
      <c r="J35" s="105"/>
      <c r="K35" s="98"/>
      <c r="L35" s="97" t="n">
        <v>98</v>
      </c>
      <c r="M35" s="97"/>
      <c r="N35" s="96"/>
      <c r="O35" s="98"/>
      <c r="P35" s="97"/>
      <c r="Q35" s="97"/>
      <c r="R35" s="99" t="n">
        <v>15277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411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3327</v>
      </c>
      <c r="J36" s="102" t="n">
        <v>23.6</v>
      </c>
      <c r="K36" s="86"/>
      <c r="L36" s="85" t="n">
        <v>9</v>
      </c>
      <c r="M36" s="85"/>
      <c r="N36" s="84"/>
      <c r="O36" s="86"/>
      <c r="P36" s="85"/>
      <c r="Q36" s="85"/>
      <c r="R36" s="103" t="n">
        <v>70.6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89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4637</v>
      </c>
      <c r="G37" s="91"/>
      <c r="H37" s="84" t="n">
        <v>14101</v>
      </c>
      <c r="I37" s="92"/>
      <c r="J37" s="104"/>
      <c r="K37" s="86" t="n">
        <v>14004</v>
      </c>
      <c r="L37" s="94"/>
      <c r="M37" s="94"/>
      <c r="N37" s="84" t="n">
        <v>4141</v>
      </c>
      <c r="O37" s="86" t="n">
        <v>382</v>
      </c>
      <c r="P37" s="85" t="n">
        <v>30</v>
      </c>
      <c r="Q37" s="85" t="n">
        <v>9548</v>
      </c>
      <c r="R37" s="95"/>
      <c r="S37" s="88"/>
      <c r="T37" s="85"/>
      <c r="U37" s="85" t="n">
        <v>364</v>
      </c>
      <c r="V37" s="85" t="n">
        <v>2963</v>
      </c>
      <c r="W37" s="85"/>
      <c r="X37" s="85" t="n">
        <v>37</v>
      </c>
      <c r="Y37" s="85" t="n">
        <v>10737</v>
      </c>
      <c r="Z37" s="85"/>
      <c r="AA37" s="84" t="n">
        <v>2816</v>
      </c>
      <c r="AB37" s="86"/>
      <c r="AC37" s="85"/>
      <c r="AD37" s="85"/>
      <c r="AE37" s="84"/>
      <c r="AF37" s="94"/>
      <c r="AG37" s="86"/>
      <c r="AH37" s="85"/>
      <c r="AI37" s="86" t="n">
        <v>59531</v>
      </c>
      <c r="AJ37" s="92" t="n">
        <v>46695</v>
      </c>
      <c r="AK37" s="94" t="n">
        <v>32511</v>
      </c>
      <c r="AL37" s="90" t="n">
        <v>12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535</v>
      </c>
      <c r="H38" s="96"/>
      <c r="I38" s="98" t="n">
        <v>10774</v>
      </c>
      <c r="J38" s="105"/>
      <c r="K38" s="98"/>
      <c r="L38" s="97" t="n">
        <v>97</v>
      </c>
      <c r="M38" s="97"/>
      <c r="N38" s="96"/>
      <c r="O38" s="98"/>
      <c r="P38" s="97"/>
      <c r="Q38" s="97"/>
      <c r="R38" s="99" t="n">
        <v>9960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90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2041</v>
      </c>
      <c r="J39" s="102" t="n">
        <v>40.9</v>
      </c>
      <c r="K39" s="86"/>
      <c r="L39" s="85" t="n">
        <v>22</v>
      </c>
      <c r="M39" s="85"/>
      <c r="N39" s="84"/>
      <c r="O39" s="86"/>
      <c r="P39" s="85"/>
      <c r="Q39" s="85"/>
      <c r="R39" s="103" t="n">
        <v>85.7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506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9993</v>
      </c>
      <c r="G40" s="91"/>
      <c r="H40" s="84" t="n">
        <v>29435</v>
      </c>
      <c r="I40" s="92"/>
      <c r="J40" s="104"/>
      <c r="K40" s="86" t="n">
        <v>29240</v>
      </c>
      <c r="L40" s="94"/>
      <c r="M40" s="94"/>
      <c r="N40" s="84" t="n">
        <v>4198</v>
      </c>
      <c r="O40" s="86" t="n">
        <v>1199</v>
      </c>
      <c r="P40" s="85" t="n">
        <v>30</v>
      </c>
      <c r="Q40" s="85" t="n">
        <v>24008</v>
      </c>
      <c r="R40" s="95"/>
      <c r="S40" s="88"/>
      <c r="T40" s="85"/>
      <c r="U40" s="85" t="n">
        <v>1327</v>
      </c>
      <c r="V40" s="85" t="n">
        <v>10714</v>
      </c>
      <c r="W40" s="85"/>
      <c r="X40" s="85" t="n">
        <v>165</v>
      </c>
      <c r="Y40" s="85" t="n">
        <v>17229</v>
      </c>
      <c r="Z40" s="85"/>
      <c r="AA40" s="84" t="n">
        <v>2996</v>
      </c>
      <c r="AB40" s="86"/>
      <c r="AC40" s="85"/>
      <c r="AD40" s="85"/>
      <c r="AE40" s="84"/>
      <c r="AF40" s="94"/>
      <c r="AG40" s="86"/>
      <c r="AH40" s="85"/>
      <c r="AI40" s="86" t="n">
        <v>136577</v>
      </c>
      <c r="AJ40" s="92" t="n">
        <v>115058</v>
      </c>
      <c r="AK40" s="94" t="n">
        <v>84706</v>
      </c>
      <c r="AL40" s="90" t="n">
        <v>26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558</v>
      </c>
      <c r="H41" s="96"/>
      <c r="I41" s="98" t="n">
        <v>17394</v>
      </c>
      <c r="J41" s="105"/>
      <c r="K41" s="98"/>
      <c r="L41" s="97" t="n">
        <v>195</v>
      </c>
      <c r="M41" s="97"/>
      <c r="N41" s="96"/>
      <c r="O41" s="98"/>
      <c r="P41" s="97"/>
      <c r="Q41" s="97"/>
      <c r="R41" s="99" t="n">
        <v>25237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501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56734</v>
      </c>
      <c r="J42" s="102" t="n">
        <v>36.4</v>
      </c>
      <c r="K42" s="86"/>
      <c r="L42" s="85" t="n">
        <v>70</v>
      </c>
      <c r="M42" s="85" t="n">
        <v>1</v>
      </c>
      <c r="N42" s="84"/>
      <c r="O42" s="86"/>
      <c r="P42" s="85"/>
      <c r="Q42" s="85"/>
      <c r="R42" s="103" t="n">
        <v>81.9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301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63013</v>
      </c>
      <c r="G43" s="91"/>
      <c r="H43" s="84" t="n">
        <v>156043</v>
      </c>
      <c r="I43" s="92"/>
      <c r="J43" s="104"/>
      <c r="K43" s="86" t="n">
        <v>155324</v>
      </c>
      <c r="L43" s="94"/>
      <c r="M43" s="94"/>
      <c r="N43" s="84" t="n">
        <v>28241</v>
      </c>
      <c r="O43" s="86" t="n">
        <v>18625</v>
      </c>
      <c r="P43" s="85" t="n">
        <v>1360</v>
      </c>
      <c r="Q43" s="85" t="n">
        <v>107817</v>
      </c>
      <c r="R43" s="95"/>
      <c r="S43" s="88"/>
      <c r="T43" s="85" t="n">
        <v>155</v>
      </c>
      <c r="U43" s="85" t="n">
        <v>8081</v>
      </c>
      <c r="V43" s="85" t="n">
        <v>48498</v>
      </c>
      <c r="W43" s="85" t="n">
        <v>98</v>
      </c>
      <c r="X43" s="85" t="n">
        <v>420</v>
      </c>
      <c r="Y43" s="85" t="n">
        <v>98791</v>
      </c>
      <c r="Z43" s="85"/>
      <c r="AA43" s="84" t="n">
        <v>12098</v>
      </c>
      <c r="AB43" s="86"/>
      <c r="AC43" s="85"/>
      <c r="AD43" s="85"/>
      <c r="AE43" s="84"/>
      <c r="AF43" s="94"/>
      <c r="AG43" s="86"/>
      <c r="AH43" s="85"/>
      <c r="AI43" s="86" t="n">
        <v>815825</v>
      </c>
      <c r="AJ43" s="92" t="n">
        <v>609917</v>
      </c>
      <c r="AK43" s="94" t="n">
        <v>452747</v>
      </c>
      <c r="AL43" s="90" t="n">
        <v>224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6970</v>
      </c>
      <c r="H44" s="96"/>
      <c r="I44" s="98" t="n">
        <v>99309</v>
      </c>
      <c r="J44" s="105"/>
      <c r="K44" s="98"/>
      <c r="L44" s="97" t="n">
        <v>609</v>
      </c>
      <c r="M44" s="97" t="n">
        <v>110</v>
      </c>
      <c r="N44" s="96"/>
      <c r="O44" s="98"/>
      <c r="P44" s="97"/>
      <c r="Q44" s="97"/>
      <c r="R44" s="99" t="n">
        <v>127802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283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68775</v>
      </c>
      <c r="J45" s="102" t="n">
        <v>37.1</v>
      </c>
      <c r="K45" s="86"/>
      <c r="L45" s="85" t="n">
        <v>92</v>
      </c>
      <c r="M45" s="85" t="n">
        <v>1</v>
      </c>
      <c r="N45" s="84"/>
      <c r="O45" s="86"/>
      <c r="P45" s="85"/>
      <c r="Q45" s="85"/>
      <c r="R45" s="103" t="n">
        <v>82.5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807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93006</v>
      </c>
      <c r="G46" s="91"/>
      <c r="H46" s="84" t="n">
        <v>185478</v>
      </c>
      <c r="I46" s="92"/>
      <c r="J46" s="104"/>
      <c r="K46" s="86" t="n">
        <v>184564</v>
      </c>
      <c r="L46" s="94"/>
      <c r="M46" s="94"/>
      <c r="N46" s="84" t="n">
        <v>32439</v>
      </c>
      <c r="O46" s="86" t="n">
        <v>19824</v>
      </c>
      <c r="P46" s="85" t="n">
        <v>1390</v>
      </c>
      <c r="Q46" s="85" t="n">
        <v>131825</v>
      </c>
      <c r="R46" s="95"/>
      <c r="S46" s="88"/>
      <c r="T46" s="85" t="n">
        <v>155</v>
      </c>
      <c r="U46" s="85" t="n">
        <v>9408</v>
      </c>
      <c r="V46" s="85" t="n">
        <v>59212</v>
      </c>
      <c r="W46" s="85" t="n">
        <v>98</v>
      </c>
      <c r="X46" s="85" t="n">
        <v>585</v>
      </c>
      <c r="Y46" s="85" t="n">
        <v>116020</v>
      </c>
      <c r="Z46" s="85"/>
      <c r="AA46" s="84" t="n">
        <v>15094</v>
      </c>
      <c r="AB46" s="86"/>
      <c r="AC46" s="85"/>
      <c r="AD46" s="85"/>
      <c r="AE46" s="84"/>
      <c r="AF46" s="94"/>
      <c r="AG46" s="86"/>
      <c r="AH46" s="85"/>
      <c r="AI46" s="86" t="n">
        <v>952402</v>
      </c>
      <c r="AJ46" s="92" t="n">
        <v>724975</v>
      </c>
      <c r="AK46" s="94" t="n">
        <v>537453</v>
      </c>
      <c r="AL46" s="90" t="n">
        <v>25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7528</v>
      </c>
      <c r="H47" s="96"/>
      <c r="I47" s="98" t="n">
        <v>116703</v>
      </c>
      <c r="J47" s="105"/>
      <c r="K47" s="98"/>
      <c r="L47" s="97" t="n">
        <v>804</v>
      </c>
      <c r="M47" s="97" t="n">
        <v>110</v>
      </c>
      <c r="N47" s="96"/>
      <c r="O47" s="98"/>
      <c r="P47" s="97"/>
      <c r="Q47" s="97"/>
      <c r="R47" s="99" t="n">
        <v>153039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784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93039</v>
      </c>
      <c r="J54" s="102" t="n">
        <f aca="false">I54/H55*100</f>
        <v>44.2901550457711</v>
      </c>
      <c r="K54" s="86"/>
      <c r="L54" s="85" t="n">
        <f aca="false">SUM(L27,L45)</f>
        <v>108</v>
      </c>
      <c r="M54" s="85" t="n">
        <f aca="false">SUM(M27,M45)</f>
        <v>5</v>
      </c>
      <c r="N54" s="84"/>
      <c r="O54" s="86"/>
      <c r="P54" s="85"/>
      <c r="Q54" s="85"/>
      <c r="R54" s="103" t="n">
        <f aca="false">R56/H55*100</f>
        <v>84.5582599837195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22537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21871</v>
      </c>
      <c r="G55" s="91" t="n">
        <f aca="false">SUM(G28,G46)</f>
        <v>0</v>
      </c>
      <c r="H55" s="84" t="n">
        <f aca="false">SUM(H28,H46)</f>
        <v>210067</v>
      </c>
      <c r="I55" s="92"/>
      <c r="J55" s="104"/>
      <c r="K55" s="86" t="n">
        <f aca="false">H55-L56-M56</f>
        <v>204305</v>
      </c>
      <c r="L55" s="94"/>
      <c r="M55" s="94"/>
      <c r="N55" s="84" t="n">
        <f aca="false">SUM(N28,N46)</f>
        <v>32439</v>
      </c>
      <c r="O55" s="86" t="n">
        <f aca="false">SUM(O28,O46)</f>
        <v>21230</v>
      </c>
      <c r="P55" s="85" t="n">
        <f aca="false">SUM(P28,P46)</f>
        <v>19992</v>
      </c>
      <c r="Q55" s="85" t="n">
        <f aca="false">SUM(Q28,Q46)</f>
        <v>136407</v>
      </c>
      <c r="R55" s="95" t="n">
        <f aca="false">SUM(R28,R46)</f>
        <v>0</v>
      </c>
      <c r="S55" s="88" t="n">
        <f aca="false">SUM(S28,S46)</f>
        <v>19</v>
      </c>
      <c r="T55" s="85" t="n">
        <f aca="false">SUM(T28,T46)</f>
        <v>261</v>
      </c>
      <c r="U55" s="85" t="n">
        <f aca="false">SUM(U28,U46)</f>
        <v>31168</v>
      </c>
      <c r="V55" s="85" t="n">
        <f aca="false">SUM(V28,V46)</f>
        <v>61592</v>
      </c>
      <c r="W55" s="85" t="n">
        <f aca="false">SUM(W28,W46)</f>
        <v>98</v>
      </c>
      <c r="X55" s="85" t="n">
        <f aca="false">SUM(X28,X46)</f>
        <v>761</v>
      </c>
      <c r="Y55" s="85" t="n">
        <f aca="false">SUM(Y28,Y46)</f>
        <v>116169</v>
      </c>
      <c r="Z55" s="107" t="n">
        <f aca="false">SUM(Z28,Z46)</f>
        <v>0</v>
      </c>
      <c r="AA55" s="84" t="n">
        <f aca="false">SUM(AA28,AA46)</f>
        <v>15094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457167</v>
      </c>
      <c r="AJ55" s="85" t="n">
        <f aca="false">SUM(AJ28,AJ46)</f>
        <v>992124</v>
      </c>
      <c r="AK55" s="85" t="n">
        <f aca="false">SUM(AK28,AK46)</f>
        <v>690682</v>
      </c>
      <c r="AL55" s="90" t="n">
        <f aca="false">SUM(AL28,AL46)</f>
        <v>256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1804</v>
      </c>
      <c r="H56" s="110"/>
      <c r="I56" s="112" t="n">
        <f aca="false">H55-I54</f>
        <v>117028</v>
      </c>
      <c r="J56" s="113"/>
      <c r="K56" s="114"/>
      <c r="L56" s="111" t="n">
        <f aca="false">SUM(L29,L47)</f>
        <v>1260</v>
      </c>
      <c r="M56" s="111" t="n">
        <f aca="false">SUM(M29,M47)</f>
        <v>4502</v>
      </c>
      <c r="N56" s="110"/>
      <c r="O56" s="114"/>
      <c r="P56" s="111"/>
      <c r="Q56" s="111"/>
      <c r="R56" s="115" t="n">
        <f aca="false">SUM(O55:Q55)</f>
        <v>177629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16187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5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伊方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2314</v>
      </c>
      <c r="J12" s="102" t="n">
        <v>100</v>
      </c>
      <c r="K12" s="86"/>
      <c r="L12" s="85" t="n">
        <v>12</v>
      </c>
      <c r="M12" s="85" t="n">
        <v>6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3090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2314</v>
      </c>
      <c r="G13" s="91"/>
      <c r="H13" s="84" t="n">
        <v>12314</v>
      </c>
      <c r="I13" s="92"/>
      <c r="J13" s="104"/>
      <c r="K13" s="86" t="n">
        <v>9521</v>
      </c>
      <c r="L13" s="94"/>
      <c r="M13" s="94"/>
      <c r="N13" s="84"/>
      <c r="O13" s="86" t="n">
        <v>420</v>
      </c>
      <c r="P13" s="85" t="n">
        <v>11894</v>
      </c>
      <c r="Q13" s="85"/>
      <c r="R13" s="95"/>
      <c r="S13" s="88" t="n">
        <v>15</v>
      </c>
      <c r="T13" s="85" t="n">
        <v>87</v>
      </c>
      <c r="U13" s="85" t="n">
        <v>12212</v>
      </c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266215</v>
      </c>
      <c r="AJ13" s="92" t="n">
        <v>138580</v>
      </c>
      <c r="AK13" s="94" t="n">
        <v>84739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v>0</v>
      </c>
      <c r="J14" s="105"/>
      <c r="K14" s="98"/>
      <c r="L14" s="97" t="n">
        <v>712</v>
      </c>
      <c r="M14" s="97" t="n">
        <v>2081</v>
      </c>
      <c r="N14" s="96"/>
      <c r="O14" s="98"/>
      <c r="P14" s="97"/>
      <c r="Q14" s="97"/>
      <c r="R14" s="99" t="n">
        <v>12314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2090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12314</v>
      </c>
      <c r="J15" s="102" t="n">
        <v>100</v>
      </c>
      <c r="K15" s="86" t="n">
        <v>0</v>
      </c>
      <c r="L15" s="85" t="n">
        <v>12</v>
      </c>
      <c r="M15" s="85" t="n">
        <v>6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13090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2314</v>
      </c>
      <c r="G16" s="91" t="n">
        <v>0</v>
      </c>
      <c r="H16" s="84" t="n">
        <v>12314</v>
      </c>
      <c r="I16" s="92"/>
      <c r="J16" s="104"/>
      <c r="K16" s="86" t="n">
        <v>9521</v>
      </c>
      <c r="L16" s="94" t="n">
        <v>0</v>
      </c>
      <c r="M16" s="94" t="n">
        <v>0</v>
      </c>
      <c r="N16" s="84" t="n">
        <v>0</v>
      </c>
      <c r="O16" s="86" t="n">
        <v>420</v>
      </c>
      <c r="P16" s="85" t="n">
        <v>11894</v>
      </c>
      <c r="Q16" s="85" t="n">
        <v>0</v>
      </c>
      <c r="R16" s="95" t="n">
        <v>0</v>
      </c>
      <c r="S16" s="88" t="n">
        <v>15</v>
      </c>
      <c r="T16" s="85" t="n">
        <v>87</v>
      </c>
      <c r="U16" s="85" t="n">
        <v>12212</v>
      </c>
      <c r="V16" s="85" t="n">
        <v>0</v>
      </c>
      <c r="W16" s="85" t="n">
        <v>0</v>
      </c>
      <c r="X16" s="85" t="n">
        <v>0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266215</v>
      </c>
      <c r="AJ16" s="92" t="n">
        <v>138580</v>
      </c>
      <c r="AK16" s="94" t="n">
        <v>84739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0</v>
      </c>
      <c r="H17" s="96" t="n">
        <v>0</v>
      </c>
      <c r="I17" s="98" t="n">
        <v>0</v>
      </c>
      <c r="J17" s="105"/>
      <c r="K17" s="98" t="n">
        <v>0</v>
      </c>
      <c r="L17" s="97" t="n">
        <v>712</v>
      </c>
      <c r="M17" s="97" t="n">
        <v>2081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12314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12090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/>
      <c r="L19" s="94"/>
      <c r="M19" s="94"/>
      <c r="N19" s="84"/>
      <c r="O19" s="86"/>
      <c r="P19" s="85"/>
      <c r="Q19" s="85"/>
      <c r="R19" s="95"/>
      <c r="S19" s="88"/>
      <c r="T19" s="85"/>
      <c r="U19" s="85"/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/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7079</v>
      </c>
      <c r="J21" s="102" t="n">
        <v>93.6</v>
      </c>
      <c r="K21" s="86"/>
      <c r="L21" s="85" t="n">
        <v>2</v>
      </c>
      <c r="M21" s="85" t="n">
        <v>1</v>
      </c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403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8238</v>
      </c>
      <c r="G22" s="91"/>
      <c r="H22" s="84" t="n">
        <v>18238</v>
      </c>
      <c r="I22" s="92"/>
      <c r="J22" s="104"/>
      <c r="K22" s="86" t="n">
        <v>17812</v>
      </c>
      <c r="L22" s="94"/>
      <c r="M22" s="94"/>
      <c r="N22" s="84"/>
      <c r="O22" s="86"/>
      <c r="P22" s="85" t="n">
        <v>2871</v>
      </c>
      <c r="Q22" s="85" t="n">
        <v>15366</v>
      </c>
      <c r="R22" s="95"/>
      <c r="S22" s="88"/>
      <c r="T22" s="85" t="n">
        <v>126</v>
      </c>
      <c r="U22" s="85" t="n">
        <v>10265</v>
      </c>
      <c r="V22" s="85" t="n">
        <v>6688</v>
      </c>
      <c r="W22" s="85" t="n">
        <v>88</v>
      </c>
      <c r="X22" s="85" t="n">
        <v>757</v>
      </c>
      <c r="Y22" s="85" t="n">
        <v>314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329559</v>
      </c>
      <c r="AJ22" s="92" t="n">
        <v>151517</v>
      </c>
      <c r="AK22" s="94" t="n">
        <v>101861</v>
      </c>
      <c r="AL22" s="90" t="n">
        <v>1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v>1159</v>
      </c>
      <c r="J23" s="105"/>
      <c r="K23" s="98"/>
      <c r="L23" s="97" t="n">
        <v>175</v>
      </c>
      <c r="M23" s="97" t="n">
        <v>251</v>
      </c>
      <c r="N23" s="96"/>
      <c r="O23" s="98"/>
      <c r="P23" s="97"/>
      <c r="Q23" s="97"/>
      <c r="R23" s="99" t="n">
        <v>18237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152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7079</v>
      </c>
      <c r="J24" s="102" t="n">
        <v>93.6</v>
      </c>
      <c r="K24" s="86" t="n">
        <v>0</v>
      </c>
      <c r="L24" s="85" t="n">
        <v>2</v>
      </c>
      <c r="M24" s="85" t="n">
        <v>1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1403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8238</v>
      </c>
      <c r="G25" s="91" t="n">
        <v>0</v>
      </c>
      <c r="H25" s="84" t="n">
        <v>18238</v>
      </c>
      <c r="I25" s="92"/>
      <c r="J25" s="104"/>
      <c r="K25" s="86" t="n">
        <v>17812</v>
      </c>
      <c r="L25" s="94" t="n">
        <v>0</v>
      </c>
      <c r="M25" s="94" t="n">
        <v>0</v>
      </c>
      <c r="N25" s="84" t="n">
        <v>0</v>
      </c>
      <c r="O25" s="86" t="n">
        <v>0</v>
      </c>
      <c r="P25" s="85" t="n">
        <v>2871</v>
      </c>
      <c r="Q25" s="85" t="n">
        <v>15366</v>
      </c>
      <c r="R25" s="95" t="n">
        <v>0</v>
      </c>
      <c r="S25" s="88" t="n">
        <v>0</v>
      </c>
      <c r="T25" s="85" t="n">
        <v>126</v>
      </c>
      <c r="U25" s="85" t="n">
        <v>10265</v>
      </c>
      <c r="V25" s="85" t="n">
        <v>6688</v>
      </c>
      <c r="W25" s="85" t="n">
        <v>88</v>
      </c>
      <c r="X25" s="85" t="n">
        <v>757</v>
      </c>
      <c r="Y25" s="85" t="n">
        <v>314</v>
      </c>
      <c r="Z25" s="85"/>
      <c r="AA25" s="84" t="n">
        <v>0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329559</v>
      </c>
      <c r="AJ25" s="92" t="n">
        <v>151517</v>
      </c>
      <c r="AK25" s="94" t="n">
        <v>101861</v>
      </c>
      <c r="AL25" s="90" t="n">
        <v>1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0</v>
      </c>
      <c r="H26" s="96" t="n">
        <v>0</v>
      </c>
      <c r="I26" s="98" t="n">
        <v>1159</v>
      </c>
      <c r="J26" s="105"/>
      <c r="K26" s="98" t="n">
        <v>0</v>
      </c>
      <c r="L26" s="97" t="n">
        <v>175</v>
      </c>
      <c r="M26" s="97" t="n">
        <v>251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18237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1152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29393</v>
      </c>
      <c r="J27" s="102" t="n">
        <v>96.2</v>
      </c>
      <c r="K27" s="86" t="n">
        <v>0</v>
      </c>
      <c r="L27" s="85" t="n">
        <v>14</v>
      </c>
      <c r="M27" s="85" t="n">
        <v>7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4493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0552</v>
      </c>
      <c r="G28" s="91" t="n">
        <v>0</v>
      </c>
      <c r="H28" s="84" t="n">
        <v>30552</v>
      </c>
      <c r="I28" s="92"/>
      <c r="J28" s="104"/>
      <c r="K28" s="86" t="n">
        <v>27333</v>
      </c>
      <c r="L28" s="94" t="n">
        <v>0</v>
      </c>
      <c r="M28" s="94" t="n">
        <v>0</v>
      </c>
      <c r="N28" s="84" t="n">
        <v>0</v>
      </c>
      <c r="O28" s="86" t="n">
        <v>420</v>
      </c>
      <c r="P28" s="85" t="n">
        <v>14765</v>
      </c>
      <c r="Q28" s="85" t="n">
        <v>15366</v>
      </c>
      <c r="R28" s="95" t="n">
        <v>0</v>
      </c>
      <c r="S28" s="88" t="n">
        <v>15</v>
      </c>
      <c r="T28" s="85" t="n">
        <v>213</v>
      </c>
      <c r="U28" s="85" t="n">
        <v>22477</v>
      </c>
      <c r="V28" s="85" t="n">
        <v>6688</v>
      </c>
      <c r="W28" s="85" t="n">
        <v>88</v>
      </c>
      <c r="X28" s="85" t="n">
        <v>757</v>
      </c>
      <c r="Y28" s="85" t="n">
        <v>314</v>
      </c>
      <c r="Z28" s="85"/>
      <c r="AA28" s="84" t="n">
        <v>0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595774</v>
      </c>
      <c r="AJ28" s="92" t="n">
        <v>290097</v>
      </c>
      <c r="AK28" s="94" t="n">
        <v>186600</v>
      </c>
      <c r="AL28" s="90" t="n">
        <v>2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0</v>
      </c>
      <c r="H29" s="96" t="n">
        <v>0</v>
      </c>
      <c r="I29" s="98" t="n">
        <v>1159</v>
      </c>
      <c r="J29" s="105"/>
      <c r="K29" s="98" t="n">
        <v>0</v>
      </c>
      <c r="L29" s="97" t="n">
        <v>887</v>
      </c>
      <c r="M29" s="97" t="n">
        <v>2332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30551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3242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29393</v>
      </c>
      <c r="J30" s="102" t="n">
        <v>96.2</v>
      </c>
      <c r="K30" s="86" t="n">
        <v>0</v>
      </c>
      <c r="L30" s="85" t="n">
        <v>14</v>
      </c>
      <c r="M30" s="85" t="n">
        <v>7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4493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0552</v>
      </c>
      <c r="G31" s="91" t="n">
        <v>0</v>
      </c>
      <c r="H31" s="84" t="n">
        <v>30552</v>
      </c>
      <c r="I31" s="92"/>
      <c r="J31" s="104"/>
      <c r="K31" s="86" t="n">
        <v>27333</v>
      </c>
      <c r="L31" s="94" t="n">
        <v>0</v>
      </c>
      <c r="M31" s="94" t="n">
        <v>0</v>
      </c>
      <c r="N31" s="84" t="n">
        <v>0</v>
      </c>
      <c r="O31" s="86" t="n">
        <v>420</v>
      </c>
      <c r="P31" s="85" t="n">
        <v>14765</v>
      </c>
      <c r="Q31" s="85" t="n">
        <v>15366</v>
      </c>
      <c r="R31" s="95" t="n">
        <v>0</v>
      </c>
      <c r="S31" s="88" t="n">
        <v>15</v>
      </c>
      <c r="T31" s="85" t="n">
        <v>213</v>
      </c>
      <c r="U31" s="85" t="n">
        <v>22477</v>
      </c>
      <c r="V31" s="85" t="n">
        <v>6688</v>
      </c>
      <c r="W31" s="85" t="n">
        <v>88</v>
      </c>
      <c r="X31" s="85" t="n">
        <v>757</v>
      </c>
      <c r="Y31" s="85" t="n">
        <v>314</v>
      </c>
      <c r="Z31" s="85"/>
      <c r="AA31" s="84" t="n">
        <v>0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595774</v>
      </c>
      <c r="AJ31" s="92" t="n">
        <v>290097</v>
      </c>
      <c r="AK31" s="94" t="n">
        <v>186600</v>
      </c>
      <c r="AL31" s="90" t="n">
        <v>2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0</v>
      </c>
      <c r="H32" s="96" t="n">
        <v>0</v>
      </c>
      <c r="I32" s="98" t="n">
        <v>1159</v>
      </c>
      <c r="J32" s="105"/>
      <c r="K32" s="98" t="n">
        <v>0</v>
      </c>
      <c r="L32" s="97" t="n">
        <v>887</v>
      </c>
      <c r="M32" s="97" t="n">
        <v>2332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30551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3242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28765</v>
      </c>
      <c r="J33" s="102" t="n">
        <v>84.5</v>
      </c>
      <c r="K33" s="86"/>
      <c r="L33" s="85" t="n">
        <v>8</v>
      </c>
      <c r="M33" s="85"/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34266</v>
      </c>
      <c r="G34" s="91"/>
      <c r="H34" s="84" t="n">
        <v>34023</v>
      </c>
      <c r="I34" s="92"/>
      <c r="J34" s="104"/>
      <c r="K34" s="86" t="n">
        <v>33950</v>
      </c>
      <c r="L34" s="94"/>
      <c r="M34" s="94"/>
      <c r="N34" s="84"/>
      <c r="O34" s="86" t="n">
        <v>112</v>
      </c>
      <c r="P34" s="85" t="n">
        <v>6709</v>
      </c>
      <c r="Q34" s="85" t="n">
        <v>27202</v>
      </c>
      <c r="R34" s="95"/>
      <c r="S34" s="88" t="n">
        <v>54</v>
      </c>
      <c r="T34" s="85" t="n">
        <v>544</v>
      </c>
      <c r="U34" s="85" t="n">
        <v>14339</v>
      </c>
      <c r="V34" s="85" t="n">
        <v>13828</v>
      </c>
      <c r="W34" s="85" t="n">
        <v>267</v>
      </c>
      <c r="X34" s="85" t="n">
        <v>1187</v>
      </c>
      <c r="Y34" s="85" t="n">
        <v>3804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346285</v>
      </c>
      <c r="AJ34" s="92" t="n">
        <v>234457</v>
      </c>
      <c r="AK34" s="94" t="n">
        <v>195738</v>
      </c>
      <c r="AL34" s="90" t="n">
        <v>13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44</v>
      </c>
      <c r="H35" s="96"/>
      <c r="I35" s="98" t="n">
        <v>5258</v>
      </c>
      <c r="J35" s="105"/>
      <c r="K35" s="98"/>
      <c r="L35" s="97" t="n">
        <v>73</v>
      </c>
      <c r="M35" s="97"/>
      <c r="N35" s="96"/>
      <c r="O35" s="98"/>
      <c r="P35" s="97"/>
      <c r="Q35" s="97"/>
      <c r="R35" s="99" t="n">
        <v>34023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7554</v>
      </c>
      <c r="J36" s="102" t="n">
        <v>40.2</v>
      </c>
      <c r="K36" s="86"/>
      <c r="L36" s="85" t="n">
        <v>2</v>
      </c>
      <c r="M36" s="85"/>
      <c r="N36" s="84"/>
      <c r="O36" s="86"/>
      <c r="P36" s="85"/>
      <c r="Q36" s="85"/>
      <c r="R36" s="103" t="n">
        <v>99.6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9106</v>
      </c>
      <c r="G37" s="91"/>
      <c r="H37" s="84" t="n">
        <v>18797</v>
      </c>
      <c r="I37" s="92"/>
      <c r="J37" s="104"/>
      <c r="K37" s="86" t="n">
        <v>18783</v>
      </c>
      <c r="L37" s="94"/>
      <c r="M37" s="94"/>
      <c r="N37" s="84" t="n">
        <v>69</v>
      </c>
      <c r="O37" s="86" t="n">
        <v>623</v>
      </c>
      <c r="P37" s="85"/>
      <c r="Q37" s="85" t="n">
        <v>18105</v>
      </c>
      <c r="R37" s="95"/>
      <c r="S37" s="88"/>
      <c r="T37" s="85" t="n">
        <v>10</v>
      </c>
      <c r="U37" s="85" t="n">
        <v>442</v>
      </c>
      <c r="V37" s="85" t="n">
        <v>7102</v>
      </c>
      <c r="W37" s="85" t="n">
        <v>191</v>
      </c>
      <c r="X37" s="85" t="n">
        <v>1874</v>
      </c>
      <c r="Y37" s="85" t="n">
        <v>9178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141754</v>
      </c>
      <c r="AJ37" s="92" t="n">
        <v>90207</v>
      </c>
      <c r="AK37" s="94" t="n">
        <v>71402</v>
      </c>
      <c r="AL37" s="90" t="n">
        <v>17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309</v>
      </c>
      <c r="H38" s="96"/>
      <c r="I38" s="98" t="n">
        <v>11243</v>
      </c>
      <c r="J38" s="105"/>
      <c r="K38" s="98"/>
      <c r="L38" s="97" t="n">
        <v>14</v>
      </c>
      <c r="M38" s="97"/>
      <c r="N38" s="96"/>
      <c r="O38" s="98"/>
      <c r="P38" s="97"/>
      <c r="Q38" s="97"/>
      <c r="R38" s="99" t="n">
        <v>18728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36319</v>
      </c>
      <c r="J39" s="102" t="n">
        <v>68.8</v>
      </c>
      <c r="K39" s="86"/>
      <c r="L39" s="85" t="n">
        <v>10</v>
      </c>
      <c r="M39" s="85"/>
      <c r="N39" s="84"/>
      <c r="O39" s="86"/>
      <c r="P39" s="85"/>
      <c r="Q39" s="85"/>
      <c r="R39" s="103" t="n">
        <v>99.9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53372</v>
      </c>
      <c r="G40" s="91"/>
      <c r="H40" s="84" t="n">
        <v>52820</v>
      </c>
      <c r="I40" s="92"/>
      <c r="J40" s="104"/>
      <c r="K40" s="86" t="n">
        <v>52733</v>
      </c>
      <c r="L40" s="94"/>
      <c r="M40" s="94"/>
      <c r="N40" s="84" t="n">
        <v>69</v>
      </c>
      <c r="O40" s="86" t="n">
        <v>735</v>
      </c>
      <c r="P40" s="85" t="n">
        <v>6709</v>
      </c>
      <c r="Q40" s="85" t="n">
        <v>45307</v>
      </c>
      <c r="R40" s="95"/>
      <c r="S40" s="88" t="n">
        <v>54</v>
      </c>
      <c r="T40" s="85" t="n">
        <v>554</v>
      </c>
      <c r="U40" s="85" t="n">
        <v>14781</v>
      </c>
      <c r="V40" s="85" t="n">
        <v>20930</v>
      </c>
      <c r="W40" s="85" t="n">
        <v>458</v>
      </c>
      <c r="X40" s="85" t="n">
        <v>3061</v>
      </c>
      <c r="Y40" s="85" t="n">
        <v>12982</v>
      </c>
      <c r="Z40" s="85"/>
      <c r="AA40" s="84"/>
      <c r="AB40" s="86"/>
      <c r="AC40" s="85"/>
      <c r="AD40" s="85"/>
      <c r="AE40" s="84"/>
      <c r="AF40" s="94"/>
      <c r="AG40" s="86"/>
      <c r="AH40" s="85"/>
      <c r="AI40" s="86" t="n">
        <v>488039</v>
      </c>
      <c r="AJ40" s="92" t="n">
        <v>324664</v>
      </c>
      <c r="AK40" s="94" t="n">
        <v>267140</v>
      </c>
      <c r="AL40" s="90" t="n">
        <v>30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553</v>
      </c>
      <c r="H41" s="96"/>
      <c r="I41" s="98" t="n">
        <v>16501</v>
      </c>
      <c r="J41" s="105"/>
      <c r="K41" s="98"/>
      <c r="L41" s="97" t="n">
        <v>87</v>
      </c>
      <c r="M41" s="97"/>
      <c r="N41" s="96"/>
      <c r="O41" s="98"/>
      <c r="P41" s="97"/>
      <c r="Q41" s="97"/>
      <c r="R41" s="99" t="n">
        <v>52751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9664</v>
      </c>
      <c r="J42" s="102" t="n">
        <v>10.5</v>
      </c>
      <c r="K42" s="86"/>
      <c r="L42" s="85" t="n">
        <v>11</v>
      </c>
      <c r="M42" s="85" t="n">
        <v>2</v>
      </c>
      <c r="N42" s="84"/>
      <c r="O42" s="86"/>
      <c r="P42" s="85"/>
      <c r="Q42" s="85"/>
      <c r="R42" s="103" t="n">
        <v>73.2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770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97474</v>
      </c>
      <c r="G43" s="91" t="n">
        <v>798</v>
      </c>
      <c r="H43" s="84" t="n">
        <v>92431</v>
      </c>
      <c r="I43" s="92"/>
      <c r="J43" s="104"/>
      <c r="K43" s="86" t="n">
        <v>91184</v>
      </c>
      <c r="L43" s="94"/>
      <c r="M43" s="94"/>
      <c r="N43" s="84" t="n">
        <v>24743</v>
      </c>
      <c r="O43" s="86" t="n">
        <v>20890</v>
      </c>
      <c r="P43" s="85" t="n">
        <v>9</v>
      </c>
      <c r="Q43" s="85" t="n">
        <v>46789</v>
      </c>
      <c r="R43" s="95"/>
      <c r="S43" s="88"/>
      <c r="T43" s="85" t="n">
        <v>31</v>
      </c>
      <c r="U43" s="85" t="n">
        <v>2165</v>
      </c>
      <c r="V43" s="85" t="n">
        <v>7468</v>
      </c>
      <c r="W43" s="85" t="n">
        <v>259</v>
      </c>
      <c r="X43" s="85" t="n">
        <v>3345</v>
      </c>
      <c r="Y43" s="85" t="n">
        <v>79163</v>
      </c>
      <c r="Z43" s="85"/>
      <c r="AA43" s="84"/>
      <c r="AB43" s="86"/>
      <c r="AC43" s="85"/>
      <c r="AD43" s="85"/>
      <c r="AE43" s="84"/>
      <c r="AF43" s="94"/>
      <c r="AG43" s="86"/>
      <c r="AH43" s="85"/>
      <c r="AI43" s="86" t="n">
        <v>480608</v>
      </c>
      <c r="AJ43" s="92" t="n">
        <v>321579</v>
      </c>
      <c r="AK43" s="94" t="n">
        <v>235528</v>
      </c>
      <c r="AL43" s="90" t="n">
        <v>72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4245</v>
      </c>
      <c r="H44" s="96"/>
      <c r="I44" s="98" t="n">
        <v>82767</v>
      </c>
      <c r="J44" s="105"/>
      <c r="K44" s="98"/>
      <c r="L44" s="97" t="n">
        <v>98</v>
      </c>
      <c r="M44" s="97" t="n">
        <v>1149</v>
      </c>
      <c r="N44" s="96"/>
      <c r="O44" s="98"/>
      <c r="P44" s="97"/>
      <c r="Q44" s="97"/>
      <c r="R44" s="99" t="n">
        <v>67688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770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45983</v>
      </c>
      <c r="J45" s="102" t="n">
        <v>31.7</v>
      </c>
      <c r="K45" s="86"/>
      <c r="L45" s="85" t="n">
        <v>21</v>
      </c>
      <c r="M45" s="85" t="n">
        <v>2</v>
      </c>
      <c r="N45" s="84"/>
      <c r="O45" s="86"/>
      <c r="P45" s="85"/>
      <c r="Q45" s="85"/>
      <c r="R45" s="103" t="n">
        <v>82.9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770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50846</v>
      </c>
      <c r="G46" s="91" t="n">
        <v>798</v>
      </c>
      <c r="H46" s="84" t="n">
        <v>145251</v>
      </c>
      <c r="I46" s="92"/>
      <c r="J46" s="104"/>
      <c r="K46" s="86" t="n">
        <v>143917</v>
      </c>
      <c r="L46" s="94"/>
      <c r="M46" s="94"/>
      <c r="N46" s="84" t="n">
        <v>24812</v>
      </c>
      <c r="O46" s="86" t="n">
        <v>21625</v>
      </c>
      <c r="P46" s="85" t="n">
        <v>6718</v>
      </c>
      <c r="Q46" s="85" t="n">
        <v>92096</v>
      </c>
      <c r="R46" s="95"/>
      <c r="S46" s="88" t="n">
        <v>54</v>
      </c>
      <c r="T46" s="85" t="n">
        <v>585</v>
      </c>
      <c r="U46" s="85" t="n">
        <v>16946</v>
      </c>
      <c r="V46" s="85" t="n">
        <v>28398</v>
      </c>
      <c r="W46" s="85" t="n">
        <v>717</v>
      </c>
      <c r="X46" s="85" t="n">
        <v>6406</v>
      </c>
      <c r="Y46" s="85" t="n">
        <v>92145</v>
      </c>
      <c r="Z46" s="85"/>
      <c r="AA46" s="84"/>
      <c r="AB46" s="86"/>
      <c r="AC46" s="85"/>
      <c r="AD46" s="85"/>
      <c r="AE46" s="84"/>
      <c r="AF46" s="94"/>
      <c r="AG46" s="86"/>
      <c r="AH46" s="85"/>
      <c r="AI46" s="86" t="n">
        <v>968647</v>
      </c>
      <c r="AJ46" s="92" t="n">
        <v>646243</v>
      </c>
      <c r="AK46" s="94" t="n">
        <v>502668</v>
      </c>
      <c r="AL46" s="90" t="n">
        <v>102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4798</v>
      </c>
      <c r="H47" s="96"/>
      <c r="I47" s="98" t="n">
        <v>99268</v>
      </c>
      <c r="J47" s="105"/>
      <c r="K47" s="98"/>
      <c r="L47" s="97" t="n">
        <v>185</v>
      </c>
      <c r="M47" s="97" t="n">
        <v>1149</v>
      </c>
      <c r="N47" s="96"/>
      <c r="O47" s="98"/>
      <c r="P47" s="97"/>
      <c r="Q47" s="97"/>
      <c r="R47" s="99" t="n">
        <v>120439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770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75376</v>
      </c>
      <c r="J54" s="102" t="n">
        <f aca="false">I54/H55*100</f>
        <v>42.8752637895827</v>
      </c>
      <c r="K54" s="86"/>
      <c r="L54" s="85" t="n">
        <f aca="false">SUM(L27,L45)</f>
        <v>35</v>
      </c>
      <c r="M54" s="85" t="n">
        <f aca="false">SUM(M27,M45)</f>
        <v>9</v>
      </c>
      <c r="N54" s="84"/>
      <c r="O54" s="86"/>
      <c r="P54" s="85"/>
      <c r="Q54" s="85"/>
      <c r="R54" s="103" t="n">
        <f aca="false">R56/H55*100</f>
        <v>85.8859063838501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16263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81398</v>
      </c>
      <c r="G55" s="91" t="n">
        <f aca="false">SUM(G28,G46)</f>
        <v>798</v>
      </c>
      <c r="H55" s="84" t="n">
        <f aca="false">SUM(H28,H46)</f>
        <v>175803</v>
      </c>
      <c r="I55" s="92"/>
      <c r="J55" s="104"/>
      <c r="K55" s="86" t="n">
        <f aca="false">H55-L56-M56</f>
        <v>171250</v>
      </c>
      <c r="L55" s="94"/>
      <c r="M55" s="94"/>
      <c r="N55" s="84" t="n">
        <f aca="false">SUM(N28,N46)</f>
        <v>24812</v>
      </c>
      <c r="O55" s="86" t="n">
        <f aca="false">SUM(O28,O46)</f>
        <v>22045</v>
      </c>
      <c r="P55" s="85" t="n">
        <f aca="false">SUM(P28,P46)</f>
        <v>21483</v>
      </c>
      <c r="Q55" s="85" t="n">
        <f aca="false">SUM(Q28,Q46)</f>
        <v>107462</v>
      </c>
      <c r="R55" s="95" t="n">
        <f aca="false">SUM(R28,R46)</f>
        <v>0</v>
      </c>
      <c r="S55" s="88" t="n">
        <f aca="false">SUM(S28,S46)</f>
        <v>69</v>
      </c>
      <c r="T55" s="85" t="n">
        <f aca="false">SUM(T28,T46)</f>
        <v>798</v>
      </c>
      <c r="U55" s="85" t="n">
        <f aca="false">SUM(U28,U46)</f>
        <v>39423</v>
      </c>
      <c r="V55" s="85" t="n">
        <f aca="false">SUM(V28,V46)</f>
        <v>35086</v>
      </c>
      <c r="W55" s="85" t="n">
        <f aca="false">SUM(W28,W46)</f>
        <v>805</v>
      </c>
      <c r="X55" s="85" t="n">
        <f aca="false">SUM(X28,X46)</f>
        <v>7163</v>
      </c>
      <c r="Y55" s="85" t="n">
        <f aca="false">SUM(Y28,Y46)</f>
        <v>92459</v>
      </c>
      <c r="Z55" s="107" t="n">
        <f aca="false">SUM(Z28,Z46)</f>
        <v>0</v>
      </c>
      <c r="AA55" s="84" t="n">
        <f aca="false">SUM(AA28,AA46)</f>
        <v>0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564421</v>
      </c>
      <c r="AJ55" s="85" t="n">
        <f aca="false">SUM(AJ28,AJ46)</f>
        <v>936340</v>
      </c>
      <c r="AK55" s="85" t="n">
        <f aca="false">SUM(AK28,AK46)</f>
        <v>689268</v>
      </c>
      <c r="AL55" s="90" t="n">
        <f aca="false">SUM(AL28,AL46)</f>
        <v>104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4798</v>
      </c>
      <c r="H56" s="110"/>
      <c r="I56" s="112" t="n">
        <f aca="false">H55-I54</f>
        <v>100427</v>
      </c>
      <c r="J56" s="113"/>
      <c r="K56" s="114"/>
      <c r="L56" s="111" t="n">
        <f aca="false">SUM(L29,L47)</f>
        <v>1072</v>
      </c>
      <c r="M56" s="111" t="n">
        <f aca="false">SUM(M29,M47)</f>
        <v>3481</v>
      </c>
      <c r="N56" s="110"/>
      <c r="O56" s="114"/>
      <c r="P56" s="111"/>
      <c r="Q56" s="111"/>
      <c r="R56" s="115" t="n">
        <f aca="false">SUM(O55:Q55)</f>
        <v>150990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15012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5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瀬戸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2426</v>
      </c>
      <c r="J12" s="102" t="n">
        <v>100</v>
      </c>
      <c r="K12" s="86"/>
      <c r="L12" s="85" t="n">
        <v>15</v>
      </c>
      <c r="M12" s="85" t="n">
        <v>9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2456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2426</v>
      </c>
      <c r="G13" s="91"/>
      <c r="H13" s="84" t="n">
        <v>12426</v>
      </c>
      <c r="I13" s="92"/>
      <c r="J13" s="104"/>
      <c r="K13" s="86" t="n">
        <v>8356</v>
      </c>
      <c r="L13" s="94"/>
      <c r="M13" s="94"/>
      <c r="N13" s="84"/>
      <c r="O13" s="86" t="n">
        <v>691</v>
      </c>
      <c r="P13" s="85" t="n">
        <v>11735</v>
      </c>
      <c r="Q13" s="85"/>
      <c r="R13" s="95"/>
      <c r="S13" s="88"/>
      <c r="T13" s="85" t="n">
        <v>12</v>
      </c>
      <c r="U13" s="85" t="n">
        <v>12414</v>
      </c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250594</v>
      </c>
      <c r="AJ13" s="92" t="n">
        <v>133758</v>
      </c>
      <c r="AK13" s="94" t="n">
        <v>81328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v>0</v>
      </c>
      <c r="J14" s="105"/>
      <c r="K14" s="98"/>
      <c r="L14" s="97" t="n">
        <v>1050</v>
      </c>
      <c r="M14" s="97" t="n">
        <v>3020</v>
      </c>
      <c r="N14" s="96"/>
      <c r="O14" s="98"/>
      <c r="P14" s="97"/>
      <c r="Q14" s="97"/>
      <c r="R14" s="99" t="n">
        <v>12426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2375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12426</v>
      </c>
      <c r="J15" s="102" t="n">
        <v>100</v>
      </c>
      <c r="K15" s="86" t="n">
        <v>0</v>
      </c>
      <c r="L15" s="85" t="n">
        <v>15</v>
      </c>
      <c r="M15" s="85" t="n">
        <v>9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12456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2426</v>
      </c>
      <c r="G16" s="91" t="n">
        <v>0</v>
      </c>
      <c r="H16" s="84" t="n">
        <v>12426</v>
      </c>
      <c r="I16" s="92"/>
      <c r="J16" s="104"/>
      <c r="K16" s="86" t="n">
        <v>8356</v>
      </c>
      <c r="L16" s="94" t="n">
        <v>0</v>
      </c>
      <c r="M16" s="94" t="n">
        <v>0</v>
      </c>
      <c r="N16" s="84" t="n">
        <v>0</v>
      </c>
      <c r="O16" s="86" t="n">
        <v>691</v>
      </c>
      <c r="P16" s="85" t="n">
        <v>11735</v>
      </c>
      <c r="Q16" s="85" t="n">
        <v>0</v>
      </c>
      <c r="R16" s="95" t="n">
        <v>0</v>
      </c>
      <c r="S16" s="88" t="n">
        <v>0</v>
      </c>
      <c r="T16" s="85" t="n">
        <v>12</v>
      </c>
      <c r="U16" s="85" t="n">
        <v>12414</v>
      </c>
      <c r="V16" s="85" t="n">
        <v>0</v>
      </c>
      <c r="W16" s="85" t="n">
        <v>0</v>
      </c>
      <c r="X16" s="85" t="n">
        <v>0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250594</v>
      </c>
      <c r="AJ16" s="92" t="n">
        <v>133758</v>
      </c>
      <c r="AK16" s="94" t="n">
        <v>81328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0</v>
      </c>
      <c r="H17" s="96" t="n">
        <v>0</v>
      </c>
      <c r="I17" s="98" t="n">
        <v>0</v>
      </c>
      <c r="J17" s="105"/>
      <c r="K17" s="98" t="n">
        <v>0</v>
      </c>
      <c r="L17" s="97" t="n">
        <v>1050</v>
      </c>
      <c r="M17" s="97" t="n">
        <v>302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12426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12375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/>
      <c r="L19" s="94"/>
      <c r="M19" s="94"/>
      <c r="N19" s="84"/>
      <c r="O19" s="86"/>
      <c r="P19" s="85"/>
      <c r="Q19" s="85"/>
      <c r="R19" s="95"/>
      <c r="S19" s="88"/>
      <c r="T19" s="85"/>
      <c r="U19" s="85"/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/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5622</v>
      </c>
      <c r="J21" s="102" t="n">
        <v>51.8</v>
      </c>
      <c r="K21" s="86"/>
      <c r="L21" s="85" t="n">
        <v>10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483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2235</v>
      </c>
      <c r="G22" s="91"/>
      <c r="H22" s="84" t="n">
        <v>30139</v>
      </c>
      <c r="I22" s="92"/>
      <c r="J22" s="104"/>
      <c r="K22" s="86" t="n">
        <v>30087</v>
      </c>
      <c r="L22" s="94"/>
      <c r="M22" s="94"/>
      <c r="N22" s="84"/>
      <c r="O22" s="86"/>
      <c r="P22" s="85" t="n">
        <v>3931</v>
      </c>
      <c r="Q22" s="85" t="n">
        <v>26209</v>
      </c>
      <c r="R22" s="95"/>
      <c r="S22" s="88"/>
      <c r="T22" s="85" t="n">
        <v>43</v>
      </c>
      <c r="U22" s="85" t="n">
        <v>10080</v>
      </c>
      <c r="V22" s="85" t="n">
        <v>5499</v>
      </c>
      <c r="W22" s="85" t="n">
        <v>399</v>
      </c>
      <c r="X22" s="85" t="n">
        <v>5474</v>
      </c>
      <c r="Y22" s="85" t="n">
        <v>8645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363576</v>
      </c>
      <c r="AJ22" s="92" t="n">
        <v>203603</v>
      </c>
      <c r="AK22" s="94" t="n">
        <v>135951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2096</v>
      </c>
      <c r="H23" s="96"/>
      <c r="I23" s="98" t="n">
        <v>14517</v>
      </c>
      <c r="J23" s="105"/>
      <c r="K23" s="98"/>
      <c r="L23" s="97" t="n">
        <v>52</v>
      </c>
      <c r="M23" s="97"/>
      <c r="N23" s="96"/>
      <c r="O23" s="98"/>
      <c r="P23" s="97"/>
      <c r="Q23" s="97"/>
      <c r="R23" s="99" t="n">
        <v>30140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483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5622</v>
      </c>
      <c r="J24" s="102" t="n">
        <v>51.8</v>
      </c>
      <c r="K24" s="86" t="n">
        <v>0</v>
      </c>
      <c r="L24" s="85" t="n">
        <v>10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1483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32235</v>
      </c>
      <c r="G25" s="91" t="n">
        <v>0</v>
      </c>
      <c r="H25" s="84" t="n">
        <v>30139</v>
      </c>
      <c r="I25" s="92"/>
      <c r="J25" s="104"/>
      <c r="K25" s="86" t="n">
        <v>30087</v>
      </c>
      <c r="L25" s="94" t="n">
        <v>0</v>
      </c>
      <c r="M25" s="94" t="n">
        <v>0</v>
      </c>
      <c r="N25" s="84" t="n">
        <v>0</v>
      </c>
      <c r="O25" s="86" t="n">
        <v>0</v>
      </c>
      <c r="P25" s="85" t="n">
        <v>3931</v>
      </c>
      <c r="Q25" s="85" t="n">
        <v>26209</v>
      </c>
      <c r="R25" s="95" t="n">
        <v>0</v>
      </c>
      <c r="S25" s="88" t="n">
        <v>0</v>
      </c>
      <c r="T25" s="85" t="n">
        <v>43</v>
      </c>
      <c r="U25" s="85" t="n">
        <v>10080</v>
      </c>
      <c r="V25" s="85" t="n">
        <v>5499</v>
      </c>
      <c r="W25" s="85" t="n">
        <v>399</v>
      </c>
      <c r="X25" s="85" t="n">
        <v>5474</v>
      </c>
      <c r="Y25" s="85" t="n">
        <v>8645</v>
      </c>
      <c r="Z25" s="85"/>
      <c r="AA25" s="84" t="n">
        <v>0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363576</v>
      </c>
      <c r="AJ25" s="92" t="n">
        <v>203603</v>
      </c>
      <c r="AK25" s="94" t="n">
        <v>135951</v>
      </c>
      <c r="AL25" s="90" t="n">
        <v>2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2096</v>
      </c>
      <c r="H26" s="96" t="n">
        <v>0</v>
      </c>
      <c r="I26" s="98" t="n">
        <v>14517</v>
      </c>
      <c r="J26" s="105"/>
      <c r="K26" s="98" t="n">
        <v>0</v>
      </c>
      <c r="L26" s="97" t="n">
        <v>52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30140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1483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28048</v>
      </c>
      <c r="J27" s="102" t="n">
        <v>65.9</v>
      </c>
      <c r="K27" s="86" t="n">
        <v>0</v>
      </c>
      <c r="L27" s="85" t="n">
        <v>25</v>
      </c>
      <c r="M27" s="85" t="n">
        <v>9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3939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44661</v>
      </c>
      <c r="G28" s="91" t="n">
        <v>0</v>
      </c>
      <c r="H28" s="84" t="n">
        <v>42565</v>
      </c>
      <c r="I28" s="92"/>
      <c r="J28" s="104"/>
      <c r="K28" s="86" t="n">
        <v>38443</v>
      </c>
      <c r="L28" s="94" t="n">
        <v>0</v>
      </c>
      <c r="M28" s="94" t="n">
        <v>0</v>
      </c>
      <c r="N28" s="84" t="n">
        <v>0</v>
      </c>
      <c r="O28" s="86" t="n">
        <v>691</v>
      </c>
      <c r="P28" s="85" t="n">
        <v>15666</v>
      </c>
      <c r="Q28" s="85" t="n">
        <v>26209</v>
      </c>
      <c r="R28" s="95" t="n">
        <v>0</v>
      </c>
      <c r="S28" s="88" t="n">
        <v>0</v>
      </c>
      <c r="T28" s="85" t="n">
        <v>55</v>
      </c>
      <c r="U28" s="85" t="n">
        <v>22494</v>
      </c>
      <c r="V28" s="85" t="n">
        <v>5499</v>
      </c>
      <c r="W28" s="85" t="n">
        <v>399</v>
      </c>
      <c r="X28" s="85" t="n">
        <v>5474</v>
      </c>
      <c r="Y28" s="85" t="n">
        <v>8645</v>
      </c>
      <c r="Z28" s="85"/>
      <c r="AA28" s="84" t="n">
        <v>0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614170</v>
      </c>
      <c r="AJ28" s="92" t="n">
        <v>337361</v>
      </c>
      <c r="AK28" s="94" t="n">
        <v>217279</v>
      </c>
      <c r="AL28" s="90" t="n">
        <v>3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2096</v>
      </c>
      <c r="H29" s="96" t="n">
        <v>0</v>
      </c>
      <c r="I29" s="98" t="n">
        <v>14517</v>
      </c>
      <c r="J29" s="105"/>
      <c r="K29" s="98" t="n">
        <v>0</v>
      </c>
      <c r="L29" s="97" t="n">
        <v>1102</v>
      </c>
      <c r="M29" s="97" t="n">
        <v>302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42566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3858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28048</v>
      </c>
      <c r="J30" s="102" t="n">
        <v>65.9</v>
      </c>
      <c r="K30" s="86" t="n">
        <v>0</v>
      </c>
      <c r="L30" s="85" t="n">
        <v>25</v>
      </c>
      <c r="M30" s="85" t="n">
        <v>9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3939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44661</v>
      </c>
      <c r="G31" s="91" t="n">
        <v>0</v>
      </c>
      <c r="H31" s="84" t="n">
        <v>42565</v>
      </c>
      <c r="I31" s="92"/>
      <c r="J31" s="104"/>
      <c r="K31" s="86" t="n">
        <v>38443</v>
      </c>
      <c r="L31" s="94" t="n">
        <v>0</v>
      </c>
      <c r="M31" s="94" t="n">
        <v>0</v>
      </c>
      <c r="N31" s="84" t="n">
        <v>0</v>
      </c>
      <c r="O31" s="86" t="n">
        <v>691</v>
      </c>
      <c r="P31" s="85" t="n">
        <v>15666</v>
      </c>
      <c r="Q31" s="85" t="n">
        <v>26209</v>
      </c>
      <c r="R31" s="95" t="n">
        <v>0</v>
      </c>
      <c r="S31" s="88" t="n">
        <v>0</v>
      </c>
      <c r="T31" s="85" t="n">
        <v>55</v>
      </c>
      <c r="U31" s="85" t="n">
        <v>22494</v>
      </c>
      <c r="V31" s="85" t="n">
        <v>5499</v>
      </c>
      <c r="W31" s="85" t="n">
        <v>399</v>
      </c>
      <c r="X31" s="85" t="n">
        <v>5474</v>
      </c>
      <c r="Y31" s="85" t="n">
        <v>8645</v>
      </c>
      <c r="Z31" s="85"/>
      <c r="AA31" s="84" t="n">
        <v>0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614170</v>
      </c>
      <c r="AJ31" s="92" t="n">
        <v>337361</v>
      </c>
      <c r="AK31" s="94" t="n">
        <v>217279</v>
      </c>
      <c r="AL31" s="90" t="n">
        <v>3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2096</v>
      </c>
      <c r="H32" s="96" t="n">
        <v>0</v>
      </c>
      <c r="I32" s="98" t="n">
        <v>14517</v>
      </c>
      <c r="J32" s="105"/>
      <c r="K32" s="98" t="n">
        <v>0</v>
      </c>
      <c r="L32" s="97" t="n">
        <v>1102</v>
      </c>
      <c r="M32" s="97" t="n">
        <v>302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42566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3858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4750</v>
      </c>
      <c r="J33" s="102" t="n">
        <v>85.5</v>
      </c>
      <c r="K33" s="86"/>
      <c r="L33" s="85" t="n">
        <v>5</v>
      </c>
      <c r="M33" s="85"/>
      <c r="N33" s="84"/>
      <c r="O33" s="86"/>
      <c r="P33" s="85"/>
      <c r="Q33" s="85"/>
      <c r="R33" s="103" t="n">
        <v>99.5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8185</v>
      </c>
      <c r="G34" s="91"/>
      <c r="H34" s="84" t="n">
        <v>17247</v>
      </c>
      <c r="I34" s="92"/>
      <c r="J34" s="104"/>
      <c r="K34" s="86" t="n">
        <v>17222</v>
      </c>
      <c r="L34" s="94"/>
      <c r="M34" s="94"/>
      <c r="N34" s="84" t="n">
        <v>86</v>
      </c>
      <c r="O34" s="86" t="n">
        <v>105</v>
      </c>
      <c r="P34" s="85" t="n">
        <v>658</v>
      </c>
      <c r="Q34" s="85" t="n">
        <v>16398</v>
      </c>
      <c r="R34" s="95"/>
      <c r="S34" s="88"/>
      <c r="T34" s="85" t="n">
        <v>93</v>
      </c>
      <c r="U34" s="85" t="n">
        <v>4492</v>
      </c>
      <c r="V34" s="85" t="n">
        <v>10165</v>
      </c>
      <c r="W34" s="85" t="n">
        <v>17</v>
      </c>
      <c r="X34" s="85" t="n">
        <v>413</v>
      </c>
      <c r="Y34" s="85" t="n">
        <v>2067</v>
      </c>
      <c r="Z34" s="85"/>
      <c r="AA34" s="84" t="n">
        <v>42</v>
      </c>
      <c r="AB34" s="86"/>
      <c r="AC34" s="85"/>
      <c r="AD34" s="85"/>
      <c r="AE34" s="84"/>
      <c r="AF34" s="94"/>
      <c r="AG34" s="86"/>
      <c r="AH34" s="85"/>
      <c r="AI34" s="86" t="n">
        <v>113182</v>
      </c>
      <c r="AJ34" s="92" t="n">
        <v>100523</v>
      </c>
      <c r="AK34" s="94" t="n">
        <v>82563</v>
      </c>
      <c r="AL34" s="90" t="n">
        <v>8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938</v>
      </c>
      <c r="H35" s="96"/>
      <c r="I35" s="98" t="n">
        <v>2497</v>
      </c>
      <c r="J35" s="105"/>
      <c r="K35" s="98"/>
      <c r="L35" s="97" t="n">
        <v>25</v>
      </c>
      <c r="M35" s="97"/>
      <c r="N35" s="96"/>
      <c r="O35" s="98"/>
      <c r="P35" s="97"/>
      <c r="Q35" s="97"/>
      <c r="R35" s="99" t="n">
        <v>17161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2383</v>
      </c>
      <c r="J36" s="102" t="n">
        <v>89</v>
      </c>
      <c r="K36" s="86"/>
      <c r="L36" s="85" t="n">
        <v>3</v>
      </c>
      <c r="M36" s="85"/>
      <c r="N36" s="84"/>
      <c r="O36" s="86"/>
      <c r="P36" s="85"/>
      <c r="Q36" s="85"/>
      <c r="R36" s="103" t="n">
        <v>96.8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956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4158</v>
      </c>
      <c r="G37" s="91"/>
      <c r="H37" s="84" t="n">
        <v>13916</v>
      </c>
      <c r="I37" s="92"/>
      <c r="J37" s="104"/>
      <c r="K37" s="86" t="n">
        <v>13906</v>
      </c>
      <c r="L37" s="94"/>
      <c r="M37" s="94"/>
      <c r="N37" s="84" t="n">
        <v>449</v>
      </c>
      <c r="O37" s="86" t="n">
        <v>225</v>
      </c>
      <c r="P37" s="85" t="n">
        <v>1608</v>
      </c>
      <c r="Q37" s="85" t="n">
        <v>11634</v>
      </c>
      <c r="R37" s="95"/>
      <c r="S37" s="88"/>
      <c r="T37" s="85" t="n">
        <v>49</v>
      </c>
      <c r="U37" s="85" t="n">
        <v>2935</v>
      </c>
      <c r="V37" s="85" t="n">
        <v>9399</v>
      </c>
      <c r="W37" s="85" t="n">
        <v>22</v>
      </c>
      <c r="X37" s="85" t="n">
        <v>63</v>
      </c>
      <c r="Y37" s="85" t="n">
        <v>1448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100970</v>
      </c>
      <c r="AJ37" s="92" t="n">
        <v>80342</v>
      </c>
      <c r="AK37" s="94" t="n">
        <v>64083</v>
      </c>
      <c r="AL37" s="90" t="n">
        <v>5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242</v>
      </c>
      <c r="H38" s="96"/>
      <c r="I38" s="98" t="n">
        <v>1533</v>
      </c>
      <c r="J38" s="105"/>
      <c r="K38" s="98"/>
      <c r="L38" s="97" t="n">
        <v>10</v>
      </c>
      <c r="M38" s="97"/>
      <c r="N38" s="96"/>
      <c r="O38" s="98"/>
      <c r="P38" s="97"/>
      <c r="Q38" s="97"/>
      <c r="R38" s="99" t="n">
        <v>13467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956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7133</v>
      </c>
      <c r="J39" s="102" t="n">
        <v>87.1</v>
      </c>
      <c r="K39" s="86"/>
      <c r="L39" s="85" t="n">
        <v>8</v>
      </c>
      <c r="M39" s="85"/>
      <c r="N39" s="84"/>
      <c r="O39" s="86"/>
      <c r="P39" s="85"/>
      <c r="Q39" s="85"/>
      <c r="R39" s="103" t="n">
        <v>98.3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956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2343</v>
      </c>
      <c r="G40" s="91"/>
      <c r="H40" s="84" t="n">
        <v>31163</v>
      </c>
      <c r="I40" s="92"/>
      <c r="J40" s="104"/>
      <c r="K40" s="86" t="n">
        <v>31128</v>
      </c>
      <c r="L40" s="94"/>
      <c r="M40" s="94"/>
      <c r="N40" s="84" t="n">
        <v>535</v>
      </c>
      <c r="O40" s="86" t="n">
        <v>330</v>
      </c>
      <c r="P40" s="85" t="n">
        <v>2266</v>
      </c>
      <c r="Q40" s="85" t="n">
        <v>28032</v>
      </c>
      <c r="R40" s="95"/>
      <c r="S40" s="88"/>
      <c r="T40" s="85" t="n">
        <v>142</v>
      </c>
      <c r="U40" s="85" t="n">
        <v>7427</v>
      </c>
      <c r="V40" s="85" t="n">
        <v>19564</v>
      </c>
      <c r="W40" s="85" t="n">
        <v>39</v>
      </c>
      <c r="X40" s="85" t="n">
        <v>476</v>
      </c>
      <c r="Y40" s="85" t="n">
        <v>3515</v>
      </c>
      <c r="Z40" s="85"/>
      <c r="AA40" s="84" t="n">
        <v>42</v>
      </c>
      <c r="AB40" s="86"/>
      <c r="AC40" s="85"/>
      <c r="AD40" s="85"/>
      <c r="AE40" s="84"/>
      <c r="AF40" s="94"/>
      <c r="AG40" s="86"/>
      <c r="AH40" s="85"/>
      <c r="AI40" s="86" t="n">
        <v>214152</v>
      </c>
      <c r="AJ40" s="92" t="n">
        <v>180865</v>
      </c>
      <c r="AK40" s="94" t="n">
        <v>146646</v>
      </c>
      <c r="AL40" s="90" t="n">
        <v>13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180</v>
      </c>
      <c r="H41" s="96"/>
      <c r="I41" s="98" t="n">
        <v>4030</v>
      </c>
      <c r="J41" s="105"/>
      <c r="K41" s="98"/>
      <c r="L41" s="97" t="n">
        <v>35</v>
      </c>
      <c r="M41" s="97"/>
      <c r="N41" s="96"/>
      <c r="O41" s="98"/>
      <c r="P41" s="97"/>
      <c r="Q41" s="97"/>
      <c r="R41" s="99" t="n">
        <v>30628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956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60145</v>
      </c>
      <c r="J42" s="102" t="n">
        <v>46.9</v>
      </c>
      <c r="K42" s="86"/>
      <c r="L42" s="85" t="n">
        <v>45</v>
      </c>
      <c r="M42" s="85"/>
      <c r="N42" s="84"/>
      <c r="O42" s="86"/>
      <c r="P42" s="85"/>
      <c r="Q42" s="85"/>
      <c r="R42" s="103" t="n">
        <v>94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687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35080</v>
      </c>
      <c r="G43" s="91" t="n">
        <v>60</v>
      </c>
      <c r="H43" s="84" t="n">
        <v>128357</v>
      </c>
      <c r="I43" s="92"/>
      <c r="J43" s="104"/>
      <c r="K43" s="86" t="n">
        <v>128171</v>
      </c>
      <c r="L43" s="94"/>
      <c r="M43" s="94"/>
      <c r="N43" s="84" t="n">
        <v>7703</v>
      </c>
      <c r="O43" s="86" t="n">
        <v>21106</v>
      </c>
      <c r="P43" s="85" t="n">
        <v>4069</v>
      </c>
      <c r="Q43" s="85" t="n">
        <v>95479</v>
      </c>
      <c r="R43" s="95"/>
      <c r="S43" s="88" t="n">
        <v>77</v>
      </c>
      <c r="T43" s="85" t="n">
        <v>462</v>
      </c>
      <c r="U43" s="85" t="n">
        <v>19157</v>
      </c>
      <c r="V43" s="85" t="n">
        <v>40449</v>
      </c>
      <c r="W43" s="85" t="n">
        <v>1875</v>
      </c>
      <c r="X43" s="85" t="n">
        <v>10789</v>
      </c>
      <c r="Y43" s="85" t="n">
        <v>55548</v>
      </c>
      <c r="Z43" s="85"/>
      <c r="AA43" s="84" t="n">
        <v>19736</v>
      </c>
      <c r="AB43" s="86"/>
      <c r="AC43" s="85"/>
      <c r="AD43" s="85"/>
      <c r="AE43" s="84"/>
      <c r="AF43" s="94"/>
      <c r="AG43" s="86"/>
      <c r="AH43" s="85"/>
      <c r="AI43" s="86" t="n">
        <v>892721</v>
      </c>
      <c r="AJ43" s="92" t="n">
        <v>616820</v>
      </c>
      <c r="AK43" s="94" t="n">
        <v>477295</v>
      </c>
      <c r="AL43" s="90" t="n">
        <v>18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6664</v>
      </c>
      <c r="H44" s="96"/>
      <c r="I44" s="98" t="n">
        <v>68212</v>
      </c>
      <c r="J44" s="105"/>
      <c r="K44" s="98"/>
      <c r="L44" s="97" t="n">
        <v>186</v>
      </c>
      <c r="M44" s="97"/>
      <c r="N44" s="96"/>
      <c r="O44" s="98"/>
      <c r="P44" s="97"/>
      <c r="Q44" s="97"/>
      <c r="R44" s="99" t="n">
        <v>120654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687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87278</v>
      </c>
      <c r="J45" s="102" t="n">
        <v>54.7</v>
      </c>
      <c r="K45" s="86"/>
      <c r="L45" s="85" t="n">
        <v>53</v>
      </c>
      <c r="M45" s="85"/>
      <c r="N45" s="84"/>
      <c r="O45" s="86"/>
      <c r="P45" s="85"/>
      <c r="Q45" s="85"/>
      <c r="R45" s="103" t="n">
        <v>94.8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643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67423</v>
      </c>
      <c r="G46" s="91" t="n">
        <v>60</v>
      </c>
      <c r="H46" s="84" t="n">
        <v>159520</v>
      </c>
      <c r="I46" s="92"/>
      <c r="J46" s="104"/>
      <c r="K46" s="86" t="n">
        <v>159299</v>
      </c>
      <c r="L46" s="94"/>
      <c r="M46" s="94"/>
      <c r="N46" s="84" t="n">
        <v>8238</v>
      </c>
      <c r="O46" s="86" t="n">
        <v>21436</v>
      </c>
      <c r="P46" s="85" t="n">
        <v>6335</v>
      </c>
      <c r="Q46" s="85" t="n">
        <v>123511</v>
      </c>
      <c r="R46" s="95"/>
      <c r="S46" s="88" t="n">
        <v>77</v>
      </c>
      <c r="T46" s="85" t="n">
        <v>604</v>
      </c>
      <c r="U46" s="85" t="n">
        <v>26584</v>
      </c>
      <c r="V46" s="85" t="n">
        <v>60013</v>
      </c>
      <c r="W46" s="85" t="n">
        <v>1914</v>
      </c>
      <c r="X46" s="85" t="n">
        <v>11265</v>
      </c>
      <c r="Y46" s="85" t="n">
        <v>59063</v>
      </c>
      <c r="Z46" s="85"/>
      <c r="AA46" s="84" t="n">
        <v>19778</v>
      </c>
      <c r="AB46" s="86"/>
      <c r="AC46" s="85"/>
      <c r="AD46" s="85"/>
      <c r="AE46" s="84"/>
      <c r="AF46" s="94"/>
      <c r="AG46" s="86"/>
      <c r="AH46" s="85"/>
      <c r="AI46" s="86" t="n">
        <v>1106873</v>
      </c>
      <c r="AJ46" s="92" t="n">
        <v>797685</v>
      </c>
      <c r="AK46" s="94" t="n">
        <v>623941</v>
      </c>
      <c r="AL46" s="90" t="n">
        <v>20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7844</v>
      </c>
      <c r="H47" s="96"/>
      <c r="I47" s="98" t="n">
        <v>72242</v>
      </c>
      <c r="J47" s="105"/>
      <c r="K47" s="98"/>
      <c r="L47" s="97" t="n">
        <v>221</v>
      </c>
      <c r="M47" s="97"/>
      <c r="N47" s="96"/>
      <c r="O47" s="98"/>
      <c r="P47" s="97"/>
      <c r="Q47" s="97"/>
      <c r="R47" s="99" t="n">
        <v>151282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643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15326</v>
      </c>
      <c r="J54" s="102" t="n">
        <f aca="false">I54/H55*100</f>
        <v>57.0680654180172</v>
      </c>
      <c r="K54" s="86"/>
      <c r="L54" s="85" t="n">
        <f aca="false">SUM(L27,L45)</f>
        <v>78</v>
      </c>
      <c r="M54" s="85" t="n">
        <f aca="false">SUM(M27,M45)</f>
        <v>9</v>
      </c>
      <c r="N54" s="84"/>
      <c r="O54" s="86"/>
      <c r="P54" s="85"/>
      <c r="Q54" s="85"/>
      <c r="R54" s="103" t="n">
        <f aca="false">R56/H55*100</f>
        <v>95.9239923794443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16582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12084</v>
      </c>
      <c r="G55" s="91" t="n">
        <f aca="false">SUM(G28,G46)</f>
        <v>60</v>
      </c>
      <c r="H55" s="84" t="n">
        <f aca="false">SUM(H28,H46)</f>
        <v>202085</v>
      </c>
      <c r="I55" s="92"/>
      <c r="J55" s="104"/>
      <c r="K55" s="86" t="n">
        <f aca="false">H55-L56-M56</f>
        <v>197742</v>
      </c>
      <c r="L55" s="94"/>
      <c r="M55" s="94"/>
      <c r="N55" s="84" t="n">
        <f aca="false">SUM(N28,N46)</f>
        <v>8238</v>
      </c>
      <c r="O55" s="86" t="n">
        <f aca="false">SUM(O28,O46)</f>
        <v>22127</v>
      </c>
      <c r="P55" s="85" t="n">
        <f aca="false">SUM(P28,P46)</f>
        <v>22001</v>
      </c>
      <c r="Q55" s="85" t="n">
        <f aca="false">SUM(Q28,Q46)</f>
        <v>149720</v>
      </c>
      <c r="R55" s="95" t="n">
        <f aca="false">SUM(R28,R46)</f>
        <v>0</v>
      </c>
      <c r="S55" s="88" t="n">
        <f aca="false">SUM(S28,S46)</f>
        <v>77</v>
      </c>
      <c r="T55" s="85" t="n">
        <f aca="false">SUM(T28,T46)</f>
        <v>659</v>
      </c>
      <c r="U55" s="85" t="n">
        <f aca="false">SUM(U28,U46)</f>
        <v>49078</v>
      </c>
      <c r="V55" s="85" t="n">
        <f aca="false">SUM(V28,V46)</f>
        <v>65512</v>
      </c>
      <c r="W55" s="85" t="n">
        <f aca="false">SUM(W28,W46)</f>
        <v>2313</v>
      </c>
      <c r="X55" s="85" t="n">
        <f aca="false">SUM(X28,X46)</f>
        <v>16739</v>
      </c>
      <c r="Y55" s="85" t="n">
        <f aca="false">SUM(Y28,Y46)</f>
        <v>67708</v>
      </c>
      <c r="Z55" s="107" t="n">
        <f aca="false">SUM(Z28,Z46)</f>
        <v>0</v>
      </c>
      <c r="AA55" s="84" t="n">
        <f aca="false">SUM(AA28,AA46)</f>
        <v>19778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721043</v>
      </c>
      <c r="AJ55" s="85" t="n">
        <f aca="false">SUM(AJ28,AJ46)</f>
        <v>1135046</v>
      </c>
      <c r="AK55" s="85" t="n">
        <f aca="false">SUM(AK28,AK46)</f>
        <v>841220</v>
      </c>
      <c r="AL55" s="90" t="n">
        <f aca="false">SUM(AL28,AL46)</f>
        <v>203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9940</v>
      </c>
      <c r="H56" s="110"/>
      <c r="I56" s="112" t="n">
        <f aca="false">H55-I54</f>
        <v>86759</v>
      </c>
      <c r="J56" s="113"/>
      <c r="K56" s="114"/>
      <c r="L56" s="111" t="n">
        <f aca="false">SUM(L29,L47)</f>
        <v>1323</v>
      </c>
      <c r="M56" s="111" t="n">
        <f aca="false">SUM(M29,M47)</f>
        <v>3020</v>
      </c>
      <c r="N56" s="110"/>
      <c r="O56" s="114"/>
      <c r="P56" s="111"/>
      <c r="Q56" s="111"/>
      <c r="R56" s="115" t="n">
        <f aca="false">SUM(O55:Q55)</f>
        <v>193848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16501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5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三崎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6230</v>
      </c>
      <c r="J12" s="102" t="n">
        <v>100</v>
      </c>
      <c r="K12" s="86"/>
      <c r="L12" s="85" t="n">
        <v>8</v>
      </c>
      <c r="M12" s="85" t="n">
        <v>3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6475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1230</v>
      </c>
      <c r="G13" s="91" t="n">
        <v>15000</v>
      </c>
      <c r="H13" s="84" t="n">
        <v>6230</v>
      </c>
      <c r="I13" s="92"/>
      <c r="J13" s="104"/>
      <c r="K13" s="86" t="n">
        <v>4371</v>
      </c>
      <c r="L13" s="94"/>
      <c r="M13" s="94"/>
      <c r="N13" s="84"/>
      <c r="O13" s="86" t="n">
        <v>815</v>
      </c>
      <c r="P13" s="85" t="n">
        <v>5415</v>
      </c>
      <c r="Q13" s="85"/>
      <c r="R13" s="95"/>
      <c r="S13" s="88" t="n">
        <v>13</v>
      </c>
      <c r="T13" s="85" t="n">
        <v>171</v>
      </c>
      <c r="U13" s="85" t="n">
        <v>6046</v>
      </c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 t="n">
        <v>1</v>
      </c>
      <c r="AH13" s="85"/>
      <c r="AI13" s="86" t="n">
        <v>130274</v>
      </c>
      <c r="AJ13" s="92" t="n">
        <v>76421</v>
      </c>
      <c r="AK13" s="94" t="n">
        <v>44996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v>0</v>
      </c>
      <c r="J14" s="105"/>
      <c r="K14" s="98"/>
      <c r="L14" s="97" t="n">
        <v>409</v>
      </c>
      <c r="M14" s="97" t="n">
        <v>1450</v>
      </c>
      <c r="N14" s="96"/>
      <c r="O14" s="98"/>
      <c r="P14" s="97"/>
      <c r="Q14" s="97"/>
      <c r="R14" s="99" t="n">
        <v>6230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5710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6230</v>
      </c>
      <c r="J15" s="102" t="n">
        <v>100</v>
      </c>
      <c r="K15" s="86" t="n">
        <v>0</v>
      </c>
      <c r="L15" s="85" t="n">
        <v>8</v>
      </c>
      <c r="M15" s="85" t="n">
        <v>3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6475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1230</v>
      </c>
      <c r="G16" s="91" t="n">
        <v>15000</v>
      </c>
      <c r="H16" s="84" t="n">
        <v>6230</v>
      </c>
      <c r="I16" s="92"/>
      <c r="J16" s="104"/>
      <c r="K16" s="86" t="n">
        <v>4371</v>
      </c>
      <c r="L16" s="94" t="n">
        <v>0</v>
      </c>
      <c r="M16" s="94" t="n">
        <v>0</v>
      </c>
      <c r="N16" s="84" t="n">
        <v>0</v>
      </c>
      <c r="O16" s="86" t="n">
        <v>815</v>
      </c>
      <c r="P16" s="85" t="n">
        <v>5415</v>
      </c>
      <c r="Q16" s="85" t="n">
        <v>0</v>
      </c>
      <c r="R16" s="95" t="n">
        <v>0</v>
      </c>
      <c r="S16" s="88" t="n">
        <v>13</v>
      </c>
      <c r="T16" s="85" t="n">
        <v>171</v>
      </c>
      <c r="U16" s="85" t="n">
        <v>6046</v>
      </c>
      <c r="V16" s="85" t="n">
        <v>0</v>
      </c>
      <c r="W16" s="85" t="n">
        <v>0</v>
      </c>
      <c r="X16" s="85" t="n">
        <v>0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1</v>
      </c>
      <c r="AH16" s="85" t="n">
        <v>0</v>
      </c>
      <c r="AI16" s="86" t="n">
        <v>130274</v>
      </c>
      <c r="AJ16" s="92" t="n">
        <v>76421</v>
      </c>
      <c r="AK16" s="94" t="n">
        <v>44996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0</v>
      </c>
      <c r="H17" s="96" t="n">
        <v>0</v>
      </c>
      <c r="I17" s="98" t="n">
        <v>0</v>
      </c>
      <c r="J17" s="105"/>
      <c r="K17" s="98" t="n">
        <v>0</v>
      </c>
      <c r="L17" s="97" t="n">
        <v>409</v>
      </c>
      <c r="M17" s="97" t="n">
        <v>145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6230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5710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/>
      <c r="L19" s="94"/>
      <c r="M19" s="94"/>
      <c r="N19" s="84"/>
      <c r="O19" s="86"/>
      <c r="P19" s="85"/>
      <c r="Q19" s="85"/>
      <c r="R19" s="95"/>
      <c r="S19" s="88"/>
      <c r="T19" s="85"/>
      <c r="U19" s="85"/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/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8030</v>
      </c>
      <c r="J21" s="102" t="n">
        <v>48.5</v>
      </c>
      <c r="K21" s="86"/>
      <c r="L21" s="85" t="n">
        <v>12</v>
      </c>
      <c r="M21" s="85"/>
      <c r="N21" s="84"/>
      <c r="O21" s="86"/>
      <c r="P21" s="85"/>
      <c r="Q21" s="85"/>
      <c r="R21" s="103" t="n">
        <v>96.7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677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7461</v>
      </c>
      <c r="G22" s="91"/>
      <c r="H22" s="84" t="n">
        <v>37173</v>
      </c>
      <c r="I22" s="92"/>
      <c r="J22" s="104"/>
      <c r="K22" s="86" t="n">
        <v>37077</v>
      </c>
      <c r="L22" s="94"/>
      <c r="M22" s="94"/>
      <c r="N22" s="84" t="n">
        <v>1226</v>
      </c>
      <c r="O22" s="86" t="n">
        <v>4</v>
      </c>
      <c r="P22" s="85" t="n">
        <v>3330</v>
      </c>
      <c r="Q22" s="85" t="n">
        <v>32613</v>
      </c>
      <c r="R22" s="95"/>
      <c r="S22" s="88"/>
      <c r="T22" s="85"/>
      <c r="U22" s="85" t="n">
        <v>8892</v>
      </c>
      <c r="V22" s="85" t="n">
        <v>9138</v>
      </c>
      <c r="W22" s="85" t="n">
        <v>658</v>
      </c>
      <c r="X22" s="85" t="n">
        <v>7494</v>
      </c>
      <c r="Y22" s="85" t="n">
        <v>10991</v>
      </c>
      <c r="Z22" s="85"/>
      <c r="AA22" s="84" t="n">
        <v>1226</v>
      </c>
      <c r="AB22" s="86"/>
      <c r="AC22" s="85"/>
      <c r="AD22" s="85"/>
      <c r="AE22" s="84"/>
      <c r="AF22" s="94"/>
      <c r="AG22" s="86"/>
      <c r="AH22" s="85"/>
      <c r="AI22" s="86" t="n">
        <v>378933</v>
      </c>
      <c r="AJ22" s="92" t="n">
        <v>225954</v>
      </c>
      <c r="AK22" s="94" t="n">
        <v>158673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288</v>
      </c>
      <c r="H23" s="96"/>
      <c r="I23" s="98" t="n">
        <v>19143</v>
      </c>
      <c r="J23" s="105"/>
      <c r="K23" s="98"/>
      <c r="L23" s="97" t="n">
        <v>97</v>
      </c>
      <c r="M23" s="97"/>
      <c r="N23" s="96"/>
      <c r="O23" s="98"/>
      <c r="P23" s="97"/>
      <c r="Q23" s="97"/>
      <c r="R23" s="99" t="n">
        <v>35947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677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8030</v>
      </c>
      <c r="J24" s="102" t="n">
        <v>48.5</v>
      </c>
      <c r="K24" s="86" t="n">
        <v>0</v>
      </c>
      <c r="L24" s="85" t="n">
        <v>12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6.7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677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37461</v>
      </c>
      <c r="G25" s="91" t="n">
        <v>0</v>
      </c>
      <c r="H25" s="84" t="n">
        <v>37173</v>
      </c>
      <c r="I25" s="92"/>
      <c r="J25" s="104"/>
      <c r="K25" s="86" t="n">
        <v>37077</v>
      </c>
      <c r="L25" s="94" t="n">
        <v>0</v>
      </c>
      <c r="M25" s="94" t="n">
        <v>0</v>
      </c>
      <c r="N25" s="84" t="n">
        <v>1226</v>
      </c>
      <c r="O25" s="86" t="n">
        <v>4</v>
      </c>
      <c r="P25" s="85" t="n">
        <v>3330</v>
      </c>
      <c r="Q25" s="85" t="n">
        <v>32613</v>
      </c>
      <c r="R25" s="95" t="n">
        <v>0</v>
      </c>
      <c r="S25" s="88" t="n">
        <v>0</v>
      </c>
      <c r="T25" s="85" t="n">
        <v>0</v>
      </c>
      <c r="U25" s="85" t="n">
        <v>8892</v>
      </c>
      <c r="V25" s="85" t="n">
        <v>9138</v>
      </c>
      <c r="W25" s="85" t="n">
        <v>658</v>
      </c>
      <c r="X25" s="85" t="n">
        <v>7494</v>
      </c>
      <c r="Y25" s="85" t="n">
        <v>10991</v>
      </c>
      <c r="Z25" s="85"/>
      <c r="AA25" s="84" t="n">
        <v>1226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378933</v>
      </c>
      <c r="AJ25" s="92" t="n">
        <v>225954</v>
      </c>
      <c r="AK25" s="94" t="n">
        <v>158673</v>
      </c>
      <c r="AL25" s="90" t="n">
        <v>2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288</v>
      </c>
      <c r="H26" s="96" t="n">
        <v>0</v>
      </c>
      <c r="I26" s="98" t="n">
        <v>19143</v>
      </c>
      <c r="J26" s="105"/>
      <c r="K26" s="98" t="n">
        <v>0</v>
      </c>
      <c r="L26" s="97" t="n">
        <v>97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35947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677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24260</v>
      </c>
      <c r="J27" s="102" t="n">
        <v>55.9</v>
      </c>
      <c r="K27" s="86" t="n">
        <v>0</v>
      </c>
      <c r="L27" s="85" t="n">
        <v>20</v>
      </c>
      <c r="M27" s="85" t="n">
        <v>3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7.2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7152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58691</v>
      </c>
      <c r="G28" s="91" t="n">
        <v>15000</v>
      </c>
      <c r="H28" s="84" t="n">
        <v>43403</v>
      </c>
      <c r="I28" s="92"/>
      <c r="J28" s="104"/>
      <c r="K28" s="86" t="n">
        <v>41448</v>
      </c>
      <c r="L28" s="94" t="n">
        <v>0</v>
      </c>
      <c r="M28" s="94" t="n">
        <v>0</v>
      </c>
      <c r="N28" s="84" t="n">
        <v>1226</v>
      </c>
      <c r="O28" s="86" t="n">
        <v>819</v>
      </c>
      <c r="P28" s="85" t="n">
        <v>8745</v>
      </c>
      <c r="Q28" s="85" t="n">
        <v>32613</v>
      </c>
      <c r="R28" s="95" t="n">
        <v>0</v>
      </c>
      <c r="S28" s="88" t="n">
        <v>13</v>
      </c>
      <c r="T28" s="85" t="n">
        <v>171</v>
      </c>
      <c r="U28" s="85" t="n">
        <v>14938</v>
      </c>
      <c r="V28" s="85" t="n">
        <v>9138</v>
      </c>
      <c r="W28" s="85" t="n">
        <v>658</v>
      </c>
      <c r="X28" s="85" t="n">
        <v>7494</v>
      </c>
      <c r="Y28" s="85" t="n">
        <v>10991</v>
      </c>
      <c r="Z28" s="85"/>
      <c r="AA28" s="84" t="n">
        <v>1226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1</v>
      </c>
      <c r="AH28" s="85" t="n">
        <v>0</v>
      </c>
      <c r="AI28" s="86" t="n">
        <v>509207</v>
      </c>
      <c r="AJ28" s="92" t="n">
        <v>302375</v>
      </c>
      <c r="AK28" s="94" t="n">
        <v>203669</v>
      </c>
      <c r="AL28" s="90" t="n">
        <v>3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288</v>
      </c>
      <c r="H29" s="96" t="n">
        <v>0</v>
      </c>
      <c r="I29" s="98" t="n">
        <v>19143</v>
      </c>
      <c r="J29" s="105"/>
      <c r="K29" s="98" t="n">
        <v>0</v>
      </c>
      <c r="L29" s="97" t="n">
        <v>506</v>
      </c>
      <c r="M29" s="97" t="n">
        <v>145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42177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6387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24260</v>
      </c>
      <c r="J30" s="102" t="n">
        <v>55.9</v>
      </c>
      <c r="K30" s="86" t="n">
        <v>0</v>
      </c>
      <c r="L30" s="85" t="n">
        <v>20</v>
      </c>
      <c r="M30" s="85" t="n">
        <v>3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7.2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7152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58691</v>
      </c>
      <c r="G31" s="91" t="n">
        <v>15000</v>
      </c>
      <c r="H31" s="84" t="n">
        <v>43403</v>
      </c>
      <c r="I31" s="92"/>
      <c r="J31" s="104"/>
      <c r="K31" s="86" t="n">
        <v>41448</v>
      </c>
      <c r="L31" s="94" t="n">
        <v>0</v>
      </c>
      <c r="M31" s="94" t="n">
        <v>0</v>
      </c>
      <c r="N31" s="84" t="n">
        <v>1226</v>
      </c>
      <c r="O31" s="86" t="n">
        <v>819</v>
      </c>
      <c r="P31" s="85" t="n">
        <v>8745</v>
      </c>
      <c r="Q31" s="85" t="n">
        <v>32613</v>
      </c>
      <c r="R31" s="95" t="n">
        <v>0</v>
      </c>
      <c r="S31" s="88" t="n">
        <v>13</v>
      </c>
      <c r="T31" s="85" t="n">
        <v>171</v>
      </c>
      <c r="U31" s="85" t="n">
        <v>14938</v>
      </c>
      <c r="V31" s="85" t="n">
        <v>9138</v>
      </c>
      <c r="W31" s="85" t="n">
        <v>658</v>
      </c>
      <c r="X31" s="85" t="n">
        <v>7494</v>
      </c>
      <c r="Y31" s="85" t="n">
        <v>10991</v>
      </c>
      <c r="Z31" s="85"/>
      <c r="AA31" s="84" t="n">
        <v>1226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1</v>
      </c>
      <c r="AH31" s="85" t="n">
        <v>0</v>
      </c>
      <c r="AI31" s="86" t="n">
        <v>509207</v>
      </c>
      <c r="AJ31" s="92" t="n">
        <v>302375</v>
      </c>
      <c r="AK31" s="94" t="n">
        <v>203669</v>
      </c>
      <c r="AL31" s="90" t="n">
        <v>3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288</v>
      </c>
      <c r="H32" s="96" t="n">
        <v>0</v>
      </c>
      <c r="I32" s="98" t="n">
        <v>19143</v>
      </c>
      <c r="J32" s="105"/>
      <c r="K32" s="98" t="n">
        <v>0</v>
      </c>
      <c r="L32" s="97" t="n">
        <v>506</v>
      </c>
      <c r="M32" s="97" t="n">
        <v>145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42177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6387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6417</v>
      </c>
      <c r="J33" s="102" t="n">
        <v>27.5</v>
      </c>
      <c r="K33" s="86"/>
      <c r="L33" s="85" t="n">
        <v>11</v>
      </c>
      <c r="M33" s="85"/>
      <c r="N33" s="84"/>
      <c r="O33" s="86"/>
      <c r="P33" s="85"/>
      <c r="Q33" s="85"/>
      <c r="R33" s="103" t="n">
        <v>99.3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79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3499</v>
      </c>
      <c r="G34" s="91"/>
      <c r="H34" s="84" t="n">
        <v>23325</v>
      </c>
      <c r="I34" s="92"/>
      <c r="J34" s="104"/>
      <c r="K34" s="86" t="n">
        <v>23258</v>
      </c>
      <c r="L34" s="94"/>
      <c r="M34" s="94"/>
      <c r="N34" s="84" t="n">
        <v>164</v>
      </c>
      <c r="O34" s="86" t="n">
        <v>565</v>
      </c>
      <c r="P34" s="85"/>
      <c r="Q34" s="85" t="n">
        <v>22596</v>
      </c>
      <c r="R34" s="95"/>
      <c r="S34" s="88"/>
      <c r="T34" s="85" t="n">
        <v>19</v>
      </c>
      <c r="U34" s="85" t="n">
        <v>4072</v>
      </c>
      <c r="V34" s="85" t="n">
        <v>2326</v>
      </c>
      <c r="W34" s="85" t="n">
        <v>858</v>
      </c>
      <c r="X34" s="85" t="n">
        <v>8272</v>
      </c>
      <c r="Y34" s="85" t="n">
        <v>7778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126300</v>
      </c>
      <c r="AJ34" s="92" t="n">
        <v>126300</v>
      </c>
      <c r="AK34" s="94" t="n">
        <v>101282</v>
      </c>
      <c r="AL34" s="90" t="n">
        <v>7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173</v>
      </c>
      <c r="H35" s="96"/>
      <c r="I35" s="98" t="n">
        <v>16908</v>
      </c>
      <c r="J35" s="105"/>
      <c r="K35" s="98"/>
      <c r="L35" s="97" t="n">
        <v>67</v>
      </c>
      <c r="M35" s="97"/>
      <c r="N35" s="96"/>
      <c r="O35" s="98"/>
      <c r="P35" s="97"/>
      <c r="Q35" s="97"/>
      <c r="R35" s="99" t="n">
        <v>23161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7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3468</v>
      </c>
      <c r="J36" s="102" t="n">
        <v>33.8</v>
      </c>
      <c r="K36" s="86"/>
      <c r="L36" s="85" t="n">
        <v>2</v>
      </c>
      <c r="M36" s="85"/>
      <c r="N36" s="84"/>
      <c r="O36" s="86"/>
      <c r="P36" s="85"/>
      <c r="Q36" s="85"/>
      <c r="R36" s="103" t="n">
        <v>86.4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1736</v>
      </c>
      <c r="G37" s="91" t="n">
        <v>45</v>
      </c>
      <c r="H37" s="84" t="n">
        <v>10249</v>
      </c>
      <c r="I37" s="92"/>
      <c r="J37" s="104"/>
      <c r="K37" s="86" t="n">
        <v>10239</v>
      </c>
      <c r="L37" s="94"/>
      <c r="M37" s="94"/>
      <c r="N37" s="84" t="n">
        <v>1393</v>
      </c>
      <c r="O37" s="86" t="n">
        <v>350</v>
      </c>
      <c r="P37" s="85"/>
      <c r="Q37" s="85" t="n">
        <v>8506</v>
      </c>
      <c r="R37" s="95"/>
      <c r="S37" s="88"/>
      <c r="T37" s="85"/>
      <c r="U37" s="85" t="n">
        <v>236</v>
      </c>
      <c r="V37" s="85" t="n">
        <v>3232</v>
      </c>
      <c r="W37" s="85" t="n">
        <v>480</v>
      </c>
      <c r="X37" s="85" t="n">
        <v>4289</v>
      </c>
      <c r="Y37" s="85" t="n">
        <v>2012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52985</v>
      </c>
      <c r="AJ37" s="92" t="n">
        <v>52985</v>
      </c>
      <c r="AK37" s="94" t="n">
        <v>42497</v>
      </c>
      <c r="AL37" s="90" t="n">
        <v>6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442</v>
      </c>
      <c r="H38" s="96"/>
      <c r="I38" s="98" t="n">
        <v>6781</v>
      </c>
      <c r="J38" s="105"/>
      <c r="K38" s="98"/>
      <c r="L38" s="97" t="n">
        <v>10</v>
      </c>
      <c r="M38" s="97"/>
      <c r="N38" s="96"/>
      <c r="O38" s="98"/>
      <c r="P38" s="97"/>
      <c r="Q38" s="97"/>
      <c r="R38" s="99" t="n">
        <v>8856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9885</v>
      </c>
      <c r="J39" s="102" t="n">
        <v>29.4</v>
      </c>
      <c r="K39" s="86"/>
      <c r="L39" s="85" t="n">
        <v>13</v>
      </c>
      <c r="M39" s="85"/>
      <c r="N39" s="84"/>
      <c r="O39" s="86"/>
      <c r="P39" s="85"/>
      <c r="Q39" s="85"/>
      <c r="R39" s="103" t="n">
        <v>95.4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79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5235</v>
      </c>
      <c r="G40" s="91" t="n">
        <v>45</v>
      </c>
      <c r="H40" s="84" t="n">
        <v>33574</v>
      </c>
      <c r="I40" s="92"/>
      <c r="J40" s="104"/>
      <c r="K40" s="86" t="n">
        <v>33497</v>
      </c>
      <c r="L40" s="94"/>
      <c r="M40" s="94"/>
      <c r="N40" s="84" t="n">
        <v>1557</v>
      </c>
      <c r="O40" s="86" t="n">
        <v>915</v>
      </c>
      <c r="P40" s="85"/>
      <c r="Q40" s="85" t="n">
        <v>31102</v>
      </c>
      <c r="R40" s="95"/>
      <c r="S40" s="88"/>
      <c r="T40" s="85" t="n">
        <v>19</v>
      </c>
      <c r="U40" s="85" t="n">
        <v>4308</v>
      </c>
      <c r="V40" s="85" t="n">
        <v>5558</v>
      </c>
      <c r="W40" s="85" t="n">
        <v>1338</v>
      </c>
      <c r="X40" s="85" t="n">
        <v>12561</v>
      </c>
      <c r="Y40" s="85" t="n">
        <v>9790</v>
      </c>
      <c r="Z40" s="85"/>
      <c r="AA40" s="84"/>
      <c r="AB40" s="86"/>
      <c r="AC40" s="85"/>
      <c r="AD40" s="85"/>
      <c r="AE40" s="84"/>
      <c r="AF40" s="94"/>
      <c r="AG40" s="86"/>
      <c r="AH40" s="85"/>
      <c r="AI40" s="86" t="n">
        <v>179285</v>
      </c>
      <c r="AJ40" s="92" t="n">
        <v>179285</v>
      </c>
      <c r="AK40" s="94" t="n">
        <v>143779</v>
      </c>
      <c r="AL40" s="90" t="n">
        <v>13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615</v>
      </c>
      <c r="H41" s="96"/>
      <c r="I41" s="98" t="n">
        <v>23689</v>
      </c>
      <c r="J41" s="105"/>
      <c r="K41" s="98"/>
      <c r="L41" s="97" t="n">
        <v>77</v>
      </c>
      <c r="M41" s="97"/>
      <c r="N41" s="96"/>
      <c r="O41" s="98"/>
      <c r="P41" s="97"/>
      <c r="Q41" s="97"/>
      <c r="R41" s="99" t="n">
        <v>32017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37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2631</v>
      </c>
      <c r="J42" s="102" t="n">
        <v>49.6</v>
      </c>
      <c r="K42" s="86"/>
      <c r="L42" s="85" t="n">
        <v>11</v>
      </c>
      <c r="M42" s="85"/>
      <c r="N42" s="84"/>
      <c r="O42" s="86"/>
      <c r="P42" s="85"/>
      <c r="Q42" s="85"/>
      <c r="R42" s="103" t="n">
        <v>89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660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9735</v>
      </c>
      <c r="G43" s="91" t="n">
        <v>4064</v>
      </c>
      <c r="H43" s="84" t="n">
        <v>25477</v>
      </c>
      <c r="I43" s="92"/>
      <c r="J43" s="104"/>
      <c r="K43" s="86" t="n">
        <v>25427</v>
      </c>
      <c r="L43" s="94"/>
      <c r="M43" s="94"/>
      <c r="N43" s="84" t="n">
        <v>2800</v>
      </c>
      <c r="O43" s="86" t="n">
        <v>696</v>
      </c>
      <c r="P43" s="85" t="n">
        <v>23</v>
      </c>
      <c r="Q43" s="85" t="n">
        <v>21958</v>
      </c>
      <c r="R43" s="95"/>
      <c r="S43" s="88"/>
      <c r="T43" s="85" t="n">
        <v>64</v>
      </c>
      <c r="U43" s="85" t="n">
        <v>3901</v>
      </c>
      <c r="V43" s="85" t="n">
        <v>8666</v>
      </c>
      <c r="W43" s="85" t="n">
        <v>346</v>
      </c>
      <c r="X43" s="85" t="n">
        <v>4388</v>
      </c>
      <c r="Y43" s="85" t="n">
        <v>8112</v>
      </c>
      <c r="Z43" s="85"/>
      <c r="AA43" s="84" t="n">
        <v>205</v>
      </c>
      <c r="AB43" s="86"/>
      <c r="AC43" s="85"/>
      <c r="AD43" s="85"/>
      <c r="AE43" s="84"/>
      <c r="AF43" s="94"/>
      <c r="AG43" s="86"/>
      <c r="AH43" s="85"/>
      <c r="AI43" s="86" t="n">
        <v>173230</v>
      </c>
      <c r="AJ43" s="92" t="n">
        <v>132670</v>
      </c>
      <c r="AK43" s="94" t="n">
        <v>100508</v>
      </c>
      <c r="AL43" s="90" t="n">
        <v>2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93</v>
      </c>
      <c r="H44" s="96"/>
      <c r="I44" s="98" t="n">
        <v>12846</v>
      </c>
      <c r="J44" s="105"/>
      <c r="K44" s="98"/>
      <c r="L44" s="97" t="n">
        <v>50</v>
      </c>
      <c r="M44" s="97"/>
      <c r="N44" s="96"/>
      <c r="O44" s="98"/>
      <c r="P44" s="97"/>
      <c r="Q44" s="97"/>
      <c r="R44" s="99" t="n">
        <v>22677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636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2516</v>
      </c>
      <c r="J45" s="102" t="n">
        <v>38.1</v>
      </c>
      <c r="K45" s="86"/>
      <c r="L45" s="85" t="n">
        <v>24</v>
      </c>
      <c r="M45" s="85"/>
      <c r="N45" s="84"/>
      <c r="O45" s="86"/>
      <c r="P45" s="85"/>
      <c r="Q45" s="85"/>
      <c r="R45" s="103" t="n">
        <v>92.6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739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64970</v>
      </c>
      <c r="G46" s="91" t="n">
        <v>4109</v>
      </c>
      <c r="H46" s="84" t="n">
        <v>59051</v>
      </c>
      <c r="I46" s="92"/>
      <c r="J46" s="104"/>
      <c r="K46" s="86" t="n">
        <v>58924</v>
      </c>
      <c r="L46" s="94"/>
      <c r="M46" s="94"/>
      <c r="N46" s="84" t="n">
        <v>4357</v>
      </c>
      <c r="O46" s="86" t="n">
        <v>1611</v>
      </c>
      <c r="P46" s="85" t="n">
        <v>23</v>
      </c>
      <c r="Q46" s="85" t="n">
        <v>53060</v>
      </c>
      <c r="R46" s="95"/>
      <c r="S46" s="88"/>
      <c r="T46" s="85" t="n">
        <v>83</v>
      </c>
      <c r="U46" s="85" t="n">
        <v>8209</v>
      </c>
      <c r="V46" s="85" t="n">
        <v>14224</v>
      </c>
      <c r="W46" s="85" t="n">
        <v>1684</v>
      </c>
      <c r="X46" s="85" t="n">
        <v>16949</v>
      </c>
      <c r="Y46" s="85" t="n">
        <v>17902</v>
      </c>
      <c r="Z46" s="85"/>
      <c r="AA46" s="84" t="n">
        <v>205</v>
      </c>
      <c r="AB46" s="86"/>
      <c r="AC46" s="85"/>
      <c r="AD46" s="85"/>
      <c r="AE46" s="84"/>
      <c r="AF46" s="94"/>
      <c r="AG46" s="86"/>
      <c r="AH46" s="85"/>
      <c r="AI46" s="86" t="n">
        <v>352515</v>
      </c>
      <c r="AJ46" s="92" t="n">
        <v>311955</v>
      </c>
      <c r="AK46" s="94" t="n">
        <v>244287</v>
      </c>
      <c r="AL46" s="90" t="n">
        <v>4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808</v>
      </c>
      <c r="H47" s="96"/>
      <c r="I47" s="98" t="n">
        <v>36535</v>
      </c>
      <c r="J47" s="105"/>
      <c r="K47" s="98"/>
      <c r="L47" s="97" t="n">
        <v>127</v>
      </c>
      <c r="M47" s="97"/>
      <c r="N47" s="96"/>
      <c r="O47" s="98"/>
      <c r="P47" s="97"/>
      <c r="Q47" s="97"/>
      <c r="R47" s="99" t="n">
        <v>54694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673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46776</v>
      </c>
      <c r="J54" s="102" t="n">
        <f aca="false">I54/H55*100</f>
        <v>45.6556112987292</v>
      </c>
      <c r="K54" s="86"/>
      <c r="L54" s="85" t="n">
        <f aca="false">SUM(L27,L45)</f>
        <v>44</v>
      </c>
      <c r="M54" s="85" t="n">
        <f aca="false">SUM(M27,M45)</f>
        <v>3</v>
      </c>
      <c r="N54" s="84"/>
      <c r="O54" s="86"/>
      <c r="P54" s="85"/>
      <c r="Q54" s="85"/>
      <c r="R54" s="103" t="n">
        <f aca="false">R56/H55*100</f>
        <v>94.550725203506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7891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23661</v>
      </c>
      <c r="G55" s="91" t="n">
        <f aca="false">SUM(G28,G46)</f>
        <v>19109</v>
      </c>
      <c r="H55" s="84" t="n">
        <f aca="false">SUM(H28,H46)</f>
        <v>102454</v>
      </c>
      <c r="I55" s="92"/>
      <c r="J55" s="104"/>
      <c r="K55" s="86" t="n">
        <f aca="false">H55-L56-M56</f>
        <v>100371</v>
      </c>
      <c r="L55" s="94"/>
      <c r="M55" s="94"/>
      <c r="N55" s="84" t="n">
        <f aca="false">SUM(N28,N46)</f>
        <v>5583</v>
      </c>
      <c r="O55" s="86" t="n">
        <f aca="false">SUM(O28,O46)</f>
        <v>2430</v>
      </c>
      <c r="P55" s="85" t="n">
        <f aca="false">SUM(P28,P46)</f>
        <v>8768</v>
      </c>
      <c r="Q55" s="85" t="n">
        <f aca="false">SUM(Q28,Q46)</f>
        <v>85673</v>
      </c>
      <c r="R55" s="95" t="n">
        <f aca="false">SUM(R28,R46)</f>
        <v>0</v>
      </c>
      <c r="S55" s="88" t="n">
        <f aca="false">SUM(S28,S46)</f>
        <v>13</v>
      </c>
      <c r="T55" s="85" t="n">
        <f aca="false">SUM(T28,T46)</f>
        <v>254</v>
      </c>
      <c r="U55" s="85" t="n">
        <f aca="false">SUM(U28,U46)</f>
        <v>23147</v>
      </c>
      <c r="V55" s="85" t="n">
        <f aca="false">SUM(V28,V46)</f>
        <v>23362</v>
      </c>
      <c r="W55" s="85" t="n">
        <f aca="false">SUM(W28,W46)</f>
        <v>2342</v>
      </c>
      <c r="X55" s="85" t="n">
        <f aca="false">SUM(X28,X46)</f>
        <v>24443</v>
      </c>
      <c r="Y55" s="85" t="n">
        <f aca="false">SUM(Y28,Y46)</f>
        <v>28893</v>
      </c>
      <c r="Z55" s="107" t="n">
        <f aca="false">SUM(Z28,Z46)</f>
        <v>0</v>
      </c>
      <c r="AA55" s="84" t="n">
        <f aca="false">SUM(AA28,AA46)</f>
        <v>1431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1</v>
      </c>
      <c r="AH55" s="85" t="n">
        <f aca="false">SUM(AH28,AH46)</f>
        <v>0</v>
      </c>
      <c r="AI55" s="85" t="n">
        <f aca="false">SUM(AI28,AI46)</f>
        <v>861722</v>
      </c>
      <c r="AJ55" s="85" t="n">
        <f aca="false">SUM(AJ28,AJ46)</f>
        <v>614330</v>
      </c>
      <c r="AK55" s="85" t="n">
        <f aca="false">SUM(AK28,AK46)</f>
        <v>447956</v>
      </c>
      <c r="AL55" s="90" t="n">
        <f aca="false">SUM(AL28,AL46)</f>
        <v>43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2096</v>
      </c>
      <c r="H56" s="110"/>
      <c r="I56" s="112" t="n">
        <f aca="false">H55-I54</f>
        <v>55678</v>
      </c>
      <c r="J56" s="113"/>
      <c r="K56" s="114"/>
      <c r="L56" s="111" t="n">
        <f aca="false">SUM(L29,L47)</f>
        <v>633</v>
      </c>
      <c r="M56" s="111" t="n">
        <f aca="false">SUM(M29,M47)</f>
        <v>1450</v>
      </c>
      <c r="N56" s="110"/>
      <c r="O56" s="114"/>
      <c r="P56" s="111"/>
      <c r="Q56" s="111"/>
      <c r="R56" s="115" t="n">
        <f aca="false">SUM(O55:Q55)</f>
        <v>96871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7060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5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三瓶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5602</v>
      </c>
      <c r="J12" s="102" t="n">
        <v>66.9</v>
      </c>
      <c r="K12" s="86"/>
      <c r="L12" s="85" t="n">
        <v>14</v>
      </c>
      <c r="M12" s="85" t="n">
        <v>1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4327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3326</v>
      </c>
      <c r="G13" s="91"/>
      <c r="H13" s="84" t="n">
        <v>23326</v>
      </c>
      <c r="I13" s="92"/>
      <c r="J13" s="104"/>
      <c r="K13" s="86" t="n">
        <v>22799</v>
      </c>
      <c r="L13" s="94"/>
      <c r="M13" s="94"/>
      <c r="N13" s="84"/>
      <c r="O13" s="86" t="n">
        <v>526</v>
      </c>
      <c r="P13" s="85" t="n">
        <v>7814</v>
      </c>
      <c r="Q13" s="85" t="n">
        <v>14985</v>
      </c>
      <c r="R13" s="95"/>
      <c r="S13" s="88"/>
      <c r="T13" s="85" t="n">
        <v>31</v>
      </c>
      <c r="U13" s="85" t="n">
        <v>12303</v>
      </c>
      <c r="V13" s="85" t="n">
        <v>3268</v>
      </c>
      <c r="W13" s="85" t="n">
        <v>377</v>
      </c>
      <c r="X13" s="85" t="n">
        <v>4743</v>
      </c>
      <c r="Y13" s="85" t="n">
        <v>2605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301635</v>
      </c>
      <c r="AJ13" s="92" t="n">
        <v>192427</v>
      </c>
      <c r="AK13" s="94" t="n">
        <v>123709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v>7724</v>
      </c>
      <c r="J14" s="105"/>
      <c r="K14" s="98"/>
      <c r="L14" s="97" t="n">
        <v>140</v>
      </c>
      <c r="M14" s="97" t="n">
        <v>387</v>
      </c>
      <c r="N14" s="96"/>
      <c r="O14" s="98"/>
      <c r="P14" s="97"/>
      <c r="Q14" s="97"/>
      <c r="R14" s="99" t="n">
        <v>23325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3855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15602</v>
      </c>
      <c r="J15" s="102" t="n">
        <v>66.9</v>
      </c>
      <c r="K15" s="86" t="n">
        <v>0</v>
      </c>
      <c r="L15" s="85" t="n">
        <v>14</v>
      </c>
      <c r="M15" s="85" t="n">
        <v>1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4327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3326</v>
      </c>
      <c r="G16" s="91" t="n">
        <v>0</v>
      </c>
      <c r="H16" s="84" t="n">
        <v>23326</v>
      </c>
      <c r="I16" s="92"/>
      <c r="J16" s="104"/>
      <c r="K16" s="86" t="n">
        <v>22799</v>
      </c>
      <c r="L16" s="94" t="n">
        <v>0</v>
      </c>
      <c r="M16" s="94" t="n">
        <v>0</v>
      </c>
      <c r="N16" s="84" t="n">
        <v>0</v>
      </c>
      <c r="O16" s="86" t="n">
        <v>526</v>
      </c>
      <c r="P16" s="85" t="n">
        <v>7814</v>
      </c>
      <c r="Q16" s="85" t="n">
        <v>14985</v>
      </c>
      <c r="R16" s="95" t="n">
        <v>0</v>
      </c>
      <c r="S16" s="88" t="n">
        <v>0</v>
      </c>
      <c r="T16" s="85" t="n">
        <v>31</v>
      </c>
      <c r="U16" s="85" t="n">
        <v>12303</v>
      </c>
      <c r="V16" s="85" t="n">
        <v>3268</v>
      </c>
      <c r="W16" s="85" t="n">
        <v>377</v>
      </c>
      <c r="X16" s="85" t="n">
        <v>4743</v>
      </c>
      <c r="Y16" s="85" t="n">
        <v>2605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301635</v>
      </c>
      <c r="AJ16" s="92" t="n">
        <v>192427</v>
      </c>
      <c r="AK16" s="94" t="n">
        <v>123709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0</v>
      </c>
      <c r="H17" s="96" t="n">
        <v>0</v>
      </c>
      <c r="I17" s="98" t="n">
        <v>7724</v>
      </c>
      <c r="J17" s="105"/>
      <c r="K17" s="98" t="n">
        <v>0</v>
      </c>
      <c r="L17" s="97" t="n">
        <v>140</v>
      </c>
      <c r="M17" s="97" t="n">
        <v>387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23325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3855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8880</v>
      </c>
      <c r="J18" s="102" t="n">
        <v>100</v>
      </c>
      <c r="K18" s="86"/>
      <c r="L18" s="85" t="n">
        <v>7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826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8880</v>
      </c>
      <c r="G19" s="91"/>
      <c r="H19" s="84" t="n">
        <v>8880</v>
      </c>
      <c r="I19" s="92"/>
      <c r="J19" s="104"/>
      <c r="K19" s="86" t="n">
        <v>8774</v>
      </c>
      <c r="L19" s="94"/>
      <c r="M19" s="94"/>
      <c r="N19" s="84"/>
      <c r="O19" s="86"/>
      <c r="P19" s="85" t="n">
        <v>5560</v>
      </c>
      <c r="Q19" s="85" t="n">
        <v>3320</v>
      </c>
      <c r="R19" s="95"/>
      <c r="S19" s="88"/>
      <c r="T19" s="85" t="n">
        <v>147</v>
      </c>
      <c r="U19" s="85" t="n">
        <v>8633</v>
      </c>
      <c r="V19" s="85" t="n">
        <v>100</v>
      </c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87430</v>
      </c>
      <c r="AJ19" s="92" t="n">
        <v>105157</v>
      </c>
      <c r="AK19" s="94" t="n">
        <v>62832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0</v>
      </c>
      <c r="J20" s="105"/>
      <c r="K20" s="98"/>
      <c r="L20" s="97" t="n">
        <v>106</v>
      </c>
      <c r="M20" s="97"/>
      <c r="N20" s="96"/>
      <c r="O20" s="98"/>
      <c r="P20" s="97"/>
      <c r="Q20" s="97"/>
      <c r="R20" s="99" t="n">
        <v>8880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2405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829</v>
      </c>
      <c r="J21" s="102" t="n">
        <v>14.4</v>
      </c>
      <c r="K21" s="86"/>
      <c r="L21" s="85" t="n">
        <v>2</v>
      </c>
      <c r="M21" s="85"/>
      <c r="N21" s="84"/>
      <c r="O21" s="86"/>
      <c r="P21" s="85"/>
      <c r="Q21" s="85"/>
      <c r="R21" s="103" t="n">
        <v>85.3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46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5751</v>
      </c>
      <c r="G22" s="91"/>
      <c r="H22" s="84" t="n">
        <v>5751</v>
      </c>
      <c r="I22" s="92"/>
      <c r="J22" s="104"/>
      <c r="K22" s="86" t="n">
        <v>5743</v>
      </c>
      <c r="L22" s="94"/>
      <c r="M22" s="94"/>
      <c r="N22" s="84" t="n">
        <v>847</v>
      </c>
      <c r="O22" s="86" t="n">
        <v>55</v>
      </c>
      <c r="P22" s="85" t="n">
        <v>9</v>
      </c>
      <c r="Q22" s="85" t="n">
        <v>4841</v>
      </c>
      <c r="R22" s="95"/>
      <c r="S22" s="88"/>
      <c r="T22" s="85"/>
      <c r="U22" s="85" t="n">
        <v>94</v>
      </c>
      <c r="V22" s="85" t="n">
        <v>734</v>
      </c>
      <c r="W22" s="85" t="n">
        <v>46</v>
      </c>
      <c r="X22" s="85" t="n">
        <v>1409</v>
      </c>
      <c r="Y22" s="85" t="n">
        <v>3468</v>
      </c>
      <c r="Z22" s="85"/>
      <c r="AA22" s="84" t="n">
        <v>717</v>
      </c>
      <c r="AB22" s="86"/>
      <c r="AC22" s="85"/>
      <c r="AD22" s="85"/>
      <c r="AE22" s="84"/>
      <c r="AF22" s="94"/>
      <c r="AG22" s="86"/>
      <c r="AH22" s="85"/>
      <c r="AI22" s="86" t="n">
        <v>32981</v>
      </c>
      <c r="AJ22" s="92" t="n">
        <v>24656</v>
      </c>
      <c r="AK22" s="94" t="n">
        <v>17372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v>4922</v>
      </c>
      <c r="J23" s="105"/>
      <c r="K23" s="98"/>
      <c r="L23" s="97" t="n">
        <v>9</v>
      </c>
      <c r="M23" s="97"/>
      <c r="N23" s="96"/>
      <c r="O23" s="98"/>
      <c r="P23" s="97"/>
      <c r="Q23" s="97"/>
      <c r="R23" s="99" t="n">
        <v>4905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460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9709</v>
      </c>
      <c r="J24" s="102" t="n">
        <v>66.4</v>
      </c>
      <c r="K24" s="86" t="n">
        <v>0</v>
      </c>
      <c r="L24" s="85" t="n">
        <v>9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4.2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4286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4631</v>
      </c>
      <c r="G25" s="91" t="n">
        <v>0</v>
      </c>
      <c r="H25" s="84" t="n">
        <v>14631</v>
      </c>
      <c r="I25" s="92"/>
      <c r="J25" s="104"/>
      <c r="K25" s="86" t="n">
        <v>14517</v>
      </c>
      <c r="L25" s="94" t="n">
        <v>0</v>
      </c>
      <c r="M25" s="94" t="n">
        <v>0</v>
      </c>
      <c r="N25" s="84" t="n">
        <v>847</v>
      </c>
      <c r="O25" s="86" t="n">
        <v>55</v>
      </c>
      <c r="P25" s="85" t="n">
        <v>5569</v>
      </c>
      <c r="Q25" s="85" t="n">
        <v>8161</v>
      </c>
      <c r="R25" s="95" t="n">
        <v>0</v>
      </c>
      <c r="S25" s="88" t="n">
        <v>0</v>
      </c>
      <c r="T25" s="85" t="n">
        <v>147</v>
      </c>
      <c r="U25" s="85" t="n">
        <v>8727</v>
      </c>
      <c r="V25" s="85" t="n">
        <v>834</v>
      </c>
      <c r="W25" s="85" t="n">
        <v>46</v>
      </c>
      <c r="X25" s="85" t="n">
        <v>1409</v>
      </c>
      <c r="Y25" s="85" t="n">
        <v>3468</v>
      </c>
      <c r="Z25" s="85"/>
      <c r="AA25" s="84" t="n">
        <v>717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220411</v>
      </c>
      <c r="AJ25" s="92" t="n">
        <v>129813</v>
      </c>
      <c r="AK25" s="94" t="n">
        <v>80204</v>
      </c>
      <c r="AL25" s="90" t="n">
        <v>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0</v>
      </c>
      <c r="H26" s="96" t="n">
        <v>0</v>
      </c>
      <c r="I26" s="98" t="n">
        <v>4922</v>
      </c>
      <c r="J26" s="105"/>
      <c r="K26" s="98" t="n">
        <v>0</v>
      </c>
      <c r="L26" s="97" t="n">
        <v>115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13785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2865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25311</v>
      </c>
      <c r="J27" s="102" t="n">
        <v>66.7</v>
      </c>
      <c r="K27" s="86" t="n">
        <v>0</v>
      </c>
      <c r="L27" s="85" t="n">
        <v>23</v>
      </c>
      <c r="M27" s="85" t="n">
        <v>1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7.8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8613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7957</v>
      </c>
      <c r="G28" s="91" t="n">
        <v>0</v>
      </c>
      <c r="H28" s="84" t="n">
        <v>37957</v>
      </c>
      <c r="I28" s="92"/>
      <c r="J28" s="104"/>
      <c r="K28" s="86" t="n">
        <v>37316</v>
      </c>
      <c r="L28" s="94" t="n">
        <v>0</v>
      </c>
      <c r="M28" s="94" t="n">
        <v>0</v>
      </c>
      <c r="N28" s="84" t="n">
        <v>847</v>
      </c>
      <c r="O28" s="86" t="n">
        <v>581</v>
      </c>
      <c r="P28" s="85" t="n">
        <v>13383</v>
      </c>
      <c r="Q28" s="85" t="n">
        <v>23146</v>
      </c>
      <c r="R28" s="95" t="n">
        <v>0</v>
      </c>
      <c r="S28" s="88" t="n">
        <v>0</v>
      </c>
      <c r="T28" s="85" t="n">
        <v>178</v>
      </c>
      <c r="U28" s="85" t="n">
        <v>21030</v>
      </c>
      <c r="V28" s="85" t="n">
        <v>4102</v>
      </c>
      <c r="W28" s="85" t="n">
        <v>423</v>
      </c>
      <c r="X28" s="85" t="n">
        <v>6152</v>
      </c>
      <c r="Y28" s="85" t="n">
        <v>6073</v>
      </c>
      <c r="Z28" s="85"/>
      <c r="AA28" s="84" t="n">
        <v>717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522046</v>
      </c>
      <c r="AJ28" s="92" t="n">
        <v>322240</v>
      </c>
      <c r="AK28" s="94" t="n">
        <v>203913</v>
      </c>
      <c r="AL28" s="90" t="n">
        <v>5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0</v>
      </c>
      <c r="H29" s="96" t="n">
        <v>0</v>
      </c>
      <c r="I29" s="98" t="n">
        <v>12646</v>
      </c>
      <c r="J29" s="105"/>
      <c r="K29" s="98" t="n">
        <v>0</v>
      </c>
      <c r="L29" s="97" t="n">
        <v>255</v>
      </c>
      <c r="M29" s="97" t="n">
        <v>387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37110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6720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25311</v>
      </c>
      <c r="J30" s="102" t="n">
        <v>66.7</v>
      </c>
      <c r="K30" s="86" t="n">
        <v>0</v>
      </c>
      <c r="L30" s="85" t="n">
        <v>23</v>
      </c>
      <c r="M30" s="85" t="n">
        <v>1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7.8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8613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7957</v>
      </c>
      <c r="G31" s="91" t="n">
        <v>0</v>
      </c>
      <c r="H31" s="84" t="n">
        <v>37957</v>
      </c>
      <c r="I31" s="92"/>
      <c r="J31" s="104"/>
      <c r="K31" s="86" t="n">
        <v>37316</v>
      </c>
      <c r="L31" s="94" t="n">
        <v>0</v>
      </c>
      <c r="M31" s="94" t="n">
        <v>0</v>
      </c>
      <c r="N31" s="84" t="n">
        <v>847</v>
      </c>
      <c r="O31" s="86" t="n">
        <v>581</v>
      </c>
      <c r="P31" s="85" t="n">
        <v>13383</v>
      </c>
      <c r="Q31" s="85" t="n">
        <v>23146</v>
      </c>
      <c r="R31" s="95" t="n">
        <v>0</v>
      </c>
      <c r="S31" s="88" t="n">
        <v>0</v>
      </c>
      <c r="T31" s="85" t="n">
        <v>178</v>
      </c>
      <c r="U31" s="85" t="n">
        <v>21030</v>
      </c>
      <c r="V31" s="85" t="n">
        <v>4102</v>
      </c>
      <c r="W31" s="85" t="n">
        <v>423</v>
      </c>
      <c r="X31" s="85" t="n">
        <v>6152</v>
      </c>
      <c r="Y31" s="85" t="n">
        <v>6073</v>
      </c>
      <c r="Z31" s="85"/>
      <c r="AA31" s="84" t="n">
        <v>717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522046</v>
      </c>
      <c r="AJ31" s="92" t="n">
        <v>322240</v>
      </c>
      <c r="AK31" s="94" t="n">
        <v>203913</v>
      </c>
      <c r="AL31" s="90" t="n">
        <v>5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0</v>
      </c>
      <c r="H32" s="96" t="n">
        <v>0</v>
      </c>
      <c r="I32" s="98" t="n">
        <v>12646</v>
      </c>
      <c r="J32" s="105"/>
      <c r="K32" s="98" t="n">
        <v>0</v>
      </c>
      <c r="L32" s="97" t="n">
        <v>255</v>
      </c>
      <c r="M32" s="97" t="n">
        <v>387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37110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6720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7954</v>
      </c>
      <c r="J33" s="102" t="n">
        <v>88.8</v>
      </c>
      <c r="K33" s="86"/>
      <c r="L33" s="85" t="n">
        <v>1</v>
      </c>
      <c r="M33" s="85" t="n">
        <v>1</v>
      </c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8965</v>
      </c>
      <c r="G34" s="91"/>
      <c r="H34" s="84" t="n">
        <v>8955</v>
      </c>
      <c r="I34" s="92"/>
      <c r="J34" s="104"/>
      <c r="K34" s="86" t="n">
        <v>8907</v>
      </c>
      <c r="L34" s="94"/>
      <c r="M34" s="94"/>
      <c r="N34" s="84"/>
      <c r="O34" s="86" t="n">
        <v>154</v>
      </c>
      <c r="P34" s="85" t="n">
        <v>19</v>
      </c>
      <c r="Q34" s="85" t="n">
        <v>8782</v>
      </c>
      <c r="R34" s="95"/>
      <c r="S34" s="88"/>
      <c r="T34" s="85"/>
      <c r="U34" s="85" t="n">
        <v>530</v>
      </c>
      <c r="V34" s="85" t="n">
        <v>7424</v>
      </c>
      <c r="W34" s="85"/>
      <c r="X34" s="85" t="n">
        <v>5</v>
      </c>
      <c r="Y34" s="85" t="n">
        <v>996</v>
      </c>
      <c r="Z34" s="85"/>
      <c r="AA34" s="84" t="n">
        <v>41</v>
      </c>
      <c r="AB34" s="86"/>
      <c r="AC34" s="85"/>
      <c r="AD34" s="85"/>
      <c r="AE34" s="84"/>
      <c r="AF34" s="94"/>
      <c r="AG34" s="86"/>
      <c r="AH34" s="85"/>
      <c r="AI34" s="86" t="n">
        <v>48949</v>
      </c>
      <c r="AJ34" s="92" t="n">
        <v>42776</v>
      </c>
      <c r="AK34" s="94" t="n">
        <v>34102</v>
      </c>
      <c r="AL34" s="90" t="n">
        <v>8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10</v>
      </c>
      <c r="H35" s="96"/>
      <c r="I35" s="98" t="n">
        <v>1001</v>
      </c>
      <c r="J35" s="105"/>
      <c r="K35" s="98"/>
      <c r="L35" s="97" t="n">
        <v>3</v>
      </c>
      <c r="M35" s="97" t="n">
        <v>45</v>
      </c>
      <c r="N35" s="96"/>
      <c r="O35" s="98"/>
      <c r="P35" s="97"/>
      <c r="Q35" s="97"/>
      <c r="R35" s="99" t="n">
        <v>8955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818</v>
      </c>
      <c r="J36" s="102" t="n">
        <v>76.2</v>
      </c>
      <c r="K36" s="86"/>
      <c r="L36" s="85" t="n">
        <v>6</v>
      </c>
      <c r="M36" s="85"/>
      <c r="N36" s="84"/>
      <c r="O36" s="86"/>
      <c r="P36" s="85"/>
      <c r="Q36" s="85"/>
      <c r="R36" s="103" t="n">
        <v>99.9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468</v>
      </c>
      <c r="G37" s="91" t="n">
        <v>320</v>
      </c>
      <c r="H37" s="84" t="n">
        <v>1073</v>
      </c>
      <c r="I37" s="92"/>
      <c r="J37" s="104"/>
      <c r="K37" s="86" t="n">
        <v>1032</v>
      </c>
      <c r="L37" s="94"/>
      <c r="M37" s="94"/>
      <c r="N37" s="84"/>
      <c r="O37" s="86" t="n">
        <v>53</v>
      </c>
      <c r="P37" s="85"/>
      <c r="Q37" s="85" t="n">
        <v>1019</v>
      </c>
      <c r="R37" s="95"/>
      <c r="S37" s="88"/>
      <c r="T37" s="85"/>
      <c r="U37" s="85" t="n">
        <v>35</v>
      </c>
      <c r="V37" s="85" t="n">
        <v>784</v>
      </c>
      <c r="W37" s="85"/>
      <c r="X37" s="85" t="n">
        <v>19</v>
      </c>
      <c r="Y37" s="85" t="n">
        <v>235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5070</v>
      </c>
      <c r="AJ37" s="92" t="n">
        <v>4974</v>
      </c>
      <c r="AK37" s="94" t="n">
        <v>3996</v>
      </c>
      <c r="AL37" s="90" t="n">
        <v>6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75</v>
      </c>
      <c r="H38" s="96"/>
      <c r="I38" s="98" t="n">
        <v>255</v>
      </c>
      <c r="J38" s="105"/>
      <c r="K38" s="98"/>
      <c r="L38" s="97" t="n">
        <v>41</v>
      </c>
      <c r="M38" s="97"/>
      <c r="N38" s="96"/>
      <c r="O38" s="98"/>
      <c r="P38" s="97"/>
      <c r="Q38" s="97"/>
      <c r="R38" s="99" t="n">
        <v>1072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8772</v>
      </c>
      <c r="J39" s="102" t="n">
        <v>87.5</v>
      </c>
      <c r="K39" s="86"/>
      <c r="L39" s="85" t="n">
        <v>7</v>
      </c>
      <c r="M39" s="85" t="n">
        <v>1</v>
      </c>
      <c r="N39" s="84"/>
      <c r="O39" s="86"/>
      <c r="P39" s="85"/>
      <c r="Q39" s="85"/>
      <c r="R39" s="103" t="n">
        <v>100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0433</v>
      </c>
      <c r="G40" s="91" t="n">
        <v>320</v>
      </c>
      <c r="H40" s="84" t="n">
        <v>10028</v>
      </c>
      <c r="I40" s="92"/>
      <c r="J40" s="104"/>
      <c r="K40" s="86" t="n">
        <v>9939</v>
      </c>
      <c r="L40" s="94"/>
      <c r="M40" s="94"/>
      <c r="N40" s="84"/>
      <c r="O40" s="86" t="n">
        <v>207</v>
      </c>
      <c r="P40" s="85" t="n">
        <v>19</v>
      </c>
      <c r="Q40" s="85" t="n">
        <v>9801</v>
      </c>
      <c r="R40" s="95"/>
      <c r="S40" s="88"/>
      <c r="T40" s="85"/>
      <c r="U40" s="85" t="n">
        <v>565</v>
      </c>
      <c r="V40" s="85" t="n">
        <v>8208</v>
      </c>
      <c r="W40" s="85"/>
      <c r="X40" s="85" t="n">
        <v>24</v>
      </c>
      <c r="Y40" s="85" t="n">
        <v>1231</v>
      </c>
      <c r="Z40" s="85"/>
      <c r="AA40" s="84" t="n">
        <v>41</v>
      </c>
      <c r="AB40" s="86"/>
      <c r="AC40" s="85"/>
      <c r="AD40" s="85"/>
      <c r="AE40" s="84"/>
      <c r="AF40" s="94"/>
      <c r="AG40" s="86"/>
      <c r="AH40" s="85"/>
      <c r="AI40" s="86" t="n">
        <v>54019</v>
      </c>
      <c r="AJ40" s="92" t="n">
        <v>47750</v>
      </c>
      <c r="AK40" s="94" t="n">
        <v>38098</v>
      </c>
      <c r="AL40" s="90" t="n">
        <v>14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85</v>
      </c>
      <c r="H41" s="96"/>
      <c r="I41" s="98" t="n">
        <v>1256</v>
      </c>
      <c r="J41" s="105"/>
      <c r="K41" s="98"/>
      <c r="L41" s="97" t="n">
        <v>44</v>
      </c>
      <c r="M41" s="97" t="n">
        <v>45</v>
      </c>
      <c r="N41" s="96"/>
      <c r="O41" s="98"/>
      <c r="P41" s="97"/>
      <c r="Q41" s="97"/>
      <c r="R41" s="99" t="n">
        <v>10027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25404</v>
      </c>
      <c r="J42" s="102" t="n">
        <v>37</v>
      </c>
      <c r="K42" s="86"/>
      <c r="L42" s="85" t="n">
        <v>68</v>
      </c>
      <c r="M42" s="85"/>
      <c r="N42" s="84"/>
      <c r="O42" s="86"/>
      <c r="P42" s="85"/>
      <c r="Q42" s="85"/>
      <c r="R42" s="103" t="n">
        <v>87.9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441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69170</v>
      </c>
      <c r="G43" s="91" t="n">
        <v>43</v>
      </c>
      <c r="H43" s="84" t="n">
        <v>68590</v>
      </c>
      <c r="I43" s="92"/>
      <c r="J43" s="104"/>
      <c r="K43" s="86" t="n">
        <v>68088</v>
      </c>
      <c r="L43" s="94"/>
      <c r="M43" s="94"/>
      <c r="N43" s="84" t="n">
        <v>8324</v>
      </c>
      <c r="O43" s="86" t="n">
        <v>22618</v>
      </c>
      <c r="P43" s="85" t="n">
        <v>1690</v>
      </c>
      <c r="Q43" s="85" t="n">
        <v>35958</v>
      </c>
      <c r="R43" s="95"/>
      <c r="S43" s="88"/>
      <c r="T43" s="85" t="n">
        <v>25</v>
      </c>
      <c r="U43" s="85" t="n">
        <v>3051</v>
      </c>
      <c r="V43" s="85" t="n">
        <v>22328</v>
      </c>
      <c r="W43" s="85" t="n">
        <v>3</v>
      </c>
      <c r="X43" s="85" t="n">
        <v>45</v>
      </c>
      <c r="Y43" s="85" t="n">
        <v>43138</v>
      </c>
      <c r="Z43" s="85"/>
      <c r="AA43" s="84" t="n">
        <v>7535</v>
      </c>
      <c r="AB43" s="86"/>
      <c r="AC43" s="85"/>
      <c r="AD43" s="85"/>
      <c r="AE43" s="84"/>
      <c r="AF43" s="94"/>
      <c r="AG43" s="86"/>
      <c r="AH43" s="85"/>
      <c r="AI43" s="86" t="n">
        <v>279128</v>
      </c>
      <c r="AJ43" s="92" t="n">
        <v>253264</v>
      </c>
      <c r="AK43" s="94" t="n">
        <v>185854</v>
      </c>
      <c r="AL43" s="90" t="n">
        <v>328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537</v>
      </c>
      <c r="H44" s="96"/>
      <c r="I44" s="98" t="n">
        <v>43186</v>
      </c>
      <c r="J44" s="105"/>
      <c r="K44" s="98"/>
      <c r="L44" s="97" t="n">
        <v>502</v>
      </c>
      <c r="M44" s="97"/>
      <c r="N44" s="96"/>
      <c r="O44" s="98"/>
      <c r="P44" s="97"/>
      <c r="Q44" s="97"/>
      <c r="R44" s="99" t="n">
        <v>60266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445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34176</v>
      </c>
      <c r="J45" s="102" t="n">
        <v>43.5</v>
      </c>
      <c r="K45" s="86"/>
      <c r="L45" s="85" t="n">
        <v>75</v>
      </c>
      <c r="M45" s="85" t="n">
        <v>1</v>
      </c>
      <c r="N45" s="84"/>
      <c r="O45" s="86"/>
      <c r="P45" s="85"/>
      <c r="Q45" s="85"/>
      <c r="R45" s="103" t="n">
        <v>89.4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441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79603</v>
      </c>
      <c r="G46" s="91" t="n">
        <v>363</v>
      </c>
      <c r="H46" s="84" t="n">
        <v>78618</v>
      </c>
      <c r="I46" s="92"/>
      <c r="J46" s="104"/>
      <c r="K46" s="86" t="n">
        <v>78027</v>
      </c>
      <c r="L46" s="94"/>
      <c r="M46" s="94"/>
      <c r="N46" s="84" t="n">
        <v>8324</v>
      </c>
      <c r="O46" s="86" t="n">
        <v>22825</v>
      </c>
      <c r="P46" s="85" t="n">
        <v>1709</v>
      </c>
      <c r="Q46" s="85" t="n">
        <v>45759</v>
      </c>
      <c r="R46" s="95"/>
      <c r="S46" s="88"/>
      <c r="T46" s="85" t="n">
        <v>25</v>
      </c>
      <c r="U46" s="85" t="n">
        <v>3616</v>
      </c>
      <c r="V46" s="85" t="n">
        <v>30536</v>
      </c>
      <c r="W46" s="85" t="n">
        <v>3</v>
      </c>
      <c r="X46" s="85" t="n">
        <v>69</v>
      </c>
      <c r="Y46" s="85" t="n">
        <f aca="false">Y40+Y43</f>
        <v>44369</v>
      </c>
      <c r="Z46" s="85"/>
      <c r="AA46" s="84" t="n">
        <v>7576</v>
      </c>
      <c r="AB46" s="86"/>
      <c r="AC46" s="85"/>
      <c r="AD46" s="85"/>
      <c r="AE46" s="84"/>
      <c r="AF46" s="94"/>
      <c r="AG46" s="86"/>
      <c r="AH46" s="85"/>
      <c r="AI46" s="86" t="n">
        <v>333147</v>
      </c>
      <c r="AJ46" s="92" t="n">
        <v>301014</v>
      </c>
      <c r="AK46" s="94" t="n">
        <v>223952</v>
      </c>
      <c r="AL46" s="90" t="n">
        <v>342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622</v>
      </c>
      <c r="H47" s="96"/>
      <c r="I47" s="98" t="n">
        <v>44442</v>
      </c>
      <c r="J47" s="105"/>
      <c r="K47" s="98"/>
      <c r="L47" s="97" t="n">
        <v>546</v>
      </c>
      <c r="M47" s="97" t="n">
        <v>45</v>
      </c>
      <c r="N47" s="96"/>
      <c r="O47" s="98"/>
      <c r="P47" s="97"/>
      <c r="Q47" s="97"/>
      <c r="R47" s="99" t="n">
        <v>70293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445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59487</v>
      </c>
      <c r="J54" s="102" t="n">
        <f aca="false">I54/H55*100</f>
        <v>51.0289513188934</v>
      </c>
      <c r="K54" s="86"/>
      <c r="L54" s="85" t="n">
        <f aca="false">SUM(L27,L45)</f>
        <v>98</v>
      </c>
      <c r="M54" s="85" t="n">
        <f aca="false">SUM(M27,M45)</f>
        <v>2</v>
      </c>
      <c r="N54" s="84"/>
      <c r="O54" s="86"/>
      <c r="P54" s="85"/>
      <c r="Q54" s="85"/>
      <c r="R54" s="103" t="n">
        <f aca="false">R56/H55*100</f>
        <v>92.1321037958396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9054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17560</v>
      </c>
      <c r="G55" s="91" t="n">
        <f aca="false">SUM(G28,G46)</f>
        <v>363</v>
      </c>
      <c r="H55" s="84" t="n">
        <f aca="false">SUM(H28,H46)</f>
        <v>116575</v>
      </c>
      <c r="I55" s="92"/>
      <c r="J55" s="104"/>
      <c r="K55" s="86" t="n">
        <f aca="false">H55-L56-M56</f>
        <v>115342</v>
      </c>
      <c r="L55" s="94"/>
      <c r="M55" s="94"/>
      <c r="N55" s="84" t="n">
        <f aca="false">SUM(N28,N46)</f>
        <v>9171</v>
      </c>
      <c r="O55" s="86" t="n">
        <f aca="false">SUM(O28,O46)</f>
        <v>23406</v>
      </c>
      <c r="P55" s="85" t="n">
        <f aca="false">SUM(P28,P46)</f>
        <v>15092</v>
      </c>
      <c r="Q55" s="85" t="n">
        <f aca="false">SUM(Q28,Q46)</f>
        <v>68905</v>
      </c>
      <c r="R55" s="95" t="n">
        <f aca="false">SUM(R28,R46)</f>
        <v>0</v>
      </c>
      <c r="S55" s="88" t="n">
        <f aca="false">SUM(S28,S46)</f>
        <v>0</v>
      </c>
      <c r="T55" s="85" t="n">
        <f aca="false">SUM(T28,T46)</f>
        <v>203</v>
      </c>
      <c r="U55" s="85" t="n">
        <f aca="false">SUM(U28,U46)</f>
        <v>24646</v>
      </c>
      <c r="V55" s="85" t="n">
        <f aca="false">SUM(V28,V46)</f>
        <v>34638</v>
      </c>
      <c r="W55" s="85" t="n">
        <f aca="false">SUM(W28,W46)</f>
        <v>426</v>
      </c>
      <c r="X55" s="85" t="n">
        <f aca="false">SUM(X28,X46)</f>
        <v>6221</v>
      </c>
      <c r="Y55" s="85" t="n">
        <f aca="false">SUM(Y28,Y46)</f>
        <v>50442</v>
      </c>
      <c r="Z55" s="107" t="n">
        <f aca="false">SUM(Z28,Z46)</f>
        <v>0</v>
      </c>
      <c r="AA55" s="84" t="n">
        <f aca="false">SUM(AA28,AA46)</f>
        <v>8293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855193</v>
      </c>
      <c r="AJ55" s="85" t="n">
        <f aca="false">SUM(AJ28,AJ46)</f>
        <v>623254</v>
      </c>
      <c r="AK55" s="85" t="n">
        <f aca="false">SUM(AK28,AK46)</f>
        <v>427865</v>
      </c>
      <c r="AL55" s="90" t="n">
        <f aca="false">SUM(AL28,AL46)</f>
        <v>347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622</v>
      </c>
      <c r="H56" s="110"/>
      <c r="I56" s="112" t="n">
        <f aca="false">H55-I54</f>
        <v>57088</v>
      </c>
      <c r="J56" s="113"/>
      <c r="K56" s="114"/>
      <c r="L56" s="111" t="n">
        <f aca="false">SUM(L29,L47)</f>
        <v>801</v>
      </c>
      <c r="M56" s="111" t="n">
        <f aca="false">SUM(M29,M47)</f>
        <v>432</v>
      </c>
      <c r="N56" s="110"/>
      <c r="O56" s="114"/>
      <c r="P56" s="111"/>
      <c r="Q56" s="111"/>
      <c r="R56" s="115" t="n">
        <f aca="false">SUM(O55:Q55)</f>
        <v>107403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7165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5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明浜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4652</v>
      </c>
      <c r="J12" s="102" t="n">
        <v>67.5</v>
      </c>
      <c r="K12" s="86"/>
      <c r="L12" s="85" t="n">
        <v>19</v>
      </c>
      <c r="M12" s="85" t="n">
        <v>2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2890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1699</v>
      </c>
      <c r="G13" s="91"/>
      <c r="H13" s="84" t="n">
        <v>21699</v>
      </c>
      <c r="I13" s="92"/>
      <c r="J13" s="104"/>
      <c r="K13" s="86" t="n">
        <v>21084</v>
      </c>
      <c r="L13" s="94"/>
      <c r="M13" s="94"/>
      <c r="N13" s="84"/>
      <c r="O13" s="86" t="n">
        <v>248</v>
      </c>
      <c r="P13" s="85" t="n">
        <v>5702</v>
      </c>
      <c r="Q13" s="85" t="n">
        <v>15749</v>
      </c>
      <c r="R13" s="95"/>
      <c r="S13" s="88" t="n">
        <v>18</v>
      </c>
      <c r="T13" s="85" t="n">
        <v>45</v>
      </c>
      <c r="U13" s="85" t="n">
        <v>8698</v>
      </c>
      <c r="V13" s="85" t="n">
        <v>5891</v>
      </c>
      <c r="W13" s="85" t="n">
        <v>194</v>
      </c>
      <c r="X13" s="85" t="n">
        <v>5133</v>
      </c>
      <c r="Y13" s="85" t="n">
        <v>1721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278558</v>
      </c>
      <c r="AJ13" s="92" t="n">
        <v>161413</v>
      </c>
      <c r="AK13" s="94" t="n">
        <v>110397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v>7047</v>
      </c>
      <c r="J14" s="105"/>
      <c r="K14" s="98"/>
      <c r="L14" s="97" t="n">
        <v>101</v>
      </c>
      <c r="M14" s="97" t="n">
        <v>515</v>
      </c>
      <c r="N14" s="96"/>
      <c r="O14" s="98"/>
      <c r="P14" s="97"/>
      <c r="Q14" s="97"/>
      <c r="R14" s="99" t="n">
        <v>21699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2618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14652</v>
      </c>
      <c r="J15" s="102" t="n">
        <v>67.5</v>
      </c>
      <c r="K15" s="86" t="n">
        <v>0</v>
      </c>
      <c r="L15" s="85" t="n">
        <v>19</v>
      </c>
      <c r="M15" s="85" t="n">
        <v>2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2890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1699</v>
      </c>
      <c r="G16" s="91" t="n">
        <v>0</v>
      </c>
      <c r="H16" s="84" t="n">
        <v>21699</v>
      </c>
      <c r="I16" s="92"/>
      <c r="J16" s="104"/>
      <c r="K16" s="86" t="n">
        <v>21084</v>
      </c>
      <c r="L16" s="94" t="n">
        <v>0</v>
      </c>
      <c r="M16" s="94" t="n">
        <v>0</v>
      </c>
      <c r="N16" s="84" t="n">
        <v>0</v>
      </c>
      <c r="O16" s="86" t="n">
        <v>248</v>
      </c>
      <c r="P16" s="85" t="n">
        <v>5702</v>
      </c>
      <c r="Q16" s="85" t="n">
        <v>15749</v>
      </c>
      <c r="R16" s="95" t="n">
        <v>0</v>
      </c>
      <c r="S16" s="88" t="n">
        <v>18</v>
      </c>
      <c r="T16" s="85" t="n">
        <v>45</v>
      </c>
      <c r="U16" s="85" t="n">
        <v>8698</v>
      </c>
      <c r="V16" s="85" t="n">
        <v>5891</v>
      </c>
      <c r="W16" s="85" t="n">
        <v>194</v>
      </c>
      <c r="X16" s="85" t="n">
        <v>5133</v>
      </c>
      <c r="Y16" s="85" t="n">
        <v>1721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278558</v>
      </c>
      <c r="AJ16" s="92" t="n">
        <v>161413</v>
      </c>
      <c r="AK16" s="94" t="n">
        <v>110397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0</v>
      </c>
      <c r="H17" s="96" t="n">
        <v>0</v>
      </c>
      <c r="I17" s="98" t="n">
        <v>7047</v>
      </c>
      <c r="J17" s="105"/>
      <c r="K17" s="98" t="n">
        <v>0</v>
      </c>
      <c r="L17" s="97" t="n">
        <v>101</v>
      </c>
      <c r="M17" s="97" t="n">
        <v>515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21699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2618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4618</v>
      </c>
      <c r="J18" s="102" t="n">
        <v>77</v>
      </c>
      <c r="K18" s="86"/>
      <c r="L18" s="85" t="n">
        <v>3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0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5995</v>
      </c>
      <c r="G19" s="91"/>
      <c r="H19" s="84" t="n">
        <v>5995</v>
      </c>
      <c r="I19" s="92"/>
      <c r="J19" s="104"/>
      <c r="K19" s="86" t="n">
        <v>5886</v>
      </c>
      <c r="L19" s="94"/>
      <c r="M19" s="94"/>
      <c r="N19" s="84"/>
      <c r="O19" s="86"/>
      <c r="P19" s="85" t="n">
        <v>2779</v>
      </c>
      <c r="Q19" s="85" t="n">
        <v>3216</v>
      </c>
      <c r="R19" s="95"/>
      <c r="S19" s="88"/>
      <c r="T19" s="85"/>
      <c r="U19" s="85" t="n">
        <v>3346</v>
      </c>
      <c r="V19" s="85" t="n">
        <v>1272</v>
      </c>
      <c r="W19" s="85" t="n">
        <v>58</v>
      </c>
      <c r="X19" s="85" t="n">
        <v>1239</v>
      </c>
      <c r="Y19" s="85" t="n">
        <v>81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33346</v>
      </c>
      <c r="AJ19" s="92" t="n">
        <v>52227</v>
      </c>
      <c r="AK19" s="94" t="n">
        <v>32475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1377</v>
      </c>
      <c r="J20" s="105"/>
      <c r="K20" s="98"/>
      <c r="L20" s="97" t="n">
        <v>109</v>
      </c>
      <c r="M20" s="97"/>
      <c r="N20" s="96"/>
      <c r="O20" s="98"/>
      <c r="P20" s="97"/>
      <c r="Q20" s="97"/>
      <c r="R20" s="99" t="n">
        <v>5995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0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7950</v>
      </c>
      <c r="J21" s="102" t="n">
        <v>43.6</v>
      </c>
      <c r="K21" s="86"/>
      <c r="L21" s="85" t="n">
        <v>4</v>
      </c>
      <c r="M21" s="85"/>
      <c r="N21" s="84"/>
      <c r="O21" s="86"/>
      <c r="P21" s="85"/>
      <c r="Q21" s="85"/>
      <c r="R21" s="103" t="n">
        <v>6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8229</v>
      </c>
      <c r="G22" s="91"/>
      <c r="H22" s="84" t="n">
        <v>18229</v>
      </c>
      <c r="I22" s="92"/>
      <c r="J22" s="104"/>
      <c r="K22" s="86" t="n">
        <v>18198</v>
      </c>
      <c r="L22" s="94"/>
      <c r="M22" s="94"/>
      <c r="N22" s="84" t="n">
        <v>7294</v>
      </c>
      <c r="O22" s="86" t="n">
        <v>6</v>
      </c>
      <c r="P22" s="85" t="n">
        <v>771</v>
      </c>
      <c r="Q22" s="85" t="n">
        <v>10159</v>
      </c>
      <c r="R22" s="95"/>
      <c r="S22" s="88"/>
      <c r="T22" s="85"/>
      <c r="U22" s="85" t="n">
        <v>2041</v>
      </c>
      <c r="V22" s="85" t="n">
        <v>5909</v>
      </c>
      <c r="W22" s="85" t="n">
        <v>170</v>
      </c>
      <c r="X22" s="85" t="n">
        <v>916</v>
      </c>
      <c r="Y22" s="85" t="n">
        <v>9193</v>
      </c>
      <c r="Z22" s="85"/>
      <c r="AA22" s="84" t="n">
        <v>7294</v>
      </c>
      <c r="AB22" s="86"/>
      <c r="AC22" s="85"/>
      <c r="AD22" s="85"/>
      <c r="AE22" s="84"/>
      <c r="AF22" s="94"/>
      <c r="AG22" s="86"/>
      <c r="AH22" s="85"/>
      <c r="AI22" s="86" t="n">
        <v>121248</v>
      </c>
      <c r="AJ22" s="92" t="n">
        <v>74477</v>
      </c>
      <c r="AK22" s="94" t="n">
        <v>49742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v>10279</v>
      </c>
      <c r="J23" s="105"/>
      <c r="K23" s="98"/>
      <c r="L23" s="97" t="n">
        <v>31</v>
      </c>
      <c r="M23" s="97"/>
      <c r="N23" s="96"/>
      <c r="O23" s="98"/>
      <c r="P23" s="97"/>
      <c r="Q23" s="97"/>
      <c r="R23" s="99" t="n">
        <v>10936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0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2568</v>
      </c>
      <c r="J24" s="102" t="n">
        <v>51.9</v>
      </c>
      <c r="K24" s="86" t="n">
        <v>0</v>
      </c>
      <c r="L24" s="85" t="n">
        <v>7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69.9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0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4224</v>
      </c>
      <c r="G25" s="91" t="n">
        <v>0</v>
      </c>
      <c r="H25" s="84" t="n">
        <v>24224</v>
      </c>
      <c r="I25" s="92"/>
      <c r="J25" s="104"/>
      <c r="K25" s="86" t="n">
        <v>24084</v>
      </c>
      <c r="L25" s="94" t="n">
        <v>0</v>
      </c>
      <c r="M25" s="94" t="n">
        <v>0</v>
      </c>
      <c r="N25" s="84" t="n">
        <v>7294</v>
      </c>
      <c r="O25" s="86" t="n">
        <v>6</v>
      </c>
      <c r="P25" s="85" t="n">
        <v>3550</v>
      </c>
      <c r="Q25" s="85" t="n">
        <v>13375</v>
      </c>
      <c r="R25" s="95" t="n">
        <v>0</v>
      </c>
      <c r="S25" s="88" t="n">
        <v>0</v>
      </c>
      <c r="T25" s="85" t="n">
        <v>0</v>
      </c>
      <c r="U25" s="85" t="n">
        <v>5387</v>
      </c>
      <c r="V25" s="85" t="n">
        <v>7181</v>
      </c>
      <c r="W25" s="85" t="n">
        <v>228</v>
      </c>
      <c r="X25" s="85" t="n">
        <v>2155</v>
      </c>
      <c r="Y25" s="85" t="n">
        <v>9274</v>
      </c>
      <c r="Z25" s="85"/>
      <c r="AA25" s="84" t="n">
        <v>7294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254594</v>
      </c>
      <c r="AJ25" s="92" t="n">
        <v>126704</v>
      </c>
      <c r="AK25" s="94" t="n">
        <v>82217</v>
      </c>
      <c r="AL25" s="90" t="n">
        <v>3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0</v>
      </c>
      <c r="H26" s="96" t="n">
        <v>0</v>
      </c>
      <c r="I26" s="98" t="n">
        <v>11656</v>
      </c>
      <c r="J26" s="105"/>
      <c r="K26" s="98" t="n">
        <v>0</v>
      </c>
      <c r="L26" s="97" t="n">
        <v>140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16931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0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27220</v>
      </c>
      <c r="J27" s="102" t="n">
        <v>59.3</v>
      </c>
      <c r="K27" s="86" t="n">
        <v>0</v>
      </c>
      <c r="L27" s="85" t="n">
        <v>26</v>
      </c>
      <c r="M27" s="85" t="n">
        <v>2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84.1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2890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45923</v>
      </c>
      <c r="G28" s="91" t="n">
        <v>0</v>
      </c>
      <c r="H28" s="84" t="n">
        <v>45923</v>
      </c>
      <c r="I28" s="92"/>
      <c r="J28" s="104"/>
      <c r="K28" s="86" t="n">
        <v>45168</v>
      </c>
      <c r="L28" s="94" t="n">
        <v>0</v>
      </c>
      <c r="M28" s="94" t="n">
        <v>0</v>
      </c>
      <c r="N28" s="84" t="n">
        <v>7294</v>
      </c>
      <c r="O28" s="86" t="n">
        <v>254</v>
      </c>
      <c r="P28" s="85" t="n">
        <v>9252</v>
      </c>
      <c r="Q28" s="85" t="n">
        <v>29124</v>
      </c>
      <c r="R28" s="95" t="n">
        <v>0</v>
      </c>
      <c r="S28" s="88" t="n">
        <v>18</v>
      </c>
      <c r="T28" s="85" t="n">
        <v>45</v>
      </c>
      <c r="U28" s="85" t="n">
        <v>14085</v>
      </c>
      <c r="V28" s="85" t="n">
        <v>13072</v>
      </c>
      <c r="W28" s="85" t="n">
        <v>422</v>
      </c>
      <c r="X28" s="85" t="n">
        <v>7288</v>
      </c>
      <c r="Y28" s="85" t="n">
        <v>10995</v>
      </c>
      <c r="Z28" s="85"/>
      <c r="AA28" s="84" t="n">
        <v>7294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533152</v>
      </c>
      <c r="AJ28" s="92" t="n">
        <v>288117</v>
      </c>
      <c r="AK28" s="94" t="n">
        <v>192614</v>
      </c>
      <c r="AL28" s="90" t="n">
        <v>4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0</v>
      </c>
      <c r="H29" s="96" t="n">
        <v>0</v>
      </c>
      <c r="I29" s="98" t="n">
        <v>18703</v>
      </c>
      <c r="J29" s="105"/>
      <c r="K29" s="98" t="n">
        <v>0</v>
      </c>
      <c r="L29" s="97" t="n">
        <v>241</v>
      </c>
      <c r="M29" s="97" t="n">
        <v>515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38630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2618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27220</v>
      </c>
      <c r="J30" s="102" t="n">
        <v>59.3</v>
      </c>
      <c r="K30" s="86" t="n">
        <v>0</v>
      </c>
      <c r="L30" s="85" t="n">
        <v>26</v>
      </c>
      <c r="M30" s="85" t="n">
        <v>2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84.1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2890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45923</v>
      </c>
      <c r="G31" s="91" t="n">
        <v>0</v>
      </c>
      <c r="H31" s="84" t="n">
        <v>45923</v>
      </c>
      <c r="I31" s="92"/>
      <c r="J31" s="104"/>
      <c r="K31" s="86" t="n">
        <v>45168</v>
      </c>
      <c r="L31" s="94" t="n">
        <v>0</v>
      </c>
      <c r="M31" s="94" t="n">
        <v>0</v>
      </c>
      <c r="N31" s="84" t="n">
        <v>7294</v>
      </c>
      <c r="O31" s="86" t="n">
        <v>254</v>
      </c>
      <c r="P31" s="85" t="n">
        <v>9252</v>
      </c>
      <c r="Q31" s="85" t="n">
        <v>29124</v>
      </c>
      <c r="R31" s="95" t="n">
        <v>0</v>
      </c>
      <c r="S31" s="88" t="n">
        <v>18</v>
      </c>
      <c r="T31" s="85" t="n">
        <v>45</v>
      </c>
      <c r="U31" s="85" t="n">
        <v>14085</v>
      </c>
      <c r="V31" s="85" t="n">
        <v>13072</v>
      </c>
      <c r="W31" s="85" t="n">
        <v>422</v>
      </c>
      <c r="X31" s="85" t="n">
        <v>7288</v>
      </c>
      <c r="Y31" s="85" t="n">
        <v>10995</v>
      </c>
      <c r="Z31" s="85"/>
      <c r="AA31" s="84" t="n">
        <v>7294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533152</v>
      </c>
      <c r="AJ31" s="92" t="n">
        <v>288117</v>
      </c>
      <c r="AK31" s="94" t="n">
        <v>192614</v>
      </c>
      <c r="AL31" s="90" t="n">
        <v>4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0</v>
      </c>
      <c r="H32" s="96" t="n">
        <v>0</v>
      </c>
      <c r="I32" s="98" t="n">
        <v>18703</v>
      </c>
      <c r="J32" s="105"/>
      <c r="K32" s="98" t="n">
        <v>0</v>
      </c>
      <c r="L32" s="97" t="n">
        <v>241</v>
      </c>
      <c r="M32" s="97" t="n">
        <v>515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38630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2618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566</v>
      </c>
      <c r="J33" s="102" t="n">
        <v>21.2</v>
      </c>
      <c r="K33" s="86"/>
      <c r="L33" s="85" t="n">
        <v>2</v>
      </c>
      <c r="M33" s="85"/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675</v>
      </c>
      <c r="G34" s="91"/>
      <c r="H34" s="84" t="n">
        <v>2671</v>
      </c>
      <c r="I34" s="92"/>
      <c r="J34" s="104"/>
      <c r="K34" s="86" t="n">
        <v>2650</v>
      </c>
      <c r="L34" s="94"/>
      <c r="M34" s="94"/>
      <c r="N34" s="84"/>
      <c r="O34" s="86" t="n">
        <v>522</v>
      </c>
      <c r="P34" s="85"/>
      <c r="Q34" s="85" t="n">
        <v>2149</v>
      </c>
      <c r="R34" s="95"/>
      <c r="S34" s="88"/>
      <c r="T34" s="85"/>
      <c r="U34" s="85" t="n">
        <v>39</v>
      </c>
      <c r="V34" s="85" t="n">
        <v>527</v>
      </c>
      <c r="W34" s="85"/>
      <c r="X34" s="85" t="n">
        <v>3</v>
      </c>
      <c r="Y34" s="85" t="n">
        <v>2102</v>
      </c>
      <c r="Z34" s="85"/>
      <c r="AA34" s="84" t="n">
        <v>6</v>
      </c>
      <c r="AB34" s="86"/>
      <c r="AC34" s="85"/>
      <c r="AD34" s="85"/>
      <c r="AE34" s="84"/>
      <c r="AF34" s="94"/>
      <c r="AG34" s="86"/>
      <c r="AH34" s="85"/>
      <c r="AI34" s="86" t="n">
        <v>9909</v>
      </c>
      <c r="AJ34" s="92" t="n">
        <v>9893</v>
      </c>
      <c r="AK34" s="94" t="n">
        <v>7298</v>
      </c>
      <c r="AL34" s="90" t="n">
        <v>4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4</v>
      </c>
      <c r="H35" s="96"/>
      <c r="I35" s="98" t="n">
        <v>2105</v>
      </c>
      <c r="J35" s="105"/>
      <c r="K35" s="98"/>
      <c r="L35" s="97" t="n">
        <v>21</v>
      </c>
      <c r="M35" s="97"/>
      <c r="N35" s="96"/>
      <c r="O35" s="98"/>
      <c r="P35" s="97"/>
      <c r="Q35" s="97"/>
      <c r="R35" s="99" t="n">
        <v>2671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56</v>
      </c>
      <c r="J36" s="102" t="n">
        <v>9</v>
      </c>
      <c r="K36" s="86"/>
      <c r="L36" s="85" t="n">
        <v>4</v>
      </c>
      <c r="M36" s="85"/>
      <c r="N36" s="84"/>
      <c r="O36" s="86"/>
      <c r="P36" s="85"/>
      <c r="Q36" s="85"/>
      <c r="R36" s="103" t="n"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732</v>
      </c>
      <c r="G37" s="91"/>
      <c r="H37" s="84" t="n">
        <v>1732</v>
      </c>
      <c r="I37" s="92"/>
      <c r="J37" s="104"/>
      <c r="K37" s="86" t="n">
        <v>1716</v>
      </c>
      <c r="L37" s="94"/>
      <c r="M37" s="94"/>
      <c r="N37" s="84"/>
      <c r="O37" s="86" t="n">
        <v>174</v>
      </c>
      <c r="P37" s="85"/>
      <c r="Q37" s="85" t="n">
        <v>1558</v>
      </c>
      <c r="R37" s="95"/>
      <c r="S37" s="88"/>
      <c r="T37" s="85"/>
      <c r="U37" s="85" t="n">
        <v>5</v>
      </c>
      <c r="V37" s="85" t="n">
        <v>151</v>
      </c>
      <c r="W37" s="85"/>
      <c r="X37" s="85"/>
      <c r="Y37" s="85" t="n">
        <v>1576</v>
      </c>
      <c r="Z37" s="85"/>
      <c r="AA37" s="84" t="n">
        <v>138</v>
      </c>
      <c r="AB37" s="86"/>
      <c r="AC37" s="85"/>
      <c r="AD37" s="85"/>
      <c r="AE37" s="84"/>
      <c r="AF37" s="94"/>
      <c r="AG37" s="86"/>
      <c r="AH37" s="85"/>
      <c r="AI37" s="86" t="n">
        <v>5346</v>
      </c>
      <c r="AJ37" s="92" t="n">
        <v>5325</v>
      </c>
      <c r="AK37" s="94" t="n">
        <v>3641</v>
      </c>
      <c r="AL37" s="90" t="n">
        <v>3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v>1576</v>
      </c>
      <c r="J38" s="105"/>
      <c r="K38" s="98"/>
      <c r="L38" s="97" t="n">
        <v>16</v>
      </c>
      <c r="M38" s="97"/>
      <c r="N38" s="96"/>
      <c r="O38" s="98"/>
      <c r="P38" s="97"/>
      <c r="Q38" s="97"/>
      <c r="R38" s="99" t="n">
        <v>1732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722</v>
      </c>
      <c r="J39" s="102" t="n">
        <v>16.4</v>
      </c>
      <c r="K39" s="86"/>
      <c r="L39" s="85" t="n">
        <v>6</v>
      </c>
      <c r="M39" s="85"/>
      <c r="N39" s="84"/>
      <c r="O39" s="86"/>
      <c r="P39" s="85"/>
      <c r="Q39" s="85"/>
      <c r="R39" s="103" t="n">
        <v>100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407</v>
      </c>
      <c r="G40" s="91"/>
      <c r="H40" s="84" t="n">
        <v>4403</v>
      </c>
      <c r="I40" s="92"/>
      <c r="J40" s="104"/>
      <c r="K40" s="86" t="n">
        <v>4366</v>
      </c>
      <c r="L40" s="94"/>
      <c r="M40" s="94"/>
      <c r="N40" s="84"/>
      <c r="O40" s="86" t="n">
        <v>696</v>
      </c>
      <c r="P40" s="85"/>
      <c r="Q40" s="85" t="n">
        <v>3707</v>
      </c>
      <c r="R40" s="95"/>
      <c r="S40" s="88"/>
      <c r="T40" s="85"/>
      <c r="U40" s="85" t="n">
        <v>44</v>
      </c>
      <c r="V40" s="85" t="n">
        <v>678</v>
      </c>
      <c r="W40" s="85"/>
      <c r="X40" s="85" t="n">
        <v>3</v>
      </c>
      <c r="Y40" s="85" t="n">
        <v>3678</v>
      </c>
      <c r="Z40" s="85"/>
      <c r="AA40" s="84" t="n">
        <v>144</v>
      </c>
      <c r="AB40" s="86"/>
      <c r="AC40" s="85"/>
      <c r="AD40" s="85"/>
      <c r="AE40" s="84"/>
      <c r="AF40" s="94"/>
      <c r="AG40" s="86"/>
      <c r="AH40" s="85"/>
      <c r="AI40" s="86" t="n">
        <v>15255</v>
      </c>
      <c r="AJ40" s="92" t="n">
        <v>15218</v>
      </c>
      <c r="AK40" s="94" t="n">
        <v>10939</v>
      </c>
      <c r="AL40" s="90" t="n">
        <v>7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4</v>
      </c>
      <c r="H41" s="96"/>
      <c r="I41" s="98" t="n">
        <v>3681</v>
      </c>
      <c r="J41" s="105"/>
      <c r="K41" s="98"/>
      <c r="L41" s="97" t="n">
        <v>37</v>
      </c>
      <c r="M41" s="97"/>
      <c r="N41" s="96"/>
      <c r="O41" s="98"/>
      <c r="P41" s="97"/>
      <c r="Q41" s="97"/>
      <c r="R41" s="99" t="n">
        <v>4403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8935</v>
      </c>
      <c r="J42" s="102" t="n">
        <v>26.7</v>
      </c>
      <c r="K42" s="86"/>
      <c r="L42" s="85" t="n">
        <v>36</v>
      </c>
      <c r="M42" s="85"/>
      <c r="N42" s="84"/>
      <c r="O42" s="86"/>
      <c r="P42" s="85"/>
      <c r="Q42" s="85"/>
      <c r="R42" s="103" t="n">
        <v>94.8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/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34546</v>
      </c>
      <c r="G43" s="91" t="n">
        <v>825</v>
      </c>
      <c r="H43" s="84" t="n">
        <v>33445</v>
      </c>
      <c r="I43" s="92"/>
      <c r="J43" s="104"/>
      <c r="K43" s="86" t="n">
        <v>33274</v>
      </c>
      <c r="L43" s="94"/>
      <c r="M43" s="94"/>
      <c r="N43" s="84" t="n">
        <v>1727</v>
      </c>
      <c r="O43" s="86" t="n">
        <v>9211</v>
      </c>
      <c r="P43" s="85" t="n">
        <v>12</v>
      </c>
      <c r="Q43" s="85" t="n">
        <v>22495</v>
      </c>
      <c r="R43" s="95"/>
      <c r="S43" s="88"/>
      <c r="T43" s="85" t="n">
        <v>12</v>
      </c>
      <c r="U43" s="85" t="n">
        <v>772</v>
      </c>
      <c r="V43" s="85" t="n">
        <v>8151</v>
      </c>
      <c r="W43" s="85"/>
      <c r="X43" s="85" t="n">
        <v>7</v>
      </c>
      <c r="Y43" s="85" t="n">
        <v>24502</v>
      </c>
      <c r="Z43" s="85"/>
      <c r="AA43" s="84" t="n">
        <v>7511</v>
      </c>
      <c r="AB43" s="86"/>
      <c r="AC43" s="85"/>
      <c r="AD43" s="85"/>
      <c r="AE43" s="84"/>
      <c r="AF43" s="94"/>
      <c r="AG43" s="86"/>
      <c r="AH43" s="85"/>
      <c r="AI43" s="86" t="n">
        <v>113665</v>
      </c>
      <c r="AJ43" s="92" t="n">
        <v>113133</v>
      </c>
      <c r="AK43" s="94" t="n">
        <v>79921</v>
      </c>
      <c r="AL43" s="90" t="n">
        <v>112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76</v>
      </c>
      <c r="H44" s="96"/>
      <c r="I44" s="98" t="n">
        <v>24510</v>
      </c>
      <c r="J44" s="105"/>
      <c r="K44" s="98"/>
      <c r="L44" s="97" t="n">
        <v>171</v>
      </c>
      <c r="M44" s="97"/>
      <c r="N44" s="96"/>
      <c r="O44" s="98"/>
      <c r="P44" s="97"/>
      <c r="Q44" s="97"/>
      <c r="R44" s="99" t="n">
        <v>31718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/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9657</v>
      </c>
      <c r="J45" s="102" t="n">
        <v>25.5</v>
      </c>
      <c r="K45" s="86"/>
      <c r="L45" s="85" t="n">
        <v>42</v>
      </c>
      <c r="M45" s="85"/>
      <c r="N45" s="84"/>
      <c r="O45" s="86"/>
      <c r="P45" s="85"/>
      <c r="Q45" s="85"/>
      <c r="R45" s="103" t="n">
        <v>95.4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/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8953</v>
      </c>
      <c r="G46" s="91" t="n">
        <v>825</v>
      </c>
      <c r="H46" s="84" t="n">
        <v>37848</v>
      </c>
      <c r="I46" s="92"/>
      <c r="J46" s="104"/>
      <c r="K46" s="86" t="n">
        <v>37640</v>
      </c>
      <c r="L46" s="94"/>
      <c r="M46" s="94"/>
      <c r="N46" s="84" t="n">
        <v>1727</v>
      </c>
      <c r="O46" s="86" t="n">
        <v>9907</v>
      </c>
      <c r="P46" s="85" t="n">
        <v>12</v>
      </c>
      <c r="Q46" s="85" t="n">
        <v>26202</v>
      </c>
      <c r="R46" s="95"/>
      <c r="S46" s="88"/>
      <c r="T46" s="85" t="n">
        <v>12</v>
      </c>
      <c r="U46" s="85" t="n">
        <v>816</v>
      </c>
      <c r="V46" s="85" t="n">
        <v>8829</v>
      </c>
      <c r="W46" s="85"/>
      <c r="X46" s="85" t="n">
        <v>10</v>
      </c>
      <c r="Y46" s="85" t="n">
        <v>28180</v>
      </c>
      <c r="Z46" s="85"/>
      <c r="AA46" s="84" t="n">
        <v>7655</v>
      </c>
      <c r="AB46" s="86"/>
      <c r="AC46" s="85"/>
      <c r="AD46" s="85"/>
      <c r="AE46" s="84"/>
      <c r="AF46" s="94"/>
      <c r="AG46" s="86"/>
      <c r="AH46" s="85"/>
      <c r="AI46" s="86" t="n">
        <v>128920</v>
      </c>
      <c r="AJ46" s="92" t="n">
        <v>128351</v>
      </c>
      <c r="AK46" s="94" t="n">
        <v>90860</v>
      </c>
      <c r="AL46" s="90" t="n">
        <v>119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280</v>
      </c>
      <c r="H47" s="96"/>
      <c r="I47" s="98" t="n">
        <v>28191</v>
      </c>
      <c r="J47" s="105"/>
      <c r="K47" s="98"/>
      <c r="L47" s="97" t="n">
        <v>208</v>
      </c>
      <c r="M47" s="97"/>
      <c r="N47" s="96"/>
      <c r="O47" s="98"/>
      <c r="P47" s="97"/>
      <c r="Q47" s="97"/>
      <c r="R47" s="99" t="n">
        <v>36121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/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36877</v>
      </c>
      <c r="J54" s="102" t="n">
        <f aca="false">I54/H55*100</f>
        <v>44.0212006541643</v>
      </c>
      <c r="K54" s="86"/>
      <c r="L54" s="85" t="n">
        <f aca="false">SUM(L27,L45)</f>
        <v>68</v>
      </c>
      <c r="M54" s="85" t="n">
        <f aca="false">SUM(M27,M45)</f>
        <v>2</v>
      </c>
      <c r="N54" s="84"/>
      <c r="O54" s="86"/>
      <c r="P54" s="85"/>
      <c r="Q54" s="85"/>
      <c r="R54" s="103" t="n">
        <f aca="false">R56/H55*100</f>
        <v>89.2325506440176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2890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84876</v>
      </c>
      <c r="G55" s="91" t="n">
        <f aca="false">SUM(G28,G46)</f>
        <v>825</v>
      </c>
      <c r="H55" s="84" t="n">
        <f aca="false">SUM(H28,H46)</f>
        <v>83771</v>
      </c>
      <c r="I55" s="92"/>
      <c r="J55" s="104"/>
      <c r="K55" s="86" t="n">
        <f aca="false">H55-L56-M56</f>
        <v>82807</v>
      </c>
      <c r="L55" s="94"/>
      <c r="M55" s="94"/>
      <c r="N55" s="84" t="n">
        <f aca="false">SUM(N28,N46)</f>
        <v>9021</v>
      </c>
      <c r="O55" s="86" t="n">
        <f aca="false">SUM(O28,O46)</f>
        <v>10161</v>
      </c>
      <c r="P55" s="85" t="n">
        <f aca="false">SUM(P28,P46)</f>
        <v>9264</v>
      </c>
      <c r="Q55" s="85" t="n">
        <f aca="false">SUM(Q28,Q46)</f>
        <v>55326</v>
      </c>
      <c r="R55" s="95" t="n">
        <f aca="false">SUM(R28,R46)</f>
        <v>0</v>
      </c>
      <c r="S55" s="88" t="n">
        <f aca="false">SUM(S28,S46)</f>
        <v>18</v>
      </c>
      <c r="T55" s="85" t="n">
        <f aca="false">SUM(T28,T46)</f>
        <v>57</v>
      </c>
      <c r="U55" s="85" t="n">
        <f aca="false">SUM(U28,U46)</f>
        <v>14901</v>
      </c>
      <c r="V55" s="85" t="n">
        <f aca="false">SUM(V28,V46)</f>
        <v>21901</v>
      </c>
      <c r="W55" s="85" t="n">
        <f aca="false">SUM(W28,W46)</f>
        <v>422</v>
      </c>
      <c r="X55" s="85" t="n">
        <f aca="false">SUM(X28,X46)</f>
        <v>7298</v>
      </c>
      <c r="Y55" s="85" t="n">
        <f aca="false">SUM(Y28,Y46)</f>
        <v>39175</v>
      </c>
      <c r="Z55" s="107" t="n">
        <f aca="false">SUM(Z28,Z46)</f>
        <v>0</v>
      </c>
      <c r="AA55" s="84" t="n">
        <f aca="false">SUM(AA28,AA46)</f>
        <v>14949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662072</v>
      </c>
      <c r="AJ55" s="85" t="n">
        <f aca="false">SUM(AJ28,AJ46)</f>
        <v>416468</v>
      </c>
      <c r="AK55" s="85" t="n">
        <f aca="false">SUM(AK28,AK46)</f>
        <v>283474</v>
      </c>
      <c r="AL55" s="90" t="n">
        <f aca="false">SUM(AL28,AL46)</f>
        <v>123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280</v>
      </c>
      <c r="H56" s="110"/>
      <c r="I56" s="112" t="n">
        <f aca="false">H55-I54</f>
        <v>46894</v>
      </c>
      <c r="J56" s="113"/>
      <c r="K56" s="114"/>
      <c r="L56" s="111" t="n">
        <f aca="false">SUM(L29,L47)</f>
        <v>449</v>
      </c>
      <c r="M56" s="111" t="n">
        <f aca="false">SUM(M29,M47)</f>
        <v>515</v>
      </c>
      <c r="N56" s="110"/>
      <c r="O56" s="114"/>
      <c r="P56" s="111"/>
      <c r="Q56" s="111"/>
      <c r="R56" s="115" t="n">
        <f aca="false">SUM(O55:Q55)</f>
        <v>74751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2618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5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宇和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/>
      <c r="L13" s="94"/>
      <c r="M13" s="94"/>
      <c r="N13" s="84"/>
      <c r="O13" s="86"/>
      <c r="P13" s="85"/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/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26152</v>
      </c>
      <c r="J18" s="102" t="n">
        <v>98.1</v>
      </c>
      <c r="K18" s="86"/>
      <c r="L18" s="85" t="n">
        <v>20</v>
      </c>
      <c r="M18" s="85" t="n">
        <v>3</v>
      </c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21708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7274</v>
      </c>
      <c r="G19" s="91"/>
      <c r="H19" s="84" t="n">
        <v>26651</v>
      </c>
      <c r="I19" s="92"/>
      <c r="J19" s="104"/>
      <c r="K19" s="86" t="n">
        <v>24069</v>
      </c>
      <c r="L19" s="94"/>
      <c r="M19" s="94"/>
      <c r="N19" s="84"/>
      <c r="O19" s="86" t="n">
        <v>1291</v>
      </c>
      <c r="P19" s="85" t="n">
        <v>21479</v>
      </c>
      <c r="Q19" s="85" t="n">
        <v>3881</v>
      </c>
      <c r="R19" s="95"/>
      <c r="S19" s="88"/>
      <c r="T19" s="85" t="n">
        <v>65</v>
      </c>
      <c r="U19" s="85" t="n">
        <v>24356</v>
      </c>
      <c r="V19" s="85" t="n">
        <v>1731</v>
      </c>
      <c r="W19" s="85" t="n">
        <v>64</v>
      </c>
      <c r="X19" s="85" t="n">
        <v>401</v>
      </c>
      <c r="Y19" s="85" t="n">
        <v>35</v>
      </c>
      <c r="Z19" s="85"/>
      <c r="AA19" s="84"/>
      <c r="AB19" s="86" t="n">
        <v>1</v>
      </c>
      <c r="AC19" s="85" t="n">
        <v>1</v>
      </c>
      <c r="AD19" s="85"/>
      <c r="AE19" s="84"/>
      <c r="AF19" s="94"/>
      <c r="AG19" s="86"/>
      <c r="AH19" s="85"/>
      <c r="AI19" s="86" t="n">
        <v>373351</v>
      </c>
      <c r="AJ19" s="92" t="n">
        <v>285480</v>
      </c>
      <c r="AK19" s="94" t="n">
        <v>162887</v>
      </c>
      <c r="AL19" s="90" t="n">
        <v>5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623</v>
      </c>
      <c r="H20" s="96"/>
      <c r="I20" s="98" t="n">
        <v>499</v>
      </c>
      <c r="J20" s="105"/>
      <c r="K20" s="98"/>
      <c r="L20" s="97" t="n">
        <v>585</v>
      </c>
      <c r="M20" s="97" t="n">
        <v>1997</v>
      </c>
      <c r="N20" s="96"/>
      <c r="O20" s="98"/>
      <c r="P20" s="97"/>
      <c r="Q20" s="97"/>
      <c r="R20" s="99" t="n">
        <v>26651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7521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34985</v>
      </c>
      <c r="J21" s="102" t="n">
        <v>69.6</v>
      </c>
      <c r="K21" s="86"/>
      <c r="L21" s="85" t="n">
        <v>27</v>
      </c>
      <c r="M21" s="85"/>
      <c r="N21" s="84"/>
      <c r="O21" s="86"/>
      <c r="P21" s="85"/>
      <c r="Q21" s="85"/>
      <c r="R21" s="103" t="n">
        <v>93.9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2562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54789</v>
      </c>
      <c r="G22" s="91"/>
      <c r="H22" s="84" t="n">
        <v>50236</v>
      </c>
      <c r="I22" s="92"/>
      <c r="J22" s="104"/>
      <c r="K22" s="86" t="n">
        <v>49958</v>
      </c>
      <c r="L22" s="94"/>
      <c r="M22" s="94"/>
      <c r="N22" s="84" t="n">
        <v>3084</v>
      </c>
      <c r="O22" s="86" t="n">
        <v>96</v>
      </c>
      <c r="P22" s="85" t="n">
        <v>19345</v>
      </c>
      <c r="Q22" s="85" t="n">
        <v>27711</v>
      </c>
      <c r="R22" s="95"/>
      <c r="S22" s="88" t="n">
        <v>10</v>
      </c>
      <c r="T22" s="85"/>
      <c r="U22" s="85" t="n">
        <v>23639</v>
      </c>
      <c r="V22" s="85" t="n">
        <v>11336</v>
      </c>
      <c r="W22" s="85" t="n">
        <v>444</v>
      </c>
      <c r="X22" s="85" t="n">
        <v>5852</v>
      </c>
      <c r="Y22" s="85" t="n">
        <v>8955</v>
      </c>
      <c r="Z22" s="85"/>
      <c r="AA22" s="84" t="n">
        <v>2855</v>
      </c>
      <c r="AB22" s="86"/>
      <c r="AC22" s="85" t="n">
        <v>3</v>
      </c>
      <c r="AD22" s="85"/>
      <c r="AE22" s="84"/>
      <c r="AF22" s="94"/>
      <c r="AG22" s="86"/>
      <c r="AH22" s="85"/>
      <c r="AI22" s="86" t="n">
        <v>498279</v>
      </c>
      <c r="AJ22" s="92" t="n">
        <v>364504</v>
      </c>
      <c r="AK22" s="94" t="n">
        <v>241202</v>
      </c>
      <c r="AL22" s="90" t="n">
        <v>10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4553</v>
      </c>
      <c r="H23" s="96"/>
      <c r="I23" s="98" t="n">
        <v>15251</v>
      </c>
      <c r="J23" s="105"/>
      <c r="K23" s="98"/>
      <c r="L23" s="97" t="n">
        <v>278</v>
      </c>
      <c r="M23" s="97"/>
      <c r="N23" s="96"/>
      <c r="O23" s="98"/>
      <c r="P23" s="97"/>
      <c r="Q23" s="97"/>
      <c r="R23" s="99" t="n">
        <v>47152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0714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61137</v>
      </c>
      <c r="J24" s="102" t="n">
        <v>79.5</v>
      </c>
      <c r="K24" s="86" t="n">
        <v>0</v>
      </c>
      <c r="L24" s="85" t="n">
        <v>47</v>
      </c>
      <c r="M24" s="85" t="n">
        <v>3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6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34270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82063</v>
      </c>
      <c r="G25" s="91" t="n">
        <v>0</v>
      </c>
      <c r="H25" s="84" t="n">
        <v>76887</v>
      </c>
      <c r="I25" s="92"/>
      <c r="J25" s="104"/>
      <c r="K25" s="86" t="n">
        <v>74027</v>
      </c>
      <c r="L25" s="94" t="n">
        <v>0</v>
      </c>
      <c r="M25" s="94" t="n">
        <v>0</v>
      </c>
      <c r="N25" s="84" t="n">
        <v>3084</v>
      </c>
      <c r="O25" s="86" t="n">
        <v>1387</v>
      </c>
      <c r="P25" s="85" t="n">
        <v>40824</v>
      </c>
      <c r="Q25" s="85" t="n">
        <v>31592</v>
      </c>
      <c r="R25" s="95" t="n">
        <v>0</v>
      </c>
      <c r="S25" s="88" t="n">
        <v>10</v>
      </c>
      <c r="T25" s="85" t="n">
        <v>65</v>
      </c>
      <c r="U25" s="85" t="n">
        <v>47995</v>
      </c>
      <c r="V25" s="85" t="n">
        <v>13067</v>
      </c>
      <c r="W25" s="85" t="n">
        <v>508</v>
      </c>
      <c r="X25" s="85" t="n">
        <v>6253</v>
      </c>
      <c r="Y25" s="85" t="n">
        <v>8990</v>
      </c>
      <c r="Z25" s="85"/>
      <c r="AA25" s="84" t="n">
        <v>2855</v>
      </c>
      <c r="AB25" s="86" t="n">
        <v>1</v>
      </c>
      <c r="AC25" s="85" t="n">
        <v>4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871630</v>
      </c>
      <c r="AJ25" s="92" t="n">
        <v>649984</v>
      </c>
      <c r="AK25" s="94" t="n">
        <v>404089</v>
      </c>
      <c r="AL25" s="90" t="n">
        <v>15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5176</v>
      </c>
      <c r="H26" s="96" t="n">
        <v>0</v>
      </c>
      <c r="I26" s="98" t="n">
        <v>15750</v>
      </c>
      <c r="J26" s="105"/>
      <c r="K26" s="98" t="n">
        <v>0</v>
      </c>
      <c r="L26" s="97" t="n">
        <v>863</v>
      </c>
      <c r="M26" s="97" t="n">
        <v>1997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73803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28235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61137</v>
      </c>
      <c r="J27" s="102" t="n">
        <v>79.5</v>
      </c>
      <c r="K27" s="86" t="n">
        <v>0</v>
      </c>
      <c r="L27" s="85" t="n">
        <v>47</v>
      </c>
      <c r="M27" s="85" t="n">
        <v>3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6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34270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82063</v>
      </c>
      <c r="G28" s="91" t="n">
        <v>0</v>
      </c>
      <c r="H28" s="84" t="n">
        <v>76887</v>
      </c>
      <c r="I28" s="92"/>
      <c r="J28" s="104"/>
      <c r="K28" s="86" t="n">
        <v>74027</v>
      </c>
      <c r="L28" s="94" t="n">
        <v>0</v>
      </c>
      <c r="M28" s="94" t="n">
        <v>0</v>
      </c>
      <c r="N28" s="84" t="n">
        <v>3084</v>
      </c>
      <c r="O28" s="86" t="n">
        <v>1387</v>
      </c>
      <c r="P28" s="85" t="n">
        <v>40824</v>
      </c>
      <c r="Q28" s="85" t="n">
        <v>31592</v>
      </c>
      <c r="R28" s="95" t="n">
        <v>0</v>
      </c>
      <c r="S28" s="88" t="n">
        <v>10</v>
      </c>
      <c r="T28" s="85" t="n">
        <v>65</v>
      </c>
      <c r="U28" s="85" t="n">
        <v>47995</v>
      </c>
      <c r="V28" s="85" t="n">
        <v>13067</v>
      </c>
      <c r="W28" s="85" t="n">
        <v>508</v>
      </c>
      <c r="X28" s="85" t="n">
        <v>6253</v>
      </c>
      <c r="Y28" s="85" t="n">
        <v>8990</v>
      </c>
      <c r="Z28" s="85"/>
      <c r="AA28" s="84" t="n">
        <v>2855</v>
      </c>
      <c r="AB28" s="86" t="n">
        <v>1</v>
      </c>
      <c r="AC28" s="85" t="n">
        <v>4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871630</v>
      </c>
      <c r="AJ28" s="92" t="n">
        <v>649984</v>
      </c>
      <c r="AK28" s="94" t="n">
        <v>404089</v>
      </c>
      <c r="AL28" s="90" t="n">
        <v>15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5176</v>
      </c>
      <c r="H29" s="96" t="n">
        <v>0</v>
      </c>
      <c r="I29" s="98" t="n">
        <v>15750</v>
      </c>
      <c r="J29" s="105"/>
      <c r="K29" s="98" t="n">
        <v>0</v>
      </c>
      <c r="L29" s="97" t="n">
        <v>863</v>
      </c>
      <c r="M29" s="97" t="n">
        <v>1997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73803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28235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61137</v>
      </c>
      <c r="J30" s="102" t="n">
        <v>79.5</v>
      </c>
      <c r="K30" s="86" t="n">
        <v>0</v>
      </c>
      <c r="L30" s="85" t="n">
        <v>47</v>
      </c>
      <c r="M30" s="85" t="n">
        <v>3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6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34270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82063</v>
      </c>
      <c r="G31" s="91" t="n">
        <v>0</v>
      </c>
      <c r="H31" s="84" t="n">
        <v>76887</v>
      </c>
      <c r="I31" s="92"/>
      <c r="J31" s="104"/>
      <c r="K31" s="86" t="n">
        <v>74027</v>
      </c>
      <c r="L31" s="94" t="n">
        <v>0</v>
      </c>
      <c r="M31" s="94" t="n">
        <v>0</v>
      </c>
      <c r="N31" s="84" t="n">
        <v>3084</v>
      </c>
      <c r="O31" s="86" t="n">
        <v>1387</v>
      </c>
      <c r="P31" s="85" t="n">
        <v>40824</v>
      </c>
      <c r="Q31" s="85" t="n">
        <v>31592</v>
      </c>
      <c r="R31" s="95" t="n">
        <v>0</v>
      </c>
      <c r="S31" s="88" t="n">
        <v>10</v>
      </c>
      <c r="T31" s="85" t="n">
        <v>65</v>
      </c>
      <c r="U31" s="85" t="n">
        <v>47995</v>
      </c>
      <c r="V31" s="85" t="n">
        <v>13067</v>
      </c>
      <c r="W31" s="85" t="n">
        <v>508</v>
      </c>
      <c r="X31" s="85" t="n">
        <v>6253</v>
      </c>
      <c r="Y31" s="85" t="n">
        <v>8990</v>
      </c>
      <c r="Z31" s="85"/>
      <c r="AA31" s="84" t="n">
        <v>2855</v>
      </c>
      <c r="AB31" s="86" t="n">
        <v>1</v>
      </c>
      <c r="AC31" s="85" t="n">
        <v>4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871630</v>
      </c>
      <c r="AJ31" s="92" t="n">
        <v>649984</v>
      </c>
      <c r="AK31" s="94" t="n">
        <v>404089</v>
      </c>
      <c r="AL31" s="90" t="n">
        <v>15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5176</v>
      </c>
      <c r="H32" s="96" t="n">
        <v>0</v>
      </c>
      <c r="I32" s="98" t="n">
        <v>15750</v>
      </c>
      <c r="J32" s="105"/>
      <c r="K32" s="98" t="n">
        <v>0</v>
      </c>
      <c r="L32" s="97" t="n">
        <v>863</v>
      </c>
      <c r="M32" s="97" t="n">
        <v>1997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73803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28235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4674</v>
      </c>
      <c r="J33" s="102" t="n">
        <v>88.3</v>
      </c>
      <c r="K33" s="86"/>
      <c r="L33" s="85" t="n">
        <v>12</v>
      </c>
      <c r="M33" s="85"/>
      <c r="N33" s="84"/>
      <c r="O33" s="86"/>
      <c r="P33" s="85"/>
      <c r="Q33" s="85"/>
      <c r="R33" s="103" t="n">
        <v>97.6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659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6625</v>
      </c>
      <c r="G34" s="91"/>
      <c r="H34" s="84" t="n">
        <v>16613</v>
      </c>
      <c r="I34" s="92"/>
      <c r="J34" s="104"/>
      <c r="K34" s="86" t="n">
        <v>16386</v>
      </c>
      <c r="L34" s="94"/>
      <c r="M34" s="94"/>
      <c r="N34" s="84" t="n">
        <v>403</v>
      </c>
      <c r="O34" s="86" t="n">
        <v>112</v>
      </c>
      <c r="P34" s="85" t="n">
        <v>663</v>
      </c>
      <c r="Q34" s="85" t="n">
        <v>15434</v>
      </c>
      <c r="R34" s="95"/>
      <c r="S34" s="88"/>
      <c r="T34" s="85" t="n">
        <v>68</v>
      </c>
      <c r="U34" s="85" t="n">
        <v>8396</v>
      </c>
      <c r="V34" s="85" t="n">
        <v>6210</v>
      </c>
      <c r="W34" s="85"/>
      <c r="X34" s="85" t="n">
        <v>3</v>
      </c>
      <c r="Y34" s="85" t="n">
        <v>1936</v>
      </c>
      <c r="Z34" s="85"/>
      <c r="AA34" s="84" t="n">
        <v>71</v>
      </c>
      <c r="AB34" s="86"/>
      <c r="AC34" s="85" t="n">
        <v>2</v>
      </c>
      <c r="AD34" s="85"/>
      <c r="AE34" s="84"/>
      <c r="AF34" s="94"/>
      <c r="AG34" s="86"/>
      <c r="AH34" s="85"/>
      <c r="AI34" s="86" t="n">
        <v>119999</v>
      </c>
      <c r="AJ34" s="92" t="n">
        <v>111333</v>
      </c>
      <c r="AK34" s="94" t="n">
        <v>92675</v>
      </c>
      <c r="AL34" s="90" t="n">
        <v>14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12</v>
      </c>
      <c r="H35" s="96"/>
      <c r="I35" s="98" t="n">
        <v>1939</v>
      </c>
      <c r="J35" s="105"/>
      <c r="K35" s="98"/>
      <c r="L35" s="97" t="n">
        <v>227</v>
      </c>
      <c r="M35" s="97"/>
      <c r="N35" s="96"/>
      <c r="O35" s="98"/>
      <c r="P35" s="97"/>
      <c r="Q35" s="97"/>
      <c r="R35" s="99" t="n">
        <v>16209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682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2575</v>
      </c>
      <c r="J36" s="102" t="n">
        <v>80.6</v>
      </c>
      <c r="K36" s="86"/>
      <c r="L36" s="85" t="n">
        <v>36</v>
      </c>
      <c r="M36" s="85"/>
      <c r="N36" s="84"/>
      <c r="O36" s="86"/>
      <c r="P36" s="85"/>
      <c r="Q36" s="85"/>
      <c r="R36" s="103" t="n">
        <v>96.8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949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8053</v>
      </c>
      <c r="G37" s="91"/>
      <c r="H37" s="84" t="n">
        <v>27994</v>
      </c>
      <c r="I37" s="92"/>
      <c r="J37" s="104"/>
      <c r="K37" s="86" t="n">
        <v>27377</v>
      </c>
      <c r="L37" s="94"/>
      <c r="M37" s="94"/>
      <c r="N37" s="84" t="n">
        <v>891</v>
      </c>
      <c r="O37" s="86" t="n">
        <v>538</v>
      </c>
      <c r="P37" s="85"/>
      <c r="Q37" s="85" t="n">
        <v>26565</v>
      </c>
      <c r="R37" s="95"/>
      <c r="S37" s="88"/>
      <c r="T37" s="85" t="n">
        <v>11</v>
      </c>
      <c r="U37" s="85" t="n">
        <v>3868</v>
      </c>
      <c r="V37" s="85" t="n">
        <v>18696</v>
      </c>
      <c r="W37" s="85"/>
      <c r="X37" s="85" t="n">
        <v>6</v>
      </c>
      <c r="Y37" s="85" t="n">
        <v>5413</v>
      </c>
      <c r="Z37" s="85"/>
      <c r="AA37" s="84" t="n">
        <v>91</v>
      </c>
      <c r="AB37" s="86" t="n">
        <v>1</v>
      </c>
      <c r="AC37" s="85" t="n">
        <v>4</v>
      </c>
      <c r="AD37" s="85"/>
      <c r="AE37" s="84"/>
      <c r="AF37" s="94"/>
      <c r="AG37" s="86"/>
      <c r="AH37" s="85"/>
      <c r="AI37" s="86" t="n">
        <v>173278</v>
      </c>
      <c r="AJ37" s="92" t="n">
        <v>148081</v>
      </c>
      <c r="AK37" s="94" t="n">
        <v>119834</v>
      </c>
      <c r="AL37" s="90" t="n">
        <v>2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59</v>
      </c>
      <c r="H38" s="96"/>
      <c r="I38" s="98" t="n">
        <v>5419</v>
      </c>
      <c r="J38" s="105"/>
      <c r="K38" s="98"/>
      <c r="L38" s="97" t="n">
        <v>617</v>
      </c>
      <c r="M38" s="97"/>
      <c r="N38" s="96"/>
      <c r="O38" s="98"/>
      <c r="P38" s="97"/>
      <c r="Q38" s="97"/>
      <c r="R38" s="99" t="n">
        <v>27103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980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37249</v>
      </c>
      <c r="J39" s="102" t="n">
        <v>83.5</v>
      </c>
      <c r="K39" s="86"/>
      <c r="L39" s="85" t="n">
        <v>48</v>
      </c>
      <c r="M39" s="85"/>
      <c r="N39" s="84"/>
      <c r="O39" s="86"/>
      <c r="P39" s="85"/>
      <c r="Q39" s="85"/>
      <c r="R39" s="103" t="n">
        <v>97.1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608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4678</v>
      </c>
      <c r="G40" s="91"/>
      <c r="H40" s="84" t="n">
        <v>44607</v>
      </c>
      <c r="I40" s="92"/>
      <c r="J40" s="104"/>
      <c r="K40" s="86" t="n">
        <v>43763</v>
      </c>
      <c r="L40" s="94"/>
      <c r="M40" s="94"/>
      <c r="N40" s="84" t="n">
        <v>1294</v>
      </c>
      <c r="O40" s="86" t="n">
        <v>650</v>
      </c>
      <c r="P40" s="85" t="n">
        <v>663</v>
      </c>
      <c r="Q40" s="85" t="n">
        <v>41999</v>
      </c>
      <c r="R40" s="95"/>
      <c r="S40" s="88"/>
      <c r="T40" s="85" t="n">
        <v>79</v>
      </c>
      <c r="U40" s="85" t="n">
        <v>12264</v>
      </c>
      <c r="V40" s="85" t="n">
        <v>24906</v>
      </c>
      <c r="W40" s="85"/>
      <c r="X40" s="85" t="n">
        <v>9</v>
      </c>
      <c r="Y40" s="85" t="n">
        <v>7349</v>
      </c>
      <c r="Z40" s="85"/>
      <c r="AA40" s="84" t="n">
        <v>162</v>
      </c>
      <c r="AB40" s="86" t="n">
        <v>1</v>
      </c>
      <c r="AC40" s="85" t="n">
        <v>6</v>
      </c>
      <c r="AD40" s="85"/>
      <c r="AE40" s="84"/>
      <c r="AF40" s="94"/>
      <c r="AG40" s="86"/>
      <c r="AH40" s="85"/>
      <c r="AI40" s="86" t="n">
        <v>293277</v>
      </c>
      <c r="AJ40" s="92" t="n">
        <v>259414</v>
      </c>
      <c r="AK40" s="94" t="n">
        <v>212509</v>
      </c>
      <c r="AL40" s="90" t="n">
        <v>38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71</v>
      </c>
      <c r="H41" s="96"/>
      <c r="I41" s="98" t="n">
        <v>7358</v>
      </c>
      <c r="J41" s="105"/>
      <c r="K41" s="98"/>
      <c r="L41" s="97" t="n">
        <v>844</v>
      </c>
      <c r="M41" s="97"/>
      <c r="N41" s="96"/>
      <c r="O41" s="98"/>
      <c r="P41" s="97"/>
      <c r="Q41" s="97"/>
      <c r="R41" s="99" t="n">
        <v>43312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2662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51762</v>
      </c>
      <c r="J42" s="102" t="n">
        <v>46.4</v>
      </c>
      <c r="K42" s="86"/>
      <c r="L42" s="85" t="n">
        <v>232</v>
      </c>
      <c r="M42" s="85" t="n">
        <v>2</v>
      </c>
      <c r="N42" s="84"/>
      <c r="O42" s="86"/>
      <c r="P42" s="85"/>
      <c r="Q42" s="85"/>
      <c r="R42" s="103" t="n">
        <v>67.1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5221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331483</v>
      </c>
      <c r="G43" s="91" t="n">
        <v>2826</v>
      </c>
      <c r="H43" s="84" t="n">
        <v>327368</v>
      </c>
      <c r="I43" s="92"/>
      <c r="J43" s="104"/>
      <c r="K43" s="86" t="n">
        <v>324721</v>
      </c>
      <c r="L43" s="94"/>
      <c r="M43" s="94"/>
      <c r="N43" s="84" t="n">
        <v>107573</v>
      </c>
      <c r="O43" s="86" t="n">
        <v>24281</v>
      </c>
      <c r="P43" s="85" t="n">
        <v>320</v>
      </c>
      <c r="Q43" s="85" t="n">
        <v>195194</v>
      </c>
      <c r="R43" s="95"/>
      <c r="S43" s="88" t="n">
        <v>22</v>
      </c>
      <c r="T43" s="85" t="n">
        <v>165</v>
      </c>
      <c r="U43" s="85" t="n">
        <v>23011</v>
      </c>
      <c r="V43" s="85" t="n">
        <v>128566</v>
      </c>
      <c r="W43" s="85"/>
      <c r="X43" s="85" t="n">
        <v>178</v>
      </c>
      <c r="Y43" s="85" t="n">
        <v>175427</v>
      </c>
      <c r="Z43" s="85"/>
      <c r="AA43" s="84" t="n">
        <v>21040</v>
      </c>
      <c r="AB43" s="86" t="n">
        <v>2</v>
      </c>
      <c r="AC43" s="85" t="n">
        <v>13</v>
      </c>
      <c r="AD43" s="85"/>
      <c r="AE43" s="84"/>
      <c r="AF43" s="94"/>
      <c r="AG43" s="86"/>
      <c r="AH43" s="85"/>
      <c r="AI43" s="86" t="n">
        <v>1521032</v>
      </c>
      <c r="AJ43" s="92" t="n">
        <v>1348132</v>
      </c>
      <c r="AK43" s="94" t="n">
        <v>1016679</v>
      </c>
      <c r="AL43" s="90" t="n">
        <v>111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289</v>
      </c>
      <c r="H44" s="96"/>
      <c r="I44" s="98" t="n">
        <v>175606</v>
      </c>
      <c r="J44" s="105"/>
      <c r="K44" s="98"/>
      <c r="L44" s="97" t="n">
        <v>2105</v>
      </c>
      <c r="M44" s="97" t="n">
        <v>542</v>
      </c>
      <c r="N44" s="96"/>
      <c r="O44" s="98"/>
      <c r="P44" s="97"/>
      <c r="Q44" s="97"/>
      <c r="R44" s="99" t="n">
        <v>219795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5042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89011</v>
      </c>
      <c r="J45" s="102" t="n">
        <v>50.8</v>
      </c>
      <c r="K45" s="86"/>
      <c r="L45" s="85" t="n">
        <v>280</v>
      </c>
      <c r="M45" s="85" t="n">
        <v>2</v>
      </c>
      <c r="N45" s="84"/>
      <c r="O45" s="86"/>
      <c r="P45" s="85"/>
      <c r="Q45" s="85"/>
      <c r="R45" s="103" t="n">
        <v>70.7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7829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76161</v>
      </c>
      <c r="G46" s="91" t="n">
        <v>2826</v>
      </c>
      <c r="H46" s="84" t="n">
        <v>371975</v>
      </c>
      <c r="I46" s="92"/>
      <c r="J46" s="104"/>
      <c r="K46" s="86" t="n">
        <v>368484</v>
      </c>
      <c r="L46" s="94"/>
      <c r="M46" s="94"/>
      <c r="N46" s="84" t="n">
        <v>108867</v>
      </c>
      <c r="O46" s="86" t="n">
        <v>24931</v>
      </c>
      <c r="P46" s="85" t="n">
        <v>983</v>
      </c>
      <c r="Q46" s="85" t="n">
        <v>237193</v>
      </c>
      <c r="R46" s="95"/>
      <c r="S46" s="88" t="n">
        <v>22</v>
      </c>
      <c r="T46" s="85" t="n">
        <v>244</v>
      </c>
      <c r="U46" s="85" t="n">
        <v>35275</v>
      </c>
      <c r="V46" s="85" t="n">
        <v>153472</v>
      </c>
      <c r="W46" s="85"/>
      <c r="X46" s="85" t="n">
        <v>187</v>
      </c>
      <c r="Y46" s="85" t="n">
        <v>182776</v>
      </c>
      <c r="Z46" s="85"/>
      <c r="AA46" s="84" t="n">
        <v>21202</v>
      </c>
      <c r="AB46" s="86" t="n">
        <v>3</v>
      </c>
      <c r="AC46" s="85" t="n">
        <v>19</v>
      </c>
      <c r="AD46" s="85"/>
      <c r="AE46" s="84"/>
      <c r="AF46" s="94"/>
      <c r="AG46" s="86"/>
      <c r="AH46" s="85"/>
      <c r="AI46" s="86" t="n">
        <v>1814309</v>
      </c>
      <c r="AJ46" s="92" t="n">
        <v>1607546</v>
      </c>
      <c r="AK46" s="94" t="n">
        <v>1229188</v>
      </c>
      <c r="AL46" s="90" t="n">
        <v>115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360</v>
      </c>
      <c r="H47" s="96"/>
      <c r="I47" s="98" t="n">
        <v>182964</v>
      </c>
      <c r="J47" s="105"/>
      <c r="K47" s="98"/>
      <c r="L47" s="97" t="n">
        <v>2949</v>
      </c>
      <c r="M47" s="97" t="n">
        <v>542</v>
      </c>
      <c r="N47" s="96"/>
      <c r="O47" s="98"/>
      <c r="P47" s="97"/>
      <c r="Q47" s="97"/>
      <c r="R47" s="99" t="n">
        <v>263107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7704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250148</v>
      </c>
      <c r="J54" s="102" t="n">
        <f aca="false">I54/H55*100</f>
        <v>55.7293778488711</v>
      </c>
      <c r="K54" s="86"/>
      <c r="L54" s="85" t="n">
        <f aca="false">SUM(L27,L45)</f>
        <v>327</v>
      </c>
      <c r="M54" s="85" t="n">
        <f aca="false">SUM(M27,M45)</f>
        <v>5</v>
      </c>
      <c r="N54" s="84"/>
      <c r="O54" s="86"/>
      <c r="P54" s="85"/>
      <c r="Q54" s="85"/>
      <c r="R54" s="103" t="n">
        <f aca="false">R56/H55*100</f>
        <v>75.0587040114779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42099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458224</v>
      </c>
      <c r="G55" s="91" t="n">
        <f aca="false">SUM(G28,G46)</f>
        <v>2826</v>
      </c>
      <c r="H55" s="84" t="n">
        <f aca="false">SUM(H28,H46)</f>
        <v>448862</v>
      </c>
      <c r="I55" s="92"/>
      <c r="J55" s="104"/>
      <c r="K55" s="86" t="n">
        <f aca="false">H55-L56-M56</f>
        <v>442511</v>
      </c>
      <c r="L55" s="94"/>
      <c r="M55" s="94"/>
      <c r="N55" s="84" t="n">
        <f aca="false">SUM(N28,N46)</f>
        <v>111951</v>
      </c>
      <c r="O55" s="86" t="n">
        <f aca="false">SUM(O28,O46)</f>
        <v>26318</v>
      </c>
      <c r="P55" s="85" t="n">
        <f aca="false">SUM(P28,P46)</f>
        <v>41807</v>
      </c>
      <c r="Q55" s="85" t="n">
        <f aca="false">SUM(Q28,Q46)</f>
        <v>268785</v>
      </c>
      <c r="R55" s="95" t="n">
        <f aca="false">SUM(R28,R46)</f>
        <v>0</v>
      </c>
      <c r="S55" s="88" t="n">
        <f aca="false">SUM(S28,S46)</f>
        <v>32</v>
      </c>
      <c r="T55" s="85" t="n">
        <f aca="false">SUM(T28,T46)</f>
        <v>309</v>
      </c>
      <c r="U55" s="85" t="n">
        <f aca="false">SUM(U28,U46)</f>
        <v>83270</v>
      </c>
      <c r="V55" s="85" t="n">
        <f aca="false">SUM(V28,V46)</f>
        <v>166539</v>
      </c>
      <c r="W55" s="85" t="n">
        <f aca="false">SUM(W28,W46)</f>
        <v>508</v>
      </c>
      <c r="X55" s="85" t="n">
        <f aca="false">SUM(X28,X46)</f>
        <v>6440</v>
      </c>
      <c r="Y55" s="85" t="n">
        <f aca="false">SUM(Y28,Y46)</f>
        <v>191766</v>
      </c>
      <c r="Z55" s="107" t="n">
        <f aca="false">SUM(Z28,Z46)</f>
        <v>0</v>
      </c>
      <c r="AA55" s="84" t="n">
        <f aca="false">SUM(AA28,AA46)</f>
        <v>24057</v>
      </c>
      <c r="AB55" s="86" t="n">
        <f aca="false">SUM(AB28,AB46)</f>
        <v>4</v>
      </c>
      <c r="AC55" s="85" t="n">
        <f aca="false">SUM(AC28,AC46)</f>
        <v>23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2685939</v>
      </c>
      <c r="AJ55" s="85" t="n">
        <f aca="false">SUM(AJ28,AJ46)</f>
        <v>2257530</v>
      </c>
      <c r="AK55" s="85" t="n">
        <f aca="false">SUM(AK28,AK46)</f>
        <v>1633277</v>
      </c>
      <c r="AL55" s="90" t="n">
        <f aca="false">SUM(AL28,AL46)</f>
        <v>1170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6536</v>
      </c>
      <c r="H56" s="110"/>
      <c r="I56" s="112" t="n">
        <f aca="false">H55-I54</f>
        <v>198714</v>
      </c>
      <c r="J56" s="113"/>
      <c r="K56" s="114"/>
      <c r="L56" s="111" t="n">
        <f aca="false">SUM(L29,L47)</f>
        <v>3812</v>
      </c>
      <c r="M56" s="111" t="n">
        <f aca="false">SUM(M29,M47)</f>
        <v>2539</v>
      </c>
      <c r="N56" s="110"/>
      <c r="O56" s="114"/>
      <c r="P56" s="111"/>
      <c r="Q56" s="111"/>
      <c r="R56" s="115" t="n">
        <f aca="false">SUM(O55:Q55)</f>
        <v>336910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35939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5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野村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31472</v>
      </c>
      <c r="J12" s="102" t="n">
        <v>96.9</v>
      </c>
      <c r="K12" s="86"/>
      <c r="L12" s="85" t="n">
        <v>17</v>
      </c>
      <c r="M12" s="85" t="n">
        <v>7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26816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32491</v>
      </c>
      <c r="G13" s="91"/>
      <c r="H13" s="84" t="n">
        <v>32491</v>
      </c>
      <c r="I13" s="92"/>
      <c r="J13" s="104"/>
      <c r="K13" s="86" t="n">
        <v>26020</v>
      </c>
      <c r="L13" s="94"/>
      <c r="M13" s="94"/>
      <c r="N13" s="84"/>
      <c r="O13" s="86" t="n">
        <v>3772</v>
      </c>
      <c r="P13" s="85" t="n">
        <v>24098</v>
      </c>
      <c r="Q13" s="85" t="n">
        <v>4621</v>
      </c>
      <c r="R13" s="95"/>
      <c r="S13" s="88"/>
      <c r="T13" s="85" t="n">
        <v>120</v>
      </c>
      <c r="U13" s="85" t="n">
        <v>27798</v>
      </c>
      <c r="V13" s="85" t="n">
        <v>3554</v>
      </c>
      <c r="W13" s="85"/>
      <c r="X13" s="85" t="n">
        <v>951</v>
      </c>
      <c r="Y13" s="85" t="n">
        <v>68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586469</v>
      </c>
      <c r="AJ13" s="92" t="n">
        <v>349576</v>
      </c>
      <c r="AK13" s="94" t="n">
        <v>203107</v>
      </c>
      <c r="AL13" s="90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v>1019</v>
      </c>
      <c r="J14" s="105"/>
      <c r="K14" s="98"/>
      <c r="L14" s="97" t="n">
        <v>1059</v>
      </c>
      <c r="M14" s="97" t="n">
        <v>5413</v>
      </c>
      <c r="N14" s="96"/>
      <c r="O14" s="98"/>
      <c r="P14" s="97"/>
      <c r="Q14" s="97"/>
      <c r="R14" s="99" t="n">
        <v>32491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21354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31472</v>
      </c>
      <c r="J15" s="102" t="n">
        <v>96.9</v>
      </c>
      <c r="K15" s="86" t="n">
        <v>0</v>
      </c>
      <c r="L15" s="85" t="n">
        <v>17</v>
      </c>
      <c r="M15" s="85" t="n">
        <v>7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26816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32491</v>
      </c>
      <c r="G16" s="91" t="n">
        <v>0</v>
      </c>
      <c r="H16" s="84" t="n">
        <v>32491</v>
      </c>
      <c r="I16" s="92"/>
      <c r="J16" s="104"/>
      <c r="K16" s="86" t="n">
        <v>26020</v>
      </c>
      <c r="L16" s="94" t="n">
        <v>0</v>
      </c>
      <c r="M16" s="94" t="n">
        <v>0</v>
      </c>
      <c r="N16" s="84" t="n">
        <v>0</v>
      </c>
      <c r="O16" s="86" t="n">
        <v>3772</v>
      </c>
      <c r="P16" s="85" t="n">
        <v>24098</v>
      </c>
      <c r="Q16" s="85" t="n">
        <v>4621</v>
      </c>
      <c r="R16" s="95" t="n">
        <v>0</v>
      </c>
      <c r="S16" s="88" t="n">
        <v>0</v>
      </c>
      <c r="T16" s="85" t="n">
        <v>120</v>
      </c>
      <c r="U16" s="85" t="n">
        <v>27798</v>
      </c>
      <c r="V16" s="85" t="n">
        <v>3554</v>
      </c>
      <c r="W16" s="85" t="n">
        <v>0</v>
      </c>
      <c r="X16" s="85" t="n">
        <v>951</v>
      </c>
      <c r="Y16" s="85" t="n">
        <v>68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586469</v>
      </c>
      <c r="AJ16" s="92" t="n">
        <v>349576</v>
      </c>
      <c r="AK16" s="94" t="n">
        <v>203107</v>
      </c>
      <c r="AL16" s="90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0</v>
      </c>
      <c r="H17" s="96" t="n">
        <v>0</v>
      </c>
      <c r="I17" s="98" t="n">
        <v>1019</v>
      </c>
      <c r="J17" s="105"/>
      <c r="K17" s="98" t="n">
        <v>0</v>
      </c>
      <c r="L17" s="97" t="n">
        <v>1059</v>
      </c>
      <c r="M17" s="97" t="n">
        <v>5413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32491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21354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39749</v>
      </c>
      <c r="J18" s="102" t="n">
        <v>59.2</v>
      </c>
      <c r="K18" s="86"/>
      <c r="L18" s="85" t="n">
        <v>29</v>
      </c>
      <c r="M18" s="85" t="n">
        <v>1</v>
      </c>
      <c r="N18" s="84"/>
      <c r="O18" s="86"/>
      <c r="P18" s="85"/>
      <c r="Q18" s="85"/>
      <c r="R18" s="103" t="n">
        <v>98.2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0669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76129</v>
      </c>
      <c r="G19" s="91"/>
      <c r="H19" s="84" t="n">
        <v>67192</v>
      </c>
      <c r="I19" s="92"/>
      <c r="J19" s="104"/>
      <c r="K19" s="86" t="n">
        <v>66232</v>
      </c>
      <c r="L19" s="94"/>
      <c r="M19" s="94"/>
      <c r="N19" s="84" t="n">
        <v>1208</v>
      </c>
      <c r="O19" s="86" t="n">
        <v>479</v>
      </c>
      <c r="P19" s="85" t="n">
        <v>23121</v>
      </c>
      <c r="Q19" s="85" t="n">
        <v>42384</v>
      </c>
      <c r="R19" s="95"/>
      <c r="S19" s="88"/>
      <c r="T19" s="85" t="n">
        <v>70</v>
      </c>
      <c r="U19" s="85" t="n">
        <v>29074</v>
      </c>
      <c r="V19" s="85" t="n">
        <v>10605</v>
      </c>
      <c r="W19" s="85" t="n">
        <v>972</v>
      </c>
      <c r="X19" s="85" t="n">
        <v>12944</v>
      </c>
      <c r="Y19" s="85" t="n">
        <v>13528</v>
      </c>
      <c r="Z19" s="85"/>
      <c r="AA19" s="84" t="n">
        <v>1102</v>
      </c>
      <c r="AB19" s="86"/>
      <c r="AC19" s="85"/>
      <c r="AD19" s="85"/>
      <c r="AE19" s="84"/>
      <c r="AF19" s="94"/>
      <c r="AG19" s="86"/>
      <c r="AH19" s="85"/>
      <c r="AI19" s="86" t="n">
        <v>972422</v>
      </c>
      <c r="AJ19" s="92" t="n">
        <v>492012</v>
      </c>
      <c r="AK19" s="94" t="n">
        <v>323634</v>
      </c>
      <c r="AL19" s="90" t="n">
        <v>6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8937</v>
      </c>
      <c r="H20" s="96"/>
      <c r="I20" s="98" t="n">
        <v>27443</v>
      </c>
      <c r="J20" s="105"/>
      <c r="K20" s="98"/>
      <c r="L20" s="97" t="n">
        <v>603</v>
      </c>
      <c r="M20" s="97" t="n">
        <v>358</v>
      </c>
      <c r="N20" s="96"/>
      <c r="O20" s="98"/>
      <c r="P20" s="97"/>
      <c r="Q20" s="97"/>
      <c r="R20" s="99" t="n">
        <v>65984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9895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827</v>
      </c>
      <c r="J21" s="102" t="n">
        <v>15.3</v>
      </c>
      <c r="K21" s="86"/>
      <c r="L21" s="85" t="n">
        <v>3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36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1981</v>
      </c>
      <c r="G22" s="91"/>
      <c r="H22" s="84" t="n">
        <v>11958</v>
      </c>
      <c r="I22" s="92"/>
      <c r="J22" s="104"/>
      <c r="K22" s="86" t="n">
        <v>11935</v>
      </c>
      <c r="L22" s="94"/>
      <c r="M22" s="94"/>
      <c r="N22" s="84"/>
      <c r="O22" s="86"/>
      <c r="P22" s="85" t="n">
        <v>803</v>
      </c>
      <c r="Q22" s="85" t="n">
        <v>11155</v>
      </c>
      <c r="R22" s="95"/>
      <c r="S22" s="88"/>
      <c r="T22" s="85"/>
      <c r="U22" s="85" t="n">
        <v>727</v>
      </c>
      <c r="V22" s="85" t="n">
        <v>1100</v>
      </c>
      <c r="W22" s="85" t="n">
        <v>135</v>
      </c>
      <c r="X22" s="85" t="n">
        <v>3824</v>
      </c>
      <c r="Y22" s="85" t="n">
        <v>6172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88569</v>
      </c>
      <c r="AJ22" s="92" t="n">
        <v>60214</v>
      </c>
      <c r="AK22" s="94" t="n">
        <v>43538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23</v>
      </c>
      <c r="H23" s="96"/>
      <c r="I23" s="98" t="n">
        <v>10131</v>
      </c>
      <c r="J23" s="105"/>
      <c r="K23" s="98"/>
      <c r="L23" s="97" t="n">
        <v>23</v>
      </c>
      <c r="M23" s="97"/>
      <c r="N23" s="96"/>
      <c r="O23" s="98"/>
      <c r="P23" s="97"/>
      <c r="Q23" s="97"/>
      <c r="R23" s="99" t="n">
        <v>11958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36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41576</v>
      </c>
      <c r="J24" s="102" t="n">
        <v>52.5</v>
      </c>
      <c r="K24" s="86" t="n">
        <v>0</v>
      </c>
      <c r="L24" s="85" t="n">
        <v>32</v>
      </c>
      <c r="M24" s="85" t="n">
        <v>1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8.5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10705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88110</v>
      </c>
      <c r="G25" s="91" t="n">
        <v>0</v>
      </c>
      <c r="H25" s="84" t="n">
        <v>79150</v>
      </c>
      <c r="I25" s="92"/>
      <c r="J25" s="104"/>
      <c r="K25" s="86" t="n">
        <v>78167</v>
      </c>
      <c r="L25" s="94" t="n">
        <v>0</v>
      </c>
      <c r="M25" s="94" t="n">
        <v>0</v>
      </c>
      <c r="N25" s="84" t="n">
        <v>1208</v>
      </c>
      <c r="O25" s="86" t="n">
        <v>479</v>
      </c>
      <c r="P25" s="85" t="n">
        <v>23924</v>
      </c>
      <c r="Q25" s="85" t="n">
        <v>53539</v>
      </c>
      <c r="R25" s="95" t="n">
        <v>0</v>
      </c>
      <c r="S25" s="88" t="n">
        <v>0</v>
      </c>
      <c r="T25" s="85" t="n">
        <v>70</v>
      </c>
      <c r="U25" s="85" t="n">
        <v>29801</v>
      </c>
      <c r="V25" s="85" t="n">
        <v>11705</v>
      </c>
      <c r="W25" s="85" t="n">
        <v>1107</v>
      </c>
      <c r="X25" s="85" t="n">
        <v>16768</v>
      </c>
      <c r="Y25" s="85" t="n">
        <v>19700</v>
      </c>
      <c r="Z25" s="85"/>
      <c r="AA25" s="84" t="n">
        <v>1102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1060991</v>
      </c>
      <c r="AJ25" s="92" t="n">
        <v>552226</v>
      </c>
      <c r="AK25" s="94" t="n">
        <v>367172</v>
      </c>
      <c r="AL25" s="90" t="n">
        <v>8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8960</v>
      </c>
      <c r="H26" s="96" t="n">
        <v>0</v>
      </c>
      <c r="I26" s="98" t="n">
        <v>37574</v>
      </c>
      <c r="J26" s="105"/>
      <c r="K26" s="98" t="n">
        <v>0</v>
      </c>
      <c r="L26" s="97" t="n">
        <v>626</v>
      </c>
      <c r="M26" s="97" t="n">
        <v>358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77942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9931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73048</v>
      </c>
      <c r="J27" s="102" t="n">
        <v>65.4</v>
      </c>
      <c r="K27" s="86" t="n">
        <v>0</v>
      </c>
      <c r="L27" s="85" t="n">
        <v>49</v>
      </c>
      <c r="M27" s="85" t="n">
        <v>8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8.9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37521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20601</v>
      </c>
      <c r="G28" s="91" t="n">
        <v>0</v>
      </c>
      <c r="H28" s="84" t="n">
        <v>111641</v>
      </c>
      <c r="I28" s="92"/>
      <c r="J28" s="104"/>
      <c r="K28" s="86" t="n">
        <v>104187</v>
      </c>
      <c r="L28" s="94" t="n">
        <v>0</v>
      </c>
      <c r="M28" s="94" t="n">
        <v>0</v>
      </c>
      <c r="N28" s="84" t="n">
        <v>1208</v>
      </c>
      <c r="O28" s="86" t="n">
        <v>4251</v>
      </c>
      <c r="P28" s="85" t="n">
        <v>48022</v>
      </c>
      <c r="Q28" s="85" t="n">
        <v>58160</v>
      </c>
      <c r="R28" s="95" t="n">
        <v>0</v>
      </c>
      <c r="S28" s="88" t="n">
        <v>0</v>
      </c>
      <c r="T28" s="85" t="n">
        <v>190</v>
      </c>
      <c r="U28" s="85" t="n">
        <v>57599</v>
      </c>
      <c r="V28" s="85" t="n">
        <v>15259</v>
      </c>
      <c r="W28" s="85" t="n">
        <v>1107</v>
      </c>
      <c r="X28" s="85" t="n">
        <v>17719</v>
      </c>
      <c r="Y28" s="85" t="n">
        <v>19768</v>
      </c>
      <c r="Z28" s="85"/>
      <c r="AA28" s="84" t="n">
        <v>1102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1647460</v>
      </c>
      <c r="AJ28" s="92" t="n">
        <v>901802</v>
      </c>
      <c r="AK28" s="94" t="n">
        <v>570279</v>
      </c>
      <c r="AL28" s="90" t="n">
        <v>10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8960</v>
      </c>
      <c r="H29" s="96" t="n">
        <v>0</v>
      </c>
      <c r="I29" s="98" t="n">
        <v>38593</v>
      </c>
      <c r="J29" s="105"/>
      <c r="K29" s="98" t="n">
        <v>0</v>
      </c>
      <c r="L29" s="97" t="n">
        <v>1685</v>
      </c>
      <c r="M29" s="97" t="n">
        <v>5771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110433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31285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73048</v>
      </c>
      <c r="J30" s="102" t="n">
        <v>65.4</v>
      </c>
      <c r="K30" s="86" t="n">
        <v>0</v>
      </c>
      <c r="L30" s="85" t="n">
        <v>49</v>
      </c>
      <c r="M30" s="85" t="n">
        <v>8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8.9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37521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20601</v>
      </c>
      <c r="G31" s="91" t="n">
        <v>0</v>
      </c>
      <c r="H31" s="84" t="n">
        <v>111641</v>
      </c>
      <c r="I31" s="92"/>
      <c r="J31" s="104"/>
      <c r="K31" s="86" t="n">
        <v>104187</v>
      </c>
      <c r="L31" s="94" t="n">
        <v>0</v>
      </c>
      <c r="M31" s="94" t="n">
        <v>0</v>
      </c>
      <c r="N31" s="84" t="n">
        <v>1208</v>
      </c>
      <c r="O31" s="86" t="n">
        <v>4251</v>
      </c>
      <c r="P31" s="85" t="n">
        <v>48022</v>
      </c>
      <c r="Q31" s="85" t="n">
        <v>58160</v>
      </c>
      <c r="R31" s="95" t="n">
        <v>0</v>
      </c>
      <c r="S31" s="88" t="n">
        <v>0</v>
      </c>
      <c r="T31" s="85" t="n">
        <v>190</v>
      </c>
      <c r="U31" s="85" t="n">
        <v>57599</v>
      </c>
      <c r="V31" s="85" t="n">
        <v>15259</v>
      </c>
      <c r="W31" s="85" t="n">
        <v>1107</v>
      </c>
      <c r="X31" s="85" t="n">
        <v>17719</v>
      </c>
      <c r="Y31" s="85" t="n">
        <v>19768</v>
      </c>
      <c r="Z31" s="85"/>
      <c r="AA31" s="84" t="n">
        <v>1102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1647460</v>
      </c>
      <c r="AJ31" s="92" t="n">
        <v>901802</v>
      </c>
      <c r="AK31" s="94" t="n">
        <v>570279</v>
      </c>
      <c r="AL31" s="90" t="n">
        <v>10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8960</v>
      </c>
      <c r="H32" s="96" t="n">
        <v>0</v>
      </c>
      <c r="I32" s="98" t="n">
        <v>38593</v>
      </c>
      <c r="J32" s="105"/>
      <c r="K32" s="98" t="n">
        <v>0</v>
      </c>
      <c r="L32" s="97" t="n">
        <v>1685</v>
      </c>
      <c r="M32" s="97" t="n">
        <v>5771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110433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31285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48994</v>
      </c>
      <c r="J33" s="102" t="n">
        <v>85.3</v>
      </c>
      <c r="K33" s="86"/>
      <c r="L33" s="85" t="n">
        <v>23</v>
      </c>
      <c r="M33" s="85"/>
      <c r="N33" s="84"/>
      <c r="O33" s="86"/>
      <c r="P33" s="85"/>
      <c r="Q33" s="85"/>
      <c r="R33" s="103" t="n">
        <v>97.4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465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58190</v>
      </c>
      <c r="G34" s="91"/>
      <c r="H34" s="84" t="n">
        <v>57449</v>
      </c>
      <c r="I34" s="92"/>
      <c r="J34" s="104"/>
      <c r="K34" s="86" t="n">
        <v>57030</v>
      </c>
      <c r="L34" s="94"/>
      <c r="M34" s="94"/>
      <c r="N34" s="84" t="n">
        <v>1472</v>
      </c>
      <c r="O34" s="86" t="n">
        <v>3243</v>
      </c>
      <c r="P34" s="85"/>
      <c r="Q34" s="85" t="n">
        <v>52735</v>
      </c>
      <c r="R34" s="95"/>
      <c r="S34" s="88" t="n">
        <v>8</v>
      </c>
      <c r="T34" s="85" t="n">
        <v>171</v>
      </c>
      <c r="U34" s="85" t="n">
        <v>13128</v>
      </c>
      <c r="V34" s="85" t="n">
        <v>35687</v>
      </c>
      <c r="W34" s="85"/>
      <c r="X34" s="85"/>
      <c r="Y34" s="85" t="n">
        <v>8455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505566</v>
      </c>
      <c r="AJ34" s="92" t="n">
        <v>345956</v>
      </c>
      <c r="AK34" s="94" t="n">
        <v>283161</v>
      </c>
      <c r="AL34" s="90" t="n">
        <v>12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741</v>
      </c>
      <c r="H35" s="96"/>
      <c r="I35" s="98" t="n">
        <v>8455</v>
      </c>
      <c r="J35" s="105"/>
      <c r="K35" s="98"/>
      <c r="L35" s="97" t="n">
        <v>419</v>
      </c>
      <c r="M35" s="97"/>
      <c r="N35" s="96"/>
      <c r="O35" s="98"/>
      <c r="P35" s="97"/>
      <c r="Q35" s="97"/>
      <c r="R35" s="99" t="n">
        <v>55978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527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35331</v>
      </c>
      <c r="J36" s="102" t="n">
        <v>79.2</v>
      </c>
      <c r="K36" s="86"/>
      <c r="L36" s="85" t="n">
        <v>22</v>
      </c>
      <c r="M36" s="85"/>
      <c r="N36" s="84"/>
      <c r="O36" s="86"/>
      <c r="P36" s="85"/>
      <c r="Q36" s="85"/>
      <c r="R36" s="103" t="n">
        <v>98.4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88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45489</v>
      </c>
      <c r="G37" s="91" t="n">
        <v>600</v>
      </c>
      <c r="H37" s="84" t="n">
        <v>44616</v>
      </c>
      <c r="I37" s="92"/>
      <c r="J37" s="104"/>
      <c r="K37" s="86" t="n">
        <v>44346</v>
      </c>
      <c r="L37" s="94"/>
      <c r="M37" s="94"/>
      <c r="N37" s="84" t="n">
        <v>727</v>
      </c>
      <c r="O37" s="86" t="n">
        <v>3341</v>
      </c>
      <c r="P37" s="85"/>
      <c r="Q37" s="85" t="n">
        <v>40548</v>
      </c>
      <c r="R37" s="95"/>
      <c r="S37" s="88" t="n">
        <v>16</v>
      </c>
      <c r="T37" s="85" t="n">
        <v>43</v>
      </c>
      <c r="U37" s="85" t="n">
        <v>6298</v>
      </c>
      <c r="V37" s="85" t="n">
        <v>28974</v>
      </c>
      <c r="W37" s="85" t="n">
        <v>3</v>
      </c>
      <c r="X37" s="85"/>
      <c r="Y37" s="85" t="n">
        <v>9282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361654</v>
      </c>
      <c r="AJ37" s="92" t="n">
        <v>243764</v>
      </c>
      <c r="AK37" s="94" t="n">
        <v>199038</v>
      </c>
      <c r="AL37" s="90" t="n">
        <v>22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273</v>
      </c>
      <c r="H38" s="96"/>
      <c r="I38" s="98" t="n">
        <v>9285</v>
      </c>
      <c r="J38" s="105"/>
      <c r="K38" s="98"/>
      <c r="L38" s="97" t="n">
        <v>270</v>
      </c>
      <c r="M38" s="97"/>
      <c r="N38" s="96"/>
      <c r="O38" s="98"/>
      <c r="P38" s="97"/>
      <c r="Q38" s="97"/>
      <c r="R38" s="99" t="n">
        <v>43889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93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84325</v>
      </c>
      <c r="J39" s="102" t="n">
        <v>82.6</v>
      </c>
      <c r="K39" s="86"/>
      <c r="L39" s="85" t="n">
        <v>45</v>
      </c>
      <c r="M39" s="85"/>
      <c r="N39" s="84"/>
      <c r="O39" s="86"/>
      <c r="P39" s="85"/>
      <c r="Q39" s="85"/>
      <c r="R39" s="103" t="n">
        <v>97.8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3653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03679</v>
      </c>
      <c r="G40" s="91" t="n">
        <v>600</v>
      </c>
      <c r="H40" s="84" t="n">
        <v>102065</v>
      </c>
      <c r="I40" s="92"/>
      <c r="J40" s="104"/>
      <c r="K40" s="86" t="n">
        <v>101376</v>
      </c>
      <c r="L40" s="94"/>
      <c r="M40" s="94"/>
      <c r="N40" s="84" t="n">
        <v>2199</v>
      </c>
      <c r="O40" s="86" t="n">
        <v>6584</v>
      </c>
      <c r="P40" s="85"/>
      <c r="Q40" s="85" t="n">
        <v>93283</v>
      </c>
      <c r="R40" s="95"/>
      <c r="S40" s="88" t="n">
        <v>24</v>
      </c>
      <c r="T40" s="85" t="n">
        <v>214</v>
      </c>
      <c r="U40" s="85" t="n">
        <v>19426</v>
      </c>
      <c r="V40" s="85" t="n">
        <v>64661</v>
      </c>
      <c r="W40" s="85" t="n">
        <v>3</v>
      </c>
      <c r="X40" s="85"/>
      <c r="Y40" s="85" t="n">
        <v>17737</v>
      </c>
      <c r="Z40" s="85"/>
      <c r="AA40" s="84"/>
      <c r="AB40" s="86"/>
      <c r="AC40" s="85"/>
      <c r="AD40" s="85"/>
      <c r="AE40" s="84"/>
      <c r="AF40" s="94"/>
      <c r="AG40" s="86"/>
      <c r="AH40" s="85"/>
      <c r="AI40" s="86" t="n">
        <v>867220</v>
      </c>
      <c r="AJ40" s="92" t="n">
        <v>589720</v>
      </c>
      <c r="AK40" s="94" t="n">
        <v>482199</v>
      </c>
      <c r="AL40" s="90" t="n">
        <v>34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014</v>
      </c>
      <c r="H41" s="96"/>
      <c r="I41" s="98" t="n">
        <v>17740</v>
      </c>
      <c r="J41" s="105"/>
      <c r="K41" s="98"/>
      <c r="L41" s="97" t="n">
        <v>689</v>
      </c>
      <c r="M41" s="97"/>
      <c r="N41" s="96"/>
      <c r="O41" s="98"/>
      <c r="P41" s="97"/>
      <c r="Q41" s="97"/>
      <c r="R41" s="99" t="n">
        <v>99867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3720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50172</v>
      </c>
      <c r="J42" s="102" t="n">
        <v>47.6</v>
      </c>
      <c r="K42" s="86"/>
      <c r="L42" s="85" t="n">
        <v>126</v>
      </c>
      <c r="M42" s="85"/>
      <c r="N42" s="84"/>
      <c r="O42" s="86"/>
      <c r="P42" s="85"/>
      <c r="Q42" s="85"/>
      <c r="R42" s="103" t="n">
        <v>78.7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988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318559</v>
      </c>
      <c r="G43" s="91" t="n">
        <v>269</v>
      </c>
      <c r="H43" s="84" t="n">
        <v>315681</v>
      </c>
      <c r="I43" s="92"/>
      <c r="J43" s="104"/>
      <c r="K43" s="86" t="n">
        <v>314123</v>
      </c>
      <c r="L43" s="94"/>
      <c r="M43" s="94"/>
      <c r="N43" s="84" t="n">
        <v>67291</v>
      </c>
      <c r="O43" s="86" t="n">
        <v>9809</v>
      </c>
      <c r="P43" s="85" t="n">
        <v>323</v>
      </c>
      <c r="Q43" s="85" t="n">
        <v>238258</v>
      </c>
      <c r="R43" s="95"/>
      <c r="S43" s="88" t="n">
        <v>13</v>
      </c>
      <c r="T43" s="85" t="n">
        <v>69</v>
      </c>
      <c r="U43" s="85" t="n">
        <v>14971</v>
      </c>
      <c r="V43" s="85" t="n">
        <v>135118</v>
      </c>
      <c r="W43" s="85"/>
      <c r="X43" s="85" t="n">
        <v>12</v>
      </c>
      <c r="Y43" s="85" t="n">
        <v>165497</v>
      </c>
      <c r="Z43" s="85"/>
      <c r="AA43" s="84" t="n">
        <v>12139</v>
      </c>
      <c r="AB43" s="86"/>
      <c r="AC43" s="85"/>
      <c r="AD43" s="85"/>
      <c r="AE43" s="84"/>
      <c r="AF43" s="94"/>
      <c r="AG43" s="86"/>
      <c r="AH43" s="85"/>
      <c r="AI43" s="86" t="n">
        <v>2012005</v>
      </c>
      <c r="AJ43" s="92" t="n">
        <v>1356696</v>
      </c>
      <c r="AK43" s="94" t="n">
        <v>1039744</v>
      </c>
      <c r="AL43" s="90" t="n">
        <v>483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609</v>
      </c>
      <c r="H44" s="96"/>
      <c r="I44" s="98" t="n">
        <v>165509</v>
      </c>
      <c r="J44" s="105"/>
      <c r="K44" s="98"/>
      <c r="L44" s="97" t="n">
        <v>1558</v>
      </c>
      <c r="M44" s="97"/>
      <c r="N44" s="96"/>
      <c r="O44" s="98"/>
      <c r="P44" s="97"/>
      <c r="Q44" s="97"/>
      <c r="R44" s="99" t="n">
        <v>248390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942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34497</v>
      </c>
      <c r="J45" s="102" t="n">
        <v>56.1</v>
      </c>
      <c r="K45" s="86"/>
      <c r="L45" s="85" t="n">
        <v>171</v>
      </c>
      <c r="M45" s="85"/>
      <c r="N45" s="84"/>
      <c r="O45" s="86"/>
      <c r="P45" s="85"/>
      <c r="Q45" s="85"/>
      <c r="R45" s="103" t="n">
        <v>83.4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5641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422238</v>
      </c>
      <c r="G46" s="91" t="n">
        <v>869</v>
      </c>
      <c r="H46" s="84" t="n">
        <v>417746</v>
      </c>
      <c r="I46" s="92"/>
      <c r="J46" s="104"/>
      <c r="K46" s="86" t="n">
        <v>415499</v>
      </c>
      <c r="L46" s="94"/>
      <c r="M46" s="94"/>
      <c r="N46" s="84" t="n">
        <v>69490</v>
      </c>
      <c r="O46" s="86" t="n">
        <v>16393</v>
      </c>
      <c r="P46" s="85" t="n">
        <v>323</v>
      </c>
      <c r="Q46" s="85" t="n">
        <v>331541</v>
      </c>
      <c r="R46" s="95"/>
      <c r="S46" s="88" t="n">
        <v>37</v>
      </c>
      <c r="T46" s="85" t="n">
        <v>283</v>
      </c>
      <c r="U46" s="85" t="n">
        <v>34397</v>
      </c>
      <c r="V46" s="85" t="n">
        <v>199779</v>
      </c>
      <c r="W46" s="85" t="n">
        <v>3</v>
      </c>
      <c r="X46" s="85" t="n">
        <v>12</v>
      </c>
      <c r="Y46" s="85" t="n">
        <v>183234</v>
      </c>
      <c r="Z46" s="85"/>
      <c r="AA46" s="84" t="n">
        <v>12139</v>
      </c>
      <c r="AB46" s="86"/>
      <c r="AC46" s="85"/>
      <c r="AD46" s="85"/>
      <c r="AE46" s="84"/>
      <c r="AF46" s="94"/>
      <c r="AG46" s="86"/>
      <c r="AH46" s="85"/>
      <c r="AI46" s="86" t="n">
        <v>2879225</v>
      </c>
      <c r="AJ46" s="92" t="n">
        <v>1946416</v>
      </c>
      <c r="AK46" s="94" t="n">
        <v>1521943</v>
      </c>
      <c r="AL46" s="90" t="n">
        <v>517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623</v>
      </c>
      <c r="H47" s="96"/>
      <c r="I47" s="98" t="n">
        <v>183249</v>
      </c>
      <c r="J47" s="105"/>
      <c r="K47" s="98"/>
      <c r="L47" s="97" t="n">
        <v>2247</v>
      </c>
      <c r="M47" s="97"/>
      <c r="N47" s="96"/>
      <c r="O47" s="98"/>
      <c r="P47" s="97"/>
      <c r="Q47" s="97"/>
      <c r="R47" s="99" t="n">
        <v>348257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5662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307545</v>
      </c>
      <c r="J54" s="102" t="n">
        <f aca="false">I54/H55*100</f>
        <v>58.0945508673239</v>
      </c>
      <c r="K54" s="86"/>
      <c r="L54" s="85" t="n">
        <f aca="false">SUM(L27,L45)</f>
        <v>220</v>
      </c>
      <c r="M54" s="85" t="n">
        <f aca="false">SUM(M27,M45)</f>
        <v>8</v>
      </c>
      <c r="N54" s="84"/>
      <c r="O54" s="86"/>
      <c r="P54" s="85"/>
      <c r="Q54" s="85"/>
      <c r="R54" s="103" t="n">
        <f aca="false">R56/H55*100</f>
        <v>86.6454975282733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43162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542839</v>
      </c>
      <c r="G55" s="91" t="n">
        <f aca="false">SUM(G28,G46)</f>
        <v>869</v>
      </c>
      <c r="H55" s="84" t="n">
        <f aca="false">SUM(H28,H46)</f>
        <v>529387</v>
      </c>
      <c r="I55" s="92"/>
      <c r="J55" s="104"/>
      <c r="K55" s="86" t="n">
        <f aca="false">H55-L56-M56</f>
        <v>519684</v>
      </c>
      <c r="L55" s="94"/>
      <c r="M55" s="94"/>
      <c r="N55" s="84" t="n">
        <f aca="false">SUM(N28,N46)</f>
        <v>70698</v>
      </c>
      <c r="O55" s="86" t="n">
        <f aca="false">SUM(O28,O46)</f>
        <v>20644</v>
      </c>
      <c r="P55" s="85" t="n">
        <f aca="false">SUM(P28,P46)</f>
        <v>48345</v>
      </c>
      <c r="Q55" s="85" t="n">
        <f aca="false">SUM(Q28,Q46)</f>
        <v>389701</v>
      </c>
      <c r="R55" s="95" t="n">
        <f aca="false">SUM(R28,R46)</f>
        <v>0</v>
      </c>
      <c r="S55" s="88" t="n">
        <f aca="false">SUM(S28,S46)</f>
        <v>37</v>
      </c>
      <c r="T55" s="85" t="n">
        <f aca="false">SUM(T28,T46)</f>
        <v>473</v>
      </c>
      <c r="U55" s="85" t="n">
        <f aca="false">SUM(U28,U46)</f>
        <v>91996</v>
      </c>
      <c r="V55" s="85" t="n">
        <f aca="false">SUM(V28,V46)</f>
        <v>215038</v>
      </c>
      <c r="W55" s="85" t="n">
        <f aca="false">SUM(W28,W46)</f>
        <v>1110</v>
      </c>
      <c r="X55" s="85" t="n">
        <f aca="false">SUM(X28,X46)</f>
        <v>17731</v>
      </c>
      <c r="Y55" s="85" t="n">
        <f aca="false">SUM(Y28,Y46)</f>
        <v>203002</v>
      </c>
      <c r="Z55" s="107" t="n">
        <f aca="false">SUM(Z28,Z46)</f>
        <v>0</v>
      </c>
      <c r="AA55" s="84" t="n">
        <f aca="false">SUM(AA28,AA46)</f>
        <v>13241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4526685</v>
      </c>
      <c r="AJ55" s="85" t="n">
        <f aca="false">SUM(AJ28,AJ46)</f>
        <v>2848218</v>
      </c>
      <c r="AK55" s="85" t="n">
        <f aca="false">SUM(AK28,AK46)</f>
        <v>2092222</v>
      </c>
      <c r="AL55" s="90" t="n">
        <f aca="false">SUM(AL28,AL46)</f>
        <v>527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2583</v>
      </c>
      <c r="H56" s="110"/>
      <c r="I56" s="112" t="n">
        <f aca="false">H55-I54</f>
        <v>221842</v>
      </c>
      <c r="J56" s="113"/>
      <c r="K56" s="114"/>
      <c r="L56" s="111" t="n">
        <f aca="false">SUM(L29,L47)</f>
        <v>3932</v>
      </c>
      <c r="M56" s="111" t="n">
        <f aca="false">SUM(M29,M47)</f>
        <v>5771</v>
      </c>
      <c r="N56" s="110"/>
      <c r="O56" s="114"/>
      <c r="P56" s="111"/>
      <c r="Q56" s="111"/>
      <c r="R56" s="115" t="n">
        <f aca="false">SUM(O55:Q55)</f>
        <v>458690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36947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5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城川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4225</v>
      </c>
      <c r="J12" s="102" t="n">
        <v>96.7</v>
      </c>
      <c r="K12" s="86"/>
      <c r="L12" s="85" t="n">
        <v>8</v>
      </c>
      <c r="M12" s="85" t="n">
        <v>1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3307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4709</v>
      </c>
      <c r="G13" s="91"/>
      <c r="H13" s="84" t="n">
        <v>14709</v>
      </c>
      <c r="I13" s="92"/>
      <c r="J13" s="104"/>
      <c r="K13" s="86" t="n">
        <v>14243</v>
      </c>
      <c r="L13" s="94"/>
      <c r="M13" s="94"/>
      <c r="N13" s="84"/>
      <c r="O13" s="86"/>
      <c r="P13" s="85" t="n">
        <v>12810</v>
      </c>
      <c r="Q13" s="85" t="n">
        <v>1899</v>
      </c>
      <c r="R13" s="95"/>
      <c r="S13" s="88"/>
      <c r="T13" s="85" t="n">
        <v>269</v>
      </c>
      <c r="U13" s="85" t="n">
        <v>13006</v>
      </c>
      <c r="V13" s="85" t="n">
        <v>950</v>
      </c>
      <c r="W13" s="85"/>
      <c r="X13" s="85" t="n">
        <v>346</v>
      </c>
      <c r="Y13" s="85" t="n">
        <v>138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261028</v>
      </c>
      <c r="AJ13" s="92" t="n">
        <v>174169</v>
      </c>
      <c r="AK13" s="94" t="n">
        <v>99556</v>
      </c>
      <c r="AL13" s="90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v>484</v>
      </c>
      <c r="J14" s="105"/>
      <c r="K14" s="98"/>
      <c r="L14" s="97" t="n">
        <v>372</v>
      </c>
      <c r="M14" s="97" t="n">
        <v>95</v>
      </c>
      <c r="N14" s="96"/>
      <c r="O14" s="98"/>
      <c r="P14" s="97"/>
      <c r="Q14" s="97"/>
      <c r="R14" s="99" t="n">
        <v>14709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2642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14225</v>
      </c>
      <c r="J15" s="102" t="n">
        <v>96.7</v>
      </c>
      <c r="K15" s="86" t="n">
        <v>0</v>
      </c>
      <c r="L15" s="85" t="n">
        <v>8</v>
      </c>
      <c r="M15" s="85" t="n">
        <v>1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13307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4709</v>
      </c>
      <c r="G16" s="91" t="n">
        <v>0</v>
      </c>
      <c r="H16" s="84" t="n">
        <v>14709</v>
      </c>
      <c r="I16" s="92"/>
      <c r="J16" s="104"/>
      <c r="K16" s="86" t="n">
        <v>14243</v>
      </c>
      <c r="L16" s="94" t="n">
        <v>0</v>
      </c>
      <c r="M16" s="94" t="n">
        <v>0</v>
      </c>
      <c r="N16" s="84" t="n">
        <v>0</v>
      </c>
      <c r="O16" s="86" t="n">
        <v>0</v>
      </c>
      <c r="P16" s="85" t="n">
        <v>12810</v>
      </c>
      <c r="Q16" s="85" t="n">
        <v>1899</v>
      </c>
      <c r="R16" s="95" t="n">
        <v>0</v>
      </c>
      <c r="S16" s="88" t="n">
        <v>0</v>
      </c>
      <c r="T16" s="85" t="n">
        <v>269</v>
      </c>
      <c r="U16" s="85" t="n">
        <v>13006</v>
      </c>
      <c r="V16" s="85" t="n">
        <v>950</v>
      </c>
      <c r="W16" s="85" t="n">
        <v>0</v>
      </c>
      <c r="X16" s="85" t="n">
        <v>346</v>
      </c>
      <c r="Y16" s="85" t="n">
        <v>138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261028</v>
      </c>
      <c r="AJ16" s="92" t="n">
        <v>174169</v>
      </c>
      <c r="AK16" s="94" t="n">
        <v>99556</v>
      </c>
      <c r="AL16" s="90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0</v>
      </c>
      <c r="H17" s="96" t="n">
        <v>0</v>
      </c>
      <c r="I17" s="98" t="n">
        <v>484</v>
      </c>
      <c r="J17" s="105"/>
      <c r="K17" s="98" t="n">
        <v>0</v>
      </c>
      <c r="L17" s="97" t="n">
        <v>372</v>
      </c>
      <c r="M17" s="97" t="n">
        <v>95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14709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12642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9129</v>
      </c>
      <c r="J18" s="102" t="n">
        <v>81.7</v>
      </c>
      <c r="K18" s="86"/>
      <c r="L18" s="85" t="n">
        <v>13</v>
      </c>
      <c r="M18" s="85" t="n">
        <v>1</v>
      </c>
      <c r="N18" s="84"/>
      <c r="O18" s="86"/>
      <c r="P18" s="85"/>
      <c r="Q18" s="85"/>
      <c r="R18" s="103" t="n">
        <v>99.6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8519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3807</v>
      </c>
      <c r="G19" s="91"/>
      <c r="H19" s="84" t="n">
        <v>23414</v>
      </c>
      <c r="I19" s="92"/>
      <c r="J19" s="104"/>
      <c r="K19" s="86" t="n">
        <v>22497</v>
      </c>
      <c r="L19" s="94"/>
      <c r="M19" s="94"/>
      <c r="N19" s="84" t="n">
        <v>98</v>
      </c>
      <c r="O19" s="86" t="n">
        <v>736</v>
      </c>
      <c r="P19" s="85" t="n">
        <v>11072</v>
      </c>
      <c r="Q19" s="85" t="n">
        <v>11508</v>
      </c>
      <c r="R19" s="95"/>
      <c r="S19" s="88"/>
      <c r="T19" s="85"/>
      <c r="U19" s="85" t="n">
        <v>13005</v>
      </c>
      <c r="V19" s="85" t="n">
        <v>6124</v>
      </c>
      <c r="W19" s="85" t="n">
        <v>64</v>
      </c>
      <c r="X19" s="85" t="n">
        <v>2753</v>
      </c>
      <c r="Y19" s="85" t="n">
        <v>1468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306168</v>
      </c>
      <c r="AJ19" s="92" t="n">
        <v>201698</v>
      </c>
      <c r="AK19" s="94" t="n">
        <v>125420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394</v>
      </c>
      <c r="H20" s="96"/>
      <c r="I20" s="98" t="n">
        <v>4285</v>
      </c>
      <c r="J20" s="105"/>
      <c r="K20" s="98"/>
      <c r="L20" s="97" t="n">
        <v>181</v>
      </c>
      <c r="M20" s="97" t="n">
        <v>736</v>
      </c>
      <c r="N20" s="96"/>
      <c r="O20" s="98"/>
      <c r="P20" s="97"/>
      <c r="Q20" s="97"/>
      <c r="R20" s="99" t="n">
        <v>23316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7591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5124</v>
      </c>
      <c r="J21" s="102" t="n">
        <v>44.9</v>
      </c>
      <c r="K21" s="86"/>
      <c r="L21" s="85" t="n">
        <v>12</v>
      </c>
      <c r="M21" s="85"/>
      <c r="N21" s="84"/>
      <c r="O21" s="86"/>
      <c r="P21" s="85"/>
      <c r="Q21" s="85"/>
      <c r="R21" s="103" t="n">
        <v>98.5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619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3685</v>
      </c>
      <c r="G22" s="91"/>
      <c r="H22" s="84" t="n">
        <v>33685</v>
      </c>
      <c r="I22" s="92"/>
      <c r="J22" s="104"/>
      <c r="K22" s="86" t="n">
        <v>33596</v>
      </c>
      <c r="L22" s="94"/>
      <c r="M22" s="94"/>
      <c r="N22" s="84" t="n">
        <v>506</v>
      </c>
      <c r="O22" s="86" t="n">
        <v>9</v>
      </c>
      <c r="P22" s="85" t="n">
        <v>2083</v>
      </c>
      <c r="Q22" s="85" t="n">
        <v>31088</v>
      </c>
      <c r="R22" s="95"/>
      <c r="S22" s="88"/>
      <c r="T22" s="85"/>
      <c r="U22" s="85" t="n">
        <v>5930</v>
      </c>
      <c r="V22" s="85" t="n">
        <v>9194</v>
      </c>
      <c r="W22" s="85" t="n">
        <v>463</v>
      </c>
      <c r="X22" s="85" t="n">
        <v>6893</v>
      </c>
      <c r="Y22" s="85" t="n">
        <v>11206</v>
      </c>
      <c r="Z22" s="85"/>
      <c r="AA22" s="84" t="n">
        <v>384</v>
      </c>
      <c r="AB22" s="86"/>
      <c r="AC22" s="85"/>
      <c r="AD22" s="85"/>
      <c r="AE22" s="84"/>
      <c r="AF22" s="94"/>
      <c r="AG22" s="86"/>
      <c r="AH22" s="85"/>
      <c r="AI22" s="86" t="n">
        <v>336247</v>
      </c>
      <c r="AJ22" s="92" t="n">
        <v>195906</v>
      </c>
      <c r="AK22" s="94" t="n">
        <v>139264</v>
      </c>
      <c r="AL22" s="90" t="n">
        <v>3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v>18561</v>
      </c>
      <c r="J23" s="105"/>
      <c r="K23" s="98"/>
      <c r="L23" s="97" t="n">
        <v>89</v>
      </c>
      <c r="M23" s="97"/>
      <c r="N23" s="96"/>
      <c r="O23" s="98"/>
      <c r="P23" s="97"/>
      <c r="Q23" s="97"/>
      <c r="R23" s="99" t="n">
        <v>33180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610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34253</v>
      </c>
      <c r="J24" s="102" t="n">
        <v>60</v>
      </c>
      <c r="K24" s="86" t="n">
        <v>0</v>
      </c>
      <c r="L24" s="85" t="n">
        <v>25</v>
      </c>
      <c r="M24" s="85" t="n">
        <v>1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8.9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9138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57492</v>
      </c>
      <c r="G25" s="91" t="n">
        <v>0</v>
      </c>
      <c r="H25" s="84" t="n">
        <v>57099</v>
      </c>
      <c r="I25" s="92"/>
      <c r="J25" s="104"/>
      <c r="K25" s="86" t="n">
        <v>56093</v>
      </c>
      <c r="L25" s="94" t="n">
        <v>0</v>
      </c>
      <c r="M25" s="94" t="n">
        <v>0</v>
      </c>
      <c r="N25" s="84" t="n">
        <v>604</v>
      </c>
      <c r="O25" s="86" t="n">
        <v>745</v>
      </c>
      <c r="P25" s="85" t="n">
        <v>13155</v>
      </c>
      <c r="Q25" s="85" t="n">
        <v>42596</v>
      </c>
      <c r="R25" s="95" t="n">
        <v>0</v>
      </c>
      <c r="S25" s="88" t="n">
        <v>0</v>
      </c>
      <c r="T25" s="85" t="n">
        <v>0</v>
      </c>
      <c r="U25" s="85" t="n">
        <v>18935</v>
      </c>
      <c r="V25" s="85" t="n">
        <v>15318</v>
      </c>
      <c r="W25" s="85" t="n">
        <v>527</v>
      </c>
      <c r="X25" s="85" t="n">
        <v>9646</v>
      </c>
      <c r="Y25" s="85" t="n">
        <v>12674</v>
      </c>
      <c r="Z25" s="85"/>
      <c r="AA25" s="84" t="n">
        <v>384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642415</v>
      </c>
      <c r="AJ25" s="92" t="n">
        <v>397604</v>
      </c>
      <c r="AK25" s="94" t="n">
        <v>264684</v>
      </c>
      <c r="AL25" s="90" t="n">
        <v>5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394</v>
      </c>
      <c r="H26" s="96" t="n">
        <v>0</v>
      </c>
      <c r="I26" s="98" t="n">
        <v>22846</v>
      </c>
      <c r="J26" s="105"/>
      <c r="K26" s="98" t="n">
        <v>0</v>
      </c>
      <c r="L26" s="97" t="n">
        <v>270</v>
      </c>
      <c r="M26" s="97" t="n">
        <v>736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56496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8201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48478</v>
      </c>
      <c r="J27" s="102" t="n">
        <v>67.5</v>
      </c>
      <c r="K27" s="86" t="n">
        <v>0</v>
      </c>
      <c r="L27" s="85" t="n">
        <v>33</v>
      </c>
      <c r="M27" s="85" t="n">
        <v>2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9.2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22445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72201</v>
      </c>
      <c r="G28" s="91" t="n">
        <v>0</v>
      </c>
      <c r="H28" s="84" t="n">
        <v>71808</v>
      </c>
      <c r="I28" s="92"/>
      <c r="J28" s="104"/>
      <c r="K28" s="86" t="n">
        <v>70336</v>
      </c>
      <c r="L28" s="94" t="n">
        <v>0</v>
      </c>
      <c r="M28" s="94" t="n">
        <v>0</v>
      </c>
      <c r="N28" s="84" t="n">
        <v>604</v>
      </c>
      <c r="O28" s="86" t="n">
        <v>745</v>
      </c>
      <c r="P28" s="85" t="n">
        <v>25965</v>
      </c>
      <c r="Q28" s="85" t="n">
        <v>44495</v>
      </c>
      <c r="R28" s="95" t="n">
        <v>0</v>
      </c>
      <c r="S28" s="88" t="n">
        <v>0</v>
      </c>
      <c r="T28" s="85" t="n">
        <v>269</v>
      </c>
      <c r="U28" s="85" t="n">
        <v>31941</v>
      </c>
      <c r="V28" s="85" t="n">
        <v>16268</v>
      </c>
      <c r="W28" s="85" t="n">
        <v>527</v>
      </c>
      <c r="X28" s="85" t="n">
        <v>9992</v>
      </c>
      <c r="Y28" s="85" t="n">
        <v>12812</v>
      </c>
      <c r="Z28" s="85"/>
      <c r="AA28" s="84" t="n">
        <v>384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903443</v>
      </c>
      <c r="AJ28" s="92" t="n">
        <v>571773</v>
      </c>
      <c r="AK28" s="94" t="n">
        <v>364240</v>
      </c>
      <c r="AL28" s="90" t="n">
        <v>7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394</v>
      </c>
      <c r="H29" s="96" t="n">
        <v>0</v>
      </c>
      <c r="I29" s="98" t="n">
        <v>23330</v>
      </c>
      <c r="J29" s="105"/>
      <c r="K29" s="98" t="n">
        <v>0</v>
      </c>
      <c r="L29" s="97" t="n">
        <v>642</v>
      </c>
      <c r="M29" s="97" t="n">
        <v>831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71205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20843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48478</v>
      </c>
      <c r="J30" s="102" t="n">
        <v>67.5</v>
      </c>
      <c r="K30" s="86" t="n">
        <v>0</v>
      </c>
      <c r="L30" s="85" t="n">
        <v>33</v>
      </c>
      <c r="M30" s="85" t="n">
        <v>2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9.2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22445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72201</v>
      </c>
      <c r="G31" s="91" t="n">
        <v>0</v>
      </c>
      <c r="H31" s="84" t="n">
        <v>71808</v>
      </c>
      <c r="I31" s="92"/>
      <c r="J31" s="104"/>
      <c r="K31" s="86" t="n">
        <v>70336</v>
      </c>
      <c r="L31" s="94" t="n">
        <v>0</v>
      </c>
      <c r="M31" s="94" t="n">
        <v>0</v>
      </c>
      <c r="N31" s="84" t="n">
        <v>604</v>
      </c>
      <c r="O31" s="86" t="n">
        <v>745</v>
      </c>
      <c r="P31" s="85" t="n">
        <v>25965</v>
      </c>
      <c r="Q31" s="85" t="n">
        <v>44495</v>
      </c>
      <c r="R31" s="95" t="n">
        <v>0</v>
      </c>
      <c r="S31" s="88" t="n">
        <v>0</v>
      </c>
      <c r="T31" s="85" t="n">
        <v>269</v>
      </c>
      <c r="U31" s="85" t="n">
        <v>31941</v>
      </c>
      <c r="V31" s="85" t="n">
        <v>16268</v>
      </c>
      <c r="W31" s="85" t="n">
        <v>527</v>
      </c>
      <c r="X31" s="85" t="n">
        <v>9992</v>
      </c>
      <c r="Y31" s="85" t="n">
        <v>12812</v>
      </c>
      <c r="Z31" s="85"/>
      <c r="AA31" s="84" t="n">
        <v>384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903443</v>
      </c>
      <c r="AJ31" s="92" t="n">
        <v>571773</v>
      </c>
      <c r="AK31" s="94" t="n">
        <v>364240</v>
      </c>
      <c r="AL31" s="90" t="n">
        <v>7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394</v>
      </c>
      <c r="H32" s="96" t="n">
        <v>0</v>
      </c>
      <c r="I32" s="98" t="n">
        <v>23330</v>
      </c>
      <c r="J32" s="105"/>
      <c r="K32" s="98" t="n">
        <v>0</v>
      </c>
      <c r="L32" s="97" t="n">
        <v>642</v>
      </c>
      <c r="M32" s="97" t="n">
        <v>831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71205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20843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34218</v>
      </c>
      <c r="J33" s="102" t="n">
        <v>76.5</v>
      </c>
      <c r="K33" s="86"/>
      <c r="L33" s="85" t="n">
        <v>20</v>
      </c>
      <c r="M33" s="85"/>
      <c r="N33" s="84"/>
      <c r="O33" s="86"/>
      <c r="P33" s="85"/>
      <c r="Q33" s="85"/>
      <c r="R33" s="103" t="n">
        <v>96.5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893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44883</v>
      </c>
      <c r="G34" s="91"/>
      <c r="H34" s="84" t="n">
        <v>44717</v>
      </c>
      <c r="I34" s="92"/>
      <c r="J34" s="104"/>
      <c r="K34" s="86" t="n">
        <v>44316</v>
      </c>
      <c r="L34" s="94"/>
      <c r="M34" s="94"/>
      <c r="N34" s="84" t="n">
        <v>1566</v>
      </c>
      <c r="O34" s="86" t="n">
        <v>2278</v>
      </c>
      <c r="P34" s="85"/>
      <c r="Q34" s="85" t="n">
        <v>40873</v>
      </c>
      <c r="R34" s="95"/>
      <c r="S34" s="88" t="n">
        <v>5</v>
      </c>
      <c r="T34" s="85" t="n">
        <v>50</v>
      </c>
      <c r="U34" s="85" t="n">
        <v>9090</v>
      </c>
      <c r="V34" s="85" t="n">
        <v>25073</v>
      </c>
      <c r="W34" s="85"/>
      <c r="X34" s="85"/>
      <c r="Y34" s="85" t="n">
        <v>10499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385614</v>
      </c>
      <c r="AJ34" s="92" t="n">
        <v>261976</v>
      </c>
      <c r="AK34" s="94" t="n">
        <v>207037</v>
      </c>
      <c r="AL34" s="90" t="n">
        <v>1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166</v>
      </c>
      <c r="H35" s="96"/>
      <c r="I35" s="98" t="n">
        <v>10499</v>
      </c>
      <c r="J35" s="105"/>
      <c r="K35" s="98"/>
      <c r="L35" s="97" t="n">
        <v>401</v>
      </c>
      <c r="M35" s="97"/>
      <c r="N35" s="96"/>
      <c r="O35" s="98"/>
      <c r="P35" s="97"/>
      <c r="Q35" s="97"/>
      <c r="R35" s="99" t="n">
        <v>43151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891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2058</v>
      </c>
      <c r="J36" s="102" t="n">
        <v>55</v>
      </c>
      <c r="K36" s="86"/>
      <c r="L36" s="85" t="n">
        <v>14</v>
      </c>
      <c r="M36" s="85"/>
      <c r="N36" s="84"/>
      <c r="O36" s="86"/>
      <c r="P36" s="85"/>
      <c r="Q36" s="85"/>
      <c r="R36" s="103" t="n">
        <v>74.8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399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40680</v>
      </c>
      <c r="G37" s="91"/>
      <c r="H37" s="84" t="n">
        <v>40086</v>
      </c>
      <c r="I37" s="92"/>
      <c r="J37" s="104"/>
      <c r="K37" s="86" t="n">
        <v>39932</v>
      </c>
      <c r="L37" s="94"/>
      <c r="M37" s="94"/>
      <c r="N37" s="84" t="n">
        <v>10118</v>
      </c>
      <c r="O37" s="86" t="n">
        <v>3568</v>
      </c>
      <c r="P37" s="85"/>
      <c r="Q37" s="85" t="n">
        <v>26400</v>
      </c>
      <c r="R37" s="95"/>
      <c r="S37" s="88"/>
      <c r="T37" s="85" t="n">
        <v>4</v>
      </c>
      <c r="U37" s="85" t="n">
        <v>1797</v>
      </c>
      <c r="V37" s="85" t="n">
        <v>20257</v>
      </c>
      <c r="W37" s="85"/>
      <c r="X37" s="85" t="n">
        <v>44</v>
      </c>
      <c r="Y37" s="85" t="n">
        <v>17984</v>
      </c>
      <c r="Z37" s="85"/>
      <c r="AA37" s="84" t="n">
        <v>44</v>
      </c>
      <c r="AB37" s="86"/>
      <c r="AC37" s="85"/>
      <c r="AD37" s="85"/>
      <c r="AE37" s="84"/>
      <c r="AF37" s="94"/>
      <c r="AG37" s="86"/>
      <c r="AH37" s="85"/>
      <c r="AI37" s="86" t="n">
        <v>287180</v>
      </c>
      <c r="AJ37" s="92" t="n">
        <v>186333</v>
      </c>
      <c r="AK37" s="94" t="n">
        <v>144482</v>
      </c>
      <c r="AL37" s="90" t="n">
        <v>20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594</v>
      </c>
      <c r="H38" s="96"/>
      <c r="I38" s="98" t="n">
        <v>18028</v>
      </c>
      <c r="J38" s="105"/>
      <c r="K38" s="98"/>
      <c r="L38" s="97" t="n">
        <v>154</v>
      </c>
      <c r="M38" s="97"/>
      <c r="N38" s="96"/>
      <c r="O38" s="98"/>
      <c r="P38" s="97"/>
      <c r="Q38" s="97"/>
      <c r="R38" s="99" t="n">
        <v>29968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396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56276</v>
      </c>
      <c r="J39" s="102" t="n">
        <v>66.4</v>
      </c>
      <c r="K39" s="86"/>
      <c r="L39" s="85" t="n">
        <v>34</v>
      </c>
      <c r="M39" s="85"/>
      <c r="N39" s="84"/>
      <c r="O39" s="86"/>
      <c r="P39" s="85"/>
      <c r="Q39" s="85"/>
      <c r="R39" s="103" t="n">
        <v>86.2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292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85563</v>
      </c>
      <c r="G40" s="91"/>
      <c r="H40" s="84" t="n">
        <v>84803</v>
      </c>
      <c r="I40" s="92"/>
      <c r="J40" s="104"/>
      <c r="K40" s="86" t="n">
        <v>84248</v>
      </c>
      <c r="L40" s="94"/>
      <c r="M40" s="94"/>
      <c r="N40" s="84" t="n">
        <v>11684</v>
      </c>
      <c r="O40" s="86" t="n">
        <v>5846</v>
      </c>
      <c r="P40" s="85"/>
      <c r="Q40" s="85" t="n">
        <v>67273</v>
      </c>
      <c r="R40" s="95"/>
      <c r="S40" s="88" t="n">
        <v>5</v>
      </c>
      <c r="T40" s="85" t="n">
        <v>54</v>
      </c>
      <c r="U40" s="85" t="n">
        <v>10887</v>
      </c>
      <c r="V40" s="85" t="n">
        <v>45330</v>
      </c>
      <c r="W40" s="85"/>
      <c r="X40" s="85" t="n">
        <v>44</v>
      </c>
      <c r="Y40" s="85" t="n">
        <v>28483</v>
      </c>
      <c r="Z40" s="85"/>
      <c r="AA40" s="84" t="n">
        <v>44</v>
      </c>
      <c r="AB40" s="86"/>
      <c r="AC40" s="85"/>
      <c r="AD40" s="85"/>
      <c r="AE40" s="84"/>
      <c r="AF40" s="94"/>
      <c r="AG40" s="86"/>
      <c r="AH40" s="85"/>
      <c r="AI40" s="86" t="n">
        <v>672794</v>
      </c>
      <c r="AJ40" s="92" t="n">
        <v>448309</v>
      </c>
      <c r="AK40" s="94" t="n">
        <v>351519</v>
      </c>
      <c r="AL40" s="90" t="n">
        <v>35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760</v>
      </c>
      <c r="H41" s="96"/>
      <c r="I41" s="98" t="n">
        <v>28527</v>
      </c>
      <c r="J41" s="105"/>
      <c r="K41" s="98"/>
      <c r="L41" s="97" t="n">
        <v>555</v>
      </c>
      <c r="M41" s="97"/>
      <c r="N41" s="96"/>
      <c r="O41" s="98"/>
      <c r="P41" s="97"/>
      <c r="Q41" s="97"/>
      <c r="R41" s="99" t="n">
        <v>73119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2287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63870</v>
      </c>
      <c r="J42" s="102" t="n">
        <v>45.8</v>
      </c>
      <c r="K42" s="86"/>
      <c r="L42" s="85" t="n">
        <v>91</v>
      </c>
      <c r="M42" s="85"/>
      <c r="N42" s="84"/>
      <c r="O42" s="86"/>
      <c r="P42" s="85"/>
      <c r="Q42" s="85"/>
      <c r="R42" s="103" t="n">
        <v>81.8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613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41436</v>
      </c>
      <c r="G43" s="91" t="n">
        <v>32</v>
      </c>
      <c r="H43" s="84" t="n">
        <v>139403</v>
      </c>
      <c r="I43" s="92"/>
      <c r="J43" s="104"/>
      <c r="K43" s="86" t="n">
        <v>138334</v>
      </c>
      <c r="L43" s="94"/>
      <c r="M43" s="94"/>
      <c r="N43" s="84" t="n">
        <v>25359</v>
      </c>
      <c r="O43" s="86" t="n">
        <v>34264</v>
      </c>
      <c r="P43" s="85" t="n">
        <v>1705</v>
      </c>
      <c r="Q43" s="85" t="n">
        <v>78075</v>
      </c>
      <c r="R43" s="95"/>
      <c r="S43" s="88" t="n">
        <v>6</v>
      </c>
      <c r="T43" s="85" t="n">
        <v>62</v>
      </c>
      <c r="U43" s="85" t="n">
        <v>4720</v>
      </c>
      <c r="V43" s="85" t="n">
        <v>59082</v>
      </c>
      <c r="W43" s="85"/>
      <c r="X43" s="85" t="n">
        <v>57</v>
      </c>
      <c r="Y43" s="85" t="n">
        <v>75477</v>
      </c>
      <c r="Z43" s="85"/>
      <c r="AA43" s="84" t="n">
        <v>11335</v>
      </c>
      <c r="AB43" s="86"/>
      <c r="AC43" s="85"/>
      <c r="AD43" s="85"/>
      <c r="AE43" s="84"/>
      <c r="AF43" s="94"/>
      <c r="AG43" s="86"/>
      <c r="AH43" s="85"/>
      <c r="AI43" s="86" t="n">
        <v>868533</v>
      </c>
      <c r="AJ43" s="92" t="n">
        <v>588119</v>
      </c>
      <c r="AK43" s="94" t="n">
        <v>444591</v>
      </c>
      <c r="AL43" s="90" t="n">
        <v>214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000</v>
      </c>
      <c r="H44" s="96"/>
      <c r="I44" s="98" t="n">
        <v>75533</v>
      </c>
      <c r="J44" s="105"/>
      <c r="K44" s="98"/>
      <c r="L44" s="97" t="n">
        <v>1069</v>
      </c>
      <c r="M44" s="97"/>
      <c r="N44" s="96"/>
      <c r="O44" s="98"/>
      <c r="P44" s="97"/>
      <c r="Q44" s="97"/>
      <c r="R44" s="99" t="n">
        <v>114044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613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20146</v>
      </c>
      <c r="J45" s="102" t="n">
        <v>53.6</v>
      </c>
      <c r="K45" s="86"/>
      <c r="L45" s="85" t="n">
        <v>125</v>
      </c>
      <c r="M45" s="85"/>
      <c r="N45" s="84"/>
      <c r="O45" s="86"/>
      <c r="P45" s="85"/>
      <c r="Q45" s="85"/>
      <c r="R45" s="103" t="e">
        <f aca="false"/>
        <v>#DIV/0!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905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26999</v>
      </c>
      <c r="G46" s="91" t="n">
        <v>32</v>
      </c>
      <c r="H46" s="84" t="n">
        <v>224206</v>
      </c>
      <c r="I46" s="92"/>
      <c r="J46" s="104"/>
      <c r="K46" s="86" t="n">
        <v>222582</v>
      </c>
      <c r="L46" s="94"/>
      <c r="M46" s="94"/>
      <c r="N46" s="84" t="n">
        <v>37043</v>
      </c>
      <c r="O46" s="86" t="n">
        <v>40110</v>
      </c>
      <c r="P46" s="85" t="n">
        <v>1705</v>
      </c>
      <c r="Q46" s="85" t="n">
        <v>145348</v>
      </c>
      <c r="R46" s="95"/>
      <c r="S46" s="88" t="n">
        <v>11</v>
      </c>
      <c r="T46" s="85" t="n">
        <v>116</v>
      </c>
      <c r="U46" s="85" t="n">
        <v>15607</v>
      </c>
      <c r="V46" s="85" t="n">
        <v>104412</v>
      </c>
      <c r="W46" s="85"/>
      <c r="X46" s="85" t="n">
        <v>101</v>
      </c>
      <c r="Y46" s="85" t="n">
        <v>103960</v>
      </c>
      <c r="Z46" s="85"/>
      <c r="AA46" s="84" t="n">
        <v>11379</v>
      </c>
      <c r="AB46" s="86"/>
      <c r="AC46" s="85"/>
      <c r="AD46" s="85"/>
      <c r="AE46" s="84"/>
      <c r="AF46" s="94"/>
      <c r="AG46" s="86"/>
      <c r="AH46" s="85"/>
      <c r="AI46" s="86" t="n">
        <v>1541327</v>
      </c>
      <c r="AJ46" s="92" t="n">
        <v>1036428</v>
      </c>
      <c r="AK46" s="94" t="n">
        <v>796110</v>
      </c>
      <c r="AL46" s="90" t="n">
        <v>249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2760</v>
      </c>
      <c r="H47" s="96"/>
      <c r="I47" s="98" t="n">
        <v>104060</v>
      </c>
      <c r="J47" s="105"/>
      <c r="K47" s="98"/>
      <c r="L47" s="97" t="n">
        <f aca="false">L41+L44</f>
        <v>1624</v>
      </c>
      <c r="M47" s="97"/>
      <c r="N47" s="96"/>
      <c r="O47" s="98"/>
      <c r="P47" s="97"/>
      <c r="Q47" s="97"/>
      <c r="R47" s="99" t="e">
        <f aca="false"/>
        <v>#DIV/0!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900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68624</v>
      </c>
      <c r="J54" s="102" t="n">
        <f aca="false">I54/H55*100</f>
        <v>56.9648732830204</v>
      </c>
      <c r="K54" s="86"/>
      <c r="L54" s="85" t="n">
        <f aca="false">SUM(L27,L45)</f>
        <v>158</v>
      </c>
      <c r="M54" s="85" t="n">
        <f aca="false">SUM(M27,M45)</f>
        <v>2</v>
      </c>
      <c r="N54" s="84"/>
      <c r="O54" s="86"/>
      <c r="P54" s="85"/>
      <c r="Q54" s="85"/>
      <c r="R54" s="103" t="n">
        <f aca="false">R56/H55*100</f>
        <v>87.2823582668387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25350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99200</v>
      </c>
      <c r="G55" s="91" t="n">
        <f aca="false">SUM(G28,G46)</f>
        <v>32</v>
      </c>
      <c r="H55" s="84" t="n">
        <f aca="false">SUM(H28,H46)</f>
        <v>296014</v>
      </c>
      <c r="I55" s="92"/>
      <c r="J55" s="104"/>
      <c r="K55" s="86" t="n">
        <f aca="false">H55-L56-M56</f>
        <v>292917</v>
      </c>
      <c r="L55" s="94"/>
      <c r="M55" s="94"/>
      <c r="N55" s="84" t="n">
        <f aca="false">SUM(N28,N46)</f>
        <v>37647</v>
      </c>
      <c r="O55" s="86" t="n">
        <f aca="false">SUM(O28,O46)</f>
        <v>40855</v>
      </c>
      <c r="P55" s="85" t="n">
        <f aca="false">SUM(P28,P46)</f>
        <v>27670</v>
      </c>
      <c r="Q55" s="85" t="n">
        <f aca="false">SUM(Q28,Q46)</f>
        <v>189843</v>
      </c>
      <c r="R55" s="95" t="n">
        <f aca="false">SUM(R28,R46)</f>
        <v>0</v>
      </c>
      <c r="S55" s="88" t="n">
        <f aca="false">SUM(S28,S46)</f>
        <v>11</v>
      </c>
      <c r="T55" s="85" t="n">
        <f aca="false">SUM(T28,T46)</f>
        <v>385</v>
      </c>
      <c r="U55" s="85" t="n">
        <f aca="false">SUM(U28,U46)</f>
        <v>47548</v>
      </c>
      <c r="V55" s="85" t="n">
        <f aca="false">SUM(V28,V46)</f>
        <v>120680</v>
      </c>
      <c r="W55" s="85" t="n">
        <f aca="false">SUM(W28,W46)</f>
        <v>527</v>
      </c>
      <c r="X55" s="85" t="n">
        <f aca="false">SUM(X28,X46)</f>
        <v>10093</v>
      </c>
      <c r="Y55" s="85" t="n">
        <f aca="false">SUM(Y28,Y46)</f>
        <v>116772</v>
      </c>
      <c r="Z55" s="107" t="n">
        <f aca="false">SUM(Z28,Z46)</f>
        <v>0</v>
      </c>
      <c r="AA55" s="84" t="n">
        <f aca="false">SUM(AA28,AA46)</f>
        <v>11763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2444770</v>
      </c>
      <c r="AJ55" s="85" t="n">
        <f aca="false">SUM(AJ28,AJ46)</f>
        <v>1608201</v>
      </c>
      <c r="AK55" s="85" t="n">
        <f aca="false">SUM(AK28,AK46)</f>
        <v>1160350</v>
      </c>
      <c r="AL55" s="90" t="n">
        <f aca="false">SUM(AL28,AL46)</f>
        <v>256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3154</v>
      </c>
      <c r="H56" s="110"/>
      <c r="I56" s="112" t="n">
        <f aca="false">H55-I54</f>
        <v>127390</v>
      </c>
      <c r="J56" s="113"/>
      <c r="K56" s="114"/>
      <c r="L56" s="111" t="n">
        <f aca="false">SUM(L29,L47)</f>
        <v>2266</v>
      </c>
      <c r="M56" s="111" t="n">
        <f aca="false">SUM(M29,M47)</f>
        <v>831</v>
      </c>
      <c r="N56" s="110"/>
      <c r="O56" s="114"/>
      <c r="P56" s="111"/>
      <c r="Q56" s="111"/>
      <c r="R56" s="115" t="n">
        <f aca="false">SUM(O55:Q55)</f>
        <v>258368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23743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9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西条市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8198</v>
      </c>
      <c r="J12" s="102" t="n">
        <v>100</v>
      </c>
      <c r="K12" s="86"/>
      <c r="L12" s="85" t="n">
        <v>12</v>
      </c>
      <c r="M12" s="85" t="n">
        <v>5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21708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8198</v>
      </c>
      <c r="G13" s="91"/>
      <c r="H13" s="84" t="n">
        <v>18198</v>
      </c>
      <c r="I13" s="92"/>
      <c r="J13" s="104"/>
      <c r="K13" s="86" t="n">
        <v>13232</v>
      </c>
      <c r="L13" s="94"/>
      <c r="M13" s="94"/>
      <c r="N13" s="84"/>
      <c r="O13" s="86" t="n">
        <v>3701</v>
      </c>
      <c r="P13" s="85" t="n">
        <v>12939</v>
      </c>
      <c r="Q13" s="85" t="n">
        <v>1559</v>
      </c>
      <c r="R13" s="95"/>
      <c r="S13" s="88" t="n">
        <v>33</v>
      </c>
      <c r="T13" s="85" t="n">
        <v>194</v>
      </c>
      <c r="U13" s="85" t="n">
        <v>17971</v>
      </c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466506</v>
      </c>
      <c r="AJ13" s="92" t="n">
        <v>230726</v>
      </c>
      <c r="AK13" s="94" t="n">
        <v>122827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v>0</v>
      </c>
      <c r="J14" s="105"/>
      <c r="K14" s="98"/>
      <c r="L14" s="97" t="n">
        <v>820</v>
      </c>
      <c r="M14" s="97" t="n">
        <v>4146</v>
      </c>
      <c r="N14" s="96"/>
      <c r="O14" s="98"/>
      <c r="P14" s="97"/>
      <c r="Q14" s="97"/>
      <c r="R14" s="99" t="n">
        <v>18199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7531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18198</v>
      </c>
      <c r="J15" s="102" t="n">
        <v>100</v>
      </c>
      <c r="K15" s="86" t="n">
        <v>0</v>
      </c>
      <c r="L15" s="85" t="n">
        <v>12</v>
      </c>
      <c r="M15" s="85" t="n">
        <v>5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21708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8198</v>
      </c>
      <c r="G16" s="91" t="n">
        <v>0</v>
      </c>
      <c r="H16" s="84" t="n">
        <v>18198</v>
      </c>
      <c r="I16" s="92"/>
      <c r="J16" s="104"/>
      <c r="K16" s="86" t="n">
        <v>13232</v>
      </c>
      <c r="L16" s="94" t="n">
        <v>0</v>
      </c>
      <c r="M16" s="94" t="n">
        <v>0</v>
      </c>
      <c r="N16" s="84" t="n">
        <v>0</v>
      </c>
      <c r="O16" s="86" t="n">
        <v>3701</v>
      </c>
      <c r="P16" s="85" t="n">
        <v>12939</v>
      </c>
      <c r="Q16" s="85" t="n">
        <v>1559</v>
      </c>
      <c r="R16" s="95" t="n">
        <v>0</v>
      </c>
      <c r="S16" s="88" t="n">
        <v>33</v>
      </c>
      <c r="T16" s="85" t="n">
        <v>194</v>
      </c>
      <c r="U16" s="85" t="n">
        <v>17971</v>
      </c>
      <c r="V16" s="85" t="n">
        <v>0</v>
      </c>
      <c r="W16" s="85" t="n">
        <v>0</v>
      </c>
      <c r="X16" s="85" t="n">
        <v>0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466506</v>
      </c>
      <c r="AJ16" s="92" t="n">
        <v>230726</v>
      </c>
      <c r="AK16" s="94" t="n">
        <v>122827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0</v>
      </c>
      <c r="H17" s="96" t="n">
        <v>0</v>
      </c>
      <c r="I17" s="98" t="n">
        <v>0</v>
      </c>
      <c r="J17" s="105"/>
      <c r="K17" s="98" t="n">
        <v>0</v>
      </c>
      <c r="L17" s="97" t="n">
        <v>820</v>
      </c>
      <c r="M17" s="97" t="n">
        <v>4146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18199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17531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37440</v>
      </c>
      <c r="J18" s="102" t="n">
        <v>61.6</v>
      </c>
      <c r="K18" s="86"/>
      <c r="L18" s="85" t="n">
        <v>40</v>
      </c>
      <c r="M18" s="85" t="n">
        <v>2</v>
      </c>
      <c r="N18" s="84"/>
      <c r="O18" s="86"/>
      <c r="P18" s="85"/>
      <c r="Q18" s="85"/>
      <c r="R18" s="103" t="n">
        <v>66.2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0555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61542</v>
      </c>
      <c r="G19" s="91"/>
      <c r="H19" s="84" t="n">
        <v>60749</v>
      </c>
      <c r="I19" s="92"/>
      <c r="J19" s="104"/>
      <c r="K19" s="86" t="n">
        <v>58106</v>
      </c>
      <c r="L19" s="94"/>
      <c r="M19" s="94"/>
      <c r="N19" s="84" t="n">
        <v>20559</v>
      </c>
      <c r="O19" s="86" t="n">
        <v>15</v>
      </c>
      <c r="P19" s="85" t="n">
        <v>30905</v>
      </c>
      <c r="Q19" s="85" t="n">
        <v>9270</v>
      </c>
      <c r="R19" s="95"/>
      <c r="S19" s="88" t="n">
        <v>1667</v>
      </c>
      <c r="T19" s="85" t="n">
        <v>6507</v>
      </c>
      <c r="U19" s="85" t="n">
        <v>28213</v>
      </c>
      <c r="V19" s="85" t="n">
        <v>1053</v>
      </c>
      <c r="W19" s="85"/>
      <c r="X19" s="85" t="n">
        <v>1430</v>
      </c>
      <c r="Y19" s="85" t="n">
        <v>21878</v>
      </c>
      <c r="Z19" s="85"/>
      <c r="AA19" s="84" t="n">
        <v>20258</v>
      </c>
      <c r="AB19" s="86"/>
      <c r="AC19" s="85"/>
      <c r="AD19" s="85"/>
      <c r="AE19" s="84"/>
      <c r="AF19" s="94"/>
      <c r="AG19" s="86" t="n">
        <v>1</v>
      </c>
      <c r="AH19" s="85"/>
      <c r="AI19" s="86" t="n">
        <v>959780</v>
      </c>
      <c r="AJ19" s="92" t="n">
        <v>619625</v>
      </c>
      <c r="AK19" s="94" t="n">
        <v>342511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793</v>
      </c>
      <c r="H20" s="96"/>
      <c r="I20" s="98" t="n">
        <v>23309</v>
      </c>
      <c r="J20" s="105"/>
      <c r="K20" s="98"/>
      <c r="L20" s="97" t="n">
        <v>2611</v>
      </c>
      <c r="M20" s="97" t="n">
        <v>32</v>
      </c>
      <c r="N20" s="96"/>
      <c r="O20" s="98"/>
      <c r="P20" s="97"/>
      <c r="Q20" s="97"/>
      <c r="R20" s="99" t="n">
        <v>40190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7405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9526</v>
      </c>
      <c r="J21" s="102" t="n">
        <v>90.4</v>
      </c>
      <c r="K21" s="86"/>
      <c r="L21" s="85" t="n">
        <v>7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8438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2418</v>
      </c>
      <c r="G22" s="91"/>
      <c r="H22" s="84" t="n">
        <v>10539</v>
      </c>
      <c r="I22" s="92"/>
      <c r="J22" s="104"/>
      <c r="K22" s="86" t="n">
        <v>10502</v>
      </c>
      <c r="L22" s="94"/>
      <c r="M22" s="94"/>
      <c r="N22" s="84"/>
      <c r="O22" s="86" t="n">
        <v>138</v>
      </c>
      <c r="P22" s="85" t="n">
        <v>7569</v>
      </c>
      <c r="Q22" s="85" t="n">
        <v>2832</v>
      </c>
      <c r="R22" s="95"/>
      <c r="S22" s="88" t="n">
        <v>8</v>
      </c>
      <c r="T22" s="85" t="n">
        <v>90</v>
      </c>
      <c r="U22" s="85" t="n">
        <v>9107</v>
      </c>
      <c r="V22" s="85" t="n">
        <v>322</v>
      </c>
      <c r="W22" s="85" t="n">
        <v>78</v>
      </c>
      <c r="X22" s="85" t="n">
        <v>440</v>
      </c>
      <c r="Y22" s="85" t="n">
        <v>495</v>
      </c>
      <c r="Z22" s="85"/>
      <c r="AA22" s="84"/>
      <c r="AB22" s="86" t="n">
        <v>1</v>
      </c>
      <c r="AC22" s="85" t="n">
        <v>1</v>
      </c>
      <c r="AD22" s="85"/>
      <c r="AE22" s="84"/>
      <c r="AF22" s="94"/>
      <c r="AG22" s="86" t="n">
        <v>1</v>
      </c>
      <c r="AH22" s="85"/>
      <c r="AI22" s="86" t="n">
        <v>167139</v>
      </c>
      <c r="AJ22" s="92" t="n">
        <v>121849</v>
      </c>
      <c r="AK22" s="94" t="n">
        <v>73811</v>
      </c>
      <c r="AL22" s="90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11879</v>
      </c>
      <c r="H23" s="96"/>
      <c r="I23" s="98" t="n">
        <v>1013</v>
      </c>
      <c r="J23" s="105"/>
      <c r="K23" s="98"/>
      <c r="L23" s="97" t="n">
        <v>38</v>
      </c>
      <c r="M23" s="97"/>
      <c r="N23" s="96"/>
      <c r="O23" s="98"/>
      <c r="P23" s="97"/>
      <c r="Q23" s="97"/>
      <c r="R23" s="99" t="n">
        <v>10539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5045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46966</v>
      </c>
      <c r="J24" s="102" t="n">
        <v>65.9</v>
      </c>
      <c r="K24" s="86" t="n">
        <v>0</v>
      </c>
      <c r="L24" s="85" t="n">
        <v>47</v>
      </c>
      <c r="M24" s="85" t="n">
        <v>2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71.2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38993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83960</v>
      </c>
      <c r="G25" s="91" t="n">
        <v>0</v>
      </c>
      <c r="H25" s="84" t="n">
        <v>71288</v>
      </c>
      <c r="I25" s="92"/>
      <c r="J25" s="104"/>
      <c r="K25" s="86" t="n">
        <v>68608</v>
      </c>
      <c r="L25" s="94" t="n">
        <v>0</v>
      </c>
      <c r="M25" s="94" t="n">
        <v>0</v>
      </c>
      <c r="N25" s="84" t="n">
        <v>20559</v>
      </c>
      <c r="O25" s="86" t="n">
        <v>153</v>
      </c>
      <c r="P25" s="85" t="n">
        <v>38474</v>
      </c>
      <c r="Q25" s="85" t="n">
        <v>12102</v>
      </c>
      <c r="R25" s="95" t="n">
        <v>0</v>
      </c>
      <c r="S25" s="88" t="n">
        <v>1675</v>
      </c>
      <c r="T25" s="85" t="n">
        <v>6597</v>
      </c>
      <c r="U25" s="85" t="n">
        <v>37320</v>
      </c>
      <c r="V25" s="85" t="n">
        <v>1375</v>
      </c>
      <c r="W25" s="85" t="n">
        <v>78</v>
      </c>
      <c r="X25" s="85" t="n">
        <v>1870</v>
      </c>
      <c r="Y25" s="85" t="n">
        <v>22373</v>
      </c>
      <c r="Z25" s="85"/>
      <c r="AA25" s="84" t="n">
        <v>20258</v>
      </c>
      <c r="AB25" s="86" t="n">
        <v>1</v>
      </c>
      <c r="AC25" s="85" t="n">
        <v>1</v>
      </c>
      <c r="AD25" s="85"/>
      <c r="AE25" s="84"/>
      <c r="AF25" s="94" t="n">
        <v>0</v>
      </c>
      <c r="AG25" s="86" t="n">
        <v>2</v>
      </c>
      <c r="AH25" s="85" t="n">
        <v>0</v>
      </c>
      <c r="AI25" s="86" t="n">
        <v>1126919</v>
      </c>
      <c r="AJ25" s="92" t="n">
        <v>741474</v>
      </c>
      <c r="AK25" s="94" t="n">
        <v>416322</v>
      </c>
      <c r="AL25" s="90" t="n">
        <v>7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12672</v>
      </c>
      <c r="H26" s="96" t="n">
        <v>0</v>
      </c>
      <c r="I26" s="98" t="n">
        <v>24322</v>
      </c>
      <c r="J26" s="105"/>
      <c r="K26" s="98" t="n">
        <v>0</v>
      </c>
      <c r="L26" s="97" t="n">
        <v>2649</v>
      </c>
      <c r="M26" s="97" t="n">
        <v>32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50729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22450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65164</v>
      </c>
      <c r="J27" s="102" t="n">
        <v>72.8</v>
      </c>
      <c r="K27" s="86" t="n">
        <v>0</v>
      </c>
      <c r="L27" s="85" t="n">
        <v>59</v>
      </c>
      <c r="M27" s="85" t="n">
        <v>7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77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60701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02158</v>
      </c>
      <c r="G28" s="91" t="n">
        <v>0</v>
      </c>
      <c r="H28" s="84" t="n">
        <v>89486</v>
      </c>
      <c r="I28" s="92"/>
      <c r="J28" s="104"/>
      <c r="K28" s="86" t="n">
        <v>81840</v>
      </c>
      <c r="L28" s="94" t="n">
        <v>0</v>
      </c>
      <c r="M28" s="94" t="n">
        <v>0</v>
      </c>
      <c r="N28" s="84" t="n">
        <v>20559</v>
      </c>
      <c r="O28" s="86" t="n">
        <v>3854</v>
      </c>
      <c r="P28" s="85" t="n">
        <v>51413</v>
      </c>
      <c r="Q28" s="85" t="n">
        <v>13661</v>
      </c>
      <c r="R28" s="95" t="n">
        <v>0</v>
      </c>
      <c r="S28" s="88" t="n">
        <v>1708</v>
      </c>
      <c r="T28" s="85" t="n">
        <v>6791</v>
      </c>
      <c r="U28" s="85" t="n">
        <v>55291</v>
      </c>
      <c r="V28" s="85" t="n">
        <v>1375</v>
      </c>
      <c r="W28" s="85" t="n">
        <v>78</v>
      </c>
      <c r="X28" s="85" t="n">
        <v>1870</v>
      </c>
      <c r="Y28" s="85" t="n">
        <v>22373</v>
      </c>
      <c r="Z28" s="85"/>
      <c r="AA28" s="84" t="n">
        <v>20258</v>
      </c>
      <c r="AB28" s="86" t="n">
        <v>1</v>
      </c>
      <c r="AC28" s="85" t="n">
        <v>1</v>
      </c>
      <c r="AD28" s="85"/>
      <c r="AE28" s="84"/>
      <c r="AF28" s="94" t="n">
        <v>0</v>
      </c>
      <c r="AG28" s="86" t="n">
        <v>2</v>
      </c>
      <c r="AH28" s="85" t="n">
        <v>0</v>
      </c>
      <c r="AI28" s="86" t="n">
        <v>1593425</v>
      </c>
      <c r="AJ28" s="92" t="n">
        <v>972200</v>
      </c>
      <c r="AK28" s="94" t="n">
        <v>539149</v>
      </c>
      <c r="AL28" s="90" t="n">
        <v>8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12672</v>
      </c>
      <c r="H29" s="96" t="n">
        <v>0</v>
      </c>
      <c r="I29" s="98" t="n">
        <v>24322</v>
      </c>
      <c r="J29" s="105"/>
      <c r="K29" s="98" t="n">
        <v>0</v>
      </c>
      <c r="L29" s="97" t="n">
        <v>3469</v>
      </c>
      <c r="M29" s="97" t="n">
        <v>4178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68928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39981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65164</v>
      </c>
      <c r="J30" s="102" t="n">
        <v>72.8</v>
      </c>
      <c r="K30" s="86" t="n">
        <v>0</v>
      </c>
      <c r="L30" s="85" t="n">
        <v>59</v>
      </c>
      <c r="M30" s="85" t="n">
        <v>7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77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60701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02158</v>
      </c>
      <c r="G31" s="91" t="n">
        <v>0</v>
      </c>
      <c r="H31" s="84" t="n">
        <v>89486</v>
      </c>
      <c r="I31" s="92"/>
      <c r="J31" s="104"/>
      <c r="K31" s="86" t="n">
        <v>81840</v>
      </c>
      <c r="L31" s="94" t="n">
        <v>0</v>
      </c>
      <c r="M31" s="94" t="n">
        <v>0</v>
      </c>
      <c r="N31" s="84" t="n">
        <v>20559</v>
      </c>
      <c r="O31" s="86" t="n">
        <v>3854</v>
      </c>
      <c r="P31" s="85" t="n">
        <v>51413</v>
      </c>
      <c r="Q31" s="85" t="n">
        <v>13661</v>
      </c>
      <c r="R31" s="95" t="n">
        <v>0</v>
      </c>
      <c r="S31" s="88" t="n">
        <v>1708</v>
      </c>
      <c r="T31" s="85" t="n">
        <v>6791</v>
      </c>
      <c r="U31" s="85" t="n">
        <v>55291</v>
      </c>
      <c r="V31" s="85" t="n">
        <v>1375</v>
      </c>
      <c r="W31" s="85" t="n">
        <v>78</v>
      </c>
      <c r="X31" s="85" t="n">
        <v>1870</v>
      </c>
      <c r="Y31" s="85" t="n">
        <v>22373</v>
      </c>
      <c r="Z31" s="85"/>
      <c r="AA31" s="84" t="n">
        <v>20258</v>
      </c>
      <c r="AB31" s="86" t="n">
        <v>1</v>
      </c>
      <c r="AC31" s="85" t="n">
        <v>1</v>
      </c>
      <c r="AD31" s="85"/>
      <c r="AE31" s="84"/>
      <c r="AF31" s="94" t="n">
        <v>0</v>
      </c>
      <c r="AG31" s="86" t="n">
        <v>2</v>
      </c>
      <c r="AH31" s="85" t="n">
        <v>0</v>
      </c>
      <c r="AI31" s="86" t="n">
        <v>1593425</v>
      </c>
      <c r="AJ31" s="92" t="n">
        <v>972200</v>
      </c>
      <c r="AK31" s="94" t="n">
        <v>539149</v>
      </c>
      <c r="AL31" s="90" t="n">
        <v>8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12672</v>
      </c>
      <c r="H32" s="96" t="n">
        <v>0</v>
      </c>
      <c r="I32" s="98" t="n">
        <v>24322</v>
      </c>
      <c r="J32" s="105"/>
      <c r="K32" s="98" t="n">
        <v>0</v>
      </c>
      <c r="L32" s="97" t="n">
        <v>3469</v>
      </c>
      <c r="M32" s="97" t="n">
        <v>4178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68928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39981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42155</v>
      </c>
      <c r="J33" s="102" t="n">
        <v>83.1</v>
      </c>
      <c r="K33" s="86"/>
      <c r="L33" s="85" t="n">
        <v>56</v>
      </c>
      <c r="M33" s="85"/>
      <c r="N33" s="84"/>
      <c r="O33" s="86"/>
      <c r="P33" s="85"/>
      <c r="Q33" s="85"/>
      <c r="R33" s="103" t="n">
        <v>95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7111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51700</v>
      </c>
      <c r="G34" s="91"/>
      <c r="H34" s="84" t="n">
        <v>50739</v>
      </c>
      <c r="I34" s="92"/>
      <c r="J34" s="104"/>
      <c r="K34" s="86" t="n">
        <v>49524</v>
      </c>
      <c r="L34" s="94"/>
      <c r="M34" s="94"/>
      <c r="N34" s="84" t="n">
        <v>2524</v>
      </c>
      <c r="O34" s="86" t="n">
        <v>121</v>
      </c>
      <c r="P34" s="85" t="n">
        <v>10411</v>
      </c>
      <c r="Q34" s="85" t="n">
        <v>37683</v>
      </c>
      <c r="R34" s="95"/>
      <c r="S34" s="88" t="n">
        <v>14</v>
      </c>
      <c r="T34" s="85" t="n">
        <v>855</v>
      </c>
      <c r="U34" s="85" t="n">
        <v>23063</v>
      </c>
      <c r="V34" s="85" t="n">
        <v>18223</v>
      </c>
      <c r="W34" s="85" t="n">
        <v>552</v>
      </c>
      <c r="X34" s="85" t="n">
        <v>503</v>
      </c>
      <c r="Y34" s="85" t="n">
        <v>7529</v>
      </c>
      <c r="Z34" s="85"/>
      <c r="AA34" s="84" t="n">
        <v>372</v>
      </c>
      <c r="AB34" s="86" t="n">
        <v>3</v>
      </c>
      <c r="AC34" s="85" t="n">
        <v>2</v>
      </c>
      <c r="AD34" s="85"/>
      <c r="AE34" s="84"/>
      <c r="AF34" s="94"/>
      <c r="AG34" s="86"/>
      <c r="AH34" s="85"/>
      <c r="AI34" s="86" t="n">
        <v>459616</v>
      </c>
      <c r="AJ34" s="92" t="n">
        <v>432829</v>
      </c>
      <c r="AK34" s="94" t="n">
        <v>281585</v>
      </c>
      <c r="AL34" s="90" t="n">
        <v>26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961</v>
      </c>
      <c r="H35" s="96"/>
      <c r="I35" s="98" t="n">
        <v>8584</v>
      </c>
      <c r="J35" s="105"/>
      <c r="K35" s="98"/>
      <c r="L35" s="97" t="n">
        <v>1215</v>
      </c>
      <c r="M35" s="97"/>
      <c r="N35" s="96"/>
      <c r="O35" s="98"/>
      <c r="P35" s="97"/>
      <c r="Q35" s="97"/>
      <c r="R35" s="99" t="n">
        <v>48215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21695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7127</v>
      </c>
      <c r="J36" s="102" t="n">
        <v>59.4</v>
      </c>
      <c r="K36" s="86"/>
      <c r="L36" s="85" t="n">
        <v>44</v>
      </c>
      <c r="M36" s="85"/>
      <c r="N36" s="84"/>
      <c r="O36" s="86"/>
      <c r="P36" s="85"/>
      <c r="Q36" s="85"/>
      <c r="R36" s="103" t="n">
        <v>89.4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3557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45858</v>
      </c>
      <c r="G37" s="91"/>
      <c r="H37" s="84" t="n">
        <v>45670</v>
      </c>
      <c r="I37" s="92"/>
      <c r="J37" s="104"/>
      <c r="K37" s="86" t="n">
        <v>45241</v>
      </c>
      <c r="L37" s="94"/>
      <c r="M37" s="94"/>
      <c r="N37" s="84" t="n">
        <v>4855</v>
      </c>
      <c r="O37" s="86" t="n">
        <v>835</v>
      </c>
      <c r="P37" s="85" t="n">
        <v>903</v>
      </c>
      <c r="Q37" s="85" t="n">
        <v>39077</v>
      </c>
      <c r="R37" s="95"/>
      <c r="S37" s="88" t="n">
        <v>12</v>
      </c>
      <c r="T37" s="85" t="n">
        <v>89</v>
      </c>
      <c r="U37" s="85" t="n">
        <v>4683</v>
      </c>
      <c r="V37" s="85" t="n">
        <v>22343</v>
      </c>
      <c r="W37" s="85" t="n">
        <v>21</v>
      </c>
      <c r="X37" s="85" t="n">
        <v>517</v>
      </c>
      <c r="Y37" s="85" t="n">
        <v>18005</v>
      </c>
      <c r="Z37" s="85"/>
      <c r="AA37" s="84" t="n">
        <v>5523</v>
      </c>
      <c r="AB37" s="86"/>
      <c r="AC37" s="85" t="n">
        <v>3</v>
      </c>
      <c r="AD37" s="85"/>
      <c r="AE37" s="84"/>
      <c r="AF37" s="94"/>
      <c r="AG37" s="86"/>
      <c r="AH37" s="85"/>
      <c r="AI37" s="86" t="n">
        <v>241609</v>
      </c>
      <c r="AJ37" s="92" t="n">
        <v>212332</v>
      </c>
      <c r="AK37" s="94" t="n">
        <v>155517</v>
      </c>
      <c r="AL37" s="90" t="n">
        <v>22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88</v>
      </c>
      <c r="H38" s="96"/>
      <c r="I38" s="98" t="n">
        <v>18543</v>
      </c>
      <c r="J38" s="105"/>
      <c r="K38" s="98"/>
      <c r="L38" s="97" t="n">
        <v>429</v>
      </c>
      <c r="M38" s="97"/>
      <c r="N38" s="96"/>
      <c r="O38" s="98"/>
      <c r="P38" s="97"/>
      <c r="Q38" s="97"/>
      <c r="R38" s="99" t="n">
        <v>40815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2403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69282</v>
      </c>
      <c r="J39" s="102" t="n">
        <v>71.9</v>
      </c>
      <c r="K39" s="86"/>
      <c r="L39" s="85" t="n">
        <v>100</v>
      </c>
      <c r="M39" s="85"/>
      <c r="N39" s="84"/>
      <c r="O39" s="86"/>
      <c r="P39" s="85"/>
      <c r="Q39" s="85"/>
      <c r="R39" s="103" t="n">
        <v>92.3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40668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97558</v>
      </c>
      <c r="G40" s="91"/>
      <c r="H40" s="84" t="n">
        <v>96409</v>
      </c>
      <c r="I40" s="92"/>
      <c r="J40" s="104"/>
      <c r="K40" s="86" t="n">
        <v>94765</v>
      </c>
      <c r="L40" s="94"/>
      <c r="M40" s="94"/>
      <c r="N40" s="84" t="n">
        <v>7379</v>
      </c>
      <c r="O40" s="86" t="n">
        <v>956</v>
      </c>
      <c r="P40" s="85" t="n">
        <v>11314</v>
      </c>
      <c r="Q40" s="85" t="n">
        <v>76760</v>
      </c>
      <c r="R40" s="95"/>
      <c r="S40" s="88" t="n">
        <v>26</v>
      </c>
      <c r="T40" s="85" t="n">
        <v>944</v>
      </c>
      <c r="U40" s="85" t="n">
        <v>27746</v>
      </c>
      <c r="V40" s="85" t="n">
        <v>40566</v>
      </c>
      <c r="W40" s="85" t="n">
        <v>573</v>
      </c>
      <c r="X40" s="85" t="n">
        <v>1020</v>
      </c>
      <c r="Y40" s="85" t="n">
        <v>25534</v>
      </c>
      <c r="Z40" s="85"/>
      <c r="AA40" s="84" t="n">
        <v>5895</v>
      </c>
      <c r="AB40" s="86" t="n">
        <v>3</v>
      </c>
      <c r="AC40" s="85" t="n">
        <v>5</v>
      </c>
      <c r="AD40" s="85"/>
      <c r="AE40" s="84"/>
      <c r="AF40" s="94"/>
      <c r="AG40" s="86"/>
      <c r="AH40" s="85"/>
      <c r="AI40" s="86" t="n">
        <v>701225</v>
      </c>
      <c r="AJ40" s="92" t="n">
        <v>645161</v>
      </c>
      <c r="AK40" s="94" t="n">
        <v>437102</v>
      </c>
      <c r="AL40" s="90" t="n">
        <v>48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149</v>
      </c>
      <c r="H41" s="96"/>
      <c r="I41" s="98" t="n">
        <v>27127</v>
      </c>
      <c r="J41" s="105"/>
      <c r="K41" s="98"/>
      <c r="L41" s="97" t="n">
        <v>1644</v>
      </c>
      <c r="M41" s="97"/>
      <c r="N41" s="96"/>
      <c r="O41" s="98"/>
      <c r="P41" s="97"/>
      <c r="Q41" s="97"/>
      <c r="R41" s="99" t="n">
        <v>89030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24098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72116</v>
      </c>
      <c r="J42" s="102" t="n">
        <v>51.2</v>
      </c>
      <c r="K42" s="86"/>
      <c r="L42" s="85" t="n">
        <v>273</v>
      </c>
      <c r="M42" s="85" t="n">
        <v>1</v>
      </c>
      <c r="N42" s="84"/>
      <c r="O42" s="86"/>
      <c r="P42" s="85"/>
      <c r="Q42" s="85"/>
      <c r="R42" s="103" t="n">
        <v>71.6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8962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340049</v>
      </c>
      <c r="G43" s="91" t="n">
        <v>652</v>
      </c>
      <c r="H43" s="84" t="n">
        <v>336006</v>
      </c>
      <c r="I43" s="92"/>
      <c r="J43" s="104"/>
      <c r="K43" s="86" t="n">
        <v>332526</v>
      </c>
      <c r="L43" s="94"/>
      <c r="M43" s="94"/>
      <c r="N43" s="84" t="n">
        <v>95565</v>
      </c>
      <c r="O43" s="86" t="n">
        <v>5268</v>
      </c>
      <c r="P43" s="85" t="n">
        <v>15856</v>
      </c>
      <c r="Q43" s="85" t="n">
        <v>219317</v>
      </c>
      <c r="R43" s="95"/>
      <c r="S43" s="88" t="n">
        <v>59</v>
      </c>
      <c r="T43" s="85" t="n">
        <v>511</v>
      </c>
      <c r="U43" s="85" t="n">
        <v>36496</v>
      </c>
      <c r="V43" s="85" t="n">
        <v>135050</v>
      </c>
      <c r="W43" s="85" t="n">
        <v>118</v>
      </c>
      <c r="X43" s="85" t="n">
        <v>1113</v>
      </c>
      <c r="Y43" s="85" t="n">
        <v>162659</v>
      </c>
      <c r="Z43" s="85"/>
      <c r="AA43" s="84" t="n">
        <v>99379</v>
      </c>
      <c r="AB43" s="86"/>
      <c r="AC43" s="85" t="n">
        <v>17</v>
      </c>
      <c r="AD43" s="85"/>
      <c r="AE43" s="84"/>
      <c r="AF43" s="94"/>
      <c r="AG43" s="86"/>
      <c r="AH43" s="85"/>
      <c r="AI43" s="86" t="n">
        <v>1561979</v>
      </c>
      <c r="AJ43" s="92" t="n">
        <v>1372156</v>
      </c>
      <c r="AK43" s="94" t="n">
        <v>959196</v>
      </c>
      <c r="AL43" s="90" t="n">
        <v>573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3391</v>
      </c>
      <c r="H44" s="96"/>
      <c r="I44" s="98" t="n">
        <v>163890</v>
      </c>
      <c r="J44" s="105"/>
      <c r="K44" s="98"/>
      <c r="L44" s="97" t="n">
        <v>3024</v>
      </c>
      <c r="M44" s="97" t="n">
        <v>456</v>
      </c>
      <c r="N44" s="96"/>
      <c r="O44" s="98"/>
      <c r="P44" s="97"/>
      <c r="Q44" s="97"/>
      <c r="R44" s="99" t="n">
        <v>240441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20329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41398</v>
      </c>
      <c r="J45" s="102" t="n">
        <v>55.8</v>
      </c>
      <c r="K45" s="86"/>
      <c r="L45" s="85" t="n">
        <v>373</v>
      </c>
      <c r="M45" s="85" t="n">
        <v>1</v>
      </c>
      <c r="N45" s="84"/>
      <c r="O45" s="86"/>
      <c r="P45" s="85"/>
      <c r="Q45" s="85"/>
      <c r="R45" s="103" t="n">
        <v>76.2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69630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437607</v>
      </c>
      <c r="G46" s="91" t="n">
        <v>652</v>
      </c>
      <c r="H46" s="84" t="n">
        <v>432415</v>
      </c>
      <c r="I46" s="92"/>
      <c r="J46" s="104"/>
      <c r="K46" s="86" t="n">
        <v>427291</v>
      </c>
      <c r="L46" s="94"/>
      <c r="M46" s="94"/>
      <c r="N46" s="84" t="n">
        <v>102944</v>
      </c>
      <c r="O46" s="86" t="n">
        <v>6224</v>
      </c>
      <c r="P46" s="85" t="n">
        <v>27170</v>
      </c>
      <c r="Q46" s="85" t="n">
        <v>296077</v>
      </c>
      <c r="R46" s="95"/>
      <c r="S46" s="88" t="n">
        <v>85</v>
      </c>
      <c r="T46" s="85" t="n">
        <v>1455</v>
      </c>
      <c r="U46" s="85" t="n">
        <v>64242</v>
      </c>
      <c r="V46" s="85" t="n">
        <v>175616</v>
      </c>
      <c r="W46" s="85" t="n">
        <v>691</v>
      </c>
      <c r="X46" s="85" t="n">
        <v>2133</v>
      </c>
      <c r="Y46" s="85" t="n">
        <v>188193</v>
      </c>
      <c r="Z46" s="85"/>
      <c r="AA46" s="84" t="n">
        <v>105274</v>
      </c>
      <c r="AB46" s="86" t="n">
        <v>3</v>
      </c>
      <c r="AC46" s="85" t="n">
        <v>22</v>
      </c>
      <c r="AD46" s="85"/>
      <c r="AE46" s="84"/>
      <c r="AF46" s="94"/>
      <c r="AG46" s="86"/>
      <c r="AH46" s="85"/>
      <c r="AI46" s="86" t="n">
        <v>2263204</v>
      </c>
      <c r="AJ46" s="92" t="n">
        <v>2017317</v>
      </c>
      <c r="AK46" s="94" t="n">
        <v>1396298</v>
      </c>
      <c r="AL46" s="90" t="n">
        <v>621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4540</v>
      </c>
      <c r="H47" s="96"/>
      <c r="I47" s="98" t="n">
        <v>191017</v>
      </c>
      <c r="J47" s="105"/>
      <c r="K47" s="98"/>
      <c r="L47" s="97" t="n">
        <v>4668</v>
      </c>
      <c r="M47" s="97" t="n">
        <v>456</v>
      </c>
      <c r="N47" s="96"/>
      <c r="O47" s="98"/>
      <c r="P47" s="97"/>
      <c r="Q47" s="97"/>
      <c r="R47" s="99" t="n">
        <v>329471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44427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306562</v>
      </c>
      <c r="J54" s="102" t="n">
        <f aca="false">I54/H55*100</f>
        <v>58.7394927390444</v>
      </c>
      <c r="K54" s="86"/>
      <c r="L54" s="85" t="n">
        <f aca="false">SUM(L27,L45)</f>
        <v>432</v>
      </c>
      <c r="M54" s="85" t="n">
        <f aca="false">SUM(M27,M45)</f>
        <v>8</v>
      </c>
      <c r="N54" s="84"/>
      <c r="O54" s="86"/>
      <c r="P54" s="85"/>
      <c r="Q54" s="85"/>
      <c r="R54" s="103" t="n">
        <f aca="false">R56/H55*100</f>
        <v>76.3361250505364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130331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539765</v>
      </c>
      <c r="G55" s="91" t="n">
        <f aca="false">SUM(G28,G46)</f>
        <v>652</v>
      </c>
      <c r="H55" s="84" t="n">
        <f aca="false">SUM(H28,H46)</f>
        <v>521901</v>
      </c>
      <c r="I55" s="92"/>
      <c r="J55" s="104"/>
      <c r="K55" s="86" t="n">
        <f aca="false">H55-L56-M56</f>
        <v>509130</v>
      </c>
      <c r="L55" s="94"/>
      <c r="M55" s="94"/>
      <c r="N55" s="84" t="n">
        <f aca="false">SUM(N28,N46)</f>
        <v>123503</v>
      </c>
      <c r="O55" s="86" t="n">
        <f aca="false">SUM(O28,O46)</f>
        <v>10078</v>
      </c>
      <c r="P55" s="85" t="n">
        <f aca="false">SUM(P28,P46)</f>
        <v>78583</v>
      </c>
      <c r="Q55" s="85" t="n">
        <f aca="false">SUM(Q28,Q46)</f>
        <v>309738</v>
      </c>
      <c r="R55" s="95" t="n">
        <f aca="false">SUM(R28,R46)</f>
        <v>0</v>
      </c>
      <c r="S55" s="88" t="n">
        <f aca="false">SUM(S28,S46)</f>
        <v>1793</v>
      </c>
      <c r="T55" s="85" t="n">
        <f aca="false">SUM(T28,T46)</f>
        <v>8246</v>
      </c>
      <c r="U55" s="85" t="n">
        <f aca="false">SUM(U28,U46)</f>
        <v>119533</v>
      </c>
      <c r="V55" s="85" t="n">
        <f aca="false">SUM(V28,V46)</f>
        <v>176991</v>
      </c>
      <c r="W55" s="85" t="n">
        <f aca="false">SUM(W28,W46)</f>
        <v>769</v>
      </c>
      <c r="X55" s="85" t="n">
        <f aca="false">SUM(X28,X46)</f>
        <v>4003</v>
      </c>
      <c r="Y55" s="85" t="n">
        <f aca="false">SUM(Y28,Y46)</f>
        <v>210566</v>
      </c>
      <c r="Z55" s="107" t="n">
        <f aca="false">SUM(Z28,Z46)</f>
        <v>0</v>
      </c>
      <c r="AA55" s="84" t="n">
        <f aca="false">SUM(AA28,AA46)</f>
        <v>125532</v>
      </c>
      <c r="AB55" s="86" t="n">
        <f aca="false">SUM(AB28,AB46)</f>
        <v>4</v>
      </c>
      <c r="AC55" s="85" t="n">
        <f aca="false">SUM(AC28,AC46)</f>
        <v>23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2</v>
      </c>
      <c r="AH55" s="85" t="n">
        <f aca="false">SUM(AH28,AH46)</f>
        <v>0</v>
      </c>
      <c r="AI55" s="85" t="n">
        <f aca="false">SUM(AI28,AI46)</f>
        <v>3856629</v>
      </c>
      <c r="AJ55" s="85" t="n">
        <f aca="false">SUM(AJ28,AJ46)</f>
        <v>2989517</v>
      </c>
      <c r="AK55" s="85" t="n">
        <f aca="false">SUM(AK28,AK46)</f>
        <v>1935447</v>
      </c>
      <c r="AL55" s="90" t="n">
        <f aca="false">SUM(AL28,AL46)</f>
        <v>629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7212</v>
      </c>
      <c r="H56" s="110"/>
      <c r="I56" s="112" t="n">
        <f aca="false">H55-I54</f>
        <v>215339</v>
      </c>
      <c r="J56" s="113"/>
      <c r="K56" s="114"/>
      <c r="L56" s="111" t="n">
        <f aca="false">SUM(L29,L47)</f>
        <v>8137</v>
      </c>
      <c r="M56" s="111" t="n">
        <f aca="false">SUM(M29,M47)</f>
        <v>4634</v>
      </c>
      <c r="N56" s="110"/>
      <c r="O56" s="114"/>
      <c r="P56" s="111"/>
      <c r="Q56" s="111"/>
      <c r="R56" s="115" t="n">
        <f aca="false">SUM(O55:Q55)</f>
        <v>398399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84408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5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吉田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7740</v>
      </c>
      <c r="J12" s="102" t="n">
        <v>81.3</v>
      </c>
      <c r="K12" s="86"/>
      <c r="L12" s="85" t="n">
        <v>11</v>
      </c>
      <c r="M12" s="85" t="n">
        <v>1</v>
      </c>
      <c r="N12" s="84"/>
      <c r="O12" s="86"/>
      <c r="P12" s="85"/>
      <c r="Q12" s="85"/>
      <c r="R12" s="103" t="n">
        <v>99.3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2308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9523</v>
      </c>
      <c r="G13" s="91"/>
      <c r="H13" s="84" t="n">
        <v>9523</v>
      </c>
      <c r="I13" s="92"/>
      <c r="J13" s="104"/>
      <c r="K13" s="86" t="n">
        <v>9228</v>
      </c>
      <c r="L13" s="94"/>
      <c r="M13" s="94"/>
      <c r="N13" s="84" t="n">
        <v>67</v>
      </c>
      <c r="O13" s="86" t="n">
        <v>964</v>
      </c>
      <c r="P13" s="85" t="n">
        <v>4307</v>
      </c>
      <c r="Q13" s="85" t="n">
        <v>4185</v>
      </c>
      <c r="R13" s="95"/>
      <c r="S13" s="88"/>
      <c r="T13" s="85" t="n">
        <v>105</v>
      </c>
      <c r="U13" s="85" t="n">
        <v>6042</v>
      </c>
      <c r="V13" s="85" t="n">
        <v>1593</v>
      </c>
      <c r="W13" s="85" t="n">
        <v>73</v>
      </c>
      <c r="X13" s="85" t="n">
        <v>976</v>
      </c>
      <c r="Y13" s="85" t="n">
        <v>735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111522</v>
      </c>
      <c r="AJ13" s="92" t="n">
        <v>84603</v>
      </c>
      <c r="AK13" s="94" t="n">
        <v>57786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v>1783</v>
      </c>
      <c r="J14" s="105"/>
      <c r="K14" s="98"/>
      <c r="L14" s="97" t="n">
        <v>98</v>
      </c>
      <c r="M14" s="97" t="n">
        <v>197</v>
      </c>
      <c r="N14" s="96"/>
      <c r="O14" s="98"/>
      <c r="P14" s="97"/>
      <c r="Q14" s="97"/>
      <c r="R14" s="99" t="n">
        <v>9456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2055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7740</v>
      </c>
      <c r="J15" s="102" t="n">
        <v>81.3</v>
      </c>
      <c r="K15" s="86" t="n">
        <v>0</v>
      </c>
      <c r="L15" s="85" t="n">
        <v>11</v>
      </c>
      <c r="M15" s="85" t="n">
        <v>1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99.3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2308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9523</v>
      </c>
      <c r="G16" s="91" t="n">
        <v>0</v>
      </c>
      <c r="H16" s="84" t="n">
        <v>9523</v>
      </c>
      <c r="I16" s="92"/>
      <c r="J16" s="104"/>
      <c r="K16" s="86" t="n">
        <v>9228</v>
      </c>
      <c r="L16" s="94" t="n">
        <v>0</v>
      </c>
      <c r="M16" s="94" t="n">
        <v>0</v>
      </c>
      <c r="N16" s="84" t="n">
        <v>67</v>
      </c>
      <c r="O16" s="86" t="n">
        <v>964</v>
      </c>
      <c r="P16" s="85" t="n">
        <v>4307</v>
      </c>
      <c r="Q16" s="85" t="n">
        <v>4185</v>
      </c>
      <c r="R16" s="95" t="n">
        <v>0</v>
      </c>
      <c r="S16" s="88" t="n">
        <v>0</v>
      </c>
      <c r="T16" s="85" t="n">
        <v>105</v>
      </c>
      <c r="U16" s="85" t="n">
        <v>6042</v>
      </c>
      <c r="V16" s="85" t="n">
        <v>1593</v>
      </c>
      <c r="W16" s="85" t="n">
        <v>73</v>
      </c>
      <c r="X16" s="85" t="n">
        <v>976</v>
      </c>
      <c r="Y16" s="85" t="n">
        <v>735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111522</v>
      </c>
      <c r="AJ16" s="92" t="n">
        <v>84603</v>
      </c>
      <c r="AK16" s="94" t="n">
        <v>57786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0</v>
      </c>
      <c r="H17" s="96" t="n">
        <v>0</v>
      </c>
      <c r="I17" s="98" t="n">
        <v>1783</v>
      </c>
      <c r="J17" s="105"/>
      <c r="K17" s="98" t="n">
        <v>0</v>
      </c>
      <c r="L17" s="97" t="n">
        <v>98</v>
      </c>
      <c r="M17" s="97" t="n">
        <v>197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9456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2055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913</v>
      </c>
      <c r="J18" s="102" t="n">
        <v>100</v>
      </c>
      <c r="K18" s="86"/>
      <c r="L18" s="85"/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0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913</v>
      </c>
      <c r="G19" s="91"/>
      <c r="H19" s="84" t="n">
        <v>913</v>
      </c>
      <c r="I19" s="92"/>
      <c r="J19" s="104"/>
      <c r="K19" s="86" t="n">
        <v>913</v>
      </c>
      <c r="L19" s="94"/>
      <c r="M19" s="94"/>
      <c r="N19" s="84"/>
      <c r="O19" s="86" t="n">
        <v>12</v>
      </c>
      <c r="P19" s="85"/>
      <c r="Q19" s="85" t="n">
        <v>901</v>
      </c>
      <c r="R19" s="95"/>
      <c r="S19" s="88"/>
      <c r="T19" s="85"/>
      <c r="U19" s="85" t="n">
        <v>309</v>
      </c>
      <c r="V19" s="85" t="n">
        <v>604</v>
      </c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9966</v>
      </c>
      <c r="AJ19" s="92" t="n">
        <v>6080</v>
      </c>
      <c r="AK19" s="94" t="n">
        <v>4835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0</v>
      </c>
      <c r="J20" s="105"/>
      <c r="K20" s="98"/>
      <c r="L20" s="97"/>
      <c r="M20" s="97"/>
      <c r="N20" s="96"/>
      <c r="O20" s="98"/>
      <c r="P20" s="97"/>
      <c r="Q20" s="97"/>
      <c r="R20" s="99" t="n">
        <v>913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0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5011</v>
      </c>
      <c r="J21" s="102" t="n">
        <v>79.2</v>
      </c>
      <c r="K21" s="86"/>
      <c r="L21" s="85" t="n">
        <v>28</v>
      </c>
      <c r="M21" s="85" t="n">
        <v>3</v>
      </c>
      <c r="N21" s="84"/>
      <c r="O21" s="86"/>
      <c r="P21" s="85"/>
      <c r="Q21" s="85"/>
      <c r="R21" s="103" t="n">
        <v>99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898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4877</v>
      </c>
      <c r="G22" s="91"/>
      <c r="H22" s="84" t="n">
        <v>31570</v>
      </c>
      <c r="I22" s="92"/>
      <c r="J22" s="104"/>
      <c r="K22" s="86" t="n">
        <v>30497</v>
      </c>
      <c r="L22" s="94"/>
      <c r="M22" s="94"/>
      <c r="N22" s="84" t="n">
        <v>301</v>
      </c>
      <c r="O22" s="86" t="n">
        <v>1552</v>
      </c>
      <c r="P22" s="85" t="n">
        <v>14507</v>
      </c>
      <c r="Q22" s="85" t="n">
        <v>15210</v>
      </c>
      <c r="R22" s="95"/>
      <c r="S22" s="88" t="n">
        <v>27</v>
      </c>
      <c r="T22" s="85" t="n">
        <v>45</v>
      </c>
      <c r="U22" s="85" t="n">
        <v>19080</v>
      </c>
      <c r="V22" s="85" t="n">
        <v>5859</v>
      </c>
      <c r="W22" s="85" t="n">
        <v>374</v>
      </c>
      <c r="X22" s="85" t="n">
        <v>2264</v>
      </c>
      <c r="Y22" s="85" t="n">
        <v>3921</v>
      </c>
      <c r="Z22" s="85"/>
      <c r="AA22" s="84"/>
      <c r="AB22" s="86" t="n">
        <v>1</v>
      </c>
      <c r="AC22" s="85" t="n">
        <v>1</v>
      </c>
      <c r="AD22" s="85"/>
      <c r="AE22" s="84"/>
      <c r="AF22" s="94"/>
      <c r="AG22" s="86" t="n">
        <v>1</v>
      </c>
      <c r="AH22" s="85"/>
      <c r="AI22" s="86" t="n">
        <v>362463</v>
      </c>
      <c r="AJ22" s="92" t="n">
        <v>258464</v>
      </c>
      <c r="AK22" s="94" t="n">
        <v>169517</v>
      </c>
      <c r="AL22" s="90" t="n">
        <v>7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3307</v>
      </c>
      <c r="H23" s="96"/>
      <c r="I23" s="98" t="n">
        <v>6559</v>
      </c>
      <c r="J23" s="105"/>
      <c r="K23" s="98"/>
      <c r="L23" s="97" t="n">
        <v>375</v>
      </c>
      <c r="M23" s="97" t="n">
        <v>698</v>
      </c>
      <c r="N23" s="96"/>
      <c r="O23" s="98"/>
      <c r="P23" s="97"/>
      <c r="Q23" s="97"/>
      <c r="R23" s="99" t="n">
        <v>31269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8713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25924</v>
      </c>
      <c r="J24" s="102" t="n">
        <v>79.8</v>
      </c>
      <c r="K24" s="86" t="n">
        <v>0</v>
      </c>
      <c r="L24" s="85" t="n">
        <v>28</v>
      </c>
      <c r="M24" s="85" t="n">
        <v>3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9.1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8980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35790</v>
      </c>
      <c r="G25" s="91" t="n">
        <v>0</v>
      </c>
      <c r="H25" s="84" t="n">
        <v>32483</v>
      </c>
      <c r="I25" s="92"/>
      <c r="J25" s="104"/>
      <c r="K25" s="86" t="n">
        <v>31410</v>
      </c>
      <c r="L25" s="94" t="n">
        <v>0</v>
      </c>
      <c r="M25" s="94" t="n">
        <v>0</v>
      </c>
      <c r="N25" s="84" t="n">
        <v>301</v>
      </c>
      <c r="O25" s="86" t="n">
        <v>1564</v>
      </c>
      <c r="P25" s="85" t="n">
        <v>14507</v>
      </c>
      <c r="Q25" s="85" t="n">
        <v>16111</v>
      </c>
      <c r="R25" s="95" t="n">
        <v>0</v>
      </c>
      <c r="S25" s="88" t="n">
        <v>27</v>
      </c>
      <c r="T25" s="85" t="n">
        <v>45</v>
      </c>
      <c r="U25" s="85" t="n">
        <v>19389</v>
      </c>
      <c r="V25" s="85" t="n">
        <v>6463</v>
      </c>
      <c r="W25" s="85" t="n">
        <v>374</v>
      </c>
      <c r="X25" s="85" t="n">
        <v>2264</v>
      </c>
      <c r="Y25" s="85" t="n">
        <v>3921</v>
      </c>
      <c r="Z25" s="85"/>
      <c r="AA25" s="84" t="n">
        <v>0</v>
      </c>
      <c r="AB25" s="86" t="n">
        <v>1</v>
      </c>
      <c r="AC25" s="85" t="n">
        <v>1</v>
      </c>
      <c r="AD25" s="85"/>
      <c r="AE25" s="84"/>
      <c r="AF25" s="94" t="n">
        <v>0</v>
      </c>
      <c r="AG25" s="86" t="n">
        <v>1</v>
      </c>
      <c r="AH25" s="85" t="n">
        <v>0</v>
      </c>
      <c r="AI25" s="86" t="n">
        <v>372429</v>
      </c>
      <c r="AJ25" s="92" t="n">
        <v>264544</v>
      </c>
      <c r="AK25" s="94" t="n">
        <v>174352</v>
      </c>
      <c r="AL25" s="90" t="n">
        <v>8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3307</v>
      </c>
      <c r="H26" s="96" t="n">
        <v>0</v>
      </c>
      <c r="I26" s="98" t="n">
        <v>6559</v>
      </c>
      <c r="J26" s="105"/>
      <c r="K26" s="98" t="n">
        <v>0</v>
      </c>
      <c r="L26" s="97" t="n">
        <v>375</v>
      </c>
      <c r="M26" s="97" t="n">
        <v>698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32182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8713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33664</v>
      </c>
      <c r="J27" s="102" t="n">
        <v>80.1</v>
      </c>
      <c r="K27" s="86" t="n">
        <v>0</v>
      </c>
      <c r="L27" s="85" t="n">
        <v>39</v>
      </c>
      <c r="M27" s="85" t="n">
        <v>4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9.1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1288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45313</v>
      </c>
      <c r="G28" s="91" t="n">
        <v>0</v>
      </c>
      <c r="H28" s="84" t="n">
        <v>42006</v>
      </c>
      <c r="I28" s="92"/>
      <c r="J28" s="104"/>
      <c r="K28" s="86" t="n">
        <v>40638</v>
      </c>
      <c r="L28" s="94" t="n">
        <v>0</v>
      </c>
      <c r="M28" s="94" t="n">
        <v>0</v>
      </c>
      <c r="N28" s="84" t="n">
        <v>368</v>
      </c>
      <c r="O28" s="86" t="n">
        <v>2528</v>
      </c>
      <c r="P28" s="85" t="n">
        <v>18814</v>
      </c>
      <c r="Q28" s="85" t="n">
        <v>20296</v>
      </c>
      <c r="R28" s="95" t="n">
        <v>0</v>
      </c>
      <c r="S28" s="88" t="n">
        <v>27</v>
      </c>
      <c r="T28" s="85" t="n">
        <v>150</v>
      </c>
      <c r="U28" s="85" t="n">
        <v>25431</v>
      </c>
      <c r="V28" s="85" t="n">
        <v>8056</v>
      </c>
      <c r="W28" s="85" t="n">
        <v>447</v>
      </c>
      <c r="X28" s="85" t="n">
        <v>3240</v>
      </c>
      <c r="Y28" s="85" t="n">
        <v>4656</v>
      </c>
      <c r="Z28" s="85"/>
      <c r="AA28" s="84" t="n">
        <v>0</v>
      </c>
      <c r="AB28" s="86" t="n">
        <v>1</v>
      </c>
      <c r="AC28" s="85" t="n">
        <v>1</v>
      </c>
      <c r="AD28" s="85"/>
      <c r="AE28" s="84"/>
      <c r="AF28" s="94" t="n">
        <v>0</v>
      </c>
      <c r="AG28" s="86" t="n">
        <v>1</v>
      </c>
      <c r="AH28" s="85" t="n">
        <v>0</v>
      </c>
      <c r="AI28" s="86" t="n">
        <v>483951</v>
      </c>
      <c r="AJ28" s="92" t="n">
        <v>349147</v>
      </c>
      <c r="AK28" s="94" t="n">
        <v>232138</v>
      </c>
      <c r="AL28" s="90" t="n">
        <v>9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3307</v>
      </c>
      <c r="H29" s="96" t="n">
        <v>0</v>
      </c>
      <c r="I29" s="98" t="n">
        <v>8342</v>
      </c>
      <c r="J29" s="105"/>
      <c r="K29" s="98" t="n">
        <v>0</v>
      </c>
      <c r="L29" s="97" t="n">
        <v>473</v>
      </c>
      <c r="M29" s="97" t="n">
        <v>895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41638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0768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33664</v>
      </c>
      <c r="J30" s="102" t="n">
        <v>80.1</v>
      </c>
      <c r="K30" s="86" t="n">
        <v>0</v>
      </c>
      <c r="L30" s="85" t="n">
        <v>39</v>
      </c>
      <c r="M30" s="85" t="n">
        <v>4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9.1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1288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45313</v>
      </c>
      <c r="G31" s="91" t="n">
        <v>0</v>
      </c>
      <c r="H31" s="84" t="n">
        <v>42006</v>
      </c>
      <c r="I31" s="92"/>
      <c r="J31" s="104"/>
      <c r="K31" s="86" t="n">
        <v>40638</v>
      </c>
      <c r="L31" s="94" t="n">
        <v>0</v>
      </c>
      <c r="M31" s="94" t="n">
        <v>0</v>
      </c>
      <c r="N31" s="84" t="n">
        <v>368</v>
      </c>
      <c r="O31" s="86" t="n">
        <v>2528</v>
      </c>
      <c r="P31" s="85" t="n">
        <v>18814</v>
      </c>
      <c r="Q31" s="85" t="n">
        <v>20296</v>
      </c>
      <c r="R31" s="95" t="n">
        <v>0</v>
      </c>
      <c r="S31" s="88" t="n">
        <v>27</v>
      </c>
      <c r="T31" s="85" t="n">
        <v>150</v>
      </c>
      <c r="U31" s="85" t="n">
        <v>25431</v>
      </c>
      <c r="V31" s="85" t="n">
        <v>8056</v>
      </c>
      <c r="W31" s="85" t="n">
        <v>447</v>
      </c>
      <c r="X31" s="85" t="n">
        <v>3240</v>
      </c>
      <c r="Y31" s="85" t="n">
        <v>4656</v>
      </c>
      <c r="Z31" s="85"/>
      <c r="AA31" s="84" t="n">
        <v>0</v>
      </c>
      <c r="AB31" s="86" t="n">
        <v>1</v>
      </c>
      <c r="AC31" s="85" t="n">
        <v>1</v>
      </c>
      <c r="AD31" s="85"/>
      <c r="AE31" s="84"/>
      <c r="AF31" s="94" t="n">
        <v>0</v>
      </c>
      <c r="AG31" s="86" t="n">
        <v>1</v>
      </c>
      <c r="AH31" s="85" t="n">
        <v>0</v>
      </c>
      <c r="AI31" s="86" t="n">
        <v>483951</v>
      </c>
      <c r="AJ31" s="92" t="n">
        <v>349147</v>
      </c>
      <c r="AK31" s="94" t="n">
        <v>232138</v>
      </c>
      <c r="AL31" s="90" t="n">
        <v>9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3307</v>
      </c>
      <c r="H32" s="96" t="n">
        <v>0</v>
      </c>
      <c r="I32" s="98" t="n">
        <v>8342</v>
      </c>
      <c r="J32" s="105"/>
      <c r="K32" s="98" t="n">
        <v>0</v>
      </c>
      <c r="L32" s="97" t="n">
        <v>473</v>
      </c>
      <c r="M32" s="97" t="n">
        <v>895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41638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0768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4783</v>
      </c>
      <c r="J33" s="102" t="n">
        <v>50.5</v>
      </c>
      <c r="K33" s="86"/>
      <c r="L33" s="85" t="n">
        <v>14</v>
      </c>
      <c r="M33" s="85"/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272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9494</v>
      </c>
      <c r="G34" s="91"/>
      <c r="H34" s="84" t="n">
        <v>9478</v>
      </c>
      <c r="I34" s="92"/>
      <c r="J34" s="104"/>
      <c r="K34" s="86" t="n">
        <v>9285</v>
      </c>
      <c r="L34" s="94"/>
      <c r="M34" s="94"/>
      <c r="N34" s="84"/>
      <c r="O34" s="86" t="n">
        <v>1411</v>
      </c>
      <c r="P34" s="85"/>
      <c r="Q34" s="85" t="n">
        <v>8067</v>
      </c>
      <c r="R34" s="95"/>
      <c r="S34" s="88"/>
      <c r="T34" s="85" t="n">
        <v>33</v>
      </c>
      <c r="U34" s="85" t="n">
        <v>1590</v>
      </c>
      <c r="V34" s="85" t="n">
        <v>3160</v>
      </c>
      <c r="W34" s="85" t="n">
        <v>1198</v>
      </c>
      <c r="X34" s="85" t="n">
        <v>2299</v>
      </c>
      <c r="Y34" s="85" t="n">
        <v>1198</v>
      </c>
      <c r="Z34" s="85"/>
      <c r="AA34" s="84"/>
      <c r="AB34" s="86" t="n">
        <v>1</v>
      </c>
      <c r="AC34" s="85"/>
      <c r="AD34" s="85"/>
      <c r="AE34" s="84"/>
      <c r="AF34" s="94"/>
      <c r="AG34" s="86"/>
      <c r="AH34" s="85"/>
      <c r="AI34" s="86" t="n">
        <v>66071</v>
      </c>
      <c r="AJ34" s="92" t="n">
        <v>57271</v>
      </c>
      <c r="AK34" s="94" t="n">
        <v>46480</v>
      </c>
      <c r="AL34" s="90" t="n">
        <v>10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16</v>
      </c>
      <c r="H35" s="96"/>
      <c r="I35" s="98" t="n">
        <v>4695</v>
      </c>
      <c r="J35" s="105"/>
      <c r="K35" s="98"/>
      <c r="L35" s="97" t="n">
        <v>193</v>
      </c>
      <c r="M35" s="97"/>
      <c r="N35" s="96"/>
      <c r="O35" s="98"/>
      <c r="P35" s="97"/>
      <c r="Q35" s="97"/>
      <c r="R35" s="99" t="n">
        <v>9478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192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6583</v>
      </c>
      <c r="J36" s="102" t="n">
        <v>44</v>
      </c>
      <c r="K36" s="86"/>
      <c r="L36" s="85" t="n">
        <v>23</v>
      </c>
      <c r="M36" s="85"/>
      <c r="N36" s="84"/>
      <c r="O36" s="86"/>
      <c r="P36" s="85"/>
      <c r="Q36" s="85"/>
      <c r="R36" s="103" t="n"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615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5010</v>
      </c>
      <c r="G37" s="91"/>
      <c r="H37" s="84" t="n">
        <v>14961</v>
      </c>
      <c r="I37" s="92"/>
      <c r="J37" s="104"/>
      <c r="K37" s="86" t="n">
        <v>14787</v>
      </c>
      <c r="L37" s="94"/>
      <c r="M37" s="94"/>
      <c r="N37" s="84"/>
      <c r="O37" s="86" t="n">
        <v>599</v>
      </c>
      <c r="P37" s="85"/>
      <c r="Q37" s="85" t="n">
        <v>14362</v>
      </c>
      <c r="R37" s="95"/>
      <c r="S37" s="88"/>
      <c r="T37" s="85"/>
      <c r="U37" s="85" t="n">
        <v>1031</v>
      </c>
      <c r="V37" s="85" t="n">
        <v>5552</v>
      </c>
      <c r="W37" s="85" t="n">
        <v>240</v>
      </c>
      <c r="X37" s="85" t="n">
        <v>1195</v>
      </c>
      <c r="Y37" s="85" t="n">
        <v>6943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79695</v>
      </c>
      <c r="AJ37" s="92" t="n">
        <v>66399</v>
      </c>
      <c r="AK37" s="94" t="n">
        <v>50804</v>
      </c>
      <c r="AL37" s="90" t="n">
        <v>22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49</v>
      </c>
      <c r="H38" s="96"/>
      <c r="I38" s="98" t="n">
        <v>8378</v>
      </c>
      <c r="J38" s="105"/>
      <c r="K38" s="98"/>
      <c r="L38" s="97" t="n">
        <v>174</v>
      </c>
      <c r="M38" s="97"/>
      <c r="N38" s="96"/>
      <c r="O38" s="98"/>
      <c r="P38" s="97"/>
      <c r="Q38" s="97"/>
      <c r="R38" s="99" t="n">
        <v>14961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614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1366</v>
      </c>
      <c r="J39" s="102" t="n">
        <v>46.5</v>
      </c>
      <c r="K39" s="86"/>
      <c r="L39" s="85" t="n">
        <v>37</v>
      </c>
      <c r="M39" s="85"/>
      <c r="N39" s="84"/>
      <c r="O39" s="86"/>
      <c r="P39" s="85"/>
      <c r="Q39" s="85"/>
      <c r="R39" s="103" t="n">
        <v>100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887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4504</v>
      </c>
      <c r="G40" s="91"/>
      <c r="H40" s="84" t="n">
        <v>24439</v>
      </c>
      <c r="I40" s="92"/>
      <c r="J40" s="104"/>
      <c r="K40" s="86" t="n">
        <v>24072</v>
      </c>
      <c r="L40" s="94"/>
      <c r="M40" s="94"/>
      <c r="N40" s="84"/>
      <c r="O40" s="86" t="n">
        <v>2010</v>
      </c>
      <c r="P40" s="85"/>
      <c r="Q40" s="85" t="n">
        <v>22429</v>
      </c>
      <c r="R40" s="95"/>
      <c r="S40" s="88"/>
      <c r="T40" s="85" t="n">
        <v>33</v>
      </c>
      <c r="U40" s="85" t="n">
        <v>2621</v>
      </c>
      <c r="V40" s="85" t="n">
        <v>8712</v>
      </c>
      <c r="W40" s="85" t="n">
        <v>1438</v>
      </c>
      <c r="X40" s="85" t="n">
        <v>3494</v>
      </c>
      <c r="Y40" s="85" t="n">
        <v>8141</v>
      </c>
      <c r="Z40" s="85"/>
      <c r="AA40" s="84"/>
      <c r="AB40" s="86" t="n">
        <v>1</v>
      </c>
      <c r="AC40" s="85"/>
      <c r="AD40" s="85"/>
      <c r="AE40" s="84"/>
      <c r="AF40" s="94"/>
      <c r="AG40" s="86"/>
      <c r="AH40" s="85"/>
      <c r="AI40" s="86" t="n">
        <v>145766</v>
      </c>
      <c r="AJ40" s="92" t="n">
        <v>123670</v>
      </c>
      <c r="AK40" s="94" t="n">
        <v>97284</v>
      </c>
      <c r="AL40" s="90" t="n">
        <v>32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65</v>
      </c>
      <c r="H41" s="96"/>
      <c r="I41" s="98" t="n">
        <v>13073</v>
      </c>
      <c r="J41" s="105"/>
      <c r="K41" s="98"/>
      <c r="L41" s="97" t="n">
        <v>367</v>
      </c>
      <c r="M41" s="97"/>
      <c r="N41" s="96"/>
      <c r="O41" s="98"/>
      <c r="P41" s="97"/>
      <c r="Q41" s="97"/>
      <c r="R41" s="99" t="n">
        <v>24439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806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28065</v>
      </c>
      <c r="J42" s="102" t="n">
        <v>6.6</v>
      </c>
      <c r="K42" s="86"/>
      <c r="L42" s="85" t="n">
        <v>170</v>
      </c>
      <c r="M42" s="85" t="n">
        <v>1</v>
      </c>
      <c r="N42" s="84"/>
      <c r="O42" s="86"/>
      <c r="P42" s="85"/>
      <c r="Q42" s="85"/>
      <c r="R42" s="103" t="n">
        <v>84.4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596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426175</v>
      </c>
      <c r="G43" s="91" t="n">
        <v>171</v>
      </c>
      <c r="H43" s="84" t="n">
        <v>425593</v>
      </c>
      <c r="I43" s="92"/>
      <c r="J43" s="104"/>
      <c r="K43" s="86" t="n">
        <v>424512</v>
      </c>
      <c r="L43" s="94"/>
      <c r="M43" s="94"/>
      <c r="N43" s="84" t="n">
        <v>66254</v>
      </c>
      <c r="O43" s="86" t="n">
        <v>198377</v>
      </c>
      <c r="P43" s="85" t="n">
        <v>602</v>
      </c>
      <c r="Q43" s="85" t="n">
        <v>160360</v>
      </c>
      <c r="R43" s="95"/>
      <c r="S43" s="88"/>
      <c r="T43" s="85" t="n">
        <v>12</v>
      </c>
      <c r="U43" s="85" t="n">
        <v>4008</v>
      </c>
      <c r="V43" s="85" t="n">
        <v>24045</v>
      </c>
      <c r="W43" s="85" t="n">
        <v>4527</v>
      </c>
      <c r="X43" s="85" t="n">
        <v>22154</v>
      </c>
      <c r="Y43" s="85" t="n">
        <v>370847</v>
      </c>
      <c r="Z43" s="85"/>
      <c r="AA43" s="84" t="n">
        <v>3824</v>
      </c>
      <c r="AB43" s="86" t="n">
        <v>2</v>
      </c>
      <c r="AC43" s="85" t="n">
        <v>9</v>
      </c>
      <c r="AD43" s="85"/>
      <c r="AE43" s="84"/>
      <c r="AF43" s="94"/>
      <c r="AG43" s="86"/>
      <c r="AH43" s="85"/>
      <c r="AI43" s="86" t="n">
        <v>1960326</v>
      </c>
      <c r="AJ43" s="92" t="n">
        <v>1252974</v>
      </c>
      <c r="AK43" s="94" t="n">
        <v>828954</v>
      </c>
      <c r="AL43" s="90" t="n">
        <v>933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411</v>
      </c>
      <c r="H44" s="96"/>
      <c r="I44" s="98" t="n">
        <v>397528</v>
      </c>
      <c r="J44" s="105"/>
      <c r="K44" s="98"/>
      <c r="L44" s="97" t="n">
        <v>939</v>
      </c>
      <c r="M44" s="97" t="n">
        <v>142</v>
      </c>
      <c r="N44" s="96"/>
      <c r="O44" s="98"/>
      <c r="P44" s="97"/>
      <c r="Q44" s="97"/>
      <c r="R44" s="99" t="n">
        <v>359339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594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39431</v>
      </c>
      <c r="J45" s="102" t="n">
        <v>8.8</v>
      </c>
      <c r="K45" s="86"/>
      <c r="L45" s="85" t="n">
        <v>207</v>
      </c>
      <c r="M45" s="85" t="n">
        <v>1</v>
      </c>
      <c r="N45" s="84"/>
      <c r="O45" s="86"/>
      <c r="P45" s="85"/>
      <c r="Q45" s="85"/>
      <c r="R45" s="103" t="n">
        <v>85.3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483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450679</v>
      </c>
      <c r="G46" s="91" t="n">
        <v>171</v>
      </c>
      <c r="H46" s="84" t="n">
        <v>450032</v>
      </c>
      <c r="I46" s="92"/>
      <c r="J46" s="104"/>
      <c r="K46" s="86" t="n">
        <v>448584</v>
      </c>
      <c r="L46" s="94"/>
      <c r="M46" s="94"/>
      <c r="N46" s="84" t="n">
        <v>66254</v>
      </c>
      <c r="O46" s="86" t="n">
        <v>200387</v>
      </c>
      <c r="P46" s="85" t="n">
        <v>602</v>
      </c>
      <c r="Q46" s="85" t="n">
        <v>182789</v>
      </c>
      <c r="R46" s="95"/>
      <c r="S46" s="88"/>
      <c r="T46" s="85" t="n">
        <v>45</v>
      </c>
      <c r="U46" s="85" t="n">
        <v>6629</v>
      </c>
      <c r="V46" s="85" t="n">
        <v>32757</v>
      </c>
      <c r="W46" s="85" t="n">
        <v>5965</v>
      </c>
      <c r="X46" s="85" t="n">
        <v>25648</v>
      </c>
      <c r="Y46" s="85" t="n">
        <v>378988</v>
      </c>
      <c r="Z46" s="85"/>
      <c r="AA46" s="84" t="n">
        <v>3824</v>
      </c>
      <c r="AB46" s="86" t="n">
        <v>3</v>
      </c>
      <c r="AC46" s="85" t="n">
        <v>9</v>
      </c>
      <c r="AD46" s="85"/>
      <c r="AE46" s="84"/>
      <c r="AF46" s="94"/>
      <c r="AG46" s="86"/>
      <c r="AH46" s="85"/>
      <c r="AI46" s="86" t="n">
        <v>2106092</v>
      </c>
      <c r="AJ46" s="92" t="n">
        <v>1376644</v>
      </c>
      <c r="AK46" s="94" t="n">
        <v>926238</v>
      </c>
      <c r="AL46" s="90" t="n">
        <v>96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476</v>
      </c>
      <c r="H47" s="96"/>
      <c r="I47" s="98" t="n">
        <v>410601</v>
      </c>
      <c r="J47" s="105"/>
      <c r="K47" s="98"/>
      <c r="L47" s="97" t="n">
        <v>1306</v>
      </c>
      <c r="M47" s="97" t="n">
        <v>142</v>
      </c>
      <c r="N47" s="96"/>
      <c r="O47" s="98"/>
      <c r="P47" s="97"/>
      <c r="Q47" s="97"/>
      <c r="R47" s="99" t="n">
        <v>383778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400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73095</v>
      </c>
      <c r="J54" s="102" t="n">
        <f aca="false">I54/H55*100</f>
        <v>14.8555599364277</v>
      </c>
      <c r="K54" s="86"/>
      <c r="L54" s="85" t="n">
        <f aca="false">SUM(L27,L45)</f>
        <v>246</v>
      </c>
      <c r="M54" s="85" t="n">
        <f aca="false">SUM(M27,M45)</f>
        <v>5</v>
      </c>
      <c r="N54" s="84"/>
      <c r="O54" s="86"/>
      <c r="P54" s="85"/>
      <c r="Q54" s="85"/>
      <c r="R54" s="103" t="n">
        <f aca="false">R56/H55*100</f>
        <v>86.4599888626488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13771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495992</v>
      </c>
      <c r="G55" s="91" t="n">
        <f aca="false">SUM(G28,G46)</f>
        <v>171</v>
      </c>
      <c r="H55" s="84" t="n">
        <f aca="false">SUM(H28,H46)</f>
        <v>492038</v>
      </c>
      <c r="I55" s="92"/>
      <c r="J55" s="104"/>
      <c r="K55" s="86" t="n">
        <f aca="false">H55-L56-M56</f>
        <v>489222</v>
      </c>
      <c r="L55" s="94"/>
      <c r="M55" s="94"/>
      <c r="N55" s="84" t="n">
        <f aca="false">SUM(N28,N46)</f>
        <v>66622</v>
      </c>
      <c r="O55" s="86" t="n">
        <f aca="false">SUM(O28,O46)</f>
        <v>202915</v>
      </c>
      <c r="P55" s="85" t="n">
        <f aca="false">SUM(P28,P46)</f>
        <v>19416</v>
      </c>
      <c r="Q55" s="85" t="n">
        <f aca="false">SUM(Q28,Q46)</f>
        <v>203085</v>
      </c>
      <c r="R55" s="95" t="n">
        <f aca="false">SUM(R28,R46)</f>
        <v>0</v>
      </c>
      <c r="S55" s="88" t="n">
        <f aca="false">SUM(S28,S46)</f>
        <v>27</v>
      </c>
      <c r="T55" s="85" t="n">
        <f aca="false">SUM(T28,T46)</f>
        <v>195</v>
      </c>
      <c r="U55" s="85" t="n">
        <f aca="false">SUM(U28,U46)</f>
        <v>32060</v>
      </c>
      <c r="V55" s="85" t="n">
        <f aca="false">SUM(V28,V46)</f>
        <v>40813</v>
      </c>
      <c r="W55" s="85" t="n">
        <f aca="false">SUM(W28,W46)</f>
        <v>6412</v>
      </c>
      <c r="X55" s="85" t="n">
        <f aca="false">SUM(X28,X46)</f>
        <v>28888</v>
      </c>
      <c r="Y55" s="85" t="n">
        <f aca="false">SUM(Y28,Y46)</f>
        <v>383644</v>
      </c>
      <c r="Z55" s="107" t="n">
        <f aca="false">SUM(Z28,Z46)</f>
        <v>0</v>
      </c>
      <c r="AA55" s="84" t="n">
        <f aca="false">SUM(AA28,AA46)</f>
        <v>3824</v>
      </c>
      <c r="AB55" s="86" t="n">
        <f aca="false">SUM(AB28,AB46)</f>
        <v>4</v>
      </c>
      <c r="AC55" s="85" t="n">
        <f aca="false">SUM(AC28,AC46)</f>
        <v>1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1</v>
      </c>
      <c r="AH55" s="85" t="n">
        <f aca="false">SUM(AH28,AH46)</f>
        <v>0</v>
      </c>
      <c r="AI55" s="85" t="n">
        <f aca="false">SUM(AI28,AI46)</f>
        <v>2590043</v>
      </c>
      <c r="AJ55" s="85" t="n">
        <f aca="false">SUM(AJ28,AJ46)</f>
        <v>1725791</v>
      </c>
      <c r="AK55" s="85" t="n">
        <f aca="false">SUM(AK28,AK46)</f>
        <v>1158376</v>
      </c>
      <c r="AL55" s="90" t="n">
        <f aca="false">SUM(AL28,AL46)</f>
        <v>974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3783</v>
      </c>
      <c r="H56" s="110"/>
      <c r="I56" s="112" t="n">
        <f aca="false">H55-I54</f>
        <v>418943</v>
      </c>
      <c r="J56" s="113"/>
      <c r="K56" s="114"/>
      <c r="L56" s="111" t="n">
        <f aca="false">SUM(L29,L47)</f>
        <v>1779</v>
      </c>
      <c r="M56" s="111" t="n">
        <f aca="false">SUM(M29,M47)</f>
        <v>1037</v>
      </c>
      <c r="N56" s="110"/>
      <c r="O56" s="114"/>
      <c r="P56" s="111"/>
      <c r="Q56" s="111"/>
      <c r="R56" s="115" t="n">
        <f aca="false">SUM(O55:Q55)</f>
        <v>425416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13168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6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三間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/>
      <c r="L13" s="94"/>
      <c r="M13" s="94"/>
      <c r="N13" s="84"/>
      <c r="O13" s="86"/>
      <c r="P13" s="85"/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/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0009</v>
      </c>
      <c r="J18" s="102" t="n">
        <v>100</v>
      </c>
      <c r="K18" s="86"/>
      <c r="L18" s="85" t="n">
        <v>9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7726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0009</v>
      </c>
      <c r="G19" s="91"/>
      <c r="H19" s="84" t="n">
        <v>10009</v>
      </c>
      <c r="I19" s="92"/>
      <c r="J19" s="104"/>
      <c r="K19" s="86" t="n">
        <v>9908</v>
      </c>
      <c r="L19" s="94"/>
      <c r="M19" s="94"/>
      <c r="N19" s="84"/>
      <c r="O19" s="86"/>
      <c r="P19" s="85" t="n">
        <v>7528</v>
      </c>
      <c r="Q19" s="85" t="n">
        <v>2481</v>
      </c>
      <c r="R19" s="95"/>
      <c r="S19" s="88"/>
      <c r="T19" s="85" t="n">
        <v>22</v>
      </c>
      <c r="U19" s="85" t="n">
        <v>9027</v>
      </c>
      <c r="V19" s="85" t="n">
        <v>960</v>
      </c>
      <c r="W19" s="85"/>
      <c r="X19" s="85"/>
      <c r="Y19" s="85"/>
      <c r="Z19" s="85"/>
      <c r="AA19" s="84"/>
      <c r="AB19" s="86" t="n">
        <v>2</v>
      </c>
      <c r="AC19" s="85"/>
      <c r="AD19" s="85"/>
      <c r="AE19" s="84"/>
      <c r="AF19" s="94"/>
      <c r="AG19" s="86"/>
      <c r="AH19" s="85"/>
      <c r="AI19" s="86" t="n">
        <v>169268</v>
      </c>
      <c r="AJ19" s="92" t="n">
        <v>106846</v>
      </c>
      <c r="AK19" s="94" t="n">
        <v>59817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0</v>
      </c>
      <c r="J20" s="105"/>
      <c r="K20" s="98"/>
      <c r="L20" s="97" t="n">
        <v>101</v>
      </c>
      <c r="M20" s="97"/>
      <c r="N20" s="96"/>
      <c r="O20" s="98"/>
      <c r="P20" s="97"/>
      <c r="Q20" s="97"/>
      <c r="R20" s="99" t="n">
        <v>10009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6663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5517</v>
      </c>
      <c r="J21" s="102" t="n">
        <v>84.9</v>
      </c>
      <c r="K21" s="86"/>
      <c r="L21" s="85" t="n">
        <v>12</v>
      </c>
      <c r="M21" s="85"/>
      <c r="N21" s="84"/>
      <c r="O21" s="86"/>
      <c r="P21" s="85"/>
      <c r="Q21" s="85"/>
      <c r="R21" s="103" t="n">
        <v>99.8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973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8880</v>
      </c>
      <c r="G22" s="91"/>
      <c r="H22" s="84" t="n">
        <v>18284</v>
      </c>
      <c r="I22" s="92"/>
      <c r="J22" s="104"/>
      <c r="K22" s="86" t="n">
        <v>18148</v>
      </c>
      <c r="L22" s="94"/>
      <c r="M22" s="94"/>
      <c r="N22" s="84" t="n">
        <v>43</v>
      </c>
      <c r="O22" s="86" t="n">
        <v>20</v>
      </c>
      <c r="P22" s="85" t="n">
        <v>10243</v>
      </c>
      <c r="Q22" s="85" t="n">
        <v>7979</v>
      </c>
      <c r="R22" s="95"/>
      <c r="S22" s="88"/>
      <c r="T22" s="85" t="n">
        <v>172</v>
      </c>
      <c r="U22" s="85" t="n">
        <v>11581</v>
      </c>
      <c r="V22" s="85" t="n">
        <v>3765</v>
      </c>
      <c r="W22" s="85" t="n">
        <v>103</v>
      </c>
      <c r="X22" s="85" t="n">
        <v>830</v>
      </c>
      <c r="Y22" s="85" t="n">
        <v>1834</v>
      </c>
      <c r="Z22" s="85"/>
      <c r="AA22" s="84"/>
      <c r="AB22" s="86"/>
      <c r="AC22" s="85" t="n">
        <v>1</v>
      </c>
      <c r="AD22" s="85"/>
      <c r="AE22" s="84"/>
      <c r="AF22" s="94"/>
      <c r="AG22" s="86"/>
      <c r="AH22" s="85"/>
      <c r="AI22" s="86" t="n">
        <v>217112</v>
      </c>
      <c r="AJ22" s="92" t="n">
        <v>170142</v>
      </c>
      <c r="AK22" s="94" t="n">
        <v>101016</v>
      </c>
      <c r="AL22" s="90" t="n">
        <v>7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596</v>
      </c>
      <c r="H23" s="96"/>
      <c r="I23" s="98" t="n">
        <v>2767</v>
      </c>
      <c r="J23" s="105"/>
      <c r="K23" s="98"/>
      <c r="L23" s="97" t="n">
        <v>136</v>
      </c>
      <c r="M23" s="97"/>
      <c r="N23" s="96"/>
      <c r="O23" s="98"/>
      <c r="P23" s="97"/>
      <c r="Q23" s="97"/>
      <c r="R23" s="99" t="n">
        <v>18242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8506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25526</v>
      </c>
      <c r="J24" s="102" t="n">
        <v>90.2</v>
      </c>
      <c r="K24" s="86" t="n">
        <v>0</v>
      </c>
      <c r="L24" s="85" t="n">
        <v>21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9.9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17456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8889</v>
      </c>
      <c r="G25" s="91" t="n">
        <v>0</v>
      </c>
      <c r="H25" s="84" t="n">
        <v>28293</v>
      </c>
      <c r="I25" s="92"/>
      <c r="J25" s="104"/>
      <c r="K25" s="86" t="n">
        <v>28056</v>
      </c>
      <c r="L25" s="94" t="n">
        <v>0</v>
      </c>
      <c r="M25" s="94" t="n">
        <v>0</v>
      </c>
      <c r="N25" s="84" t="n">
        <v>43</v>
      </c>
      <c r="O25" s="86" t="n">
        <v>20</v>
      </c>
      <c r="P25" s="85" t="n">
        <v>17771</v>
      </c>
      <c r="Q25" s="85" t="n">
        <v>10460</v>
      </c>
      <c r="R25" s="95" t="n">
        <v>0</v>
      </c>
      <c r="S25" s="88" t="n">
        <v>0</v>
      </c>
      <c r="T25" s="85" t="n">
        <v>194</v>
      </c>
      <c r="U25" s="85" t="n">
        <v>20608</v>
      </c>
      <c r="V25" s="85" t="n">
        <v>4725</v>
      </c>
      <c r="W25" s="85" t="n">
        <v>103</v>
      </c>
      <c r="X25" s="85" t="n">
        <v>830</v>
      </c>
      <c r="Y25" s="85" t="n">
        <v>1834</v>
      </c>
      <c r="Z25" s="85"/>
      <c r="AA25" s="84" t="n">
        <v>0</v>
      </c>
      <c r="AB25" s="86" t="n">
        <v>2</v>
      </c>
      <c r="AC25" s="85" t="n">
        <v>1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386380</v>
      </c>
      <c r="AJ25" s="92" t="n">
        <v>276988</v>
      </c>
      <c r="AK25" s="94" t="n">
        <v>160833</v>
      </c>
      <c r="AL25" s="90" t="n">
        <v>9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596</v>
      </c>
      <c r="H26" s="96" t="n">
        <v>0</v>
      </c>
      <c r="I26" s="98" t="n">
        <v>2767</v>
      </c>
      <c r="J26" s="105"/>
      <c r="K26" s="98" t="n">
        <v>0</v>
      </c>
      <c r="L26" s="97" t="n">
        <v>237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28251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15169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25526</v>
      </c>
      <c r="J27" s="102" t="n">
        <v>90.2</v>
      </c>
      <c r="K27" s="86" t="n">
        <v>0</v>
      </c>
      <c r="L27" s="85" t="n">
        <v>21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9.9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7456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8889</v>
      </c>
      <c r="G28" s="91" t="n">
        <v>0</v>
      </c>
      <c r="H28" s="84" t="n">
        <v>28293</v>
      </c>
      <c r="I28" s="92"/>
      <c r="J28" s="104"/>
      <c r="K28" s="86" t="n">
        <v>28056</v>
      </c>
      <c r="L28" s="94" t="n">
        <v>0</v>
      </c>
      <c r="M28" s="94" t="n">
        <v>0</v>
      </c>
      <c r="N28" s="84" t="n">
        <v>43</v>
      </c>
      <c r="O28" s="86" t="n">
        <v>20</v>
      </c>
      <c r="P28" s="85" t="n">
        <v>17771</v>
      </c>
      <c r="Q28" s="85" t="n">
        <v>10460</v>
      </c>
      <c r="R28" s="95" t="n">
        <v>0</v>
      </c>
      <c r="S28" s="88" t="n">
        <v>0</v>
      </c>
      <c r="T28" s="85" t="n">
        <v>194</v>
      </c>
      <c r="U28" s="85" t="n">
        <v>20608</v>
      </c>
      <c r="V28" s="85" t="n">
        <v>4725</v>
      </c>
      <c r="W28" s="85" t="n">
        <v>103</v>
      </c>
      <c r="X28" s="85" t="n">
        <v>830</v>
      </c>
      <c r="Y28" s="85" t="n">
        <v>1834</v>
      </c>
      <c r="Z28" s="85"/>
      <c r="AA28" s="84" t="n">
        <v>0</v>
      </c>
      <c r="AB28" s="86" t="n">
        <v>2</v>
      </c>
      <c r="AC28" s="85" t="n">
        <v>1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386380</v>
      </c>
      <c r="AJ28" s="92" t="n">
        <v>276988</v>
      </c>
      <c r="AK28" s="94" t="n">
        <v>160833</v>
      </c>
      <c r="AL28" s="90" t="n">
        <v>9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596</v>
      </c>
      <c r="H29" s="96" t="n">
        <v>0</v>
      </c>
      <c r="I29" s="98" t="n">
        <v>2767</v>
      </c>
      <c r="J29" s="105"/>
      <c r="K29" s="98" t="n">
        <v>0</v>
      </c>
      <c r="L29" s="97" t="n">
        <v>237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28251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5169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25526</v>
      </c>
      <c r="J30" s="102" t="n">
        <v>90.2</v>
      </c>
      <c r="K30" s="86" t="n">
        <v>0</v>
      </c>
      <c r="L30" s="85" t="n">
        <v>21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9.9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7456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8889</v>
      </c>
      <c r="G31" s="91" t="n">
        <v>0</v>
      </c>
      <c r="H31" s="84" t="n">
        <v>28293</v>
      </c>
      <c r="I31" s="92"/>
      <c r="J31" s="104"/>
      <c r="K31" s="86" t="n">
        <v>28056</v>
      </c>
      <c r="L31" s="94" t="n">
        <v>0</v>
      </c>
      <c r="M31" s="94" t="n">
        <v>0</v>
      </c>
      <c r="N31" s="84" t="n">
        <v>43</v>
      </c>
      <c r="O31" s="86" t="n">
        <v>20</v>
      </c>
      <c r="P31" s="85" t="n">
        <v>17771</v>
      </c>
      <c r="Q31" s="85" t="n">
        <v>10460</v>
      </c>
      <c r="R31" s="95" t="n">
        <v>0</v>
      </c>
      <c r="S31" s="88" t="n">
        <v>0</v>
      </c>
      <c r="T31" s="85" t="n">
        <v>194</v>
      </c>
      <c r="U31" s="85" t="n">
        <v>20608</v>
      </c>
      <c r="V31" s="85" t="n">
        <v>4725</v>
      </c>
      <c r="W31" s="85" t="n">
        <v>103</v>
      </c>
      <c r="X31" s="85" t="n">
        <v>830</v>
      </c>
      <c r="Y31" s="85" t="n">
        <v>1834</v>
      </c>
      <c r="Z31" s="85"/>
      <c r="AA31" s="84" t="n">
        <v>0</v>
      </c>
      <c r="AB31" s="86" t="n">
        <v>2</v>
      </c>
      <c r="AC31" s="85" t="n">
        <v>1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386380</v>
      </c>
      <c r="AJ31" s="92" t="n">
        <v>276988</v>
      </c>
      <c r="AK31" s="94" t="n">
        <v>160833</v>
      </c>
      <c r="AL31" s="90" t="n">
        <v>9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596</v>
      </c>
      <c r="H32" s="96" t="n">
        <v>0</v>
      </c>
      <c r="I32" s="98" t="n">
        <v>2767</v>
      </c>
      <c r="J32" s="105"/>
      <c r="K32" s="98" t="n">
        <v>0</v>
      </c>
      <c r="L32" s="97" t="n">
        <v>237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28251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5169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6769</v>
      </c>
      <c r="J33" s="102" t="n">
        <v>90.4</v>
      </c>
      <c r="K33" s="86"/>
      <c r="L33" s="85" t="n">
        <v>24</v>
      </c>
      <c r="M33" s="85"/>
      <c r="N33" s="84"/>
      <c r="O33" s="86"/>
      <c r="P33" s="85"/>
      <c r="Q33" s="85"/>
      <c r="R33" s="103" t="n">
        <v>98.7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2194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8550</v>
      </c>
      <c r="G34" s="91"/>
      <c r="H34" s="84" t="n">
        <v>18545</v>
      </c>
      <c r="I34" s="92"/>
      <c r="J34" s="104"/>
      <c r="K34" s="86" t="n">
        <v>18251</v>
      </c>
      <c r="L34" s="94"/>
      <c r="M34" s="94"/>
      <c r="N34" s="84" t="n">
        <v>244</v>
      </c>
      <c r="O34" s="86" t="n">
        <v>91</v>
      </c>
      <c r="P34" s="85"/>
      <c r="Q34" s="85" t="n">
        <v>18210</v>
      </c>
      <c r="R34" s="95"/>
      <c r="S34" s="88"/>
      <c r="T34" s="85" t="n">
        <v>106</v>
      </c>
      <c r="U34" s="85" t="n">
        <v>6116</v>
      </c>
      <c r="V34" s="85" t="n">
        <v>10547</v>
      </c>
      <c r="W34" s="85" t="n">
        <v>204</v>
      </c>
      <c r="X34" s="85" t="n">
        <v>675</v>
      </c>
      <c r="Y34" s="85" t="n">
        <v>897</v>
      </c>
      <c r="Z34" s="85"/>
      <c r="AA34" s="84"/>
      <c r="AB34" s="86"/>
      <c r="AC34" s="85" t="n">
        <v>3</v>
      </c>
      <c r="AD34" s="85"/>
      <c r="AE34" s="84"/>
      <c r="AF34" s="94"/>
      <c r="AG34" s="86"/>
      <c r="AH34" s="85"/>
      <c r="AI34" s="86" t="n">
        <v>146402</v>
      </c>
      <c r="AJ34" s="92" t="n">
        <v>123911</v>
      </c>
      <c r="AK34" s="94" t="n">
        <v>99015</v>
      </c>
      <c r="AL34" s="90" t="n">
        <v>13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5</v>
      </c>
      <c r="H35" s="96"/>
      <c r="I35" s="98" t="n">
        <v>1776</v>
      </c>
      <c r="J35" s="105"/>
      <c r="K35" s="98"/>
      <c r="L35" s="97" t="n">
        <v>294</v>
      </c>
      <c r="M35" s="97"/>
      <c r="N35" s="96"/>
      <c r="O35" s="98"/>
      <c r="P35" s="97"/>
      <c r="Q35" s="97"/>
      <c r="R35" s="99" t="n">
        <v>18301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2305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5916</v>
      </c>
      <c r="J36" s="102" t="n">
        <v>78.6</v>
      </c>
      <c r="K36" s="86"/>
      <c r="L36" s="85" t="n">
        <v>13</v>
      </c>
      <c r="M36" s="85"/>
      <c r="N36" s="84"/>
      <c r="O36" s="86"/>
      <c r="P36" s="85"/>
      <c r="Q36" s="85"/>
      <c r="R36" s="103" t="n">
        <v>95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26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0364</v>
      </c>
      <c r="G37" s="91"/>
      <c r="H37" s="84" t="n">
        <v>20260</v>
      </c>
      <c r="I37" s="92"/>
      <c r="J37" s="104"/>
      <c r="K37" s="86" t="n">
        <v>20126</v>
      </c>
      <c r="L37" s="94"/>
      <c r="M37" s="94"/>
      <c r="N37" s="84" t="n">
        <v>1014</v>
      </c>
      <c r="O37" s="86" t="n">
        <v>47</v>
      </c>
      <c r="P37" s="85"/>
      <c r="Q37" s="85" t="n">
        <v>19199</v>
      </c>
      <c r="R37" s="95"/>
      <c r="S37" s="88"/>
      <c r="T37" s="85"/>
      <c r="U37" s="85" t="n">
        <v>4475</v>
      </c>
      <c r="V37" s="85" t="n">
        <v>11441</v>
      </c>
      <c r="W37" s="85" t="n">
        <v>290</v>
      </c>
      <c r="X37" s="85" t="n">
        <v>668</v>
      </c>
      <c r="Y37" s="85" t="n">
        <v>3386</v>
      </c>
      <c r="Z37" s="85"/>
      <c r="AA37" s="84" t="n">
        <v>885</v>
      </c>
      <c r="AB37" s="86"/>
      <c r="AC37" s="85"/>
      <c r="AD37" s="85"/>
      <c r="AE37" s="84"/>
      <c r="AF37" s="94"/>
      <c r="AG37" s="86"/>
      <c r="AH37" s="85"/>
      <c r="AI37" s="86" t="n">
        <v>151729</v>
      </c>
      <c r="AJ37" s="92" t="n">
        <v>111831</v>
      </c>
      <c r="AK37" s="94" t="n">
        <v>91479</v>
      </c>
      <c r="AL37" s="90" t="n">
        <v>18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04</v>
      </c>
      <c r="H38" s="96"/>
      <c r="I38" s="98" t="n">
        <v>4344</v>
      </c>
      <c r="J38" s="105"/>
      <c r="K38" s="98"/>
      <c r="L38" s="97" t="n">
        <v>134</v>
      </c>
      <c r="M38" s="97"/>
      <c r="N38" s="96"/>
      <c r="O38" s="98"/>
      <c r="P38" s="97"/>
      <c r="Q38" s="97"/>
      <c r="R38" s="99" t="n">
        <v>19246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27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32685</v>
      </c>
      <c r="J39" s="102" t="n">
        <v>84.2</v>
      </c>
      <c r="K39" s="86"/>
      <c r="L39" s="85" t="n">
        <v>37</v>
      </c>
      <c r="M39" s="85"/>
      <c r="N39" s="84"/>
      <c r="O39" s="86"/>
      <c r="P39" s="85"/>
      <c r="Q39" s="85"/>
      <c r="R39" s="103" t="n">
        <v>96.8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320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8914</v>
      </c>
      <c r="G40" s="91"/>
      <c r="H40" s="84" t="n">
        <v>38805</v>
      </c>
      <c r="I40" s="92"/>
      <c r="J40" s="104"/>
      <c r="K40" s="86" t="n">
        <v>38377</v>
      </c>
      <c r="L40" s="94"/>
      <c r="M40" s="94"/>
      <c r="N40" s="84" t="n">
        <v>1258</v>
      </c>
      <c r="O40" s="86" t="n">
        <v>138</v>
      </c>
      <c r="P40" s="85"/>
      <c r="Q40" s="85" t="n">
        <v>37409</v>
      </c>
      <c r="R40" s="95"/>
      <c r="S40" s="88"/>
      <c r="T40" s="85" t="n">
        <v>106</v>
      </c>
      <c r="U40" s="85" t="n">
        <v>10591</v>
      </c>
      <c r="V40" s="85" t="n">
        <v>21988</v>
      </c>
      <c r="W40" s="85" t="n">
        <v>494</v>
      </c>
      <c r="X40" s="85" t="n">
        <v>1343</v>
      </c>
      <c r="Y40" s="85" t="n">
        <v>4283</v>
      </c>
      <c r="Z40" s="85"/>
      <c r="AA40" s="84" t="n">
        <v>885</v>
      </c>
      <c r="AB40" s="86"/>
      <c r="AC40" s="85" t="n">
        <v>3</v>
      </c>
      <c r="AD40" s="85"/>
      <c r="AE40" s="84"/>
      <c r="AF40" s="94"/>
      <c r="AG40" s="86"/>
      <c r="AH40" s="85"/>
      <c r="AI40" s="86" t="n">
        <v>298131</v>
      </c>
      <c r="AJ40" s="92" t="n">
        <v>235742</v>
      </c>
      <c r="AK40" s="94" t="n">
        <v>190494</v>
      </c>
      <c r="AL40" s="90" t="n">
        <v>31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09</v>
      </c>
      <c r="H41" s="96"/>
      <c r="I41" s="98" t="n">
        <v>6120</v>
      </c>
      <c r="J41" s="105"/>
      <c r="K41" s="98"/>
      <c r="L41" s="97" t="n">
        <v>428</v>
      </c>
      <c r="M41" s="97"/>
      <c r="N41" s="96"/>
      <c r="O41" s="98"/>
      <c r="P41" s="97"/>
      <c r="Q41" s="97"/>
      <c r="R41" s="99" t="n">
        <v>37547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2432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38082</v>
      </c>
      <c r="J42" s="102" t="n">
        <v>32.1</v>
      </c>
      <c r="K42" s="86"/>
      <c r="L42" s="85" t="n">
        <v>107</v>
      </c>
      <c r="M42" s="85"/>
      <c r="N42" s="84"/>
      <c r="O42" s="86"/>
      <c r="P42" s="85"/>
      <c r="Q42" s="85"/>
      <c r="R42" s="103" t="n">
        <v>62.6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429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19620</v>
      </c>
      <c r="G43" s="91" t="n">
        <v>497</v>
      </c>
      <c r="H43" s="84" t="n">
        <v>118608</v>
      </c>
      <c r="I43" s="92"/>
      <c r="J43" s="104"/>
      <c r="K43" s="86" t="n">
        <v>117641</v>
      </c>
      <c r="L43" s="94"/>
      <c r="M43" s="94"/>
      <c r="N43" s="84" t="n">
        <v>44324</v>
      </c>
      <c r="O43" s="86" t="n">
        <v>2638</v>
      </c>
      <c r="P43" s="85"/>
      <c r="Q43" s="85" t="n">
        <v>71646</v>
      </c>
      <c r="R43" s="95"/>
      <c r="S43" s="88" t="n">
        <v>13</v>
      </c>
      <c r="T43" s="85" t="n">
        <v>67</v>
      </c>
      <c r="U43" s="85" t="n">
        <v>4936</v>
      </c>
      <c r="V43" s="85" t="n">
        <v>33066</v>
      </c>
      <c r="W43" s="85" t="n">
        <v>708</v>
      </c>
      <c r="X43" s="85" t="n">
        <v>4647</v>
      </c>
      <c r="Y43" s="85" t="n">
        <v>75171</v>
      </c>
      <c r="Z43" s="85"/>
      <c r="AA43" s="84" t="n">
        <v>17378</v>
      </c>
      <c r="AB43" s="86"/>
      <c r="AC43" s="85" t="n">
        <v>14</v>
      </c>
      <c r="AD43" s="85"/>
      <c r="AE43" s="84"/>
      <c r="AF43" s="94"/>
      <c r="AG43" s="86"/>
      <c r="AH43" s="85"/>
      <c r="AI43" s="86" t="n">
        <v>615085</v>
      </c>
      <c r="AJ43" s="92" t="n">
        <v>457856</v>
      </c>
      <c r="AK43" s="94" t="n">
        <v>338479</v>
      </c>
      <c r="AL43" s="90" t="n">
        <v>399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515</v>
      </c>
      <c r="H44" s="96"/>
      <c r="I44" s="98" t="n">
        <v>80526</v>
      </c>
      <c r="J44" s="105"/>
      <c r="K44" s="98"/>
      <c r="L44" s="97" t="n">
        <v>967</v>
      </c>
      <c r="M44" s="97"/>
      <c r="N44" s="96"/>
      <c r="O44" s="98"/>
      <c r="P44" s="97"/>
      <c r="Q44" s="97"/>
      <c r="R44" s="99" t="n">
        <v>74284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452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70767</v>
      </c>
      <c r="J45" s="102" t="n">
        <v>45</v>
      </c>
      <c r="K45" s="86"/>
      <c r="L45" s="85" t="n">
        <v>144</v>
      </c>
      <c r="M45" s="85"/>
      <c r="N45" s="84"/>
      <c r="O45" s="86"/>
      <c r="P45" s="85"/>
      <c r="Q45" s="85"/>
      <c r="R45" s="103" t="n">
        <v>71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749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58534</v>
      </c>
      <c r="G46" s="91" t="n">
        <v>497</v>
      </c>
      <c r="H46" s="84" t="n">
        <v>157413</v>
      </c>
      <c r="I46" s="92"/>
      <c r="J46" s="104"/>
      <c r="K46" s="86" t="n">
        <v>156018</v>
      </c>
      <c r="L46" s="94"/>
      <c r="M46" s="94"/>
      <c r="N46" s="84" t="n">
        <v>45582</v>
      </c>
      <c r="O46" s="86" t="n">
        <v>2776</v>
      </c>
      <c r="P46" s="85"/>
      <c r="Q46" s="85" t="n">
        <v>109055</v>
      </c>
      <c r="R46" s="95"/>
      <c r="S46" s="88" t="n">
        <v>13</v>
      </c>
      <c r="T46" s="85" t="n">
        <v>173</v>
      </c>
      <c r="U46" s="85" t="n">
        <v>15527</v>
      </c>
      <c r="V46" s="85" t="n">
        <v>55054</v>
      </c>
      <c r="W46" s="85" t="n">
        <v>1202</v>
      </c>
      <c r="X46" s="85" t="n">
        <v>5990</v>
      </c>
      <c r="Y46" s="85" t="n">
        <v>79454</v>
      </c>
      <c r="Z46" s="85"/>
      <c r="AA46" s="84" t="n">
        <v>18263</v>
      </c>
      <c r="AB46" s="86"/>
      <c r="AC46" s="85" t="n">
        <v>17</v>
      </c>
      <c r="AD46" s="85"/>
      <c r="AE46" s="84"/>
      <c r="AF46" s="94"/>
      <c r="AG46" s="86"/>
      <c r="AH46" s="85"/>
      <c r="AI46" s="86" t="n">
        <v>913216</v>
      </c>
      <c r="AJ46" s="92" t="n">
        <v>693598</v>
      </c>
      <c r="AK46" s="94" t="n">
        <v>528973</v>
      </c>
      <c r="AL46" s="90" t="n">
        <v>43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624</v>
      </c>
      <c r="H47" s="96"/>
      <c r="I47" s="98" t="n">
        <v>86646</v>
      </c>
      <c r="J47" s="105"/>
      <c r="K47" s="98"/>
      <c r="L47" s="97" t="n">
        <v>1395</v>
      </c>
      <c r="M47" s="97"/>
      <c r="N47" s="96"/>
      <c r="O47" s="98"/>
      <c r="P47" s="97"/>
      <c r="Q47" s="97"/>
      <c r="R47" s="99" t="n">
        <v>111831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884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96293</v>
      </c>
      <c r="J54" s="102" t="n">
        <f aca="false">I54/H55*100</f>
        <v>51.8523903374151</v>
      </c>
      <c r="K54" s="86"/>
      <c r="L54" s="85" t="n">
        <f aca="false">SUM(L27,L45)</f>
        <v>165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75.4321346644696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20205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87423</v>
      </c>
      <c r="G55" s="91" t="n">
        <f aca="false">SUM(G28,G46)</f>
        <v>497</v>
      </c>
      <c r="H55" s="84" t="n">
        <f aca="false">SUM(H28,H46)</f>
        <v>185706</v>
      </c>
      <c r="I55" s="92"/>
      <c r="J55" s="104"/>
      <c r="K55" s="86" t="n">
        <f aca="false">H55-L56-M56</f>
        <v>184074</v>
      </c>
      <c r="L55" s="94"/>
      <c r="M55" s="94"/>
      <c r="N55" s="84" t="n">
        <f aca="false">SUM(N28,N46)</f>
        <v>45625</v>
      </c>
      <c r="O55" s="86" t="n">
        <f aca="false">SUM(O28,O46)</f>
        <v>2796</v>
      </c>
      <c r="P55" s="85" t="n">
        <f aca="false">SUM(P28,P46)</f>
        <v>17771</v>
      </c>
      <c r="Q55" s="85" t="n">
        <f aca="false">SUM(Q28,Q46)</f>
        <v>119515</v>
      </c>
      <c r="R55" s="95" t="n">
        <f aca="false">SUM(R28,R46)</f>
        <v>0</v>
      </c>
      <c r="S55" s="88" t="n">
        <f aca="false">SUM(S28,S46)</f>
        <v>13</v>
      </c>
      <c r="T55" s="85" t="n">
        <f aca="false">SUM(T28,T46)</f>
        <v>367</v>
      </c>
      <c r="U55" s="85" t="n">
        <f aca="false">SUM(U28,U46)</f>
        <v>36135</v>
      </c>
      <c r="V55" s="85" t="n">
        <f aca="false">SUM(V28,V46)</f>
        <v>59779</v>
      </c>
      <c r="W55" s="85" t="n">
        <f aca="false">SUM(W28,W46)</f>
        <v>1305</v>
      </c>
      <c r="X55" s="85" t="n">
        <f aca="false">SUM(X28,X46)</f>
        <v>6820</v>
      </c>
      <c r="Y55" s="85" t="n">
        <f aca="false">SUM(Y28,Y46)</f>
        <v>81288</v>
      </c>
      <c r="Z55" s="107" t="n">
        <f aca="false">SUM(Z28,Z46)</f>
        <v>0</v>
      </c>
      <c r="AA55" s="84" t="n">
        <f aca="false">SUM(AA28,AA46)</f>
        <v>18263</v>
      </c>
      <c r="AB55" s="86" t="n">
        <f aca="false">SUM(AB28,AB46)</f>
        <v>2</v>
      </c>
      <c r="AC55" s="85" t="n">
        <f aca="false">SUM(AC28,AC46)</f>
        <v>18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299596</v>
      </c>
      <c r="AJ55" s="85" t="n">
        <f aca="false">SUM(AJ28,AJ46)</f>
        <v>970586</v>
      </c>
      <c r="AK55" s="85" t="n">
        <f aca="false">SUM(AK28,AK46)</f>
        <v>689806</v>
      </c>
      <c r="AL55" s="90" t="n">
        <f aca="false">SUM(AL28,AL46)</f>
        <v>439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220</v>
      </c>
      <c r="H56" s="110"/>
      <c r="I56" s="112" t="n">
        <f aca="false">H55-I54</f>
        <v>89413</v>
      </c>
      <c r="J56" s="113"/>
      <c r="K56" s="114"/>
      <c r="L56" s="111" t="n">
        <f aca="false">SUM(L29,L47)</f>
        <v>1632</v>
      </c>
      <c r="M56" s="111" t="n">
        <f aca="false">SUM(M29,M47)</f>
        <v>0</v>
      </c>
      <c r="N56" s="110"/>
      <c r="O56" s="114"/>
      <c r="P56" s="111"/>
      <c r="Q56" s="111"/>
      <c r="R56" s="115" t="n">
        <f aca="false">SUM(O55:Q55)</f>
        <v>140082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18053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6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広見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44449</v>
      </c>
      <c r="J12" s="102" t="n">
        <v>94.7</v>
      </c>
      <c r="K12" s="86"/>
      <c r="L12" s="85" t="n">
        <v>32</v>
      </c>
      <c r="M12" s="85" t="n">
        <v>3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38271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56579</v>
      </c>
      <c r="G13" s="91"/>
      <c r="H13" s="84" t="n">
        <v>46949</v>
      </c>
      <c r="I13" s="92"/>
      <c r="J13" s="104"/>
      <c r="K13" s="86" t="n">
        <v>45289</v>
      </c>
      <c r="L13" s="94"/>
      <c r="M13" s="94"/>
      <c r="N13" s="84"/>
      <c r="O13" s="86" t="n">
        <v>815</v>
      </c>
      <c r="P13" s="85" t="n">
        <v>31518</v>
      </c>
      <c r="Q13" s="85" t="n">
        <v>14617</v>
      </c>
      <c r="R13" s="95"/>
      <c r="S13" s="88" t="n">
        <v>17</v>
      </c>
      <c r="T13" s="85" t="n">
        <v>382</v>
      </c>
      <c r="U13" s="85" t="n">
        <v>38893</v>
      </c>
      <c r="V13" s="85" t="n">
        <v>5157</v>
      </c>
      <c r="W13" s="85" t="n">
        <v>21</v>
      </c>
      <c r="X13" s="85" t="n">
        <v>1830</v>
      </c>
      <c r="Y13" s="85" t="n">
        <v>650</v>
      </c>
      <c r="Z13" s="85"/>
      <c r="AA13" s="84"/>
      <c r="AB13" s="86" t="n">
        <v>1</v>
      </c>
      <c r="AC13" s="85" t="n">
        <v>1</v>
      </c>
      <c r="AD13" s="85"/>
      <c r="AE13" s="84"/>
      <c r="AF13" s="94"/>
      <c r="AG13" s="86"/>
      <c r="AH13" s="85"/>
      <c r="AI13" s="86" t="n">
        <v>744146</v>
      </c>
      <c r="AJ13" s="92" t="n">
        <v>522373</v>
      </c>
      <c r="AK13" s="94" t="n">
        <v>318029</v>
      </c>
      <c r="AL13" s="90" t="n">
        <v>3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9629</v>
      </c>
      <c r="H14" s="96"/>
      <c r="I14" s="98" t="n">
        <v>2500</v>
      </c>
      <c r="J14" s="105"/>
      <c r="K14" s="98"/>
      <c r="L14" s="97" t="n">
        <v>918</v>
      </c>
      <c r="M14" s="97" t="n">
        <v>742</v>
      </c>
      <c r="N14" s="96"/>
      <c r="O14" s="98"/>
      <c r="P14" s="97"/>
      <c r="Q14" s="97"/>
      <c r="R14" s="99" t="n">
        <v>46950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33936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44449</v>
      </c>
      <c r="J15" s="102" t="n">
        <v>94.7</v>
      </c>
      <c r="K15" s="86" t="n">
        <v>0</v>
      </c>
      <c r="L15" s="85" t="n">
        <v>32</v>
      </c>
      <c r="M15" s="85" t="n">
        <v>3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38271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56579</v>
      </c>
      <c r="G16" s="91" t="n">
        <v>0</v>
      </c>
      <c r="H16" s="84" t="n">
        <v>46949</v>
      </c>
      <c r="I16" s="92"/>
      <c r="J16" s="104"/>
      <c r="K16" s="86" t="n">
        <v>45289</v>
      </c>
      <c r="L16" s="94" t="n">
        <v>0</v>
      </c>
      <c r="M16" s="94" t="n">
        <v>0</v>
      </c>
      <c r="N16" s="84" t="n">
        <v>0</v>
      </c>
      <c r="O16" s="86" t="n">
        <v>815</v>
      </c>
      <c r="P16" s="85" t="n">
        <v>31518</v>
      </c>
      <c r="Q16" s="85" t="n">
        <v>14617</v>
      </c>
      <c r="R16" s="95" t="n">
        <v>0</v>
      </c>
      <c r="S16" s="88" t="n">
        <v>17</v>
      </c>
      <c r="T16" s="85" t="n">
        <v>382</v>
      </c>
      <c r="U16" s="85" t="n">
        <v>38893</v>
      </c>
      <c r="V16" s="85" t="n">
        <v>5157</v>
      </c>
      <c r="W16" s="85" t="n">
        <v>21</v>
      </c>
      <c r="X16" s="85" t="n">
        <v>1830</v>
      </c>
      <c r="Y16" s="85" t="n">
        <v>650</v>
      </c>
      <c r="Z16" s="85"/>
      <c r="AA16" s="84" t="n">
        <v>0</v>
      </c>
      <c r="AB16" s="86" t="n">
        <v>1</v>
      </c>
      <c r="AC16" s="85" t="n">
        <v>1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744146</v>
      </c>
      <c r="AJ16" s="92" t="n">
        <v>522373</v>
      </c>
      <c r="AK16" s="94" t="n">
        <v>318029</v>
      </c>
      <c r="AL16" s="90" t="n">
        <v>3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9629</v>
      </c>
      <c r="H17" s="96" t="n">
        <v>0</v>
      </c>
      <c r="I17" s="98" t="n">
        <v>2500</v>
      </c>
      <c r="J17" s="105"/>
      <c r="K17" s="98" t="n">
        <v>0</v>
      </c>
      <c r="L17" s="97" t="n">
        <v>918</v>
      </c>
      <c r="M17" s="97" t="n">
        <v>742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46950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33936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7002</v>
      </c>
      <c r="J18" s="102" t="n">
        <v>100</v>
      </c>
      <c r="K18" s="86"/>
      <c r="L18" s="85" t="n">
        <v>4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7890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7002</v>
      </c>
      <c r="G19" s="91"/>
      <c r="H19" s="84" t="n">
        <v>7002</v>
      </c>
      <c r="I19" s="92"/>
      <c r="J19" s="104"/>
      <c r="K19" s="86" t="n">
        <v>6912</v>
      </c>
      <c r="L19" s="94"/>
      <c r="M19" s="94"/>
      <c r="N19" s="84"/>
      <c r="O19" s="86"/>
      <c r="P19" s="85" t="n">
        <v>6987</v>
      </c>
      <c r="Q19" s="85" t="n">
        <v>15</v>
      </c>
      <c r="R19" s="95"/>
      <c r="S19" s="88" t="n">
        <v>45</v>
      </c>
      <c r="T19" s="85" t="n">
        <v>38</v>
      </c>
      <c r="U19" s="85" t="n">
        <v>6398</v>
      </c>
      <c r="V19" s="85" t="n">
        <v>520</v>
      </c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87562</v>
      </c>
      <c r="AJ19" s="92" t="n">
        <v>72980</v>
      </c>
      <c r="AK19" s="94" t="n">
        <v>44515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0</v>
      </c>
      <c r="J20" s="105"/>
      <c r="K20" s="98"/>
      <c r="L20" s="97" t="n">
        <v>91</v>
      </c>
      <c r="M20" s="97"/>
      <c r="N20" s="96"/>
      <c r="O20" s="98"/>
      <c r="P20" s="97"/>
      <c r="Q20" s="97"/>
      <c r="R20" s="99" t="n">
        <v>7002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6556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5343</v>
      </c>
      <c r="J21" s="102" t="n">
        <v>83.8</v>
      </c>
      <c r="K21" s="86"/>
      <c r="L21" s="85" t="n">
        <v>27</v>
      </c>
      <c r="M21" s="85" t="n">
        <v>1</v>
      </c>
      <c r="N21" s="84"/>
      <c r="O21" s="86"/>
      <c r="P21" s="85"/>
      <c r="Q21" s="85"/>
      <c r="R21" s="103" t="n">
        <v>98.8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6679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3235</v>
      </c>
      <c r="G22" s="91" t="n">
        <v>1435</v>
      </c>
      <c r="H22" s="84" t="n">
        <v>30232</v>
      </c>
      <c r="I22" s="92"/>
      <c r="J22" s="104"/>
      <c r="K22" s="86" t="n">
        <v>29727</v>
      </c>
      <c r="L22" s="94"/>
      <c r="M22" s="94"/>
      <c r="N22" s="84" t="n">
        <v>354</v>
      </c>
      <c r="O22" s="86" t="n">
        <v>252</v>
      </c>
      <c r="P22" s="85" t="n">
        <v>11103</v>
      </c>
      <c r="Q22" s="85" t="n">
        <v>18522</v>
      </c>
      <c r="R22" s="95"/>
      <c r="S22" s="88" t="n">
        <v>6</v>
      </c>
      <c r="T22" s="85" t="n">
        <v>98</v>
      </c>
      <c r="U22" s="85" t="n">
        <v>13495</v>
      </c>
      <c r="V22" s="85" t="n">
        <v>11744</v>
      </c>
      <c r="W22" s="85" t="n">
        <v>98</v>
      </c>
      <c r="X22" s="85" t="n">
        <v>1460</v>
      </c>
      <c r="Y22" s="85" t="n">
        <v>3331</v>
      </c>
      <c r="Z22" s="85"/>
      <c r="AA22" s="84"/>
      <c r="AB22" s="86"/>
      <c r="AC22" s="85" t="n">
        <v>1</v>
      </c>
      <c r="AD22" s="85"/>
      <c r="AE22" s="84"/>
      <c r="AF22" s="94"/>
      <c r="AG22" s="86"/>
      <c r="AH22" s="85"/>
      <c r="AI22" s="86" t="n">
        <v>326229</v>
      </c>
      <c r="AJ22" s="92" t="n">
        <v>230954</v>
      </c>
      <c r="AK22" s="94" t="n">
        <v>152822</v>
      </c>
      <c r="AL22" s="90" t="n">
        <v>6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1569</v>
      </c>
      <c r="H23" s="96"/>
      <c r="I23" s="98" t="n">
        <v>4889</v>
      </c>
      <c r="J23" s="105"/>
      <c r="K23" s="98"/>
      <c r="L23" s="97" t="n">
        <v>284</v>
      </c>
      <c r="M23" s="97" t="n">
        <v>220</v>
      </c>
      <c r="N23" s="96"/>
      <c r="O23" s="98"/>
      <c r="P23" s="97"/>
      <c r="Q23" s="97"/>
      <c r="R23" s="99" t="n">
        <v>29877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6456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32345</v>
      </c>
      <c r="J24" s="102" t="n">
        <v>86.9</v>
      </c>
      <c r="K24" s="86" t="n">
        <v>0</v>
      </c>
      <c r="L24" s="85" t="n">
        <v>31</v>
      </c>
      <c r="M24" s="85" t="n">
        <v>1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9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14569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40237</v>
      </c>
      <c r="G25" s="91" t="n">
        <v>1435</v>
      </c>
      <c r="H25" s="84" t="n">
        <v>37234</v>
      </c>
      <c r="I25" s="92"/>
      <c r="J25" s="104"/>
      <c r="K25" s="86" t="n">
        <v>36639</v>
      </c>
      <c r="L25" s="94" t="n">
        <v>0</v>
      </c>
      <c r="M25" s="94" t="n">
        <v>0</v>
      </c>
      <c r="N25" s="84" t="n">
        <v>354</v>
      </c>
      <c r="O25" s="86" t="n">
        <v>252</v>
      </c>
      <c r="P25" s="85" t="n">
        <v>18090</v>
      </c>
      <c r="Q25" s="85" t="n">
        <v>18537</v>
      </c>
      <c r="R25" s="95" t="n">
        <v>0</v>
      </c>
      <c r="S25" s="88" t="n">
        <v>51</v>
      </c>
      <c r="T25" s="85" t="n">
        <v>136</v>
      </c>
      <c r="U25" s="85" t="n">
        <v>19893</v>
      </c>
      <c r="V25" s="85" t="n">
        <v>12264</v>
      </c>
      <c r="W25" s="85" t="n">
        <v>98</v>
      </c>
      <c r="X25" s="85" t="n">
        <v>1460</v>
      </c>
      <c r="Y25" s="85" t="n">
        <v>3331</v>
      </c>
      <c r="Z25" s="85"/>
      <c r="AA25" s="84" t="n">
        <v>0</v>
      </c>
      <c r="AB25" s="86" t="n">
        <v>0</v>
      </c>
      <c r="AC25" s="85" t="n">
        <v>1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413791</v>
      </c>
      <c r="AJ25" s="92" t="n">
        <v>303934</v>
      </c>
      <c r="AK25" s="94" t="n">
        <v>197337</v>
      </c>
      <c r="AL25" s="90" t="n">
        <v>7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1569</v>
      </c>
      <c r="H26" s="96" t="n">
        <v>0</v>
      </c>
      <c r="I26" s="98" t="n">
        <v>4889</v>
      </c>
      <c r="J26" s="105"/>
      <c r="K26" s="98" t="n">
        <v>0</v>
      </c>
      <c r="L26" s="97" t="n">
        <v>375</v>
      </c>
      <c r="M26" s="97" t="n">
        <v>22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36879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13012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76794</v>
      </c>
      <c r="J27" s="102" t="n">
        <v>91.2</v>
      </c>
      <c r="K27" s="86" t="n">
        <v>0</v>
      </c>
      <c r="L27" s="85" t="n">
        <v>63</v>
      </c>
      <c r="M27" s="85" t="n">
        <v>4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9.6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52840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96816</v>
      </c>
      <c r="G28" s="91" t="n">
        <v>1435</v>
      </c>
      <c r="H28" s="84" t="n">
        <v>84183</v>
      </c>
      <c r="I28" s="92"/>
      <c r="J28" s="104"/>
      <c r="K28" s="86" t="n">
        <v>81928</v>
      </c>
      <c r="L28" s="94" t="n">
        <v>0</v>
      </c>
      <c r="M28" s="94" t="n">
        <v>0</v>
      </c>
      <c r="N28" s="84" t="n">
        <v>354</v>
      </c>
      <c r="O28" s="86" t="n">
        <v>1067</v>
      </c>
      <c r="P28" s="85" t="n">
        <v>49608</v>
      </c>
      <c r="Q28" s="85" t="n">
        <v>33154</v>
      </c>
      <c r="R28" s="95" t="n">
        <v>0</v>
      </c>
      <c r="S28" s="88" t="n">
        <v>68</v>
      </c>
      <c r="T28" s="85" t="n">
        <v>518</v>
      </c>
      <c r="U28" s="85" t="n">
        <v>58786</v>
      </c>
      <c r="V28" s="85" t="n">
        <v>17421</v>
      </c>
      <c r="W28" s="85" t="n">
        <v>119</v>
      </c>
      <c r="X28" s="85" t="n">
        <v>3290</v>
      </c>
      <c r="Y28" s="85" t="n">
        <v>3981</v>
      </c>
      <c r="Z28" s="85"/>
      <c r="AA28" s="84" t="n">
        <v>0</v>
      </c>
      <c r="AB28" s="86" t="n">
        <v>1</v>
      </c>
      <c r="AC28" s="85" t="n">
        <v>2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1157937</v>
      </c>
      <c r="AJ28" s="92" t="n">
        <v>826307</v>
      </c>
      <c r="AK28" s="94" t="n">
        <v>515366</v>
      </c>
      <c r="AL28" s="90" t="n">
        <v>10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11198</v>
      </c>
      <c r="H29" s="96" t="n">
        <v>0</v>
      </c>
      <c r="I29" s="98" t="n">
        <v>7389</v>
      </c>
      <c r="J29" s="105"/>
      <c r="K29" s="98" t="n">
        <v>0</v>
      </c>
      <c r="L29" s="97" t="n">
        <v>1293</v>
      </c>
      <c r="M29" s="97" t="n">
        <v>962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83829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46948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76794</v>
      </c>
      <c r="J30" s="102" t="n">
        <v>91.2</v>
      </c>
      <c r="K30" s="86" t="n">
        <v>0</v>
      </c>
      <c r="L30" s="85" t="n">
        <v>63</v>
      </c>
      <c r="M30" s="85" t="n">
        <v>4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9.6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52840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96816</v>
      </c>
      <c r="G31" s="91" t="n">
        <v>1435</v>
      </c>
      <c r="H31" s="84" t="n">
        <v>84183</v>
      </c>
      <c r="I31" s="92"/>
      <c r="J31" s="104"/>
      <c r="K31" s="86" t="n">
        <v>81928</v>
      </c>
      <c r="L31" s="94" t="n">
        <v>0</v>
      </c>
      <c r="M31" s="94" t="n">
        <v>0</v>
      </c>
      <c r="N31" s="84" t="n">
        <v>354</v>
      </c>
      <c r="O31" s="86" t="n">
        <v>1067</v>
      </c>
      <c r="P31" s="85" t="n">
        <v>49608</v>
      </c>
      <c r="Q31" s="85" t="n">
        <v>33154</v>
      </c>
      <c r="R31" s="95" t="n">
        <v>0</v>
      </c>
      <c r="S31" s="88" t="n">
        <v>68</v>
      </c>
      <c r="T31" s="85" t="n">
        <v>518</v>
      </c>
      <c r="U31" s="85" t="n">
        <v>58786</v>
      </c>
      <c r="V31" s="85" t="n">
        <v>17421</v>
      </c>
      <c r="W31" s="85" t="n">
        <v>119</v>
      </c>
      <c r="X31" s="85" t="n">
        <v>3290</v>
      </c>
      <c r="Y31" s="85" t="n">
        <v>3981</v>
      </c>
      <c r="Z31" s="85"/>
      <c r="AA31" s="84" t="n">
        <v>0</v>
      </c>
      <c r="AB31" s="86" t="n">
        <v>1</v>
      </c>
      <c r="AC31" s="85" t="n">
        <v>2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1157937</v>
      </c>
      <c r="AJ31" s="92" t="n">
        <v>826307</v>
      </c>
      <c r="AK31" s="94" t="n">
        <v>515366</v>
      </c>
      <c r="AL31" s="90" t="n">
        <v>10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11198</v>
      </c>
      <c r="H32" s="96" t="n">
        <v>0</v>
      </c>
      <c r="I32" s="98" t="n">
        <v>7389</v>
      </c>
      <c r="J32" s="105"/>
      <c r="K32" s="98" t="n">
        <v>0</v>
      </c>
      <c r="L32" s="97" t="n">
        <v>1293</v>
      </c>
      <c r="M32" s="97" t="n">
        <v>962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83829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46948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9844</v>
      </c>
      <c r="J33" s="102" t="n">
        <v>59.6</v>
      </c>
      <c r="K33" s="86"/>
      <c r="L33" s="85" t="n">
        <v>31</v>
      </c>
      <c r="M33" s="85"/>
      <c r="N33" s="84"/>
      <c r="O33" s="86"/>
      <c r="P33" s="85"/>
      <c r="Q33" s="85"/>
      <c r="R33" s="103" t="n">
        <v>99.5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858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33854</v>
      </c>
      <c r="G34" s="91"/>
      <c r="H34" s="84" t="n">
        <v>33302</v>
      </c>
      <c r="I34" s="92"/>
      <c r="J34" s="104"/>
      <c r="K34" s="86" t="n">
        <v>32386</v>
      </c>
      <c r="L34" s="94"/>
      <c r="M34" s="94"/>
      <c r="N34" s="84" t="n">
        <v>173</v>
      </c>
      <c r="O34" s="86" t="n">
        <v>314</v>
      </c>
      <c r="P34" s="85"/>
      <c r="Q34" s="85" t="n">
        <v>32815</v>
      </c>
      <c r="R34" s="95"/>
      <c r="S34" s="88" t="n">
        <v>5</v>
      </c>
      <c r="T34" s="85" t="n">
        <v>5</v>
      </c>
      <c r="U34" s="85" t="n">
        <v>2592</v>
      </c>
      <c r="V34" s="85" t="n">
        <v>17242</v>
      </c>
      <c r="W34" s="85" t="n">
        <v>179</v>
      </c>
      <c r="X34" s="85" t="n">
        <v>1728</v>
      </c>
      <c r="Y34" s="85" t="n">
        <v>11551</v>
      </c>
      <c r="Z34" s="85"/>
      <c r="AA34" s="84" t="n">
        <v>0</v>
      </c>
      <c r="AB34" s="86" t="n">
        <v>0</v>
      </c>
      <c r="AC34" s="85" t="n">
        <v>2</v>
      </c>
      <c r="AD34" s="85"/>
      <c r="AE34" s="84"/>
      <c r="AF34" s="94"/>
      <c r="AG34" s="86"/>
      <c r="AH34" s="85"/>
      <c r="AI34" s="86" t="n">
        <v>188195</v>
      </c>
      <c r="AJ34" s="92" t="n">
        <v>176664</v>
      </c>
      <c r="AK34" s="94" t="n">
        <v>119506</v>
      </c>
      <c r="AL34" s="90" t="n">
        <v>24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552</v>
      </c>
      <c r="H35" s="96"/>
      <c r="I35" s="98" t="n">
        <v>13458</v>
      </c>
      <c r="J35" s="105"/>
      <c r="K35" s="98"/>
      <c r="L35" s="97" t="n">
        <v>916</v>
      </c>
      <c r="M35" s="97"/>
      <c r="N35" s="96"/>
      <c r="O35" s="98"/>
      <c r="P35" s="97"/>
      <c r="Q35" s="97"/>
      <c r="R35" s="99" t="n">
        <v>33129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858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5010</v>
      </c>
      <c r="J36" s="102" t="n">
        <v>79.2</v>
      </c>
      <c r="K36" s="86"/>
      <c r="L36" s="85" t="n">
        <v>31</v>
      </c>
      <c r="M36" s="85"/>
      <c r="N36" s="84"/>
      <c r="O36" s="86"/>
      <c r="P36" s="85"/>
      <c r="Q36" s="85"/>
      <c r="R36" s="103" t="n">
        <v>96.6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197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31886</v>
      </c>
      <c r="G37" s="91"/>
      <c r="H37" s="84" t="n">
        <v>31563</v>
      </c>
      <c r="I37" s="92"/>
      <c r="J37" s="104"/>
      <c r="K37" s="86" t="n">
        <v>30897</v>
      </c>
      <c r="L37" s="94"/>
      <c r="M37" s="94"/>
      <c r="N37" s="84" t="n">
        <v>1070</v>
      </c>
      <c r="O37" s="86" t="n">
        <v>956</v>
      </c>
      <c r="P37" s="85"/>
      <c r="Q37" s="85" t="n">
        <v>29536</v>
      </c>
      <c r="R37" s="95"/>
      <c r="S37" s="88"/>
      <c r="T37" s="85" t="n">
        <v>8</v>
      </c>
      <c r="U37" s="85" t="n">
        <v>2345</v>
      </c>
      <c r="V37" s="85" t="n">
        <v>22657</v>
      </c>
      <c r="W37" s="85" t="n">
        <v>0</v>
      </c>
      <c r="X37" s="85" t="n">
        <v>182</v>
      </c>
      <c r="Y37" s="85" t="n">
        <v>6371</v>
      </c>
      <c r="Z37" s="85"/>
      <c r="AA37" s="84" t="n">
        <v>621</v>
      </c>
      <c r="AB37" s="86" t="n">
        <v>0</v>
      </c>
      <c r="AC37" s="85" t="n">
        <v>2</v>
      </c>
      <c r="AD37" s="85"/>
      <c r="AE37" s="84"/>
      <c r="AF37" s="94"/>
      <c r="AG37" s="86"/>
      <c r="AH37" s="85"/>
      <c r="AI37" s="86" t="n">
        <v>194077</v>
      </c>
      <c r="AJ37" s="92" t="n">
        <v>160138</v>
      </c>
      <c r="AK37" s="94" t="n">
        <v>109215</v>
      </c>
      <c r="AL37" s="90" t="n">
        <v>29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324</v>
      </c>
      <c r="H38" s="96"/>
      <c r="I38" s="98" t="n">
        <v>6553</v>
      </c>
      <c r="J38" s="105"/>
      <c r="K38" s="98"/>
      <c r="L38" s="97" t="n">
        <v>666</v>
      </c>
      <c r="M38" s="97"/>
      <c r="N38" s="96"/>
      <c r="O38" s="98"/>
      <c r="P38" s="97"/>
      <c r="Q38" s="97"/>
      <c r="R38" s="99" t="n">
        <v>30492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197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44854</v>
      </c>
      <c r="J39" s="102" t="n">
        <v>69.1</v>
      </c>
      <c r="K39" s="86"/>
      <c r="L39" s="85" t="n">
        <v>62</v>
      </c>
      <c r="M39" s="85"/>
      <c r="N39" s="84"/>
      <c r="O39" s="86"/>
      <c r="P39" s="85"/>
      <c r="Q39" s="85"/>
      <c r="R39" s="103" t="n">
        <v>98.1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3055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65740</v>
      </c>
      <c r="G40" s="91"/>
      <c r="H40" s="84" t="n">
        <v>64865</v>
      </c>
      <c r="I40" s="92"/>
      <c r="J40" s="104"/>
      <c r="K40" s="86" t="n">
        <v>63283</v>
      </c>
      <c r="L40" s="94"/>
      <c r="M40" s="94"/>
      <c r="N40" s="84" t="n">
        <v>1243</v>
      </c>
      <c r="O40" s="86" t="n">
        <v>1270</v>
      </c>
      <c r="P40" s="85"/>
      <c r="Q40" s="85" t="n">
        <v>62351</v>
      </c>
      <c r="R40" s="95"/>
      <c r="S40" s="88" t="n">
        <v>5</v>
      </c>
      <c r="T40" s="85" t="n">
        <v>13</v>
      </c>
      <c r="U40" s="85" t="n">
        <v>4937</v>
      </c>
      <c r="V40" s="85" t="n">
        <v>39899</v>
      </c>
      <c r="W40" s="85" t="n">
        <v>179</v>
      </c>
      <c r="X40" s="85" t="n">
        <v>1910</v>
      </c>
      <c r="Y40" s="85" t="n">
        <v>17922</v>
      </c>
      <c r="Z40" s="85"/>
      <c r="AA40" s="84" t="n">
        <v>621</v>
      </c>
      <c r="AB40" s="86" t="n">
        <v>0</v>
      </c>
      <c r="AC40" s="85" t="n">
        <v>4</v>
      </c>
      <c r="AD40" s="85"/>
      <c r="AE40" s="84"/>
      <c r="AF40" s="94"/>
      <c r="AG40" s="86"/>
      <c r="AH40" s="85"/>
      <c r="AI40" s="86" t="n">
        <v>382272</v>
      </c>
      <c r="AJ40" s="92" t="n">
        <v>336802</v>
      </c>
      <c r="AK40" s="94" t="n">
        <v>228721</v>
      </c>
      <c r="AL40" s="90" t="n">
        <v>53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876</v>
      </c>
      <c r="H41" s="96"/>
      <c r="I41" s="98" t="n">
        <v>20011</v>
      </c>
      <c r="J41" s="105"/>
      <c r="K41" s="98"/>
      <c r="L41" s="97" t="n">
        <v>1582</v>
      </c>
      <c r="M41" s="97"/>
      <c r="N41" s="96"/>
      <c r="O41" s="98"/>
      <c r="P41" s="97"/>
      <c r="Q41" s="97"/>
      <c r="R41" s="99" t="n">
        <v>63621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3055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54356</v>
      </c>
      <c r="J42" s="102" t="n">
        <v>40.2</v>
      </c>
      <c r="K42" s="86"/>
      <c r="L42" s="85" t="n">
        <v>102</v>
      </c>
      <c r="M42" s="85" t="n">
        <v>1</v>
      </c>
      <c r="N42" s="84"/>
      <c r="O42" s="86"/>
      <c r="P42" s="85"/>
      <c r="Q42" s="85"/>
      <c r="R42" s="103" t="n">
        <v>82.5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291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37947</v>
      </c>
      <c r="G43" s="91"/>
      <c r="H43" s="84" t="n">
        <v>135102</v>
      </c>
      <c r="I43" s="92"/>
      <c r="J43" s="104"/>
      <c r="K43" s="86" t="n">
        <v>133412</v>
      </c>
      <c r="L43" s="94"/>
      <c r="M43" s="94"/>
      <c r="N43" s="84" t="n">
        <v>23705</v>
      </c>
      <c r="O43" s="86" t="n">
        <v>2422</v>
      </c>
      <c r="P43" s="85"/>
      <c r="Q43" s="85" t="n">
        <v>108975</v>
      </c>
      <c r="R43" s="95"/>
      <c r="S43" s="88" t="n">
        <v>45</v>
      </c>
      <c r="T43" s="85" t="n">
        <v>71</v>
      </c>
      <c r="U43" s="85" t="n">
        <v>4590</v>
      </c>
      <c r="V43" s="85" t="n">
        <v>49651</v>
      </c>
      <c r="W43" s="85" t="n">
        <v>417</v>
      </c>
      <c r="X43" s="85" t="n">
        <v>7107</v>
      </c>
      <c r="Y43" s="85" t="n">
        <v>73222</v>
      </c>
      <c r="Z43" s="85"/>
      <c r="AA43" s="84" t="n">
        <v>9603</v>
      </c>
      <c r="AB43" s="86" t="n">
        <v>0</v>
      </c>
      <c r="AC43" s="85" t="n">
        <v>7</v>
      </c>
      <c r="AD43" s="85"/>
      <c r="AE43" s="84"/>
      <c r="AF43" s="94"/>
      <c r="AG43" s="86"/>
      <c r="AH43" s="85"/>
      <c r="AI43" s="86" t="n">
        <v>610670</v>
      </c>
      <c r="AJ43" s="92" t="n">
        <v>556044</v>
      </c>
      <c r="AK43" s="94" t="n">
        <v>346226</v>
      </c>
      <c r="AL43" s="90" t="n">
        <v>512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845</v>
      </c>
      <c r="H44" s="96"/>
      <c r="I44" s="98" t="n">
        <v>80746</v>
      </c>
      <c r="J44" s="105"/>
      <c r="K44" s="98"/>
      <c r="L44" s="97" t="n">
        <v>1418</v>
      </c>
      <c r="M44" s="97" t="n">
        <v>272</v>
      </c>
      <c r="N44" s="96"/>
      <c r="O44" s="98"/>
      <c r="P44" s="97"/>
      <c r="Q44" s="97"/>
      <c r="R44" s="99" t="n">
        <v>111397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291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99210</v>
      </c>
      <c r="J45" s="102" t="n">
        <v>49.6</v>
      </c>
      <c r="K45" s="86"/>
      <c r="L45" s="85" t="n">
        <v>164</v>
      </c>
      <c r="M45" s="85" t="n">
        <v>1</v>
      </c>
      <c r="N45" s="84"/>
      <c r="O45" s="86"/>
      <c r="P45" s="85"/>
      <c r="Q45" s="85"/>
      <c r="R45" s="103" t="n">
        <v>87.5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4346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03687</v>
      </c>
      <c r="G46" s="91"/>
      <c r="H46" s="84" t="n">
        <v>199967</v>
      </c>
      <c r="I46" s="92"/>
      <c r="J46" s="104"/>
      <c r="K46" s="86" t="n">
        <v>196695</v>
      </c>
      <c r="L46" s="94"/>
      <c r="M46" s="94"/>
      <c r="N46" s="84" t="n">
        <v>24948</v>
      </c>
      <c r="O46" s="86" t="n">
        <v>3692</v>
      </c>
      <c r="P46" s="85"/>
      <c r="Q46" s="85" t="n">
        <v>171326</v>
      </c>
      <c r="R46" s="95"/>
      <c r="S46" s="88" t="n">
        <v>50</v>
      </c>
      <c r="T46" s="85" t="n">
        <v>84</v>
      </c>
      <c r="U46" s="85" t="n">
        <v>9527</v>
      </c>
      <c r="V46" s="85" t="n">
        <v>89550</v>
      </c>
      <c r="W46" s="85" t="n">
        <v>596</v>
      </c>
      <c r="X46" s="85" t="n">
        <v>9017</v>
      </c>
      <c r="Y46" s="85" t="n">
        <v>91144</v>
      </c>
      <c r="Z46" s="85"/>
      <c r="AA46" s="84" t="n">
        <v>10224</v>
      </c>
      <c r="AB46" s="86" t="n">
        <v>0</v>
      </c>
      <c r="AC46" s="85" t="n">
        <v>11</v>
      </c>
      <c r="AD46" s="85"/>
      <c r="AE46" s="84"/>
      <c r="AF46" s="94"/>
      <c r="AG46" s="86"/>
      <c r="AH46" s="85"/>
      <c r="AI46" s="86" t="n">
        <v>992942</v>
      </c>
      <c r="AJ46" s="92" t="n">
        <v>892846</v>
      </c>
      <c r="AK46" s="94" t="n">
        <v>574947</v>
      </c>
      <c r="AL46" s="90" t="n">
        <v>56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721</v>
      </c>
      <c r="H47" s="96"/>
      <c r="I47" s="98" t="n">
        <v>100757</v>
      </c>
      <c r="J47" s="105"/>
      <c r="K47" s="98"/>
      <c r="L47" s="97" t="n">
        <v>3000</v>
      </c>
      <c r="M47" s="97" t="n">
        <v>272</v>
      </c>
      <c r="N47" s="96"/>
      <c r="O47" s="98"/>
      <c r="P47" s="97"/>
      <c r="Q47" s="97"/>
      <c r="R47" s="99" t="n">
        <v>175018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4346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76004</v>
      </c>
      <c r="J54" s="102" t="n">
        <f aca="false">I54/H55*100</f>
        <v>61.9405243709309</v>
      </c>
      <c r="K54" s="86"/>
      <c r="L54" s="85" t="n">
        <f aca="false">SUM(L27,L45)</f>
        <v>227</v>
      </c>
      <c r="M54" s="85" t="n">
        <f aca="false">SUM(M27,M45)</f>
        <v>5</v>
      </c>
      <c r="N54" s="84"/>
      <c r="O54" s="86"/>
      <c r="P54" s="85"/>
      <c r="Q54" s="85"/>
      <c r="R54" s="103" t="n">
        <f aca="false">R56/H55*100</f>
        <v>91.0951961991906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57186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300503</v>
      </c>
      <c r="G55" s="91" t="n">
        <f aca="false">SUM(G28,G46)</f>
        <v>1435</v>
      </c>
      <c r="H55" s="84" t="n">
        <f aca="false">SUM(H28,H46)</f>
        <v>284150</v>
      </c>
      <c r="I55" s="92"/>
      <c r="J55" s="104"/>
      <c r="K55" s="86" t="n">
        <f aca="false">H55-L56-M56</f>
        <v>278623</v>
      </c>
      <c r="L55" s="94"/>
      <c r="M55" s="94"/>
      <c r="N55" s="84" t="n">
        <f aca="false">SUM(N28,N46)</f>
        <v>25302</v>
      </c>
      <c r="O55" s="86" t="n">
        <f aca="false">SUM(O28,O46)</f>
        <v>4759</v>
      </c>
      <c r="P55" s="85" t="n">
        <f aca="false">SUM(P28,P46)</f>
        <v>49608</v>
      </c>
      <c r="Q55" s="85" t="n">
        <f aca="false">SUM(Q28,Q46)</f>
        <v>204480</v>
      </c>
      <c r="R55" s="95" t="n">
        <f aca="false">SUM(R28,R46)</f>
        <v>0</v>
      </c>
      <c r="S55" s="88" t="n">
        <f aca="false">SUM(S28,S46)</f>
        <v>118</v>
      </c>
      <c r="T55" s="85" t="n">
        <f aca="false">SUM(T28,T46)</f>
        <v>602</v>
      </c>
      <c r="U55" s="85" t="n">
        <f aca="false">SUM(U28,U46)</f>
        <v>68313</v>
      </c>
      <c r="V55" s="85" t="n">
        <f aca="false">SUM(V28,V46)</f>
        <v>106971</v>
      </c>
      <c r="W55" s="85" t="n">
        <f aca="false">SUM(W28,W46)</f>
        <v>715</v>
      </c>
      <c r="X55" s="85" t="n">
        <f aca="false">SUM(X28,X46)</f>
        <v>12307</v>
      </c>
      <c r="Y55" s="85" t="n">
        <f aca="false">SUM(Y28,Y46)</f>
        <v>95125</v>
      </c>
      <c r="Z55" s="107" t="n">
        <f aca="false">SUM(Z28,Z46)</f>
        <v>0</v>
      </c>
      <c r="AA55" s="84" t="n">
        <f aca="false">SUM(AA28,AA46)</f>
        <v>10224</v>
      </c>
      <c r="AB55" s="86" t="n">
        <f aca="false">SUM(AB28,AB46)</f>
        <v>1</v>
      </c>
      <c r="AC55" s="85" t="n">
        <f aca="false">SUM(AC28,AC46)</f>
        <v>13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2150879</v>
      </c>
      <c r="AJ55" s="85" t="n">
        <f aca="false">SUM(AJ28,AJ46)</f>
        <v>1719153</v>
      </c>
      <c r="AK55" s="85" t="n">
        <f aca="false">SUM(AK28,AK46)</f>
        <v>1090313</v>
      </c>
      <c r="AL55" s="90" t="n">
        <f aca="false">SUM(AL28,AL46)</f>
        <v>575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4919</v>
      </c>
      <c r="H56" s="110"/>
      <c r="I56" s="112" t="n">
        <f aca="false">H55-I54</f>
        <v>108146</v>
      </c>
      <c r="J56" s="113"/>
      <c r="K56" s="114"/>
      <c r="L56" s="111" t="n">
        <f aca="false">SUM(L29,L47)</f>
        <v>4293</v>
      </c>
      <c r="M56" s="111" t="n">
        <f aca="false">SUM(M29,M47)</f>
        <v>1234</v>
      </c>
      <c r="N56" s="110"/>
      <c r="O56" s="114"/>
      <c r="P56" s="111"/>
      <c r="Q56" s="111"/>
      <c r="R56" s="115" t="n">
        <f aca="false">SUM(O55:Q55)</f>
        <v>258847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51294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6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松野町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0705</v>
      </c>
      <c r="J12" s="102" t="n">
        <v>91.8</v>
      </c>
      <c r="K12" s="86"/>
      <c r="L12" s="85" t="n">
        <v>10</v>
      </c>
      <c r="M12" s="85"/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8131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2671</v>
      </c>
      <c r="G13" s="91"/>
      <c r="H13" s="84" t="n">
        <v>11657</v>
      </c>
      <c r="I13" s="92"/>
      <c r="J13" s="104"/>
      <c r="K13" s="86" t="n">
        <v>11088</v>
      </c>
      <c r="L13" s="94"/>
      <c r="M13" s="94"/>
      <c r="N13" s="84" t="n">
        <v>0</v>
      </c>
      <c r="O13" s="86"/>
      <c r="P13" s="85" t="n">
        <v>7320</v>
      </c>
      <c r="Q13" s="85" t="n">
        <v>4337</v>
      </c>
      <c r="R13" s="95"/>
      <c r="S13" s="88" t="n">
        <v>31</v>
      </c>
      <c r="T13" s="85" t="n">
        <v>42</v>
      </c>
      <c r="U13" s="85" t="n">
        <v>9668</v>
      </c>
      <c r="V13" s="85" t="n">
        <v>965</v>
      </c>
      <c r="W13" s="85"/>
      <c r="X13" s="85" t="n">
        <v>714</v>
      </c>
      <c r="Y13" s="85" t="n">
        <v>238</v>
      </c>
      <c r="Z13" s="85"/>
      <c r="AA13" s="84"/>
      <c r="AB13" s="86" t="n">
        <v>2</v>
      </c>
      <c r="AC13" s="85"/>
      <c r="AD13" s="85"/>
      <c r="AE13" s="84"/>
      <c r="AF13" s="94"/>
      <c r="AG13" s="86"/>
      <c r="AH13" s="85"/>
      <c r="AI13" s="86" t="n">
        <v>174527</v>
      </c>
      <c r="AJ13" s="92" t="n">
        <v>116529</v>
      </c>
      <c r="AK13" s="94" t="n">
        <v>75062</v>
      </c>
      <c r="AL13" s="90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11014</v>
      </c>
      <c r="H14" s="96"/>
      <c r="I14" s="98" t="n">
        <v>952</v>
      </c>
      <c r="J14" s="105"/>
      <c r="K14" s="98"/>
      <c r="L14" s="97" t="n">
        <v>570</v>
      </c>
      <c r="M14" s="97"/>
      <c r="N14" s="96"/>
      <c r="O14" s="98"/>
      <c r="P14" s="97"/>
      <c r="Q14" s="97"/>
      <c r="R14" s="99" t="n">
        <v>11657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7875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10705</v>
      </c>
      <c r="J15" s="102" t="n">
        <v>91.8</v>
      </c>
      <c r="K15" s="86" t="n">
        <v>0</v>
      </c>
      <c r="L15" s="85" t="n">
        <v>10</v>
      </c>
      <c r="M15" s="85" t="n">
        <v>0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8131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2671</v>
      </c>
      <c r="G16" s="91" t="n">
        <v>0</v>
      </c>
      <c r="H16" s="84" t="n">
        <v>11657</v>
      </c>
      <c r="I16" s="92"/>
      <c r="J16" s="104"/>
      <c r="K16" s="86" t="n">
        <v>11088</v>
      </c>
      <c r="L16" s="94" t="n">
        <v>0</v>
      </c>
      <c r="M16" s="94" t="n">
        <v>0</v>
      </c>
      <c r="N16" s="84" t="n">
        <v>0</v>
      </c>
      <c r="O16" s="86" t="n">
        <v>0</v>
      </c>
      <c r="P16" s="85" t="n">
        <v>7320</v>
      </c>
      <c r="Q16" s="85" t="n">
        <v>4337</v>
      </c>
      <c r="R16" s="95" t="n">
        <v>0</v>
      </c>
      <c r="S16" s="88" t="n">
        <v>31</v>
      </c>
      <c r="T16" s="85" t="n">
        <v>42</v>
      </c>
      <c r="U16" s="85" t="n">
        <v>9668</v>
      </c>
      <c r="V16" s="85" t="n">
        <v>965</v>
      </c>
      <c r="W16" s="85" t="n">
        <v>0</v>
      </c>
      <c r="X16" s="85" t="n">
        <v>714</v>
      </c>
      <c r="Y16" s="85" t="n">
        <v>238</v>
      </c>
      <c r="Z16" s="85"/>
      <c r="AA16" s="84" t="n">
        <v>0</v>
      </c>
      <c r="AB16" s="86" t="n">
        <v>2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174527</v>
      </c>
      <c r="AJ16" s="92" t="n">
        <v>116529</v>
      </c>
      <c r="AK16" s="94" t="n">
        <v>75062</v>
      </c>
      <c r="AL16" s="90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11014</v>
      </c>
      <c r="H17" s="96" t="n">
        <v>0</v>
      </c>
      <c r="I17" s="98" t="n">
        <v>952</v>
      </c>
      <c r="J17" s="105"/>
      <c r="K17" s="98" t="n">
        <v>0</v>
      </c>
      <c r="L17" s="97" t="n">
        <v>570</v>
      </c>
      <c r="M17" s="97" t="n">
        <v>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11657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7875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9510</v>
      </c>
      <c r="J18" s="102" t="n">
        <v>93.3</v>
      </c>
      <c r="K18" s="86"/>
      <c r="L18" s="85" t="n">
        <v>2</v>
      </c>
      <c r="M18" s="85" t="n">
        <v>1</v>
      </c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442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0193</v>
      </c>
      <c r="G19" s="91"/>
      <c r="H19" s="84" t="n">
        <v>10193</v>
      </c>
      <c r="I19" s="92"/>
      <c r="J19" s="104"/>
      <c r="K19" s="86" t="n">
        <v>9531</v>
      </c>
      <c r="L19" s="94"/>
      <c r="M19" s="94"/>
      <c r="N19" s="84"/>
      <c r="O19" s="86" t="n">
        <v>640</v>
      </c>
      <c r="P19" s="85" t="n">
        <v>7925</v>
      </c>
      <c r="Q19" s="85" t="n">
        <v>1628</v>
      </c>
      <c r="R19" s="95"/>
      <c r="S19" s="88"/>
      <c r="T19" s="85" t="n">
        <v>53</v>
      </c>
      <c r="U19" s="85" t="n">
        <v>9272</v>
      </c>
      <c r="V19" s="85" t="n">
        <v>186</v>
      </c>
      <c r="W19" s="85" t="n">
        <v>7</v>
      </c>
      <c r="X19" s="85" t="n">
        <v>134</v>
      </c>
      <c r="Y19" s="85" t="n">
        <v>543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60163</v>
      </c>
      <c r="AJ19" s="92" t="n">
        <v>97700</v>
      </c>
      <c r="AK19" s="94" t="n">
        <v>64796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683</v>
      </c>
      <c r="J20" s="105"/>
      <c r="K20" s="98"/>
      <c r="L20" s="97" t="n">
        <v>23</v>
      </c>
      <c r="M20" s="97" t="n">
        <v>640</v>
      </c>
      <c r="N20" s="96"/>
      <c r="O20" s="98"/>
      <c r="P20" s="97"/>
      <c r="Q20" s="97"/>
      <c r="R20" s="99" t="n">
        <v>10193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3431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6424</v>
      </c>
      <c r="J21" s="102" t="n">
        <v>60.1</v>
      </c>
      <c r="K21" s="86"/>
      <c r="L21" s="85" t="n">
        <v>16</v>
      </c>
      <c r="M21" s="85" t="n">
        <v>1</v>
      </c>
      <c r="N21" s="84"/>
      <c r="O21" s="86"/>
      <c r="P21" s="85"/>
      <c r="Q21" s="85"/>
      <c r="R21" s="103" t="n">
        <v>98.8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727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7344</v>
      </c>
      <c r="G22" s="91"/>
      <c r="H22" s="84" t="n">
        <v>27321</v>
      </c>
      <c r="I22" s="92"/>
      <c r="J22" s="104"/>
      <c r="K22" s="86" t="n">
        <v>27031</v>
      </c>
      <c r="L22" s="94"/>
      <c r="M22" s="94"/>
      <c r="N22" s="84" t="n">
        <v>337</v>
      </c>
      <c r="O22" s="86" t="n">
        <v>22</v>
      </c>
      <c r="P22" s="85" t="n">
        <v>5034</v>
      </c>
      <c r="Q22" s="85" t="n">
        <v>21928</v>
      </c>
      <c r="R22" s="95"/>
      <c r="S22" s="88" t="n">
        <v>12</v>
      </c>
      <c r="T22" s="85" t="n">
        <v>14</v>
      </c>
      <c r="U22" s="85" t="n">
        <v>7293</v>
      </c>
      <c r="V22" s="85" t="n">
        <v>9106</v>
      </c>
      <c r="W22" s="85" t="n">
        <v>245</v>
      </c>
      <c r="X22" s="85" t="n">
        <v>4562</v>
      </c>
      <c r="Y22" s="85" t="n">
        <v>6090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303258</v>
      </c>
      <c r="AJ22" s="92" t="n">
        <v>177703</v>
      </c>
      <c r="AK22" s="94" t="n">
        <v>123588</v>
      </c>
      <c r="AL22" s="90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23</v>
      </c>
      <c r="H23" s="96"/>
      <c r="I23" s="98" t="n">
        <v>10897</v>
      </c>
      <c r="J23" s="105"/>
      <c r="K23" s="98"/>
      <c r="L23" s="97" t="n">
        <v>136</v>
      </c>
      <c r="M23" s="97" t="n">
        <v>154</v>
      </c>
      <c r="N23" s="96"/>
      <c r="O23" s="98"/>
      <c r="P23" s="97"/>
      <c r="Q23" s="97"/>
      <c r="R23" s="99" t="n">
        <v>26984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2671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25934</v>
      </c>
      <c r="J24" s="102" t="n">
        <v>69.1</v>
      </c>
      <c r="K24" s="86" t="n">
        <v>0</v>
      </c>
      <c r="L24" s="85" t="n">
        <v>18</v>
      </c>
      <c r="M24" s="85" t="n">
        <v>2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9.1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6169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37537</v>
      </c>
      <c r="G25" s="91" t="n">
        <v>0</v>
      </c>
      <c r="H25" s="84" t="n">
        <v>37514</v>
      </c>
      <c r="I25" s="92"/>
      <c r="J25" s="104"/>
      <c r="K25" s="86" t="n">
        <v>36562</v>
      </c>
      <c r="L25" s="94" t="n">
        <v>0</v>
      </c>
      <c r="M25" s="94" t="n">
        <v>0</v>
      </c>
      <c r="N25" s="84" t="n">
        <v>337</v>
      </c>
      <c r="O25" s="86" t="n">
        <v>662</v>
      </c>
      <c r="P25" s="85" t="n">
        <v>12959</v>
      </c>
      <c r="Q25" s="85" t="n">
        <v>23556</v>
      </c>
      <c r="R25" s="95" t="n">
        <v>0</v>
      </c>
      <c r="S25" s="88" t="n">
        <v>12</v>
      </c>
      <c r="T25" s="85" t="n">
        <v>67</v>
      </c>
      <c r="U25" s="85" t="n">
        <v>16565</v>
      </c>
      <c r="V25" s="85" t="n">
        <v>9292</v>
      </c>
      <c r="W25" s="85" t="n">
        <v>252</v>
      </c>
      <c r="X25" s="85" t="n">
        <v>4696</v>
      </c>
      <c r="Y25" s="85" t="n">
        <v>6633</v>
      </c>
      <c r="Z25" s="85"/>
      <c r="AA25" s="84" t="n">
        <v>0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463421</v>
      </c>
      <c r="AJ25" s="92" t="n">
        <v>275403</v>
      </c>
      <c r="AK25" s="94" t="n">
        <v>188384</v>
      </c>
      <c r="AL25" s="90" t="n">
        <v>6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23</v>
      </c>
      <c r="H26" s="96" t="n">
        <v>0</v>
      </c>
      <c r="I26" s="98" t="n">
        <v>11580</v>
      </c>
      <c r="J26" s="105"/>
      <c r="K26" s="98" t="n">
        <v>0</v>
      </c>
      <c r="L26" s="97" t="n">
        <v>159</v>
      </c>
      <c r="M26" s="97" t="n">
        <v>794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37177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6102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36639</v>
      </c>
      <c r="J27" s="102" t="n">
        <v>74.5</v>
      </c>
      <c r="K27" s="86" t="n">
        <v>0</v>
      </c>
      <c r="L27" s="85" t="n">
        <v>28</v>
      </c>
      <c r="M27" s="85" t="n">
        <v>2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9.3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4300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60208</v>
      </c>
      <c r="G28" s="91" t="n">
        <v>0</v>
      </c>
      <c r="H28" s="84" t="n">
        <v>49171</v>
      </c>
      <c r="I28" s="92"/>
      <c r="J28" s="104"/>
      <c r="K28" s="86" t="n">
        <v>47650</v>
      </c>
      <c r="L28" s="94" t="n">
        <v>0</v>
      </c>
      <c r="M28" s="94" t="n">
        <v>0</v>
      </c>
      <c r="N28" s="84" t="n">
        <v>337</v>
      </c>
      <c r="O28" s="86" t="n">
        <v>662</v>
      </c>
      <c r="P28" s="85" t="n">
        <v>20279</v>
      </c>
      <c r="Q28" s="85" t="n">
        <v>27893</v>
      </c>
      <c r="R28" s="95" t="n">
        <v>0</v>
      </c>
      <c r="S28" s="88" t="n">
        <v>43</v>
      </c>
      <c r="T28" s="85" t="n">
        <v>109</v>
      </c>
      <c r="U28" s="85" t="n">
        <v>26233</v>
      </c>
      <c r="V28" s="85" t="n">
        <v>10257</v>
      </c>
      <c r="W28" s="85" t="n">
        <v>252</v>
      </c>
      <c r="X28" s="85" t="n">
        <v>5410</v>
      </c>
      <c r="Y28" s="85" t="n">
        <v>6871</v>
      </c>
      <c r="Z28" s="85"/>
      <c r="AA28" s="84" t="n">
        <v>0</v>
      </c>
      <c r="AB28" s="86" t="n">
        <v>2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637948</v>
      </c>
      <c r="AJ28" s="92" t="n">
        <v>391932</v>
      </c>
      <c r="AK28" s="94" t="n">
        <v>263446</v>
      </c>
      <c r="AL28" s="90" t="n">
        <v>8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11037</v>
      </c>
      <c r="H29" s="96" t="n">
        <v>0</v>
      </c>
      <c r="I29" s="98" t="n">
        <v>12532</v>
      </c>
      <c r="J29" s="105"/>
      <c r="K29" s="98" t="n">
        <v>0</v>
      </c>
      <c r="L29" s="97" t="n">
        <v>729</v>
      </c>
      <c r="M29" s="97" t="n">
        <v>794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48834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3977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36639</v>
      </c>
      <c r="J30" s="102" t="n">
        <v>74.5</v>
      </c>
      <c r="K30" s="86" t="n">
        <v>0</v>
      </c>
      <c r="L30" s="85" t="n">
        <v>28</v>
      </c>
      <c r="M30" s="85" t="n">
        <v>2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9.3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4300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60208</v>
      </c>
      <c r="G31" s="91" t="n">
        <v>0</v>
      </c>
      <c r="H31" s="84" t="n">
        <v>49171</v>
      </c>
      <c r="I31" s="92"/>
      <c r="J31" s="104"/>
      <c r="K31" s="86" t="n">
        <v>47650</v>
      </c>
      <c r="L31" s="94" t="n">
        <v>0</v>
      </c>
      <c r="M31" s="94" t="n">
        <v>0</v>
      </c>
      <c r="N31" s="84" t="n">
        <v>337</v>
      </c>
      <c r="O31" s="86" t="n">
        <v>662</v>
      </c>
      <c r="P31" s="85" t="n">
        <v>20279</v>
      </c>
      <c r="Q31" s="85" t="n">
        <v>27893</v>
      </c>
      <c r="R31" s="95" t="n">
        <v>0</v>
      </c>
      <c r="S31" s="88" t="n">
        <v>43</v>
      </c>
      <c r="T31" s="85" t="n">
        <v>109</v>
      </c>
      <c r="U31" s="85" t="n">
        <v>26233</v>
      </c>
      <c r="V31" s="85" t="n">
        <v>10257</v>
      </c>
      <c r="W31" s="85" t="n">
        <v>252</v>
      </c>
      <c r="X31" s="85" t="n">
        <v>5410</v>
      </c>
      <c r="Y31" s="85" t="n">
        <v>6871</v>
      </c>
      <c r="Z31" s="85"/>
      <c r="AA31" s="84" t="n">
        <v>0</v>
      </c>
      <c r="AB31" s="86" t="n">
        <v>2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637948</v>
      </c>
      <c r="AJ31" s="92" t="n">
        <v>391932</v>
      </c>
      <c r="AK31" s="94" t="n">
        <v>263446</v>
      </c>
      <c r="AL31" s="90" t="n">
        <v>8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11037</v>
      </c>
      <c r="H32" s="96" t="n">
        <v>0</v>
      </c>
      <c r="I32" s="98" t="n">
        <v>12532</v>
      </c>
      <c r="J32" s="105"/>
      <c r="K32" s="98" t="n">
        <v>0</v>
      </c>
      <c r="L32" s="97" t="n">
        <v>729</v>
      </c>
      <c r="M32" s="97" t="n">
        <v>794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48834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3977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3428</v>
      </c>
      <c r="J33" s="102" t="n">
        <v>97.2</v>
      </c>
      <c r="K33" s="86"/>
      <c r="L33" s="85" t="n">
        <v>10</v>
      </c>
      <c r="M33" s="85"/>
      <c r="N33" s="84"/>
      <c r="O33" s="86"/>
      <c r="P33" s="85"/>
      <c r="Q33" s="85"/>
      <c r="R33" s="103" t="n">
        <v>98.3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366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3816</v>
      </c>
      <c r="G34" s="91"/>
      <c r="H34" s="84" t="n">
        <v>13816</v>
      </c>
      <c r="I34" s="92"/>
      <c r="J34" s="104"/>
      <c r="K34" s="86" t="n">
        <v>13454</v>
      </c>
      <c r="L34" s="94"/>
      <c r="M34" s="94"/>
      <c r="N34" s="84" t="n">
        <v>236</v>
      </c>
      <c r="O34" s="86" t="n">
        <v>48</v>
      </c>
      <c r="P34" s="85"/>
      <c r="Q34" s="85" t="n">
        <v>13532</v>
      </c>
      <c r="R34" s="95"/>
      <c r="S34" s="88"/>
      <c r="T34" s="85" t="n">
        <v>45</v>
      </c>
      <c r="U34" s="85" t="n">
        <v>3136</v>
      </c>
      <c r="V34" s="85" t="n">
        <v>10247</v>
      </c>
      <c r="W34" s="85" t="n">
        <v>37</v>
      </c>
      <c r="X34" s="85" t="n">
        <v>6</v>
      </c>
      <c r="Y34" s="85" t="n">
        <v>345</v>
      </c>
      <c r="Z34" s="85"/>
      <c r="AA34" s="84"/>
      <c r="AB34" s="86" t="n">
        <v>1</v>
      </c>
      <c r="AC34" s="85" t="n">
        <v>4</v>
      </c>
      <c r="AD34" s="85"/>
      <c r="AE34" s="84"/>
      <c r="AF34" s="94"/>
      <c r="AG34" s="86"/>
      <c r="AH34" s="85"/>
      <c r="AI34" s="86" t="n">
        <v>122406</v>
      </c>
      <c r="AJ34" s="92" t="n">
        <v>94240</v>
      </c>
      <c r="AK34" s="94" t="n">
        <v>74952</v>
      </c>
      <c r="AL34" s="90" t="n">
        <v>9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v>388</v>
      </c>
      <c r="J35" s="105"/>
      <c r="K35" s="98"/>
      <c r="L35" s="97" t="n">
        <v>362</v>
      </c>
      <c r="M35" s="97"/>
      <c r="N35" s="96"/>
      <c r="O35" s="98"/>
      <c r="P35" s="97"/>
      <c r="Q35" s="97"/>
      <c r="R35" s="99" t="n">
        <v>13580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428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7615</v>
      </c>
      <c r="J36" s="102" t="n">
        <v>79.3</v>
      </c>
      <c r="K36" s="86"/>
      <c r="L36" s="85" t="n">
        <v>23</v>
      </c>
      <c r="M36" s="85"/>
      <c r="N36" s="84"/>
      <c r="O36" s="86"/>
      <c r="P36" s="85"/>
      <c r="Q36" s="85"/>
      <c r="R36" s="103" t="n">
        <v>91.2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3070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35218</v>
      </c>
      <c r="G37" s="91"/>
      <c r="H37" s="84" t="n">
        <v>34844</v>
      </c>
      <c r="I37" s="92"/>
      <c r="J37" s="104"/>
      <c r="K37" s="86" t="n">
        <v>34580</v>
      </c>
      <c r="L37" s="94"/>
      <c r="M37" s="94"/>
      <c r="N37" s="84" t="n">
        <v>3060</v>
      </c>
      <c r="O37" s="86" t="n">
        <v>91</v>
      </c>
      <c r="P37" s="85" t="n">
        <v>8</v>
      </c>
      <c r="Q37" s="85" t="n">
        <v>31685</v>
      </c>
      <c r="R37" s="95"/>
      <c r="S37" s="88" t="n">
        <v>5</v>
      </c>
      <c r="T37" s="85" t="n">
        <v>29</v>
      </c>
      <c r="U37" s="85" t="n">
        <v>7668</v>
      </c>
      <c r="V37" s="85" t="n">
        <v>19913</v>
      </c>
      <c r="W37" s="85" t="n">
        <v>32</v>
      </c>
      <c r="X37" s="85" t="n">
        <v>57</v>
      </c>
      <c r="Y37" s="85" t="n">
        <v>7140</v>
      </c>
      <c r="Z37" s="85"/>
      <c r="AA37" s="84" t="n">
        <v>27</v>
      </c>
      <c r="AB37" s="86"/>
      <c r="AC37" s="85"/>
      <c r="AD37" s="85"/>
      <c r="AE37" s="84"/>
      <c r="AF37" s="94"/>
      <c r="AG37" s="86"/>
      <c r="AH37" s="85"/>
      <c r="AI37" s="86" t="n">
        <v>265975</v>
      </c>
      <c r="AJ37" s="92" t="n">
        <v>207416</v>
      </c>
      <c r="AK37" s="94" t="n">
        <v>165739</v>
      </c>
      <c r="AL37" s="90" t="n">
        <v>19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374</v>
      </c>
      <c r="H38" s="96"/>
      <c r="I38" s="98" t="n">
        <v>7229</v>
      </c>
      <c r="J38" s="105"/>
      <c r="K38" s="98"/>
      <c r="L38" s="97" t="n">
        <v>264</v>
      </c>
      <c r="M38" s="97"/>
      <c r="N38" s="96"/>
      <c r="O38" s="98"/>
      <c r="P38" s="97"/>
      <c r="Q38" s="97"/>
      <c r="R38" s="99" t="n">
        <v>31784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3108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41043</v>
      </c>
      <c r="J39" s="102" t="n">
        <v>84.3</v>
      </c>
      <c r="K39" s="86"/>
      <c r="L39" s="85" t="n">
        <v>33</v>
      </c>
      <c r="M39" s="85"/>
      <c r="N39" s="84"/>
      <c r="O39" s="86"/>
      <c r="P39" s="85"/>
      <c r="Q39" s="85"/>
      <c r="R39" s="103" t="n">
        <v>93.2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6436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9034</v>
      </c>
      <c r="G40" s="91"/>
      <c r="H40" s="84" t="n">
        <v>48660</v>
      </c>
      <c r="I40" s="92"/>
      <c r="J40" s="104"/>
      <c r="K40" s="86" t="n">
        <v>48034</v>
      </c>
      <c r="L40" s="94"/>
      <c r="M40" s="94"/>
      <c r="N40" s="84" t="n">
        <v>3296</v>
      </c>
      <c r="O40" s="86" t="n">
        <v>139</v>
      </c>
      <c r="P40" s="85" t="n">
        <v>8</v>
      </c>
      <c r="Q40" s="85" t="n">
        <v>45217</v>
      </c>
      <c r="R40" s="95"/>
      <c r="S40" s="88" t="n">
        <v>5</v>
      </c>
      <c r="T40" s="85" t="n">
        <v>74</v>
      </c>
      <c r="U40" s="85" t="n">
        <v>10804</v>
      </c>
      <c r="V40" s="85" t="n">
        <v>30160</v>
      </c>
      <c r="W40" s="85" t="n">
        <v>69</v>
      </c>
      <c r="X40" s="85" t="n">
        <v>63</v>
      </c>
      <c r="Y40" s="85" t="n">
        <v>7485</v>
      </c>
      <c r="Z40" s="85"/>
      <c r="AA40" s="84" t="n">
        <v>27</v>
      </c>
      <c r="AB40" s="86" t="n">
        <v>1</v>
      </c>
      <c r="AC40" s="85" t="n">
        <v>4</v>
      </c>
      <c r="AD40" s="85"/>
      <c r="AE40" s="84"/>
      <c r="AF40" s="94"/>
      <c r="AG40" s="86"/>
      <c r="AH40" s="85"/>
      <c r="AI40" s="86" t="n">
        <v>388381</v>
      </c>
      <c r="AJ40" s="92" t="n">
        <v>301656</v>
      </c>
      <c r="AK40" s="94" t="n">
        <v>240691</v>
      </c>
      <c r="AL40" s="90" t="n">
        <v>28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374</v>
      </c>
      <c r="H41" s="96"/>
      <c r="I41" s="98" t="n">
        <v>7617</v>
      </c>
      <c r="J41" s="105"/>
      <c r="K41" s="98"/>
      <c r="L41" s="97" t="n">
        <v>626</v>
      </c>
      <c r="M41" s="97"/>
      <c r="N41" s="96"/>
      <c r="O41" s="98"/>
      <c r="P41" s="97"/>
      <c r="Q41" s="97"/>
      <c r="R41" s="99" t="n">
        <v>45364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6536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52788</v>
      </c>
      <c r="J42" s="102" t="n">
        <v>52.4</v>
      </c>
      <c r="K42" s="86"/>
      <c r="L42" s="85" t="n">
        <v>84</v>
      </c>
      <c r="M42" s="85"/>
      <c r="N42" s="84"/>
      <c r="O42" s="86"/>
      <c r="P42" s="85"/>
      <c r="Q42" s="85"/>
      <c r="R42" s="103" t="n">
        <v>79.3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651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10914</v>
      </c>
      <c r="G43" s="91" t="n">
        <v>9956</v>
      </c>
      <c r="H43" s="84" t="n">
        <v>100822</v>
      </c>
      <c r="I43" s="92"/>
      <c r="J43" s="104"/>
      <c r="K43" s="86" t="n">
        <v>99743</v>
      </c>
      <c r="L43" s="94"/>
      <c r="M43" s="94"/>
      <c r="N43" s="84" t="n">
        <v>20887</v>
      </c>
      <c r="O43" s="86" t="n">
        <v>1886</v>
      </c>
      <c r="P43" s="85" t="n">
        <v>40</v>
      </c>
      <c r="Q43" s="85" t="n">
        <v>78009</v>
      </c>
      <c r="R43" s="95"/>
      <c r="S43" s="88"/>
      <c r="T43" s="85" t="n">
        <v>21</v>
      </c>
      <c r="U43" s="85" t="n">
        <v>5128</v>
      </c>
      <c r="V43" s="85" t="n">
        <v>47639</v>
      </c>
      <c r="W43" s="85" t="n">
        <v>1</v>
      </c>
      <c r="X43" s="85" t="n">
        <v>23</v>
      </c>
      <c r="Y43" s="85" t="n">
        <v>48010</v>
      </c>
      <c r="Z43" s="85"/>
      <c r="AA43" s="84" t="n">
        <v>493</v>
      </c>
      <c r="AB43" s="86"/>
      <c r="AC43" s="85" t="n">
        <v>4</v>
      </c>
      <c r="AD43" s="85"/>
      <c r="AE43" s="84"/>
      <c r="AF43" s="94"/>
      <c r="AG43" s="86"/>
      <c r="AH43" s="85"/>
      <c r="AI43" s="86" t="n">
        <v>608839</v>
      </c>
      <c r="AJ43" s="92" t="n">
        <v>439325</v>
      </c>
      <c r="AK43" s="94" t="n">
        <v>334358</v>
      </c>
      <c r="AL43" s="90" t="n">
        <v>338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36</v>
      </c>
      <c r="H44" s="96"/>
      <c r="I44" s="98" t="n">
        <v>48034</v>
      </c>
      <c r="J44" s="105"/>
      <c r="K44" s="98"/>
      <c r="L44" s="97" t="n">
        <v>1079</v>
      </c>
      <c r="M44" s="97"/>
      <c r="N44" s="96"/>
      <c r="O44" s="98"/>
      <c r="P44" s="97"/>
      <c r="Q44" s="97"/>
      <c r="R44" s="99" t="n">
        <v>79935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2474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93831</v>
      </c>
      <c r="J45" s="102" t="n">
        <v>62.8</v>
      </c>
      <c r="K45" s="86"/>
      <c r="L45" s="85" t="n">
        <v>117</v>
      </c>
      <c r="M45" s="85"/>
      <c r="N45" s="84"/>
      <c r="O45" s="86"/>
      <c r="P45" s="85"/>
      <c r="Q45" s="85"/>
      <c r="R45" s="103" t="n">
        <v>83.8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9087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59948</v>
      </c>
      <c r="G46" s="91" t="n">
        <v>9956</v>
      </c>
      <c r="H46" s="84" t="n">
        <v>149482</v>
      </c>
      <c r="I46" s="92"/>
      <c r="J46" s="104"/>
      <c r="K46" s="86" t="n">
        <v>147777</v>
      </c>
      <c r="L46" s="94"/>
      <c r="M46" s="94"/>
      <c r="N46" s="84" t="n">
        <v>24183</v>
      </c>
      <c r="O46" s="86" t="n">
        <v>2025</v>
      </c>
      <c r="P46" s="85" t="n">
        <v>48</v>
      </c>
      <c r="Q46" s="85" t="n">
        <v>123226</v>
      </c>
      <c r="R46" s="95"/>
      <c r="S46" s="88" t="n">
        <v>5</v>
      </c>
      <c r="T46" s="85" t="n">
        <v>95</v>
      </c>
      <c r="U46" s="85" t="n">
        <v>15932</v>
      </c>
      <c r="V46" s="85" t="n">
        <v>77799</v>
      </c>
      <c r="W46" s="85" t="n">
        <v>70</v>
      </c>
      <c r="X46" s="85" t="n">
        <v>86</v>
      </c>
      <c r="Y46" s="85" t="n">
        <v>55495</v>
      </c>
      <c r="Z46" s="85"/>
      <c r="AA46" s="84" t="n">
        <v>520</v>
      </c>
      <c r="AB46" s="86" t="n">
        <v>1</v>
      </c>
      <c r="AC46" s="85" t="n">
        <v>8</v>
      </c>
      <c r="AD46" s="85"/>
      <c r="AE46" s="84"/>
      <c r="AF46" s="94"/>
      <c r="AG46" s="86"/>
      <c r="AH46" s="85"/>
      <c r="AI46" s="86" t="n">
        <v>997220</v>
      </c>
      <c r="AJ46" s="92" t="n">
        <v>740981</v>
      </c>
      <c r="AK46" s="94" t="n">
        <v>575049</v>
      </c>
      <c r="AL46" s="90" t="n">
        <v>366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510</v>
      </c>
      <c r="H47" s="96"/>
      <c r="I47" s="98" t="n">
        <v>55651</v>
      </c>
      <c r="J47" s="105"/>
      <c r="K47" s="98"/>
      <c r="L47" s="97" t="n">
        <v>1705</v>
      </c>
      <c r="M47" s="97"/>
      <c r="N47" s="96"/>
      <c r="O47" s="98"/>
      <c r="P47" s="97"/>
      <c r="Q47" s="97"/>
      <c r="R47" s="99" t="n">
        <v>125299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9010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30470</v>
      </c>
      <c r="J54" s="102" t="n">
        <f aca="false">I54/H55*100</f>
        <v>65.6773368637775</v>
      </c>
      <c r="K54" s="86"/>
      <c r="L54" s="85" t="n">
        <f aca="false">SUM(L27,L45)</f>
        <v>145</v>
      </c>
      <c r="M54" s="85" t="n">
        <f aca="false">SUM(M27,M45)</f>
        <v>2</v>
      </c>
      <c r="N54" s="84"/>
      <c r="O54" s="86"/>
      <c r="P54" s="85"/>
      <c r="Q54" s="85"/>
      <c r="R54" s="103"/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23387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20156</v>
      </c>
      <c r="G55" s="91" t="n">
        <f aca="false">SUM(G28,G46)</f>
        <v>9956</v>
      </c>
      <c r="H55" s="84" t="n">
        <f aca="false">SUM(H28,H46)</f>
        <v>198653</v>
      </c>
      <c r="I55" s="92"/>
      <c r="J55" s="104"/>
      <c r="K55" s="86" t="n">
        <f aca="false">H55-L56-M56</f>
        <v>195425</v>
      </c>
      <c r="L55" s="94"/>
      <c r="M55" s="94"/>
      <c r="N55" s="84" t="n">
        <f aca="false">SUM(N28,N46)</f>
        <v>24520</v>
      </c>
      <c r="O55" s="86" t="n">
        <f aca="false">SUM(O28,O46)</f>
        <v>2687</v>
      </c>
      <c r="P55" s="85" t="n">
        <f aca="false">SUM(P28,P46)</f>
        <v>20327</v>
      </c>
      <c r="Q55" s="85" t="n">
        <f aca="false">SUM(Q28,Q46)</f>
        <v>151119</v>
      </c>
      <c r="R55" s="95" t="n">
        <f aca="false">SUM(R28,R46)</f>
        <v>0</v>
      </c>
      <c r="S55" s="88" t="n">
        <f aca="false">SUM(S28,S46)</f>
        <v>48</v>
      </c>
      <c r="T55" s="85" t="n">
        <f aca="false">SUM(T28,T46)</f>
        <v>204</v>
      </c>
      <c r="U55" s="85" t="n">
        <f aca="false">SUM(U28,U46)</f>
        <v>42165</v>
      </c>
      <c r="V55" s="85" t="n">
        <f aca="false">SUM(V28,V46)</f>
        <v>88056</v>
      </c>
      <c r="W55" s="85" t="n">
        <f aca="false">SUM(W28,W46)</f>
        <v>322</v>
      </c>
      <c r="X55" s="85" t="n">
        <f aca="false">SUM(X28,X46)</f>
        <v>5496</v>
      </c>
      <c r="Y55" s="85" t="n">
        <f aca="false">SUM(Y28,Y46)</f>
        <v>62366</v>
      </c>
      <c r="Z55" s="107" t="n">
        <f aca="false">SUM(Z28,Z46)</f>
        <v>0</v>
      </c>
      <c r="AA55" s="84" t="n">
        <f aca="false">SUM(AA28,AA46)</f>
        <v>520</v>
      </c>
      <c r="AB55" s="86" t="n">
        <f aca="false">SUM(AB28,AB46)</f>
        <v>3</v>
      </c>
      <c r="AC55" s="85" t="n">
        <f aca="false">SUM(AC28,AC46)</f>
        <v>8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635168</v>
      </c>
      <c r="AJ55" s="85" t="n">
        <f aca="false">SUM(AJ28,AJ46)</f>
        <v>1132913</v>
      </c>
      <c r="AK55" s="85" t="n">
        <f aca="false">SUM(AK28,AK46)</f>
        <v>838495</v>
      </c>
      <c r="AL55" s="90" t="n">
        <f aca="false">SUM(AL28,AL46)</f>
        <v>374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1547</v>
      </c>
      <c r="H56" s="110"/>
      <c r="I56" s="112" t="n">
        <f aca="false">H55-I54</f>
        <v>68183</v>
      </c>
      <c r="J56" s="113"/>
      <c r="K56" s="114"/>
      <c r="L56" s="111" t="n">
        <f aca="false">SUM(L29,L47)</f>
        <v>2434</v>
      </c>
      <c r="M56" s="111" t="n">
        <f aca="false">SUM(M29,M47)</f>
        <v>794</v>
      </c>
      <c r="N56" s="110"/>
      <c r="O56" s="114"/>
      <c r="P56" s="111"/>
      <c r="Q56" s="111"/>
      <c r="R56" s="115"/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22987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6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日吉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1905</v>
      </c>
      <c r="J12" s="102" t="n">
        <v>100</v>
      </c>
      <c r="K12" s="86"/>
      <c r="L12" s="85" t="n">
        <v>20</v>
      </c>
      <c r="M12" s="85" t="n">
        <v>6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4260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1905</v>
      </c>
      <c r="G13" s="91"/>
      <c r="H13" s="84" t="n">
        <v>11905</v>
      </c>
      <c r="I13" s="92"/>
      <c r="J13" s="104"/>
      <c r="K13" s="86" t="n">
        <v>8359</v>
      </c>
      <c r="L13" s="94"/>
      <c r="M13" s="94"/>
      <c r="N13" s="84"/>
      <c r="O13" s="86" t="n">
        <v>2069</v>
      </c>
      <c r="P13" s="85" t="n">
        <v>9806</v>
      </c>
      <c r="Q13" s="85" t="n">
        <v>31</v>
      </c>
      <c r="R13" s="95"/>
      <c r="S13" s="88" t="n">
        <v>18</v>
      </c>
      <c r="T13" s="85" t="n">
        <v>424</v>
      </c>
      <c r="U13" s="85" t="n">
        <v>11463</v>
      </c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194448</v>
      </c>
      <c r="AJ13" s="92" t="n">
        <v>145227</v>
      </c>
      <c r="AK13" s="94" t="n">
        <v>89065</v>
      </c>
      <c r="AL13" s="90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v>0</v>
      </c>
      <c r="J14" s="105"/>
      <c r="K14" s="98"/>
      <c r="L14" s="97" t="n">
        <v>1344</v>
      </c>
      <c r="M14" s="97" t="n">
        <v>2202</v>
      </c>
      <c r="N14" s="96"/>
      <c r="O14" s="98"/>
      <c r="P14" s="97"/>
      <c r="Q14" s="97"/>
      <c r="R14" s="99" t="n">
        <v>11906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1875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11905</v>
      </c>
      <c r="J15" s="102" t="n">
        <v>100</v>
      </c>
      <c r="K15" s="86" t="n">
        <v>0</v>
      </c>
      <c r="L15" s="85" t="n">
        <v>20</v>
      </c>
      <c r="M15" s="85" t="n">
        <v>6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14260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1905</v>
      </c>
      <c r="G16" s="91" t="n">
        <v>0</v>
      </c>
      <c r="H16" s="84" t="n">
        <v>11905</v>
      </c>
      <c r="I16" s="92"/>
      <c r="J16" s="104"/>
      <c r="K16" s="86" t="n">
        <v>8359</v>
      </c>
      <c r="L16" s="94" t="n">
        <v>0</v>
      </c>
      <c r="M16" s="94" t="n">
        <v>0</v>
      </c>
      <c r="N16" s="84" t="n">
        <v>0</v>
      </c>
      <c r="O16" s="86" t="n">
        <v>2069</v>
      </c>
      <c r="P16" s="85" t="n">
        <v>9806</v>
      </c>
      <c r="Q16" s="85" t="n">
        <v>31</v>
      </c>
      <c r="R16" s="95" t="n">
        <v>0</v>
      </c>
      <c r="S16" s="88" t="n">
        <v>18</v>
      </c>
      <c r="T16" s="85" t="n">
        <v>424</v>
      </c>
      <c r="U16" s="85" t="n">
        <v>11463</v>
      </c>
      <c r="V16" s="85" t="n">
        <v>0</v>
      </c>
      <c r="W16" s="85" t="n">
        <v>0</v>
      </c>
      <c r="X16" s="85" t="n">
        <v>0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194448</v>
      </c>
      <c r="AJ16" s="92" t="n">
        <v>145227</v>
      </c>
      <c r="AK16" s="94" t="n">
        <v>89065</v>
      </c>
      <c r="AL16" s="90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0</v>
      </c>
      <c r="H17" s="96" t="n">
        <v>0</v>
      </c>
      <c r="I17" s="98" t="n">
        <v>0</v>
      </c>
      <c r="J17" s="105"/>
      <c r="K17" s="98" t="n">
        <v>0</v>
      </c>
      <c r="L17" s="97" t="n">
        <v>1344</v>
      </c>
      <c r="M17" s="97" t="n">
        <v>2202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11906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11875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/>
      <c r="L19" s="94"/>
      <c r="M19" s="94"/>
      <c r="N19" s="84"/>
      <c r="O19" s="86"/>
      <c r="P19" s="85"/>
      <c r="Q19" s="85"/>
      <c r="R19" s="95"/>
      <c r="S19" s="88"/>
      <c r="T19" s="85"/>
      <c r="U19" s="85"/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/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2412</v>
      </c>
      <c r="J21" s="102" t="n">
        <v>67.6</v>
      </c>
      <c r="K21" s="86"/>
      <c r="L21" s="85" t="n">
        <v>13</v>
      </c>
      <c r="M21" s="85"/>
      <c r="N21" s="84"/>
      <c r="O21" s="86"/>
      <c r="P21" s="85"/>
      <c r="Q21" s="85"/>
      <c r="R21" s="103" t="n">
        <v>95.2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407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9285</v>
      </c>
      <c r="G22" s="91"/>
      <c r="H22" s="84" t="n">
        <v>18370</v>
      </c>
      <c r="I22" s="92"/>
      <c r="J22" s="104"/>
      <c r="K22" s="86" t="n">
        <v>18263</v>
      </c>
      <c r="L22" s="94"/>
      <c r="M22" s="94"/>
      <c r="N22" s="84" t="n">
        <v>885</v>
      </c>
      <c r="O22" s="86" t="n">
        <v>9</v>
      </c>
      <c r="P22" s="85" t="n">
        <v>1930</v>
      </c>
      <c r="Q22" s="85" t="n">
        <v>15547</v>
      </c>
      <c r="R22" s="95"/>
      <c r="S22" s="88"/>
      <c r="T22" s="85"/>
      <c r="U22" s="85" t="n">
        <v>3057</v>
      </c>
      <c r="V22" s="85" t="n">
        <v>9355</v>
      </c>
      <c r="W22" s="85" t="n">
        <v>225</v>
      </c>
      <c r="X22" s="85" t="n">
        <v>1575</v>
      </c>
      <c r="Y22" s="85" t="n">
        <v>4157</v>
      </c>
      <c r="Z22" s="85"/>
      <c r="AA22" s="84" t="n">
        <v>681</v>
      </c>
      <c r="AB22" s="86"/>
      <c r="AC22" s="85"/>
      <c r="AD22" s="85"/>
      <c r="AE22" s="84"/>
      <c r="AF22" s="94"/>
      <c r="AG22" s="86"/>
      <c r="AH22" s="85"/>
      <c r="AI22" s="86" t="n">
        <v>199109</v>
      </c>
      <c r="AJ22" s="92" t="n">
        <v>113442</v>
      </c>
      <c r="AK22" s="94" t="n">
        <v>77190</v>
      </c>
      <c r="AL22" s="90" t="n">
        <v>3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915</v>
      </c>
      <c r="H23" s="96"/>
      <c r="I23" s="98" t="n">
        <v>5958</v>
      </c>
      <c r="J23" s="105"/>
      <c r="K23" s="98"/>
      <c r="L23" s="97" t="n">
        <v>107</v>
      </c>
      <c r="M23" s="97"/>
      <c r="N23" s="96"/>
      <c r="O23" s="98"/>
      <c r="P23" s="97"/>
      <c r="Q23" s="97"/>
      <c r="R23" s="99" t="n">
        <v>17486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287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2412</v>
      </c>
      <c r="J24" s="102" t="n">
        <v>67.6</v>
      </c>
      <c r="K24" s="86" t="n">
        <v>0</v>
      </c>
      <c r="L24" s="85" t="n">
        <v>13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5.2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1407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9285</v>
      </c>
      <c r="G25" s="91" t="n">
        <v>0</v>
      </c>
      <c r="H25" s="84" t="n">
        <v>18370</v>
      </c>
      <c r="I25" s="92"/>
      <c r="J25" s="104"/>
      <c r="K25" s="86" t="n">
        <v>18263</v>
      </c>
      <c r="L25" s="94" t="n">
        <v>0</v>
      </c>
      <c r="M25" s="94" t="n">
        <v>0</v>
      </c>
      <c r="N25" s="84" t="n">
        <v>885</v>
      </c>
      <c r="O25" s="86" t="n">
        <v>9</v>
      </c>
      <c r="P25" s="85" t="n">
        <v>1930</v>
      </c>
      <c r="Q25" s="85" t="n">
        <v>15547</v>
      </c>
      <c r="R25" s="95" t="n">
        <v>0</v>
      </c>
      <c r="S25" s="88" t="n">
        <v>0</v>
      </c>
      <c r="T25" s="85" t="n">
        <v>0</v>
      </c>
      <c r="U25" s="85" t="n">
        <v>3057</v>
      </c>
      <c r="V25" s="85" t="n">
        <v>9355</v>
      </c>
      <c r="W25" s="85" t="n">
        <v>225</v>
      </c>
      <c r="X25" s="85" t="n">
        <v>1575</v>
      </c>
      <c r="Y25" s="85" t="n">
        <v>4157</v>
      </c>
      <c r="Z25" s="85"/>
      <c r="AA25" s="84" t="n">
        <v>681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199109</v>
      </c>
      <c r="AJ25" s="92" t="n">
        <v>113442</v>
      </c>
      <c r="AK25" s="94" t="n">
        <v>77190</v>
      </c>
      <c r="AL25" s="90" t="n">
        <v>3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915</v>
      </c>
      <c r="H26" s="96" t="n">
        <v>0</v>
      </c>
      <c r="I26" s="98" t="n">
        <v>5958</v>
      </c>
      <c r="J26" s="105"/>
      <c r="K26" s="98" t="n">
        <v>0</v>
      </c>
      <c r="L26" s="97" t="n">
        <v>107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17486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1287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24317</v>
      </c>
      <c r="J27" s="102" t="n">
        <v>80.3</v>
      </c>
      <c r="K27" s="86" t="n">
        <v>0</v>
      </c>
      <c r="L27" s="85" t="n">
        <v>33</v>
      </c>
      <c r="M27" s="85" t="n">
        <v>6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7.1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5667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1190</v>
      </c>
      <c r="G28" s="91" t="n">
        <v>0</v>
      </c>
      <c r="H28" s="84" t="n">
        <v>30275</v>
      </c>
      <c r="I28" s="92"/>
      <c r="J28" s="104"/>
      <c r="K28" s="86" t="n">
        <v>26622</v>
      </c>
      <c r="L28" s="94" t="n">
        <v>0</v>
      </c>
      <c r="M28" s="94" t="n">
        <v>0</v>
      </c>
      <c r="N28" s="84" t="n">
        <v>885</v>
      </c>
      <c r="O28" s="86" t="n">
        <v>2078</v>
      </c>
      <c r="P28" s="85" t="n">
        <v>11736</v>
      </c>
      <c r="Q28" s="85" t="n">
        <v>15578</v>
      </c>
      <c r="R28" s="95" t="n">
        <v>0</v>
      </c>
      <c r="S28" s="88" t="n">
        <v>18</v>
      </c>
      <c r="T28" s="85" t="n">
        <v>424</v>
      </c>
      <c r="U28" s="85" t="n">
        <v>14520</v>
      </c>
      <c r="V28" s="85" t="n">
        <v>9355</v>
      </c>
      <c r="W28" s="85" t="n">
        <v>225</v>
      </c>
      <c r="X28" s="85" t="n">
        <v>1575</v>
      </c>
      <c r="Y28" s="85" t="n">
        <v>4157</v>
      </c>
      <c r="Z28" s="85"/>
      <c r="AA28" s="84" t="n">
        <v>681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393557</v>
      </c>
      <c r="AJ28" s="92" t="n">
        <v>258669</v>
      </c>
      <c r="AK28" s="94" t="n">
        <v>166255</v>
      </c>
      <c r="AL28" s="90" t="n">
        <v>5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915</v>
      </c>
      <c r="H29" s="96" t="n">
        <v>0</v>
      </c>
      <c r="I29" s="98" t="n">
        <v>5958</v>
      </c>
      <c r="J29" s="105"/>
      <c r="K29" s="98" t="n">
        <v>0</v>
      </c>
      <c r="L29" s="97" t="n">
        <v>1451</v>
      </c>
      <c r="M29" s="97" t="n">
        <v>2202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29392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3162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24317</v>
      </c>
      <c r="J30" s="102" t="n">
        <v>80.3</v>
      </c>
      <c r="K30" s="86" t="n">
        <v>0</v>
      </c>
      <c r="L30" s="85" t="n">
        <v>33</v>
      </c>
      <c r="M30" s="85" t="n">
        <v>6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7.1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5667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1190</v>
      </c>
      <c r="G31" s="91" t="n">
        <v>0</v>
      </c>
      <c r="H31" s="84" t="n">
        <v>30275</v>
      </c>
      <c r="I31" s="92"/>
      <c r="J31" s="104"/>
      <c r="K31" s="86" t="n">
        <v>26622</v>
      </c>
      <c r="L31" s="94" t="n">
        <v>0</v>
      </c>
      <c r="M31" s="94" t="n">
        <v>0</v>
      </c>
      <c r="N31" s="84" t="n">
        <v>885</v>
      </c>
      <c r="O31" s="86" t="n">
        <v>2078</v>
      </c>
      <c r="P31" s="85" t="n">
        <v>11736</v>
      </c>
      <c r="Q31" s="85" t="n">
        <v>15578</v>
      </c>
      <c r="R31" s="95" t="n">
        <v>0</v>
      </c>
      <c r="S31" s="88" t="n">
        <v>18</v>
      </c>
      <c r="T31" s="85" t="n">
        <v>424</v>
      </c>
      <c r="U31" s="85" t="n">
        <v>14520</v>
      </c>
      <c r="V31" s="85" t="n">
        <v>9355</v>
      </c>
      <c r="W31" s="85" t="n">
        <v>225</v>
      </c>
      <c r="X31" s="85" t="n">
        <v>1575</v>
      </c>
      <c r="Y31" s="85" t="n">
        <v>4157</v>
      </c>
      <c r="Z31" s="85"/>
      <c r="AA31" s="84" t="n">
        <v>681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393557</v>
      </c>
      <c r="AJ31" s="92" t="n">
        <v>258669</v>
      </c>
      <c r="AK31" s="94" t="n">
        <v>166255</v>
      </c>
      <c r="AL31" s="90" t="n">
        <v>5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915</v>
      </c>
      <c r="H32" s="96" t="n">
        <v>0</v>
      </c>
      <c r="I32" s="98" t="n">
        <v>5958</v>
      </c>
      <c r="J32" s="105"/>
      <c r="K32" s="98" t="n">
        <v>0</v>
      </c>
      <c r="L32" s="97" t="n">
        <v>1451</v>
      </c>
      <c r="M32" s="97" t="n">
        <v>2202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29392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3162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3588</v>
      </c>
      <c r="J33" s="102" t="n">
        <v>92.9</v>
      </c>
      <c r="K33" s="86"/>
      <c r="L33" s="85" t="n">
        <v>10</v>
      </c>
      <c r="M33" s="85"/>
      <c r="N33" s="84"/>
      <c r="O33" s="86"/>
      <c r="P33" s="85"/>
      <c r="Q33" s="85"/>
      <c r="R33" s="103" t="n">
        <v>98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5008</v>
      </c>
      <c r="G34" s="91"/>
      <c r="H34" s="84" t="n">
        <v>14630</v>
      </c>
      <c r="I34" s="92"/>
      <c r="J34" s="104"/>
      <c r="K34" s="86" t="n">
        <v>14440</v>
      </c>
      <c r="L34" s="94"/>
      <c r="M34" s="94"/>
      <c r="N34" s="84" t="n">
        <v>296</v>
      </c>
      <c r="O34" s="86" t="n">
        <v>29</v>
      </c>
      <c r="P34" s="85" t="n">
        <v>491</v>
      </c>
      <c r="Q34" s="85" t="n">
        <v>13814</v>
      </c>
      <c r="R34" s="95"/>
      <c r="S34" s="88"/>
      <c r="T34" s="85"/>
      <c r="U34" s="85" t="n">
        <v>1920</v>
      </c>
      <c r="V34" s="85" t="n">
        <v>11667</v>
      </c>
      <c r="W34" s="85" t="n">
        <v>0</v>
      </c>
      <c r="X34" s="85" t="n">
        <v>94</v>
      </c>
      <c r="Y34" s="85" t="n">
        <v>948</v>
      </c>
      <c r="Z34" s="85"/>
      <c r="AA34" s="84" t="n">
        <v>0</v>
      </c>
      <c r="AB34" s="86"/>
      <c r="AC34" s="85"/>
      <c r="AD34" s="85"/>
      <c r="AE34" s="84"/>
      <c r="AF34" s="94"/>
      <c r="AG34" s="86"/>
      <c r="AH34" s="85"/>
      <c r="AI34" s="86" t="n">
        <v>135651</v>
      </c>
      <c r="AJ34" s="92" t="n">
        <v>88024</v>
      </c>
      <c r="AK34" s="94" t="n">
        <v>66428</v>
      </c>
      <c r="AL34" s="90" t="n">
        <v>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378</v>
      </c>
      <c r="H35" s="96"/>
      <c r="I35" s="98" t="n">
        <v>1042</v>
      </c>
      <c r="J35" s="105"/>
      <c r="K35" s="98"/>
      <c r="L35" s="97" t="n">
        <v>190</v>
      </c>
      <c r="M35" s="97"/>
      <c r="N35" s="96"/>
      <c r="O35" s="98"/>
      <c r="P35" s="97"/>
      <c r="Q35" s="97"/>
      <c r="R35" s="99" t="n">
        <v>14334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903</v>
      </c>
      <c r="J36" s="102" t="n">
        <v>71.2</v>
      </c>
      <c r="K36" s="86"/>
      <c r="L36" s="85" t="n">
        <v>4</v>
      </c>
      <c r="M36" s="85"/>
      <c r="N36" s="84"/>
      <c r="O36" s="86"/>
      <c r="P36" s="85"/>
      <c r="Q36" s="85"/>
      <c r="R36" s="103" t="n">
        <v>97.1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674</v>
      </c>
      <c r="G37" s="91"/>
      <c r="H37" s="84" t="n">
        <v>2674</v>
      </c>
      <c r="I37" s="92"/>
      <c r="J37" s="104"/>
      <c r="K37" s="86" t="n">
        <v>2646</v>
      </c>
      <c r="L37" s="94"/>
      <c r="M37" s="94"/>
      <c r="N37" s="84" t="n">
        <v>78</v>
      </c>
      <c r="O37" s="86" t="n">
        <v>27</v>
      </c>
      <c r="P37" s="85" t="n">
        <v>6</v>
      </c>
      <c r="Q37" s="85" t="n">
        <v>2563</v>
      </c>
      <c r="R37" s="95"/>
      <c r="S37" s="88"/>
      <c r="T37" s="85"/>
      <c r="U37" s="85" t="n">
        <v>239</v>
      </c>
      <c r="V37" s="85" t="n">
        <v>1664</v>
      </c>
      <c r="W37" s="85" t="n">
        <v>3</v>
      </c>
      <c r="X37" s="85" t="n">
        <v>95</v>
      </c>
      <c r="Y37" s="85" t="n">
        <v>673</v>
      </c>
      <c r="Z37" s="85"/>
      <c r="AA37" s="84" t="n">
        <v>0</v>
      </c>
      <c r="AB37" s="86"/>
      <c r="AC37" s="85"/>
      <c r="AD37" s="85"/>
      <c r="AE37" s="84"/>
      <c r="AF37" s="94"/>
      <c r="AG37" s="86"/>
      <c r="AH37" s="85"/>
      <c r="AI37" s="86" t="n">
        <v>24288</v>
      </c>
      <c r="AJ37" s="92" t="n">
        <v>15889</v>
      </c>
      <c r="AK37" s="94" t="n">
        <v>10455</v>
      </c>
      <c r="AL37" s="90" t="n">
        <v>1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v>771</v>
      </c>
      <c r="J38" s="105"/>
      <c r="K38" s="98"/>
      <c r="L38" s="97" t="n">
        <v>28</v>
      </c>
      <c r="M38" s="97"/>
      <c r="N38" s="96"/>
      <c r="O38" s="98"/>
      <c r="P38" s="97"/>
      <c r="Q38" s="97"/>
      <c r="R38" s="99" t="n">
        <v>2596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5491</v>
      </c>
      <c r="J39" s="102" t="n">
        <v>89.5</v>
      </c>
      <c r="K39" s="86"/>
      <c r="L39" s="85" t="n">
        <v>14</v>
      </c>
      <c r="M39" s="85"/>
      <c r="N39" s="84"/>
      <c r="O39" s="86"/>
      <c r="P39" s="85"/>
      <c r="Q39" s="85"/>
      <c r="R39" s="103" t="n">
        <v>97.8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7682</v>
      </c>
      <c r="G40" s="91"/>
      <c r="H40" s="84" t="n">
        <v>17304</v>
      </c>
      <c r="I40" s="92"/>
      <c r="J40" s="104"/>
      <c r="K40" s="86" t="n">
        <v>17086</v>
      </c>
      <c r="L40" s="94"/>
      <c r="M40" s="94"/>
      <c r="N40" s="84" t="n">
        <v>374</v>
      </c>
      <c r="O40" s="86" t="n">
        <v>56</v>
      </c>
      <c r="P40" s="85" t="n">
        <v>497</v>
      </c>
      <c r="Q40" s="85" t="n">
        <v>16377</v>
      </c>
      <c r="R40" s="95"/>
      <c r="S40" s="88"/>
      <c r="T40" s="85"/>
      <c r="U40" s="85" t="n">
        <v>2159</v>
      </c>
      <c r="V40" s="85" t="n">
        <v>13331</v>
      </c>
      <c r="W40" s="85" t="n">
        <v>3</v>
      </c>
      <c r="X40" s="85" t="n">
        <v>189</v>
      </c>
      <c r="Y40" s="85" t="n">
        <v>1621</v>
      </c>
      <c r="Z40" s="85"/>
      <c r="AA40" s="84" t="n">
        <v>0</v>
      </c>
      <c r="AB40" s="86"/>
      <c r="AC40" s="85"/>
      <c r="AD40" s="85"/>
      <c r="AE40" s="84"/>
      <c r="AF40" s="94"/>
      <c r="AG40" s="86"/>
      <c r="AH40" s="85"/>
      <c r="AI40" s="86" t="n">
        <v>159939</v>
      </c>
      <c r="AJ40" s="92" t="n">
        <v>103913</v>
      </c>
      <c r="AK40" s="94" t="n">
        <v>76883</v>
      </c>
      <c r="AL40" s="90" t="n">
        <v>6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378</v>
      </c>
      <c r="H41" s="96"/>
      <c r="I41" s="98" t="n">
        <v>1813</v>
      </c>
      <c r="J41" s="105"/>
      <c r="K41" s="98"/>
      <c r="L41" s="97" t="n">
        <v>218</v>
      </c>
      <c r="M41" s="97"/>
      <c r="N41" s="96"/>
      <c r="O41" s="98"/>
      <c r="P41" s="97"/>
      <c r="Q41" s="97"/>
      <c r="R41" s="99" t="n">
        <v>16930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34119</v>
      </c>
      <c r="J42" s="102" t="n">
        <v>78.8</v>
      </c>
      <c r="K42" s="86"/>
      <c r="L42" s="85" t="n">
        <v>42</v>
      </c>
      <c r="M42" s="85" t="n">
        <v>1</v>
      </c>
      <c r="N42" s="84"/>
      <c r="O42" s="86"/>
      <c r="P42" s="85"/>
      <c r="Q42" s="85"/>
      <c r="R42" s="103" t="n">
        <v>96.7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326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43593</v>
      </c>
      <c r="G43" s="91"/>
      <c r="H43" s="84" t="n">
        <v>43316</v>
      </c>
      <c r="I43" s="92"/>
      <c r="J43" s="104"/>
      <c r="K43" s="86" t="n">
        <v>42382</v>
      </c>
      <c r="L43" s="94"/>
      <c r="M43" s="94"/>
      <c r="N43" s="84" t="n">
        <v>1436</v>
      </c>
      <c r="O43" s="86" t="n">
        <v>1618</v>
      </c>
      <c r="P43" s="85" t="n">
        <v>435</v>
      </c>
      <c r="Q43" s="85" t="n">
        <v>39826</v>
      </c>
      <c r="R43" s="95"/>
      <c r="S43" s="88" t="n">
        <v>45</v>
      </c>
      <c r="T43" s="85" t="n">
        <v>39</v>
      </c>
      <c r="U43" s="85" t="n">
        <v>4747</v>
      </c>
      <c r="V43" s="85" t="n">
        <v>29288</v>
      </c>
      <c r="W43" s="85" t="n">
        <v>173</v>
      </c>
      <c r="X43" s="85" t="n">
        <v>874</v>
      </c>
      <c r="Y43" s="85" t="n">
        <v>8150</v>
      </c>
      <c r="Z43" s="85"/>
      <c r="AA43" s="84" t="n">
        <v>254</v>
      </c>
      <c r="AB43" s="86"/>
      <c r="AC43" s="85"/>
      <c r="AD43" s="85"/>
      <c r="AE43" s="84"/>
      <c r="AF43" s="94"/>
      <c r="AG43" s="86"/>
      <c r="AH43" s="85"/>
      <c r="AI43" s="86" t="n">
        <v>347534</v>
      </c>
      <c r="AJ43" s="92" t="n">
        <v>224453</v>
      </c>
      <c r="AK43" s="94" t="n">
        <v>167496</v>
      </c>
      <c r="AL43" s="90" t="n">
        <v>79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77</v>
      </c>
      <c r="H44" s="96"/>
      <c r="I44" s="98" t="n">
        <v>9197</v>
      </c>
      <c r="J44" s="105"/>
      <c r="K44" s="98"/>
      <c r="L44" s="97" t="n">
        <v>792</v>
      </c>
      <c r="M44" s="97" t="n">
        <v>142</v>
      </c>
      <c r="N44" s="96"/>
      <c r="O44" s="98"/>
      <c r="P44" s="97"/>
      <c r="Q44" s="97"/>
      <c r="R44" s="99" t="n">
        <v>41879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326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49610</v>
      </c>
      <c r="J45" s="102" t="n">
        <v>81.8</v>
      </c>
      <c r="K45" s="86"/>
      <c r="L45" s="85" t="n">
        <v>56</v>
      </c>
      <c r="M45" s="85" t="n">
        <v>1</v>
      </c>
      <c r="N45" s="84"/>
      <c r="O45" s="86"/>
      <c r="P45" s="85"/>
      <c r="Q45" s="85"/>
      <c r="R45" s="103" t="n">
        <v>97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326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61275</v>
      </c>
      <c r="G46" s="91"/>
      <c r="H46" s="84" t="n">
        <v>60620</v>
      </c>
      <c r="I46" s="92"/>
      <c r="J46" s="104"/>
      <c r="K46" s="86" t="n">
        <v>59468</v>
      </c>
      <c r="L46" s="94"/>
      <c r="M46" s="94"/>
      <c r="N46" s="84" t="n">
        <v>1810</v>
      </c>
      <c r="O46" s="86" t="n">
        <v>1674</v>
      </c>
      <c r="P46" s="85" t="n">
        <v>932</v>
      </c>
      <c r="Q46" s="85" t="n">
        <v>56203</v>
      </c>
      <c r="R46" s="95"/>
      <c r="S46" s="88" t="n">
        <v>45</v>
      </c>
      <c r="T46" s="85" t="n">
        <v>39</v>
      </c>
      <c r="U46" s="85" t="n">
        <v>6906</v>
      </c>
      <c r="V46" s="85" t="n">
        <v>42619</v>
      </c>
      <c r="W46" s="85" t="n">
        <v>176</v>
      </c>
      <c r="X46" s="85" t="n">
        <v>1063</v>
      </c>
      <c r="Y46" s="85" t="n">
        <v>9771</v>
      </c>
      <c r="Z46" s="85"/>
      <c r="AA46" s="84" t="n">
        <v>254</v>
      </c>
      <c r="AB46" s="86"/>
      <c r="AC46" s="85"/>
      <c r="AD46" s="85"/>
      <c r="AE46" s="84"/>
      <c r="AF46" s="94"/>
      <c r="AG46" s="86"/>
      <c r="AH46" s="85"/>
      <c r="AI46" s="86" t="n">
        <v>507473</v>
      </c>
      <c r="AJ46" s="92" t="n">
        <v>328366</v>
      </c>
      <c r="AK46" s="94" t="n">
        <v>244379</v>
      </c>
      <c r="AL46" s="90" t="n">
        <v>8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655</v>
      </c>
      <c r="H47" s="96"/>
      <c r="I47" s="98" t="n">
        <v>11010</v>
      </c>
      <c r="J47" s="105"/>
      <c r="K47" s="98"/>
      <c r="L47" s="97" t="n">
        <v>1010</v>
      </c>
      <c r="M47" s="97" t="n">
        <v>142</v>
      </c>
      <c r="N47" s="96"/>
      <c r="O47" s="98"/>
      <c r="P47" s="97"/>
      <c r="Q47" s="97"/>
      <c r="R47" s="99" t="n">
        <v>58809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326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73927</v>
      </c>
      <c r="J54" s="102" t="n">
        <f aca="false">I54/H55*100</f>
        <v>81.3323065075087</v>
      </c>
      <c r="K54" s="86"/>
      <c r="L54" s="85" t="n">
        <f aca="false">SUM(L27,L45)</f>
        <v>89</v>
      </c>
      <c r="M54" s="85" t="n">
        <f aca="false">SUM(M27,M45)</f>
        <v>7</v>
      </c>
      <c r="N54" s="84"/>
      <c r="O54" s="86"/>
      <c r="P54" s="85"/>
      <c r="Q54" s="85"/>
      <c r="R54" s="103" t="n">
        <f aca="false">R56/H55*100</f>
        <v>97.0361406017933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15993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92465</v>
      </c>
      <c r="G55" s="91" t="n">
        <f aca="false">SUM(G28,G46)</f>
        <v>0</v>
      </c>
      <c r="H55" s="84" t="n">
        <f aca="false">SUM(H28,H46)</f>
        <v>90895</v>
      </c>
      <c r="I55" s="92"/>
      <c r="J55" s="104"/>
      <c r="K55" s="86" t="n">
        <f aca="false">H55-L56-M56</f>
        <v>86090</v>
      </c>
      <c r="L55" s="94"/>
      <c r="M55" s="94"/>
      <c r="N55" s="84" t="n">
        <f aca="false">SUM(N28,N46)</f>
        <v>2695</v>
      </c>
      <c r="O55" s="86" t="n">
        <f aca="false">SUM(O28,O46)</f>
        <v>3752</v>
      </c>
      <c r="P55" s="85" t="n">
        <f aca="false">SUM(P28,P46)</f>
        <v>12668</v>
      </c>
      <c r="Q55" s="85" t="n">
        <f aca="false">SUM(Q28,Q46)</f>
        <v>71781</v>
      </c>
      <c r="R55" s="95" t="n">
        <f aca="false">SUM(R28,R46)</f>
        <v>0</v>
      </c>
      <c r="S55" s="88" t="n">
        <f aca="false">SUM(S28,S46)</f>
        <v>63</v>
      </c>
      <c r="T55" s="85" t="n">
        <f aca="false">SUM(T28,T46)</f>
        <v>463</v>
      </c>
      <c r="U55" s="85" t="n">
        <f aca="false">SUM(U28,U46)</f>
        <v>21426</v>
      </c>
      <c r="V55" s="85" t="n">
        <f aca="false">SUM(V28,V46)</f>
        <v>51974</v>
      </c>
      <c r="W55" s="85" t="n">
        <f aca="false">SUM(W28,W46)</f>
        <v>401</v>
      </c>
      <c r="X55" s="85" t="n">
        <f aca="false">SUM(X28,X46)</f>
        <v>2638</v>
      </c>
      <c r="Y55" s="85" t="n">
        <f aca="false">SUM(Y28,Y46)</f>
        <v>13928</v>
      </c>
      <c r="Z55" s="107" t="n">
        <f aca="false">SUM(Z28,Z46)</f>
        <v>0</v>
      </c>
      <c r="AA55" s="84" t="n">
        <f aca="false">SUM(AA28,AA46)</f>
        <v>935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901030</v>
      </c>
      <c r="AJ55" s="85" t="n">
        <f aca="false">SUM(AJ28,AJ46)</f>
        <v>587035</v>
      </c>
      <c r="AK55" s="85" t="n">
        <f aca="false">SUM(AK28,AK46)</f>
        <v>410634</v>
      </c>
      <c r="AL55" s="90" t="n">
        <f aca="false">SUM(AL28,AL46)</f>
        <v>90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570</v>
      </c>
      <c r="H56" s="110"/>
      <c r="I56" s="112" t="n">
        <f aca="false">H55-I54</f>
        <v>16968</v>
      </c>
      <c r="J56" s="113"/>
      <c r="K56" s="114"/>
      <c r="L56" s="111" t="n">
        <f aca="false">SUM(L29,L47)</f>
        <v>2461</v>
      </c>
      <c r="M56" s="111" t="n">
        <f aca="false">SUM(M29,M47)</f>
        <v>2344</v>
      </c>
      <c r="N56" s="110"/>
      <c r="O56" s="114"/>
      <c r="P56" s="111"/>
      <c r="Q56" s="111"/>
      <c r="R56" s="115" t="n">
        <f aca="false">SUM(O55:Q55)</f>
        <v>88201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13488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36" activeCellId="0" sqref="P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6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津島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0</v>
      </c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5777</v>
      </c>
      <c r="G13" s="91"/>
      <c r="H13" s="84" t="n">
        <v>0</v>
      </c>
      <c r="I13" s="92"/>
      <c r="J13" s="104"/>
      <c r="K13" s="86"/>
      <c r="L13" s="94"/>
      <c r="M13" s="94"/>
      <c r="N13" s="84"/>
      <c r="O13" s="86"/>
      <c r="P13" s="85" t="n">
        <v>0</v>
      </c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15777</v>
      </c>
      <c r="H14" s="96"/>
      <c r="I14" s="98" t="n">
        <v>0</v>
      </c>
      <c r="J14" s="105"/>
      <c r="K14" s="98"/>
      <c r="L14" s="97"/>
      <c r="M14" s="97"/>
      <c r="N14" s="96"/>
      <c r="O14" s="98"/>
      <c r="P14" s="97"/>
      <c r="Q14" s="97"/>
      <c r="R14" s="99" t="n">
        <v>0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0</v>
      </c>
      <c r="J15" s="102"/>
      <c r="K15" s="86" t="n">
        <v>0</v>
      </c>
      <c r="L15" s="85" t="n">
        <v>0</v>
      </c>
      <c r="M15" s="85" t="n">
        <v>0</v>
      </c>
      <c r="N15" s="84" t="n">
        <v>0</v>
      </c>
      <c r="O15" s="86" t="n">
        <v>0</v>
      </c>
      <c r="P15" s="85" t="n">
        <v>0</v>
      </c>
      <c r="Q15" s="85" t="n">
        <v>0</v>
      </c>
      <c r="R15" s="103"/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0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5777</v>
      </c>
      <c r="G16" s="91" t="n">
        <v>0</v>
      </c>
      <c r="H16" s="84" t="n">
        <v>0</v>
      </c>
      <c r="I16" s="92"/>
      <c r="J16" s="104"/>
      <c r="K16" s="86" t="n">
        <v>0</v>
      </c>
      <c r="L16" s="94" t="n">
        <v>0</v>
      </c>
      <c r="M16" s="94" t="n">
        <v>0</v>
      </c>
      <c r="N16" s="84" t="n">
        <v>0</v>
      </c>
      <c r="O16" s="86" t="n">
        <v>0</v>
      </c>
      <c r="P16" s="85" t="n">
        <v>0</v>
      </c>
      <c r="Q16" s="85" t="n">
        <v>0</v>
      </c>
      <c r="R16" s="95" t="n">
        <v>0</v>
      </c>
      <c r="S16" s="88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0</v>
      </c>
      <c r="AJ16" s="92" t="n">
        <v>0</v>
      </c>
      <c r="AK16" s="94" t="n">
        <v>0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15777</v>
      </c>
      <c r="H17" s="96" t="n">
        <v>0</v>
      </c>
      <c r="I17" s="98" t="n">
        <v>0</v>
      </c>
      <c r="J17" s="105"/>
      <c r="K17" s="98" t="n">
        <v>0</v>
      </c>
      <c r="L17" s="97" t="n">
        <v>0</v>
      </c>
      <c r="M17" s="97" t="n">
        <v>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0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0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42875</v>
      </c>
      <c r="J18" s="102" t="n">
        <v>73</v>
      </c>
      <c r="K18" s="86"/>
      <c r="L18" s="85" t="n">
        <v>48</v>
      </c>
      <c r="M18" s="85" t="n">
        <v>5</v>
      </c>
      <c r="N18" s="84"/>
      <c r="O18" s="86"/>
      <c r="P18" s="85"/>
      <c r="Q18" s="85"/>
      <c r="R18" s="103" t="n">
        <v>98.4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22345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58727</v>
      </c>
      <c r="G19" s="91"/>
      <c r="H19" s="84" t="n">
        <v>58714</v>
      </c>
      <c r="I19" s="92"/>
      <c r="J19" s="104"/>
      <c r="K19" s="86" t="n">
        <v>57060</v>
      </c>
      <c r="L19" s="94"/>
      <c r="M19" s="94"/>
      <c r="N19" s="84" t="n">
        <v>935</v>
      </c>
      <c r="O19" s="86" t="n">
        <v>920</v>
      </c>
      <c r="P19" s="85" t="n">
        <v>26580</v>
      </c>
      <c r="Q19" s="85" t="n">
        <v>30279</v>
      </c>
      <c r="R19" s="95"/>
      <c r="S19" s="88" t="n">
        <v>68</v>
      </c>
      <c r="T19" s="85" t="n">
        <v>1148</v>
      </c>
      <c r="U19" s="85" t="n">
        <v>32453</v>
      </c>
      <c r="V19" s="85" t="n">
        <v>9207</v>
      </c>
      <c r="W19" s="85" t="n">
        <v>329</v>
      </c>
      <c r="X19" s="85" t="n">
        <v>7021</v>
      </c>
      <c r="Y19" s="85" t="n">
        <v>8489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825744</v>
      </c>
      <c r="AJ19" s="92" t="n">
        <v>539898</v>
      </c>
      <c r="AK19" s="94" t="n">
        <v>321281</v>
      </c>
      <c r="AL19" s="90" t="n">
        <v>3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13</v>
      </c>
      <c r="H20" s="96"/>
      <c r="I20" s="98" t="n">
        <v>15839</v>
      </c>
      <c r="J20" s="105"/>
      <c r="K20" s="98"/>
      <c r="L20" s="97" t="n">
        <v>695</v>
      </c>
      <c r="M20" s="97" t="n">
        <v>959</v>
      </c>
      <c r="N20" s="96"/>
      <c r="O20" s="98"/>
      <c r="P20" s="97"/>
      <c r="Q20" s="97"/>
      <c r="R20" s="99" t="n">
        <v>57779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7558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32453</v>
      </c>
      <c r="J21" s="102" t="n">
        <v>52.6</v>
      </c>
      <c r="K21" s="86"/>
      <c r="L21" s="85" t="n">
        <v>47</v>
      </c>
      <c r="M21" s="85" t="n">
        <v>7</v>
      </c>
      <c r="N21" s="84"/>
      <c r="O21" s="86"/>
      <c r="P21" s="85"/>
      <c r="Q21" s="85"/>
      <c r="R21" s="103" t="n">
        <v>99.7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973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62063</v>
      </c>
      <c r="G22" s="91"/>
      <c r="H22" s="84" t="n">
        <v>61727</v>
      </c>
      <c r="I22" s="92"/>
      <c r="J22" s="104"/>
      <c r="K22" s="86" t="n">
        <v>59753</v>
      </c>
      <c r="L22" s="94"/>
      <c r="M22" s="94"/>
      <c r="N22" s="84" t="n">
        <v>192</v>
      </c>
      <c r="O22" s="86" t="n">
        <v>920</v>
      </c>
      <c r="P22" s="85" t="n">
        <v>6867</v>
      </c>
      <c r="Q22" s="85" t="n">
        <v>53748</v>
      </c>
      <c r="R22" s="95"/>
      <c r="S22" s="88" t="n">
        <v>34</v>
      </c>
      <c r="T22" s="85" t="n">
        <v>189</v>
      </c>
      <c r="U22" s="85" t="n">
        <v>13039</v>
      </c>
      <c r="V22" s="85" t="n">
        <v>19191</v>
      </c>
      <c r="W22" s="85" t="n">
        <v>463</v>
      </c>
      <c r="X22" s="85" t="n">
        <v>8055</v>
      </c>
      <c r="Y22" s="85" t="n">
        <v>20756</v>
      </c>
      <c r="Z22" s="85"/>
      <c r="AA22" s="84" t="n">
        <v>144</v>
      </c>
      <c r="AB22" s="86"/>
      <c r="AC22" s="85"/>
      <c r="AD22" s="85"/>
      <c r="AE22" s="84"/>
      <c r="AF22" s="94"/>
      <c r="AG22" s="86"/>
      <c r="AH22" s="85"/>
      <c r="AI22" s="86" t="n">
        <v>603198</v>
      </c>
      <c r="AJ22" s="92" t="n">
        <v>345580</v>
      </c>
      <c r="AK22" s="94" t="n">
        <v>262271</v>
      </c>
      <c r="AL22" s="90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336</v>
      </c>
      <c r="H23" s="96"/>
      <c r="I23" s="98" t="n">
        <v>29274</v>
      </c>
      <c r="J23" s="105"/>
      <c r="K23" s="98"/>
      <c r="L23" s="97" t="n">
        <v>616</v>
      </c>
      <c r="M23" s="97" t="n">
        <v>1358</v>
      </c>
      <c r="N23" s="96"/>
      <c r="O23" s="98"/>
      <c r="P23" s="97"/>
      <c r="Q23" s="97"/>
      <c r="R23" s="99" t="n">
        <v>61535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374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75328</v>
      </c>
      <c r="J24" s="102" t="n">
        <v>62.5</v>
      </c>
      <c r="K24" s="86" t="n">
        <v>0</v>
      </c>
      <c r="L24" s="85" t="n">
        <v>95</v>
      </c>
      <c r="M24" s="85" t="n">
        <v>12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9.1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24318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20790</v>
      </c>
      <c r="G25" s="91" t="n">
        <v>0</v>
      </c>
      <c r="H25" s="84" t="n">
        <v>120441</v>
      </c>
      <c r="I25" s="92"/>
      <c r="J25" s="104"/>
      <c r="K25" s="86" t="n">
        <v>116813</v>
      </c>
      <c r="L25" s="94" t="n">
        <v>0</v>
      </c>
      <c r="M25" s="94" t="n">
        <v>0</v>
      </c>
      <c r="N25" s="84" t="n">
        <v>1127</v>
      </c>
      <c r="O25" s="86" t="n">
        <v>1840</v>
      </c>
      <c r="P25" s="85" t="n">
        <v>33447</v>
      </c>
      <c r="Q25" s="85" t="n">
        <v>84027</v>
      </c>
      <c r="R25" s="95" t="n">
        <v>0</v>
      </c>
      <c r="S25" s="88" t="n">
        <v>102</v>
      </c>
      <c r="T25" s="85" t="n">
        <v>1337</v>
      </c>
      <c r="U25" s="85" t="n">
        <v>45492</v>
      </c>
      <c r="V25" s="85" t="n">
        <v>28398</v>
      </c>
      <c r="W25" s="85" t="n">
        <v>792</v>
      </c>
      <c r="X25" s="85" t="n">
        <v>15076</v>
      </c>
      <c r="Y25" s="85" t="n">
        <v>29245</v>
      </c>
      <c r="Z25" s="85"/>
      <c r="AA25" s="84" t="n">
        <v>144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1428942</v>
      </c>
      <c r="AJ25" s="92" t="n">
        <v>885478</v>
      </c>
      <c r="AK25" s="94" t="n">
        <v>583552</v>
      </c>
      <c r="AL25" s="90" t="n">
        <v>8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349</v>
      </c>
      <c r="H26" s="96" t="n">
        <v>0</v>
      </c>
      <c r="I26" s="98" t="n">
        <v>45113</v>
      </c>
      <c r="J26" s="105"/>
      <c r="K26" s="98" t="n">
        <v>0</v>
      </c>
      <c r="L26" s="97" t="n">
        <v>1311</v>
      </c>
      <c r="M26" s="97" t="n">
        <v>2317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119314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18932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75328</v>
      </c>
      <c r="J27" s="102" t="n">
        <v>62.5</v>
      </c>
      <c r="K27" s="86" t="n">
        <v>0</v>
      </c>
      <c r="L27" s="85" t="n">
        <v>95</v>
      </c>
      <c r="M27" s="85" t="n">
        <v>12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9.1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24318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36567</v>
      </c>
      <c r="G28" s="91" t="n">
        <v>0</v>
      </c>
      <c r="H28" s="84" t="n">
        <v>120441</v>
      </c>
      <c r="I28" s="92"/>
      <c r="J28" s="104"/>
      <c r="K28" s="86" t="n">
        <v>116813</v>
      </c>
      <c r="L28" s="94" t="n">
        <v>0</v>
      </c>
      <c r="M28" s="94" t="n">
        <v>0</v>
      </c>
      <c r="N28" s="84" t="n">
        <v>1127</v>
      </c>
      <c r="O28" s="86" t="n">
        <v>1840</v>
      </c>
      <c r="P28" s="85" t="n">
        <v>33447</v>
      </c>
      <c r="Q28" s="85" t="n">
        <v>84027</v>
      </c>
      <c r="R28" s="95" t="n">
        <v>0</v>
      </c>
      <c r="S28" s="88" t="n">
        <v>102</v>
      </c>
      <c r="T28" s="85" t="n">
        <v>1337</v>
      </c>
      <c r="U28" s="85" t="n">
        <v>45492</v>
      </c>
      <c r="V28" s="85" t="n">
        <v>28398</v>
      </c>
      <c r="W28" s="85" t="n">
        <v>792</v>
      </c>
      <c r="X28" s="85" t="n">
        <v>15076</v>
      </c>
      <c r="Y28" s="85" t="n">
        <v>29245</v>
      </c>
      <c r="Z28" s="85"/>
      <c r="AA28" s="84" t="n">
        <v>144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1428942</v>
      </c>
      <c r="AJ28" s="92" t="n">
        <v>885478</v>
      </c>
      <c r="AK28" s="94" t="n">
        <v>583552</v>
      </c>
      <c r="AL28" s="90" t="n">
        <v>9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16126</v>
      </c>
      <c r="H29" s="96" t="n">
        <v>0</v>
      </c>
      <c r="I29" s="98" t="n">
        <v>45113</v>
      </c>
      <c r="J29" s="105"/>
      <c r="K29" s="98" t="n">
        <v>0</v>
      </c>
      <c r="L29" s="97" t="n">
        <v>1311</v>
      </c>
      <c r="M29" s="97" t="n">
        <v>2317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119314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8932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75328</v>
      </c>
      <c r="J30" s="102" t="n">
        <v>62.5</v>
      </c>
      <c r="K30" s="86" t="n">
        <v>0</v>
      </c>
      <c r="L30" s="85" t="n">
        <v>95</v>
      </c>
      <c r="M30" s="85" t="n">
        <v>12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9.1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24318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36567</v>
      </c>
      <c r="G31" s="91" t="n">
        <v>0</v>
      </c>
      <c r="H31" s="84" t="n">
        <v>120441</v>
      </c>
      <c r="I31" s="92"/>
      <c r="J31" s="104"/>
      <c r="K31" s="86" t="n">
        <v>116813</v>
      </c>
      <c r="L31" s="94" t="n">
        <v>0</v>
      </c>
      <c r="M31" s="94" t="n">
        <v>0</v>
      </c>
      <c r="N31" s="84" t="n">
        <v>1127</v>
      </c>
      <c r="O31" s="86" t="n">
        <v>1840</v>
      </c>
      <c r="P31" s="85" t="n">
        <v>33447</v>
      </c>
      <c r="Q31" s="85" t="n">
        <v>84027</v>
      </c>
      <c r="R31" s="95" t="n">
        <v>0</v>
      </c>
      <c r="S31" s="88" t="n">
        <v>102</v>
      </c>
      <c r="T31" s="85" t="n">
        <v>1337</v>
      </c>
      <c r="U31" s="85" t="n">
        <v>45492</v>
      </c>
      <c r="V31" s="85" t="n">
        <v>28398</v>
      </c>
      <c r="W31" s="85" t="n">
        <v>792</v>
      </c>
      <c r="X31" s="85" t="n">
        <v>15076</v>
      </c>
      <c r="Y31" s="85" t="n">
        <v>29245</v>
      </c>
      <c r="Z31" s="85"/>
      <c r="AA31" s="84" t="n">
        <v>144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1428942</v>
      </c>
      <c r="AJ31" s="92" t="n">
        <v>885478</v>
      </c>
      <c r="AK31" s="94" t="n">
        <v>583552</v>
      </c>
      <c r="AL31" s="90" t="n">
        <v>9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16126</v>
      </c>
      <c r="H32" s="96" t="n">
        <v>0</v>
      </c>
      <c r="I32" s="98" t="n">
        <v>45113</v>
      </c>
      <c r="J32" s="105"/>
      <c r="K32" s="98" t="n">
        <v>0</v>
      </c>
      <c r="L32" s="97" t="n">
        <v>1311</v>
      </c>
      <c r="M32" s="97" t="n">
        <v>2317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119314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8932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0184</v>
      </c>
      <c r="J33" s="102" t="n">
        <v>74.9</v>
      </c>
      <c r="K33" s="86"/>
      <c r="L33" s="85" t="n">
        <v>21</v>
      </c>
      <c r="M33" s="85"/>
      <c r="N33" s="84"/>
      <c r="O33" s="86"/>
      <c r="P33" s="85"/>
      <c r="Q33" s="85"/>
      <c r="R33" s="103" t="n">
        <v>96.6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933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4570</v>
      </c>
      <c r="G34" s="91" t="n">
        <v>981</v>
      </c>
      <c r="H34" s="84" t="n">
        <v>13589</v>
      </c>
      <c r="I34" s="92"/>
      <c r="J34" s="104"/>
      <c r="K34" s="86" t="n">
        <v>13240</v>
      </c>
      <c r="L34" s="94"/>
      <c r="M34" s="94"/>
      <c r="N34" s="84" t="n">
        <v>465</v>
      </c>
      <c r="O34" s="86" t="n">
        <v>273</v>
      </c>
      <c r="P34" s="85" t="n">
        <v>1823</v>
      </c>
      <c r="Q34" s="85" t="n">
        <v>11028</v>
      </c>
      <c r="R34" s="95"/>
      <c r="S34" s="88"/>
      <c r="T34" s="85" t="n">
        <v>0</v>
      </c>
      <c r="U34" s="85" t="n">
        <v>2091</v>
      </c>
      <c r="V34" s="85" t="n">
        <v>8093</v>
      </c>
      <c r="W34" s="85" t="n">
        <v>147</v>
      </c>
      <c r="X34" s="85" t="n">
        <v>364</v>
      </c>
      <c r="Y34" s="85" t="n">
        <v>2894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99024</v>
      </c>
      <c r="AJ34" s="92" t="n">
        <v>72074</v>
      </c>
      <c r="AK34" s="94" t="n">
        <v>54428</v>
      </c>
      <c r="AL34" s="90" t="n">
        <v>9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v>3405</v>
      </c>
      <c r="J35" s="105"/>
      <c r="K35" s="98"/>
      <c r="L35" s="97" t="n">
        <v>349</v>
      </c>
      <c r="M35" s="97"/>
      <c r="N35" s="96"/>
      <c r="O35" s="98"/>
      <c r="P35" s="97"/>
      <c r="Q35" s="97"/>
      <c r="R35" s="99" t="n">
        <v>13124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822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8345</v>
      </c>
      <c r="J36" s="102" t="n">
        <v>32.7</v>
      </c>
      <c r="K36" s="86"/>
      <c r="L36" s="85" t="n">
        <v>22</v>
      </c>
      <c r="M36" s="85"/>
      <c r="N36" s="84"/>
      <c r="O36" s="86"/>
      <c r="P36" s="85"/>
      <c r="Q36" s="85"/>
      <c r="R36" s="103" t="n">
        <v>83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5531</v>
      </c>
      <c r="G37" s="91" t="n">
        <v>27</v>
      </c>
      <c r="H37" s="84" t="n">
        <v>25504</v>
      </c>
      <c r="I37" s="92"/>
      <c r="J37" s="104"/>
      <c r="K37" s="86" t="n">
        <v>25284</v>
      </c>
      <c r="L37" s="94"/>
      <c r="M37" s="94"/>
      <c r="N37" s="84" t="n">
        <v>4332</v>
      </c>
      <c r="O37" s="86" t="n">
        <v>79</v>
      </c>
      <c r="P37" s="85" t="n">
        <v>135</v>
      </c>
      <c r="Q37" s="85" t="n">
        <v>20958</v>
      </c>
      <c r="R37" s="95"/>
      <c r="S37" s="88"/>
      <c r="T37" s="85" t="n">
        <v>15</v>
      </c>
      <c r="U37" s="85" t="n">
        <v>92</v>
      </c>
      <c r="V37" s="85" t="n">
        <v>8238</v>
      </c>
      <c r="W37" s="85" t="n">
        <v>236</v>
      </c>
      <c r="X37" s="85" t="n">
        <v>1170</v>
      </c>
      <c r="Y37" s="85" t="n">
        <v>15753</v>
      </c>
      <c r="Z37" s="85"/>
      <c r="AA37" s="84" t="n">
        <v>3085</v>
      </c>
      <c r="AB37" s="86"/>
      <c r="AC37" s="85"/>
      <c r="AD37" s="85"/>
      <c r="AE37" s="84"/>
      <c r="AF37" s="94"/>
      <c r="AG37" s="86"/>
      <c r="AH37" s="85"/>
      <c r="AI37" s="86" t="n">
        <v>155866</v>
      </c>
      <c r="AJ37" s="92" t="n">
        <v>101496</v>
      </c>
      <c r="AK37" s="94" t="n">
        <v>70104</v>
      </c>
      <c r="AL37" s="90" t="n">
        <v>13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v>17159</v>
      </c>
      <c r="J38" s="105"/>
      <c r="K38" s="98"/>
      <c r="L38" s="97" t="n">
        <v>220</v>
      </c>
      <c r="M38" s="97"/>
      <c r="N38" s="96"/>
      <c r="O38" s="98"/>
      <c r="P38" s="97"/>
      <c r="Q38" s="97"/>
      <c r="R38" s="99" t="n">
        <v>21172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8529</v>
      </c>
      <c r="J39" s="102" t="n">
        <v>47.4</v>
      </c>
      <c r="K39" s="86"/>
      <c r="L39" s="85" t="n">
        <v>43</v>
      </c>
      <c r="M39" s="85"/>
      <c r="N39" s="84"/>
      <c r="O39" s="86"/>
      <c r="P39" s="85"/>
      <c r="Q39" s="85"/>
      <c r="R39" s="103" t="n">
        <v>87.7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933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0101</v>
      </c>
      <c r="G40" s="91" t="n">
        <v>1008</v>
      </c>
      <c r="H40" s="84" t="n">
        <v>39093</v>
      </c>
      <c r="I40" s="92"/>
      <c r="J40" s="104"/>
      <c r="K40" s="86" t="n">
        <v>38524</v>
      </c>
      <c r="L40" s="94"/>
      <c r="M40" s="94"/>
      <c r="N40" s="84" t="n">
        <v>4797</v>
      </c>
      <c r="O40" s="86" t="n">
        <v>352</v>
      </c>
      <c r="P40" s="85" t="n">
        <v>1958</v>
      </c>
      <c r="Q40" s="85" t="n">
        <v>31986</v>
      </c>
      <c r="R40" s="95"/>
      <c r="S40" s="88"/>
      <c r="T40" s="85" t="n">
        <v>15</v>
      </c>
      <c r="U40" s="85" t="n">
        <v>2183</v>
      </c>
      <c r="V40" s="85" t="n">
        <v>16331</v>
      </c>
      <c r="W40" s="85" t="n">
        <v>383</v>
      </c>
      <c r="X40" s="85" t="n">
        <v>1534</v>
      </c>
      <c r="Y40" s="85" t="n">
        <v>18647</v>
      </c>
      <c r="Z40" s="85"/>
      <c r="AA40" s="84" t="n">
        <v>3085</v>
      </c>
      <c r="AB40" s="86"/>
      <c r="AC40" s="85"/>
      <c r="AD40" s="85"/>
      <c r="AE40" s="84"/>
      <c r="AF40" s="94"/>
      <c r="AG40" s="86"/>
      <c r="AH40" s="85"/>
      <c r="AI40" s="86" t="n">
        <v>254890</v>
      </c>
      <c r="AJ40" s="92" t="n">
        <v>173570</v>
      </c>
      <c r="AK40" s="94" t="n">
        <v>124532</v>
      </c>
      <c r="AL40" s="90" t="n">
        <v>22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/>
      <c r="H41" s="96"/>
      <c r="I41" s="98" t="n">
        <v>20564</v>
      </c>
      <c r="J41" s="105"/>
      <c r="K41" s="98"/>
      <c r="L41" s="97" t="n">
        <v>569</v>
      </c>
      <c r="M41" s="97"/>
      <c r="N41" s="96"/>
      <c r="O41" s="98"/>
      <c r="P41" s="97"/>
      <c r="Q41" s="97"/>
      <c r="R41" s="99" t="n">
        <v>34296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822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61952</v>
      </c>
      <c r="J42" s="102" t="n">
        <v>21.8</v>
      </c>
      <c r="K42" s="86"/>
      <c r="L42" s="85" t="n">
        <v>299</v>
      </c>
      <c r="M42" s="85" t="n">
        <v>4</v>
      </c>
      <c r="N42" s="84"/>
      <c r="O42" s="86"/>
      <c r="P42" s="85"/>
      <c r="Q42" s="85"/>
      <c r="R42" s="103" t="n">
        <v>74.5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718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86653</v>
      </c>
      <c r="G43" s="91" t="n">
        <v>935</v>
      </c>
      <c r="H43" s="84" t="n">
        <v>284435</v>
      </c>
      <c r="I43" s="92"/>
      <c r="J43" s="104"/>
      <c r="K43" s="86" t="n">
        <v>280293</v>
      </c>
      <c r="L43" s="94"/>
      <c r="M43" s="94"/>
      <c r="N43" s="84" t="n">
        <v>72442</v>
      </c>
      <c r="O43" s="86" t="n">
        <v>17090</v>
      </c>
      <c r="P43" s="85" t="n">
        <v>650</v>
      </c>
      <c r="Q43" s="85" t="n">
        <v>194253</v>
      </c>
      <c r="R43" s="95"/>
      <c r="S43" s="88" t="n">
        <v>4</v>
      </c>
      <c r="T43" s="85" t="n">
        <v>57</v>
      </c>
      <c r="U43" s="85" t="n">
        <v>6144</v>
      </c>
      <c r="V43" s="85" t="n">
        <v>55747</v>
      </c>
      <c r="W43" s="85" t="n">
        <v>2644</v>
      </c>
      <c r="X43" s="85" t="n">
        <v>13946</v>
      </c>
      <c r="Y43" s="85" t="n">
        <v>205893</v>
      </c>
      <c r="Z43" s="85"/>
      <c r="AA43" s="84" t="n">
        <v>8206</v>
      </c>
      <c r="AB43" s="86"/>
      <c r="AC43" s="85"/>
      <c r="AD43" s="85"/>
      <c r="AE43" s="84"/>
      <c r="AF43" s="94"/>
      <c r="AG43" s="86"/>
      <c r="AH43" s="85"/>
      <c r="AI43" s="86" t="n">
        <v>1748803</v>
      </c>
      <c r="AJ43" s="92" t="n">
        <v>1046859</v>
      </c>
      <c r="AK43" s="94" t="n">
        <v>742480</v>
      </c>
      <c r="AL43" s="90" t="n">
        <v>580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283</v>
      </c>
      <c r="H44" s="96"/>
      <c r="I44" s="98" t="n">
        <v>222483</v>
      </c>
      <c r="J44" s="105"/>
      <c r="K44" s="98"/>
      <c r="L44" s="97" t="n">
        <v>2791</v>
      </c>
      <c r="M44" s="97" t="n">
        <v>1351</v>
      </c>
      <c r="N44" s="96"/>
      <c r="O44" s="98"/>
      <c r="P44" s="97"/>
      <c r="Q44" s="97"/>
      <c r="R44" s="99" t="n">
        <v>211993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089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80481</v>
      </c>
      <c r="J45" s="102" t="n">
        <v>24.9</v>
      </c>
      <c r="K45" s="86"/>
      <c r="L45" s="85" t="n">
        <v>342</v>
      </c>
      <c r="M45" s="85" t="n">
        <v>4</v>
      </c>
      <c r="N45" s="84"/>
      <c r="O45" s="86"/>
      <c r="P45" s="85"/>
      <c r="Q45" s="85"/>
      <c r="R45" s="103" t="n">
        <v>76.1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651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26754</v>
      </c>
      <c r="G46" s="91" t="n">
        <v>1943</v>
      </c>
      <c r="H46" s="84" t="n">
        <v>323528</v>
      </c>
      <c r="I46" s="92"/>
      <c r="J46" s="104"/>
      <c r="K46" s="86" t="n">
        <v>318817</v>
      </c>
      <c r="L46" s="94"/>
      <c r="M46" s="94"/>
      <c r="N46" s="84" t="n">
        <v>77239</v>
      </c>
      <c r="O46" s="86" t="n">
        <v>17442</v>
      </c>
      <c r="P46" s="85" t="n">
        <v>2608</v>
      </c>
      <c r="Q46" s="85" t="n">
        <v>226239</v>
      </c>
      <c r="R46" s="95"/>
      <c r="S46" s="88" t="n">
        <v>4</v>
      </c>
      <c r="T46" s="85" t="n">
        <v>72</v>
      </c>
      <c r="U46" s="85" t="n">
        <v>8327</v>
      </c>
      <c r="V46" s="85" t="n">
        <v>72078</v>
      </c>
      <c r="W46" s="85" t="n">
        <v>3027</v>
      </c>
      <c r="X46" s="85" t="n">
        <v>15480</v>
      </c>
      <c r="Y46" s="85" t="n">
        <v>224540</v>
      </c>
      <c r="Z46" s="85"/>
      <c r="AA46" s="84" t="n">
        <v>11291</v>
      </c>
      <c r="AB46" s="86"/>
      <c r="AC46" s="85"/>
      <c r="AD46" s="85"/>
      <c r="AE46" s="84"/>
      <c r="AF46" s="94"/>
      <c r="AG46" s="86"/>
      <c r="AH46" s="85"/>
      <c r="AI46" s="86" t="n">
        <v>2003693</v>
      </c>
      <c r="AJ46" s="92" t="n">
        <v>1220429</v>
      </c>
      <c r="AK46" s="94" t="n">
        <v>867012</v>
      </c>
      <c r="AL46" s="90" t="n">
        <v>602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283</v>
      </c>
      <c r="H47" s="96"/>
      <c r="I47" s="98" t="n">
        <v>243047</v>
      </c>
      <c r="J47" s="105"/>
      <c r="K47" s="98"/>
      <c r="L47" s="97" t="n">
        <v>3360</v>
      </c>
      <c r="M47" s="97" t="n">
        <v>1351</v>
      </c>
      <c r="N47" s="96"/>
      <c r="O47" s="98"/>
      <c r="P47" s="97"/>
      <c r="Q47" s="97"/>
      <c r="R47" s="99" t="n">
        <v>246289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911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55809</v>
      </c>
      <c r="J54" s="102" t="n">
        <f aca="false">I54/H55*100</f>
        <v>35.0945674134906</v>
      </c>
      <c r="K54" s="86"/>
      <c r="L54" s="85" t="n">
        <f aca="false">SUM(L27,L45)</f>
        <v>437</v>
      </c>
      <c r="M54" s="85" t="n">
        <f aca="false">SUM(M27,M45)</f>
        <v>16</v>
      </c>
      <c r="N54" s="84"/>
      <c r="O54" s="86"/>
      <c r="P54" s="85"/>
      <c r="Q54" s="85"/>
      <c r="R54" s="103" t="n">
        <f aca="false">R56/H55*100</f>
        <v>82.3487675941338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26969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463321</v>
      </c>
      <c r="G55" s="91" t="n">
        <f aca="false">SUM(G28,G46)</f>
        <v>1943</v>
      </c>
      <c r="H55" s="84" t="n">
        <f aca="false">SUM(H28,H46)</f>
        <v>443969</v>
      </c>
      <c r="I55" s="92"/>
      <c r="J55" s="104"/>
      <c r="K55" s="86" t="n">
        <f aca="false">H55-L56-M56</f>
        <v>435630</v>
      </c>
      <c r="L55" s="94"/>
      <c r="M55" s="94"/>
      <c r="N55" s="84" t="n">
        <f aca="false">SUM(N28,N46)</f>
        <v>78366</v>
      </c>
      <c r="O55" s="86" t="n">
        <f aca="false">SUM(O28,O46)</f>
        <v>19282</v>
      </c>
      <c r="P55" s="85" t="n">
        <f aca="false">SUM(P28,P46)</f>
        <v>36055</v>
      </c>
      <c r="Q55" s="85" t="n">
        <f aca="false">SUM(Q28,Q46)</f>
        <v>310266</v>
      </c>
      <c r="R55" s="95" t="n">
        <f aca="false">SUM(R28,R46)</f>
        <v>0</v>
      </c>
      <c r="S55" s="88" t="n">
        <f aca="false">SUM(S28,S46)</f>
        <v>106</v>
      </c>
      <c r="T55" s="85" t="n">
        <f aca="false">SUM(T28,T46)</f>
        <v>1409</v>
      </c>
      <c r="U55" s="85" t="n">
        <f aca="false">SUM(U28,U46)</f>
        <v>53819</v>
      </c>
      <c r="V55" s="85" t="n">
        <f aca="false">SUM(V28,V46)</f>
        <v>100476</v>
      </c>
      <c r="W55" s="85" t="n">
        <f aca="false">SUM(W28,W46)</f>
        <v>3819</v>
      </c>
      <c r="X55" s="85" t="n">
        <f aca="false">SUM(X28,X46)</f>
        <v>30556</v>
      </c>
      <c r="Y55" s="85" t="n">
        <f aca="false">SUM(Y28,Y46)</f>
        <v>253785</v>
      </c>
      <c r="Z55" s="107" t="n">
        <f aca="false">SUM(Z28,Z46)</f>
        <v>0</v>
      </c>
      <c r="AA55" s="84" t="n">
        <f aca="false">SUM(AA28,AA46)</f>
        <v>11435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3432635</v>
      </c>
      <c r="AJ55" s="85" t="n">
        <f aca="false">SUM(AJ28,AJ46)</f>
        <v>2105907</v>
      </c>
      <c r="AK55" s="85" t="n">
        <f aca="false">SUM(AK28,AK46)</f>
        <v>1450564</v>
      </c>
      <c r="AL55" s="90" t="n">
        <f aca="false">SUM(AL28,AL46)</f>
        <v>611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7409</v>
      </c>
      <c r="H56" s="110"/>
      <c r="I56" s="112" t="n">
        <f aca="false">H55-I54</f>
        <v>288160</v>
      </c>
      <c r="J56" s="113"/>
      <c r="K56" s="114"/>
      <c r="L56" s="111" t="n">
        <f aca="false">SUM(L29,L47)</f>
        <v>4671</v>
      </c>
      <c r="M56" s="111" t="n">
        <f aca="false">SUM(M29,M47)</f>
        <v>3668</v>
      </c>
      <c r="N56" s="110"/>
      <c r="O56" s="114"/>
      <c r="P56" s="111"/>
      <c r="Q56" s="111"/>
      <c r="R56" s="115" t="n">
        <f aca="false">SUM(O55:Q55)</f>
        <v>365603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20843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6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内海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n">
        <v>19193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0</v>
      </c>
      <c r="J12" s="102" t="n">
        <v>0</v>
      </c>
      <c r="K12" s="86"/>
      <c r="L12" s="85"/>
      <c r="M12" s="85"/>
      <c r="N12" s="84"/>
      <c r="O12" s="86"/>
      <c r="P12" s="85"/>
      <c r="Q12" s="85"/>
      <c r="R12" s="103" t="n">
        <v>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6422</v>
      </c>
      <c r="G13" s="91"/>
      <c r="H13" s="84" t="n">
        <v>0</v>
      </c>
      <c r="I13" s="92"/>
      <c r="J13" s="104"/>
      <c r="K13" s="86"/>
      <c r="L13" s="94"/>
      <c r="M13" s="94"/>
      <c r="N13" s="84"/>
      <c r="O13" s="86"/>
      <c r="P13" s="85" t="n">
        <v>0</v>
      </c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6422</v>
      </c>
      <c r="H14" s="96"/>
      <c r="I14" s="98" t="n">
        <v>0</v>
      </c>
      <c r="J14" s="105"/>
      <c r="K14" s="98"/>
      <c r="L14" s="97"/>
      <c r="M14" s="97"/>
      <c r="N14" s="96"/>
      <c r="O14" s="98"/>
      <c r="P14" s="97"/>
      <c r="Q14" s="97"/>
      <c r="R14" s="99" t="n">
        <v>0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0</v>
      </c>
      <c r="J15" s="102" t="n">
        <v>0</v>
      </c>
      <c r="K15" s="86" t="n">
        <v>0</v>
      </c>
      <c r="L15" s="85" t="n">
        <v>0</v>
      </c>
      <c r="M15" s="85" t="n">
        <v>0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0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6422</v>
      </c>
      <c r="G16" s="91" t="n">
        <v>0</v>
      </c>
      <c r="H16" s="84" t="n">
        <v>0</v>
      </c>
      <c r="I16" s="92"/>
      <c r="J16" s="104"/>
      <c r="K16" s="86" t="n">
        <v>0</v>
      </c>
      <c r="L16" s="94" t="n">
        <v>0</v>
      </c>
      <c r="M16" s="94" t="n">
        <v>0</v>
      </c>
      <c r="N16" s="84" t="n">
        <v>0</v>
      </c>
      <c r="O16" s="86" t="n">
        <v>0</v>
      </c>
      <c r="P16" s="85" t="n">
        <v>0</v>
      </c>
      <c r="Q16" s="85" t="n">
        <v>0</v>
      </c>
      <c r="R16" s="95" t="n">
        <v>0</v>
      </c>
      <c r="S16" s="88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0</v>
      </c>
      <c r="AJ16" s="92" t="n">
        <v>0</v>
      </c>
      <c r="AK16" s="94" t="n">
        <v>0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6422</v>
      </c>
      <c r="H17" s="96" t="n">
        <v>0</v>
      </c>
      <c r="I17" s="98" t="n">
        <v>0</v>
      </c>
      <c r="J17" s="105"/>
      <c r="K17" s="98" t="n">
        <v>0</v>
      </c>
      <c r="L17" s="97" t="n">
        <v>0</v>
      </c>
      <c r="M17" s="97" t="n">
        <v>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0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0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/>
      <c r="L19" s="94"/>
      <c r="M19" s="94"/>
      <c r="N19" s="84"/>
      <c r="O19" s="86"/>
      <c r="P19" s="85"/>
      <c r="Q19" s="85"/>
      <c r="R19" s="95"/>
      <c r="S19" s="88"/>
      <c r="T19" s="85"/>
      <c r="U19" s="85"/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/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3101</v>
      </c>
      <c r="J21" s="102" t="n">
        <v>86.1</v>
      </c>
      <c r="K21" s="86"/>
      <c r="L21" s="85" t="n">
        <v>2</v>
      </c>
      <c r="M21" s="85" t="n">
        <v>1</v>
      </c>
      <c r="N21" s="84"/>
      <c r="O21" s="86"/>
      <c r="P21" s="85"/>
      <c r="Q21" s="85"/>
      <c r="R21" s="103" t="n">
        <v>98.4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829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5304</v>
      </c>
      <c r="G22" s="91"/>
      <c r="H22" s="84" t="n">
        <v>15224</v>
      </c>
      <c r="I22" s="92"/>
      <c r="J22" s="104"/>
      <c r="K22" s="86" t="n">
        <v>14959</v>
      </c>
      <c r="L22" s="94"/>
      <c r="M22" s="94"/>
      <c r="N22" s="84" t="n">
        <v>243</v>
      </c>
      <c r="O22" s="86"/>
      <c r="P22" s="85" t="n">
        <v>2721</v>
      </c>
      <c r="Q22" s="85" t="n">
        <v>12261</v>
      </c>
      <c r="R22" s="95"/>
      <c r="S22" s="88"/>
      <c r="T22" s="85" t="n">
        <v>242</v>
      </c>
      <c r="U22" s="85" t="n">
        <v>6732</v>
      </c>
      <c r="V22" s="85" t="n">
        <v>6127</v>
      </c>
      <c r="W22" s="85" t="n">
        <v>34</v>
      </c>
      <c r="X22" s="85" t="n">
        <v>1672</v>
      </c>
      <c r="Y22" s="85" t="n">
        <v>418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248561</v>
      </c>
      <c r="AJ22" s="92" t="n">
        <v>122088</v>
      </c>
      <c r="AK22" s="94" t="n">
        <v>88060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80</v>
      </c>
      <c r="H23" s="96"/>
      <c r="I23" s="98" t="n">
        <v>2123</v>
      </c>
      <c r="J23" s="105"/>
      <c r="K23" s="98"/>
      <c r="L23" s="97" t="n">
        <v>73</v>
      </c>
      <c r="M23" s="97" t="n">
        <v>192</v>
      </c>
      <c r="N23" s="96"/>
      <c r="O23" s="98"/>
      <c r="P23" s="97"/>
      <c r="Q23" s="97"/>
      <c r="R23" s="99" t="n">
        <v>14982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752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3101</v>
      </c>
      <c r="J24" s="102" t="n">
        <v>86.1</v>
      </c>
      <c r="K24" s="86" t="n">
        <v>0</v>
      </c>
      <c r="L24" s="85" t="n">
        <v>2</v>
      </c>
      <c r="M24" s="85" t="n">
        <v>1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8.4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829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5304</v>
      </c>
      <c r="G25" s="91" t="n">
        <v>0</v>
      </c>
      <c r="H25" s="84" t="n">
        <v>15224</v>
      </c>
      <c r="I25" s="92"/>
      <c r="J25" s="104"/>
      <c r="K25" s="86" t="n">
        <v>14959</v>
      </c>
      <c r="L25" s="94" t="n">
        <v>0</v>
      </c>
      <c r="M25" s="94" t="n">
        <v>0</v>
      </c>
      <c r="N25" s="84" t="n">
        <v>243</v>
      </c>
      <c r="O25" s="86" t="n">
        <v>0</v>
      </c>
      <c r="P25" s="85" t="n">
        <v>2721</v>
      </c>
      <c r="Q25" s="85" t="n">
        <v>12261</v>
      </c>
      <c r="R25" s="95" t="n">
        <v>0</v>
      </c>
      <c r="S25" s="88" t="n">
        <v>0</v>
      </c>
      <c r="T25" s="85" t="n">
        <v>242</v>
      </c>
      <c r="U25" s="85" t="n">
        <v>6732</v>
      </c>
      <c r="V25" s="85" t="n">
        <v>6127</v>
      </c>
      <c r="W25" s="85" t="n">
        <v>34</v>
      </c>
      <c r="X25" s="85" t="n">
        <v>1672</v>
      </c>
      <c r="Y25" s="85" t="n">
        <v>418</v>
      </c>
      <c r="Z25" s="85"/>
      <c r="AA25" s="84" t="n">
        <v>0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248561</v>
      </c>
      <c r="AJ25" s="92" t="n">
        <v>122088</v>
      </c>
      <c r="AK25" s="94" t="n">
        <v>88060</v>
      </c>
      <c r="AL25" s="90" t="n">
        <v>2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80</v>
      </c>
      <c r="H26" s="96" t="n">
        <v>0</v>
      </c>
      <c r="I26" s="98" t="n">
        <v>2123</v>
      </c>
      <c r="J26" s="105"/>
      <c r="K26" s="98" t="n">
        <v>0</v>
      </c>
      <c r="L26" s="97" t="n">
        <v>73</v>
      </c>
      <c r="M26" s="97" t="n">
        <v>192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14982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752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13101</v>
      </c>
      <c r="J27" s="102" t="n">
        <v>86.1</v>
      </c>
      <c r="K27" s="86" t="n">
        <v>0</v>
      </c>
      <c r="L27" s="85" t="n">
        <v>2</v>
      </c>
      <c r="M27" s="85" t="n">
        <v>1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8.4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829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1726</v>
      </c>
      <c r="G28" s="91" t="n">
        <v>0</v>
      </c>
      <c r="H28" s="84" t="n">
        <v>15224</v>
      </c>
      <c r="I28" s="92"/>
      <c r="J28" s="104"/>
      <c r="K28" s="86" t="n">
        <v>14959</v>
      </c>
      <c r="L28" s="94" t="n">
        <v>0</v>
      </c>
      <c r="M28" s="94" t="n">
        <v>0</v>
      </c>
      <c r="N28" s="84" t="n">
        <v>243</v>
      </c>
      <c r="O28" s="86" t="n">
        <v>0</v>
      </c>
      <c r="P28" s="85" t="n">
        <v>2721</v>
      </c>
      <c r="Q28" s="85" t="n">
        <v>12261</v>
      </c>
      <c r="R28" s="95" t="n">
        <v>0</v>
      </c>
      <c r="S28" s="88" t="n">
        <v>0</v>
      </c>
      <c r="T28" s="85" t="n">
        <v>242</v>
      </c>
      <c r="U28" s="85" t="n">
        <v>6732</v>
      </c>
      <c r="V28" s="85" t="n">
        <v>6127</v>
      </c>
      <c r="W28" s="85" t="n">
        <v>34</v>
      </c>
      <c r="X28" s="85" t="n">
        <v>1672</v>
      </c>
      <c r="Y28" s="85" t="n">
        <v>418</v>
      </c>
      <c r="Z28" s="85"/>
      <c r="AA28" s="84" t="n">
        <v>0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248561</v>
      </c>
      <c r="AJ28" s="92" t="n">
        <v>122088</v>
      </c>
      <c r="AK28" s="94" t="n">
        <v>88060</v>
      </c>
      <c r="AL28" s="90" t="n">
        <v>3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6502</v>
      </c>
      <c r="H29" s="96" t="n">
        <v>0</v>
      </c>
      <c r="I29" s="98" t="n">
        <v>2123</v>
      </c>
      <c r="J29" s="105"/>
      <c r="K29" s="98" t="n">
        <v>0</v>
      </c>
      <c r="L29" s="97" t="n">
        <v>73</v>
      </c>
      <c r="M29" s="97" t="n">
        <v>192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14982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752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13101</v>
      </c>
      <c r="J30" s="102" t="n">
        <v>86.1</v>
      </c>
      <c r="K30" s="86" t="n">
        <v>0</v>
      </c>
      <c r="L30" s="85" t="n">
        <v>2</v>
      </c>
      <c r="M30" s="85" t="n">
        <v>1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8.4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829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1726</v>
      </c>
      <c r="G31" s="91" t="n">
        <v>0</v>
      </c>
      <c r="H31" s="84" t="n">
        <v>15224</v>
      </c>
      <c r="I31" s="92"/>
      <c r="J31" s="104"/>
      <c r="K31" s="86" t="n">
        <v>14959</v>
      </c>
      <c r="L31" s="94" t="n">
        <v>0</v>
      </c>
      <c r="M31" s="94" t="n">
        <v>0</v>
      </c>
      <c r="N31" s="84" t="n">
        <v>243</v>
      </c>
      <c r="O31" s="86" t="n">
        <v>0</v>
      </c>
      <c r="P31" s="85" t="n">
        <v>2721</v>
      </c>
      <c r="Q31" s="85" t="n">
        <v>12261</v>
      </c>
      <c r="R31" s="95" t="n">
        <v>0</v>
      </c>
      <c r="S31" s="88" t="n">
        <v>0</v>
      </c>
      <c r="T31" s="85" t="n">
        <v>242</v>
      </c>
      <c r="U31" s="85" t="n">
        <v>6732</v>
      </c>
      <c r="V31" s="85" t="n">
        <v>6127</v>
      </c>
      <c r="W31" s="85" t="n">
        <v>34</v>
      </c>
      <c r="X31" s="85" t="n">
        <v>1672</v>
      </c>
      <c r="Y31" s="85" t="n">
        <v>418</v>
      </c>
      <c r="Z31" s="85"/>
      <c r="AA31" s="84" t="n">
        <v>0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248561</v>
      </c>
      <c r="AJ31" s="92" t="n">
        <v>122088</v>
      </c>
      <c r="AK31" s="94" t="n">
        <v>88060</v>
      </c>
      <c r="AL31" s="90" t="n">
        <v>3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6502</v>
      </c>
      <c r="H32" s="96" t="n">
        <v>0</v>
      </c>
      <c r="I32" s="98" t="n">
        <v>2123</v>
      </c>
      <c r="J32" s="105"/>
      <c r="K32" s="98" t="n">
        <v>0</v>
      </c>
      <c r="L32" s="97" t="n">
        <v>73</v>
      </c>
      <c r="M32" s="97" t="n">
        <v>192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14982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752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3606</v>
      </c>
      <c r="J33" s="102" t="n">
        <v>90.4</v>
      </c>
      <c r="K33" s="86"/>
      <c r="L33" s="85" t="n">
        <v>5</v>
      </c>
      <c r="M33" s="85"/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3991</v>
      </c>
      <c r="G34" s="91"/>
      <c r="H34" s="84" t="n">
        <v>3991</v>
      </c>
      <c r="I34" s="92"/>
      <c r="J34" s="104"/>
      <c r="K34" s="86" t="n">
        <v>3938</v>
      </c>
      <c r="L34" s="94"/>
      <c r="M34" s="94"/>
      <c r="N34" s="84"/>
      <c r="O34" s="86"/>
      <c r="P34" s="85"/>
      <c r="Q34" s="85" t="n">
        <v>3991</v>
      </c>
      <c r="R34" s="95"/>
      <c r="S34" s="88"/>
      <c r="T34" s="85"/>
      <c r="U34" s="85" t="n">
        <v>131</v>
      </c>
      <c r="V34" s="85" t="n">
        <v>3475</v>
      </c>
      <c r="W34" s="85"/>
      <c r="X34" s="85"/>
      <c r="Y34" s="85" t="n">
        <v>385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22370</v>
      </c>
      <c r="AJ34" s="92" t="n">
        <v>19436</v>
      </c>
      <c r="AK34" s="94" t="n">
        <v>15476</v>
      </c>
      <c r="AL34" s="90" t="n">
        <v>2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v>385</v>
      </c>
      <c r="J35" s="105"/>
      <c r="K35" s="98"/>
      <c r="L35" s="97" t="n">
        <v>53</v>
      </c>
      <c r="M35" s="97"/>
      <c r="N35" s="96"/>
      <c r="O35" s="98"/>
      <c r="P35" s="97"/>
      <c r="Q35" s="97"/>
      <c r="R35" s="99" t="n">
        <v>3991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9120</v>
      </c>
      <c r="J36" s="102" t="n">
        <v>91.1</v>
      </c>
      <c r="K36" s="86"/>
      <c r="L36" s="85" t="n">
        <v>8</v>
      </c>
      <c r="M36" s="85"/>
      <c r="N36" s="84"/>
      <c r="O36" s="86"/>
      <c r="P36" s="85"/>
      <c r="Q36" s="85"/>
      <c r="R36" s="103" t="n">
        <v>99.9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4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0182</v>
      </c>
      <c r="G37" s="91"/>
      <c r="H37" s="84" t="n">
        <v>10006</v>
      </c>
      <c r="I37" s="92"/>
      <c r="J37" s="104"/>
      <c r="K37" s="86" t="n">
        <v>9972</v>
      </c>
      <c r="L37" s="94"/>
      <c r="M37" s="94"/>
      <c r="N37" s="84" t="n">
        <v>6</v>
      </c>
      <c r="O37" s="86" t="n">
        <v>6</v>
      </c>
      <c r="P37" s="85"/>
      <c r="Q37" s="85" t="n">
        <v>9994</v>
      </c>
      <c r="R37" s="95"/>
      <c r="S37" s="88"/>
      <c r="T37" s="85"/>
      <c r="U37" s="85" t="n">
        <v>1382</v>
      </c>
      <c r="V37" s="85" t="n">
        <v>7738</v>
      </c>
      <c r="W37" s="85"/>
      <c r="X37" s="85"/>
      <c r="Y37" s="85" t="n">
        <v>886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63970</v>
      </c>
      <c r="AJ37" s="92" t="n">
        <v>54899</v>
      </c>
      <c r="AK37" s="94" t="n">
        <v>44884</v>
      </c>
      <c r="AL37" s="90" t="n">
        <v>9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76</v>
      </c>
      <c r="H38" s="96"/>
      <c r="I38" s="98" t="n">
        <v>886</v>
      </c>
      <c r="J38" s="105"/>
      <c r="K38" s="98"/>
      <c r="L38" s="97" t="n">
        <v>34</v>
      </c>
      <c r="M38" s="97"/>
      <c r="N38" s="96"/>
      <c r="O38" s="98"/>
      <c r="P38" s="97"/>
      <c r="Q38" s="97"/>
      <c r="R38" s="99" t="n">
        <v>10000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7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2726</v>
      </c>
      <c r="J39" s="102" t="n">
        <v>90.9</v>
      </c>
      <c r="K39" s="86"/>
      <c r="L39" s="85" t="n">
        <v>13</v>
      </c>
      <c r="M39" s="85"/>
      <c r="N39" s="84"/>
      <c r="O39" s="86"/>
      <c r="P39" s="85"/>
      <c r="Q39" s="85"/>
      <c r="R39" s="103" t="n">
        <v>100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4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4173</v>
      </c>
      <c r="G40" s="91"/>
      <c r="H40" s="84" t="n">
        <v>13997</v>
      </c>
      <c r="I40" s="92"/>
      <c r="J40" s="104"/>
      <c r="K40" s="86" t="n">
        <v>13910</v>
      </c>
      <c r="L40" s="94"/>
      <c r="M40" s="94"/>
      <c r="N40" s="84" t="n">
        <v>6</v>
      </c>
      <c r="O40" s="86" t="n">
        <v>6</v>
      </c>
      <c r="P40" s="85"/>
      <c r="Q40" s="85" t="n">
        <v>13985</v>
      </c>
      <c r="R40" s="95"/>
      <c r="S40" s="88"/>
      <c r="T40" s="85"/>
      <c r="U40" s="85" t="n">
        <v>1513</v>
      </c>
      <c r="V40" s="85" t="n">
        <v>11213</v>
      </c>
      <c r="W40" s="85"/>
      <c r="X40" s="85"/>
      <c r="Y40" s="85" t="n">
        <v>1271</v>
      </c>
      <c r="Z40" s="85"/>
      <c r="AA40" s="84"/>
      <c r="AB40" s="86"/>
      <c r="AC40" s="85"/>
      <c r="AD40" s="85"/>
      <c r="AE40" s="84"/>
      <c r="AF40" s="94"/>
      <c r="AG40" s="86"/>
      <c r="AH40" s="85"/>
      <c r="AI40" s="86" t="n">
        <v>86340</v>
      </c>
      <c r="AJ40" s="92" t="n">
        <v>74335</v>
      </c>
      <c r="AK40" s="94" t="n">
        <v>60360</v>
      </c>
      <c r="AL40" s="90" t="n">
        <v>11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76</v>
      </c>
      <c r="H41" s="96"/>
      <c r="I41" s="98" t="n">
        <v>1271</v>
      </c>
      <c r="J41" s="105"/>
      <c r="K41" s="98"/>
      <c r="L41" s="97" t="n">
        <v>87</v>
      </c>
      <c r="M41" s="97"/>
      <c r="N41" s="96"/>
      <c r="O41" s="98"/>
      <c r="P41" s="97"/>
      <c r="Q41" s="97"/>
      <c r="R41" s="99" t="n">
        <v>13991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7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7971</v>
      </c>
      <c r="J42" s="102" t="n">
        <v>30.8</v>
      </c>
      <c r="K42" s="86"/>
      <c r="L42" s="85" t="n">
        <v>20</v>
      </c>
      <c r="M42" s="85" t="n">
        <v>1</v>
      </c>
      <c r="N42" s="84"/>
      <c r="O42" s="86"/>
      <c r="P42" s="85"/>
      <c r="Q42" s="85"/>
      <c r="R42" s="103" t="n">
        <v>43.9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/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8927</v>
      </c>
      <c r="G43" s="91" t="n">
        <v>1653</v>
      </c>
      <c r="H43" s="84" t="n">
        <v>25893</v>
      </c>
      <c r="I43" s="92"/>
      <c r="J43" s="104"/>
      <c r="K43" s="86" t="n">
        <v>25697</v>
      </c>
      <c r="L43" s="94"/>
      <c r="M43" s="94"/>
      <c r="N43" s="84" t="n">
        <v>14522</v>
      </c>
      <c r="O43" s="86" t="n">
        <v>868</v>
      </c>
      <c r="P43" s="85"/>
      <c r="Q43" s="85" t="n">
        <v>10503</v>
      </c>
      <c r="R43" s="95"/>
      <c r="S43" s="88"/>
      <c r="T43" s="85"/>
      <c r="U43" s="85" t="n">
        <v>1369</v>
      </c>
      <c r="V43" s="85" t="n">
        <v>6602</v>
      </c>
      <c r="W43" s="85"/>
      <c r="X43" s="85"/>
      <c r="Y43" s="85" t="n">
        <v>17922</v>
      </c>
      <c r="Z43" s="85"/>
      <c r="AA43" s="84" t="n">
        <v>12990</v>
      </c>
      <c r="AB43" s="86"/>
      <c r="AC43" s="85"/>
      <c r="AD43" s="85"/>
      <c r="AE43" s="84"/>
      <c r="AF43" s="94"/>
      <c r="AG43" s="86"/>
      <c r="AH43" s="85"/>
      <c r="AI43" s="86" t="n">
        <v>88120</v>
      </c>
      <c r="AJ43" s="92" t="n">
        <v>78661</v>
      </c>
      <c r="AK43" s="94" t="n">
        <v>52952</v>
      </c>
      <c r="AL43" s="90" t="n">
        <v>46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381</v>
      </c>
      <c r="H44" s="96"/>
      <c r="I44" s="98" t="n">
        <v>17922</v>
      </c>
      <c r="J44" s="105"/>
      <c r="K44" s="98"/>
      <c r="L44" s="97" t="n">
        <v>136</v>
      </c>
      <c r="M44" s="97" t="n">
        <v>60</v>
      </c>
      <c r="N44" s="96"/>
      <c r="O44" s="98"/>
      <c r="P44" s="97"/>
      <c r="Q44" s="97"/>
      <c r="R44" s="99" t="n">
        <v>11371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/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0697</v>
      </c>
      <c r="J45" s="102" t="n">
        <v>51.9</v>
      </c>
      <c r="K45" s="86"/>
      <c r="L45" s="85" t="n">
        <v>33</v>
      </c>
      <c r="M45" s="85" t="n">
        <v>1</v>
      </c>
      <c r="N45" s="84"/>
      <c r="O45" s="86"/>
      <c r="P45" s="85"/>
      <c r="Q45" s="85"/>
      <c r="R45" s="103" t="n">
        <v>63.6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4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43100</v>
      </c>
      <c r="G46" s="91" t="n">
        <v>1653</v>
      </c>
      <c r="H46" s="84" t="n">
        <v>39890</v>
      </c>
      <c r="I46" s="92"/>
      <c r="J46" s="104"/>
      <c r="K46" s="86" t="n">
        <v>39607</v>
      </c>
      <c r="L46" s="94"/>
      <c r="M46" s="94"/>
      <c r="N46" s="84" t="n">
        <v>14528</v>
      </c>
      <c r="O46" s="86" t="n">
        <v>874</v>
      </c>
      <c r="P46" s="85"/>
      <c r="Q46" s="85" t="n">
        <v>24488</v>
      </c>
      <c r="R46" s="95"/>
      <c r="S46" s="88"/>
      <c r="T46" s="85"/>
      <c r="U46" s="85" t="n">
        <v>2882</v>
      </c>
      <c r="V46" s="85" t="n">
        <v>17815</v>
      </c>
      <c r="W46" s="85"/>
      <c r="X46" s="85"/>
      <c r="Y46" s="85" t="n">
        <f aca="false">Y40+Y43</f>
        <v>19193</v>
      </c>
      <c r="Z46" s="85"/>
      <c r="AA46" s="84" t="n">
        <v>12990</v>
      </c>
      <c r="AB46" s="86"/>
      <c r="AC46" s="85"/>
      <c r="AD46" s="85"/>
      <c r="AE46" s="84"/>
      <c r="AF46" s="94"/>
      <c r="AG46" s="86"/>
      <c r="AH46" s="85"/>
      <c r="AI46" s="86" t="n">
        <v>174460</v>
      </c>
      <c r="AJ46" s="92" t="n">
        <v>152996</v>
      </c>
      <c r="AK46" s="94" t="n">
        <v>113312</v>
      </c>
      <c r="AL46" s="90" t="n">
        <v>57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557</v>
      </c>
      <c r="H47" s="96"/>
      <c r="I47" s="98" t="n">
        <v>19193</v>
      </c>
      <c r="J47" s="105"/>
      <c r="K47" s="98"/>
      <c r="L47" s="97" t="n">
        <v>223</v>
      </c>
      <c r="M47" s="97" t="n">
        <v>60</v>
      </c>
      <c r="N47" s="96"/>
      <c r="O47" s="98"/>
      <c r="P47" s="97"/>
      <c r="Q47" s="97"/>
      <c r="R47" s="99" t="n">
        <v>25362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7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33798</v>
      </c>
      <c r="J54" s="102" t="n">
        <f aca="false">I54/H55*100</f>
        <v>61.3238015749175</v>
      </c>
      <c r="K54" s="86"/>
      <c r="L54" s="85" t="n">
        <f aca="false">SUM(L27,L45)</f>
        <v>35</v>
      </c>
      <c r="M54" s="85" t="n">
        <f aca="false">SUM(M27,M45)</f>
        <v>2</v>
      </c>
      <c r="N54" s="84"/>
      <c r="O54" s="86"/>
      <c r="P54" s="85"/>
      <c r="Q54" s="85"/>
      <c r="R54" s="103" t="n">
        <f aca="false">R56/H55*100</f>
        <v>73.2010015604021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843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64826</v>
      </c>
      <c r="G55" s="91" t="n">
        <f aca="false">SUM(G28,G46)</f>
        <v>1653</v>
      </c>
      <c r="H55" s="84" t="n">
        <f aca="false">SUM(H28,H46)</f>
        <v>55114</v>
      </c>
      <c r="I55" s="92"/>
      <c r="J55" s="104"/>
      <c r="K55" s="86" t="n">
        <f aca="false">H55-L56-M56</f>
        <v>54566</v>
      </c>
      <c r="L55" s="94"/>
      <c r="M55" s="94"/>
      <c r="N55" s="84" t="n">
        <f aca="false">SUM(N28,N46)</f>
        <v>14771</v>
      </c>
      <c r="O55" s="86" t="n">
        <f aca="false">SUM(O28,O46)</f>
        <v>874</v>
      </c>
      <c r="P55" s="85" t="n">
        <f aca="false">SUM(P28,P46)</f>
        <v>2721</v>
      </c>
      <c r="Q55" s="85" t="n">
        <f aca="false">SUM(Q28,Q46)</f>
        <v>36749</v>
      </c>
      <c r="R55" s="95" t="n">
        <f aca="false">SUM(R28,R46)</f>
        <v>0</v>
      </c>
      <c r="S55" s="88" t="n">
        <f aca="false">SUM(S28,S46)</f>
        <v>0</v>
      </c>
      <c r="T55" s="85" t="n">
        <f aca="false">SUM(T28,T46)</f>
        <v>242</v>
      </c>
      <c r="U55" s="85" t="n">
        <f aca="false">SUM(U28,U46)</f>
        <v>9614</v>
      </c>
      <c r="V55" s="85" t="n">
        <f aca="false">SUM(V28,V46)</f>
        <v>23942</v>
      </c>
      <c r="W55" s="85" t="n">
        <f aca="false">SUM(W28,W46)</f>
        <v>34</v>
      </c>
      <c r="X55" s="85" t="n">
        <f aca="false">SUM(X28,X46)</f>
        <v>1672</v>
      </c>
      <c r="Y55" s="85" t="n">
        <f aca="false">SUM(Y28,Y46)</f>
        <v>19611</v>
      </c>
      <c r="Z55" s="107" t="n">
        <f aca="false">SUM(Z28,Z46)</f>
        <v>0</v>
      </c>
      <c r="AA55" s="84" t="n">
        <f aca="false">SUM(AA28,AA46)</f>
        <v>12990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423021</v>
      </c>
      <c r="AJ55" s="85" t="n">
        <f aca="false">SUM(AJ28,AJ46)</f>
        <v>275084</v>
      </c>
      <c r="AK55" s="85" t="n">
        <f aca="false">SUM(AK28,AK46)</f>
        <v>201372</v>
      </c>
      <c r="AL55" s="90" t="n">
        <f aca="false">SUM(AL28,AL46)</f>
        <v>60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8059</v>
      </c>
      <c r="H56" s="110"/>
      <c r="I56" s="112" t="n">
        <f aca="false">H55-I54</f>
        <v>21316</v>
      </c>
      <c r="J56" s="113"/>
      <c r="K56" s="114"/>
      <c r="L56" s="111" t="n">
        <f aca="false">SUM(L29,L47)</f>
        <v>296</v>
      </c>
      <c r="M56" s="111" t="n">
        <f aca="false">SUM(M29,M47)</f>
        <v>252</v>
      </c>
      <c r="N56" s="110"/>
      <c r="O56" s="114"/>
      <c r="P56" s="111"/>
      <c r="Q56" s="111"/>
      <c r="R56" s="115" t="n">
        <f aca="false">SUM(O55:Q55)</f>
        <v>40344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769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6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御荘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0</v>
      </c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9733</v>
      </c>
      <c r="G13" s="91"/>
      <c r="H13" s="84" t="n">
        <v>0</v>
      </c>
      <c r="I13" s="92"/>
      <c r="J13" s="104"/>
      <c r="K13" s="86"/>
      <c r="L13" s="94"/>
      <c r="M13" s="94"/>
      <c r="N13" s="84"/>
      <c r="O13" s="86"/>
      <c r="P13" s="85" t="n">
        <v>0</v>
      </c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9733</v>
      </c>
      <c r="H14" s="96"/>
      <c r="I14" s="98" t="n">
        <v>0</v>
      </c>
      <c r="J14" s="105"/>
      <c r="K14" s="98"/>
      <c r="L14" s="97"/>
      <c r="M14" s="97"/>
      <c r="N14" s="96"/>
      <c r="O14" s="98"/>
      <c r="P14" s="97"/>
      <c r="Q14" s="97"/>
      <c r="R14" s="99" t="n">
        <v>0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0</v>
      </c>
      <c r="J15" s="102"/>
      <c r="K15" s="86" t="n">
        <v>0</v>
      </c>
      <c r="L15" s="85" t="n">
        <v>0</v>
      </c>
      <c r="M15" s="85" t="n">
        <v>0</v>
      </c>
      <c r="N15" s="84" t="n">
        <v>0</v>
      </c>
      <c r="O15" s="86" t="n">
        <v>0</v>
      </c>
      <c r="P15" s="85" t="n">
        <v>0</v>
      </c>
      <c r="Q15" s="85" t="n">
        <v>0</v>
      </c>
      <c r="R15" s="103"/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0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9733</v>
      </c>
      <c r="G16" s="91" t="n">
        <v>0</v>
      </c>
      <c r="H16" s="84" t="n">
        <v>0</v>
      </c>
      <c r="I16" s="92"/>
      <c r="J16" s="104"/>
      <c r="K16" s="86" t="n">
        <v>0</v>
      </c>
      <c r="L16" s="94" t="n">
        <v>0</v>
      </c>
      <c r="M16" s="94" t="n">
        <v>0</v>
      </c>
      <c r="N16" s="84" t="n">
        <v>0</v>
      </c>
      <c r="O16" s="86" t="n">
        <v>0</v>
      </c>
      <c r="P16" s="85" t="n">
        <v>0</v>
      </c>
      <c r="Q16" s="85" t="n">
        <v>0</v>
      </c>
      <c r="R16" s="95" t="n">
        <v>0</v>
      </c>
      <c r="S16" s="88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0</v>
      </c>
      <c r="AJ16" s="92" t="n">
        <v>0</v>
      </c>
      <c r="AK16" s="94" t="n">
        <v>0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9733</v>
      </c>
      <c r="H17" s="96" t="n">
        <v>0</v>
      </c>
      <c r="I17" s="98" t="n">
        <v>0</v>
      </c>
      <c r="J17" s="105"/>
      <c r="K17" s="98" t="n">
        <v>0</v>
      </c>
      <c r="L17" s="97" t="n">
        <v>0</v>
      </c>
      <c r="M17" s="97" t="n">
        <v>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0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0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/>
      <c r="L19" s="94"/>
      <c r="M19" s="94"/>
      <c r="N19" s="84"/>
      <c r="O19" s="86"/>
      <c r="P19" s="85"/>
      <c r="Q19" s="85"/>
      <c r="R19" s="95"/>
      <c r="S19" s="88"/>
      <c r="T19" s="85"/>
      <c r="U19" s="85"/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/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0880</v>
      </c>
      <c r="J21" s="102" t="n">
        <v>77.4</v>
      </c>
      <c r="K21" s="86"/>
      <c r="L21" s="85" t="n">
        <v>24</v>
      </c>
      <c r="M21" s="85" t="n">
        <v>1</v>
      </c>
      <c r="N21" s="84"/>
      <c r="O21" s="86"/>
      <c r="P21" s="85"/>
      <c r="Q21" s="85"/>
      <c r="R21" s="103" t="n">
        <v>99.7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0654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7004</v>
      </c>
      <c r="G22" s="91"/>
      <c r="H22" s="84" t="n">
        <v>26970</v>
      </c>
      <c r="I22" s="92"/>
      <c r="J22" s="104"/>
      <c r="K22" s="86" t="n">
        <v>26359</v>
      </c>
      <c r="L22" s="94"/>
      <c r="M22" s="94"/>
      <c r="N22" s="84" t="n">
        <v>85</v>
      </c>
      <c r="O22" s="86" t="n">
        <v>168</v>
      </c>
      <c r="P22" s="85" t="n">
        <v>15382</v>
      </c>
      <c r="Q22" s="85" t="n">
        <v>11335</v>
      </c>
      <c r="R22" s="95"/>
      <c r="S22" s="88"/>
      <c r="T22" s="85" t="n">
        <v>22</v>
      </c>
      <c r="U22" s="85" t="n">
        <v>18109</v>
      </c>
      <c r="V22" s="85" t="n">
        <v>2749</v>
      </c>
      <c r="W22" s="85" t="n">
        <v>175</v>
      </c>
      <c r="X22" s="85" t="n">
        <v>2509</v>
      </c>
      <c r="Y22" s="85" t="n">
        <v>3405</v>
      </c>
      <c r="Z22" s="85"/>
      <c r="AA22" s="84" t="n">
        <v>22</v>
      </c>
      <c r="AB22" s="86"/>
      <c r="AC22" s="85"/>
      <c r="AD22" s="85"/>
      <c r="AE22" s="84"/>
      <c r="AF22" s="94"/>
      <c r="AG22" s="86"/>
      <c r="AH22" s="85"/>
      <c r="AI22" s="86" t="n">
        <v>441282</v>
      </c>
      <c r="AJ22" s="92" t="n">
        <v>251588</v>
      </c>
      <c r="AK22" s="94" t="n">
        <v>146769</v>
      </c>
      <c r="AL22" s="90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34</v>
      </c>
      <c r="H23" s="96"/>
      <c r="I23" s="98" t="n">
        <v>6090</v>
      </c>
      <c r="J23" s="105"/>
      <c r="K23" s="98"/>
      <c r="L23" s="97" t="n">
        <v>445</v>
      </c>
      <c r="M23" s="97" t="n">
        <v>165</v>
      </c>
      <c r="N23" s="96"/>
      <c r="O23" s="98"/>
      <c r="P23" s="97"/>
      <c r="Q23" s="97"/>
      <c r="R23" s="99" t="n">
        <v>26885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9293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20880</v>
      </c>
      <c r="J24" s="102" t="n">
        <v>77.4</v>
      </c>
      <c r="K24" s="86" t="n">
        <v>0</v>
      </c>
      <c r="L24" s="85" t="n">
        <v>24</v>
      </c>
      <c r="M24" s="85" t="n">
        <v>1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9.7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10654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7004</v>
      </c>
      <c r="G25" s="91" t="n">
        <v>0</v>
      </c>
      <c r="H25" s="84" t="n">
        <v>26970</v>
      </c>
      <c r="I25" s="92"/>
      <c r="J25" s="104"/>
      <c r="K25" s="86" t="n">
        <v>26359</v>
      </c>
      <c r="L25" s="94" t="n">
        <v>0</v>
      </c>
      <c r="M25" s="94" t="n">
        <v>0</v>
      </c>
      <c r="N25" s="84" t="n">
        <v>85</v>
      </c>
      <c r="O25" s="86" t="n">
        <v>168</v>
      </c>
      <c r="P25" s="85" t="n">
        <v>15382</v>
      </c>
      <c r="Q25" s="85" t="n">
        <v>11335</v>
      </c>
      <c r="R25" s="95" t="n">
        <v>0</v>
      </c>
      <c r="S25" s="88" t="n">
        <v>0</v>
      </c>
      <c r="T25" s="85" t="n">
        <v>22</v>
      </c>
      <c r="U25" s="85" t="n">
        <v>18109</v>
      </c>
      <c r="V25" s="85" t="n">
        <v>2749</v>
      </c>
      <c r="W25" s="85" t="n">
        <v>175</v>
      </c>
      <c r="X25" s="85" t="n">
        <v>2509</v>
      </c>
      <c r="Y25" s="85" t="n">
        <v>3405</v>
      </c>
      <c r="Z25" s="85"/>
      <c r="AA25" s="84" t="n">
        <v>22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441282</v>
      </c>
      <c r="AJ25" s="92" t="n">
        <v>251588</v>
      </c>
      <c r="AK25" s="94" t="n">
        <v>146769</v>
      </c>
      <c r="AL25" s="90" t="n">
        <v>5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34</v>
      </c>
      <c r="H26" s="96" t="n">
        <v>0</v>
      </c>
      <c r="I26" s="98" t="n">
        <v>6090</v>
      </c>
      <c r="J26" s="105"/>
      <c r="K26" s="98" t="n">
        <v>0</v>
      </c>
      <c r="L26" s="97" t="n">
        <v>445</v>
      </c>
      <c r="M26" s="97" t="n">
        <v>165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26885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9293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20880</v>
      </c>
      <c r="J27" s="102" t="n">
        <v>77.4</v>
      </c>
      <c r="K27" s="86" t="n">
        <v>0</v>
      </c>
      <c r="L27" s="85" t="n">
        <v>24</v>
      </c>
      <c r="M27" s="85" t="n">
        <v>1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9.7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0654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6737</v>
      </c>
      <c r="G28" s="91" t="n">
        <v>0</v>
      </c>
      <c r="H28" s="84" t="n">
        <v>26970</v>
      </c>
      <c r="I28" s="92"/>
      <c r="J28" s="104"/>
      <c r="K28" s="86" t="n">
        <v>26359</v>
      </c>
      <c r="L28" s="94" t="n">
        <v>0</v>
      </c>
      <c r="M28" s="94" t="n">
        <v>0</v>
      </c>
      <c r="N28" s="84" t="n">
        <v>85</v>
      </c>
      <c r="O28" s="86" t="n">
        <v>168</v>
      </c>
      <c r="P28" s="85" t="n">
        <v>15382</v>
      </c>
      <c r="Q28" s="85" t="n">
        <v>11335</v>
      </c>
      <c r="R28" s="95" t="n">
        <v>0</v>
      </c>
      <c r="S28" s="88" t="n">
        <v>0</v>
      </c>
      <c r="T28" s="85" t="n">
        <v>22</v>
      </c>
      <c r="U28" s="85" t="n">
        <v>18109</v>
      </c>
      <c r="V28" s="85" t="n">
        <v>2749</v>
      </c>
      <c r="W28" s="85" t="n">
        <v>175</v>
      </c>
      <c r="X28" s="85" t="n">
        <v>2509</v>
      </c>
      <c r="Y28" s="85" t="n">
        <v>3405</v>
      </c>
      <c r="Z28" s="85"/>
      <c r="AA28" s="84" t="n">
        <v>22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441282</v>
      </c>
      <c r="AJ28" s="92" t="n">
        <v>251588</v>
      </c>
      <c r="AK28" s="94" t="n">
        <v>146769</v>
      </c>
      <c r="AL28" s="90" t="n">
        <v>6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9767</v>
      </c>
      <c r="H29" s="96" t="n">
        <v>0</v>
      </c>
      <c r="I29" s="98" t="n">
        <v>6090</v>
      </c>
      <c r="J29" s="105"/>
      <c r="K29" s="98" t="n">
        <v>0</v>
      </c>
      <c r="L29" s="97" t="n">
        <v>445</v>
      </c>
      <c r="M29" s="97" t="n">
        <v>165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26885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9293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20880</v>
      </c>
      <c r="J30" s="102" t="n">
        <v>77.4</v>
      </c>
      <c r="K30" s="86" t="n">
        <v>0</v>
      </c>
      <c r="L30" s="85" t="n">
        <v>24</v>
      </c>
      <c r="M30" s="85" t="n">
        <v>1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9.7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0654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6737</v>
      </c>
      <c r="G31" s="91" t="n">
        <v>0</v>
      </c>
      <c r="H31" s="84" t="n">
        <v>26970</v>
      </c>
      <c r="I31" s="92"/>
      <c r="J31" s="104"/>
      <c r="K31" s="86" t="n">
        <v>26359</v>
      </c>
      <c r="L31" s="94" t="n">
        <v>0</v>
      </c>
      <c r="M31" s="94" t="n">
        <v>0</v>
      </c>
      <c r="N31" s="84" t="n">
        <v>85</v>
      </c>
      <c r="O31" s="86" t="n">
        <v>168</v>
      </c>
      <c r="P31" s="85" t="n">
        <v>15382</v>
      </c>
      <c r="Q31" s="85" t="n">
        <v>11335</v>
      </c>
      <c r="R31" s="95" t="n">
        <v>0</v>
      </c>
      <c r="S31" s="88" t="n">
        <v>0</v>
      </c>
      <c r="T31" s="85" t="n">
        <v>22</v>
      </c>
      <c r="U31" s="85" t="n">
        <v>18109</v>
      </c>
      <c r="V31" s="85" t="n">
        <v>2749</v>
      </c>
      <c r="W31" s="85" t="n">
        <v>175</v>
      </c>
      <c r="X31" s="85" t="n">
        <v>2509</v>
      </c>
      <c r="Y31" s="85" t="n">
        <v>3405</v>
      </c>
      <c r="Z31" s="85"/>
      <c r="AA31" s="84" t="n">
        <v>22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441282</v>
      </c>
      <c r="AJ31" s="92" t="n">
        <v>251588</v>
      </c>
      <c r="AK31" s="94" t="n">
        <v>146769</v>
      </c>
      <c r="AL31" s="90" t="n">
        <v>6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9767</v>
      </c>
      <c r="H32" s="96" t="n">
        <v>0</v>
      </c>
      <c r="I32" s="98" t="n">
        <v>6090</v>
      </c>
      <c r="J32" s="105"/>
      <c r="K32" s="98" t="n">
        <v>0</v>
      </c>
      <c r="L32" s="97" t="n">
        <v>445</v>
      </c>
      <c r="M32" s="97" t="n">
        <v>165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26885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9293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6932</v>
      </c>
      <c r="J33" s="102" t="n">
        <v>93.1</v>
      </c>
      <c r="K33" s="86"/>
      <c r="L33" s="85" t="n">
        <v>6</v>
      </c>
      <c r="M33" s="85"/>
      <c r="N33" s="84"/>
      <c r="O33" s="86"/>
      <c r="P33" s="85"/>
      <c r="Q33" s="85"/>
      <c r="R33" s="103" t="n">
        <v>98.3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909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7466</v>
      </c>
      <c r="G34" s="91"/>
      <c r="H34" s="84" t="n">
        <v>7446</v>
      </c>
      <c r="I34" s="92"/>
      <c r="J34" s="104"/>
      <c r="K34" s="86" t="n">
        <v>7273</v>
      </c>
      <c r="L34" s="94"/>
      <c r="M34" s="94"/>
      <c r="N34" s="84" t="n">
        <v>127</v>
      </c>
      <c r="O34" s="86" t="n">
        <v>149</v>
      </c>
      <c r="P34" s="85" t="n">
        <v>236</v>
      </c>
      <c r="Q34" s="85" t="n">
        <v>6934</v>
      </c>
      <c r="R34" s="95"/>
      <c r="S34" s="88"/>
      <c r="T34" s="85" t="n">
        <v>36</v>
      </c>
      <c r="U34" s="85" t="n">
        <v>2084</v>
      </c>
      <c r="V34" s="85" t="n">
        <v>4812</v>
      </c>
      <c r="W34" s="85" t="n">
        <v>9</v>
      </c>
      <c r="X34" s="85" t="n">
        <v>47</v>
      </c>
      <c r="Y34" s="85" t="n">
        <v>458</v>
      </c>
      <c r="Z34" s="85"/>
      <c r="AA34" s="84" t="n">
        <v>34</v>
      </c>
      <c r="AB34" s="86"/>
      <c r="AC34" s="85"/>
      <c r="AD34" s="85"/>
      <c r="AE34" s="84"/>
      <c r="AF34" s="94"/>
      <c r="AG34" s="86"/>
      <c r="AH34" s="85"/>
      <c r="AI34" s="86" t="n">
        <v>55924</v>
      </c>
      <c r="AJ34" s="92" t="n">
        <v>49236</v>
      </c>
      <c r="AK34" s="94" t="n">
        <v>37169</v>
      </c>
      <c r="AL34" s="90" t="n">
        <v>6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0</v>
      </c>
      <c r="H35" s="96"/>
      <c r="I35" s="98" t="n">
        <v>514</v>
      </c>
      <c r="J35" s="105"/>
      <c r="K35" s="98"/>
      <c r="L35" s="97" t="n">
        <v>173</v>
      </c>
      <c r="M35" s="97"/>
      <c r="N35" s="96"/>
      <c r="O35" s="98"/>
      <c r="P35" s="97"/>
      <c r="Q35" s="97"/>
      <c r="R35" s="99" t="n">
        <v>7319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898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2050</v>
      </c>
      <c r="J36" s="102" t="n">
        <v>84.2</v>
      </c>
      <c r="K36" s="86"/>
      <c r="L36" s="85" t="n">
        <v>18</v>
      </c>
      <c r="M36" s="85"/>
      <c r="N36" s="84"/>
      <c r="O36" s="86"/>
      <c r="P36" s="85"/>
      <c r="Q36" s="85"/>
      <c r="R36" s="103" t="n">
        <v>99.6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151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4315</v>
      </c>
      <c r="G37" s="91"/>
      <c r="H37" s="84" t="n">
        <v>14315</v>
      </c>
      <c r="I37" s="92"/>
      <c r="J37" s="104"/>
      <c r="K37" s="86" t="n">
        <v>14212</v>
      </c>
      <c r="L37" s="94"/>
      <c r="M37" s="94"/>
      <c r="N37" s="84" t="n">
        <v>56</v>
      </c>
      <c r="O37" s="86" t="n">
        <v>124</v>
      </c>
      <c r="P37" s="85"/>
      <c r="Q37" s="85" t="n">
        <v>14135</v>
      </c>
      <c r="R37" s="95"/>
      <c r="S37" s="88"/>
      <c r="T37" s="85"/>
      <c r="U37" s="85" t="n">
        <v>1262</v>
      </c>
      <c r="V37" s="85" t="n">
        <v>10788</v>
      </c>
      <c r="W37" s="85"/>
      <c r="X37" s="85" t="n">
        <v>97</v>
      </c>
      <c r="Y37" s="85" t="n">
        <v>2168</v>
      </c>
      <c r="Z37" s="85"/>
      <c r="AA37" s="84" t="n">
        <v>167</v>
      </c>
      <c r="AB37" s="86"/>
      <c r="AC37" s="85"/>
      <c r="AD37" s="85"/>
      <c r="AE37" s="84"/>
      <c r="AF37" s="94"/>
      <c r="AG37" s="86"/>
      <c r="AH37" s="85"/>
      <c r="AI37" s="86" t="n">
        <v>94471</v>
      </c>
      <c r="AJ37" s="92" t="n">
        <v>72838</v>
      </c>
      <c r="AK37" s="94" t="n">
        <v>56171</v>
      </c>
      <c r="AL37" s="90" t="n">
        <v>1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v>2265</v>
      </c>
      <c r="J38" s="105"/>
      <c r="K38" s="98"/>
      <c r="L38" s="97" t="n">
        <v>103</v>
      </c>
      <c r="M38" s="97"/>
      <c r="N38" s="96"/>
      <c r="O38" s="98"/>
      <c r="P38" s="97"/>
      <c r="Q38" s="97"/>
      <c r="R38" s="99" t="n">
        <v>14259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190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8982</v>
      </c>
      <c r="J39" s="102" t="n">
        <v>87.2</v>
      </c>
      <c r="K39" s="86"/>
      <c r="L39" s="85" t="n">
        <v>24</v>
      </c>
      <c r="M39" s="85"/>
      <c r="N39" s="84"/>
      <c r="O39" s="86"/>
      <c r="P39" s="85"/>
      <c r="Q39" s="85"/>
      <c r="R39" s="103" t="n">
        <v>99.2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3060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1781</v>
      </c>
      <c r="G40" s="91"/>
      <c r="H40" s="84" t="n">
        <v>21761</v>
      </c>
      <c r="I40" s="92"/>
      <c r="J40" s="104"/>
      <c r="K40" s="86" t="n">
        <v>21485</v>
      </c>
      <c r="L40" s="94"/>
      <c r="M40" s="94"/>
      <c r="N40" s="84" t="n">
        <v>183</v>
      </c>
      <c r="O40" s="86" t="n">
        <v>273</v>
      </c>
      <c r="P40" s="85" t="n">
        <v>236</v>
      </c>
      <c r="Q40" s="85" t="n">
        <v>21069</v>
      </c>
      <c r="R40" s="95"/>
      <c r="S40" s="88"/>
      <c r="T40" s="85" t="n">
        <v>36</v>
      </c>
      <c r="U40" s="85" t="n">
        <v>3346</v>
      </c>
      <c r="V40" s="85" t="n">
        <v>15600</v>
      </c>
      <c r="W40" s="85" t="n">
        <v>9</v>
      </c>
      <c r="X40" s="85" t="n">
        <v>144</v>
      </c>
      <c r="Y40" s="85" t="n">
        <v>2626</v>
      </c>
      <c r="Z40" s="85"/>
      <c r="AA40" s="84" t="n">
        <v>201</v>
      </c>
      <c r="AB40" s="86"/>
      <c r="AC40" s="85"/>
      <c r="AD40" s="85"/>
      <c r="AE40" s="84"/>
      <c r="AF40" s="94"/>
      <c r="AG40" s="86"/>
      <c r="AH40" s="85"/>
      <c r="AI40" s="86" t="n">
        <v>150395</v>
      </c>
      <c r="AJ40" s="92" t="n">
        <v>122074</v>
      </c>
      <c r="AK40" s="94" t="n">
        <v>93340</v>
      </c>
      <c r="AL40" s="90" t="n">
        <v>20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0</v>
      </c>
      <c r="H41" s="96"/>
      <c r="I41" s="98" t="n">
        <v>2779</v>
      </c>
      <c r="J41" s="105"/>
      <c r="K41" s="98"/>
      <c r="L41" s="97" t="n">
        <v>276</v>
      </c>
      <c r="M41" s="97"/>
      <c r="N41" s="96"/>
      <c r="O41" s="98"/>
      <c r="P41" s="97"/>
      <c r="Q41" s="97"/>
      <c r="R41" s="99" t="n">
        <v>21578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3088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30402</v>
      </c>
      <c r="J42" s="102" t="n">
        <v>33.8</v>
      </c>
      <c r="K42" s="86"/>
      <c r="L42" s="85" t="n">
        <v>61</v>
      </c>
      <c r="M42" s="85"/>
      <c r="N42" s="84"/>
      <c r="O42" s="86"/>
      <c r="P42" s="85"/>
      <c r="Q42" s="85"/>
      <c r="R42" s="103" t="n">
        <v>94.6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624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91379</v>
      </c>
      <c r="G43" s="91"/>
      <c r="H43" s="84" t="n">
        <v>89994</v>
      </c>
      <c r="I43" s="92"/>
      <c r="J43" s="104"/>
      <c r="K43" s="86" t="n">
        <v>89421</v>
      </c>
      <c r="L43" s="94"/>
      <c r="M43" s="94"/>
      <c r="N43" s="84" t="n">
        <v>4819</v>
      </c>
      <c r="O43" s="86" t="n">
        <v>9567</v>
      </c>
      <c r="P43" s="85" t="n">
        <v>2036</v>
      </c>
      <c r="Q43" s="85" t="n">
        <v>73572</v>
      </c>
      <c r="R43" s="95"/>
      <c r="S43" s="88"/>
      <c r="T43" s="85" t="n">
        <v>14</v>
      </c>
      <c r="U43" s="85" t="n">
        <v>4712</v>
      </c>
      <c r="V43" s="85" t="n">
        <v>25676</v>
      </c>
      <c r="W43" s="85" t="n">
        <v>551</v>
      </c>
      <c r="X43" s="85" t="n">
        <v>2183</v>
      </c>
      <c r="Y43" s="85" t="n">
        <v>56858</v>
      </c>
      <c r="Z43" s="85"/>
      <c r="AA43" s="84" t="n">
        <v>9437</v>
      </c>
      <c r="AB43" s="86"/>
      <c r="AC43" s="85"/>
      <c r="AD43" s="85"/>
      <c r="AE43" s="84"/>
      <c r="AF43" s="94"/>
      <c r="AG43" s="86"/>
      <c r="AH43" s="85"/>
      <c r="AI43" s="86" t="n">
        <v>482902</v>
      </c>
      <c r="AJ43" s="92" t="n">
        <v>366907</v>
      </c>
      <c r="AK43" s="94" t="n">
        <v>270759</v>
      </c>
      <c r="AL43" s="90" t="n">
        <v>190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385</v>
      </c>
      <c r="H44" s="96"/>
      <c r="I44" s="98" t="n">
        <v>59592</v>
      </c>
      <c r="J44" s="105"/>
      <c r="K44" s="98"/>
      <c r="L44" s="97" t="n">
        <v>573</v>
      </c>
      <c r="M44" s="97"/>
      <c r="N44" s="96"/>
      <c r="O44" s="98"/>
      <c r="P44" s="97"/>
      <c r="Q44" s="97"/>
      <c r="R44" s="99" t="n">
        <v>85175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853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49384</v>
      </c>
      <c r="J45" s="102" t="n">
        <v>44.2</v>
      </c>
      <c r="K45" s="86"/>
      <c r="L45" s="85" t="n">
        <v>85</v>
      </c>
      <c r="M45" s="85"/>
      <c r="N45" s="84"/>
      <c r="O45" s="86"/>
      <c r="P45" s="85"/>
      <c r="Q45" s="85"/>
      <c r="R45" s="103" t="n">
        <v>95.5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5684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13160</v>
      </c>
      <c r="G46" s="91"/>
      <c r="H46" s="84" t="n">
        <v>111755</v>
      </c>
      <c r="I46" s="92"/>
      <c r="J46" s="104"/>
      <c r="K46" s="86" t="n">
        <v>110906</v>
      </c>
      <c r="L46" s="94"/>
      <c r="M46" s="94"/>
      <c r="N46" s="84" t="n">
        <v>5002</v>
      </c>
      <c r="O46" s="86" t="n">
        <v>9840</v>
      </c>
      <c r="P46" s="85" t="n">
        <v>2272</v>
      </c>
      <c r="Q46" s="85" t="n">
        <v>94641</v>
      </c>
      <c r="R46" s="95"/>
      <c r="S46" s="88"/>
      <c r="T46" s="85" t="n">
        <v>50</v>
      </c>
      <c r="U46" s="85" t="n">
        <v>8058</v>
      </c>
      <c r="V46" s="85" t="n">
        <v>41276</v>
      </c>
      <c r="W46" s="85" t="n">
        <v>560</v>
      </c>
      <c r="X46" s="85" t="n">
        <v>2327</v>
      </c>
      <c r="Y46" s="85" t="n">
        <v>59484</v>
      </c>
      <c r="Z46" s="85"/>
      <c r="AA46" s="84" t="n">
        <v>9638</v>
      </c>
      <c r="AB46" s="86"/>
      <c r="AC46" s="85"/>
      <c r="AD46" s="85"/>
      <c r="AE46" s="84"/>
      <c r="AF46" s="94"/>
      <c r="AG46" s="86"/>
      <c r="AH46" s="85"/>
      <c r="AI46" s="86" t="n">
        <v>633297</v>
      </c>
      <c r="AJ46" s="92" t="n">
        <v>488981</v>
      </c>
      <c r="AK46" s="94" t="n">
        <v>364099</v>
      </c>
      <c r="AL46" s="90" t="n">
        <v>21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405</v>
      </c>
      <c r="H47" s="96"/>
      <c r="I47" s="98" t="n">
        <v>62371</v>
      </c>
      <c r="J47" s="105"/>
      <c r="K47" s="98"/>
      <c r="L47" s="97" t="n">
        <v>849</v>
      </c>
      <c r="M47" s="97"/>
      <c r="N47" s="96"/>
      <c r="O47" s="98"/>
      <c r="P47" s="97"/>
      <c r="Q47" s="97"/>
      <c r="R47" s="99" t="n">
        <v>106753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4941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70264</v>
      </c>
      <c r="J54" s="102" t="n">
        <f aca="false">I54/H55*100</f>
        <v>50.6498468192467</v>
      </c>
      <c r="K54" s="86"/>
      <c r="L54" s="85" t="n">
        <f aca="false">SUM(L27,L45)</f>
        <v>109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96.3330329789151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16338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49897</v>
      </c>
      <c r="G55" s="91" t="n">
        <f aca="false">SUM(G28,G46)</f>
        <v>0</v>
      </c>
      <c r="H55" s="84" t="n">
        <f aca="false">SUM(H28,H46)</f>
        <v>138725</v>
      </c>
      <c r="I55" s="92"/>
      <c r="J55" s="104"/>
      <c r="K55" s="86" t="n">
        <f aca="false">H55-L56-M56</f>
        <v>137266</v>
      </c>
      <c r="L55" s="94"/>
      <c r="M55" s="94"/>
      <c r="N55" s="84" t="n">
        <f aca="false">SUM(N28,N46)</f>
        <v>5087</v>
      </c>
      <c r="O55" s="86" t="n">
        <f aca="false">SUM(O28,O46)</f>
        <v>10008</v>
      </c>
      <c r="P55" s="85" t="n">
        <f aca="false">SUM(P28,P46)</f>
        <v>17654</v>
      </c>
      <c r="Q55" s="85" t="n">
        <f aca="false">SUM(Q28,Q46)</f>
        <v>105976</v>
      </c>
      <c r="R55" s="95" t="n">
        <f aca="false">SUM(R28,R46)</f>
        <v>0</v>
      </c>
      <c r="S55" s="88" t="n">
        <f aca="false">SUM(S28,S46)</f>
        <v>0</v>
      </c>
      <c r="T55" s="85" t="n">
        <f aca="false">SUM(T28,T46)</f>
        <v>72</v>
      </c>
      <c r="U55" s="85" t="n">
        <f aca="false">SUM(U28,U46)</f>
        <v>26167</v>
      </c>
      <c r="V55" s="85" t="n">
        <f aca="false">SUM(V28,V46)</f>
        <v>44025</v>
      </c>
      <c r="W55" s="85" t="n">
        <f aca="false">SUM(W28,W46)</f>
        <v>735</v>
      </c>
      <c r="X55" s="85" t="n">
        <f aca="false">SUM(X28,X46)</f>
        <v>4836</v>
      </c>
      <c r="Y55" s="85" t="n">
        <f aca="false">SUM(Y28,Y46)</f>
        <v>62889</v>
      </c>
      <c r="Z55" s="107" t="n">
        <f aca="false">SUM(Z28,Z46)</f>
        <v>0</v>
      </c>
      <c r="AA55" s="84" t="n">
        <f aca="false">SUM(AA28,AA46)</f>
        <v>9660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074579</v>
      </c>
      <c r="AJ55" s="85" t="n">
        <f aca="false">SUM(AJ28,AJ46)</f>
        <v>740569</v>
      </c>
      <c r="AK55" s="85" t="n">
        <f aca="false">SUM(AK28,AK46)</f>
        <v>510868</v>
      </c>
      <c r="AL55" s="90" t="n">
        <f aca="false">SUM(AL28,AL46)</f>
        <v>216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1172</v>
      </c>
      <c r="H56" s="110"/>
      <c r="I56" s="112" t="n">
        <f aca="false">H55-I54</f>
        <v>68461</v>
      </c>
      <c r="J56" s="113"/>
      <c r="K56" s="114"/>
      <c r="L56" s="111" t="n">
        <f aca="false">SUM(L29,L47)</f>
        <v>1294</v>
      </c>
      <c r="M56" s="111" t="n">
        <f aca="false">SUM(M29,M47)</f>
        <v>165</v>
      </c>
      <c r="N56" s="110"/>
      <c r="O56" s="114"/>
      <c r="P56" s="111"/>
      <c r="Q56" s="111"/>
      <c r="R56" s="115" t="n">
        <f aca="false">SUM(O55:Q55)</f>
        <v>133638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14234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6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城辺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0</v>
      </c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791</v>
      </c>
      <c r="G13" s="91"/>
      <c r="H13" s="84" t="n">
        <v>0</v>
      </c>
      <c r="I13" s="92"/>
      <c r="J13" s="104"/>
      <c r="K13" s="86"/>
      <c r="L13" s="94"/>
      <c r="M13" s="94"/>
      <c r="N13" s="84"/>
      <c r="O13" s="86"/>
      <c r="P13" s="85" t="n">
        <v>0</v>
      </c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2791</v>
      </c>
      <c r="H14" s="96"/>
      <c r="I14" s="98" t="n">
        <v>0</v>
      </c>
      <c r="J14" s="105"/>
      <c r="K14" s="98"/>
      <c r="L14" s="97"/>
      <c r="M14" s="97"/>
      <c r="N14" s="96"/>
      <c r="O14" s="98"/>
      <c r="P14" s="97"/>
      <c r="Q14" s="97"/>
      <c r="R14" s="99" t="n">
        <v>0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0</v>
      </c>
      <c r="J15" s="102"/>
      <c r="K15" s="86" t="n">
        <v>0</v>
      </c>
      <c r="L15" s="85" t="n">
        <v>0</v>
      </c>
      <c r="M15" s="85" t="n">
        <v>0</v>
      </c>
      <c r="N15" s="84" t="n">
        <v>0</v>
      </c>
      <c r="O15" s="86" t="n">
        <v>0</v>
      </c>
      <c r="P15" s="85" t="n">
        <v>0</v>
      </c>
      <c r="Q15" s="85" t="n">
        <v>0</v>
      </c>
      <c r="R15" s="103"/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0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791</v>
      </c>
      <c r="G16" s="91" t="n">
        <v>0</v>
      </c>
      <c r="H16" s="84" t="n">
        <v>0</v>
      </c>
      <c r="I16" s="92"/>
      <c r="J16" s="104"/>
      <c r="K16" s="86" t="n">
        <v>0</v>
      </c>
      <c r="L16" s="94" t="n">
        <v>0</v>
      </c>
      <c r="M16" s="94" t="n">
        <v>0</v>
      </c>
      <c r="N16" s="84" t="n">
        <v>0</v>
      </c>
      <c r="O16" s="86" t="n">
        <v>0</v>
      </c>
      <c r="P16" s="85" t="n">
        <v>0</v>
      </c>
      <c r="Q16" s="85" t="n">
        <v>0</v>
      </c>
      <c r="R16" s="95" t="n">
        <v>0</v>
      </c>
      <c r="S16" s="88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0</v>
      </c>
      <c r="AJ16" s="92" t="n">
        <v>0</v>
      </c>
      <c r="AK16" s="94" t="n">
        <v>0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2791</v>
      </c>
      <c r="H17" s="96" t="n">
        <v>0</v>
      </c>
      <c r="I17" s="98" t="n">
        <v>0</v>
      </c>
      <c r="J17" s="105"/>
      <c r="K17" s="98" t="n">
        <v>0</v>
      </c>
      <c r="L17" s="97" t="n">
        <v>0</v>
      </c>
      <c r="M17" s="97" t="n">
        <v>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0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0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34021</v>
      </c>
      <c r="J18" s="102" t="n">
        <v>81.1</v>
      </c>
      <c r="K18" s="86"/>
      <c r="L18" s="85" t="n">
        <v>35</v>
      </c>
      <c r="M18" s="85"/>
      <c r="N18" s="84"/>
      <c r="O18" s="86"/>
      <c r="P18" s="85"/>
      <c r="Q18" s="85"/>
      <c r="R18" s="103" t="n">
        <v>99.8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1059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41943</v>
      </c>
      <c r="G19" s="91"/>
      <c r="H19" s="84" t="n">
        <v>41943</v>
      </c>
      <c r="I19" s="92"/>
      <c r="J19" s="104"/>
      <c r="K19" s="86" t="n">
        <v>41331</v>
      </c>
      <c r="L19" s="94"/>
      <c r="M19" s="94"/>
      <c r="N19" s="84" t="n">
        <v>92</v>
      </c>
      <c r="O19" s="86"/>
      <c r="P19" s="85" t="n">
        <v>15345</v>
      </c>
      <c r="Q19" s="85" t="n">
        <v>26506</v>
      </c>
      <c r="R19" s="95"/>
      <c r="S19" s="88" t="n">
        <v>11</v>
      </c>
      <c r="T19" s="85" t="n">
        <v>137</v>
      </c>
      <c r="U19" s="85" t="n">
        <v>23110</v>
      </c>
      <c r="V19" s="85" t="n">
        <v>10762</v>
      </c>
      <c r="W19" s="85" t="n">
        <v>323</v>
      </c>
      <c r="X19" s="85" t="n">
        <v>4181</v>
      </c>
      <c r="Y19" s="85" t="n">
        <v>3418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632922</v>
      </c>
      <c r="AJ19" s="92" t="n">
        <v>351911</v>
      </c>
      <c r="AK19" s="94" t="n">
        <v>231297</v>
      </c>
      <c r="AL19" s="90" t="n">
        <v>3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7922</v>
      </c>
      <c r="J20" s="105"/>
      <c r="K20" s="98"/>
      <c r="L20" s="97" t="n">
        <v>612</v>
      </c>
      <c r="M20" s="97"/>
      <c r="N20" s="96"/>
      <c r="O20" s="98"/>
      <c r="P20" s="97"/>
      <c r="Q20" s="97"/>
      <c r="R20" s="99" t="n">
        <v>41851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8977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6688</v>
      </c>
      <c r="J21" s="102" t="n">
        <v>60</v>
      </c>
      <c r="K21" s="86"/>
      <c r="L21" s="85" t="n">
        <v>12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855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2493</v>
      </c>
      <c r="G22" s="91"/>
      <c r="H22" s="84" t="n">
        <v>11139</v>
      </c>
      <c r="I22" s="92"/>
      <c r="J22" s="104"/>
      <c r="K22" s="86" t="n">
        <v>10953</v>
      </c>
      <c r="L22" s="94"/>
      <c r="M22" s="94"/>
      <c r="N22" s="84"/>
      <c r="O22" s="86" t="n">
        <v>2</v>
      </c>
      <c r="P22" s="85" t="n">
        <v>4974</v>
      </c>
      <c r="Q22" s="85" t="n">
        <v>6163</v>
      </c>
      <c r="R22" s="95"/>
      <c r="S22" s="88"/>
      <c r="T22" s="85" t="n">
        <v>25</v>
      </c>
      <c r="U22" s="85" t="n">
        <v>5936</v>
      </c>
      <c r="V22" s="85" t="n">
        <v>727</v>
      </c>
      <c r="W22" s="85" t="n">
        <v>132</v>
      </c>
      <c r="X22" s="85" t="n">
        <v>1348</v>
      </c>
      <c r="Y22" s="85" t="n">
        <v>2971</v>
      </c>
      <c r="Z22" s="85"/>
      <c r="AA22" s="84" t="n">
        <v>59</v>
      </c>
      <c r="AB22" s="86"/>
      <c r="AC22" s="85"/>
      <c r="AD22" s="85"/>
      <c r="AE22" s="84"/>
      <c r="AF22" s="94"/>
      <c r="AG22" s="86"/>
      <c r="AH22" s="85"/>
      <c r="AI22" s="86" t="n">
        <v>133007</v>
      </c>
      <c r="AJ22" s="92" t="n">
        <v>85051</v>
      </c>
      <c r="AK22" s="94" t="n">
        <v>53470</v>
      </c>
      <c r="AL22" s="90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1354</v>
      </c>
      <c r="H23" s="96"/>
      <c r="I23" s="98" t="n">
        <v>4451</v>
      </c>
      <c r="J23" s="105"/>
      <c r="K23" s="98"/>
      <c r="L23" s="97" t="n">
        <v>186</v>
      </c>
      <c r="M23" s="97"/>
      <c r="N23" s="96"/>
      <c r="O23" s="98"/>
      <c r="P23" s="97"/>
      <c r="Q23" s="97"/>
      <c r="R23" s="99" t="n">
        <v>11139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493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40709</v>
      </c>
      <c r="J24" s="102" t="n">
        <v>76.7</v>
      </c>
      <c r="K24" s="86" t="n">
        <v>0</v>
      </c>
      <c r="L24" s="85" t="n">
        <v>47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9.8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12914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54436</v>
      </c>
      <c r="G25" s="91" t="n">
        <v>0</v>
      </c>
      <c r="H25" s="84" t="n">
        <v>53082</v>
      </c>
      <c r="I25" s="92"/>
      <c r="J25" s="104"/>
      <c r="K25" s="86" t="n">
        <v>52284</v>
      </c>
      <c r="L25" s="94" t="n">
        <v>0</v>
      </c>
      <c r="M25" s="94" t="n">
        <v>0</v>
      </c>
      <c r="N25" s="84" t="n">
        <v>92</v>
      </c>
      <c r="O25" s="86" t="n">
        <v>2</v>
      </c>
      <c r="P25" s="85" t="n">
        <v>20319</v>
      </c>
      <c r="Q25" s="85" t="n">
        <v>32669</v>
      </c>
      <c r="R25" s="95" t="n">
        <v>0</v>
      </c>
      <c r="S25" s="88" t="n">
        <v>11</v>
      </c>
      <c r="T25" s="85" t="n">
        <v>162</v>
      </c>
      <c r="U25" s="85" t="n">
        <v>29046</v>
      </c>
      <c r="V25" s="85" t="n">
        <v>11489</v>
      </c>
      <c r="W25" s="85" t="n">
        <v>455</v>
      </c>
      <c r="X25" s="85" t="n">
        <v>5529</v>
      </c>
      <c r="Y25" s="85" t="n">
        <v>6389</v>
      </c>
      <c r="Z25" s="85"/>
      <c r="AA25" s="84" t="n">
        <v>59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765929</v>
      </c>
      <c r="AJ25" s="92" t="n">
        <v>436962</v>
      </c>
      <c r="AK25" s="94" t="n">
        <v>284767</v>
      </c>
      <c r="AL25" s="90" t="n">
        <v>8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1354</v>
      </c>
      <c r="H26" s="96" t="n">
        <v>0</v>
      </c>
      <c r="I26" s="98" t="n">
        <v>12373</v>
      </c>
      <c r="J26" s="105"/>
      <c r="K26" s="98" t="n">
        <v>0</v>
      </c>
      <c r="L26" s="97" t="n">
        <v>798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52990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10470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40709</v>
      </c>
      <c r="J27" s="102" t="n">
        <v>76.7</v>
      </c>
      <c r="K27" s="86" t="n">
        <v>0</v>
      </c>
      <c r="L27" s="85" t="n">
        <v>47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9.8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2914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57227</v>
      </c>
      <c r="G28" s="91" t="n">
        <v>0</v>
      </c>
      <c r="H28" s="84" t="n">
        <v>53082</v>
      </c>
      <c r="I28" s="92"/>
      <c r="J28" s="104"/>
      <c r="K28" s="86" t="n">
        <v>52284</v>
      </c>
      <c r="L28" s="94" t="n">
        <v>0</v>
      </c>
      <c r="M28" s="94" t="n">
        <v>0</v>
      </c>
      <c r="N28" s="84" t="n">
        <v>92</v>
      </c>
      <c r="O28" s="86" t="n">
        <v>2</v>
      </c>
      <c r="P28" s="85" t="n">
        <v>20319</v>
      </c>
      <c r="Q28" s="85" t="n">
        <v>32669</v>
      </c>
      <c r="R28" s="95" t="n">
        <v>0</v>
      </c>
      <c r="S28" s="88" t="n">
        <v>11</v>
      </c>
      <c r="T28" s="85" t="n">
        <v>162</v>
      </c>
      <c r="U28" s="85" t="n">
        <v>29046</v>
      </c>
      <c r="V28" s="85" t="n">
        <v>11489</v>
      </c>
      <c r="W28" s="85" t="n">
        <v>455</v>
      </c>
      <c r="X28" s="85" t="n">
        <v>5529</v>
      </c>
      <c r="Y28" s="85" t="n">
        <v>6389</v>
      </c>
      <c r="Z28" s="85"/>
      <c r="AA28" s="84" t="n">
        <v>59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765929</v>
      </c>
      <c r="AJ28" s="92" t="n">
        <v>436962</v>
      </c>
      <c r="AK28" s="94" t="n">
        <v>284767</v>
      </c>
      <c r="AL28" s="90" t="n">
        <v>9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4145</v>
      </c>
      <c r="H29" s="96" t="n">
        <v>0</v>
      </c>
      <c r="I29" s="98" t="n">
        <v>12373</v>
      </c>
      <c r="J29" s="105"/>
      <c r="K29" s="98" t="n">
        <v>0</v>
      </c>
      <c r="L29" s="97" t="n">
        <v>798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52990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0470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40709</v>
      </c>
      <c r="J30" s="102" t="n">
        <v>76.7</v>
      </c>
      <c r="K30" s="86" t="n">
        <v>0</v>
      </c>
      <c r="L30" s="85" t="n">
        <v>47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9.8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2914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57227</v>
      </c>
      <c r="G31" s="91" t="n">
        <v>0</v>
      </c>
      <c r="H31" s="84" t="n">
        <v>53082</v>
      </c>
      <c r="I31" s="92"/>
      <c r="J31" s="104"/>
      <c r="K31" s="86" t="n">
        <v>52284</v>
      </c>
      <c r="L31" s="94" t="n">
        <v>0</v>
      </c>
      <c r="M31" s="94" t="n">
        <v>0</v>
      </c>
      <c r="N31" s="84" t="n">
        <v>92</v>
      </c>
      <c r="O31" s="86" t="n">
        <v>2</v>
      </c>
      <c r="P31" s="85" t="n">
        <v>20319</v>
      </c>
      <c r="Q31" s="85" t="n">
        <v>32669</v>
      </c>
      <c r="R31" s="95" t="n">
        <v>0</v>
      </c>
      <c r="S31" s="88" t="n">
        <v>11</v>
      </c>
      <c r="T31" s="85" t="n">
        <v>162</v>
      </c>
      <c r="U31" s="85" t="n">
        <v>29046</v>
      </c>
      <c r="V31" s="85" t="n">
        <v>11489</v>
      </c>
      <c r="W31" s="85" t="n">
        <v>455</v>
      </c>
      <c r="X31" s="85" t="n">
        <v>5529</v>
      </c>
      <c r="Y31" s="85" t="n">
        <v>6389</v>
      </c>
      <c r="Z31" s="85"/>
      <c r="AA31" s="84" t="n">
        <v>59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765929</v>
      </c>
      <c r="AJ31" s="92" t="n">
        <v>436962</v>
      </c>
      <c r="AK31" s="94" t="n">
        <v>284767</v>
      </c>
      <c r="AL31" s="90" t="n">
        <v>9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4145</v>
      </c>
      <c r="H32" s="96" t="n">
        <v>0</v>
      </c>
      <c r="I32" s="98" t="n">
        <v>12373</v>
      </c>
      <c r="J32" s="105"/>
      <c r="K32" s="98" t="n">
        <v>0</v>
      </c>
      <c r="L32" s="97" t="n">
        <v>798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52990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0470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6979</v>
      </c>
      <c r="J33" s="102" t="n">
        <v>92.2</v>
      </c>
      <c r="K33" s="86"/>
      <c r="L33" s="85" t="n">
        <v>14</v>
      </c>
      <c r="M33" s="85" t="n">
        <v>3</v>
      </c>
      <c r="N33" s="84"/>
      <c r="O33" s="86"/>
      <c r="P33" s="85"/>
      <c r="Q33" s="85"/>
      <c r="R33" s="103" t="n">
        <v>99.8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4317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0717</v>
      </c>
      <c r="G34" s="91"/>
      <c r="H34" s="84" t="n">
        <v>18417</v>
      </c>
      <c r="I34" s="92"/>
      <c r="J34" s="104"/>
      <c r="K34" s="86" t="n">
        <v>17373</v>
      </c>
      <c r="L34" s="94"/>
      <c r="M34" s="94"/>
      <c r="N34" s="84" t="n">
        <v>42</v>
      </c>
      <c r="O34" s="86" t="n">
        <v>306</v>
      </c>
      <c r="P34" s="85" t="n">
        <v>2444</v>
      </c>
      <c r="Q34" s="85" t="n">
        <v>15625</v>
      </c>
      <c r="R34" s="95"/>
      <c r="S34" s="88"/>
      <c r="T34" s="85" t="n">
        <v>27</v>
      </c>
      <c r="U34" s="85" t="n">
        <v>7998</v>
      </c>
      <c r="V34" s="85" t="n">
        <v>8954</v>
      </c>
      <c r="W34" s="85" t="n">
        <v>36</v>
      </c>
      <c r="X34" s="85" t="n">
        <v>67</v>
      </c>
      <c r="Y34" s="85" t="n">
        <v>1335</v>
      </c>
      <c r="Z34" s="85"/>
      <c r="AA34" s="84" t="n">
        <v>43</v>
      </c>
      <c r="AB34" s="86"/>
      <c r="AC34" s="85"/>
      <c r="AD34" s="85"/>
      <c r="AE34" s="84"/>
      <c r="AF34" s="94"/>
      <c r="AG34" s="86"/>
      <c r="AH34" s="85"/>
      <c r="AI34" s="86" t="n">
        <v>164454</v>
      </c>
      <c r="AJ34" s="92" t="n">
        <v>127393</v>
      </c>
      <c r="AK34" s="94" t="n">
        <v>96882</v>
      </c>
      <c r="AL34" s="90" t="n">
        <v>17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300</v>
      </c>
      <c r="H35" s="96"/>
      <c r="I35" s="98" t="n">
        <v>1438</v>
      </c>
      <c r="J35" s="105"/>
      <c r="K35" s="98"/>
      <c r="L35" s="97" t="n">
        <v>198</v>
      </c>
      <c r="M35" s="97" t="n">
        <v>846</v>
      </c>
      <c r="N35" s="96"/>
      <c r="O35" s="98"/>
      <c r="P35" s="97"/>
      <c r="Q35" s="97"/>
      <c r="R35" s="99" t="n">
        <v>18375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590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7699</v>
      </c>
      <c r="J36" s="102" t="n">
        <v>71</v>
      </c>
      <c r="K36" s="86"/>
      <c r="L36" s="85" t="n">
        <v>6</v>
      </c>
      <c r="M36" s="85"/>
      <c r="N36" s="84"/>
      <c r="O36" s="86"/>
      <c r="P36" s="85"/>
      <c r="Q36" s="85"/>
      <c r="R36" s="103" t="n"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1224</v>
      </c>
      <c r="G37" s="91"/>
      <c r="H37" s="84" t="n">
        <v>10839</v>
      </c>
      <c r="I37" s="92"/>
      <c r="J37" s="104"/>
      <c r="K37" s="86" t="n">
        <v>10771</v>
      </c>
      <c r="L37" s="94"/>
      <c r="M37" s="94"/>
      <c r="N37" s="84"/>
      <c r="O37" s="86" t="n">
        <v>43</v>
      </c>
      <c r="P37" s="85"/>
      <c r="Q37" s="85" t="n">
        <v>10796</v>
      </c>
      <c r="R37" s="95"/>
      <c r="S37" s="88" t="n">
        <v>6</v>
      </c>
      <c r="T37" s="85" t="n">
        <v>15</v>
      </c>
      <c r="U37" s="85" t="n">
        <v>1387</v>
      </c>
      <c r="V37" s="85" t="n">
        <v>6291</v>
      </c>
      <c r="W37" s="85" t="n">
        <v>37</v>
      </c>
      <c r="X37" s="85" t="n">
        <v>388</v>
      </c>
      <c r="Y37" s="85" t="n">
        <v>2715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67957</v>
      </c>
      <c r="AJ37" s="92" t="n">
        <v>55149</v>
      </c>
      <c r="AK37" s="94" t="n">
        <v>44344</v>
      </c>
      <c r="AL37" s="90" t="n">
        <v>10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385</v>
      </c>
      <c r="H38" s="96"/>
      <c r="I38" s="98" t="n">
        <v>3140</v>
      </c>
      <c r="J38" s="105"/>
      <c r="K38" s="98"/>
      <c r="L38" s="97" t="n">
        <v>68</v>
      </c>
      <c r="M38" s="97"/>
      <c r="N38" s="96"/>
      <c r="O38" s="98"/>
      <c r="P38" s="97"/>
      <c r="Q38" s="97"/>
      <c r="R38" s="99" t="n">
        <v>10839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4678</v>
      </c>
      <c r="J39" s="102" t="n">
        <v>84.4</v>
      </c>
      <c r="K39" s="86"/>
      <c r="L39" s="85" t="n">
        <v>20</v>
      </c>
      <c r="M39" s="85" t="n">
        <v>3</v>
      </c>
      <c r="N39" s="84"/>
      <c r="O39" s="86"/>
      <c r="P39" s="85"/>
      <c r="Q39" s="85"/>
      <c r="R39" s="103" t="n">
        <v>99.9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4317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1941</v>
      </c>
      <c r="G40" s="91"/>
      <c r="H40" s="84" t="n">
        <v>29256</v>
      </c>
      <c r="I40" s="92"/>
      <c r="J40" s="104"/>
      <c r="K40" s="86" t="n">
        <v>28144</v>
      </c>
      <c r="L40" s="94"/>
      <c r="M40" s="94"/>
      <c r="N40" s="84" t="n">
        <v>42</v>
      </c>
      <c r="O40" s="86" t="n">
        <v>349</v>
      </c>
      <c r="P40" s="85" t="n">
        <v>2444</v>
      </c>
      <c r="Q40" s="85" t="n">
        <v>26421</v>
      </c>
      <c r="R40" s="95"/>
      <c r="S40" s="88" t="n">
        <v>6</v>
      </c>
      <c r="T40" s="85" t="n">
        <v>42</v>
      </c>
      <c r="U40" s="85" t="n">
        <v>9385</v>
      </c>
      <c r="V40" s="85" t="n">
        <v>15245</v>
      </c>
      <c r="W40" s="85" t="n">
        <v>73</v>
      </c>
      <c r="X40" s="85" t="n">
        <v>455</v>
      </c>
      <c r="Y40" s="85" t="n">
        <f aca="false">Y34+Y37</f>
        <v>4050</v>
      </c>
      <c r="Z40" s="85"/>
      <c r="AA40" s="84" t="n">
        <v>43</v>
      </c>
      <c r="AB40" s="86"/>
      <c r="AC40" s="85"/>
      <c r="AD40" s="85"/>
      <c r="AE40" s="84"/>
      <c r="AF40" s="94"/>
      <c r="AG40" s="86"/>
      <c r="AH40" s="85"/>
      <c r="AI40" s="86" t="n">
        <v>232411</v>
      </c>
      <c r="AJ40" s="92" t="n">
        <v>182542</v>
      </c>
      <c r="AK40" s="94" t="n">
        <v>141226</v>
      </c>
      <c r="AL40" s="90" t="n">
        <v>27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685</v>
      </c>
      <c r="H41" s="96"/>
      <c r="I41" s="98" t="n">
        <v>4578</v>
      </c>
      <c r="J41" s="105"/>
      <c r="K41" s="98"/>
      <c r="L41" s="97" t="n">
        <v>266</v>
      </c>
      <c r="M41" s="97" t="n">
        <v>846</v>
      </c>
      <c r="N41" s="96"/>
      <c r="O41" s="98"/>
      <c r="P41" s="97"/>
      <c r="Q41" s="97"/>
      <c r="R41" s="99" t="n">
        <v>29214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3590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40474</v>
      </c>
      <c r="J42" s="102" t="n">
        <v>32.7</v>
      </c>
      <c r="K42" s="86"/>
      <c r="L42" s="85" t="n">
        <v>93</v>
      </c>
      <c r="M42" s="85"/>
      <c r="N42" s="84"/>
      <c r="O42" s="86"/>
      <c r="P42" s="85"/>
      <c r="Q42" s="85"/>
      <c r="R42" s="103" t="n">
        <v>92.8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935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24228</v>
      </c>
      <c r="G43" s="91"/>
      <c r="H43" s="84" t="n">
        <v>123814</v>
      </c>
      <c r="I43" s="92"/>
      <c r="J43" s="104"/>
      <c r="K43" s="86" t="n">
        <v>123047</v>
      </c>
      <c r="L43" s="94"/>
      <c r="M43" s="94"/>
      <c r="N43" s="84" t="n">
        <v>8951</v>
      </c>
      <c r="O43" s="86" t="n">
        <v>7184</v>
      </c>
      <c r="P43" s="85" t="n">
        <v>438</v>
      </c>
      <c r="Q43" s="85" t="n">
        <v>107241</v>
      </c>
      <c r="R43" s="95"/>
      <c r="S43" s="88"/>
      <c r="T43" s="85" t="n">
        <v>34</v>
      </c>
      <c r="U43" s="85" t="n">
        <v>6207</v>
      </c>
      <c r="V43" s="85" t="n">
        <v>34233</v>
      </c>
      <c r="W43" s="85" t="n">
        <v>1306</v>
      </c>
      <c r="X43" s="85" t="n">
        <v>5102</v>
      </c>
      <c r="Y43" s="85" t="n">
        <v>76932</v>
      </c>
      <c r="Z43" s="85"/>
      <c r="AA43" s="84" t="n">
        <v>10638</v>
      </c>
      <c r="AB43" s="86"/>
      <c r="AC43" s="85"/>
      <c r="AD43" s="85"/>
      <c r="AE43" s="84"/>
      <c r="AF43" s="94"/>
      <c r="AG43" s="86"/>
      <c r="AH43" s="85"/>
      <c r="AI43" s="86" t="n">
        <v>650317</v>
      </c>
      <c r="AJ43" s="92" t="n">
        <v>499338</v>
      </c>
      <c r="AK43" s="94" t="n">
        <v>374363</v>
      </c>
      <c r="AL43" s="90" t="n">
        <v>356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414</v>
      </c>
      <c r="H44" s="96"/>
      <c r="I44" s="98" t="n">
        <v>83340</v>
      </c>
      <c r="J44" s="105"/>
      <c r="K44" s="98"/>
      <c r="L44" s="97" t="n">
        <v>767</v>
      </c>
      <c r="M44" s="97"/>
      <c r="N44" s="96"/>
      <c r="O44" s="98"/>
      <c r="P44" s="97"/>
      <c r="Q44" s="97"/>
      <c r="R44" s="99" t="n">
        <v>114863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536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65152</v>
      </c>
      <c r="J45" s="102" t="n">
        <v>42.6</v>
      </c>
      <c r="K45" s="86"/>
      <c r="L45" s="85" t="n">
        <v>113</v>
      </c>
      <c r="M45" s="85" t="n">
        <v>3</v>
      </c>
      <c r="N45" s="84"/>
      <c r="O45" s="86"/>
      <c r="P45" s="85"/>
      <c r="Q45" s="85"/>
      <c r="R45" s="103" t="n">
        <v>94.1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5252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56169</v>
      </c>
      <c r="G46" s="91"/>
      <c r="H46" s="84" t="n">
        <v>153070</v>
      </c>
      <c r="I46" s="92"/>
      <c r="J46" s="104"/>
      <c r="K46" s="86" t="n">
        <v>151191</v>
      </c>
      <c r="L46" s="94"/>
      <c r="M46" s="94"/>
      <c r="N46" s="84" t="n">
        <v>8993</v>
      </c>
      <c r="O46" s="86" t="n">
        <v>7533</v>
      </c>
      <c r="P46" s="85" t="n">
        <v>2882</v>
      </c>
      <c r="Q46" s="85" t="n">
        <v>133662</v>
      </c>
      <c r="R46" s="95"/>
      <c r="S46" s="88" t="n">
        <v>6</v>
      </c>
      <c r="T46" s="85" t="n">
        <v>76</v>
      </c>
      <c r="U46" s="85" t="n">
        <v>15592</v>
      </c>
      <c r="V46" s="85" t="n">
        <v>49478</v>
      </c>
      <c r="W46" s="85" t="n">
        <v>1379</v>
      </c>
      <c r="X46" s="85" t="n">
        <v>5557</v>
      </c>
      <c r="Y46" s="85" t="n">
        <f aca="false">Y40+Y43</f>
        <v>80982</v>
      </c>
      <c r="Z46" s="85"/>
      <c r="AA46" s="84" t="n">
        <v>10681</v>
      </c>
      <c r="AB46" s="86"/>
      <c r="AC46" s="85"/>
      <c r="AD46" s="85"/>
      <c r="AE46" s="84"/>
      <c r="AF46" s="94"/>
      <c r="AG46" s="86"/>
      <c r="AH46" s="85"/>
      <c r="AI46" s="86" t="n">
        <v>882728</v>
      </c>
      <c r="AJ46" s="92" t="n">
        <v>681880</v>
      </c>
      <c r="AK46" s="94" t="n">
        <v>515589</v>
      </c>
      <c r="AL46" s="90" t="n">
        <v>383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099</v>
      </c>
      <c r="H47" s="96"/>
      <c r="I47" s="98" t="n">
        <v>87918</v>
      </c>
      <c r="J47" s="105"/>
      <c r="K47" s="98"/>
      <c r="L47" s="97" t="n">
        <v>1033</v>
      </c>
      <c r="M47" s="97" t="n">
        <v>846</v>
      </c>
      <c r="N47" s="96"/>
      <c r="O47" s="98"/>
      <c r="P47" s="97"/>
      <c r="Q47" s="97"/>
      <c r="R47" s="99" t="n">
        <v>144077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4126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05861</v>
      </c>
      <c r="J54" s="102" t="n">
        <f aca="false">I54/H55*100</f>
        <v>51.3509449338352</v>
      </c>
      <c r="K54" s="86"/>
      <c r="L54" s="85" t="n">
        <f aca="false">SUM(L27,L45)</f>
        <v>160</v>
      </c>
      <c r="M54" s="85" t="n">
        <f aca="false">SUM(M27,M45)</f>
        <v>3</v>
      </c>
      <c r="N54" s="84"/>
      <c r="O54" s="86"/>
      <c r="P54" s="85"/>
      <c r="Q54" s="85"/>
      <c r="R54" s="103" t="n">
        <f aca="false">R56/H55*100</f>
        <v>95.5930575497691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18166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13396</v>
      </c>
      <c r="G55" s="91" t="n">
        <f aca="false">SUM(G28,G46)</f>
        <v>0</v>
      </c>
      <c r="H55" s="84" t="n">
        <f aca="false">SUM(H28,H46)</f>
        <v>206152</v>
      </c>
      <c r="I55" s="92"/>
      <c r="J55" s="104"/>
      <c r="K55" s="86" t="n">
        <f aca="false">H55-L56-M56</f>
        <v>203475</v>
      </c>
      <c r="L55" s="94"/>
      <c r="M55" s="94"/>
      <c r="N55" s="84" t="n">
        <f aca="false">SUM(N28,N46)</f>
        <v>9085</v>
      </c>
      <c r="O55" s="86" t="n">
        <f aca="false">SUM(O28,O46)</f>
        <v>7535</v>
      </c>
      <c r="P55" s="85" t="n">
        <f aca="false">SUM(P28,P46)</f>
        <v>23201</v>
      </c>
      <c r="Q55" s="85" t="n">
        <f aca="false">SUM(Q28,Q46)</f>
        <v>166331</v>
      </c>
      <c r="R55" s="95" t="n">
        <f aca="false">SUM(R28,R46)</f>
        <v>0</v>
      </c>
      <c r="S55" s="88" t="n">
        <f aca="false">SUM(S28,S46)</f>
        <v>17</v>
      </c>
      <c r="T55" s="85" t="n">
        <f aca="false">SUM(T28,T46)</f>
        <v>238</v>
      </c>
      <c r="U55" s="85" t="n">
        <f aca="false">SUM(U28,U46)</f>
        <v>44638</v>
      </c>
      <c r="V55" s="85" t="n">
        <f aca="false">SUM(V28,V46)</f>
        <v>60967</v>
      </c>
      <c r="W55" s="85" t="n">
        <f aca="false">SUM(W28,W46)</f>
        <v>1834</v>
      </c>
      <c r="X55" s="85" t="n">
        <f aca="false">SUM(X28,X46)</f>
        <v>11086</v>
      </c>
      <c r="Y55" s="85" t="n">
        <f aca="false">SUM(Y28,Y46)</f>
        <v>87371</v>
      </c>
      <c r="Z55" s="107" t="n">
        <f aca="false">SUM(Z28,Z46)</f>
        <v>0</v>
      </c>
      <c r="AA55" s="84" t="n">
        <f aca="false">SUM(AA28,AA46)</f>
        <v>10740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648657</v>
      </c>
      <c r="AJ55" s="85" t="n">
        <f aca="false">SUM(AJ28,AJ46)</f>
        <v>1118842</v>
      </c>
      <c r="AK55" s="85" t="n">
        <f aca="false">SUM(AK28,AK46)</f>
        <v>800356</v>
      </c>
      <c r="AL55" s="90" t="n">
        <f aca="false">SUM(AL28,AL46)</f>
        <v>392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7244</v>
      </c>
      <c r="H56" s="110"/>
      <c r="I56" s="112" t="n">
        <f aca="false">H55-I54</f>
        <v>100291</v>
      </c>
      <c r="J56" s="113"/>
      <c r="K56" s="114"/>
      <c r="L56" s="111" t="n">
        <f aca="false">SUM(L29,L47)</f>
        <v>1831</v>
      </c>
      <c r="M56" s="111" t="n">
        <f aca="false">SUM(M29,M47)</f>
        <v>846</v>
      </c>
      <c r="N56" s="110"/>
      <c r="O56" s="114"/>
      <c r="P56" s="111"/>
      <c r="Q56" s="111"/>
      <c r="R56" s="115" t="n">
        <f aca="false">SUM(O55:Q55)</f>
        <v>197067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14596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6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一本松町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0</v>
      </c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0724</v>
      </c>
      <c r="G13" s="91"/>
      <c r="H13" s="84" t="n">
        <v>0</v>
      </c>
      <c r="I13" s="92"/>
      <c r="J13" s="104"/>
      <c r="K13" s="86"/>
      <c r="L13" s="94"/>
      <c r="M13" s="94"/>
      <c r="N13" s="84"/>
      <c r="O13" s="86"/>
      <c r="P13" s="85" t="n">
        <v>0</v>
      </c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10724</v>
      </c>
      <c r="H14" s="96"/>
      <c r="I14" s="98" t="n">
        <v>0</v>
      </c>
      <c r="J14" s="105"/>
      <c r="K14" s="98"/>
      <c r="L14" s="97"/>
      <c r="M14" s="97"/>
      <c r="N14" s="96"/>
      <c r="O14" s="98"/>
      <c r="P14" s="97"/>
      <c r="Q14" s="97"/>
      <c r="R14" s="99" t="n">
        <v>0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0</v>
      </c>
      <c r="J15" s="102"/>
      <c r="K15" s="86" t="n">
        <v>0</v>
      </c>
      <c r="L15" s="85" t="n">
        <v>0</v>
      </c>
      <c r="M15" s="85" t="n">
        <v>0</v>
      </c>
      <c r="N15" s="84" t="n">
        <v>0</v>
      </c>
      <c r="O15" s="86" t="n">
        <v>0</v>
      </c>
      <c r="P15" s="85" t="n">
        <v>0</v>
      </c>
      <c r="Q15" s="85" t="n">
        <v>0</v>
      </c>
      <c r="R15" s="103"/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0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0724</v>
      </c>
      <c r="G16" s="91" t="n">
        <v>0</v>
      </c>
      <c r="H16" s="84" t="n">
        <v>0</v>
      </c>
      <c r="I16" s="92"/>
      <c r="J16" s="104"/>
      <c r="K16" s="86" t="n">
        <v>0</v>
      </c>
      <c r="L16" s="94" t="n">
        <v>0</v>
      </c>
      <c r="M16" s="94" t="n">
        <v>0</v>
      </c>
      <c r="N16" s="84" t="n">
        <v>0</v>
      </c>
      <c r="O16" s="86" t="n">
        <v>0</v>
      </c>
      <c r="P16" s="85" t="n">
        <v>0</v>
      </c>
      <c r="Q16" s="85" t="n">
        <v>0</v>
      </c>
      <c r="R16" s="95" t="n">
        <v>0</v>
      </c>
      <c r="S16" s="88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0</v>
      </c>
      <c r="AJ16" s="92" t="n">
        <v>0</v>
      </c>
      <c r="AK16" s="94" t="n">
        <v>0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10724</v>
      </c>
      <c r="H17" s="96" t="n">
        <v>0</v>
      </c>
      <c r="I17" s="98" t="n">
        <v>0</v>
      </c>
      <c r="J17" s="105"/>
      <c r="K17" s="98" t="n">
        <v>0</v>
      </c>
      <c r="L17" s="97" t="n">
        <v>0</v>
      </c>
      <c r="M17" s="97" t="n">
        <v>0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0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0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/>
      <c r="L19" s="94"/>
      <c r="M19" s="94"/>
      <c r="N19" s="84"/>
      <c r="O19" s="86"/>
      <c r="P19" s="85"/>
      <c r="Q19" s="85"/>
      <c r="R19" s="95"/>
      <c r="S19" s="88"/>
      <c r="T19" s="85"/>
      <c r="U19" s="85"/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/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8856</v>
      </c>
      <c r="J21" s="102" t="n">
        <v>63.8</v>
      </c>
      <c r="K21" s="86"/>
      <c r="L21" s="85" t="n">
        <v>17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286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9621</v>
      </c>
      <c r="G22" s="91"/>
      <c r="H22" s="84" t="n">
        <v>29560</v>
      </c>
      <c r="I22" s="92"/>
      <c r="J22" s="104"/>
      <c r="K22" s="86" t="n">
        <v>29377</v>
      </c>
      <c r="L22" s="94"/>
      <c r="M22" s="94"/>
      <c r="N22" s="84" t="n">
        <v>9</v>
      </c>
      <c r="O22" s="86" t="n">
        <v>33</v>
      </c>
      <c r="P22" s="85" t="n">
        <v>11975</v>
      </c>
      <c r="Q22" s="85" t="n">
        <v>17543</v>
      </c>
      <c r="R22" s="95"/>
      <c r="S22" s="88"/>
      <c r="T22" s="85" t="n">
        <v>34</v>
      </c>
      <c r="U22" s="85" t="n">
        <v>15288</v>
      </c>
      <c r="V22" s="85" t="n">
        <v>3534</v>
      </c>
      <c r="W22" s="85" t="n">
        <v>303</v>
      </c>
      <c r="X22" s="85" t="n">
        <v>6086</v>
      </c>
      <c r="Y22" s="85" t="n">
        <v>4315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407943</v>
      </c>
      <c r="AJ22" s="92" t="n">
        <v>221613</v>
      </c>
      <c r="AK22" s="94" t="n">
        <v>148751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61</v>
      </c>
      <c r="H23" s="96"/>
      <c r="I23" s="98" t="n">
        <v>10704</v>
      </c>
      <c r="J23" s="105"/>
      <c r="K23" s="98"/>
      <c r="L23" s="97" t="n">
        <v>183</v>
      </c>
      <c r="M23" s="97"/>
      <c r="N23" s="96"/>
      <c r="O23" s="98"/>
      <c r="P23" s="97"/>
      <c r="Q23" s="97"/>
      <c r="R23" s="99" t="n">
        <v>29551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259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18856</v>
      </c>
      <c r="J24" s="102" t="n">
        <v>63.8</v>
      </c>
      <c r="K24" s="86" t="n">
        <v>0</v>
      </c>
      <c r="L24" s="85" t="n">
        <v>17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1286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9621</v>
      </c>
      <c r="G25" s="91" t="n">
        <v>0</v>
      </c>
      <c r="H25" s="84" t="n">
        <v>29560</v>
      </c>
      <c r="I25" s="92"/>
      <c r="J25" s="104"/>
      <c r="K25" s="86" t="n">
        <v>29377</v>
      </c>
      <c r="L25" s="94" t="n">
        <v>0</v>
      </c>
      <c r="M25" s="94" t="n">
        <v>0</v>
      </c>
      <c r="N25" s="84" t="n">
        <v>9</v>
      </c>
      <c r="O25" s="86" t="n">
        <v>33</v>
      </c>
      <c r="P25" s="85" t="n">
        <v>11975</v>
      </c>
      <c r="Q25" s="85" t="n">
        <v>17543</v>
      </c>
      <c r="R25" s="95" t="n">
        <v>0</v>
      </c>
      <c r="S25" s="88" t="n">
        <v>0</v>
      </c>
      <c r="T25" s="85" t="n">
        <v>34</v>
      </c>
      <c r="U25" s="85" t="n">
        <v>15288</v>
      </c>
      <c r="V25" s="85" t="n">
        <v>3534</v>
      </c>
      <c r="W25" s="85" t="n">
        <v>303</v>
      </c>
      <c r="X25" s="85" t="n">
        <v>6086</v>
      </c>
      <c r="Y25" s="85" t="n">
        <v>4315</v>
      </c>
      <c r="Z25" s="85"/>
      <c r="AA25" s="84" t="n">
        <v>0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407943</v>
      </c>
      <c r="AJ25" s="92" t="n">
        <v>221613</v>
      </c>
      <c r="AK25" s="94" t="n">
        <v>148751</v>
      </c>
      <c r="AL25" s="90" t="n">
        <v>2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61</v>
      </c>
      <c r="H26" s="96" t="n">
        <v>0</v>
      </c>
      <c r="I26" s="98" t="n">
        <v>10704</v>
      </c>
      <c r="J26" s="105"/>
      <c r="K26" s="98" t="n">
        <v>0</v>
      </c>
      <c r="L26" s="97" t="n">
        <v>183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29551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1259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18856</v>
      </c>
      <c r="J27" s="102" t="n">
        <v>63.8</v>
      </c>
      <c r="K27" s="86" t="n">
        <v>0</v>
      </c>
      <c r="L27" s="85" t="n">
        <v>17</v>
      </c>
      <c r="M27" s="85" t="n">
        <v>0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286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40345</v>
      </c>
      <c r="G28" s="91" t="n">
        <v>0</v>
      </c>
      <c r="H28" s="84" t="n">
        <v>29560</v>
      </c>
      <c r="I28" s="92"/>
      <c r="J28" s="104"/>
      <c r="K28" s="86" t="n">
        <v>29377</v>
      </c>
      <c r="L28" s="94" t="n">
        <v>0</v>
      </c>
      <c r="M28" s="94" t="n">
        <v>0</v>
      </c>
      <c r="N28" s="84" t="n">
        <v>9</v>
      </c>
      <c r="O28" s="86" t="n">
        <v>33</v>
      </c>
      <c r="P28" s="85" t="n">
        <v>11975</v>
      </c>
      <c r="Q28" s="85" t="n">
        <v>17543</v>
      </c>
      <c r="R28" s="95" t="n">
        <v>0</v>
      </c>
      <c r="S28" s="88" t="n">
        <v>0</v>
      </c>
      <c r="T28" s="85" t="n">
        <v>34</v>
      </c>
      <c r="U28" s="85" t="n">
        <v>15288</v>
      </c>
      <c r="V28" s="85" t="n">
        <v>3534</v>
      </c>
      <c r="W28" s="85" t="n">
        <v>303</v>
      </c>
      <c r="X28" s="85" t="n">
        <v>6086</v>
      </c>
      <c r="Y28" s="85" t="n">
        <v>4315</v>
      </c>
      <c r="Z28" s="85"/>
      <c r="AA28" s="84" t="n">
        <v>0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407943</v>
      </c>
      <c r="AJ28" s="92" t="n">
        <v>221613</v>
      </c>
      <c r="AK28" s="94" t="n">
        <v>148751</v>
      </c>
      <c r="AL28" s="90" t="n">
        <v>3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10785</v>
      </c>
      <c r="H29" s="96" t="n">
        <v>0</v>
      </c>
      <c r="I29" s="98" t="n">
        <v>10704</v>
      </c>
      <c r="J29" s="105"/>
      <c r="K29" s="98" t="n">
        <v>0</v>
      </c>
      <c r="L29" s="97" t="n">
        <v>183</v>
      </c>
      <c r="M29" s="97" t="n">
        <v>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29551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1259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18856</v>
      </c>
      <c r="J30" s="102" t="n">
        <v>63.8</v>
      </c>
      <c r="K30" s="86" t="n">
        <v>0</v>
      </c>
      <c r="L30" s="85" t="n">
        <v>17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286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40345</v>
      </c>
      <c r="G31" s="91" t="n">
        <v>0</v>
      </c>
      <c r="H31" s="84" t="n">
        <v>29560</v>
      </c>
      <c r="I31" s="92"/>
      <c r="J31" s="104"/>
      <c r="K31" s="86" t="n">
        <v>29377</v>
      </c>
      <c r="L31" s="94" t="n">
        <v>0</v>
      </c>
      <c r="M31" s="94" t="n">
        <v>0</v>
      </c>
      <c r="N31" s="84" t="n">
        <v>9</v>
      </c>
      <c r="O31" s="86" t="n">
        <v>33</v>
      </c>
      <c r="P31" s="85" t="n">
        <v>11975</v>
      </c>
      <c r="Q31" s="85" t="n">
        <v>17543</v>
      </c>
      <c r="R31" s="95" t="n">
        <v>0</v>
      </c>
      <c r="S31" s="88" t="n">
        <v>0</v>
      </c>
      <c r="T31" s="85" t="n">
        <v>34</v>
      </c>
      <c r="U31" s="85" t="n">
        <v>15288</v>
      </c>
      <c r="V31" s="85" t="n">
        <v>3534</v>
      </c>
      <c r="W31" s="85" t="n">
        <v>303</v>
      </c>
      <c r="X31" s="85" t="n">
        <v>6086</v>
      </c>
      <c r="Y31" s="85" t="n">
        <v>4315</v>
      </c>
      <c r="Z31" s="85"/>
      <c r="AA31" s="84" t="n">
        <v>0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407943</v>
      </c>
      <c r="AJ31" s="92" t="n">
        <v>221613</v>
      </c>
      <c r="AK31" s="94" t="n">
        <v>148751</v>
      </c>
      <c r="AL31" s="90" t="n">
        <v>3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10785</v>
      </c>
      <c r="H32" s="96" t="n">
        <v>0</v>
      </c>
      <c r="I32" s="98" t="n">
        <v>10704</v>
      </c>
      <c r="J32" s="105"/>
      <c r="K32" s="98" t="n">
        <v>0</v>
      </c>
      <c r="L32" s="97" t="n">
        <v>183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29551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1259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9309</v>
      </c>
      <c r="J33" s="102" t="n">
        <v>93.9</v>
      </c>
      <c r="K33" s="86"/>
      <c r="L33" s="85" t="n">
        <v>8</v>
      </c>
      <c r="M33" s="85" t="n">
        <v>1</v>
      </c>
      <c r="N33" s="84"/>
      <c r="O33" s="86"/>
      <c r="P33" s="85"/>
      <c r="Q33" s="85"/>
      <c r="R33" s="103" t="n">
        <v>96.2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758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9927</v>
      </c>
      <c r="G34" s="91"/>
      <c r="H34" s="84" t="n">
        <v>9910</v>
      </c>
      <c r="I34" s="92"/>
      <c r="J34" s="104"/>
      <c r="K34" s="86" t="n">
        <v>9434</v>
      </c>
      <c r="L34" s="94"/>
      <c r="M34" s="94"/>
      <c r="N34" s="84" t="n">
        <v>373</v>
      </c>
      <c r="O34" s="86" t="n">
        <v>440</v>
      </c>
      <c r="P34" s="85" t="n">
        <v>392</v>
      </c>
      <c r="Q34" s="85" t="n">
        <v>8705</v>
      </c>
      <c r="R34" s="95"/>
      <c r="S34" s="88"/>
      <c r="T34" s="85"/>
      <c r="U34" s="85" t="n">
        <v>5700</v>
      </c>
      <c r="V34" s="85" t="n">
        <v>3609</v>
      </c>
      <c r="W34" s="85" t="n">
        <v>12</v>
      </c>
      <c r="X34" s="85" t="n">
        <v>11</v>
      </c>
      <c r="Y34" s="85" t="n">
        <v>578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91310</v>
      </c>
      <c r="AJ34" s="92" t="n">
        <v>72704</v>
      </c>
      <c r="AK34" s="94" t="n">
        <v>60149</v>
      </c>
      <c r="AL34" s="90" t="n">
        <v>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17</v>
      </c>
      <c r="H35" s="96"/>
      <c r="I35" s="98" t="n">
        <v>601</v>
      </c>
      <c r="J35" s="105"/>
      <c r="K35" s="98"/>
      <c r="L35" s="97" t="n">
        <v>106</v>
      </c>
      <c r="M35" s="97" t="n">
        <v>370</v>
      </c>
      <c r="N35" s="96"/>
      <c r="O35" s="98"/>
      <c r="P35" s="97"/>
      <c r="Q35" s="97"/>
      <c r="R35" s="99" t="n">
        <v>9537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371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8043</v>
      </c>
      <c r="J36" s="102" t="n">
        <v>96.2</v>
      </c>
      <c r="K36" s="86"/>
      <c r="L36" s="85" t="n">
        <v>12</v>
      </c>
      <c r="M36" s="85"/>
      <c r="N36" s="84"/>
      <c r="O36" s="86"/>
      <c r="P36" s="85"/>
      <c r="Q36" s="85"/>
      <c r="R36" s="103" t="n">
        <v>91.8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341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9030</v>
      </c>
      <c r="G37" s="91"/>
      <c r="H37" s="84" t="n">
        <v>18759</v>
      </c>
      <c r="I37" s="92"/>
      <c r="J37" s="104"/>
      <c r="K37" s="86" t="n">
        <v>18600</v>
      </c>
      <c r="L37" s="94"/>
      <c r="M37" s="94"/>
      <c r="N37" s="84" t="n">
        <v>1546</v>
      </c>
      <c r="O37" s="86" t="n">
        <v>46</v>
      </c>
      <c r="P37" s="85"/>
      <c r="Q37" s="85" t="n">
        <v>17167</v>
      </c>
      <c r="R37" s="95"/>
      <c r="S37" s="88"/>
      <c r="T37" s="85" t="n">
        <v>49</v>
      </c>
      <c r="U37" s="85" t="n">
        <v>3639</v>
      </c>
      <c r="V37" s="85" t="n">
        <v>14355</v>
      </c>
      <c r="W37" s="85" t="n">
        <v>81</v>
      </c>
      <c r="X37" s="85" t="n">
        <v>405</v>
      </c>
      <c r="Y37" s="85" t="n">
        <v>230</v>
      </c>
      <c r="Z37" s="85"/>
      <c r="AA37" s="84" t="n">
        <v>13</v>
      </c>
      <c r="AB37" s="86"/>
      <c r="AC37" s="85"/>
      <c r="AD37" s="85"/>
      <c r="AE37" s="84"/>
      <c r="AF37" s="94"/>
      <c r="AG37" s="86"/>
      <c r="AH37" s="85"/>
      <c r="AI37" s="86" t="n">
        <v>152200</v>
      </c>
      <c r="AJ37" s="92" t="n">
        <v>105910</v>
      </c>
      <c r="AK37" s="94" t="n">
        <v>87529</v>
      </c>
      <c r="AL37" s="90" t="n">
        <v>12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271</v>
      </c>
      <c r="H38" s="96"/>
      <c r="I38" s="98" t="n">
        <v>716</v>
      </c>
      <c r="J38" s="105"/>
      <c r="K38" s="98"/>
      <c r="L38" s="97" t="n">
        <v>159</v>
      </c>
      <c r="M38" s="97"/>
      <c r="N38" s="96"/>
      <c r="O38" s="98"/>
      <c r="P38" s="97"/>
      <c r="Q38" s="97"/>
      <c r="R38" s="99" t="n">
        <v>17213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388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7352</v>
      </c>
      <c r="J39" s="102" t="n">
        <v>95.4</v>
      </c>
      <c r="K39" s="86"/>
      <c r="L39" s="85" t="n">
        <v>20</v>
      </c>
      <c r="M39" s="85" t="n">
        <v>1</v>
      </c>
      <c r="N39" s="84"/>
      <c r="O39" s="86"/>
      <c r="P39" s="85"/>
      <c r="Q39" s="85"/>
      <c r="R39" s="103" t="n">
        <v>93.3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099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8957</v>
      </c>
      <c r="G40" s="91"/>
      <c r="H40" s="84" t="n">
        <v>28669</v>
      </c>
      <c r="I40" s="92"/>
      <c r="J40" s="104"/>
      <c r="K40" s="86" t="n">
        <v>28034</v>
      </c>
      <c r="L40" s="94"/>
      <c r="M40" s="94"/>
      <c r="N40" s="84" t="n">
        <v>1919</v>
      </c>
      <c r="O40" s="86" t="n">
        <v>486</v>
      </c>
      <c r="P40" s="85" t="n">
        <v>392</v>
      </c>
      <c r="Q40" s="85" t="n">
        <v>25872</v>
      </c>
      <c r="R40" s="95"/>
      <c r="S40" s="88"/>
      <c r="T40" s="85" t="n">
        <v>49</v>
      </c>
      <c r="U40" s="85" t="n">
        <v>9339</v>
      </c>
      <c r="V40" s="85" t="n">
        <v>17964</v>
      </c>
      <c r="W40" s="85" t="n">
        <v>93</v>
      </c>
      <c r="X40" s="85" t="n">
        <v>416</v>
      </c>
      <c r="Y40" s="85" t="n">
        <v>808</v>
      </c>
      <c r="Z40" s="85"/>
      <c r="AA40" s="84" t="n">
        <v>13</v>
      </c>
      <c r="AB40" s="86"/>
      <c r="AC40" s="85"/>
      <c r="AD40" s="85"/>
      <c r="AE40" s="84"/>
      <c r="AF40" s="94"/>
      <c r="AG40" s="86"/>
      <c r="AH40" s="85"/>
      <c r="AI40" s="86" t="n">
        <v>243510</v>
      </c>
      <c r="AJ40" s="92" t="n">
        <v>178614</v>
      </c>
      <c r="AK40" s="94" t="n">
        <v>147678</v>
      </c>
      <c r="AL40" s="90" t="n">
        <v>17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88</v>
      </c>
      <c r="H41" s="96"/>
      <c r="I41" s="98" t="n">
        <v>1317</v>
      </c>
      <c r="J41" s="105"/>
      <c r="K41" s="98"/>
      <c r="L41" s="97" t="n">
        <v>265</v>
      </c>
      <c r="M41" s="97" t="n">
        <v>370</v>
      </c>
      <c r="N41" s="96"/>
      <c r="O41" s="98"/>
      <c r="P41" s="97"/>
      <c r="Q41" s="97"/>
      <c r="R41" s="99" t="n">
        <v>26750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759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65719</v>
      </c>
      <c r="J42" s="102" t="n">
        <v>48.4</v>
      </c>
      <c r="K42" s="86"/>
      <c r="L42" s="85" t="n">
        <v>58</v>
      </c>
      <c r="M42" s="85" t="n">
        <v>1</v>
      </c>
      <c r="N42" s="84"/>
      <c r="O42" s="86"/>
      <c r="P42" s="85"/>
      <c r="Q42" s="85"/>
      <c r="R42" s="103" t="n">
        <v>65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877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36930</v>
      </c>
      <c r="G43" s="91" t="n">
        <v>425</v>
      </c>
      <c r="H43" s="84" t="n">
        <v>135896</v>
      </c>
      <c r="I43" s="92"/>
      <c r="J43" s="104"/>
      <c r="K43" s="86" t="n">
        <v>135196</v>
      </c>
      <c r="L43" s="94"/>
      <c r="M43" s="94"/>
      <c r="N43" s="84" t="n">
        <v>47500</v>
      </c>
      <c r="O43" s="86" t="n">
        <v>508</v>
      </c>
      <c r="P43" s="85" t="n">
        <v>2127</v>
      </c>
      <c r="Q43" s="85" t="n">
        <v>85761</v>
      </c>
      <c r="R43" s="95"/>
      <c r="S43" s="88"/>
      <c r="T43" s="85" t="n">
        <v>278</v>
      </c>
      <c r="U43" s="85" t="n">
        <v>9431</v>
      </c>
      <c r="V43" s="85" t="n">
        <v>56010</v>
      </c>
      <c r="W43" s="85" t="n">
        <v>941</v>
      </c>
      <c r="X43" s="85" t="n">
        <v>5059</v>
      </c>
      <c r="Y43" s="85" t="n">
        <v>64177</v>
      </c>
      <c r="Z43" s="85"/>
      <c r="AA43" s="84" t="n">
        <v>13384</v>
      </c>
      <c r="AB43" s="86"/>
      <c r="AC43" s="85"/>
      <c r="AD43" s="85"/>
      <c r="AE43" s="84"/>
      <c r="AF43" s="94"/>
      <c r="AG43" s="86"/>
      <c r="AH43" s="85"/>
      <c r="AI43" s="86" t="n">
        <v>827208</v>
      </c>
      <c r="AJ43" s="92" t="n">
        <v>582859</v>
      </c>
      <c r="AK43" s="94" t="n">
        <v>446578</v>
      </c>
      <c r="AL43" s="90" t="n">
        <v>228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609</v>
      </c>
      <c r="H44" s="96"/>
      <c r="I44" s="98" t="n">
        <v>70177</v>
      </c>
      <c r="J44" s="105"/>
      <c r="K44" s="98"/>
      <c r="L44" s="97" t="n">
        <v>582</v>
      </c>
      <c r="M44" s="97" t="n">
        <v>118</v>
      </c>
      <c r="N44" s="96"/>
      <c r="O44" s="98"/>
      <c r="P44" s="97"/>
      <c r="Q44" s="97"/>
      <c r="R44" s="99" t="n">
        <v>88396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881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93071</v>
      </c>
      <c r="J45" s="102" t="n">
        <v>56.6</v>
      </c>
      <c r="K45" s="86"/>
      <c r="L45" s="85" t="n">
        <v>78</v>
      </c>
      <c r="M45" s="85" t="n">
        <v>2</v>
      </c>
      <c r="N45" s="84"/>
      <c r="O45" s="86"/>
      <c r="P45" s="85"/>
      <c r="Q45" s="85"/>
      <c r="R45" s="103" t="n">
        <v>70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976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65887</v>
      </c>
      <c r="G46" s="91" t="n">
        <v>425</v>
      </c>
      <c r="H46" s="84" t="n">
        <v>164565</v>
      </c>
      <c r="I46" s="92"/>
      <c r="J46" s="104"/>
      <c r="K46" s="86" t="n">
        <v>163230</v>
      </c>
      <c r="L46" s="94"/>
      <c r="M46" s="94"/>
      <c r="N46" s="84" t="n">
        <v>49419</v>
      </c>
      <c r="O46" s="86" t="n">
        <v>994</v>
      </c>
      <c r="P46" s="85" t="n">
        <v>2519</v>
      </c>
      <c r="Q46" s="85" t="n">
        <v>111633</v>
      </c>
      <c r="R46" s="95"/>
      <c r="S46" s="88"/>
      <c r="T46" s="85" t="n">
        <v>327</v>
      </c>
      <c r="U46" s="85" t="n">
        <v>18770</v>
      </c>
      <c r="V46" s="85" t="n">
        <v>73974</v>
      </c>
      <c r="W46" s="85" t="n">
        <v>1034</v>
      </c>
      <c r="X46" s="85" t="n">
        <v>5475</v>
      </c>
      <c r="Y46" s="85" t="n">
        <v>64985</v>
      </c>
      <c r="Z46" s="85"/>
      <c r="AA46" s="84" t="n">
        <v>13397</v>
      </c>
      <c r="AB46" s="86"/>
      <c r="AC46" s="85"/>
      <c r="AD46" s="85"/>
      <c r="AE46" s="84"/>
      <c r="AF46" s="94"/>
      <c r="AG46" s="86"/>
      <c r="AH46" s="85"/>
      <c r="AI46" s="86" t="n">
        <v>1070718</v>
      </c>
      <c r="AJ46" s="92" t="n">
        <v>761473</v>
      </c>
      <c r="AK46" s="94" t="n">
        <v>594256</v>
      </c>
      <c r="AL46" s="90" t="n">
        <v>24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897</v>
      </c>
      <c r="H47" s="96"/>
      <c r="I47" s="98" t="n">
        <v>71494</v>
      </c>
      <c r="J47" s="105"/>
      <c r="K47" s="98"/>
      <c r="L47" s="97" t="n">
        <v>847</v>
      </c>
      <c r="M47" s="97" t="n">
        <v>488</v>
      </c>
      <c r="N47" s="96"/>
      <c r="O47" s="98"/>
      <c r="P47" s="97"/>
      <c r="Q47" s="97"/>
      <c r="R47" s="99" t="n">
        <v>115146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640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11927</v>
      </c>
      <c r="J54" s="102" t="n">
        <f aca="false">I54/H55*100</f>
        <v>57.6571796522859</v>
      </c>
      <c r="K54" s="86"/>
      <c r="L54" s="85" t="n">
        <f aca="false">SUM(L27,L45)</f>
        <v>95</v>
      </c>
      <c r="M54" s="85" t="n">
        <f aca="false">SUM(M27,M45)</f>
        <v>2</v>
      </c>
      <c r="N54" s="84"/>
      <c r="O54" s="86"/>
      <c r="P54" s="85"/>
      <c r="Q54" s="85"/>
      <c r="R54" s="103" t="n">
        <f aca="false">R56/H55*100</f>
        <v>74.5380553766903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4262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06232</v>
      </c>
      <c r="G55" s="91" t="n">
        <f aca="false">SUM(G28,G46)</f>
        <v>425</v>
      </c>
      <c r="H55" s="84" t="n">
        <f aca="false">SUM(H28,H46)</f>
        <v>194125</v>
      </c>
      <c r="I55" s="92"/>
      <c r="J55" s="104"/>
      <c r="K55" s="86" t="n">
        <f aca="false">H55-L56-M56</f>
        <v>192607</v>
      </c>
      <c r="L55" s="94"/>
      <c r="M55" s="94"/>
      <c r="N55" s="84" t="n">
        <f aca="false">SUM(N28,N46)</f>
        <v>49428</v>
      </c>
      <c r="O55" s="86" t="n">
        <f aca="false">SUM(O28,O46)</f>
        <v>1027</v>
      </c>
      <c r="P55" s="85" t="n">
        <f aca="false">SUM(P28,P46)</f>
        <v>14494</v>
      </c>
      <c r="Q55" s="85" t="n">
        <f aca="false">SUM(Q28,Q46)</f>
        <v>129176</v>
      </c>
      <c r="R55" s="95" t="n">
        <f aca="false">SUM(R28,R46)</f>
        <v>0</v>
      </c>
      <c r="S55" s="88" t="n">
        <f aca="false">SUM(S28,S46)</f>
        <v>0</v>
      </c>
      <c r="T55" s="85" t="n">
        <f aca="false">SUM(T28,T46)</f>
        <v>361</v>
      </c>
      <c r="U55" s="85" t="n">
        <f aca="false">SUM(U28,U46)</f>
        <v>34058</v>
      </c>
      <c r="V55" s="85" t="n">
        <f aca="false">SUM(V28,V46)</f>
        <v>77508</v>
      </c>
      <c r="W55" s="85" t="n">
        <f aca="false">SUM(W28,W46)</f>
        <v>1337</v>
      </c>
      <c r="X55" s="85" t="n">
        <f aca="false">SUM(X28,X46)</f>
        <v>11561</v>
      </c>
      <c r="Y55" s="85" t="n">
        <f aca="false">SUM(Y28,Y46)</f>
        <v>69300</v>
      </c>
      <c r="Z55" s="107" t="n">
        <f aca="false">SUM(Z28,Z46)</f>
        <v>0</v>
      </c>
      <c r="AA55" s="84" t="n">
        <f aca="false">SUM(AA28,AA46)</f>
        <v>13397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478661</v>
      </c>
      <c r="AJ55" s="85" t="n">
        <f aca="false">SUM(AJ28,AJ46)</f>
        <v>983086</v>
      </c>
      <c r="AK55" s="85" t="n">
        <f aca="false">SUM(AK28,AK46)</f>
        <v>743007</v>
      </c>
      <c r="AL55" s="90" t="n">
        <f aca="false">SUM(AL28,AL46)</f>
        <v>248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1682</v>
      </c>
      <c r="H56" s="110"/>
      <c r="I56" s="112" t="n">
        <f aca="false">H55-I54</f>
        <v>82198</v>
      </c>
      <c r="J56" s="113"/>
      <c r="K56" s="114"/>
      <c r="L56" s="111" t="n">
        <f aca="false">SUM(L29,L47)</f>
        <v>1030</v>
      </c>
      <c r="M56" s="111" t="n">
        <f aca="false">SUM(M29,M47)</f>
        <v>488</v>
      </c>
      <c r="N56" s="110"/>
      <c r="O56" s="114"/>
      <c r="P56" s="111"/>
      <c r="Q56" s="111"/>
      <c r="R56" s="115" t="n">
        <f aca="false">SUM(O55:Q55)</f>
        <v>144697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3899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9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大洲市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29617</v>
      </c>
      <c r="J12" s="102" t="n">
        <v>88.6</v>
      </c>
      <c r="K12" s="86"/>
      <c r="L12" s="85" t="n">
        <v>22</v>
      </c>
      <c r="M12" s="85" t="n">
        <v>3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25347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53591</v>
      </c>
      <c r="G13" s="91"/>
      <c r="H13" s="84" t="n">
        <v>33431</v>
      </c>
      <c r="I13" s="92"/>
      <c r="J13" s="104"/>
      <c r="K13" s="86" t="n">
        <v>28826</v>
      </c>
      <c r="L13" s="94"/>
      <c r="M13" s="94"/>
      <c r="N13" s="84"/>
      <c r="O13" s="86" t="n">
        <v>920</v>
      </c>
      <c r="P13" s="85" t="n">
        <v>26197</v>
      </c>
      <c r="Q13" s="85" t="n">
        <v>6314</v>
      </c>
      <c r="R13" s="95"/>
      <c r="S13" s="88" t="n">
        <v>40</v>
      </c>
      <c r="T13" s="85" t="n">
        <v>394</v>
      </c>
      <c r="U13" s="85" t="n">
        <v>28210</v>
      </c>
      <c r="V13" s="85" t="n">
        <v>973</v>
      </c>
      <c r="W13" s="85" t="n">
        <v>173</v>
      </c>
      <c r="X13" s="85" t="n">
        <v>2125</v>
      </c>
      <c r="Y13" s="85" t="n">
        <v>1515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574784</v>
      </c>
      <c r="AJ13" s="92" t="n">
        <v>360981</v>
      </c>
      <c r="AK13" s="94" t="n">
        <v>214353</v>
      </c>
      <c r="AL13" s="90" t="n">
        <v>3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20160</v>
      </c>
      <c r="H14" s="96"/>
      <c r="I14" s="98" t="n">
        <v>3814</v>
      </c>
      <c r="J14" s="105"/>
      <c r="K14" s="98"/>
      <c r="L14" s="97" t="n">
        <v>733</v>
      </c>
      <c r="M14" s="97" t="n">
        <v>3872</v>
      </c>
      <c r="N14" s="96"/>
      <c r="O14" s="98"/>
      <c r="P14" s="97"/>
      <c r="Q14" s="97"/>
      <c r="R14" s="99" t="n">
        <v>33431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9931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29617</v>
      </c>
      <c r="J15" s="102" t="n">
        <v>88.6</v>
      </c>
      <c r="K15" s="86" t="n">
        <v>0</v>
      </c>
      <c r="L15" s="85" t="n">
        <v>22</v>
      </c>
      <c r="M15" s="85" t="n">
        <v>3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25347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53591</v>
      </c>
      <c r="G16" s="91" t="n">
        <v>0</v>
      </c>
      <c r="H16" s="84" t="n">
        <v>33431</v>
      </c>
      <c r="I16" s="92"/>
      <c r="J16" s="104"/>
      <c r="K16" s="86" t="n">
        <v>28826</v>
      </c>
      <c r="L16" s="94" t="n">
        <v>0</v>
      </c>
      <c r="M16" s="94" t="n">
        <v>0</v>
      </c>
      <c r="N16" s="84" t="n">
        <v>0</v>
      </c>
      <c r="O16" s="86" t="n">
        <v>920</v>
      </c>
      <c r="P16" s="85" t="n">
        <v>26197</v>
      </c>
      <c r="Q16" s="85" t="n">
        <v>6314</v>
      </c>
      <c r="R16" s="95" t="n">
        <v>0</v>
      </c>
      <c r="S16" s="88" t="n">
        <v>40</v>
      </c>
      <c r="T16" s="85" t="n">
        <v>394</v>
      </c>
      <c r="U16" s="85" t="n">
        <v>28210</v>
      </c>
      <c r="V16" s="85" t="n">
        <v>973</v>
      </c>
      <c r="W16" s="85" t="n">
        <v>173</v>
      </c>
      <c r="X16" s="85" t="n">
        <v>2125</v>
      </c>
      <c r="Y16" s="85" t="n">
        <v>1515</v>
      </c>
      <c r="Z16" s="85"/>
      <c r="AA16" s="84" t="n">
        <v>0</v>
      </c>
      <c r="AB16" s="86" t="n">
        <v>0</v>
      </c>
      <c r="AC16" s="85" t="n">
        <v>0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574784</v>
      </c>
      <c r="AJ16" s="92" t="n">
        <v>360981</v>
      </c>
      <c r="AK16" s="94" t="n">
        <v>214353</v>
      </c>
      <c r="AL16" s="90" t="n">
        <v>3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20160</v>
      </c>
      <c r="H17" s="96" t="n">
        <v>0</v>
      </c>
      <c r="I17" s="98" t="n">
        <v>3814</v>
      </c>
      <c r="J17" s="105"/>
      <c r="K17" s="98" t="n">
        <v>0</v>
      </c>
      <c r="L17" s="97" t="n">
        <v>733</v>
      </c>
      <c r="M17" s="97" t="n">
        <v>3872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33431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19931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40124</v>
      </c>
      <c r="J18" s="102" t="n">
        <v>66.6</v>
      </c>
      <c r="K18" s="86"/>
      <c r="L18" s="85" t="n">
        <v>27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3562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63395</v>
      </c>
      <c r="G19" s="91"/>
      <c r="H19" s="84" t="n">
        <v>60282</v>
      </c>
      <c r="I19" s="92"/>
      <c r="J19" s="104"/>
      <c r="K19" s="86" t="n">
        <v>59154</v>
      </c>
      <c r="L19" s="94"/>
      <c r="M19" s="94"/>
      <c r="N19" s="84"/>
      <c r="O19" s="86" t="n">
        <v>133</v>
      </c>
      <c r="P19" s="85" t="n">
        <v>22152</v>
      </c>
      <c r="Q19" s="85" t="n">
        <v>37998</v>
      </c>
      <c r="R19" s="95"/>
      <c r="S19" s="88" t="n">
        <v>23</v>
      </c>
      <c r="T19" s="85" t="n">
        <v>61</v>
      </c>
      <c r="U19" s="85" t="n">
        <v>28324</v>
      </c>
      <c r="V19" s="85" t="n">
        <v>11716</v>
      </c>
      <c r="W19" s="85" t="n">
        <v>461</v>
      </c>
      <c r="X19" s="85" t="n">
        <v>10926</v>
      </c>
      <c r="Y19" s="85" t="n">
        <v>8771</v>
      </c>
      <c r="Z19" s="85"/>
      <c r="AA19" s="84"/>
      <c r="AB19" s="86" t="n">
        <v>2</v>
      </c>
      <c r="AC19" s="85"/>
      <c r="AD19" s="85"/>
      <c r="AE19" s="84"/>
      <c r="AF19" s="94"/>
      <c r="AG19" s="86"/>
      <c r="AH19" s="85"/>
      <c r="AI19" s="86" t="n">
        <v>694741</v>
      </c>
      <c r="AJ19" s="92" t="n">
        <v>451450</v>
      </c>
      <c r="AK19" s="94" t="n">
        <v>302394</v>
      </c>
      <c r="AL19" s="90" t="n">
        <v>5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3113</v>
      </c>
      <c r="H20" s="96"/>
      <c r="I20" s="98" t="n">
        <v>20158</v>
      </c>
      <c r="J20" s="105"/>
      <c r="K20" s="98"/>
      <c r="L20" s="97" t="n">
        <v>1128</v>
      </c>
      <c r="M20" s="97"/>
      <c r="N20" s="96"/>
      <c r="O20" s="98"/>
      <c r="P20" s="97"/>
      <c r="Q20" s="97"/>
      <c r="R20" s="99" t="n">
        <v>60283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2197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43214</v>
      </c>
      <c r="J21" s="102" t="n">
        <v>53.1</v>
      </c>
      <c r="K21" s="86"/>
      <c r="L21" s="85" t="n">
        <v>48</v>
      </c>
      <c r="M21" s="85"/>
      <c r="N21" s="84"/>
      <c r="O21" s="86"/>
      <c r="P21" s="85"/>
      <c r="Q21" s="85"/>
      <c r="R21" s="103" t="n">
        <v>89.9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0529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85219</v>
      </c>
      <c r="G22" s="91"/>
      <c r="H22" s="84" t="n">
        <v>81458</v>
      </c>
      <c r="I22" s="92"/>
      <c r="J22" s="104"/>
      <c r="K22" s="86" t="n">
        <v>80352</v>
      </c>
      <c r="L22" s="94"/>
      <c r="M22" s="94"/>
      <c r="N22" s="84" t="n">
        <v>8251</v>
      </c>
      <c r="O22" s="86" t="n">
        <v>1087</v>
      </c>
      <c r="P22" s="85" t="n">
        <v>23926</v>
      </c>
      <c r="Q22" s="85" t="n">
        <v>48195</v>
      </c>
      <c r="R22" s="95"/>
      <c r="S22" s="88" t="n">
        <v>60</v>
      </c>
      <c r="T22" s="85" t="n">
        <v>545</v>
      </c>
      <c r="U22" s="85" t="n">
        <v>32686</v>
      </c>
      <c r="V22" s="85" t="n">
        <v>9923</v>
      </c>
      <c r="W22" s="85" t="n">
        <v>434</v>
      </c>
      <c r="X22" s="85" t="n">
        <v>11991</v>
      </c>
      <c r="Y22" s="85" t="n">
        <v>25819</v>
      </c>
      <c r="Z22" s="85"/>
      <c r="AA22" s="84" t="n">
        <v>8608</v>
      </c>
      <c r="AB22" s="86"/>
      <c r="AC22" s="85" t="n">
        <v>3</v>
      </c>
      <c r="AD22" s="85"/>
      <c r="AE22" s="84"/>
      <c r="AF22" s="94"/>
      <c r="AG22" s="86" t="n">
        <v>1</v>
      </c>
      <c r="AH22" s="85"/>
      <c r="AI22" s="86" t="n">
        <v>815063</v>
      </c>
      <c r="AJ22" s="92" t="n">
        <v>520548</v>
      </c>
      <c r="AK22" s="94" t="n">
        <v>358447</v>
      </c>
      <c r="AL22" s="90" t="n">
        <v>11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3760</v>
      </c>
      <c r="H23" s="96"/>
      <c r="I23" s="98" t="n">
        <v>38244</v>
      </c>
      <c r="J23" s="105"/>
      <c r="K23" s="98"/>
      <c r="L23" s="97" t="n">
        <v>1107</v>
      </c>
      <c r="M23" s="97"/>
      <c r="N23" s="96"/>
      <c r="O23" s="98"/>
      <c r="P23" s="97"/>
      <c r="Q23" s="97"/>
      <c r="R23" s="99" t="n">
        <v>73208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9018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83338</v>
      </c>
      <c r="J24" s="102" t="n">
        <v>58.8</v>
      </c>
      <c r="K24" s="86" t="n">
        <v>0</v>
      </c>
      <c r="L24" s="85" t="n">
        <v>75</v>
      </c>
      <c r="M24" s="85" t="n">
        <v>0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4.2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24091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48614</v>
      </c>
      <c r="G25" s="91" t="n">
        <v>0</v>
      </c>
      <c r="H25" s="84" t="n">
        <v>141740</v>
      </c>
      <c r="I25" s="92"/>
      <c r="J25" s="104"/>
      <c r="K25" s="86" t="n">
        <v>139506</v>
      </c>
      <c r="L25" s="94" t="n">
        <v>0</v>
      </c>
      <c r="M25" s="94" t="n">
        <v>0</v>
      </c>
      <c r="N25" s="84" t="n">
        <v>8251</v>
      </c>
      <c r="O25" s="86" t="n">
        <v>1220</v>
      </c>
      <c r="P25" s="85" t="n">
        <v>46078</v>
      </c>
      <c r="Q25" s="85" t="n">
        <v>86193</v>
      </c>
      <c r="R25" s="95" t="n">
        <v>0</v>
      </c>
      <c r="S25" s="88" t="n">
        <v>83</v>
      </c>
      <c r="T25" s="85" t="n">
        <v>606</v>
      </c>
      <c r="U25" s="85" t="n">
        <v>61010</v>
      </c>
      <c r="V25" s="85" t="n">
        <v>21639</v>
      </c>
      <c r="W25" s="85" t="n">
        <v>895</v>
      </c>
      <c r="X25" s="85" t="n">
        <v>22917</v>
      </c>
      <c r="Y25" s="85" t="n">
        <v>34590</v>
      </c>
      <c r="Z25" s="85"/>
      <c r="AA25" s="84" t="n">
        <v>8608</v>
      </c>
      <c r="AB25" s="86" t="n">
        <v>2</v>
      </c>
      <c r="AC25" s="85" t="n">
        <v>3</v>
      </c>
      <c r="AD25" s="85"/>
      <c r="AE25" s="84"/>
      <c r="AF25" s="94" t="n">
        <v>0</v>
      </c>
      <c r="AG25" s="86" t="n">
        <v>1</v>
      </c>
      <c r="AH25" s="85" t="n">
        <v>0</v>
      </c>
      <c r="AI25" s="86" t="n">
        <v>1509804</v>
      </c>
      <c r="AJ25" s="92" t="n">
        <v>971998</v>
      </c>
      <c r="AK25" s="94" t="n">
        <v>660841</v>
      </c>
      <c r="AL25" s="90" t="n">
        <v>16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6873</v>
      </c>
      <c r="H26" s="96" t="n">
        <v>0</v>
      </c>
      <c r="I26" s="98" t="n">
        <v>58402</v>
      </c>
      <c r="J26" s="105"/>
      <c r="K26" s="98" t="n">
        <v>0</v>
      </c>
      <c r="L26" s="97" t="n">
        <v>2235</v>
      </c>
      <c r="M26" s="97" t="n">
        <v>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133491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21215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112955</v>
      </c>
      <c r="J27" s="102" t="n">
        <v>64.5</v>
      </c>
      <c r="K27" s="86" t="n">
        <v>0</v>
      </c>
      <c r="L27" s="85" t="n">
        <v>97</v>
      </c>
      <c r="M27" s="85" t="n">
        <v>3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5.3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49438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02205</v>
      </c>
      <c r="G28" s="91" t="n">
        <v>0</v>
      </c>
      <c r="H28" s="84" t="n">
        <v>175171</v>
      </c>
      <c r="I28" s="92"/>
      <c r="J28" s="104"/>
      <c r="K28" s="86" t="n">
        <v>168332</v>
      </c>
      <c r="L28" s="94" t="n">
        <v>0</v>
      </c>
      <c r="M28" s="94" t="n">
        <v>0</v>
      </c>
      <c r="N28" s="84" t="n">
        <v>8251</v>
      </c>
      <c r="O28" s="86" t="n">
        <v>2140</v>
      </c>
      <c r="P28" s="85" t="n">
        <v>72275</v>
      </c>
      <c r="Q28" s="85" t="n">
        <v>92507</v>
      </c>
      <c r="R28" s="95" t="n">
        <v>0</v>
      </c>
      <c r="S28" s="88" t="n">
        <v>123</v>
      </c>
      <c r="T28" s="85" t="n">
        <v>1000</v>
      </c>
      <c r="U28" s="85" t="n">
        <v>89220</v>
      </c>
      <c r="V28" s="85" t="n">
        <v>22612</v>
      </c>
      <c r="W28" s="85" t="n">
        <v>1068</v>
      </c>
      <c r="X28" s="85" t="n">
        <v>25042</v>
      </c>
      <c r="Y28" s="85" t="n">
        <v>36105</v>
      </c>
      <c r="Z28" s="85"/>
      <c r="AA28" s="84" t="n">
        <v>8608</v>
      </c>
      <c r="AB28" s="86" t="n">
        <v>2</v>
      </c>
      <c r="AC28" s="85" t="n">
        <v>3</v>
      </c>
      <c r="AD28" s="85"/>
      <c r="AE28" s="84"/>
      <c r="AF28" s="94" t="n">
        <v>0</v>
      </c>
      <c r="AG28" s="86" t="n">
        <v>1</v>
      </c>
      <c r="AH28" s="85" t="n">
        <v>0</v>
      </c>
      <c r="AI28" s="86" t="n">
        <v>2084588</v>
      </c>
      <c r="AJ28" s="92" t="n">
        <v>1332979</v>
      </c>
      <c r="AK28" s="94" t="n">
        <v>875194</v>
      </c>
      <c r="AL28" s="90" t="n">
        <v>19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27033</v>
      </c>
      <c r="H29" s="96" t="n">
        <v>0</v>
      </c>
      <c r="I29" s="98" t="n">
        <v>62216</v>
      </c>
      <c r="J29" s="105"/>
      <c r="K29" s="98" t="n">
        <v>0</v>
      </c>
      <c r="L29" s="97" t="n">
        <v>2968</v>
      </c>
      <c r="M29" s="97" t="n">
        <v>3872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166922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41146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112955</v>
      </c>
      <c r="J30" s="102" t="n">
        <v>64.5</v>
      </c>
      <c r="K30" s="86" t="n">
        <v>0</v>
      </c>
      <c r="L30" s="85" t="n">
        <v>97</v>
      </c>
      <c r="M30" s="85" t="n">
        <v>3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5.3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49438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02205</v>
      </c>
      <c r="G31" s="91" t="n">
        <v>0</v>
      </c>
      <c r="H31" s="84" t="n">
        <v>175171</v>
      </c>
      <c r="I31" s="92"/>
      <c r="J31" s="104"/>
      <c r="K31" s="86" t="n">
        <v>168332</v>
      </c>
      <c r="L31" s="94" t="n">
        <v>0</v>
      </c>
      <c r="M31" s="94" t="n">
        <v>0</v>
      </c>
      <c r="N31" s="84" t="n">
        <v>8251</v>
      </c>
      <c r="O31" s="86" t="n">
        <v>2140</v>
      </c>
      <c r="P31" s="85" t="n">
        <v>72275</v>
      </c>
      <c r="Q31" s="85" t="n">
        <v>92507</v>
      </c>
      <c r="R31" s="95" t="n">
        <v>0</v>
      </c>
      <c r="S31" s="88" t="n">
        <v>123</v>
      </c>
      <c r="T31" s="85" t="n">
        <v>1000</v>
      </c>
      <c r="U31" s="85" t="n">
        <v>89220</v>
      </c>
      <c r="V31" s="85" t="n">
        <v>22612</v>
      </c>
      <c r="W31" s="85" t="n">
        <v>1068</v>
      </c>
      <c r="X31" s="85" t="n">
        <v>25042</v>
      </c>
      <c r="Y31" s="85" t="n">
        <v>36105</v>
      </c>
      <c r="Z31" s="85"/>
      <c r="AA31" s="84" t="n">
        <v>8608</v>
      </c>
      <c r="AB31" s="86" t="n">
        <v>2</v>
      </c>
      <c r="AC31" s="85" t="n">
        <v>3</v>
      </c>
      <c r="AD31" s="85"/>
      <c r="AE31" s="84"/>
      <c r="AF31" s="94" t="n">
        <v>0</v>
      </c>
      <c r="AG31" s="86" t="n">
        <v>1</v>
      </c>
      <c r="AH31" s="85" t="n">
        <v>0</v>
      </c>
      <c r="AI31" s="86" t="n">
        <v>2084588</v>
      </c>
      <c r="AJ31" s="92" t="n">
        <v>1332979</v>
      </c>
      <c r="AK31" s="94" t="n">
        <v>875194</v>
      </c>
      <c r="AL31" s="90" t="n">
        <v>19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27033</v>
      </c>
      <c r="H32" s="96" t="n">
        <v>0</v>
      </c>
      <c r="I32" s="98" t="n">
        <v>62216</v>
      </c>
      <c r="J32" s="105"/>
      <c r="K32" s="98" t="n">
        <v>0</v>
      </c>
      <c r="L32" s="97" t="n">
        <v>2968</v>
      </c>
      <c r="M32" s="97" t="n">
        <v>3872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166922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41146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74716</v>
      </c>
      <c r="J33" s="102" t="n">
        <v>76.3</v>
      </c>
      <c r="K33" s="86"/>
      <c r="L33" s="85" t="n">
        <v>44</v>
      </c>
      <c r="M33" s="85" t="n">
        <v>3</v>
      </c>
      <c r="N33" s="84"/>
      <c r="O33" s="86"/>
      <c r="P33" s="85"/>
      <c r="Q33" s="85"/>
      <c r="R33" s="103" t="n">
        <v>98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23901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02267</v>
      </c>
      <c r="G34" s="91" t="n">
        <v>0</v>
      </c>
      <c r="H34" s="84" t="n">
        <v>97879</v>
      </c>
      <c r="I34" s="92"/>
      <c r="J34" s="104"/>
      <c r="K34" s="86" t="n">
        <v>95580</v>
      </c>
      <c r="L34" s="94"/>
      <c r="M34" s="94"/>
      <c r="N34" s="84" t="n">
        <v>1951</v>
      </c>
      <c r="O34" s="86" t="n">
        <v>1296</v>
      </c>
      <c r="P34" s="85" t="n">
        <v>3146</v>
      </c>
      <c r="Q34" s="85" t="n">
        <v>91486</v>
      </c>
      <c r="R34" s="95"/>
      <c r="S34" s="88" t="n">
        <v>206</v>
      </c>
      <c r="T34" s="85" t="n">
        <v>601</v>
      </c>
      <c r="U34" s="85" t="n">
        <v>46552</v>
      </c>
      <c r="V34" s="85" t="n">
        <v>27357</v>
      </c>
      <c r="W34" s="85" t="n">
        <v>363</v>
      </c>
      <c r="X34" s="85" t="n">
        <v>4302</v>
      </c>
      <c r="Y34" s="85" t="n">
        <v>18498</v>
      </c>
      <c r="Z34" s="85"/>
      <c r="AA34" s="84" t="n">
        <v>8603</v>
      </c>
      <c r="AB34" s="86" t="n">
        <v>3</v>
      </c>
      <c r="AC34" s="85" t="n">
        <v>6</v>
      </c>
      <c r="AD34" s="85"/>
      <c r="AE34" s="84"/>
      <c r="AF34" s="94"/>
      <c r="AG34" s="86"/>
      <c r="AH34" s="85"/>
      <c r="AI34" s="86" t="n">
        <v>1177283</v>
      </c>
      <c r="AJ34" s="92" t="n">
        <v>728344</v>
      </c>
      <c r="AK34" s="94" t="n">
        <v>551936</v>
      </c>
      <c r="AL34" s="90" t="n">
        <v>37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4388</v>
      </c>
      <c r="H35" s="96"/>
      <c r="I35" s="98" t="n">
        <v>23163</v>
      </c>
      <c r="J35" s="105"/>
      <c r="K35" s="98"/>
      <c r="L35" s="97" t="n">
        <v>1086</v>
      </c>
      <c r="M35" s="97" t="n">
        <v>1213</v>
      </c>
      <c r="N35" s="96"/>
      <c r="O35" s="98"/>
      <c r="P35" s="97"/>
      <c r="Q35" s="97"/>
      <c r="R35" s="99" t="n">
        <v>95928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7998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37906</v>
      </c>
      <c r="J36" s="102" t="n">
        <v>46.9</v>
      </c>
      <c r="K36" s="86"/>
      <c r="L36" s="85" t="n">
        <v>25</v>
      </c>
      <c r="M36" s="85"/>
      <c r="N36" s="84"/>
      <c r="O36" s="86"/>
      <c r="P36" s="85"/>
      <c r="Q36" s="85"/>
      <c r="R36" s="103" t="n">
        <v>99.2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47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81535</v>
      </c>
      <c r="G37" s="91" t="n">
        <v>0</v>
      </c>
      <c r="H37" s="84" t="n">
        <v>80758</v>
      </c>
      <c r="I37" s="92"/>
      <c r="J37" s="104"/>
      <c r="K37" s="86" t="n">
        <v>80240</v>
      </c>
      <c r="L37" s="94"/>
      <c r="M37" s="94"/>
      <c r="N37" s="84" t="n">
        <v>649</v>
      </c>
      <c r="O37" s="86" t="n">
        <v>224</v>
      </c>
      <c r="P37" s="85" t="n">
        <v>8</v>
      </c>
      <c r="Q37" s="85" t="n">
        <v>79877</v>
      </c>
      <c r="R37" s="95"/>
      <c r="S37" s="88" t="n">
        <v>20</v>
      </c>
      <c r="T37" s="85" t="n">
        <v>82</v>
      </c>
      <c r="U37" s="85" t="n">
        <v>7880</v>
      </c>
      <c r="V37" s="85" t="n">
        <v>29924</v>
      </c>
      <c r="W37" s="85" t="n">
        <v>1216</v>
      </c>
      <c r="X37" s="85" t="n">
        <v>8029</v>
      </c>
      <c r="Y37" s="85" t="n">
        <v>33607</v>
      </c>
      <c r="Z37" s="85"/>
      <c r="AA37" s="84" t="n">
        <v>12406</v>
      </c>
      <c r="AB37" s="86" t="n">
        <v>0</v>
      </c>
      <c r="AC37" s="85" t="n">
        <v>2</v>
      </c>
      <c r="AD37" s="85"/>
      <c r="AE37" s="84"/>
      <c r="AF37" s="94"/>
      <c r="AG37" s="86"/>
      <c r="AH37" s="85"/>
      <c r="AI37" s="86" t="n">
        <v>664012</v>
      </c>
      <c r="AJ37" s="92" t="n">
        <v>400643</v>
      </c>
      <c r="AK37" s="94" t="n">
        <v>313840</v>
      </c>
      <c r="AL37" s="90" t="n">
        <v>3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777</v>
      </c>
      <c r="H38" s="96"/>
      <c r="I38" s="98" t="n">
        <v>42852</v>
      </c>
      <c r="J38" s="105"/>
      <c r="K38" s="98"/>
      <c r="L38" s="97" t="n">
        <v>518</v>
      </c>
      <c r="M38" s="97"/>
      <c r="N38" s="96"/>
      <c r="O38" s="98"/>
      <c r="P38" s="97"/>
      <c r="Q38" s="97"/>
      <c r="R38" s="99" t="n">
        <v>80109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21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12622</v>
      </c>
      <c r="J39" s="102" t="n">
        <v>63</v>
      </c>
      <c r="K39" s="86"/>
      <c r="L39" s="85" t="n">
        <v>69</v>
      </c>
      <c r="M39" s="85" t="n">
        <v>3</v>
      </c>
      <c r="N39" s="84"/>
      <c r="O39" s="86"/>
      <c r="P39" s="85"/>
      <c r="Q39" s="85"/>
      <c r="R39" s="103" t="n">
        <v>98.5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4048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83802</v>
      </c>
      <c r="G40" s="91" t="n">
        <v>0</v>
      </c>
      <c r="H40" s="84" t="n">
        <v>178637</v>
      </c>
      <c r="I40" s="92"/>
      <c r="J40" s="104"/>
      <c r="K40" s="86" t="n">
        <v>175820</v>
      </c>
      <c r="L40" s="94"/>
      <c r="M40" s="94"/>
      <c r="N40" s="84" t="n">
        <v>2600</v>
      </c>
      <c r="O40" s="86" t="n">
        <v>1520</v>
      </c>
      <c r="P40" s="85" t="n">
        <v>3154</v>
      </c>
      <c r="Q40" s="85" t="n">
        <v>171363</v>
      </c>
      <c r="R40" s="95"/>
      <c r="S40" s="88" t="n">
        <v>226</v>
      </c>
      <c r="T40" s="85" t="n">
        <v>683</v>
      </c>
      <c r="U40" s="85" t="n">
        <v>54432</v>
      </c>
      <c r="V40" s="85" t="n">
        <v>57281</v>
      </c>
      <c r="W40" s="85" t="n">
        <v>1579</v>
      </c>
      <c r="X40" s="85" t="n">
        <v>12331</v>
      </c>
      <c r="Y40" s="85" t="n">
        <v>52105</v>
      </c>
      <c r="Z40" s="85"/>
      <c r="AA40" s="84" t="n">
        <v>21009</v>
      </c>
      <c r="AB40" s="86" t="n">
        <v>3</v>
      </c>
      <c r="AC40" s="85" t="n">
        <v>8</v>
      </c>
      <c r="AD40" s="85"/>
      <c r="AE40" s="84"/>
      <c r="AF40" s="94"/>
      <c r="AG40" s="86"/>
      <c r="AH40" s="85"/>
      <c r="AI40" s="86" t="n">
        <v>1841295</v>
      </c>
      <c r="AJ40" s="92" t="n">
        <v>1128987</v>
      </c>
      <c r="AK40" s="94" t="n">
        <v>865776</v>
      </c>
      <c r="AL40" s="90" t="n">
        <v>71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5165</v>
      </c>
      <c r="H41" s="96"/>
      <c r="I41" s="98" t="n">
        <v>66015</v>
      </c>
      <c r="J41" s="105"/>
      <c r="K41" s="98"/>
      <c r="L41" s="97" t="n">
        <v>1604</v>
      </c>
      <c r="M41" s="97" t="n">
        <v>1213</v>
      </c>
      <c r="N41" s="96"/>
      <c r="O41" s="98"/>
      <c r="P41" s="97"/>
      <c r="Q41" s="97"/>
      <c r="R41" s="99" t="n">
        <v>176037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8119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235073</v>
      </c>
      <c r="J42" s="102" t="n">
        <v>32.6</v>
      </c>
      <c r="K42" s="86"/>
      <c r="L42" s="85" t="n">
        <v>234</v>
      </c>
      <c r="M42" s="85"/>
      <c r="N42" s="84"/>
      <c r="O42" s="86"/>
      <c r="P42" s="85"/>
      <c r="Q42" s="85"/>
      <c r="R42" s="103" t="n">
        <v>73.2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6596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740777</v>
      </c>
      <c r="G43" s="91" t="n">
        <v>15010</v>
      </c>
      <c r="H43" s="84" t="n">
        <v>721209</v>
      </c>
      <c r="I43" s="92"/>
      <c r="J43" s="104"/>
      <c r="K43" s="86" t="n">
        <v>719053</v>
      </c>
      <c r="L43" s="94"/>
      <c r="M43" s="94"/>
      <c r="N43" s="84" t="n">
        <v>193259</v>
      </c>
      <c r="O43" s="86" t="n">
        <v>32225</v>
      </c>
      <c r="P43" s="85" t="n">
        <v>4189</v>
      </c>
      <c r="Q43" s="85" t="n">
        <v>491536</v>
      </c>
      <c r="R43" s="95"/>
      <c r="S43" s="88" t="n">
        <v>134</v>
      </c>
      <c r="T43" s="85" t="n">
        <v>800</v>
      </c>
      <c r="U43" s="85" t="n">
        <v>47088</v>
      </c>
      <c r="V43" s="85" t="n">
        <v>187051</v>
      </c>
      <c r="W43" s="85" t="n">
        <v>12432</v>
      </c>
      <c r="X43" s="85" t="n">
        <v>78040</v>
      </c>
      <c r="Y43" s="85" t="n">
        <v>395664</v>
      </c>
      <c r="Z43" s="85"/>
      <c r="AA43" s="84" t="n">
        <v>168022</v>
      </c>
      <c r="AB43" s="86" t="n">
        <v>15</v>
      </c>
      <c r="AC43" s="85" t="n">
        <v>20</v>
      </c>
      <c r="AD43" s="85"/>
      <c r="AE43" s="84"/>
      <c r="AF43" s="94"/>
      <c r="AG43" s="86"/>
      <c r="AH43" s="85"/>
      <c r="AI43" s="86" t="n">
        <v>5403184</v>
      </c>
      <c r="AJ43" s="92" t="n">
        <v>3286561</v>
      </c>
      <c r="AK43" s="94" t="n">
        <v>2513100</v>
      </c>
      <c r="AL43" s="90" t="n">
        <v>1056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4558</v>
      </c>
      <c r="H44" s="96"/>
      <c r="I44" s="98" t="n">
        <v>486136</v>
      </c>
      <c r="J44" s="105"/>
      <c r="K44" s="98"/>
      <c r="L44" s="97" t="n">
        <v>2156</v>
      </c>
      <c r="M44" s="97"/>
      <c r="N44" s="96"/>
      <c r="O44" s="98"/>
      <c r="P44" s="97"/>
      <c r="Q44" s="97"/>
      <c r="R44" s="99" t="n">
        <v>527950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5597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347695</v>
      </c>
      <c r="J45" s="102" t="n">
        <v>38.6</v>
      </c>
      <c r="K45" s="86"/>
      <c r="L45" s="85" t="n">
        <v>303</v>
      </c>
      <c r="M45" s="85" t="n">
        <v>3</v>
      </c>
      <c r="N45" s="84"/>
      <c r="O45" s="86"/>
      <c r="P45" s="85"/>
      <c r="Q45" s="85"/>
      <c r="R45" s="103" t="n">
        <v>78.2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30644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924579</v>
      </c>
      <c r="G46" s="91" t="n">
        <v>15010</v>
      </c>
      <c r="H46" s="84" t="n">
        <v>899846</v>
      </c>
      <c r="I46" s="92"/>
      <c r="J46" s="104"/>
      <c r="K46" s="86" t="n">
        <v>894873</v>
      </c>
      <c r="L46" s="94"/>
      <c r="M46" s="94"/>
      <c r="N46" s="84" t="n">
        <v>195859</v>
      </c>
      <c r="O46" s="86" t="n">
        <v>33745</v>
      </c>
      <c r="P46" s="85" t="n">
        <v>7343</v>
      </c>
      <c r="Q46" s="85" t="n">
        <v>662899</v>
      </c>
      <c r="R46" s="95"/>
      <c r="S46" s="88" t="n">
        <v>360</v>
      </c>
      <c r="T46" s="85" t="n">
        <v>1483</v>
      </c>
      <c r="U46" s="85" t="n">
        <v>101520</v>
      </c>
      <c r="V46" s="85" t="n">
        <v>244332</v>
      </c>
      <c r="W46" s="85" t="n">
        <v>14011</v>
      </c>
      <c r="X46" s="85" t="n">
        <v>90371</v>
      </c>
      <c r="Y46" s="85" t="n">
        <v>447769</v>
      </c>
      <c r="Z46" s="85"/>
      <c r="AA46" s="84" t="n">
        <v>189031</v>
      </c>
      <c r="AB46" s="86" t="n">
        <v>18</v>
      </c>
      <c r="AC46" s="85" t="n">
        <v>28</v>
      </c>
      <c r="AD46" s="85"/>
      <c r="AE46" s="84"/>
      <c r="AF46" s="94"/>
      <c r="AG46" s="86"/>
      <c r="AH46" s="85"/>
      <c r="AI46" s="86" t="n">
        <v>7244479</v>
      </c>
      <c r="AJ46" s="92" t="n">
        <v>4415548</v>
      </c>
      <c r="AK46" s="94" t="n">
        <v>3378876</v>
      </c>
      <c r="AL46" s="90" t="n">
        <v>1127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9723</v>
      </c>
      <c r="H47" s="96"/>
      <c r="I47" s="98" t="n">
        <v>552151</v>
      </c>
      <c r="J47" s="105"/>
      <c r="K47" s="98"/>
      <c r="L47" s="97" t="n">
        <v>3760</v>
      </c>
      <c r="M47" s="97" t="n">
        <v>1213</v>
      </c>
      <c r="N47" s="96"/>
      <c r="O47" s="98"/>
      <c r="P47" s="97"/>
      <c r="Q47" s="97"/>
      <c r="R47" s="99" t="n">
        <v>703987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3716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460650</v>
      </c>
      <c r="J54" s="102" t="n">
        <f aca="false">I54/H55*100</f>
        <v>42.8504851551185</v>
      </c>
      <c r="K54" s="86"/>
      <c r="L54" s="85" t="n">
        <f aca="false">SUM(L27,L45)</f>
        <v>400</v>
      </c>
      <c r="M54" s="85" t="n">
        <f aca="false">SUM(M27,M45)</f>
        <v>6</v>
      </c>
      <c r="N54" s="84"/>
      <c r="O54" s="86"/>
      <c r="P54" s="85"/>
      <c r="Q54" s="85"/>
      <c r="R54" s="103" t="n">
        <f aca="false">R56/H55*100</f>
        <v>81.0135095538024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80082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126784</v>
      </c>
      <c r="G55" s="91" t="n">
        <f aca="false">SUM(G28,G46)</f>
        <v>15010</v>
      </c>
      <c r="H55" s="84" t="n">
        <f aca="false">SUM(H28,H46)</f>
        <v>1075017</v>
      </c>
      <c r="I55" s="92"/>
      <c r="J55" s="104"/>
      <c r="K55" s="86" t="n">
        <f aca="false">H55-L56-M56</f>
        <v>1063204</v>
      </c>
      <c r="L55" s="94"/>
      <c r="M55" s="94"/>
      <c r="N55" s="84" t="n">
        <f aca="false">SUM(N28,N46)</f>
        <v>204110</v>
      </c>
      <c r="O55" s="86" t="n">
        <f aca="false">SUM(O28,O46)</f>
        <v>35885</v>
      </c>
      <c r="P55" s="85" t="n">
        <f aca="false">SUM(P28,P46)</f>
        <v>79618</v>
      </c>
      <c r="Q55" s="85" t="n">
        <f aca="false">SUM(Q28,Q46)</f>
        <v>755406</v>
      </c>
      <c r="R55" s="95" t="n">
        <f aca="false">SUM(R28,R46)</f>
        <v>0</v>
      </c>
      <c r="S55" s="88" t="n">
        <f aca="false">SUM(S28,S46)</f>
        <v>483</v>
      </c>
      <c r="T55" s="85" t="n">
        <f aca="false">SUM(T28,T46)</f>
        <v>2483</v>
      </c>
      <c r="U55" s="85" t="n">
        <f aca="false">SUM(U28,U46)</f>
        <v>190740</v>
      </c>
      <c r="V55" s="85" t="n">
        <f aca="false">SUM(V28,V46)</f>
        <v>266944</v>
      </c>
      <c r="W55" s="85" t="n">
        <f aca="false">SUM(W28,W46)</f>
        <v>15079</v>
      </c>
      <c r="X55" s="85" t="n">
        <f aca="false">SUM(X28,X46)</f>
        <v>115413</v>
      </c>
      <c r="Y55" s="85" t="n">
        <f aca="false">SUM(Y28,Y46)</f>
        <v>483874</v>
      </c>
      <c r="Z55" s="107" t="n">
        <f aca="false">SUM(Z28,Z46)</f>
        <v>0</v>
      </c>
      <c r="AA55" s="84" t="n">
        <f aca="false">SUM(AA28,AA46)</f>
        <v>197639</v>
      </c>
      <c r="AB55" s="86" t="n">
        <f aca="false">SUM(AB28,AB46)</f>
        <v>20</v>
      </c>
      <c r="AC55" s="85" t="n">
        <f aca="false">SUM(AC28,AC46)</f>
        <v>31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1</v>
      </c>
      <c r="AH55" s="85" t="n">
        <f aca="false">SUM(AH28,AH46)</f>
        <v>0</v>
      </c>
      <c r="AI55" s="85" t="n">
        <f aca="false">SUM(AI28,AI46)</f>
        <v>9329067</v>
      </c>
      <c r="AJ55" s="85" t="n">
        <f aca="false">SUM(AJ28,AJ46)</f>
        <v>5748527</v>
      </c>
      <c r="AK55" s="85" t="n">
        <f aca="false">SUM(AK28,AK46)</f>
        <v>4254070</v>
      </c>
      <c r="AL55" s="90" t="n">
        <f aca="false">SUM(AL28,AL46)</f>
        <v>1146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36756</v>
      </c>
      <c r="H56" s="110"/>
      <c r="I56" s="112" t="n">
        <f aca="false">H55-I54</f>
        <v>614367</v>
      </c>
      <c r="J56" s="113"/>
      <c r="K56" s="114"/>
      <c r="L56" s="111" t="n">
        <f aca="false">SUM(L29,L47)</f>
        <v>6728</v>
      </c>
      <c r="M56" s="111" t="n">
        <f aca="false">SUM(M29,M47)</f>
        <v>5085</v>
      </c>
      <c r="N56" s="110"/>
      <c r="O56" s="114"/>
      <c r="P56" s="111"/>
      <c r="Q56" s="111"/>
      <c r="R56" s="115" t="n">
        <f aca="false">SUM(O55:Q55)</f>
        <v>870909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64862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8" t="s">
        <v>100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6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西海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/>
      <c r="L13" s="94"/>
      <c r="M13" s="94"/>
      <c r="N13" s="84"/>
      <c r="O13" s="86"/>
      <c r="P13" s="85"/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/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7428</v>
      </c>
      <c r="J18" s="102" t="n">
        <v>94.8</v>
      </c>
      <c r="K18" s="86"/>
      <c r="L18" s="85" t="n">
        <v>2</v>
      </c>
      <c r="M18" s="85"/>
      <c r="N18" s="84"/>
      <c r="O18" s="86"/>
      <c r="P18" s="85"/>
      <c r="Q18" s="85"/>
      <c r="R18" s="103" t="n">
        <v>99.7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2154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8389</v>
      </c>
      <c r="G19" s="91"/>
      <c r="H19" s="84" t="n">
        <v>18389</v>
      </c>
      <c r="I19" s="92"/>
      <c r="J19" s="104"/>
      <c r="K19" s="86" t="n">
        <v>18376</v>
      </c>
      <c r="L19" s="94"/>
      <c r="M19" s="94"/>
      <c r="N19" s="84" t="n">
        <v>49</v>
      </c>
      <c r="O19" s="86"/>
      <c r="P19" s="85" t="n">
        <v>6323</v>
      </c>
      <c r="Q19" s="85" t="n">
        <v>12017</v>
      </c>
      <c r="R19" s="95"/>
      <c r="S19" s="88"/>
      <c r="T19" s="85" t="n">
        <v>42</v>
      </c>
      <c r="U19" s="85" t="n">
        <v>11620</v>
      </c>
      <c r="V19" s="85" t="n">
        <v>5766</v>
      </c>
      <c r="W19" s="85" t="n">
        <v>85</v>
      </c>
      <c r="X19" s="85" t="n">
        <v>834</v>
      </c>
      <c r="Y19" s="85" t="n">
        <v>42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318134</v>
      </c>
      <c r="AJ19" s="92" t="n">
        <v>157749</v>
      </c>
      <c r="AK19" s="94" t="n">
        <v>105211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961</v>
      </c>
      <c r="J20" s="105"/>
      <c r="K20" s="98"/>
      <c r="L20" s="97" t="n">
        <v>14</v>
      </c>
      <c r="M20" s="97"/>
      <c r="N20" s="96"/>
      <c r="O20" s="98"/>
      <c r="P20" s="97"/>
      <c r="Q20" s="97"/>
      <c r="R20" s="99" t="n">
        <v>18340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2106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9380</v>
      </c>
      <c r="J21" s="102" t="n">
        <v>79.1</v>
      </c>
      <c r="K21" s="86"/>
      <c r="L21" s="85" t="n">
        <v>13</v>
      </c>
      <c r="M21" s="85" t="n">
        <v>1</v>
      </c>
      <c r="N21" s="84"/>
      <c r="O21" s="86"/>
      <c r="P21" s="85"/>
      <c r="Q21" s="85"/>
      <c r="R21" s="103" t="n">
        <v>99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3426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4494</v>
      </c>
      <c r="G22" s="91"/>
      <c r="H22" s="84" t="n">
        <v>24494</v>
      </c>
      <c r="I22" s="92"/>
      <c r="J22" s="104"/>
      <c r="K22" s="86" t="n">
        <v>23839</v>
      </c>
      <c r="L22" s="94"/>
      <c r="M22" s="94"/>
      <c r="N22" s="84" t="n">
        <v>247</v>
      </c>
      <c r="O22" s="86" t="n">
        <v>593</v>
      </c>
      <c r="P22" s="85" t="n">
        <v>10510</v>
      </c>
      <c r="Q22" s="85" t="n">
        <v>13143</v>
      </c>
      <c r="R22" s="95"/>
      <c r="S22" s="88"/>
      <c r="T22" s="85" t="n">
        <v>20</v>
      </c>
      <c r="U22" s="85" t="n">
        <v>14398</v>
      </c>
      <c r="V22" s="85" t="n">
        <v>4962</v>
      </c>
      <c r="W22" s="85" t="n">
        <v>184</v>
      </c>
      <c r="X22" s="85" t="n">
        <v>3490</v>
      </c>
      <c r="Y22" s="85" t="n">
        <v>1439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461867</v>
      </c>
      <c r="AJ22" s="92" t="n">
        <v>204131</v>
      </c>
      <c r="AK22" s="94" t="n">
        <v>131701</v>
      </c>
      <c r="AL22" s="90" t="n">
        <v>3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v>5114</v>
      </c>
      <c r="J23" s="105"/>
      <c r="K23" s="98"/>
      <c r="L23" s="97" t="n">
        <v>65</v>
      </c>
      <c r="M23" s="97" t="n">
        <v>590</v>
      </c>
      <c r="N23" s="96"/>
      <c r="O23" s="98"/>
      <c r="P23" s="97"/>
      <c r="Q23" s="97"/>
      <c r="R23" s="99" t="n">
        <v>24246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2831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36808</v>
      </c>
      <c r="J24" s="102" t="n">
        <v>85.8</v>
      </c>
      <c r="K24" s="86" t="n">
        <v>0</v>
      </c>
      <c r="L24" s="85" t="n">
        <v>15</v>
      </c>
      <c r="M24" s="85" t="n">
        <v>1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99.3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5580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42883</v>
      </c>
      <c r="G25" s="91" t="n">
        <v>0</v>
      </c>
      <c r="H25" s="84" t="n">
        <v>42883</v>
      </c>
      <c r="I25" s="92"/>
      <c r="J25" s="104"/>
      <c r="K25" s="86" t="n">
        <v>42215</v>
      </c>
      <c r="L25" s="94" t="n">
        <v>0</v>
      </c>
      <c r="M25" s="94" t="n">
        <v>0</v>
      </c>
      <c r="N25" s="84" t="n">
        <v>296</v>
      </c>
      <c r="O25" s="86" t="n">
        <v>593</v>
      </c>
      <c r="P25" s="85" t="n">
        <v>16833</v>
      </c>
      <c r="Q25" s="85" t="n">
        <v>25160</v>
      </c>
      <c r="R25" s="95" t="n">
        <v>0</v>
      </c>
      <c r="S25" s="88" t="n">
        <v>0</v>
      </c>
      <c r="T25" s="85" t="n">
        <v>62</v>
      </c>
      <c r="U25" s="85" t="n">
        <v>26018</v>
      </c>
      <c r="V25" s="85" t="n">
        <v>10728</v>
      </c>
      <c r="W25" s="85" t="n">
        <v>269</v>
      </c>
      <c r="X25" s="85" t="n">
        <v>4324</v>
      </c>
      <c r="Y25" s="85" t="n">
        <v>1481</v>
      </c>
      <c r="Z25" s="85"/>
      <c r="AA25" s="84" t="n">
        <v>0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780001</v>
      </c>
      <c r="AJ25" s="92" t="n">
        <v>361880</v>
      </c>
      <c r="AK25" s="94" t="n">
        <v>236912</v>
      </c>
      <c r="AL25" s="90" t="n">
        <v>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0</v>
      </c>
      <c r="H26" s="96" t="n">
        <v>0</v>
      </c>
      <c r="I26" s="98" t="n">
        <v>6075</v>
      </c>
      <c r="J26" s="105"/>
      <c r="K26" s="98" t="n">
        <v>0</v>
      </c>
      <c r="L26" s="97" t="n">
        <v>79</v>
      </c>
      <c r="M26" s="97" t="n">
        <v>59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42586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4937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36808</v>
      </c>
      <c r="J27" s="102" t="n">
        <v>85.8</v>
      </c>
      <c r="K27" s="86" t="n">
        <v>0</v>
      </c>
      <c r="L27" s="85" t="n">
        <v>15</v>
      </c>
      <c r="M27" s="85" t="n">
        <v>1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99.3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5580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42883</v>
      </c>
      <c r="G28" s="91" t="n">
        <v>0</v>
      </c>
      <c r="H28" s="84" t="n">
        <v>42883</v>
      </c>
      <c r="I28" s="92"/>
      <c r="J28" s="104"/>
      <c r="K28" s="86" t="n">
        <v>42215</v>
      </c>
      <c r="L28" s="94" t="n">
        <v>0</v>
      </c>
      <c r="M28" s="94" t="n">
        <v>0</v>
      </c>
      <c r="N28" s="84" t="n">
        <v>296</v>
      </c>
      <c r="O28" s="86" t="n">
        <v>593</v>
      </c>
      <c r="P28" s="85" t="n">
        <v>16833</v>
      </c>
      <c r="Q28" s="85" t="n">
        <v>25160</v>
      </c>
      <c r="R28" s="95" t="n">
        <v>0</v>
      </c>
      <c r="S28" s="88" t="n">
        <v>0</v>
      </c>
      <c r="T28" s="85" t="n">
        <v>62</v>
      </c>
      <c r="U28" s="85" t="n">
        <v>26018</v>
      </c>
      <c r="V28" s="85" t="n">
        <v>10728</v>
      </c>
      <c r="W28" s="85" t="n">
        <v>269</v>
      </c>
      <c r="X28" s="85" t="n">
        <v>4324</v>
      </c>
      <c r="Y28" s="85" t="n">
        <v>1481</v>
      </c>
      <c r="Z28" s="85"/>
      <c r="AA28" s="84" t="n">
        <v>0</v>
      </c>
      <c r="AB28" s="86" t="n">
        <v>0</v>
      </c>
      <c r="AC28" s="85" t="n">
        <v>0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780001</v>
      </c>
      <c r="AJ28" s="92" t="n">
        <v>361880</v>
      </c>
      <c r="AK28" s="94" t="n">
        <v>236912</v>
      </c>
      <c r="AL28" s="90" t="n">
        <v>4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0</v>
      </c>
      <c r="H29" s="96" t="n">
        <v>0</v>
      </c>
      <c r="I29" s="98" t="n">
        <v>6075</v>
      </c>
      <c r="J29" s="105"/>
      <c r="K29" s="98" t="n">
        <v>0</v>
      </c>
      <c r="L29" s="97" t="n">
        <v>79</v>
      </c>
      <c r="M29" s="97" t="n">
        <v>59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42586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4937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36808</v>
      </c>
      <c r="J30" s="102" t="n">
        <v>85.8</v>
      </c>
      <c r="K30" s="86" t="n">
        <v>0</v>
      </c>
      <c r="L30" s="85" t="n">
        <v>15</v>
      </c>
      <c r="M30" s="85" t="n">
        <v>1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99.3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5580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42883</v>
      </c>
      <c r="G31" s="91" t="n">
        <v>0</v>
      </c>
      <c r="H31" s="84" t="n">
        <v>42883</v>
      </c>
      <c r="I31" s="92"/>
      <c r="J31" s="104"/>
      <c r="K31" s="86" t="n">
        <v>42215</v>
      </c>
      <c r="L31" s="94" t="n">
        <v>0</v>
      </c>
      <c r="M31" s="94" t="n">
        <v>0</v>
      </c>
      <c r="N31" s="84" t="n">
        <v>296</v>
      </c>
      <c r="O31" s="86" t="n">
        <v>593</v>
      </c>
      <c r="P31" s="85" t="n">
        <v>16833</v>
      </c>
      <c r="Q31" s="85" t="n">
        <v>25160</v>
      </c>
      <c r="R31" s="95" t="n">
        <v>0</v>
      </c>
      <c r="S31" s="88" t="n">
        <v>0</v>
      </c>
      <c r="T31" s="85" t="n">
        <v>62</v>
      </c>
      <c r="U31" s="85" t="n">
        <v>26018</v>
      </c>
      <c r="V31" s="85" t="n">
        <v>10728</v>
      </c>
      <c r="W31" s="85" t="n">
        <v>269</v>
      </c>
      <c r="X31" s="85" t="n">
        <v>4324</v>
      </c>
      <c r="Y31" s="85" t="n">
        <v>1481</v>
      </c>
      <c r="Z31" s="85"/>
      <c r="AA31" s="84" t="n">
        <v>0</v>
      </c>
      <c r="AB31" s="86" t="n">
        <v>0</v>
      </c>
      <c r="AC31" s="85" t="n">
        <v>0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780001</v>
      </c>
      <c r="AJ31" s="92" t="n">
        <v>361880</v>
      </c>
      <c r="AK31" s="94" t="n">
        <v>236912</v>
      </c>
      <c r="AL31" s="90" t="n">
        <v>4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0</v>
      </c>
      <c r="H32" s="96" t="n">
        <v>0</v>
      </c>
      <c r="I32" s="98" t="n">
        <v>6075</v>
      </c>
      <c r="J32" s="105"/>
      <c r="K32" s="98" t="n">
        <v>0</v>
      </c>
      <c r="L32" s="97" t="n">
        <v>79</v>
      </c>
      <c r="M32" s="97" t="n">
        <v>59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42586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4937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412</v>
      </c>
      <c r="J33" s="102" t="n">
        <v>29.9</v>
      </c>
      <c r="K33" s="86"/>
      <c r="L33" s="85" t="n">
        <v>9</v>
      </c>
      <c r="M33" s="85"/>
      <c r="N33" s="84"/>
      <c r="O33" s="86"/>
      <c r="P33" s="85"/>
      <c r="Q33" s="85"/>
      <c r="R33" s="103" t="n">
        <v>91.5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4730</v>
      </c>
      <c r="G34" s="91"/>
      <c r="H34" s="84" t="n">
        <v>4730</v>
      </c>
      <c r="I34" s="92"/>
      <c r="J34" s="104"/>
      <c r="K34" s="86" t="n">
        <v>4698</v>
      </c>
      <c r="L34" s="94"/>
      <c r="M34" s="94"/>
      <c r="N34" s="84" t="n">
        <v>404</v>
      </c>
      <c r="O34" s="86" t="n">
        <v>513</v>
      </c>
      <c r="P34" s="85"/>
      <c r="Q34" s="85" t="n">
        <v>3813</v>
      </c>
      <c r="R34" s="95"/>
      <c r="S34" s="88"/>
      <c r="T34" s="85" t="n">
        <v>11</v>
      </c>
      <c r="U34" s="85" t="n">
        <v>248</v>
      </c>
      <c r="V34" s="85" t="n">
        <v>1153</v>
      </c>
      <c r="W34" s="85" t="n">
        <v>41</v>
      </c>
      <c r="X34" s="85" t="n">
        <v>255</v>
      </c>
      <c r="Y34" s="85" t="n">
        <v>3022</v>
      </c>
      <c r="Z34" s="85"/>
      <c r="AA34" s="84" t="n">
        <v>98</v>
      </c>
      <c r="AB34" s="86"/>
      <c r="AC34" s="85"/>
      <c r="AD34" s="85"/>
      <c r="AE34" s="84"/>
      <c r="AF34" s="94"/>
      <c r="AG34" s="86"/>
      <c r="AH34" s="85"/>
      <c r="AI34" s="86" t="n">
        <v>24645</v>
      </c>
      <c r="AJ34" s="92" t="n">
        <v>19884</v>
      </c>
      <c r="AK34" s="94" t="n">
        <v>15179</v>
      </c>
      <c r="AL34" s="90" t="n">
        <v>4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v>3318</v>
      </c>
      <c r="J35" s="105"/>
      <c r="K35" s="98"/>
      <c r="L35" s="97" t="n">
        <v>32</v>
      </c>
      <c r="M35" s="97"/>
      <c r="N35" s="96"/>
      <c r="O35" s="98"/>
      <c r="P35" s="97"/>
      <c r="Q35" s="97"/>
      <c r="R35" s="99" t="n">
        <v>4326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3505</v>
      </c>
      <c r="J36" s="102" t="n">
        <v>64.6</v>
      </c>
      <c r="K36" s="86"/>
      <c r="L36" s="85" t="n">
        <v>5</v>
      </c>
      <c r="M36" s="85"/>
      <c r="N36" s="84"/>
      <c r="O36" s="86"/>
      <c r="P36" s="85"/>
      <c r="Q36" s="85"/>
      <c r="R36" s="103" t="n">
        <v>91.8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5424</v>
      </c>
      <c r="G37" s="91"/>
      <c r="H37" s="84" t="n">
        <v>5424</v>
      </c>
      <c r="I37" s="92"/>
      <c r="J37" s="104"/>
      <c r="K37" s="86" t="n">
        <v>5403</v>
      </c>
      <c r="L37" s="94"/>
      <c r="M37" s="94"/>
      <c r="N37" s="84" t="n">
        <v>443</v>
      </c>
      <c r="O37" s="86" t="n">
        <v>1019</v>
      </c>
      <c r="P37" s="85"/>
      <c r="Q37" s="85" t="n">
        <v>3962</v>
      </c>
      <c r="R37" s="95"/>
      <c r="S37" s="88" t="n">
        <v>16</v>
      </c>
      <c r="T37" s="85" t="n">
        <v>19</v>
      </c>
      <c r="U37" s="85" t="n">
        <v>404</v>
      </c>
      <c r="V37" s="85" t="n">
        <v>3066</v>
      </c>
      <c r="W37" s="85" t="n">
        <v>14</v>
      </c>
      <c r="X37" s="85" t="n">
        <v>162</v>
      </c>
      <c r="Y37" s="85" t="n">
        <v>1743</v>
      </c>
      <c r="Z37" s="85"/>
      <c r="AA37" s="84" t="n">
        <v>2</v>
      </c>
      <c r="AB37" s="86"/>
      <c r="AC37" s="85"/>
      <c r="AD37" s="85"/>
      <c r="AE37" s="84"/>
      <c r="AF37" s="94"/>
      <c r="AG37" s="86"/>
      <c r="AH37" s="85"/>
      <c r="AI37" s="86" t="n">
        <v>34008</v>
      </c>
      <c r="AJ37" s="92" t="n">
        <v>26431</v>
      </c>
      <c r="AK37" s="94" t="n">
        <v>21017</v>
      </c>
      <c r="AL37" s="90" t="n">
        <v>5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v>1919</v>
      </c>
      <c r="J38" s="105"/>
      <c r="K38" s="98"/>
      <c r="L38" s="97" t="n">
        <v>21</v>
      </c>
      <c r="M38" s="97"/>
      <c r="N38" s="96"/>
      <c r="O38" s="98"/>
      <c r="P38" s="97"/>
      <c r="Q38" s="97"/>
      <c r="R38" s="99" t="n">
        <v>4981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4917</v>
      </c>
      <c r="J39" s="102" t="n">
        <v>48.4</v>
      </c>
      <c r="K39" s="86"/>
      <c r="L39" s="85" t="n">
        <v>14</v>
      </c>
      <c r="M39" s="85"/>
      <c r="N39" s="84"/>
      <c r="O39" s="86"/>
      <c r="P39" s="85"/>
      <c r="Q39" s="85"/>
      <c r="R39" s="103" t="n">
        <v>91.7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0154</v>
      </c>
      <c r="G40" s="91"/>
      <c r="H40" s="84" t="n">
        <v>10154</v>
      </c>
      <c r="I40" s="92"/>
      <c r="J40" s="104"/>
      <c r="K40" s="86" t="n">
        <v>10101</v>
      </c>
      <c r="L40" s="94"/>
      <c r="M40" s="94"/>
      <c r="N40" s="84" t="n">
        <v>847</v>
      </c>
      <c r="O40" s="86" t="n">
        <v>1532</v>
      </c>
      <c r="P40" s="85"/>
      <c r="Q40" s="85" t="n">
        <v>7775</v>
      </c>
      <c r="R40" s="95"/>
      <c r="S40" s="88" t="n">
        <v>16</v>
      </c>
      <c r="T40" s="85" t="n">
        <v>30</v>
      </c>
      <c r="U40" s="85" t="n">
        <v>652</v>
      </c>
      <c r="V40" s="85" t="n">
        <v>4219</v>
      </c>
      <c r="W40" s="85" t="n">
        <v>55</v>
      </c>
      <c r="X40" s="85" t="n">
        <v>417</v>
      </c>
      <c r="Y40" s="85" t="n">
        <v>4765</v>
      </c>
      <c r="Z40" s="85"/>
      <c r="AA40" s="84" t="n">
        <v>100</v>
      </c>
      <c r="AB40" s="86"/>
      <c r="AC40" s="85"/>
      <c r="AD40" s="85"/>
      <c r="AE40" s="84"/>
      <c r="AF40" s="94"/>
      <c r="AG40" s="86"/>
      <c r="AH40" s="85"/>
      <c r="AI40" s="86" t="n">
        <v>58653</v>
      </c>
      <c r="AJ40" s="92" t="n">
        <v>46315</v>
      </c>
      <c r="AK40" s="94" t="n">
        <v>36196</v>
      </c>
      <c r="AL40" s="90" t="n">
        <v>9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/>
      <c r="H41" s="96"/>
      <c r="I41" s="98" t="n">
        <v>5237</v>
      </c>
      <c r="J41" s="105"/>
      <c r="K41" s="98"/>
      <c r="L41" s="97" t="n">
        <v>53</v>
      </c>
      <c r="M41" s="97"/>
      <c r="N41" s="96"/>
      <c r="O41" s="98"/>
      <c r="P41" s="97"/>
      <c r="Q41" s="97"/>
      <c r="R41" s="99" t="n">
        <v>9307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8011</v>
      </c>
      <c r="J42" s="102" t="n">
        <v>39.9</v>
      </c>
      <c r="K42" s="86"/>
      <c r="L42" s="85" t="n">
        <v>15</v>
      </c>
      <c r="M42" s="85"/>
      <c r="N42" s="84"/>
      <c r="O42" s="86"/>
      <c r="P42" s="85"/>
      <c r="Q42" s="85"/>
      <c r="R42" s="103" t="n">
        <v>89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86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0169</v>
      </c>
      <c r="G43" s="91"/>
      <c r="H43" s="84" t="n">
        <v>20069</v>
      </c>
      <c r="I43" s="92"/>
      <c r="J43" s="104"/>
      <c r="K43" s="86" t="n">
        <v>20009</v>
      </c>
      <c r="L43" s="94"/>
      <c r="M43" s="94"/>
      <c r="N43" s="84" t="n">
        <v>2201</v>
      </c>
      <c r="O43" s="86" t="n">
        <v>6616</v>
      </c>
      <c r="P43" s="85" t="n">
        <v>6</v>
      </c>
      <c r="Q43" s="85" t="n">
        <v>11246</v>
      </c>
      <c r="R43" s="95"/>
      <c r="S43" s="88"/>
      <c r="T43" s="85"/>
      <c r="U43" s="85" t="n">
        <v>1299</v>
      </c>
      <c r="V43" s="85" t="n">
        <v>6712</v>
      </c>
      <c r="W43" s="85" t="n">
        <v>92</v>
      </c>
      <c r="X43" s="85" t="n">
        <v>619</v>
      </c>
      <c r="Y43" s="85" t="n">
        <v>11347</v>
      </c>
      <c r="Z43" s="85"/>
      <c r="AA43" s="84" t="n">
        <v>3550</v>
      </c>
      <c r="AB43" s="86"/>
      <c r="AC43" s="85"/>
      <c r="AD43" s="85"/>
      <c r="AE43" s="84"/>
      <c r="AF43" s="94"/>
      <c r="AG43" s="86"/>
      <c r="AH43" s="85"/>
      <c r="AI43" s="86" t="n">
        <v>100360</v>
      </c>
      <c r="AJ43" s="92" t="n">
        <v>80713</v>
      </c>
      <c r="AK43" s="94" t="n">
        <v>60306</v>
      </c>
      <c r="AL43" s="90" t="n">
        <v>110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00</v>
      </c>
      <c r="H44" s="96"/>
      <c r="I44" s="98" t="n">
        <v>12058</v>
      </c>
      <c r="J44" s="105"/>
      <c r="K44" s="98"/>
      <c r="L44" s="97" t="n">
        <v>60</v>
      </c>
      <c r="M44" s="97"/>
      <c r="N44" s="96"/>
      <c r="O44" s="98"/>
      <c r="P44" s="97"/>
      <c r="Q44" s="97"/>
      <c r="R44" s="99" t="n">
        <v>17868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283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2928</v>
      </c>
      <c r="J45" s="102" t="n">
        <v>42.8</v>
      </c>
      <c r="K45" s="86"/>
      <c r="L45" s="85" t="n">
        <v>29</v>
      </c>
      <c r="M45" s="85"/>
      <c r="N45" s="84"/>
      <c r="O45" s="86"/>
      <c r="P45" s="85"/>
      <c r="Q45" s="85"/>
      <c r="R45" s="103" t="n">
        <v>89.9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86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0323</v>
      </c>
      <c r="G46" s="91"/>
      <c r="H46" s="84" t="n">
        <v>30223</v>
      </c>
      <c r="I46" s="92"/>
      <c r="J46" s="104"/>
      <c r="K46" s="86" t="n">
        <v>30110</v>
      </c>
      <c r="L46" s="94"/>
      <c r="M46" s="94"/>
      <c r="N46" s="84" t="n">
        <v>3048</v>
      </c>
      <c r="O46" s="86" t="n">
        <v>8148</v>
      </c>
      <c r="P46" s="85" t="n">
        <v>6</v>
      </c>
      <c r="Q46" s="85" t="n">
        <v>19021</v>
      </c>
      <c r="R46" s="95"/>
      <c r="S46" s="88" t="n">
        <v>16</v>
      </c>
      <c r="T46" s="85" t="n">
        <v>30</v>
      </c>
      <c r="U46" s="85" t="n">
        <v>1951</v>
      </c>
      <c r="V46" s="85" t="n">
        <v>10931</v>
      </c>
      <c r="W46" s="85" t="n">
        <v>147</v>
      </c>
      <c r="X46" s="85" t="n">
        <v>1036</v>
      </c>
      <c r="Y46" s="85" t="n">
        <v>16112</v>
      </c>
      <c r="Z46" s="85"/>
      <c r="AA46" s="84" t="n">
        <v>3650</v>
      </c>
      <c r="AB46" s="86"/>
      <c r="AC46" s="85"/>
      <c r="AD46" s="85"/>
      <c r="AE46" s="84"/>
      <c r="AF46" s="94"/>
      <c r="AG46" s="86"/>
      <c r="AH46" s="85"/>
      <c r="AI46" s="86" t="n">
        <v>159013</v>
      </c>
      <c r="AJ46" s="92" t="n">
        <v>127028</v>
      </c>
      <c r="AK46" s="94" t="n">
        <v>96502</v>
      </c>
      <c r="AL46" s="90" t="n">
        <v>119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00</v>
      </c>
      <c r="H47" s="96"/>
      <c r="I47" s="98" t="n">
        <v>17295</v>
      </c>
      <c r="J47" s="105"/>
      <c r="K47" s="98"/>
      <c r="L47" s="97" t="n">
        <v>113</v>
      </c>
      <c r="M47" s="97"/>
      <c r="N47" s="96"/>
      <c r="O47" s="98"/>
      <c r="P47" s="97"/>
      <c r="Q47" s="97"/>
      <c r="R47" s="99" t="n">
        <v>27175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83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49736</v>
      </c>
      <c r="J54" s="102" t="n">
        <f aca="false">I54/H55*100</f>
        <v>68.0327196126173</v>
      </c>
      <c r="K54" s="86"/>
      <c r="L54" s="85" t="n">
        <f aca="false">SUM(L27,L45)</f>
        <v>44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95.424452165349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5866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73206</v>
      </c>
      <c r="G55" s="91" t="n">
        <f aca="false">SUM(G28,G46)</f>
        <v>0</v>
      </c>
      <c r="H55" s="84" t="n">
        <f aca="false">SUM(H28,H46)</f>
        <v>73106</v>
      </c>
      <c r="I55" s="92"/>
      <c r="J55" s="104"/>
      <c r="K55" s="86" t="n">
        <f aca="false">H55-L56-M56</f>
        <v>72324</v>
      </c>
      <c r="L55" s="94"/>
      <c r="M55" s="94"/>
      <c r="N55" s="84" t="n">
        <f aca="false">SUM(N28,N46)</f>
        <v>3344</v>
      </c>
      <c r="O55" s="86" t="n">
        <f aca="false">SUM(O28,O46)</f>
        <v>8741</v>
      </c>
      <c r="P55" s="85" t="n">
        <f aca="false">SUM(P28,P46)</f>
        <v>16839</v>
      </c>
      <c r="Q55" s="85" t="n">
        <f aca="false">SUM(Q28,Q46)</f>
        <v>44181</v>
      </c>
      <c r="R55" s="95" t="n">
        <f aca="false">SUM(R28,R46)</f>
        <v>0</v>
      </c>
      <c r="S55" s="88" t="n">
        <f aca="false">SUM(S28,S46)</f>
        <v>16</v>
      </c>
      <c r="T55" s="85" t="n">
        <f aca="false">SUM(T28,T46)</f>
        <v>92</v>
      </c>
      <c r="U55" s="85" t="n">
        <f aca="false">SUM(U28,U46)</f>
        <v>27969</v>
      </c>
      <c r="V55" s="85" t="n">
        <f aca="false">SUM(V28,V46)</f>
        <v>21659</v>
      </c>
      <c r="W55" s="85" t="n">
        <f aca="false">SUM(W28,W46)</f>
        <v>416</v>
      </c>
      <c r="X55" s="85" t="n">
        <f aca="false">SUM(X28,X46)</f>
        <v>5360</v>
      </c>
      <c r="Y55" s="85" t="n">
        <f aca="false">SUM(Y28,Y46)</f>
        <v>17593</v>
      </c>
      <c r="Z55" s="107" t="n">
        <f aca="false">SUM(Z28,Z46)</f>
        <v>0</v>
      </c>
      <c r="AA55" s="84" t="n">
        <f aca="false">SUM(AA28,AA46)</f>
        <v>3650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939014</v>
      </c>
      <c r="AJ55" s="85" t="n">
        <f aca="false">SUM(AJ28,AJ46)</f>
        <v>488908</v>
      </c>
      <c r="AK55" s="85" t="n">
        <f aca="false">SUM(AK28,AK46)</f>
        <v>333414</v>
      </c>
      <c r="AL55" s="90" t="n">
        <f aca="false">SUM(AL28,AL46)</f>
        <v>123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100</v>
      </c>
      <c r="H56" s="110"/>
      <c r="I56" s="112" t="n">
        <f aca="false">H55-I54</f>
        <v>23370</v>
      </c>
      <c r="J56" s="113"/>
      <c r="K56" s="114"/>
      <c r="L56" s="111" t="n">
        <f aca="false">SUM(L29,L47)</f>
        <v>192</v>
      </c>
      <c r="M56" s="111" t="n">
        <f aca="false">SUM(M29,M47)</f>
        <v>590</v>
      </c>
      <c r="N56" s="110"/>
      <c r="O56" s="114"/>
      <c r="P56" s="111"/>
      <c r="Q56" s="111"/>
      <c r="R56" s="115" t="n">
        <f aca="false">SUM(O55:Q55)</f>
        <v>69761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5220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22" t="s">
        <v>96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川之江市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/>
      <c r="L13" s="94"/>
      <c r="M13" s="94"/>
      <c r="N13" s="84"/>
      <c r="O13" s="86"/>
      <c r="P13" s="85"/>
      <c r="Q13" s="85"/>
      <c r="R13" s="95"/>
      <c r="S13" s="88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/>
      <c r="L16" s="94"/>
      <c r="M16" s="94"/>
      <c r="N16" s="84"/>
      <c r="O16" s="86"/>
      <c r="P16" s="85"/>
      <c r="Q16" s="85"/>
      <c r="R16" s="95"/>
      <c r="S16" s="88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8777</v>
      </c>
      <c r="J18" s="102" t="n">
        <v>96.9</v>
      </c>
      <c r="K18" s="86"/>
      <c r="L18" s="85" t="n">
        <v>8</v>
      </c>
      <c r="M18" s="85" t="n">
        <v>1</v>
      </c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8303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1232</v>
      </c>
      <c r="G19" s="91"/>
      <c r="H19" s="84" t="n">
        <v>19372</v>
      </c>
      <c r="I19" s="92"/>
      <c r="J19" s="104"/>
      <c r="K19" s="86" t="n">
        <v>17835</v>
      </c>
      <c r="L19" s="94"/>
      <c r="M19" s="94"/>
      <c r="N19" s="84"/>
      <c r="O19" s="86" t="n">
        <v>1260</v>
      </c>
      <c r="P19" s="85" t="n">
        <v>10341</v>
      </c>
      <c r="Q19" s="85" t="n">
        <v>7771</v>
      </c>
      <c r="R19" s="95"/>
      <c r="S19" s="88"/>
      <c r="T19" s="85" t="n">
        <v>104</v>
      </c>
      <c r="U19" s="85" t="n">
        <v>14197</v>
      </c>
      <c r="V19" s="85" t="n">
        <v>4477</v>
      </c>
      <c r="W19" s="85" t="n">
        <v>38</v>
      </c>
      <c r="X19" s="85" t="n">
        <v>545</v>
      </c>
      <c r="Y19" s="85" t="n">
        <v>11</v>
      </c>
      <c r="Z19" s="85"/>
      <c r="AA19" s="84"/>
      <c r="AB19" s="86"/>
      <c r="AC19" s="85" t="n">
        <v>1</v>
      </c>
      <c r="AD19" s="85"/>
      <c r="AE19" s="84"/>
      <c r="AF19" s="94"/>
      <c r="AG19" s="86" t="n">
        <v>1</v>
      </c>
      <c r="AH19" s="85"/>
      <c r="AI19" s="86" t="n">
        <v>301206</v>
      </c>
      <c r="AJ19" s="92" t="n">
        <v>176215</v>
      </c>
      <c r="AK19" s="94" t="n">
        <v>115881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1860</v>
      </c>
      <c r="H20" s="96"/>
      <c r="I20" s="98" t="n">
        <v>595</v>
      </c>
      <c r="J20" s="105"/>
      <c r="K20" s="98"/>
      <c r="L20" s="97" t="n">
        <v>277</v>
      </c>
      <c r="M20" s="97" t="n">
        <v>1260</v>
      </c>
      <c r="N20" s="96"/>
      <c r="O20" s="98"/>
      <c r="P20" s="97"/>
      <c r="Q20" s="97"/>
      <c r="R20" s="99" t="n">
        <v>19372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6550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5495</v>
      </c>
      <c r="J21" s="102" t="n">
        <v>91.3</v>
      </c>
      <c r="K21" s="86"/>
      <c r="L21" s="85" t="n">
        <v>5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4244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6147</v>
      </c>
      <c r="G22" s="91"/>
      <c r="H22" s="84" t="n">
        <v>6020</v>
      </c>
      <c r="I22" s="92"/>
      <c r="J22" s="104"/>
      <c r="K22" s="86" t="n">
        <v>5798</v>
      </c>
      <c r="L22" s="94"/>
      <c r="M22" s="94"/>
      <c r="N22" s="84"/>
      <c r="O22" s="86" t="n">
        <v>42</v>
      </c>
      <c r="P22" s="85" t="n">
        <v>2242</v>
      </c>
      <c r="Q22" s="85" t="n">
        <v>3736</v>
      </c>
      <c r="R22" s="95"/>
      <c r="S22" s="88"/>
      <c r="T22" s="85" t="n">
        <v>1917</v>
      </c>
      <c r="U22" s="85" t="n">
        <v>2900</v>
      </c>
      <c r="V22" s="85" t="n">
        <v>678</v>
      </c>
      <c r="W22" s="85" t="n">
        <v>23</v>
      </c>
      <c r="X22" s="85" t="n">
        <v>336</v>
      </c>
      <c r="Y22" s="85" t="n">
        <v>165</v>
      </c>
      <c r="Z22" s="85"/>
      <c r="AA22" s="84"/>
      <c r="AB22" s="86" t="n">
        <v>1</v>
      </c>
      <c r="AC22" s="85" t="n">
        <v>1</v>
      </c>
      <c r="AD22" s="85"/>
      <c r="AE22" s="84"/>
      <c r="AF22" s="94"/>
      <c r="AG22" s="86"/>
      <c r="AH22" s="85"/>
      <c r="AI22" s="86" t="n">
        <v>87956</v>
      </c>
      <c r="AJ22" s="92" t="n">
        <v>87291</v>
      </c>
      <c r="AK22" s="94" t="n">
        <v>50677</v>
      </c>
      <c r="AL22" s="90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127</v>
      </c>
      <c r="H23" s="96"/>
      <c r="I23" s="98" t="n">
        <v>525</v>
      </c>
      <c r="J23" s="105"/>
      <c r="K23" s="98"/>
      <c r="L23" s="97" t="n">
        <v>221</v>
      </c>
      <c r="M23" s="97"/>
      <c r="N23" s="96"/>
      <c r="O23" s="98"/>
      <c r="P23" s="97"/>
      <c r="Q23" s="97"/>
      <c r="R23" s="99" t="n">
        <v>6020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2450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24272</v>
      </c>
      <c r="J24" s="102" t="n">
        <v>95.6</v>
      </c>
      <c r="K24" s="86" t="n">
        <v>0</v>
      </c>
      <c r="L24" s="85" t="n">
        <v>13</v>
      </c>
      <c r="M24" s="85" t="n">
        <v>1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100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12547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7379</v>
      </c>
      <c r="G25" s="91" t="n">
        <v>0</v>
      </c>
      <c r="H25" s="84" t="n">
        <v>25392</v>
      </c>
      <c r="I25" s="92"/>
      <c r="J25" s="104"/>
      <c r="K25" s="86" t="n">
        <v>23633</v>
      </c>
      <c r="L25" s="94" t="n">
        <v>0</v>
      </c>
      <c r="M25" s="94" t="n">
        <v>0</v>
      </c>
      <c r="N25" s="84" t="n">
        <v>0</v>
      </c>
      <c r="O25" s="86" t="n">
        <v>1302</v>
      </c>
      <c r="P25" s="85" t="n">
        <v>12583</v>
      </c>
      <c r="Q25" s="85" t="n">
        <v>11507</v>
      </c>
      <c r="R25" s="95" t="n">
        <v>0</v>
      </c>
      <c r="S25" s="88" t="n">
        <v>0</v>
      </c>
      <c r="T25" s="85" t="n">
        <v>2021</v>
      </c>
      <c r="U25" s="85" t="n">
        <v>17097</v>
      </c>
      <c r="V25" s="85" t="n">
        <v>5155</v>
      </c>
      <c r="W25" s="85" t="n">
        <v>61</v>
      </c>
      <c r="X25" s="85" t="n">
        <v>881</v>
      </c>
      <c r="Y25" s="85" t="n">
        <v>176</v>
      </c>
      <c r="Z25" s="85"/>
      <c r="AA25" s="84" t="n">
        <v>0</v>
      </c>
      <c r="AB25" s="86" t="n">
        <v>1</v>
      </c>
      <c r="AC25" s="85" t="n">
        <v>2</v>
      </c>
      <c r="AD25" s="85"/>
      <c r="AE25" s="84"/>
      <c r="AF25" s="94" t="n">
        <v>0</v>
      </c>
      <c r="AG25" s="86" t="n">
        <v>1</v>
      </c>
      <c r="AH25" s="85" t="n">
        <v>0</v>
      </c>
      <c r="AI25" s="86" t="n">
        <v>389162</v>
      </c>
      <c r="AJ25" s="92" t="n">
        <v>263506</v>
      </c>
      <c r="AK25" s="94" t="n">
        <v>166558</v>
      </c>
      <c r="AL25" s="90" t="n">
        <v>7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1987</v>
      </c>
      <c r="H26" s="96" t="n">
        <v>0</v>
      </c>
      <c r="I26" s="98" t="n">
        <v>1120</v>
      </c>
      <c r="J26" s="105"/>
      <c r="K26" s="98" t="n">
        <v>0</v>
      </c>
      <c r="L26" s="97" t="n">
        <v>498</v>
      </c>
      <c r="M26" s="97" t="n">
        <v>1260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25392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9000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24272</v>
      </c>
      <c r="J27" s="102" t="n">
        <v>95.6</v>
      </c>
      <c r="K27" s="86" t="n">
        <v>0</v>
      </c>
      <c r="L27" s="85" t="n">
        <v>13</v>
      </c>
      <c r="M27" s="85" t="n">
        <v>1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100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2547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7379</v>
      </c>
      <c r="G28" s="91" t="n">
        <v>0</v>
      </c>
      <c r="H28" s="84" t="n">
        <v>25392</v>
      </c>
      <c r="I28" s="92"/>
      <c r="J28" s="104"/>
      <c r="K28" s="86" t="n">
        <v>23633</v>
      </c>
      <c r="L28" s="94" t="n">
        <v>0</v>
      </c>
      <c r="M28" s="94" t="n">
        <v>0</v>
      </c>
      <c r="N28" s="84" t="n">
        <v>0</v>
      </c>
      <c r="O28" s="86" t="n">
        <v>1302</v>
      </c>
      <c r="P28" s="85" t="n">
        <v>12583</v>
      </c>
      <c r="Q28" s="85" t="n">
        <v>11507</v>
      </c>
      <c r="R28" s="95" t="n">
        <v>0</v>
      </c>
      <c r="S28" s="88" t="n">
        <v>0</v>
      </c>
      <c r="T28" s="85" t="n">
        <v>2021</v>
      </c>
      <c r="U28" s="85" t="n">
        <v>17097</v>
      </c>
      <c r="V28" s="85" t="n">
        <v>5155</v>
      </c>
      <c r="W28" s="85" t="n">
        <v>61</v>
      </c>
      <c r="X28" s="85" t="n">
        <v>881</v>
      </c>
      <c r="Y28" s="85" t="n">
        <v>176</v>
      </c>
      <c r="Z28" s="85"/>
      <c r="AA28" s="84" t="n">
        <v>0</v>
      </c>
      <c r="AB28" s="86" t="n">
        <v>1</v>
      </c>
      <c r="AC28" s="85" t="n">
        <v>2</v>
      </c>
      <c r="AD28" s="85"/>
      <c r="AE28" s="84"/>
      <c r="AF28" s="94" t="n">
        <v>0</v>
      </c>
      <c r="AG28" s="86" t="n">
        <v>1</v>
      </c>
      <c r="AH28" s="85" t="n">
        <v>0</v>
      </c>
      <c r="AI28" s="86" t="n">
        <v>389162</v>
      </c>
      <c r="AJ28" s="92" t="n">
        <v>263506</v>
      </c>
      <c r="AK28" s="94" t="n">
        <v>166558</v>
      </c>
      <c r="AL28" s="90" t="n">
        <v>7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1987</v>
      </c>
      <c r="H29" s="96" t="n">
        <v>0</v>
      </c>
      <c r="I29" s="98" t="n">
        <v>1120</v>
      </c>
      <c r="J29" s="105"/>
      <c r="K29" s="98" t="n">
        <v>0</v>
      </c>
      <c r="L29" s="97" t="n">
        <v>498</v>
      </c>
      <c r="M29" s="97" t="n">
        <v>1260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25392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9000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24272</v>
      </c>
      <c r="J30" s="102" t="n">
        <v>95.6</v>
      </c>
      <c r="K30" s="86" t="n">
        <v>0</v>
      </c>
      <c r="L30" s="85" t="n">
        <v>13</v>
      </c>
      <c r="M30" s="85" t="n">
        <v>1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2547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7379</v>
      </c>
      <c r="G31" s="91" t="n">
        <v>0</v>
      </c>
      <c r="H31" s="84" t="n">
        <v>25392</v>
      </c>
      <c r="I31" s="92"/>
      <c r="J31" s="104"/>
      <c r="K31" s="86" t="n">
        <v>23633</v>
      </c>
      <c r="L31" s="94" t="n">
        <v>0</v>
      </c>
      <c r="M31" s="94" t="n">
        <v>0</v>
      </c>
      <c r="N31" s="84" t="n">
        <v>0</v>
      </c>
      <c r="O31" s="86" t="n">
        <v>1302</v>
      </c>
      <c r="P31" s="85" t="n">
        <v>12583</v>
      </c>
      <c r="Q31" s="85" t="n">
        <v>11507</v>
      </c>
      <c r="R31" s="95" t="n">
        <v>0</v>
      </c>
      <c r="S31" s="88" t="n">
        <v>0</v>
      </c>
      <c r="T31" s="85" t="n">
        <v>2021</v>
      </c>
      <c r="U31" s="85" t="n">
        <v>17097</v>
      </c>
      <c r="V31" s="85" t="n">
        <v>5155</v>
      </c>
      <c r="W31" s="85" t="n">
        <v>61</v>
      </c>
      <c r="X31" s="85" t="n">
        <v>881</v>
      </c>
      <c r="Y31" s="85" t="n">
        <v>176</v>
      </c>
      <c r="Z31" s="85"/>
      <c r="AA31" s="84" t="n">
        <v>0</v>
      </c>
      <c r="AB31" s="86" t="n">
        <v>1</v>
      </c>
      <c r="AC31" s="85" t="n">
        <v>2</v>
      </c>
      <c r="AD31" s="85"/>
      <c r="AE31" s="84"/>
      <c r="AF31" s="94" t="n">
        <v>0</v>
      </c>
      <c r="AG31" s="86" t="n">
        <v>1</v>
      </c>
      <c r="AH31" s="85" t="n">
        <v>0</v>
      </c>
      <c r="AI31" s="86" t="n">
        <v>389162</v>
      </c>
      <c r="AJ31" s="92" t="n">
        <v>263506</v>
      </c>
      <c r="AK31" s="94" t="n">
        <v>166558</v>
      </c>
      <c r="AL31" s="90" t="n">
        <v>7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1987</v>
      </c>
      <c r="H32" s="96" t="n">
        <v>0</v>
      </c>
      <c r="I32" s="98" t="n">
        <v>1120</v>
      </c>
      <c r="J32" s="105"/>
      <c r="K32" s="98" t="n">
        <v>0</v>
      </c>
      <c r="L32" s="97" t="n">
        <v>498</v>
      </c>
      <c r="M32" s="97" t="n">
        <v>126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25392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9000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9462</v>
      </c>
      <c r="J33" s="102" t="n">
        <v>87.5</v>
      </c>
      <c r="K33" s="86"/>
      <c r="L33" s="85" t="n">
        <v>21</v>
      </c>
      <c r="M33" s="85"/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1959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3995</v>
      </c>
      <c r="G34" s="91" t="n">
        <v>1674</v>
      </c>
      <c r="H34" s="84" t="n">
        <v>22254</v>
      </c>
      <c r="I34" s="92"/>
      <c r="J34" s="104"/>
      <c r="K34" s="86" t="n">
        <v>22021</v>
      </c>
      <c r="L34" s="94"/>
      <c r="M34" s="94"/>
      <c r="N34" s="84"/>
      <c r="O34" s="86" t="n">
        <v>21</v>
      </c>
      <c r="P34" s="85" t="n">
        <v>5409</v>
      </c>
      <c r="Q34" s="85" t="n">
        <v>16824</v>
      </c>
      <c r="R34" s="95"/>
      <c r="S34" s="88" t="n">
        <v>9</v>
      </c>
      <c r="T34" s="85" t="n">
        <v>330</v>
      </c>
      <c r="U34" s="85" t="n">
        <v>10776</v>
      </c>
      <c r="V34" s="85" t="n">
        <v>8347</v>
      </c>
      <c r="W34" s="85" t="n">
        <v>30</v>
      </c>
      <c r="X34" s="85" t="n">
        <v>274</v>
      </c>
      <c r="Y34" s="85" t="n">
        <v>2488</v>
      </c>
      <c r="Z34" s="85"/>
      <c r="AA34" s="84"/>
      <c r="AB34" s="86"/>
      <c r="AC34" s="85" t="n">
        <v>1</v>
      </c>
      <c r="AD34" s="85"/>
      <c r="AE34" s="84"/>
      <c r="AF34" s="94"/>
      <c r="AG34" s="86"/>
      <c r="AH34" s="85"/>
      <c r="AI34" s="86" t="n">
        <v>174811</v>
      </c>
      <c r="AJ34" s="92" t="n">
        <v>170881</v>
      </c>
      <c r="AK34" s="94" t="n">
        <v>125463</v>
      </c>
      <c r="AL34" s="90" t="n">
        <v>12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67</v>
      </c>
      <c r="H35" s="96"/>
      <c r="I35" s="98" t="n">
        <v>2792</v>
      </c>
      <c r="J35" s="105"/>
      <c r="K35" s="98"/>
      <c r="L35" s="97" t="n">
        <v>233</v>
      </c>
      <c r="M35" s="97"/>
      <c r="N35" s="96"/>
      <c r="O35" s="98"/>
      <c r="P35" s="97"/>
      <c r="Q35" s="97"/>
      <c r="R35" s="99" t="n">
        <v>22254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6552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3552</v>
      </c>
      <c r="J36" s="102" t="n">
        <v>63.4</v>
      </c>
      <c r="K36" s="86"/>
      <c r="L36" s="85" t="n">
        <v>49</v>
      </c>
      <c r="M36" s="85"/>
      <c r="N36" s="84"/>
      <c r="O36" s="86"/>
      <c r="P36" s="85"/>
      <c r="Q36" s="85"/>
      <c r="R36" s="103" t="n">
        <v>90.9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2244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39682</v>
      </c>
      <c r="G37" s="91" t="n">
        <v>2357</v>
      </c>
      <c r="H37" s="84" t="n">
        <v>37121</v>
      </c>
      <c r="I37" s="92"/>
      <c r="J37" s="104"/>
      <c r="K37" s="86" t="n">
        <v>36674</v>
      </c>
      <c r="L37" s="94"/>
      <c r="M37" s="94"/>
      <c r="N37" s="84" t="n">
        <v>3391</v>
      </c>
      <c r="O37" s="86" t="n">
        <v>2019</v>
      </c>
      <c r="P37" s="85" t="n">
        <v>923</v>
      </c>
      <c r="Q37" s="85" t="n">
        <v>30788</v>
      </c>
      <c r="R37" s="95"/>
      <c r="S37" s="88" t="n">
        <v>6</v>
      </c>
      <c r="T37" s="85" t="n">
        <v>51</v>
      </c>
      <c r="U37" s="85" t="n">
        <v>6856</v>
      </c>
      <c r="V37" s="85" t="n">
        <v>16639</v>
      </c>
      <c r="W37" s="85" t="n">
        <v>100</v>
      </c>
      <c r="X37" s="85" t="n">
        <v>607</v>
      </c>
      <c r="Y37" s="85" t="n">
        <v>12862</v>
      </c>
      <c r="Z37" s="85"/>
      <c r="AA37" s="84" t="n">
        <v>2432</v>
      </c>
      <c r="AB37" s="86"/>
      <c r="AC37" s="85"/>
      <c r="AD37" s="85"/>
      <c r="AE37" s="84"/>
      <c r="AF37" s="94"/>
      <c r="AG37" s="86"/>
      <c r="AH37" s="85"/>
      <c r="AI37" s="86" t="n">
        <v>208857</v>
      </c>
      <c r="AJ37" s="92" t="n">
        <v>180726</v>
      </c>
      <c r="AK37" s="94" t="n">
        <v>139109</v>
      </c>
      <c r="AL37" s="90" t="n">
        <v>21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204</v>
      </c>
      <c r="H38" s="96"/>
      <c r="I38" s="98" t="n">
        <v>13569</v>
      </c>
      <c r="J38" s="105"/>
      <c r="K38" s="98"/>
      <c r="L38" s="97" t="n">
        <v>447</v>
      </c>
      <c r="M38" s="97"/>
      <c r="N38" s="96"/>
      <c r="O38" s="98"/>
      <c r="P38" s="97"/>
      <c r="Q38" s="97"/>
      <c r="R38" s="99" t="n">
        <v>33730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671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43014</v>
      </c>
      <c r="J39" s="102" t="n">
        <v>72.4</v>
      </c>
      <c r="K39" s="86"/>
      <c r="L39" s="85" t="n">
        <v>70</v>
      </c>
      <c r="M39" s="85"/>
      <c r="N39" s="84"/>
      <c r="O39" s="86"/>
      <c r="P39" s="85"/>
      <c r="Q39" s="85"/>
      <c r="R39" s="103" t="n">
        <v>94.3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4203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63677</v>
      </c>
      <c r="G40" s="91" t="n">
        <v>4031</v>
      </c>
      <c r="H40" s="84" t="n">
        <v>59375</v>
      </c>
      <c r="I40" s="92"/>
      <c r="J40" s="104"/>
      <c r="K40" s="86" t="n">
        <v>58695</v>
      </c>
      <c r="L40" s="94"/>
      <c r="M40" s="94"/>
      <c r="N40" s="84" t="n">
        <v>3391</v>
      </c>
      <c r="O40" s="86" t="n">
        <v>2040</v>
      </c>
      <c r="P40" s="85" t="n">
        <v>6332</v>
      </c>
      <c r="Q40" s="85" t="n">
        <v>47612</v>
      </c>
      <c r="R40" s="95"/>
      <c r="S40" s="88" t="n">
        <v>15</v>
      </c>
      <c r="T40" s="85" t="n">
        <v>381</v>
      </c>
      <c r="U40" s="85" t="n">
        <v>17632</v>
      </c>
      <c r="V40" s="85" t="n">
        <v>24986</v>
      </c>
      <c r="W40" s="85" t="n">
        <v>130</v>
      </c>
      <c r="X40" s="85" t="n">
        <v>881</v>
      </c>
      <c r="Y40" s="85" t="n">
        <v>15350</v>
      </c>
      <c r="Z40" s="85"/>
      <c r="AA40" s="84" t="n">
        <v>2432</v>
      </c>
      <c r="AB40" s="86"/>
      <c r="AC40" s="85" t="n">
        <v>1</v>
      </c>
      <c r="AD40" s="85"/>
      <c r="AE40" s="84"/>
      <c r="AF40" s="94"/>
      <c r="AG40" s="86"/>
      <c r="AH40" s="85"/>
      <c r="AI40" s="86" t="n">
        <v>383668</v>
      </c>
      <c r="AJ40" s="92" t="n">
        <v>351607</v>
      </c>
      <c r="AK40" s="94" t="n">
        <v>264572</v>
      </c>
      <c r="AL40" s="90" t="n">
        <v>33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71</v>
      </c>
      <c r="H41" s="96"/>
      <c r="I41" s="98" t="n">
        <v>16361</v>
      </c>
      <c r="J41" s="105"/>
      <c r="K41" s="98"/>
      <c r="L41" s="97" t="n">
        <v>680</v>
      </c>
      <c r="M41" s="97"/>
      <c r="N41" s="96"/>
      <c r="O41" s="98"/>
      <c r="P41" s="97"/>
      <c r="Q41" s="97"/>
      <c r="R41" s="99" t="n">
        <v>55984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8223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03017</v>
      </c>
      <c r="J42" s="102" t="n">
        <v>52.6</v>
      </c>
      <c r="K42" s="86"/>
      <c r="L42" s="85" t="n">
        <v>104</v>
      </c>
      <c r="M42" s="85"/>
      <c r="N42" s="84"/>
      <c r="O42" s="86"/>
      <c r="P42" s="85"/>
      <c r="Q42" s="85"/>
      <c r="R42" s="103" t="n">
        <v>84.3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5201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00825</v>
      </c>
      <c r="G43" s="91" t="n">
        <v>1993</v>
      </c>
      <c r="H43" s="84" t="n">
        <v>195780</v>
      </c>
      <c r="I43" s="92"/>
      <c r="J43" s="104"/>
      <c r="K43" s="86" t="n">
        <v>194849</v>
      </c>
      <c r="L43" s="94"/>
      <c r="M43" s="94"/>
      <c r="N43" s="84" t="n">
        <v>30819</v>
      </c>
      <c r="O43" s="86" t="n">
        <v>9870</v>
      </c>
      <c r="P43" s="85" t="n">
        <v>9143</v>
      </c>
      <c r="Q43" s="85" t="n">
        <v>145948</v>
      </c>
      <c r="R43" s="95"/>
      <c r="S43" s="88" t="n">
        <v>69</v>
      </c>
      <c r="T43" s="85" t="n">
        <v>1290</v>
      </c>
      <c r="U43" s="85" t="n">
        <v>22502</v>
      </c>
      <c r="V43" s="85" t="n">
        <v>79156</v>
      </c>
      <c r="W43" s="85" t="n">
        <v>757</v>
      </c>
      <c r="X43" s="85" t="n">
        <v>5400</v>
      </c>
      <c r="Y43" s="85" t="n">
        <v>86606</v>
      </c>
      <c r="Z43" s="85"/>
      <c r="AA43" s="84" t="n">
        <v>23105</v>
      </c>
      <c r="AB43" s="86" t="n">
        <v>1</v>
      </c>
      <c r="AC43" s="85" t="n">
        <v>9</v>
      </c>
      <c r="AD43" s="85"/>
      <c r="AE43" s="84"/>
      <c r="AF43" s="94"/>
      <c r="AG43" s="86"/>
      <c r="AH43" s="85"/>
      <c r="AI43" s="86" t="n">
        <v>1024743</v>
      </c>
      <c r="AJ43" s="92" t="n">
        <v>875103</v>
      </c>
      <c r="AK43" s="94" t="n">
        <v>670064</v>
      </c>
      <c r="AL43" s="90" t="n">
        <v>344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3052</v>
      </c>
      <c r="H44" s="96"/>
      <c r="I44" s="98" t="n">
        <v>92763</v>
      </c>
      <c r="J44" s="105"/>
      <c r="K44" s="98"/>
      <c r="L44" s="97" t="n">
        <v>931</v>
      </c>
      <c r="M44" s="97"/>
      <c r="N44" s="96"/>
      <c r="O44" s="98"/>
      <c r="P44" s="97"/>
      <c r="Q44" s="97"/>
      <c r="R44" s="99" t="n">
        <v>164961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4226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46031</v>
      </c>
      <c r="J45" s="102" t="n">
        <v>57.2</v>
      </c>
      <c r="K45" s="86"/>
      <c r="L45" s="85" t="n">
        <v>174</v>
      </c>
      <c r="M45" s="85"/>
      <c r="N45" s="84"/>
      <c r="O45" s="86"/>
      <c r="P45" s="85"/>
      <c r="Q45" s="85"/>
      <c r="R45" s="103" t="n">
        <v>86.6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9404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64502</v>
      </c>
      <c r="G46" s="91" t="n">
        <v>6024</v>
      </c>
      <c r="H46" s="84" t="n">
        <v>255155</v>
      </c>
      <c r="I46" s="92"/>
      <c r="J46" s="104"/>
      <c r="K46" s="86" t="n">
        <v>253544</v>
      </c>
      <c r="L46" s="94"/>
      <c r="M46" s="94"/>
      <c r="N46" s="84" t="n">
        <v>34210</v>
      </c>
      <c r="O46" s="86" t="n">
        <v>11910</v>
      </c>
      <c r="P46" s="85" t="n">
        <v>15475</v>
      </c>
      <c r="Q46" s="85" t="n">
        <v>193560</v>
      </c>
      <c r="R46" s="95"/>
      <c r="S46" s="88" t="n">
        <v>84</v>
      </c>
      <c r="T46" s="85" t="n">
        <v>1671</v>
      </c>
      <c r="U46" s="85" t="n">
        <v>40134</v>
      </c>
      <c r="V46" s="85" t="n">
        <v>104142</v>
      </c>
      <c r="W46" s="85" t="n">
        <v>887</v>
      </c>
      <c r="X46" s="85" t="n">
        <v>6281</v>
      </c>
      <c r="Y46" s="85" t="n">
        <f aca="false">Y40+Y43</f>
        <v>101956</v>
      </c>
      <c r="Z46" s="85"/>
      <c r="AA46" s="84" t="n">
        <v>25537</v>
      </c>
      <c r="AB46" s="86" t="n">
        <v>1</v>
      </c>
      <c r="AC46" s="85" t="n">
        <v>10</v>
      </c>
      <c r="AD46" s="85"/>
      <c r="AE46" s="84"/>
      <c r="AF46" s="94"/>
      <c r="AG46" s="86"/>
      <c r="AH46" s="85"/>
      <c r="AI46" s="86" t="n">
        <v>1408411</v>
      </c>
      <c r="AJ46" s="92" t="n">
        <v>1226710</v>
      </c>
      <c r="AK46" s="94" t="n">
        <v>934636</v>
      </c>
      <c r="AL46" s="90" t="n">
        <v>377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323</v>
      </c>
      <c r="H47" s="96"/>
      <c r="I47" s="98" t="n">
        <v>109124</v>
      </c>
      <c r="J47" s="105"/>
      <c r="K47" s="98"/>
      <c r="L47" s="97" t="n">
        <v>1611</v>
      </c>
      <c r="M47" s="97"/>
      <c r="N47" s="96"/>
      <c r="O47" s="98"/>
      <c r="P47" s="97"/>
      <c r="Q47" s="97"/>
      <c r="R47" s="99" t="n">
        <v>220945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2449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70303</v>
      </c>
      <c r="J54" s="102" t="n">
        <f aca="false">I54/H55*100</f>
        <v>60.7039105746987</v>
      </c>
      <c r="K54" s="86"/>
      <c r="L54" s="85" t="n">
        <f aca="false">SUM(L27,L45)</f>
        <v>187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87.8059647759555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31951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91881</v>
      </c>
      <c r="G55" s="91" t="n">
        <f aca="false">SUM(G28,G46)</f>
        <v>6024</v>
      </c>
      <c r="H55" s="84" t="n">
        <f aca="false">SUM(H28,H46)</f>
        <v>280547</v>
      </c>
      <c r="I55" s="92"/>
      <c r="J55" s="104"/>
      <c r="K55" s="86" t="n">
        <f aca="false">H55-L56-M56</f>
        <v>277178</v>
      </c>
      <c r="L55" s="94"/>
      <c r="M55" s="94"/>
      <c r="N55" s="84" t="n">
        <f aca="false">SUM(N28,N46)</f>
        <v>34210</v>
      </c>
      <c r="O55" s="86" t="n">
        <f aca="false">SUM(O28,O46)</f>
        <v>13212</v>
      </c>
      <c r="P55" s="85" t="n">
        <f aca="false">SUM(P28,P46)</f>
        <v>28058</v>
      </c>
      <c r="Q55" s="85" t="n">
        <f aca="false">SUM(Q28,Q46)</f>
        <v>205067</v>
      </c>
      <c r="R55" s="95" t="n">
        <f aca="false">SUM(R28,R46)</f>
        <v>0</v>
      </c>
      <c r="S55" s="88" t="n">
        <f aca="false">SUM(S28,S46)</f>
        <v>84</v>
      </c>
      <c r="T55" s="85" t="n">
        <f aca="false">SUM(T28,T46)</f>
        <v>3692</v>
      </c>
      <c r="U55" s="85" t="n">
        <f aca="false">SUM(U28,U46)</f>
        <v>57231</v>
      </c>
      <c r="V55" s="85" t="n">
        <f aca="false">SUM(V28,V46)</f>
        <v>109297</v>
      </c>
      <c r="W55" s="85" t="n">
        <f aca="false">SUM(W28,W46)</f>
        <v>948</v>
      </c>
      <c r="X55" s="85" t="n">
        <f aca="false">SUM(X28,X46)</f>
        <v>7162</v>
      </c>
      <c r="Y55" s="85" t="n">
        <f aca="false">SUM(Y28,Y46)</f>
        <v>102132</v>
      </c>
      <c r="Z55" s="107" t="n">
        <f aca="false">SUM(Z28,Z46)</f>
        <v>0</v>
      </c>
      <c r="AA55" s="84" t="n">
        <f aca="false">SUM(AA28,AA46)</f>
        <v>25537</v>
      </c>
      <c r="AB55" s="86" t="n">
        <f aca="false">SUM(AB28,AB46)</f>
        <v>2</v>
      </c>
      <c r="AC55" s="85" t="n">
        <f aca="false">SUM(AC28,AC46)</f>
        <v>12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1</v>
      </c>
      <c r="AH55" s="85" t="n">
        <f aca="false">SUM(AH28,AH46)</f>
        <v>0</v>
      </c>
      <c r="AI55" s="85" t="n">
        <f aca="false">SUM(AI28,AI46)</f>
        <v>1797573</v>
      </c>
      <c r="AJ55" s="85" t="n">
        <f aca="false">SUM(AJ28,AJ46)</f>
        <v>1490216</v>
      </c>
      <c r="AK55" s="85" t="n">
        <f aca="false">SUM(AK28,AK46)</f>
        <v>1101194</v>
      </c>
      <c r="AL55" s="90" t="n">
        <f aca="false">SUM(AL28,AL46)</f>
        <v>384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5310</v>
      </c>
      <c r="H56" s="110"/>
      <c r="I56" s="112" t="n">
        <f aca="false">H55-I54</f>
        <v>110244</v>
      </c>
      <c r="J56" s="113"/>
      <c r="K56" s="114"/>
      <c r="L56" s="111" t="n">
        <f aca="false">SUM(L29,L47)</f>
        <v>2109</v>
      </c>
      <c r="M56" s="111" t="n">
        <f aca="false">SUM(M29,M47)</f>
        <v>1260</v>
      </c>
      <c r="N56" s="110"/>
      <c r="O56" s="114"/>
      <c r="P56" s="111"/>
      <c r="Q56" s="111"/>
      <c r="R56" s="115" t="n">
        <f aca="false">SUM(O55:Q55)</f>
        <v>246337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21449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伊予三島市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2470</v>
      </c>
      <c r="J12" s="102" t="n">
        <v>55.9</v>
      </c>
      <c r="K12" s="86"/>
      <c r="L12" s="85" t="n">
        <v>12</v>
      </c>
      <c r="M12" s="85" t="n">
        <v>2</v>
      </c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5265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2293</v>
      </c>
      <c r="G13" s="91"/>
      <c r="H13" s="84" t="n">
        <v>22293</v>
      </c>
      <c r="I13" s="92"/>
      <c r="J13" s="104"/>
      <c r="K13" s="86" t="n">
        <v>19406</v>
      </c>
      <c r="L13" s="94"/>
      <c r="M13" s="94"/>
      <c r="N13" s="84"/>
      <c r="O13" s="86" t="n">
        <v>1789</v>
      </c>
      <c r="P13" s="85" t="n">
        <v>7812</v>
      </c>
      <c r="Q13" s="85" t="n">
        <v>12692</v>
      </c>
      <c r="R13" s="95"/>
      <c r="S13" s="88"/>
      <c r="T13" s="85" t="n">
        <v>153</v>
      </c>
      <c r="U13" s="85" t="n">
        <v>9198</v>
      </c>
      <c r="V13" s="85" t="n">
        <v>3120</v>
      </c>
      <c r="W13" s="85"/>
      <c r="X13" s="85" t="n">
        <v>3529</v>
      </c>
      <c r="Y13" s="85" t="n">
        <v>6294</v>
      </c>
      <c r="Z13" s="85"/>
      <c r="AA13" s="84"/>
      <c r="AB13" s="86"/>
      <c r="AC13" s="85" t="n">
        <v>1</v>
      </c>
      <c r="AD13" s="85"/>
      <c r="AE13" s="84"/>
      <c r="AF13" s="94"/>
      <c r="AG13" s="86"/>
      <c r="AH13" s="85"/>
      <c r="AI13" s="86" t="n">
        <v>252911</v>
      </c>
      <c r="AJ13" s="92" t="n">
        <v>165036</v>
      </c>
      <c r="AK13" s="94" t="n">
        <v>110205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v>9823</v>
      </c>
      <c r="J14" s="105"/>
      <c r="K14" s="98"/>
      <c r="L14" s="97" t="n">
        <v>895</v>
      </c>
      <c r="M14" s="97" t="n">
        <v>1992</v>
      </c>
      <c r="N14" s="96"/>
      <c r="O14" s="98"/>
      <c r="P14" s="97"/>
      <c r="Q14" s="97"/>
      <c r="R14" s="99" t="n">
        <v>22293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3314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 t="n">
        <v>0</v>
      </c>
      <c r="G15" s="85" t="n">
        <v>0</v>
      </c>
      <c r="H15" s="84" t="n">
        <v>0</v>
      </c>
      <c r="I15" s="86" t="n">
        <v>12470</v>
      </c>
      <c r="J15" s="102" t="n">
        <v>55.9</v>
      </c>
      <c r="K15" s="86" t="n">
        <v>0</v>
      </c>
      <c r="L15" s="85" t="n">
        <v>12</v>
      </c>
      <c r="M15" s="85" t="n">
        <v>2</v>
      </c>
      <c r="N15" s="84" t="n">
        <v>0</v>
      </c>
      <c r="O15" s="86" t="n">
        <v>0</v>
      </c>
      <c r="P15" s="85" t="n">
        <v>0</v>
      </c>
      <c r="Q15" s="85" t="n">
        <v>0</v>
      </c>
      <c r="R15" s="103" t="n">
        <v>100</v>
      </c>
      <c r="S15" s="88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/>
      <c r="AA15" s="84" t="n">
        <v>0</v>
      </c>
      <c r="AB15" s="86" t="n">
        <v>0</v>
      </c>
      <c r="AC15" s="85" t="n">
        <v>0</v>
      </c>
      <c r="AD15" s="85"/>
      <c r="AE15" s="84"/>
      <c r="AF15" s="86" t="n">
        <v>5265</v>
      </c>
      <c r="AG15" s="86" t="n">
        <v>0</v>
      </c>
      <c r="AH15" s="85" t="n">
        <v>0</v>
      </c>
      <c r="AI15" s="86" t="n">
        <v>0</v>
      </c>
      <c r="AJ15" s="86" t="n">
        <v>0</v>
      </c>
      <c r="AK15" s="85" t="n">
        <v>0</v>
      </c>
      <c r="AL15" s="90" t="n">
        <v>0</v>
      </c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2293</v>
      </c>
      <c r="G16" s="91" t="n">
        <v>0</v>
      </c>
      <c r="H16" s="84" t="n">
        <v>22293</v>
      </c>
      <c r="I16" s="92"/>
      <c r="J16" s="104"/>
      <c r="K16" s="86" t="n">
        <v>19406</v>
      </c>
      <c r="L16" s="94" t="n">
        <v>0</v>
      </c>
      <c r="M16" s="94" t="n">
        <v>0</v>
      </c>
      <c r="N16" s="84" t="n">
        <v>0</v>
      </c>
      <c r="O16" s="86" t="n">
        <v>1789</v>
      </c>
      <c r="P16" s="85" t="n">
        <v>7812</v>
      </c>
      <c r="Q16" s="85" t="n">
        <v>12692</v>
      </c>
      <c r="R16" s="95" t="n">
        <v>0</v>
      </c>
      <c r="S16" s="88" t="n">
        <v>0</v>
      </c>
      <c r="T16" s="85" t="n">
        <v>153</v>
      </c>
      <c r="U16" s="85" t="n">
        <v>9198</v>
      </c>
      <c r="V16" s="85" t="n">
        <v>3120</v>
      </c>
      <c r="W16" s="85" t="n">
        <v>0</v>
      </c>
      <c r="X16" s="85" t="n">
        <v>3529</v>
      </c>
      <c r="Y16" s="85" t="n">
        <v>6294</v>
      </c>
      <c r="Z16" s="85"/>
      <c r="AA16" s="84" t="n">
        <v>0</v>
      </c>
      <c r="AB16" s="86" t="n">
        <v>0</v>
      </c>
      <c r="AC16" s="85" t="n">
        <v>1</v>
      </c>
      <c r="AD16" s="85"/>
      <c r="AE16" s="84"/>
      <c r="AF16" s="94" t="n">
        <v>0</v>
      </c>
      <c r="AG16" s="86" t="n">
        <v>0</v>
      </c>
      <c r="AH16" s="85" t="n">
        <v>0</v>
      </c>
      <c r="AI16" s="86" t="n">
        <v>252911</v>
      </c>
      <c r="AJ16" s="92" t="n">
        <v>165036</v>
      </c>
      <c r="AK16" s="94" t="n">
        <v>110205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 t="n">
        <v>0</v>
      </c>
      <c r="G17" s="97" t="n">
        <v>0</v>
      </c>
      <c r="H17" s="96" t="n">
        <v>0</v>
      </c>
      <c r="I17" s="98" t="n">
        <v>9823</v>
      </c>
      <c r="J17" s="105"/>
      <c r="K17" s="98" t="n">
        <v>0</v>
      </c>
      <c r="L17" s="97" t="n">
        <v>895</v>
      </c>
      <c r="M17" s="97" t="n">
        <v>1992</v>
      </c>
      <c r="N17" s="96" t="n">
        <v>0</v>
      </c>
      <c r="O17" s="98" t="n">
        <v>0</v>
      </c>
      <c r="P17" s="97" t="n">
        <v>0</v>
      </c>
      <c r="Q17" s="97" t="n">
        <v>0</v>
      </c>
      <c r="R17" s="99" t="n">
        <v>22293</v>
      </c>
      <c r="S17" s="100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/>
      <c r="AA17" s="96" t="n">
        <v>0</v>
      </c>
      <c r="AB17" s="98" t="n">
        <v>0</v>
      </c>
      <c r="AC17" s="97" t="n">
        <v>0</v>
      </c>
      <c r="AD17" s="97"/>
      <c r="AE17" s="96"/>
      <c r="AF17" s="98" t="n">
        <v>3314</v>
      </c>
      <c r="AG17" s="98" t="n">
        <v>0</v>
      </c>
      <c r="AH17" s="97" t="n">
        <v>0</v>
      </c>
      <c r="AI17" s="98" t="n">
        <v>0</v>
      </c>
      <c r="AJ17" s="98" t="n">
        <v>0</v>
      </c>
      <c r="AK17" s="97" t="n">
        <v>0</v>
      </c>
      <c r="AL17" s="101" t="n">
        <v>0</v>
      </c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3447</v>
      </c>
      <c r="J18" s="102" t="n">
        <v>100</v>
      </c>
      <c r="K18" s="86"/>
      <c r="L18" s="85" t="n">
        <v>20</v>
      </c>
      <c r="M18" s="85" t="n">
        <v>5</v>
      </c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577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3447</v>
      </c>
      <c r="G19" s="91"/>
      <c r="H19" s="84" t="n">
        <v>13447</v>
      </c>
      <c r="I19" s="92"/>
      <c r="J19" s="104"/>
      <c r="K19" s="86" t="n">
        <v>11136</v>
      </c>
      <c r="L19" s="94"/>
      <c r="M19" s="94"/>
      <c r="N19" s="84"/>
      <c r="O19" s="86"/>
      <c r="P19" s="85" t="n">
        <v>13269</v>
      </c>
      <c r="Q19" s="85" t="n">
        <v>179</v>
      </c>
      <c r="R19" s="95"/>
      <c r="S19" s="88"/>
      <c r="T19" s="85"/>
      <c r="U19" s="85" t="n">
        <v>13393</v>
      </c>
      <c r="V19" s="85" t="n">
        <v>54</v>
      </c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221532</v>
      </c>
      <c r="AJ19" s="92" t="n">
        <v>118569</v>
      </c>
      <c r="AK19" s="94" t="n">
        <v>77542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v>0</v>
      </c>
      <c r="J20" s="105"/>
      <c r="K20" s="98"/>
      <c r="L20" s="97" t="n">
        <v>1272</v>
      </c>
      <c r="M20" s="97" t="n">
        <v>1040</v>
      </c>
      <c r="N20" s="96"/>
      <c r="O20" s="98"/>
      <c r="P20" s="97"/>
      <c r="Q20" s="97"/>
      <c r="R20" s="99" t="n">
        <v>13448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838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3417</v>
      </c>
      <c r="J21" s="102" t="n">
        <v>34.6</v>
      </c>
      <c r="K21" s="86"/>
      <c r="L21" s="85" t="n">
        <v>16</v>
      </c>
      <c r="M21" s="85" t="n">
        <v>1</v>
      </c>
      <c r="N21" s="84"/>
      <c r="O21" s="86"/>
      <c r="P21" s="85"/>
      <c r="Q21" s="85"/>
      <c r="R21" s="103" t="n">
        <v>70.7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121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9625</v>
      </c>
      <c r="G22" s="91"/>
      <c r="H22" s="84" t="n">
        <v>38791</v>
      </c>
      <c r="I22" s="92"/>
      <c r="J22" s="104"/>
      <c r="K22" s="86" t="n">
        <v>38305</v>
      </c>
      <c r="L22" s="94"/>
      <c r="M22" s="94"/>
      <c r="N22" s="84" t="n">
        <v>11374</v>
      </c>
      <c r="O22" s="86" t="n">
        <v>402</v>
      </c>
      <c r="P22" s="85" t="n">
        <v>928</v>
      </c>
      <c r="Q22" s="85" t="n">
        <v>26087</v>
      </c>
      <c r="R22" s="95"/>
      <c r="S22" s="88"/>
      <c r="T22" s="85" t="n">
        <v>17</v>
      </c>
      <c r="U22" s="85" t="n">
        <v>7209</v>
      </c>
      <c r="V22" s="85" t="n">
        <v>6191</v>
      </c>
      <c r="W22" s="85" t="n">
        <v>143</v>
      </c>
      <c r="X22" s="85" t="n">
        <v>5726</v>
      </c>
      <c r="Y22" s="85" t="n">
        <v>19506</v>
      </c>
      <c r="Z22" s="85"/>
      <c r="AA22" s="84" t="n">
        <v>10311</v>
      </c>
      <c r="AB22" s="86"/>
      <c r="AC22" s="85"/>
      <c r="AD22" s="85"/>
      <c r="AE22" s="84"/>
      <c r="AF22" s="94"/>
      <c r="AG22" s="86"/>
      <c r="AH22" s="85"/>
      <c r="AI22" s="86" t="n">
        <v>245531</v>
      </c>
      <c r="AJ22" s="92" t="n">
        <v>183996</v>
      </c>
      <c r="AK22" s="94" t="n">
        <v>121787</v>
      </c>
      <c r="AL22" s="90" t="n">
        <v>6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834</v>
      </c>
      <c r="H23" s="96"/>
      <c r="I23" s="98" t="n">
        <v>25374</v>
      </c>
      <c r="J23" s="105"/>
      <c r="K23" s="98"/>
      <c r="L23" s="97" t="n">
        <v>141</v>
      </c>
      <c r="M23" s="97" t="n">
        <v>345</v>
      </c>
      <c r="N23" s="96"/>
      <c r="O23" s="98"/>
      <c r="P23" s="97"/>
      <c r="Q23" s="97"/>
      <c r="R23" s="99" t="n">
        <v>27417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958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v>0</v>
      </c>
      <c r="G24" s="85" t="n">
        <v>0</v>
      </c>
      <c r="H24" s="84" t="n">
        <v>0</v>
      </c>
      <c r="I24" s="86" t="n">
        <v>26864</v>
      </c>
      <c r="J24" s="102" t="n">
        <v>51.4</v>
      </c>
      <c r="K24" s="86" t="n">
        <v>0</v>
      </c>
      <c r="L24" s="85" t="n">
        <v>36</v>
      </c>
      <c r="M24" s="85" t="n">
        <v>6</v>
      </c>
      <c r="N24" s="84" t="n">
        <v>0</v>
      </c>
      <c r="O24" s="86" t="n">
        <v>0</v>
      </c>
      <c r="P24" s="85" t="n">
        <v>0</v>
      </c>
      <c r="Q24" s="85" t="n">
        <v>0</v>
      </c>
      <c r="R24" s="103" t="n">
        <v>78.3</v>
      </c>
      <c r="S24" s="88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/>
      <c r="AA24" s="84" t="n">
        <v>0</v>
      </c>
      <c r="AB24" s="86" t="n">
        <v>0</v>
      </c>
      <c r="AC24" s="85" t="n">
        <v>0</v>
      </c>
      <c r="AD24" s="85"/>
      <c r="AE24" s="84"/>
      <c r="AF24" s="86" t="n">
        <v>5698</v>
      </c>
      <c r="AG24" s="86" t="n">
        <v>0</v>
      </c>
      <c r="AH24" s="85" t="n">
        <v>0</v>
      </c>
      <c r="AI24" s="86" t="n">
        <v>0</v>
      </c>
      <c r="AJ24" s="86" t="n">
        <v>0</v>
      </c>
      <c r="AK24" s="85" t="n">
        <v>0</v>
      </c>
      <c r="AL24" s="90" t="n"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53072</v>
      </c>
      <c r="G25" s="91" t="n">
        <v>0</v>
      </c>
      <c r="H25" s="84" t="n">
        <v>52238</v>
      </c>
      <c r="I25" s="92"/>
      <c r="J25" s="104"/>
      <c r="K25" s="86" t="n">
        <v>49441</v>
      </c>
      <c r="L25" s="94" t="n">
        <v>0</v>
      </c>
      <c r="M25" s="94" t="n">
        <v>0</v>
      </c>
      <c r="N25" s="84" t="n">
        <v>11374</v>
      </c>
      <c r="O25" s="86" t="n">
        <v>402</v>
      </c>
      <c r="P25" s="85" t="n">
        <v>14197</v>
      </c>
      <c r="Q25" s="85" t="n">
        <v>26266</v>
      </c>
      <c r="R25" s="95" t="n">
        <v>0</v>
      </c>
      <c r="S25" s="88" t="n">
        <v>0</v>
      </c>
      <c r="T25" s="85" t="n">
        <v>17</v>
      </c>
      <c r="U25" s="85" t="n">
        <v>20602</v>
      </c>
      <c r="V25" s="85" t="n">
        <v>6245</v>
      </c>
      <c r="W25" s="85" t="n">
        <v>143</v>
      </c>
      <c r="X25" s="85" t="n">
        <v>5726</v>
      </c>
      <c r="Y25" s="85" t="n">
        <v>19506</v>
      </c>
      <c r="Z25" s="85"/>
      <c r="AA25" s="84" t="n">
        <v>10311</v>
      </c>
      <c r="AB25" s="86" t="n">
        <v>0</v>
      </c>
      <c r="AC25" s="85" t="n">
        <v>0</v>
      </c>
      <c r="AD25" s="85"/>
      <c r="AE25" s="84"/>
      <c r="AF25" s="94" t="n">
        <v>0</v>
      </c>
      <c r="AG25" s="86" t="n">
        <v>0</v>
      </c>
      <c r="AH25" s="85" t="n">
        <v>0</v>
      </c>
      <c r="AI25" s="86" t="n">
        <v>467063</v>
      </c>
      <c r="AJ25" s="92" t="n">
        <v>302565</v>
      </c>
      <c r="AK25" s="94" t="n">
        <v>199329</v>
      </c>
      <c r="AL25" s="90" t="n">
        <v>8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v>0</v>
      </c>
      <c r="G26" s="97" t="n">
        <v>834</v>
      </c>
      <c r="H26" s="96" t="n">
        <v>0</v>
      </c>
      <c r="I26" s="98" t="n">
        <v>25374</v>
      </c>
      <c r="J26" s="105"/>
      <c r="K26" s="98" t="n">
        <v>0</v>
      </c>
      <c r="L26" s="97" t="n">
        <v>1413</v>
      </c>
      <c r="M26" s="97" t="n">
        <v>1385</v>
      </c>
      <c r="N26" s="96" t="n">
        <v>0</v>
      </c>
      <c r="O26" s="98" t="n">
        <v>0</v>
      </c>
      <c r="P26" s="97" t="n">
        <v>0</v>
      </c>
      <c r="Q26" s="97" t="n">
        <v>0</v>
      </c>
      <c r="R26" s="99" t="n">
        <v>40865</v>
      </c>
      <c r="S26" s="100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/>
      <c r="AA26" s="96" t="n">
        <v>0</v>
      </c>
      <c r="AB26" s="98" t="n">
        <v>0</v>
      </c>
      <c r="AC26" s="97" t="n">
        <v>0</v>
      </c>
      <c r="AD26" s="97"/>
      <c r="AE26" s="96"/>
      <c r="AF26" s="98" t="n">
        <v>3796</v>
      </c>
      <c r="AG26" s="98" t="n">
        <v>0</v>
      </c>
      <c r="AH26" s="97" t="n">
        <v>0</v>
      </c>
      <c r="AI26" s="98" t="n">
        <v>0</v>
      </c>
      <c r="AJ26" s="98" t="n">
        <v>0</v>
      </c>
      <c r="AK26" s="97" t="n">
        <v>0</v>
      </c>
      <c r="AL26" s="101" t="n"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v>0</v>
      </c>
      <c r="G27" s="85" t="n">
        <v>0</v>
      </c>
      <c r="H27" s="84" t="n">
        <v>0</v>
      </c>
      <c r="I27" s="86" t="n">
        <v>39334</v>
      </c>
      <c r="J27" s="102" t="n">
        <v>52.8</v>
      </c>
      <c r="K27" s="86" t="n">
        <v>0</v>
      </c>
      <c r="L27" s="85" t="n">
        <v>48</v>
      </c>
      <c r="M27" s="85" t="n">
        <v>8</v>
      </c>
      <c r="N27" s="84" t="n">
        <v>0</v>
      </c>
      <c r="O27" s="86" t="n">
        <v>0</v>
      </c>
      <c r="P27" s="85" t="n">
        <v>0</v>
      </c>
      <c r="Q27" s="85" t="n">
        <v>0</v>
      </c>
      <c r="R27" s="103" t="n">
        <v>84.7</v>
      </c>
      <c r="S27" s="88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/>
      <c r="AA27" s="84" t="n">
        <v>0</v>
      </c>
      <c r="AB27" s="86" t="n">
        <v>0</v>
      </c>
      <c r="AC27" s="85" t="n">
        <v>0</v>
      </c>
      <c r="AD27" s="85"/>
      <c r="AE27" s="84"/>
      <c r="AF27" s="86" t="n">
        <v>10963</v>
      </c>
      <c r="AG27" s="86" t="n">
        <v>0</v>
      </c>
      <c r="AH27" s="85" t="n">
        <v>0</v>
      </c>
      <c r="AI27" s="86" t="n">
        <v>0</v>
      </c>
      <c r="AJ27" s="86" t="n">
        <v>0</v>
      </c>
      <c r="AK27" s="85" t="n">
        <v>0</v>
      </c>
      <c r="AL27" s="90" t="n"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75365</v>
      </c>
      <c r="G28" s="91" t="n">
        <v>0</v>
      </c>
      <c r="H28" s="84" t="n">
        <v>74531</v>
      </c>
      <c r="I28" s="92"/>
      <c r="J28" s="104"/>
      <c r="K28" s="86" t="n">
        <v>68847</v>
      </c>
      <c r="L28" s="94" t="n">
        <v>0</v>
      </c>
      <c r="M28" s="94" t="n">
        <v>0</v>
      </c>
      <c r="N28" s="84" t="n">
        <v>11374</v>
      </c>
      <c r="O28" s="86" t="n">
        <v>2191</v>
      </c>
      <c r="P28" s="85" t="n">
        <v>22009</v>
      </c>
      <c r="Q28" s="85" t="n">
        <v>38958</v>
      </c>
      <c r="R28" s="95" t="n">
        <v>0</v>
      </c>
      <c r="S28" s="88" t="n">
        <v>0</v>
      </c>
      <c r="T28" s="85" t="n">
        <v>170</v>
      </c>
      <c r="U28" s="85" t="n">
        <v>29800</v>
      </c>
      <c r="V28" s="85" t="n">
        <v>9365</v>
      </c>
      <c r="W28" s="85" t="n">
        <v>143</v>
      </c>
      <c r="X28" s="85" t="n">
        <v>9255</v>
      </c>
      <c r="Y28" s="85" t="n">
        <v>25800</v>
      </c>
      <c r="Z28" s="85"/>
      <c r="AA28" s="84" t="n">
        <v>10311</v>
      </c>
      <c r="AB28" s="86" t="n">
        <v>0</v>
      </c>
      <c r="AC28" s="85" t="n">
        <v>1</v>
      </c>
      <c r="AD28" s="85"/>
      <c r="AE28" s="84"/>
      <c r="AF28" s="94" t="n">
        <v>0</v>
      </c>
      <c r="AG28" s="86" t="n">
        <v>0</v>
      </c>
      <c r="AH28" s="85" t="n">
        <v>0</v>
      </c>
      <c r="AI28" s="86" t="n">
        <v>719974</v>
      </c>
      <c r="AJ28" s="92" t="n">
        <v>467601</v>
      </c>
      <c r="AK28" s="94" t="n">
        <v>309534</v>
      </c>
      <c r="AL28" s="90" t="n">
        <v>9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v>0</v>
      </c>
      <c r="G29" s="97" t="n">
        <v>834</v>
      </c>
      <c r="H29" s="96" t="n">
        <v>0</v>
      </c>
      <c r="I29" s="98" t="n">
        <v>35197</v>
      </c>
      <c r="J29" s="105"/>
      <c r="K29" s="98" t="n">
        <v>0</v>
      </c>
      <c r="L29" s="97" t="n">
        <v>2308</v>
      </c>
      <c r="M29" s="97" t="n">
        <v>3377</v>
      </c>
      <c r="N29" s="96" t="n">
        <v>0</v>
      </c>
      <c r="O29" s="98" t="n">
        <v>0</v>
      </c>
      <c r="P29" s="97" t="n">
        <v>0</v>
      </c>
      <c r="Q29" s="97" t="n">
        <v>0</v>
      </c>
      <c r="R29" s="99" t="n">
        <v>63158</v>
      </c>
      <c r="S29" s="100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/>
      <c r="AA29" s="96" t="n">
        <v>0</v>
      </c>
      <c r="AB29" s="98" t="n">
        <v>0</v>
      </c>
      <c r="AC29" s="97" t="n">
        <v>0</v>
      </c>
      <c r="AD29" s="97"/>
      <c r="AE29" s="96"/>
      <c r="AF29" s="98" t="n">
        <v>7110</v>
      </c>
      <c r="AG29" s="98" t="n">
        <v>0</v>
      </c>
      <c r="AH29" s="97" t="n">
        <v>0</v>
      </c>
      <c r="AI29" s="98" t="n">
        <v>0</v>
      </c>
      <c r="AJ29" s="98" t="n">
        <v>0</v>
      </c>
      <c r="AK29" s="97" t="n">
        <v>0</v>
      </c>
      <c r="AL29" s="101" t="n"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39334</v>
      </c>
      <c r="J30" s="102" t="n">
        <v>52.8</v>
      </c>
      <c r="K30" s="86" t="n">
        <v>0</v>
      </c>
      <c r="L30" s="85" t="n">
        <v>48</v>
      </c>
      <c r="M30" s="85" t="n">
        <v>8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84.7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/>
      <c r="AA30" s="84" t="n">
        <v>0</v>
      </c>
      <c r="AB30" s="86" t="n">
        <v>0</v>
      </c>
      <c r="AC30" s="85" t="n">
        <v>0</v>
      </c>
      <c r="AD30" s="85"/>
      <c r="AE30" s="84"/>
      <c r="AF30" s="86" t="n">
        <v>10963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75365</v>
      </c>
      <c r="G31" s="91" t="n">
        <v>0</v>
      </c>
      <c r="H31" s="84" t="n">
        <v>74531</v>
      </c>
      <c r="I31" s="92"/>
      <c r="J31" s="104"/>
      <c r="K31" s="86" t="n">
        <v>68847</v>
      </c>
      <c r="L31" s="94" t="n">
        <v>0</v>
      </c>
      <c r="M31" s="94" t="n">
        <v>0</v>
      </c>
      <c r="N31" s="84" t="n">
        <v>11374</v>
      </c>
      <c r="O31" s="86" t="n">
        <v>2191</v>
      </c>
      <c r="P31" s="85" t="n">
        <v>22009</v>
      </c>
      <c r="Q31" s="85" t="n">
        <v>38958</v>
      </c>
      <c r="R31" s="95" t="n">
        <v>0</v>
      </c>
      <c r="S31" s="88" t="n">
        <v>0</v>
      </c>
      <c r="T31" s="85" t="n">
        <v>170</v>
      </c>
      <c r="U31" s="85" t="n">
        <v>29800</v>
      </c>
      <c r="V31" s="85" t="n">
        <v>9365</v>
      </c>
      <c r="W31" s="85" t="n">
        <v>143</v>
      </c>
      <c r="X31" s="85" t="n">
        <v>9255</v>
      </c>
      <c r="Y31" s="85" t="n">
        <v>25800</v>
      </c>
      <c r="Z31" s="85"/>
      <c r="AA31" s="84" t="n">
        <v>10311</v>
      </c>
      <c r="AB31" s="86" t="n">
        <v>0</v>
      </c>
      <c r="AC31" s="85" t="n">
        <v>1</v>
      </c>
      <c r="AD31" s="85"/>
      <c r="AE31" s="84"/>
      <c r="AF31" s="94" t="n">
        <v>0</v>
      </c>
      <c r="AG31" s="86" t="n">
        <v>0</v>
      </c>
      <c r="AH31" s="85" t="n">
        <v>0</v>
      </c>
      <c r="AI31" s="86" t="n">
        <v>719974</v>
      </c>
      <c r="AJ31" s="92" t="n">
        <v>467601</v>
      </c>
      <c r="AK31" s="94" t="n">
        <v>309534</v>
      </c>
      <c r="AL31" s="90" t="n">
        <v>9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834</v>
      </c>
      <c r="H32" s="96" t="n">
        <v>0</v>
      </c>
      <c r="I32" s="98" t="n">
        <v>35197</v>
      </c>
      <c r="J32" s="105"/>
      <c r="K32" s="98" t="n">
        <v>0</v>
      </c>
      <c r="L32" s="97" t="n">
        <v>2308</v>
      </c>
      <c r="M32" s="97" t="n">
        <v>3377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63158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/>
      <c r="AA32" s="96" t="n">
        <v>0</v>
      </c>
      <c r="AB32" s="98" t="n">
        <v>0</v>
      </c>
      <c r="AC32" s="97" t="n">
        <v>0</v>
      </c>
      <c r="AD32" s="97"/>
      <c r="AE32" s="96"/>
      <c r="AF32" s="98" t="n">
        <v>7110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7531</v>
      </c>
      <c r="J33" s="102" t="n">
        <v>95.5</v>
      </c>
      <c r="K33" s="86"/>
      <c r="L33" s="85" t="n">
        <v>11</v>
      </c>
      <c r="M33" s="85"/>
      <c r="N33" s="84"/>
      <c r="O33" s="86"/>
      <c r="P33" s="85"/>
      <c r="Q33" s="85"/>
      <c r="R33" s="103" t="n"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21272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3436</v>
      </c>
      <c r="G34" s="91" t="n">
        <v>4860</v>
      </c>
      <c r="H34" s="84" t="n">
        <v>18363</v>
      </c>
      <c r="I34" s="92"/>
      <c r="J34" s="104"/>
      <c r="K34" s="86" t="n">
        <v>18046</v>
      </c>
      <c r="L34" s="94"/>
      <c r="M34" s="94"/>
      <c r="N34" s="84"/>
      <c r="O34" s="86" t="n">
        <v>9</v>
      </c>
      <c r="P34" s="85" t="n">
        <v>10769</v>
      </c>
      <c r="Q34" s="85" t="n">
        <v>7585</v>
      </c>
      <c r="R34" s="95"/>
      <c r="S34" s="88" t="n">
        <v>5</v>
      </c>
      <c r="T34" s="85" t="n">
        <v>82</v>
      </c>
      <c r="U34" s="85" t="n">
        <v>13789</v>
      </c>
      <c r="V34" s="85" t="n">
        <v>3655</v>
      </c>
      <c r="W34" s="85" t="n">
        <v>7</v>
      </c>
      <c r="X34" s="85" t="n">
        <v>33</v>
      </c>
      <c r="Y34" s="85" t="n">
        <v>792</v>
      </c>
      <c r="Z34" s="85"/>
      <c r="AA34" s="84"/>
      <c r="AB34" s="86" t="n">
        <v>3</v>
      </c>
      <c r="AC34" s="85" t="n">
        <v>4</v>
      </c>
      <c r="AD34" s="85"/>
      <c r="AE34" s="84"/>
      <c r="AF34" s="94"/>
      <c r="AG34" s="86"/>
      <c r="AH34" s="85"/>
      <c r="AI34" s="86" t="n">
        <v>198139</v>
      </c>
      <c r="AJ34" s="92" t="n">
        <v>195991</v>
      </c>
      <c r="AK34" s="94" t="n">
        <v>106315</v>
      </c>
      <c r="AL34" s="90" t="n">
        <v>24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13</v>
      </c>
      <c r="H35" s="96"/>
      <c r="I35" s="98" t="n">
        <v>832</v>
      </c>
      <c r="J35" s="105"/>
      <c r="K35" s="98"/>
      <c r="L35" s="97" t="n">
        <v>317</v>
      </c>
      <c r="M35" s="97"/>
      <c r="N35" s="96"/>
      <c r="O35" s="98"/>
      <c r="P35" s="97"/>
      <c r="Q35" s="97"/>
      <c r="R35" s="99" t="n">
        <v>18363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1639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30322</v>
      </c>
      <c r="J36" s="102" t="n">
        <v>72.8</v>
      </c>
      <c r="K36" s="86"/>
      <c r="L36" s="85" t="n">
        <v>49</v>
      </c>
      <c r="M36" s="85"/>
      <c r="N36" s="84"/>
      <c r="O36" s="86"/>
      <c r="P36" s="85"/>
      <c r="Q36" s="85"/>
      <c r="R36" s="103" t="n">
        <v>96.5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489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41994</v>
      </c>
      <c r="G37" s="91" t="n">
        <v>36</v>
      </c>
      <c r="H37" s="84" t="n">
        <v>41641</v>
      </c>
      <c r="I37" s="92"/>
      <c r="J37" s="104"/>
      <c r="K37" s="86" t="n">
        <v>41078</v>
      </c>
      <c r="L37" s="94"/>
      <c r="M37" s="94"/>
      <c r="N37" s="84" t="n">
        <v>1461</v>
      </c>
      <c r="O37" s="86" t="n">
        <v>267</v>
      </c>
      <c r="P37" s="85"/>
      <c r="Q37" s="85" t="n">
        <v>39913</v>
      </c>
      <c r="R37" s="95"/>
      <c r="S37" s="88" t="n">
        <v>10</v>
      </c>
      <c r="T37" s="85" t="n">
        <v>59</v>
      </c>
      <c r="U37" s="85" t="n">
        <v>7110</v>
      </c>
      <c r="V37" s="85" t="n">
        <v>23143</v>
      </c>
      <c r="W37" s="85" t="n">
        <v>71</v>
      </c>
      <c r="X37" s="85" t="n">
        <v>814</v>
      </c>
      <c r="Y37" s="85" t="n">
        <v>10434</v>
      </c>
      <c r="Z37" s="85"/>
      <c r="AA37" s="84" t="n">
        <v>1394</v>
      </c>
      <c r="AB37" s="86" t="n">
        <v>2</v>
      </c>
      <c r="AC37" s="85" t="n">
        <v>1</v>
      </c>
      <c r="AD37" s="85"/>
      <c r="AE37" s="84"/>
      <c r="AF37" s="94"/>
      <c r="AG37" s="86"/>
      <c r="AH37" s="85"/>
      <c r="AI37" s="86" t="n">
        <v>248511</v>
      </c>
      <c r="AJ37" s="92" t="n">
        <v>210713</v>
      </c>
      <c r="AK37" s="94" t="n">
        <v>168592</v>
      </c>
      <c r="AL37" s="90" t="n">
        <v>36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317</v>
      </c>
      <c r="H38" s="96"/>
      <c r="I38" s="98" t="n">
        <v>11319</v>
      </c>
      <c r="J38" s="105"/>
      <c r="K38" s="98"/>
      <c r="L38" s="97" t="n">
        <v>563</v>
      </c>
      <c r="M38" s="97"/>
      <c r="N38" s="96"/>
      <c r="O38" s="98"/>
      <c r="P38" s="97"/>
      <c r="Q38" s="97"/>
      <c r="R38" s="99" t="n">
        <v>40180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489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47853</v>
      </c>
      <c r="J39" s="102" t="n">
        <v>79.7</v>
      </c>
      <c r="K39" s="86"/>
      <c r="L39" s="85" t="n">
        <v>60</v>
      </c>
      <c r="M39" s="85"/>
      <c r="N39" s="84"/>
      <c r="O39" s="86"/>
      <c r="P39" s="85"/>
      <c r="Q39" s="85"/>
      <c r="R39" s="103" t="n">
        <v>97.6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1761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65430</v>
      </c>
      <c r="G40" s="91" t="n">
        <v>4896</v>
      </c>
      <c r="H40" s="84" t="n">
        <v>60004</v>
      </c>
      <c r="I40" s="92"/>
      <c r="J40" s="104"/>
      <c r="K40" s="86" t="n">
        <v>59124</v>
      </c>
      <c r="L40" s="94"/>
      <c r="M40" s="94"/>
      <c r="N40" s="84" t="n">
        <v>1461</v>
      </c>
      <c r="O40" s="86" t="n">
        <v>276</v>
      </c>
      <c r="P40" s="85" t="n">
        <v>10769</v>
      </c>
      <c r="Q40" s="85" t="n">
        <v>47498</v>
      </c>
      <c r="R40" s="95"/>
      <c r="S40" s="88" t="n">
        <v>15</v>
      </c>
      <c r="T40" s="85" t="n">
        <v>141</v>
      </c>
      <c r="U40" s="85" t="n">
        <v>20899</v>
      </c>
      <c r="V40" s="85" t="n">
        <v>26798</v>
      </c>
      <c r="W40" s="85" t="n">
        <v>78</v>
      </c>
      <c r="X40" s="85" t="n">
        <v>847</v>
      </c>
      <c r="Y40" s="85" t="n">
        <v>11226</v>
      </c>
      <c r="Z40" s="85"/>
      <c r="AA40" s="84" t="n">
        <v>1394</v>
      </c>
      <c r="AB40" s="86" t="n">
        <v>5</v>
      </c>
      <c r="AC40" s="85" t="n">
        <v>5</v>
      </c>
      <c r="AD40" s="85"/>
      <c r="AE40" s="84"/>
      <c r="AF40" s="94"/>
      <c r="AG40" s="86"/>
      <c r="AH40" s="85"/>
      <c r="AI40" s="86" t="n">
        <v>446650</v>
      </c>
      <c r="AJ40" s="92" t="n">
        <v>406704</v>
      </c>
      <c r="AK40" s="94" t="n">
        <v>274907</v>
      </c>
      <c r="AL40" s="90" t="n">
        <v>60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530</v>
      </c>
      <c r="H41" s="96"/>
      <c r="I41" s="98" t="n">
        <v>12151</v>
      </c>
      <c r="J41" s="105"/>
      <c r="K41" s="98"/>
      <c r="L41" s="97" t="n">
        <v>880</v>
      </c>
      <c r="M41" s="97"/>
      <c r="N41" s="96"/>
      <c r="O41" s="98"/>
      <c r="P41" s="97"/>
      <c r="Q41" s="97"/>
      <c r="R41" s="99" t="n">
        <v>58543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2128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40149</v>
      </c>
      <c r="J42" s="102" t="n">
        <v>51.5</v>
      </c>
      <c r="K42" s="86"/>
      <c r="L42" s="85" t="n">
        <v>161</v>
      </c>
      <c r="M42" s="85" t="n">
        <v>5</v>
      </c>
      <c r="N42" s="84"/>
      <c r="O42" s="86"/>
      <c r="P42" s="85"/>
      <c r="Q42" s="85"/>
      <c r="R42" s="103" t="n">
        <v>75.7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6936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83660</v>
      </c>
      <c r="G43" s="91" t="n">
        <v>6161</v>
      </c>
      <c r="H43" s="84" t="n">
        <v>271879</v>
      </c>
      <c r="I43" s="92"/>
      <c r="J43" s="104"/>
      <c r="K43" s="86" t="n">
        <v>268441</v>
      </c>
      <c r="L43" s="94"/>
      <c r="M43" s="94"/>
      <c r="N43" s="84" t="n">
        <v>65933</v>
      </c>
      <c r="O43" s="86" t="n">
        <v>5051</v>
      </c>
      <c r="P43" s="85" t="n">
        <v>11555</v>
      </c>
      <c r="Q43" s="85" t="n">
        <v>189340</v>
      </c>
      <c r="R43" s="95"/>
      <c r="S43" s="88" t="n">
        <v>65</v>
      </c>
      <c r="T43" s="85" t="n">
        <v>500</v>
      </c>
      <c r="U43" s="85" t="n">
        <v>30081</v>
      </c>
      <c r="V43" s="85" t="n">
        <v>109503</v>
      </c>
      <c r="W43" s="85" t="n">
        <v>908</v>
      </c>
      <c r="X43" s="85" t="n">
        <v>6722</v>
      </c>
      <c r="Y43" s="85" t="n">
        <v>124100</v>
      </c>
      <c r="Z43" s="85"/>
      <c r="AA43" s="84" t="n">
        <v>58615</v>
      </c>
      <c r="AB43" s="86" t="n">
        <v>3</v>
      </c>
      <c r="AC43" s="85" t="n">
        <v>17</v>
      </c>
      <c r="AD43" s="85"/>
      <c r="AE43" s="84"/>
      <c r="AF43" s="94"/>
      <c r="AG43" s="86"/>
      <c r="AH43" s="85"/>
      <c r="AI43" s="86" t="n">
        <v>1365702</v>
      </c>
      <c r="AJ43" s="92" t="n">
        <v>1144103</v>
      </c>
      <c r="AK43" s="94" t="n">
        <v>852198</v>
      </c>
      <c r="AL43" s="90" t="n">
        <v>52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5620</v>
      </c>
      <c r="H44" s="96"/>
      <c r="I44" s="98" t="n">
        <v>131730</v>
      </c>
      <c r="J44" s="105"/>
      <c r="K44" s="98"/>
      <c r="L44" s="97" t="n">
        <v>2443</v>
      </c>
      <c r="M44" s="97" t="n">
        <v>995</v>
      </c>
      <c r="N44" s="96"/>
      <c r="O44" s="98"/>
      <c r="P44" s="97"/>
      <c r="Q44" s="97"/>
      <c r="R44" s="99" t="n">
        <v>205946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5144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88002</v>
      </c>
      <c r="J45" s="102" t="n">
        <v>56.6</v>
      </c>
      <c r="K45" s="86"/>
      <c r="L45" s="85" t="n">
        <v>221</v>
      </c>
      <c r="M45" s="85" t="n">
        <v>5</v>
      </c>
      <c r="N45" s="84"/>
      <c r="O45" s="86"/>
      <c r="P45" s="85"/>
      <c r="Q45" s="85"/>
      <c r="R45" s="103" t="n">
        <v>79.7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8697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49090</v>
      </c>
      <c r="G46" s="91" t="n">
        <v>11057</v>
      </c>
      <c r="H46" s="84" t="n">
        <v>331883</v>
      </c>
      <c r="I46" s="92"/>
      <c r="J46" s="104"/>
      <c r="K46" s="86" t="n">
        <v>327565</v>
      </c>
      <c r="L46" s="94"/>
      <c r="M46" s="94"/>
      <c r="N46" s="84" t="n">
        <v>67394</v>
      </c>
      <c r="O46" s="86" t="n">
        <v>5327</v>
      </c>
      <c r="P46" s="85" t="n">
        <v>22324</v>
      </c>
      <c r="Q46" s="85" t="n">
        <v>236838</v>
      </c>
      <c r="R46" s="95"/>
      <c r="S46" s="88" t="n">
        <v>80</v>
      </c>
      <c r="T46" s="85" t="n">
        <v>641</v>
      </c>
      <c r="U46" s="85" t="n">
        <v>50980</v>
      </c>
      <c r="V46" s="85" t="n">
        <v>136301</v>
      </c>
      <c r="W46" s="85" t="n">
        <v>986</v>
      </c>
      <c r="X46" s="85" t="n">
        <v>7569</v>
      </c>
      <c r="Y46" s="85" t="n">
        <v>135326</v>
      </c>
      <c r="Z46" s="85"/>
      <c r="AA46" s="84" t="n">
        <v>60009</v>
      </c>
      <c r="AB46" s="86" t="n">
        <v>8</v>
      </c>
      <c r="AC46" s="85" t="n">
        <v>22</v>
      </c>
      <c r="AD46" s="85"/>
      <c r="AE46" s="84"/>
      <c r="AF46" s="94"/>
      <c r="AG46" s="86"/>
      <c r="AH46" s="85"/>
      <c r="AI46" s="86" t="n">
        <v>1812352</v>
      </c>
      <c r="AJ46" s="92" t="n">
        <v>1550807</v>
      </c>
      <c r="AK46" s="94" t="n">
        <v>1127105</v>
      </c>
      <c r="AL46" s="90" t="n">
        <v>587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6150</v>
      </c>
      <c r="H47" s="96"/>
      <c r="I47" s="98" t="n">
        <v>143881</v>
      </c>
      <c r="J47" s="105"/>
      <c r="K47" s="98"/>
      <c r="L47" s="97" t="n">
        <v>3323</v>
      </c>
      <c r="M47" s="97" t="n">
        <v>995</v>
      </c>
      <c r="N47" s="96"/>
      <c r="O47" s="98"/>
      <c r="P47" s="97"/>
      <c r="Q47" s="97"/>
      <c r="R47" s="99" t="n">
        <v>264489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7272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227336</v>
      </c>
      <c r="J54" s="102" t="n">
        <f aca="false">I54/H55*100</f>
        <v>55.9370494126679</v>
      </c>
      <c r="K54" s="86"/>
      <c r="L54" s="85" t="n">
        <f aca="false">SUM(L27,L45)</f>
        <v>269</v>
      </c>
      <c r="M54" s="85" t="n">
        <f aca="false">SUM(M27,M45)</f>
        <v>13</v>
      </c>
      <c r="N54" s="84"/>
      <c r="O54" s="86"/>
      <c r="P54" s="85"/>
      <c r="Q54" s="85"/>
      <c r="R54" s="103" t="n">
        <f aca="false">R56/H55*100</f>
        <v>80.6190239509466</v>
      </c>
      <c r="S54" s="88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27,AF45)</f>
        <v>39660</v>
      </c>
      <c r="AG54" s="86"/>
      <c r="AH54" s="85"/>
      <c r="AI54" s="86"/>
      <c r="AJ54" s="86"/>
      <c r="AK54" s="85"/>
      <c r="AL54" s="90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424455</v>
      </c>
      <c r="G55" s="91" t="n">
        <f aca="false">SUM(G28,G46)</f>
        <v>11057</v>
      </c>
      <c r="H55" s="84" t="n">
        <f aca="false">SUM(H28,H46)</f>
        <v>406414</v>
      </c>
      <c r="I55" s="92"/>
      <c r="J55" s="104"/>
      <c r="K55" s="86" t="n">
        <f aca="false">H55-L56-M56</f>
        <v>396411</v>
      </c>
      <c r="L55" s="94"/>
      <c r="M55" s="94"/>
      <c r="N55" s="84" t="n">
        <f aca="false">SUM(N28,N46)</f>
        <v>78768</v>
      </c>
      <c r="O55" s="86" t="n">
        <f aca="false">SUM(O28,O46)</f>
        <v>7518</v>
      </c>
      <c r="P55" s="85" t="n">
        <f aca="false">SUM(P28,P46)</f>
        <v>44333</v>
      </c>
      <c r="Q55" s="85" t="n">
        <f aca="false">SUM(Q28,Q46)</f>
        <v>275796</v>
      </c>
      <c r="R55" s="95" t="n">
        <f aca="false">SUM(R28,R46)</f>
        <v>0</v>
      </c>
      <c r="S55" s="88" t="n">
        <f aca="false">SUM(S28,S46)</f>
        <v>80</v>
      </c>
      <c r="T55" s="85" t="n">
        <f aca="false">SUM(T28,T46)</f>
        <v>811</v>
      </c>
      <c r="U55" s="85" t="n">
        <f aca="false">SUM(U28,U46)</f>
        <v>80780</v>
      </c>
      <c r="V55" s="85" t="n">
        <f aca="false">SUM(V28,V46)</f>
        <v>145666</v>
      </c>
      <c r="W55" s="85" t="n">
        <f aca="false">SUM(W28,W46)</f>
        <v>1129</v>
      </c>
      <c r="X55" s="85" t="n">
        <f aca="false">SUM(X28,X46)</f>
        <v>16824</v>
      </c>
      <c r="Y55" s="85" t="n">
        <f aca="false">SUM(Y28,Y46)</f>
        <v>161126</v>
      </c>
      <c r="Z55" s="107" t="n">
        <f aca="false">SUM(Z28,Z46)</f>
        <v>0</v>
      </c>
      <c r="AA55" s="84" t="n">
        <f aca="false">SUM(AA28,AA46)</f>
        <v>70320</v>
      </c>
      <c r="AB55" s="86" t="n">
        <f aca="false">SUM(AB28,AB46)</f>
        <v>8</v>
      </c>
      <c r="AC55" s="85" t="n">
        <f aca="false">SUM(AC28,AC46)</f>
        <v>23</v>
      </c>
      <c r="AD55" s="85" t="n">
        <f aca="false">SUM(AD28,AD46)</f>
        <v>0</v>
      </c>
      <c r="AE55" s="84" t="n">
        <f aca="false">SUM(AE28,AE46)</f>
        <v>0</v>
      </c>
      <c r="AF55" s="94"/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2532326</v>
      </c>
      <c r="AJ55" s="85" t="n">
        <f aca="false">SUM(AJ28,AJ46)</f>
        <v>2018408</v>
      </c>
      <c r="AK55" s="85" t="n">
        <f aca="false">SUM(AK28,AK46)</f>
        <v>1436639</v>
      </c>
      <c r="AL55" s="90" t="n">
        <f aca="false">SUM(AL28,AL46)</f>
        <v>596</v>
      </c>
    </row>
    <row r="56" customFormat="false" ht="14.25" hidden="false" customHeight="false" outlineLevel="0" collapsed="false">
      <c r="A56" s="108"/>
      <c r="B56" s="109"/>
      <c r="C56" s="109"/>
      <c r="D56" s="109"/>
      <c r="E56" s="109"/>
      <c r="F56" s="110"/>
      <c r="G56" s="111" t="n">
        <f aca="false">SUM(G29,G47)</f>
        <v>6984</v>
      </c>
      <c r="H56" s="110"/>
      <c r="I56" s="112" t="n">
        <f aca="false">H55-I54</f>
        <v>179078</v>
      </c>
      <c r="J56" s="113"/>
      <c r="K56" s="114"/>
      <c r="L56" s="111" t="n">
        <f aca="false">SUM(L29,L47)</f>
        <v>5631</v>
      </c>
      <c r="M56" s="111" t="n">
        <f aca="false">SUM(M29,M47)</f>
        <v>4372</v>
      </c>
      <c r="N56" s="110"/>
      <c r="O56" s="114"/>
      <c r="P56" s="111"/>
      <c r="Q56" s="111"/>
      <c r="R56" s="115" t="n">
        <f aca="false">SUM(O55:Q55)</f>
        <v>327647</v>
      </c>
      <c r="S56" s="116"/>
      <c r="T56" s="111"/>
      <c r="U56" s="111"/>
      <c r="V56" s="111"/>
      <c r="W56" s="111"/>
      <c r="X56" s="111"/>
      <c r="Y56" s="111"/>
      <c r="Z56" s="111"/>
      <c r="AA56" s="110"/>
      <c r="AB56" s="114"/>
      <c r="AC56" s="111"/>
      <c r="AD56" s="111"/>
      <c r="AE56" s="110"/>
      <c r="AF56" s="114" t="n">
        <f aca="false">SUM(AF29,AF47)</f>
        <v>24382</v>
      </c>
      <c r="AG56" s="114"/>
      <c r="AH56" s="111"/>
      <c r="AI56" s="114"/>
      <c r="AJ56" s="114"/>
      <c r="AK56" s="111"/>
      <c r="AL56" s="117"/>
    </row>
    <row r="57" customFormat="false" ht="13.5" hidden="false" customHeight="false" outlineLevel="0" collapsed="false">
      <c r="A57" s="118" t="s">
        <v>89</v>
      </c>
      <c r="B57" s="118"/>
      <c r="C57" s="118"/>
      <c r="D57" s="118"/>
      <c r="E57" s="118"/>
      <c r="F57" s="118"/>
      <c r="G57" s="118"/>
      <c r="H57" s="118"/>
      <c r="I57" s="118"/>
      <c r="J57" s="11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2" t="s">
        <v>94</v>
      </c>
      <c r="B58" s="118"/>
      <c r="C58" s="118"/>
      <c r="D58" s="118"/>
      <c r="E58" s="118"/>
      <c r="F58" s="118"/>
      <c r="G58" s="118"/>
      <c r="H58" s="118"/>
      <c r="I58" s="118"/>
      <c r="J58" s="11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9"/>
      <c r="J59" s="119"/>
      <c r="K59" s="119"/>
      <c r="L59" s="11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9"/>
    </row>
    <row r="62" customFormat="false" ht="13.5" hidden="false" customHeight="false" outlineLevel="0" collapsed="false">
      <c r="I62" s="119"/>
      <c r="J62" s="119"/>
      <c r="K62" s="119"/>
      <c r="L62" s="119"/>
    </row>
    <row r="63" customFormat="false" ht="13.5" hidden="false" customHeight="false" outlineLevel="0" collapsed="false">
      <c r="I63" s="119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I65" s="119"/>
      <c r="J65" s="119"/>
      <c r="K65" s="119"/>
      <c r="L65" s="119"/>
    </row>
    <row r="66" customFormat="false" ht="13.5" hidden="false" customHeight="false" outlineLevel="0" collapsed="false">
      <c r="I66" s="119"/>
    </row>
    <row r="67" customFormat="false" ht="13.5" hidden="false" customHeight="false" outlineLevel="0" collapsed="false">
      <c r="I67" s="119"/>
    </row>
    <row r="68" customFormat="false" ht="13.5" hidden="false" customHeight="false" outlineLevel="0" collapsed="false">
      <c r="I68" s="119"/>
      <c r="J68" s="119"/>
      <c r="K68" s="119"/>
      <c r="L68" s="119"/>
    </row>
    <row r="69" customFormat="false" ht="13.5" hidden="false" customHeight="false" outlineLevel="0" collapsed="false">
      <c r="I69" s="119"/>
    </row>
    <row r="70" customFormat="false" ht="13.5" hidden="false" customHeight="false" outlineLevel="0" collapsed="false">
      <c r="I70" s="119"/>
    </row>
    <row r="71" customFormat="false" ht="13.5" hidden="false" customHeight="false" outlineLevel="0" collapsed="false">
      <c r="I71" s="119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1:47:08Z</dcterms:created>
  <dc:creator/>
  <dc:description/>
  <dc:language>en-US</dc:language>
  <cp:lastModifiedBy>User</cp:lastModifiedBy>
  <cp:lastPrinted>2013-03-22T07:21:42Z</cp:lastPrinted>
  <dcterms:modified xsi:type="dcterms:W3CDTF">2014-01-16T04:18:17Z</dcterms:modified>
  <cp:revision>0</cp:revision>
  <dc:subject/>
  <dc:title/>
</cp:coreProperties>
</file>