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一般国道県道市町村道合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t xml:space="preserve">　一般国道県道市町村道合計　　　</t>
  </si>
  <si>
    <t xml:space="preserve">　　道路種別々　建設部・土木事務所別道路現況</t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明朝"/>
        <family val="1"/>
        <charset val="128"/>
      </rPr>
      <t xml:space="preserve">m</t>
    </r>
  </si>
  <si>
    <t xml:space="preserve">建　 土
　   木
設　 事
     務
部　 所
番
号</t>
  </si>
  <si>
    <t xml:space="preserve">区道
分路</t>
  </si>
  <si>
    <t xml:space="preserve">総延長</t>
  </si>
  <si>
    <t xml:space="preserve">実延長</t>
  </si>
  <si>
    <t xml:space="preserve">  　　      実　     　　延　　    　　　長　　　　　　　の　　  　　　　内　　　　　　　訳</t>
  </si>
  <si>
    <t xml:space="preserve">　　実　　　　　　　　延　　　　　　長　　　　　　の　　　　　　内　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　建　設　部　名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　土木事務所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color rgb="FF000000"/>
        <rFont val="ＭＳ 明朝"/>
        <family val="1"/>
        <charset val="128"/>
      </rPr>
      <t xml:space="preserve">19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未満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未満</t>
    </r>
  </si>
  <si>
    <r>
      <rPr>
        <sz val="9"/>
        <color rgb="FF000000"/>
        <rFont val="ＭＳ 明朝"/>
        <family val="1"/>
        <charset val="128"/>
      </rPr>
      <t xml:space="preserve">2.5</t>
    </r>
    <r>
      <rPr>
        <sz val="9"/>
        <color rgb="FF000000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　四　国　中　央　土　木</t>
  </si>
  <si>
    <t xml:space="preserve">　東　予　建　設　部</t>
  </si>
  <si>
    <t xml:space="preserve">　丹　原　土　木</t>
  </si>
  <si>
    <t xml:space="preserve">　今　治　土　木</t>
  </si>
  <si>
    <t xml:space="preserve">　中　予　建　設　部</t>
  </si>
  <si>
    <t xml:space="preserve">　久　万　高　原　土　木</t>
  </si>
  <si>
    <t xml:space="preserve">　伊　予　土　木</t>
  </si>
  <si>
    <t xml:space="preserve">　大　洲　土　木</t>
  </si>
  <si>
    <t xml:space="preserve">　八　幡　浜　土　木</t>
  </si>
  <si>
    <t xml:space="preserve">　西　予　土　木</t>
  </si>
  <si>
    <t xml:space="preserve">　南　予　建　設　部</t>
  </si>
  <si>
    <t xml:space="preserve">　愛　南　土　木</t>
  </si>
  <si>
    <t xml:space="preserve">合　　　　　　　計</t>
  </si>
  <si>
    <t xml:space="preserve">（注）　東予建設部には国道１９６号西日本高速道路㈱管理分を含む。　　　　　　　　　　　　　　　　　　　　　　</t>
  </si>
  <si>
    <t xml:space="preserve">　　　　今治土木には国道１９６号西日本高速道路㈱管理分及び、国道３１７号本州四国連絡高速道路㈱管理分を含み、一般県道今治大三島自転車道線を除いている。　　　　</t>
  </si>
  <si>
    <t xml:space="preserve">　　　　中予建設部には一般県道松山川内自転車道線を除いている。　　　　　　　　　　　　　　　　　　　　　　　</t>
  </si>
  <si>
    <t xml:space="preserve">　　　　大洲土木には一般県道藤縄長浜線を路線数に含んでいる。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########"/>
    <numFmt numFmtId="168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1080</xdr:colOff>
      <xdr:row>6</xdr:row>
      <xdr:rowOff>38160</xdr:rowOff>
    </xdr:to>
    <xdr:sp>
      <xdr:nvSpPr>
        <xdr:cNvPr id="0" name="Line 1"/>
        <xdr:cNvSpPr/>
      </xdr:nvSpPr>
      <xdr:spPr>
        <a:xfrm>
          <a:off x="214560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1" name="Line 2"/>
        <xdr:cNvSpPr/>
      </xdr:nvSpPr>
      <xdr:spPr>
        <a:xfrm>
          <a:off x="2145600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87"/>
    <col collapsed="false" customWidth="true" hidden="false" outlineLevel="0" max="11" min="11" style="1" width="9.62"/>
    <col collapsed="false" customWidth="true" hidden="false" outlineLevel="0" max="12" min="12" style="1" width="11.87"/>
    <col collapsed="false" customWidth="true" hidden="false" outlineLevel="0" max="13" min="13" style="1" width="8.75"/>
    <col collapsed="false" customWidth="true" hidden="false" outlineLevel="0" max="14" min="14" style="1" width="9.36"/>
    <col collapsed="false" customWidth="true" hidden="false" outlineLevel="0" max="15" min="15" style="1" width="11.87"/>
    <col collapsed="false" customWidth="true" hidden="false" outlineLevel="0" max="16" min="16" style="1" width="10.87"/>
    <col collapsed="false" customWidth="true" hidden="false" outlineLevel="0" max="18" min="17" style="1" width="11.87"/>
    <col collapsed="false" customWidth="true" hidden="false" outlineLevel="0" max="19" min="19" style="1" width="10.74"/>
    <col collapsed="false" customWidth="true" hidden="false" outlineLevel="0" max="20" min="20" style="2" width="9.12"/>
    <col collapsed="false" customWidth="true" hidden="false" outlineLevel="0" max="21" min="21" style="2" width="9.25"/>
    <col collapsed="false" customWidth="true" hidden="false" outlineLevel="0" max="22" min="22" style="2" width="11.12"/>
    <col collapsed="false" customWidth="true" hidden="false" outlineLevel="0" max="23" min="23" style="2" width="10.12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0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一般国道県道市町村道合計　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29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42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3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 t="n">
        <v>0</v>
      </c>
      <c r="I9" s="85"/>
      <c r="J9" s="87" t="n">
        <v>593542</v>
      </c>
      <c r="K9" s="88" t="n">
        <v>49.1921374398195</v>
      </c>
      <c r="L9" s="87"/>
      <c r="M9" s="86" t="n">
        <v>801</v>
      </c>
      <c r="N9" s="86" t="n">
        <v>16</v>
      </c>
      <c r="O9" s="85"/>
      <c r="P9" s="87"/>
      <c r="Q9" s="86"/>
      <c r="R9" s="86"/>
      <c r="S9" s="89" t="n">
        <v>79.0466268681951</v>
      </c>
      <c r="T9" s="90"/>
      <c r="U9" s="91"/>
      <c r="V9" s="86"/>
      <c r="W9" s="91"/>
      <c r="X9" s="91"/>
      <c r="Y9" s="91"/>
      <c r="Z9" s="91"/>
      <c r="AA9" s="91"/>
      <c r="AB9" s="92"/>
      <c r="AC9" s="87"/>
      <c r="AD9" s="93"/>
      <c r="AE9" s="94"/>
      <c r="AF9" s="92"/>
      <c r="AG9" s="87" t="n">
        <v>154973</v>
      </c>
      <c r="AH9" s="87"/>
      <c r="AI9" s="91"/>
      <c r="AJ9" s="87"/>
      <c r="AK9" s="87"/>
      <c r="AL9" s="91"/>
      <c r="AM9" s="95"/>
    </row>
    <row r="10" customFormat="false" ht="13.5" hidden="false" customHeight="false" outlineLevel="0" collapsed="false">
      <c r="A10" s="83" t="n">
        <v>1</v>
      </c>
      <c r="B10" s="96" t="s">
        <v>75</v>
      </c>
      <c r="C10" s="26"/>
      <c r="D10" s="26"/>
      <c r="E10" s="26"/>
      <c r="F10" s="26"/>
      <c r="G10" s="85" t="n">
        <v>1279725</v>
      </c>
      <c r="H10" s="97" t="n">
        <v>29347</v>
      </c>
      <c r="I10" s="85" t="n">
        <v>1206579</v>
      </c>
      <c r="J10" s="98"/>
      <c r="K10" s="99"/>
      <c r="L10" s="87" t="n">
        <v>1186029</v>
      </c>
      <c r="M10" s="100"/>
      <c r="N10" s="100"/>
      <c r="O10" s="85" t="n">
        <v>252820</v>
      </c>
      <c r="P10" s="87" t="n">
        <v>34160</v>
      </c>
      <c r="Q10" s="86" t="n">
        <v>140171</v>
      </c>
      <c r="R10" s="86" t="n">
        <v>779429</v>
      </c>
      <c r="S10" s="101"/>
      <c r="T10" s="102" t="n">
        <v>234</v>
      </c>
      <c r="U10" s="86" t="n">
        <v>9850</v>
      </c>
      <c r="V10" s="86" t="n">
        <v>230081</v>
      </c>
      <c r="W10" s="86" t="n">
        <v>353377</v>
      </c>
      <c r="X10" s="86" t="n">
        <v>11547</v>
      </c>
      <c r="Y10" s="86" t="n">
        <v>82319</v>
      </c>
      <c r="Z10" s="86" t="n">
        <v>519173</v>
      </c>
      <c r="AA10" s="86" t="n">
        <v>0</v>
      </c>
      <c r="AB10" s="85" t="n">
        <v>228922</v>
      </c>
      <c r="AC10" s="87" t="n">
        <v>17</v>
      </c>
      <c r="AD10" s="87" t="n">
        <v>51</v>
      </c>
      <c r="AE10" s="87" t="n">
        <v>0</v>
      </c>
      <c r="AF10" s="87" t="n">
        <v>0</v>
      </c>
      <c r="AG10" s="100"/>
      <c r="AH10" s="87" t="n">
        <v>16</v>
      </c>
      <c r="AI10" s="86" t="n">
        <v>0</v>
      </c>
      <c r="AJ10" s="87" t="n">
        <v>7937523</v>
      </c>
      <c r="AK10" s="98" t="n">
        <v>6254594</v>
      </c>
      <c r="AL10" s="100" t="n">
        <v>4364788</v>
      </c>
      <c r="AM10" s="95" t="n">
        <v>1528</v>
      </c>
    </row>
    <row r="11" customFormat="false" ht="13.5" hidden="false" customHeight="false" outlineLevel="0" collapsed="false">
      <c r="A11" s="103"/>
      <c r="B11" s="104"/>
      <c r="C11" s="66"/>
      <c r="D11" s="66"/>
      <c r="E11" s="66"/>
      <c r="F11" s="66"/>
      <c r="G11" s="105"/>
      <c r="H11" s="106" t="n">
        <v>43799</v>
      </c>
      <c r="I11" s="105"/>
      <c r="J11" s="107" t="n">
        <v>613037</v>
      </c>
      <c r="K11" s="105"/>
      <c r="L11" s="107"/>
      <c r="M11" s="106" t="n">
        <v>14221</v>
      </c>
      <c r="N11" s="106" t="n">
        <v>6329</v>
      </c>
      <c r="O11" s="105"/>
      <c r="P11" s="107"/>
      <c r="Q11" s="106"/>
      <c r="R11" s="106"/>
      <c r="S11" s="108" t="n">
        <v>953760</v>
      </c>
      <c r="T11" s="109"/>
      <c r="U11" s="106"/>
      <c r="V11" s="106"/>
      <c r="W11" s="106"/>
      <c r="X11" s="106"/>
      <c r="Y11" s="106"/>
      <c r="Z11" s="106"/>
      <c r="AA11" s="106"/>
      <c r="AB11" s="105"/>
      <c r="AC11" s="107"/>
      <c r="AD11" s="106"/>
      <c r="AE11" s="106"/>
      <c r="AF11" s="105"/>
      <c r="AG11" s="107" t="n">
        <v>103388</v>
      </c>
      <c r="AH11" s="107"/>
      <c r="AI11" s="106"/>
      <c r="AJ11" s="107"/>
      <c r="AK11" s="107"/>
      <c r="AL11" s="106"/>
      <c r="AM11" s="110"/>
    </row>
    <row r="12" customFormat="false" ht="13.5" hidden="false" customHeight="true" outlineLevel="0" collapsed="false">
      <c r="A12" s="83"/>
      <c r="B12" s="111"/>
      <c r="C12" s="26"/>
      <c r="D12" s="26"/>
      <c r="E12" s="26"/>
      <c r="F12" s="26"/>
      <c r="G12" s="85"/>
      <c r="H12" s="86" t="n">
        <v>0</v>
      </c>
      <c r="I12" s="85"/>
      <c r="J12" s="87" t="n">
        <v>1243141</v>
      </c>
      <c r="K12" s="88" t="n">
        <v>63.8508535166633</v>
      </c>
      <c r="L12" s="87"/>
      <c r="M12" s="86" t="n">
        <v>1644</v>
      </c>
      <c r="N12" s="86" t="n">
        <v>21</v>
      </c>
      <c r="O12" s="85"/>
      <c r="P12" s="87"/>
      <c r="Q12" s="86"/>
      <c r="R12" s="86"/>
      <c r="S12" s="89" t="n">
        <v>83.3768288267003</v>
      </c>
      <c r="T12" s="90"/>
      <c r="U12" s="91"/>
      <c r="V12" s="86"/>
      <c r="W12" s="91"/>
      <c r="X12" s="91"/>
      <c r="Y12" s="91"/>
      <c r="Z12" s="91"/>
      <c r="AA12" s="91"/>
      <c r="AB12" s="92"/>
      <c r="AC12" s="87"/>
      <c r="AD12" s="93"/>
      <c r="AE12" s="94"/>
      <c r="AF12" s="92"/>
      <c r="AG12" s="87" t="n">
        <v>434769</v>
      </c>
      <c r="AH12" s="87"/>
      <c r="AI12" s="91"/>
      <c r="AJ12" s="87"/>
      <c r="AK12" s="87"/>
      <c r="AL12" s="91"/>
      <c r="AM12" s="95"/>
    </row>
    <row r="13" customFormat="false" ht="13.5" hidden="false" customHeight="false" outlineLevel="0" collapsed="false">
      <c r="A13" s="83" t="n">
        <v>2</v>
      </c>
      <c r="B13" s="96" t="s">
        <v>76</v>
      </c>
      <c r="C13" s="26"/>
      <c r="D13" s="26"/>
      <c r="E13" s="26"/>
      <c r="F13" s="26"/>
      <c r="G13" s="85" t="n">
        <v>2043395</v>
      </c>
      <c r="H13" s="97" t="n">
        <v>16116</v>
      </c>
      <c r="I13" s="85" t="n">
        <v>1946945</v>
      </c>
      <c r="J13" s="98"/>
      <c r="K13" s="99"/>
      <c r="L13" s="87" t="n">
        <v>1908014</v>
      </c>
      <c r="M13" s="100"/>
      <c r="N13" s="100"/>
      <c r="O13" s="85" t="n">
        <v>323645</v>
      </c>
      <c r="P13" s="87" t="n">
        <v>47046</v>
      </c>
      <c r="Q13" s="86" t="n">
        <v>351302</v>
      </c>
      <c r="R13" s="86" t="n">
        <v>1224953</v>
      </c>
      <c r="S13" s="101"/>
      <c r="T13" s="102" t="n">
        <v>4495</v>
      </c>
      <c r="U13" s="86" t="n">
        <v>26366</v>
      </c>
      <c r="V13" s="86" t="n">
        <v>489560</v>
      </c>
      <c r="W13" s="86" t="n">
        <v>722720</v>
      </c>
      <c r="X13" s="86" t="n">
        <v>5646</v>
      </c>
      <c r="Y13" s="86" t="n">
        <v>35986</v>
      </c>
      <c r="Z13" s="86" t="n">
        <v>662173</v>
      </c>
      <c r="AA13" s="86" t="n">
        <v>0</v>
      </c>
      <c r="AB13" s="85" t="n">
        <v>260847</v>
      </c>
      <c r="AC13" s="87" t="n">
        <v>15</v>
      </c>
      <c r="AD13" s="87" t="n">
        <v>76</v>
      </c>
      <c r="AE13" s="87" t="n">
        <v>0</v>
      </c>
      <c r="AF13" s="87" t="n">
        <v>0</v>
      </c>
      <c r="AG13" s="100"/>
      <c r="AH13" s="87" t="n">
        <v>29</v>
      </c>
      <c r="AI13" s="86" t="n">
        <v>5</v>
      </c>
      <c r="AJ13" s="87" t="n">
        <v>14883563</v>
      </c>
      <c r="AK13" s="98" t="n">
        <v>11905502</v>
      </c>
      <c r="AL13" s="100" t="n">
        <v>8096966</v>
      </c>
      <c r="AM13" s="95" t="n">
        <v>2860</v>
      </c>
    </row>
    <row r="14" customFormat="false" ht="13.5" hidden="false" customHeight="false" outlineLevel="0" collapsed="false">
      <c r="A14" s="103"/>
      <c r="B14" s="104"/>
      <c r="C14" s="66"/>
      <c r="D14" s="66"/>
      <c r="E14" s="66"/>
      <c r="F14" s="66"/>
      <c r="G14" s="105"/>
      <c r="H14" s="106" t="n">
        <v>80334</v>
      </c>
      <c r="I14" s="105"/>
      <c r="J14" s="107" t="n">
        <v>703804</v>
      </c>
      <c r="K14" s="105"/>
      <c r="L14" s="107"/>
      <c r="M14" s="106" t="n">
        <v>31304</v>
      </c>
      <c r="N14" s="106" t="n">
        <v>7626</v>
      </c>
      <c r="O14" s="105"/>
      <c r="P14" s="107"/>
      <c r="Q14" s="106"/>
      <c r="R14" s="106"/>
      <c r="S14" s="108" t="n">
        <v>1623301</v>
      </c>
      <c r="T14" s="109"/>
      <c r="U14" s="106"/>
      <c r="V14" s="106"/>
      <c r="W14" s="106"/>
      <c r="X14" s="106"/>
      <c r="Y14" s="106"/>
      <c r="Z14" s="106"/>
      <c r="AA14" s="106"/>
      <c r="AB14" s="105"/>
      <c r="AC14" s="107"/>
      <c r="AD14" s="106"/>
      <c r="AE14" s="106"/>
      <c r="AF14" s="105"/>
      <c r="AG14" s="107" t="n">
        <v>284177</v>
      </c>
      <c r="AH14" s="107"/>
      <c r="AI14" s="106"/>
      <c r="AJ14" s="107"/>
      <c r="AK14" s="107"/>
      <c r="AL14" s="106"/>
      <c r="AM14" s="110"/>
    </row>
    <row r="15" customFormat="false" ht="13.5" hidden="false" customHeight="false" outlineLevel="0" collapsed="false">
      <c r="A15" s="83"/>
      <c r="B15" s="111"/>
      <c r="C15" s="26"/>
      <c r="D15" s="26"/>
      <c r="E15" s="26"/>
      <c r="F15" s="26"/>
      <c r="G15" s="85"/>
      <c r="H15" s="86" t="n">
        <v>0</v>
      </c>
      <c r="I15" s="85"/>
      <c r="J15" s="87" t="n">
        <v>0</v>
      </c>
      <c r="K15" s="88"/>
      <c r="L15" s="87"/>
      <c r="M15" s="86" t="n">
        <v>0</v>
      </c>
      <c r="N15" s="86" t="n">
        <v>0</v>
      </c>
      <c r="O15" s="85"/>
      <c r="P15" s="87"/>
      <c r="Q15" s="86"/>
      <c r="R15" s="86"/>
      <c r="S15" s="89"/>
      <c r="T15" s="90"/>
      <c r="U15" s="91"/>
      <c r="V15" s="86"/>
      <c r="W15" s="91"/>
      <c r="X15" s="91"/>
      <c r="Y15" s="91"/>
      <c r="Z15" s="91"/>
      <c r="AA15" s="91"/>
      <c r="AB15" s="92"/>
      <c r="AC15" s="87"/>
      <c r="AD15" s="93"/>
      <c r="AE15" s="94"/>
      <c r="AF15" s="92"/>
      <c r="AG15" s="87" t="n">
        <v>0</v>
      </c>
      <c r="AH15" s="87"/>
      <c r="AI15" s="91"/>
      <c r="AJ15" s="87"/>
      <c r="AK15" s="87"/>
      <c r="AL15" s="91"/>
      <c r="AM15" s="95"/>
    </row>
    <row r="16" customFormat="false" ht="13.5" hidden="false" customHeight="false" outlineLevel="0" collapsed="false">
      <c r="A16" s="83" t="n">
        <v>3</v>
      </c>
      <c r="B16" s="112" t="s">
        <v>77</v>
      </c>
      <c r="C16" s="26"/>
      <c r="D16" s="26"/>
      <c r="E16" s="26"/>
      <c r="F16" s="26"/>
      <c r="G16" s="85" t="n">
        <v>0</v>
      </c>
      <c r="H16" s="97" t="n">
        <v>0</v>
      </c>
      <c r="I16" s="85" t="n">
        <v>0</v>
      </c>
      <c r="J16" s="98"/>
      <c r="K16" s="99"/>
      <c r="L16" s="87" t="n">
        <v>0</v>
      </c>
      <c r="M16" s="100"/>
      <c r="N16" s="100"/>
      <c r="O16" s="85" t="n">
        <v>0</v>
      </c>
      <c r="P16" s="87" t="n">
        <v>0</v>
      </c>
      <c r="Q16" s="86" t="n">
        <v>0</v>
      </c>
      <c r="R16" s="86" t="n">
        <v>0</v>
      </c>
      <c r="S16" s="101"/>
      <c r="T16" s="102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5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100"/>
      <c r="AH16" s="87" t="n">
        <v>0</v>
      </c>
      <c r="AI16" s="86" t="n">
        <v>0</v>
      </c>
      <c r="AJ16" s="87" t="n">
        <v>0</v>
      </c>
      <c r="AK16" s="98" t="n">
        <v>0</v>
      </c>
      <c r="AL16" s="100" t="n">
        <v>0</v>
      </c>
      <c r="AM16" s="95" t="n">
        <v>0</v>
      </c>
    </row>
    <row r="17" customFormat="false" ht="13.5" hidden="false" customHeight="false" outlineLevel="0" collapsed="false">
      <c r="A17" s="103"/>
      <c r="B17" s="104"/>
      <c r="C17" s="66"/>
      <c r="D17" s="66"/>
      <c r="E17" s="66"/>
      <c r="F17" s="66"/>
      <c r="G17" s="105"/>
      <c r="H17" s="106" t="n">
        <v>0</v>
      </c>
      <c r="I17" s="105"/>
      <c r="J17" s="107" t="n">
        <v>0</v>
      </c>
      <c r="K17" s="105"/>
      <c r="L17" s="107"/>
      <c r="M17" s="106" t="n">
        <v>0</v>
      </c>
      <c r="N17" s="106" t="n">
        <v>0</v>
      </c>
      <c r="O17" s="105"/>
      <c r="P17" s="107"/>
      <c r="Q17" s="106"/>
      <c r="R17" s="106"/>
      <c r="S17" s="108" t="n">
        <v>0</v>
      </c>
      <c r="T17" s="109"/>
      <c r="U17" s="106"/>
      <c r="V17" s="106"/>
      <c r="W17" s="106"/>
      <c r="X17" s="106"/>
      <c r="Y17" s="106"/>
      <c r="Z17" s="106"/>
      <c r="AA17" s="106"/>
      <c r="AB17" s="105"/>
      <c r="AC17" s="107"/>
      <c r="AD17" s="106"/>
      <c r="AE17" s="106"/>
      <c r="AF17" s="105"/>
      <c r="AG17" s="107" t="n">
        <v>0</v>
      </c>
      <c r="AH17" s="107"/>
      <c r="AI17" s="106"/>
      <c r="AJ17" s="107"/>
      <c r="AK17" s="107"/>
      <c r="AL17" s="106"/>
      <c r="AM17" s="110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 t="n">
        <v>0</v>
      </c>
      <c r="I18" s="85"/>
      <c r="J18" s="87" t="n">
        <v>1344260</v>
      </c>
      <c r="K18" s="88" t="n">
        <v>66.202126627462</v>
      </c>
      <c r="L18" s="87"/>
      <c r="M18" s="86" t="n">
        <v>1783</v>
      </c>
      <c r="N18" s="86" t="n">
        <v>13</v>
      </c>
      <c r="O18" s="85"/>
      <c r="P18" s="87"/>
      <c r="Q18" s="86"/>
      <c r="R18" s="86"/>
      <c r="S18" s="89" t="n">
        <v>95.1239547725998</v>
      </c>
      <c r="T18" s="90"/>
      <c r="U18" s="91"/>
      <c r="V18" s="86"/>
      <c r="W18" s="91"/>
      <c r="X18" s="91"/>
      <c r="Y18" s="91"/>
      <c r="Z18" s="91"/>
      <c r="AA18" s="91"/>
      <c r="AB18" s="92"/>
      <c r="AC18" s="87"/>
      <c r="AD18" s="93"/>
      <c r="AE18" s="94"/>
      <c r="AF18" s="92"/>
      <c r="AG18" s="87" t="n">
        <v>386080</v>
      </c>
      <c r="AH18" s="87"/>
      <c r="AI18" s="91"/>
      <c r="AJ18" s="87"/>
      <c r="AK18" s="87"/>
      <c r="AL18" s="91"/>
      <c r="AM18" s="95"/>
    </row>
    <row r="19" customFormat="false" ht="13.5" hidden="false" customHeight="false" outlineLevel="0" collapsed="false">
      <c r="A19" s="83" t="n">
        <v>4</v>
      </c>
      <c r="B19" s="30" t="s">
        <v>78</v>
      </c>
      <c r="C19" s="26"/>
      <c r="D19" s="26"/>
      <c r="E19" s="26"/>
      <c r="F19" s="26"/>
      <c r="G19" s="85" t="n">
        <v>2141893</v>
      </c>
      <c r="H19" s="97" t="n">
        <v>46781</v>
      </c>
      <c r="I19" s="85" t="n">
        <v>2030539</v>
      </c>
      <c r="J19" s="98"/>
      <c r="K19" s="99"/>
      <c r="L19" s="87" t="n">
        <v>1993881</v>
      </c>
      <c r="M19" s="100"/>
      <c r="N19" s="100"/>
      <c r="O19" s="85" t="n">
        <v>99009</v>
      </c>
      <c r="P19" s="87" t="n">
        <v>180035</v>
      </c>
      <c r="Q19" s="86" t="n">
        <v>427569</v>
      </c>
      <c r="R19" s="86" t="n">
        <v>1323925</v>
      </c>
      <c r="S19" s="101"/>
      <c r="T19" s="102" t="n">
        <v>2638</v>
      </c>
      <c r="U19" s="86" t="n">
        <v>33681</v>
      </c>
      <c r="V19" s="86" t="n">
        <v>515998</v>
      </c>
      <c r="W19" s="86" t="n">
        <v>791943</v>
      </c>
      <c r="X19" s="86" t="n">
        <v>3416</v>
      </c>
      <c r="Y19" s="86" t="n">
        <v>24461</v>
      </c>
      <c r="Z19" s="86" t="n">
        <v>658401</v>
      </c>
      <c r="AA19" s="86" t="n">
        <v>0</v>
      </c>
      <c r="AB19" s="85" t="n">
        <v>184978</v>
      </c>
      <c r="AC19" s="87" t="n">
        <v>27</v>
      </c>
      <c r="AD19" s="87" t="n">
        <v>68</v>
      </c>
      <c r="AE19" s="87" t="n">
        <v>0</v>
      </c>
      <c r="AF19" s="87" t="n">
        <v>0</v>
      </c>
      <c r="AG19" s="100"/>
      <c r="AH19" s="87" t="n">
        <v>18</v>
      </c>
      <c r="AI19" s="86" t="n">
        <v>1</v>
      </c>
      <c r="AJ19" s="87" t="n">
        <v>16883509</v>
      </c>
      <c r="AK19" s="98" t="n">
        <v>12740920</v>
      </c>
      <c r="AL19" s="100" t="n">
        <v>8704474</v>
      </c>
      <c r="AM19" s="95" t="n">
        <v>4264</v>
      </c>
    </row>
    <row r="20" customFormat="false" ht="13.5" hidden="false" customHeight="false" outlineLevel="0" collapsed="false">
      <c r="A20" s="103"/>
      <c r="B20" s="113"/>
      <c r="C20" s="66"/>
      <c r="D20" s="66"/>
      <c r="E20" s="66"/>
      <c r="F20" s="66"/>
      <c r="G20" s="105"/>
      <c r="H20" s="106" t="n">
        <v>64573</v>
      </c>
      <c r="I20" s="105"/>
      <c r="J20" s="107" t="n">
        <v>686279</v>
      </c>
      <c r="K20" s="105"/>
      <c r="L20" s="107"/>
      <c r="M20" s="106" t="n">
        <v>28633</v>
      </c>
      <c r="N20" s="106" t="n">
        <v>8024</v>
      </c>
      <c r="O20" s="105"/>
      <c r="P20" s="107"/>
      <c r="Q20" s="106"/>
      <c r="R20" s="106"/>
      <c r="S20" s="108" t="n">
        <v>1931529</v>
      </c>
      <c r="T20" s="109"/>
      <c r="U20" s="106"/>
      <c r="V20" s="106"/>
      <c r="W20" s="106"/>
      <c r="X20" s="106"/>
      <c r="Y20" s="106"/>
      <c r="Z20" s="106"/>
      <c r="AA20" s="106"/>
      <c r="AB20" s="105"/>
      <c r="AC20" s="107"/>
      <c r="AD20" s="106"/>
      <c r="AE20" s="106"/>
      <c r="AF20" s="105"/>
      <c r="AG20" s="107" t="n">
        <v>261393</v>
      </c>
      <c r="AH20" s="107"/>
      <c r="AI20" s="106"/>
      <c r="AJ20" s="107"/>
      <c r="AK20" s="107"/>
      <c r="AL20" s="106"/>
      <c r="AM20" s="110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 t="n">
        <v>101</v>
      </c>
      <c r="I21" s="85"/>
      <c r="J21" s="87" t="n">
        <v>2449566</v>
      </c>
      <c r="K21" s="88" t="n">
        <v>63.5329433880834</v>
      </c>
      <c r="L21" s="87"/>
      <c r="M21" s="86" t="n">
        <v>2772</v>
      </c>
      <c r="N21" s="86" t="n">
        <v>31</v>
      </c>
      <c r="O21" s="85"/>
      <c r="P21" s="87"/>
      <c r="Q21" s="86"/>
      <c r="R21" s="86"/>
      <c r="S21" s="89" t="n">
        <v>93.2582457028559</v>
      </c>
      <c r="T21" s="90"/>
      <c r="U21" s="91"/>
      <c r="V21" s="86"/>
      <c r="W21" s="91"/>
      <c r="X21" s="91"/>
      <c r="Y21" s="91"/>
      <c r="Z21" s="91"/>
      <c r="AA21" s="91"/>
      <c r="AB21" s="92"/>
      <c r="AC21" s="87"/>
      <c r="AD21" s="93"/>
      <c r="AE21" s="94"/>
      <c r="AF21" s="92"/>
      <c r="AG21" s="87" t="n">
        <v>785162</v>
      </c>
      <c r="AH21" s="87"/>
      <c r="AI21" s="91"/>
      <c r="AJ21" s="87"/>
      <c r="AK21" s="87"/>
      <c r="AL21" s="91"/>
      <c r="AM21" s="95"/>
    </row>
    <row r="22" customFormat="false" ht="13.5" hidden="false" customHeight="false" outlineLevel="0" collapsed="false">
      <c r="A22" s="83" t="n">
        <v>5</v>
      </c>
      <c r="B22" s="30" t="s">
        <v>79</v>
      </c>
      <c r="C22" s="26"/>
      <c r="D22" s="26"/>
      <c r="E22" s="26"/>
      <c r="F22" s="26"/>
      <c r="G22" s="85" t="n">
        <v>4142969</v>
      </c>
      <c r="H22" s="97" t="n">
        <v>99953</v>
      </c>
      <c r="I22" s="85" t="n">
        <v>3855584</v>
      </c>
      <c r="J22" s="98"/>
      <c r="K22" s="99"/>
      <c r="L22" s="87" t="n">
        <v>3805204</v>
      </c>
      <c r="M22" s="100"/>
      <c r="N22" s="100"/>
      <c r="O22" s="85" t="n">
        <v>259932</v>
      </c>
      <c r="P22" s="87" t="n">
        <v>270064</v>
      </c>
      <c r="Q22" s="86" t="n">
        <v>608949</v>
      </c>
      <c r="R22" s="86" t="n">
        <v>2716637</v>
      </c>
      <c r="S22" s="101"/>
      <c r="T22" s="102" t="n">
        <v>10379</v>
      </c>
      <c r="U22" s="86" t="n">
        <v>75094</v>
      </c>
      <c r="V22" s="86" t="n">
        <v>792417</v>
      </c>
      <c r="W22" s="86" t="n">
        <v>1571677</v>
      </c>
      <c r="X22" s="86" t="n">
        <v>11089</v>
      </c>
      <c r="Y22" s="86" t="n">
        <v>104779</v>
      </c>
      <c r="Z22" s="86" t="n">
        <v>1290150</v>
      </c>
      <c r="AA22" s="86" t="n">
        <v>0</v>
      </c>
      <c r="AB22" s="85" t="n">
        <v>428927</v>
      </c>
      <c r="AC22" s="87" t="n">
        <v>67</v>
      </c>
      <c r="AD22" s="87" t="n">
        <v>104</v>
      </c>
      <c r="AE22" s="87" t="n">
        <v>22</v>
      </c>
      <c r="AF22" s="87" t="n">
        <v>172</v>
      </c>
      <c r="AG22" s="100"/>
      <c r="AH22" s="87" t="n">
        <v>93</v>
      </c>
      <c r="AI22" s="86" t="n">
        <v>10</v>
      </c>
      <c r="AJ22" s="87" t="n">
        <v>28828217</v>
      </c>
      <c r="AK22" s="98" t="n">
        <v>23650671</v>
      </c>
      <c r="AL22" s="100" t="n">
        <v>16128008</v>
      </c>
      <c r="AM22" s="95" t="n">
        <v>8493</v>
      </c>
    </row>
    <row r="23" customFormat="false" ht="13.5" hidden="false" customHeight="false" outlineLevel="0" collapsed="false">
      <c r="A23" s="103"/>
      <c r="B23" s="113"/>
      <c r="C23" s="66"/>
      <c r="D23" s="66"/>
      <c r="E23" s="66"/>
      <c r="F23" s="66"/>
      <c r="G23" s="105"/>
      <c r="H23" s="106" t="n">
        <v>187330</v>
      </c>
      <c r="I23" s="105"/>
      <c r="J23" s="107" t="n">
        <v>1406018</v>
      </c>
      <c r="K23" s="105"/>
      <c r="L23" s="107"/>
      <c r="M23" s="106" t="n">
        <v>39041</v>
      </c>
      <c r="N23" s="106" t="n">
        <v>11338</v>
      </c>
      <c r="O23" s="105"/>
      <c r="P23" s="107"/>
      <c r="Q23" s="106"/>
      <c r="R23" s="106"/>
      <c r="S23" s="108" t="n">
        <v>3595650</v>
      </c>
      <c r="T23" s="109"/>
      <c r="U23" s="106"/>
      <c r="V23" s="106"/>
      <c r="W23" s="106"/>
      <c r="X23" s="106"/>
      <c r="Y23" s="106"/>
      <c r="Z23" s="106"/>
      <c r="AA23" s="106"/>
      <c r="AB23" s="105"/>
      <c r="AC23" s="107"/>
      <c r="AD23" s="106"/>
      <c r="AE23" s="106"/>
      <c r="AF23" s="105"/>
      <c r="AG23" s="107" t="n">
        <v>531920</v>
      </c>
      <c r="AH23" s="107"/>
      <c r="AI23" s="106"/>
      <c r="AJ23" s="107"/>
      <c r="AK23" s="107"/>
      <c r="AL23" s="106"/>
      <c r="AM23" s="110"/>
    </row>
    <row r="24" customFormat="false" ht="13.5" hidden="false" customHeight="false" outlineLevel="0" collapsed="false">
      <c r="A24" s="83"/>
      <c r="B24" s="111"/>
      <c r="C24" s="26"/>
      <c r="D24" s="26"/>
      <c r="E24" s="26"/>
      <c r="F24" s="26"/>
      <c r="G24" s="85"/>
      <c r="H24" s="86" t="n">
        <v>0</v>
      </c>
      <c r="I24" s="85"/>
      <c r="J24" s="87" t="n">
        <v>383604</v>
      </c>
      <c r="K24" s="88" t="n">
        <v>55.0384949797267</v>
      </c>
      <c r="L24" s="87"/>
      <c r="M24" s="86" t="n">
        <v>457</v>
      </c>
      <c r="N24" s="86" t="n">
        <v>26</v>
      </c>
      <c r="O24" s="85"/>
      <c r="P24" s="87"/>
      <c r="Q24" s="86"/>
      <c r="R24" s="86"/>
      <c r="S24" s="89" t="n">
        <v>79.7353990249278</v>
      </c>
      <c r="T24" s="90"/>
      <c r="U24" s="91"/>
      <c r="V24" s="86"/>
      <c r="W24" s="91"/>
      <c r="X24" s="91"/>
      <c r="Y24" s="91"/>
      <c r="Z24" s="91"/>
      <c r="AA24" s="91"/>
      <c r="AB24" s="92"/>
      <c r="AC24" s="87"/>
      <c r="AD24" s="93"/>
      <c r="AE24" s="94"/>
      <c r="AF24" s="92"/>
      <c r="AG24" s="87" t="n">
        <v>64890</v>
      </c>
      <c r="AH24" s="87"/>
      <c r="AI24" s="91"/>
      <c r="AJ24" s="87"/>
      <c r="AK24" s="87"/>
      <c r="AL24" s="91"/>
      <c r="AM24" s="95"/>
    </row>
    <row r="25" customFormat="false" ht="13.5" hidden="false" customHeight="false" outlineLevel="0" collapsed="false">
      <c r="A25" s="83" t="n">
        <v>6</v>
      </c>
      <c r="B25" s="112" t="s">
        <v>80</v>
      </c>
      <c r="C25" s="26"/>
      <c r="D25" s="26"/>
      <c r="E25" s="26"/>
      <c r="F25" s="26"/>
      <c r="G25" s="85" t="n">
        <v>790237</v>
      </c>
      <c r="H25" s="97" t="n">
        <v>1806</v>
      </c>
      <c r="I25" s="85" t="n">
        <v>696974</v>
      </c>
      <c r="J25" s="98"/>
      <c r="K25" s="99"/>
      <c r="L25" s="87" t="n">
        <v>677708</v>
      </c>
      <c r="M25" s="100"/>
      <c r="N25" s="100"/>
      <c r="O25" s="85" t="n">
        <v>141239</v>
      </c>
      <c r="P25" s="87" t="n">
        <v>23803</v>
      </c>
      <c r="Q25" s="86" t="n">
        <v>136629</v>
      </c>
      <c r="R25" s="86" t="n">
        <v>395303</v>
      </c>
      <c r="S25" s="101"/>
      <c r="T25" s="102" t="n">
        <v>13</v>
      </c>
      <c r="U25" s="86" t="n">
        <v>510</v>
      </c>
      <c r="V25" s="86" t="n">
        <v>202855</v>
      </c>
      <c r="W25" s="86" t="n">
        <v>180229</v>
      </c>
      <c r="X25" s="86" t="n">
        <v>3549</v>
      </c>
      <c r="Y25" s="86" t="n">
        <v>53514</v>
      </c>
      <c r="Z25" s="86" t="n">
        <v>256308</v>
      </c>
      <c r="AA25" s="86" t="n">
        <v>0</v>
      </c>
      <c r="AB25" s="85" t="n">
        <v>84353</v>
      </c>
      <c r="AC25" s="87" t="n">
        <v>0</v>
      </c>
      <c r="AD25" s="87" t="n">
        <v>0</v>
      </c>
      <c r="AE25" s="87" t="n">
        <v>0</v>
      </c>
      <c r="AF25" s="87" t="n">
        <v>0</v>
      </c>
      <c r="AG25" s="100"/>
      <c r="AH25" s="87" t="n">
        <v>1</v>
      </c>
      <c r="AI25" s="86" t="n">
        <v>0</v>
      </c>
      <c r="AJ25" s="87" t="n">
        <v>6699222</v>
      </c>
      <c r="AK25" s="98" t="n">
        <v>3989744</v>
      </c>
      <c r="AL25" s="100" t="n">
        <v>2812196</v>
      </c>
      <c r="AM25" s="95" t="n">
        <v>386</v>
      </c>
    </row>
    <row r="26" customFormat="false" ht="13.5" hidden="false" customHeight="false" outlineLevel="0" collapsed="false">
      <c r="A26" s="103"/>
      <c r="B26" s="104"/>
      <c r="C26" s="66"/>
      <c r="D26" s="66"/>
      <c r="E26" s="66"/>
      <c r="F26" s="66"/>
      <c r="G26" s="105"/>
      <c r="H26" s="106" t="n">
        <v>91456</v>
      </c>
      <c r="I26" s="105"/>
      <c r="J26" s="107" t="n">
        <v>313370</v>
      </c>
      <c r="K26" s="105"/>
      <c r="L26" s="107"/>
      <c r="M26" s="106" t="n">
        <v>9333</v>
      </c>
      <c r="N26" s="106" t="n">
        <v>9933</v>
      </c>
      <c r="O26" s="105"/>
      <c r="P26" s="107"/>
      <c r="Q26" s="106"/>
      <c r="R26" s="106"/>
      <c r="S26" s="108" t="n">
        <v>555735</v>
      </c>
      <c r="T26" s="109"/>
      <c r="U26" s="106"/>
      <c r="V26" s="106"/>
      <c r="W26" s="106"/>
      <c r="X26" s="106"/>
      <c r="Y26" s="106"/>
      <c r="Z26" s="106"/>
      <c r="AA26" s="106"/>
      <c r="AB26" s="105"/>
      <c r="AC26" s="107"/>
      <c r="AD26" s="106"/>
      <c r="AE26" s="106"/>
      <c r="AF26" s="105"/>
      <c r="AG26" s="107" t="n">
        <v>55102</v>
      </c>
      <c r="AH26" s="107"/>
      <c r="AI26" s="106"/>
      <c r="AJ26" s="107"/>
      <c r="AK26" s="107"/>
      <c r="AL26" s="106"/>
      <c r="AM26" s="110"/>
    </row>
    <row r="27" customFormat="false" ht="13.5" hidden="false" customHeight="false" outlineLevel="0" collapsed="false">
      <c r="A27" s="83"/>
      <c r="B27" s="111"/>
      <c r="C27" s="26"/>
      <c r="D27" s="26"/>
      <c r="E27" s="26"/>
      <c r="F27" s="26"/>
      <c r="G27" s="85"/>
      <c r="H27" s="86" t="n">
        <v>0</v>
      </c>
      <c r="I27" s="85"/>
      <c r="J27" s="87" t="n">
        <v>0</v>
      </c>
      <c r="K27" s="88"/>
      <c r="L27" s="87"/>
      <c r="M27" s="86" t="n">
        <v>0</v>
      </c>
      <c r="N27" s="86" t="n">
        <v>0</v>
      </c>
      <c r="O27" s="85"/>
      <c r="P27" s="87"/>
      <c r="Q27" s="86"/>
      <c r="R27" s="86"/>
      <c r="S27" s="89"/>
      <c r="T27" s="90"/>
      <c r="U27" s="91"/>
      <c r="V27" s="86"/>
      <c r="W27" s="91"/>
      <c r="X27" s="91"/>
      <c r="Y27" s="91"/>
      <c r="Z27" s="91"/>
      <c r="AA27" s="91"/>
      <c r="AB27" s="92"/>
      <c r="AC27" s="87"/>
      <c r="AD27" s="93"/>
      <c r="AE27" s="94"/>
      <c r="AF27" s="92"/>
      <c r="AG27" s="87" t="n">
        <v>0</v>
      </c>
      <c r="AH27" s="87"/>
      <c r="AI27" s="91"/>
      <c r="AJ27" s="87"/>
      <c r="AK27" s="87"/>
      <c r="AL27" s="91"/>
      <c r="AM27" s="95"/>
    </row>
    <row r="28" customFormat="false" ht="13.5" hidden="false" customHeight="false" outlineLevel="0" collapsed="false">
      <c r="A28" s="83" t="n">
        <v>7</v>
      </c>
      <c r="B28" s="112" t="s">
        <v>81</v>
      </c>
      <c r="C28" s="26"/>
      <c r="D28" s="26"/>
      <c r="E28" s="26"/>
      <c r="F28" s="26"/>
      <c r="G28" s="85" t="n">
        <v>0</v>
      </c>
      <c r="H28" s="97" t="n">
        <v>0</v>
      </c>
      <c r="I28" s="85" t="n">
        <v>0</v>
      </c>
      <c r="J28" s="98"/>
      <c r="K28" s="99"/>
      <c r="L28" s="87" t="n">
        <v>0</v>
      </c>
      <c r="M28" s="100"/>
      <c r="N28" s="100"/>
      <c r="O28" s="85" t="n">
        <v>0</v>
      </c>
      <c r="P28" s="87" t="n">
        <v>0</v>
      </c>
      <c r="Q28" s="86" t="n">
        <v>0</v>
      </c>
      <c r="R28" s="86" t="n">
        <v>0</v>
      </c>
      <c r="S28" s="101"/>
      <c r="T28" s="102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  <c r="AA28" s="86" t="n">
        <v>0</v>
      </c>
      <c r="AB28" s="85" t="n">
        <v>0</v>
      </c>
      <c r="AC28" s="87" t="n">
        <v>0</v>
      </c>
      <c r="AD28" s="87" t="n">
        <v>0</v>
      </c>
      <c r="AE28" s="87" t="n">
        <v>0</v>
      </c>
      <c r="AF28" s="87" t="n">
        <v>0</v>
      </c>
      <c r="AG28" s="100"/>
      <c r="AH28" s="87" t="n">
        <v>0</v>
      </c>
      <c r="AI28" s="86" t="n">
        <v>0</v>
      </c>
      <c r="AJ28" s="87" t="n">
        <v>0</v>
      </c>
      <c r="AK28" s="98" t="n">
        <v>0</v>
      </c>
      <c r="AL28" s="100" t="n">
        <v>0</v>
      </c>
      <c r="AM28" s="95" t="n">
        <v>0</v>
      </c>
    </row>
    <row r="29" customFormat="false" ht="13.5" hidden="false" customHeight="false" outlineLevel="0" collapsed="false">
      <c r="A29" s="103"/>
      <c r="B29" s="104"/>
      <c r="C29" s="66"/>
      <c r="D29" s="66"/>
      <c r="E29" s="66"/>
      <c r="F29" s="66"/>
      <c r="G29" s="105"/>
      <c r="H29" s="106" t="n">
        <v>0</v>
      </c>
      <c r="I29" s="105"/>
      <c r="J29" s="107" t="n">
        <v>0</v>
      </c>
      <c r="K29" s="105"/>
      <c r="L29" s="107"/>
      <c r="M29" s="106" t="n">
        <v>0</v>
      </c>
      <c r="N29" s="106" t="n">
        <v>0</v>
      </c>
      <c r="O29" s="105"/>
      <c r="P29" s="107"/>
      <c r="Q29" s="106"/>
      <c r="R29" s="106"/>
      <c r="S29" s="108" t="n">
        <v>0</v>
      </c>
      <c r="T29" s="109"/>
      <c r="U29" s="106"/>
      <c r="V29" s="106"/>
      <c r="W29" s="106"/>
      <c r="X29" s="106"/>
      <c r="Y29" s="106"/>
      <c r="Z29" s="106"/>
      <c r="AA29" s="106"/>
      <c r="AB29" s="105"/>
      <c r="AC29" s="107"/>
      <c r="AD29" s="106"/>
      <c r="AE29" s="106"/>
      <c r="AF29" s="105"/>
      <c r="AG29" s="107" t="n">
        <v>0</v>
      </c>
      <c r="AH29" s="107"/>
      <c r="AI29" s="106"/>
      <c r="AJ29" s="107"/>
      <c r="AK29" s="107"/>
      <c r="AL29" s="106"/>
      <c r="AM29" s="110"/>
    </row>
    <row r="30" customFormat="false" ht="13.5" hidden="false" customHeight="false" outlineLevel="0" collapsed="false">
      <c r="A30" s="83"/>
      <c r="B30" s="111"/>
      <c r="C30" s="26"/>
      <c r="D30" s="26"/>
      <c r="E30" s="26"/>
      <c r="F30" s="26"/>
      <c r="G30" s="85"/>
      <c r="H30" s="86" t="n">
        <v>0</v>
      </c>
      <c r="I30" s="85"/>
      <c r="J30" s="87" t="n">
        <v>1188855</v>
      </c>
      <c r="K30" s="88" t="n">
        <v>40.9373348231887</v>
      </c>
      <c r="L30" s="87"/>
      <c r="M30" s="86" t="n">
        <v>1103</v>
      </c>
      <c r="N30" s="86" t="n">
        <v>20</v>
      </c>
      <c r="O30" s="85"/>
      <c r="P30" s="87"/>
      <c r="Q30" s="86"/>
      <c r="R30" s="86"/>
      <c r="S30" s="89" t="n">
        <v>79.2340444580651</v>
      </c>
      <c r="T30" s="90"/>
      <c r="U30" s="91"/>
      <c r="V30" s="86"/>
      <c r="W30" s="91"/>
      <c r="X30" s="91"/>
      <c r="Y30" s="91"/>
      <c r="Z30" s="91"/>
      <c r="AA30" s="91"/>
      <c r="AB30" s="92"/>
      <c r="AC30" s="87"/>
      <c r="AD30" s="93"/>
      <c r="AE30" s="94"/>
      <c r="AF30" s="92"/>
      <c r="AG30" s="87" t="n">
        <v>210608</v>
      </c>
      <c r="AH30" s="87"/>
      <c r="AI30" s="91"/>
      <c r="AJ30" s="87"/>
      <c r="AK30" s="87"/>
      <c r="AL30" s="91"/>
      <c r="AM30" s="95"/>
    </row>
    <row r="31" customFormat="false" ht="13.5" hidden="false" customHeight="false" outlineLevel="0" collapsed="false">
      <c r="A31" s="83" t="n">
        <v>8</v>
      </c>
      <c r="B31" s="112" t="s">
        <v>82</v>
      </c>
      <c r="C31" s="26"/>
      <c r="D31" s="26"/>
      <c r="E31" s="26"/>
      <c r="F31" s="26"/>
      <c r="G31" s="85" t="n">
        <v>3032436</v>
      </c>
      <c r="H31" s="97" t="n">
        <v>26513</v>
      </c>
      <c r="I31" s="85" t="n">
        <v>2904085</v>
      </c>
      <c r="J31" s="98"/>
      <c r="K31" s="99"/>
      <c r="L31" s="87" t="n">
        <v>2872399</v>
      </c>
      <c r="M31" s="100"/>
      <c r="N31" s="100"/>
      <c r="O31" s="85" t="n">
        <v>603060</v>
      </c>
      <c r="P31" s="87" t="n">
        <v>266143</v>
      </c>
      <c r="Q31" s="86" t="n">
        <v>261540</v>
      </c>
      <c r="R31" s="86" t="n">
        <v>1773341</v>
      </c>
      <c r="S31" s="101"/>
      <c r="T31" s="102" t="n">
        <v>642</v>
      </c>
      <c r="U31" s="86" t="n">
        <v>12220</v>
      </c>
      <c r="V31" s="86" t="n">
        <v>470936</v>
      </c>
      <c r="W31" s="86" t="n">
        <v>705057</v>
      </c>
      <c r="X31" s="86" t="n">
        <v>30460</v>
      </c>
      <c r="Y31" s="86" t="n">
        <v>269758</v>
      </c>
      <c r="Z31" s="86" t="n">
        <v>1415012</v>
      </c>
      <c r="AA31" s="86" t="n">
        <v>0</v>
      </c>
      <c r="AB31" s="85" t="n">
        <v>352636</v>
      </c>
      <c r="AC31" s="87" t="n">
        <v>40</v>
      </c>
      <c r="AD31" s="87" t="n">
        <v>45</v>
      </c>
      <c r="AE31" s="87" t="n">
        <v>0</v>
      </c>
      <c r="AF31" s="87" t="n">
        <v>0</v>
      </c>
      <c r="AG31" s="100"/>
      <c r="AH31" s="87" t="n">
        <v>5</v>
      </c>
      <c r="AI31" s="86" t="n">
        <v>1</v>
      </c>
      <c r="AJ31" s="87" t="n">
        <v>24398485</v>
      </c>
      <c r="AK31" s="98" t="n">
        <v>14898276</v>
      </c>
      <c r="AL31" s="100" t="n">
        <v>10793369</v>
      </c>
      <c r="AM31" s="95" t="n">
        <v>2766</v>
      </c>
    </row>
    <row r="32" customFormat="false" ht="13.5" hidden="false" customHeight="false" outlineLevel="0" collapsed="false">
      <c r="A32" s="103"/>
      <c r="B32" s="104"/>
      <c r="C32" s="66"/>
      <c r="D32" s="66"/>
      <c r="E32" s="66"/>
      <c r="F32" s="66"/>
      <c r="G32" s="105"/>
      <c r="H32" s="106" t="n">
        <v>101839</v>
      </c>
      <c r="I32" s="105"/>
      <c r="J32" s="107" t="n">
        <v>1715230</v>
      </c>
      <c r="K32" s="105"/>
      <c r="L32" s="107"/>
      <c r="M32" s="106" t="n">
        <v>21113</v>
      </c>
      <c r="N32" s="106" t="n">
        <v>10572</v>
      </c>
      <c r="O32" s="105"/>
      <c r="P32" s="107"/>
      <c r="Q32" s="106"/>
      <c r="R32" s="106"/>
      <c r="S32" s="108" t="n">
        <v>2301024</v>
      </c>
      <c r="T32" s="109"/>
      <c r="U32" s="106"/>
      <c r="V32" s="106"/>
      <c r="W32" s="106"/>
      <c r="X32" s="106"/>
      <c r="Y32" s="106"/>
      <c r="Z32" s="106"/>
      <c r="AA32" s="106"/>
      <c r="AB32" s="105"/>
      <c r="AC32" s="107"/>
      <c r="AD32" s="106"/>
      <c r="AE32" s="106"/>
      <c r="AF32" s="105"/>
      <c r="AG32" s="107" t="n">
        <v>170785</v>
      </c>
      <c r="AH32" s="107"/>
      <c r="AI32" s="106"/>
      <c r="AJ32" s="107"/>
      <c r="AK32" s="107"/>
      <c r="AL32" s="106"/>
      <c r="AM32" s="110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 t="n">
        <v>0</v>
      </c>
      <c r="I33" s="85"/>
      <c r="J33" s="87" t="n">
        <v>498548</v>
      </c>
      <c r="K33" s="88" t="n">
        <v>48.565483542903</v>
      </c>
      <c r="L33" s="87"/>
      <c r="M33" s="86" t="n">
        <v>444</v>
      </c>
      <c r="N33" s="86" t="n">
        <v>33</v>
      </c>
      <c r="O33" s="85"/>
      <c r="P33" s="87"/>
      <c r="Q33" s="86"/>
      <c r="R33" s="86"/>
      <c r="S33" s="89" t="n">
        <v>91.7038462887269</v>
      </c>
      <c r="T33" s="90"/>
      <c r="U33" s="91"/>
      <c r="V33" s="86"/>
      <c r="W33" s="91"/>
      <c r="X33" s="91"/>
      <c r="Y33" s="91"/>
      <c r="Z33" s="91"/>
      <c r="AA33" s="91"/>
      <c r="AB33" s="92"/>
      <c r="AC33" s="87"/>
      <c r="AD33" s="93"/>
      <c r="AE33" s="94"/>
      <c r="AF33" s="92"/>
      <c r="AG33" s="87" t="n">
        <v>101192</v>
      </c>
      <c r="AH33" s="87"/>
      <c r="AI33" s="91"/>
      <c r="AJ33" s="87"/>
      <c r="AK33" s="87"/>
      <c r="AL33" s="91"/>
      <c r="AM33" s="95"/>
    </row>
    <row r="34" customFormat="false" ht="13.5" hidden="false" customHeight="false" outlineLevel="0" collapsed="false">
      <c r="A34" s="83" t="n">
        <v>9</v>
      </c>
      <c r="B34" s="30" t="s">
        <v>83</v>
      </c>
      <c r="C34" s="26"/>
      <c r="D34" s="26"/>
      <c r="E34" s="26"/>
      <c r="F34" s="26"/>
      <c r="G34" s="85" t="n">
        <v>1093605</v>
      </c>
      <c r="H34" s="97" t="n">
        <v>21449</v>
      </c>
      <c r="I34" s="85" t="n">
        <v>1026548</v>
      </c>
      <c r="J34" s="98"/>
      <c r="K34" s="99"/>
      <c r="L34" s="87" t="n">
        <v>1004130</v>
      </c>
      <c r="M34" s="100"/>
      <c r="N34" s="100"/>
      <c r="O34" s="85" t="n">
        <v>85164</v>
      </c>
      <c r="P34" s="87" t="n">
        <v>97344</v>
      </c>
      <c r="Q34" s="86" t="n">
        <v>117596</v>
      </c>
      <c r="R34" s="86" t="n">
        <v>726444</v>
      </c>
      <c r="S34" s="101"/>
      <c r="T34" s="102" t="n">
        <v>193</v>
      </c>
      <c r="U34" s="86" t="n">
        <v>2589</v>
      </c>
      <c r="V34" s="86" t="n">
        <v>205426</v>
      </c>
      <c r="W34" s="86" t="n">
        <v>290339</v>
      </c>
      <c r="X34" s="86" t="n">
        <v>7261</v>
      </c>
      <c r="Y34" s="86" t="n">
        <v>72742</v>
      </c>
      <c r="Z34" s="86" t="n">
        <v>447997</v>
      </c>
      <c r="AA34" s="86" t="n">
        <v>0</v>
      </c>
      <c r="AB34" s="85" t="n">
        <v>46544</v>
      </c>
      <c r="AC34" s="87" t="n">
        <v>7</v>
      </c>
      <c r="AD34" s="87" t="n">
        <v>10</v>
      </c>
      <c r="AE34" s="87" t="n">
        <v>0</v>
      </c>
      <c r="AF34" s="87" t="n">
        <v>0</v>
      </c>
      <c r="AG34" s="100"/>
      <c r="AH34" s="87" t="n">
        <v>3</v>
      </c>
      <c r="AI34" s="86" t="n">
        <v>0</v>
      </c>
      <c r="AJ34" s="87" t="n">
        <v>8074515</v>
      </c>
      <c r="AK34" s="98" t="n">
        <v>5504451</v>
      </c>
      <c r="AL34" s="100" t="n">
        <v>3988890</v>
      </c>
      <c r="AM34" s="95" t="n">
        <v>964</v>
      </c>
    </row>
    <row r="35" customFormat="false" ht="13.5" hidden="false" customHeight="false" outlineLevel="0" collapsed="false">
      <c r="A35" s="103"/>
      <c r="B35" s="113"/>
      <c r="C35" s="66"/>
      <c r="D35" s="66"/>
      <c r="E35" s="66"/>
      <c r="F35" s="66"/>
      <c r="G35" s="105"/>
      <c r="H35" s="106" t="n">
        <v>45608</v>
      </c>
      <c r="I35" s="105"/>
      <c r="J35" s="107" t="n">
        <v>528000</v>
      </c>
      <c r="K35" s="105"/>
      <c r="L35" s="107"/>
      <c r="M35" s="106" t="n">
        <v>6164</v>
      </c>
      <c r="N35" s="106" t="n">
        <v>16255</v>
      </c>
      <c r="O35" s="105"/>
      <c r="P35" s="107"/>
      <c r="Q35" s="106"/>
      <c r="R35" s="106"/>
      <c r="S35" s="108" t="n">
        <v>941384</v>
      </c>
      <c r="T35" s="109"/>
      <c r="U35" s="106"/>
      <c r="V35" s="106"/>
      <c r="W35" s="106"/>
      <c r="X35" s="106"/>
      <c r="Y35" s="106"/>
      <c r="Z35" s="106"/>
      <c r="AA35" s="106"/>
      <c r="AB35" s="105"/>
      <c r="AC35" s="107"/>
      <c r="AD35" s="106"/>
      <c r="AE35" s="106"/>
      <c r="AF35" s="105"/>
      <c r="AG35" s="107" t="n">
        <v>81429</v>
      </c>
      <c r="AH35" s="107"/>
      <c r="AI35" s="106"/>
      <c r="AJ35" s="107"/>
      <c r="AK35" s="107"/>
      <c r="AL35" s="106"/>
      <c r="AM35" s="110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 t="n">
        <v>0</v>
      </c>
      <c r="I36" s="85"/>
      <c r="J36" s="87" t="n">
        <v>835395</v>
      </c>
      <c r="K36" s="88" t="n">
        <v>56.1675785940675</v>
      </c>
      <c r="L36" s="87"/>
      <c r="M36" s="86" t="n">
        <v>875</v>
      </c>
      <c r="N36" s="86" t="n">
        <v>19</v>
      </c>
      <c r="O36" s="85"/>
      <c r="P36" s="87"/>
      <c r="Q36" s="86"/>
      <c r="R36" s="86"/>
      <c r="S36" s="89" t="n">
        <v>83.9654520932196</v>
      </c>
      <c r="T36" s="90"/>
      <c r="U36" s="91"/>
      <c r="V36" s="86"/>
      <c r="W36" s="91"/>
      <c r="X36" s="91"/>
      <c r="Y36" s="91"/>
      <c r="Z36" s="91"/>
      <c r="AA36" s="91"/>
      <c r="AB36" s="92"/>
      <c r="AC36" s="87"/>
      <c r="AD36" s="93"/>
      <c r="AE36" s="94"/>
      <c r="AF36" s="92"/>
      <c r="AG36" s="87" t="n">
        <v>140669</v>
      </c>
      <c r="AH36" s="87"/>
      <c r="AI36" s="91"/>
      <c r="AJ36" s="87"/>
      <c r="AK36" s="87"/>
      <c r="AL36" s="91"/>
      <c r="AM36" s="95"/>
    </row>
    <row r="37" customFormat="false" ht="13.5" hidden="false" customHeight="false" outlineLevel="0" collapsed="false">
      <c r="A37" s="83" t="n">
        <v>10</v>
      </c>
      <c r="B37" s="30" t="s">
        <v>84</v>
      </c>
      <c r="C37" s="26"/>
      <c r="D37" s="26"/>
      <c r="E37" s="26"/>
      <c r="F37" s="26"/>
      <c r="G37" s="85" t="n">
        <v>1515417</v>
      </c>
      <c r="H37" s="97" t="n">
        <v>4916</v>
      </c>
      <c r="I37" s="85" t="n">
        <v>1487326</v>
      </c>
      <c r="J37" s="98"/>
      <c r="K37" s="99"/>
      <c r="L37" s="87" t="n">
        <v>1465910</v>
      </c>
      <c r="M37" s="100"/>
      <c r="N37" s="100"/>
      <c r="O37" s="85" t="n">
        <v>238487</v>
      </c>
      <c r="P37" s="87" t="n">
        <v>121383</v>
      </c>
      <c r="Q37" s="86" t="n">
        <v>154894</v>
      </c>
      <c r="R37" s="86" t="n">
        <v>972563</v>
      </c>
      <c r="S37" s="101"/>
      <c r="T37" s="102" t="n">
        <v>98</v>
      </c>
      <c r="U37" s="86" t="n">
        <v>1427</v>
      </c>
      <c r="V37" s="86" t="n">
        <v>275078</v>
      </c>
      <c r="W37" s="86" t="n">
        <v>558794</v>
      </c>
      <c r="X37" s="86" t="n">
        <v>2992</v>
      </c>
      <c r="Y37" s="86" t="n">
        <v>47781</v>
      </c>
      <c r="Z37" s="86" t="n">
        <v>601157</v>
      </c>
      <c r="AA37" s="86" t="n">
        <v>0</v>
      </c>
      <c r="AB37" s="85" t="n">
        <v>72303</v>
      </c>
      <c r="AC37" s="87" t="n">
        <v>5</v>
      </c>
      <c r="AD37" s="87" t="n">
        <v>23</v>
      </c>
      <c r="AE37" s="87" t="n">
        <v>0</v>
      </c>
      <c r="AF37" s="87" t="n">
        <v>0</v>
      </c>
      <c r="AG37" s="100"/>
      <c r="AH37" s="87" t="n">
        <v>3</v>
      </c>
      <c r="AI37" s="86" t="n">
        <v>0</v>
      </c>
      <c r="AJ37" s="87" t="n">
        <v>11358580</v>
      </c>
      <c r="AK37" s="98" t="n">
        <v>7876690</v>
      </c>
      <c r="AL37" s="100" t="n">
        <v>5681172</v>
      </c>
      <c r="AM37" s="95" t="n">
        <v>2414</v>
      </c>
    </row>
    <row r="38" customFormat="false" ht="13.5" hidden="false" customHeight="false" outlineLevel="0" collapsed="false">
      <c r="A38" s="103"/>
      <c r="B38" s="113"/>
      <c r="C38" s="66"/>
      <c r="D38" s="66"/>
      <c r="E38" s="66"/>
      <c r="F38" s="66"/>
      <c r="G38" s="105"/>
      <c r="H38" s="106" t="n">
        <v>23175</v>
      </c>
      <c r="I38" s="105"/>
      <c r="J38" s="107" t="n">
        <v>651931</v>
      </c>
      <c r="K38" s="105"/>
      <c r="L38" s="107"/>
      <c r="M38" s="106" t="n">
        <v>11330</v>
      </c>
      <c r="N38" s="106" t="n">
        <v>10087</v>
      </c>
      <c r="O38" s="105"/>
      <c r="P38" s="107"/>
      <c r="Q38" s="106"/>
      <c r="R38" s="106"/>
      <c r="S38" s="108" t="n">
        <v>1248840</v>
      </c>
      <c r="T38" s="109"/>
      <c r="U38" s="106"/>
      <c r="V38" s="106"/>
      <c r="W38" s="106"/>
      <c r="X38" s="106"/>
      <c r="Y38" s="106"/>
      <c r="Z38" s="106"/>
      <c r="AA38" s="106"/>
      <c r="AB38" s="105"/>
      <c r="AC38" s="107"/>
      <c r="AD38" s="106"/>
      <c r="AE38" s="106"/>
      <c r="AF38" s="105"/>
      <c r="AG38" s="107" t="n">
        <v>118643</v>
      </c>
      <c r="AH38" s="107"/>
      <c r="AI38" s="106"/>
      <c r="AJ38" s="107"/>
      <c r="AK38" s="107"/>
      <c r="AL38" s="106"/>
      <c r="AM38" s="110"/>
    </row>
    <row r="39" customFormat="false" ht="13.5" hidden="false" customHeight="false" outlineLevel="0" collapsed="false">
      <c r="A39" s="83"/>
      <c r="B39" s="111"/>
      <c r="C39" s="26"/>
      <c r="D39" s="26"/>
      <c r="E39" s="26"/>
      <c r="F39" s="26"/>
      <c r="G39" s="85"/>
      <c r="H39" s="86" t="n">
        <v>0</v>
      </c>
      <c r="I39" s="85"/>
      <c r="J39" s="87" t="n">
        <v>1003419</v>
      </c>
      <c r="K39" s="88" t="n">
        <v>46.1533260444902</v>
      </c>
      <c r="L39" s="87"/>
      <c r="M39" s="86" t="n">
        <v>1749</v>
      </c>
      <c r="N39" s="86" t="n">
        <v>78</v>
      </c>
      <c r="O39" s="85"/>
      <c r="P39" s="87"/>
      <c r="Q39" s="86"/>
      <c r="R39" s="86"/>
      <c r="S39" s="89" t="n">
        <v>88.0901467688454</v>
      </c>
      <c r="T39" s="90"/>
      <c r="U39" s="91"/>
      <c r="V39" s="86"/>
      <c r="W39" s="91"/>
      <c r="X39" s="91"/>
      <c r="Y39" s="91"/>
      <c r="Z39" s="91"/>
      <c r="AA39" s="91"/>
      <c r="AB39" s="92"/>
      <c r="AC39" s="87"/>
      <c r="AD39" s="93"/>
      <c r="AE39" s="94"/>
      <c r="AF39" s="92"/>
      <c r="AG39" s="87" t="n">
        <v>284522</v>
      </c>
      <c r="AH39" s="87"/>
      <c r="AI39" s="91"/>
      <c r="AJ39" s="87"/>
      <c r="AK39" s="87"/>
      <c r="AL39" s="91"/>
      <c r="AM39" s="95"/>
    </row>
    <row r="40" customFormat="false" ht="13.5" hidden="false" customHeight="false" outlineLevel="0" collapsed="false">
      <c r="A40" s="83" t="n">
        <v>11</v>
      </c>
      <c r="B40" s="112" t="s">
        <v>85</v>
      </c>
      <c r="C40" s="26"/>
      <c r="D40" s="26"/>
      <c r="E40" s="26"/>
      <c r="F40" s="26"/>
      <c r="G40" s="85" t="n">
        <v>2259948</v>
      </c>
      <c r="H40" s="97" t="n">
        <v>17050</v>
      </c>
      <c r="I40" s="85" t="n">
        <v>2174099</v>
      </c>
      <c r="J40" s="98"/>
      <c r="K40" s="99"/>
      <c r="L40" s="87" t="n">
        <v>2123446</v>
      </c>
      <c r="M40" s="100"/>
      <c r="N40" s="100"/>
      <c r="O40" s="85" t="n">
        <v>258931</v>
      </c>
      <c r="P40" s="87" t="n">
        <v>295897</v>
      </c>
      <c r="Q40" s="86" t="n">
        <v>235184</v>
      </c>
      <c r="R40" s="86" t="n">
        <v>1384086</v>
      </c>
      <c r="S40" s="101"/>
      <c r="T40" s="102" t="n">
        <v>753</v>
      </c>
      <c r="U40" s="86" t="n">
        <v>7826</v>
      </c>
      <c r="V40" s="86" t="n">
        <v>402311</v>
      </c>
      <c r="W40" s="86" t="n">
        <v>592531</v>
      </c>
      <c r="X40" s="86" t="n">
        <v>15892</v>
      </c>
      <c r="Y40" s="86" t="n">
        <v>114154</v>
      </c>
      <c r="Z40" s="86" t="n">
        <v>1040635</v>
      </c>
      <c r="AA40" s="86" t="n">
        <v>0</v>
      </c>
      <c r="AB40" s="85" t="n">
        <v>99165</v>
      </c>
      <c r="AC40" s="87" t="n">
        <v>16</v>
      </c>
      <c r="AD40" s="87" t="n">
        <v>59</v>
      </c>
      <c r="AE40" s="87" t="n">
        <v>0</v>
      </c>
      <c r="AF40" s="87" t="n">
        <v>0</v>
      </c>
      <c r="AG40" s="100"/>
      <c r="AH40" s="87" t="n">
        <v>11</v>
      </c>
      <c r="AI40" s="86" t="n">
        <v>2</v>
      </c>
      <c r="AJ40" s="87" t="n">
        <v>16660328</v>
      </c>
      <c r="AK40" s="98" t="n">
        <v>11308837</v>
      </c>
      <c r="AL40" s="100" t="n">
        <v>7848074</v>
      </c>
      <c r="AM40" s="95" t="n">
        <v>4263</v>
      </c>
    </row>
    <row r="41" customFormat="false" ht="13.5" hidden="false" customHeight="false" outlineLevel="0" collapsed="false">
      <c r="A41" s="103"/>
      <c r="B41" s="104"/>
      <c r="C41" s="66"/>
      <c r="D41" s="66"/>
      <c r="E41" s="66"/>
      <c r="F41" s="66"/>
      <c r="G41" s="105"/>
      <c r="H41" s="106" t="n">
        <v>68800</v>
      </c>
      <c r="I41" s="105"/>
      <c r="J41" s="107" t="n">
        <v>1170680</v>
      </c>
      <c r="K41" s="105"/>
      <c r="L41" s="107"/>
      <c r="M41" s="106" t="n">
        <v>24698</v>
      </c>
      <c r="N41" s="106" t="n">
        <v>25955</v>
      </c>
      <c r="O41" s="105"/>
      <c r="P41" s="107"/>
      <c r="Q41" s="106"/>
      <c r="R41" s="106"/>
      <c r="S41" s="108" t="n">
        <v>1915167</v>
      </c>
      <c r="T41" s="109"/>
      <c r="U41" s="106"/>
      <c r="V41" s="106"/>
      <c r="W41" s="106"/>
      <c r="X41" s="106"/>
      <c r="Y41" s="106"/>
      <c r="Z41" s="106"/>
      <c r="AA41" s="106"/>
      <c r="AB41" s="105"/>
      <c r="AC41" s="107"/>
      <c r="AD41" s="106"/>
      <c r="AE41" s="106"/>
      <c r="AF41" s="105"/>
      <c r="AG41" s="107" t="n">
        <v>229936</v>
      </c>
      <c r="AH41" s="107"/>
      <c r="AI41" s="106"/>
      <c r="AJ41" s="107"/>
      <c r="AK41" s="107"/>
      <c r="AL41" s="106"/>
      <c r="AM41" s="110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 t="n">
        <v>0</v>
      </c>
      <c r="I42" s="85"/>
      <c r="J42" s="87" t="n">
        <v>400718</v>
      </c>
      <c r="K42" s="88" t="n">
        <v>57.5454045445472</v>
      </c>
      <c r="L42" s="87"/>
      <c r="M42" s="86" t="n">
        <v>487</v>
      </c>
      <c r="N42" s="86" t="n">
        <v>14</v>
      </c>
      <c r="O42" s="85"/>
      <c r="P42" s="87"/>
      <c r="Q42" s="86"/>
      <c r="R42" s="86"/>
      <c r="S42" s="89" t="n">
        <v>88.2655442442102</v>
      </c>
      <c r="T42" s="90"/>
      <c r="U42" s="91"/>
      <c r="V42" s="86"/>
      <c r="W42" s="91"/>
      <c r="X42" s="91"/>
      <c r="Y42" s="91"/>
      <c r="Z42" s="91"/>
      <c r="AA42" s="91"/>
      <c r="AB42" s="92"/>
      <c r="AC42" s="87"/>
      <c r="AD42" s="93"/>
      <c r="AE42" s="94"/>
      <c r="AF42" s="92"/>
      <c r="AG42" s="87" t="n">
        <v>84705</v>
      </c>
      <c r="AH42" s="87"/>
      <c r="AI42" s="91"/>
      <c r="AJ42" s="87"/>
      <c r="AK42" s="87"/>
      <c r="AL42" s="91"/>
      <c r="AM42" s="95"/>
    </row>
    <row r="43" customFormat="false" ht="13.5" hidden="false" customHeight="false" outlineLevel="0" collapsed="false">
      <c r="A43" s="83" t="n">
        <v>12</v>
      </c>
      <c r="B43" s="30" t="s">
        <v>86</v>
      </c>
      <c r="C43" s="26"/>
      <c r="D43" s="26"/>
      <c r="E43" s="26"/>
      <c r="F43" s="26"/>
      <c r="G43" s="85" t="n">
        <v>736685</v>
      </c>
      <c r="H43" s="97" t="n">
        <v>2078</v>
      </c>
      <c r="I43" s="85" t="n">
        <v>696351</v>
      </c>
      <c r="J43" s="98"/>
      <c r="K43" s="99"/>
      <c r="L43" s="87" t="n">
        <v>685818</v>
      </c>
      <c r="M43" s="100"/>
      <c r="N43" s="100"/>
      <c r="O43" s="85" t="n">
        <v>81713</v>
      </c>
      <c r="P43" s="87" t="n">
        <v>30801</v>
      </c>
      <c r="Q43" s="86" t="n">
        <v>101420</v>
      </c>
      <c r="R43" s="86" t="n">
        <v>482417</v>
      </c>
      <c r="S43" s="101"/>
      <c r="T43" s="102" t="n">
        <v>33</v>
      </c>
      <c r="U43" s="86" t="n">
        <v>1007</v>
      </c>
      <c r="V43" s="86" t="n">
        <v>171574</v>
      </c>
      <c r="W43" s="86" t="n">
        <v>228104</v>
      </c>
      <c r="X43" s="86" t="n">
        <v>4354</v>
      </c>
      <c r="Y43" s="86" t="n">
        <v>34515</v>
      </c>
      <c r="Z43" s="86" t="n">
        <v>256763</v>
      </c>
      <c r="AA43" s="86" t="n">
        <v>0</v>
      </c>
      <c r="AB43" s="85" t="n">
        <v>50437</v>
      </c>
      <c r="AC43" s="87" t="n">
        <v>0</v>
      </c>
      <c r="AD43" s="87" t="n">
        <v>0</v>
      </c>
      <c r="AE43" s="87" t="n">
        <v>0</v>
      </c>
      <c r="AF43" s="87" t="n">
        <v>0</v>
      </c>
      <c r="AG43" s="100"/>
      <c r="AH43" s="87" t="n">
        <v>3</v>
      </c>
      <c r="AI43" s="86" t="n">
        <v>0</v>
      </c>
      <c r="AJ43" s="87" t="n">
        <v>6371994</v>
      </c>
      <c r="AK43" s="98" t="n">
        <v>3904093</v>
      </c>
      <c r="AL43" s="100" t="n">
        <v>2789139</v>
      </c>
      <c r="AM43" s="95" t="n">
        <v>1030</v>
      </c>
    </row>
    <row r="44" customFormat="false" ht="13.5" hidden="false" customHeight="false" outlineLevel="0" collapsed="false">
      <c r="A44" s="103"/>
      <c r="B44" s="113"/>
      <c r="C44" s="66"/>
      <c r="D44" s="66"/>
      <c r="E44" s="66"/>
      <c r="F44" s="66"/>
      <c r="G44" s="105"/>
      <c r="H44" s="106" t="n">
        <v>38256</v>
      </c>
      <c r="I44" s="105"/>
      <c r="J44" s="107" t="n">
        <v>295633</v>
      </c>
      <c r="K44" s="105"/>
      <c r="L44" s="107"/>
      <c r="M44" s="106" t="n">
        <v>5576</v>
      </c>
      <c r="N44" s="106" t="n">
        <v>4957</v>
      </c>
      <c r="O44" s="105"/>
      <c r="P44" s="107"/>
      <c r="Q44" s="106"/>
      <c r="R44" s="106"/>
      <c r="S44" s="108" t="n">
        <v>614638</v>
      </c>
      <c r="T44" s="109"/>
      <c r="U44" s="106"/>
      <c r="V44" s="106"/>
      <c r="W44" s="106"/>
      <c r="X44" s="106"/>
      <c r="Y44" s="106"/>
      <c r="Z44" s="106"/>
      <c r="AA44" s="106"/>
      <c r="AB44" s="105"/>
      <c r="AC44" s="107"/>
      <c r="AD44" s="106"/>
      <c r="AE44" s="106"/>
      <c r="AF44" s="105"/>
      <c r="AG44" s="107" t="n">
        <v>67610</v>
      </c>
      <c r="AH44" s="107"/>
      <c r="AI44" s="106"/>
      <c r="AJ44" s="107"/>
      <c r="AK44" s="107"/>
      <c r="AL44" s="106"/>
      <c r="AM44" s="110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4"/>
      <c r="T45" s="102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5"/>
    </row>
    <row r="46" customFormat="false" ht="13.5" hidden="false" customHeight="false" outlineLevel="0" collapsed="false">
      <c r="A46" s="83"/>
      <c r="B46" s="115"/>
      <c r="C46" s="26"/>
      <c r="D46" s="26"/>
      <c r="E46" s="26"/>
      <c r="F46" s="26"/>
      <c r="G46" s="85"/>
      <c r="H46" s="97"/>
      <c r="I46" s="85"/>
      <c r="J46" s="98"/>
      <c r="K46" s="99"/>
      <c r="L46" s="87"/>
      <c r="M46" s="100"/>
      <c r="N46" s="100"/>
      <c r="O46" s="85"/>
      <c r="P46" s="87"/>
      <c r="Q46" s="86"/>
      <c r="R46" s="86"/>
      <c r="S46" s="101"/>
      <c r="T46" s="102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100"/>
      <c r="AH46" s="87"/>
      <c r="AI46" s="86"/>
      <c r="AJ46" s="87"/>
      <c r="AK46" s="98"/>
      <c r="AL46" s="100"/>
      <c r="AM46" s="95"/>
    </row>
    <row r="47" customFormat="false" ht="13.5" hidden="false" customHeight="false" outlineLevel="0" collapsed="false">
      <c r="A47" s="103"/>
      <c r="B47" s="116"/>
      <c r="C47" s="66"/>
      <c r="D47" s="66"/>
      <c r="E47" s="66"/>
      <c r="F47" s="66"/>
      <c r="G47" s="105"/>
      <c r="H47" s="106"/>
      <c r="I47" s="105"/>
      <c r="J47" s="107"/>
      <c r="K47" s="105"/>
      <c r="L47" s="107"/>
      <c r="M47" s="106"/>
      <c r="N47" s="106"/>
      <c r="O47" s="105"/>
      <c r="P47" s="107"/>
      <c r="Q47" s="106"/>
      <c r="R47" s="106"/>
      <c r="S47" s="108"/>
      <c r="T47" s="109"/>
      <c r="U47" s="106"/>
      <c r="V47" s="106"/>
      <c r="W47" s="106"/>
      <c r="X47" s="106"/>
      <c r="Y47" s="106"/>
      <c r="Z47" s="106"/>
      <c r="AA47" s="106"/>
      <c r="AB47" s="105"/>
      <c r="AC47" s="107"/>
      <c r="AD47" s="106"/>
      <c r="AE47" s="106"/>
      <c r="AF47" s="105"/>
      <c r="AG47" s="107"/>
      <c r="AH47" s="107"/>
      <c r="AI47" s="106"/>
      <c r="AJ47" s="107"/>
      <c r="AK47" s="107"/>
      <c r="AL47" s="106"/>
      <c r="AM47" s="110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4"/>
      <c r="T48" s="102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5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7"/>
      <c r="I49" s="85"/>
      <c r="J49" s="98"/>
      <c r="K49" s="99"/>
      <c r="L49" s="87"/>
      <c r="M49" s="100"/>
      <c r="N49" s="100"/>
      <c r="O49" s="85"/>
      <c r="P49" s="87"/>
      <c r="Q49" s="86"/>
      <c r="R49" s="86"/>
      <c r="S49" s="101"/>
      <c r="T49" s="102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100"/>
      <c r="AH49" s="87"/>
      <c r="AI49" s="86"/>
      <c r="AJ49" s="87"/>
      <c r="AK49" s="98"/>
      <c r="AL49" s="100"/>
      <c r="AM49" s="95"/>
    </row>
    <row r="50" customFormat="false" ht="13.5" hidden="false" customHeight="false" outlineLevel="0" collapsed="false">
      <c r="A50" s="103"/>
      <c r="B50" s="66"/>
      <c r="C50" s="66"/>
      <c r="D50" s="66"/>
      <c r="E50" s="66"/>
      <c r="F50" s="66"/>
      <c r="G50" s="105"/>
      <c r="H50" s="106"/>
      <c r="I50" s="105"/>
      <c r="J50" s="107"/>
      <c r="K50" s="105"/>
      <c r="L50" s="107"/>
      <c r="M50" s="106"/>
      <c r="N50" s="106"/>
      <c r="O50" s="105"/>
      <c r="P50" s="107"/>
      <c r="Q50" s="106"/>
      <c r="R50" s="106"/>
      <c r="S50" s="108"/>
      <c r="T50" s="109"/>
      <c r="U50" s="106"/>
      <c r="V50" s="106"/>
      <c r="W50" s="106"/>
      <c r="X50" s="106"/>
      <c r="Y50" s="106"/>
      <c r="Z50" s="106"/>
      <c r="AA50" s="106"/>
      <c r="AB50" s="105"/>
      <c r="AC50" s="107"/>
      <c r="AD50" s="106"/>
      <c r="AE50" s="106"/>
      <c r="AF50" s="105"/>
      <c r="AG50" s="107"/>
      <c r="AH50" s="107"/>
      <c r="AI50" s="106"/>
      <c r="AJ50" s="107"/>
      <c r="AK50" s="107"/>
      <c r="AL50" s="106"/>
      <c r="AM50" s="110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4"/>
      <c r="T51" s="102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5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7"/>
      <c r="I52" s="85"/>
      <c r="J52" s="98"/>
      <c r="K52" s="99"/>
      <c r="L52" s="87"/>
      <c r="M52" s="100"/>
      <c r="N52" s="100"/>
      <c r="O52" s="85"/>
      <c r="P52" s="87"/>
      <c r="Q52" s="86"/>
      <c r="R52" s="86"/>
      <c r="S52" s="101"/>
      <c r="T52" s="102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100"/>
      <c r="AH52" s="87"/>
      <c r="AI52" s="86"/>
      <c r="AJ52" s="87"/>
      <c r="AK52" s="98"/>
      <c r="AL52" s="100"/>
      <c r="AM52" s="95"/>
    </row>
    <row r="53" customFormat="false" ht="13.5" hidden="false" customHeight="false" outlineLevel="0" collapsed="false">
      <c r="A53" s="103"/>
      <c r="B53" s="66"/>
      <c r="C53" s="66"/>
      <c r="D53" s="66"/>
      <c r="E53" s="66"/>
      <c r="F53" s="66"/>
      <c r="G53" s="105"/>
      <c r="H53" s="106"/>
      <c r="I53" s="105"/>
      <c r="J53" s="107"/>
      <c r="K53" s="105"/>
      <c r="L53" s="107"/>
      <c r="M53" s="106"/>
      <c r="N53" s="106"/>
      <c r="O53" s="105"/>
      <c r="P53" s="107"/>
      <c r="Q53" s="106"/>
      <c r="R53" s="106"/>
      <c r="S53" s="108"/>
      <c r="T53" s="109"/>
      <c r="U53" s="106"/>
      <c r="V53" s="106"/>
      <c r="W53" s="106"/>
      <c r="X53" s="106"/>
      <c r="Y53" s="106"/>
      <c r="Z53" s="106"/>
      <c r="AA53" s="106"/>
      <c r="AB53" s="105"/>
      <c r="AC53" s="107"/>
      <c r="AD53" s="106"/>
      <c r="AE53" s="106"/>
      <c r="AF53" s="105"/>
      <c r="AG53" s="107"/>
      <c r="AH53" s="107"/>
      <c r="AI53" s="106"/>
      <c r="AJ53" s="107"/>
      <c r="AK53" s="107"/>
      <c r="AL53" s="106"/>
      <c r="AM53" s="110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 t="n">
        <f aca="false">SUM(G9,G12,G15,G18,G21,G24,G27,G30,G33,G36,G39,G42)</f>
        <v>0</v>
      </c>
      <c r="H54" s="86" t="n">
        <f aca="false">SUM(H9,H12,H15,H18,H21,H24,H27,H30,H33,H36,H39,H42)</f>
        <v>101</v>
      </c>
      <c r="I54" s="85" t="n">
        <f aca="false">SUM(I9,I12,I15,I18,I21,I24,I27,I30,I33,I36,I39,I42)</f>
        <v>0</v>
      </c>
      <c r="J54" s="87" t="n">
        <f aca="false">SUM(J9,J12,J15,J18,J21,J24,J27,J30,J33,J36,J39,J42)</f>
        <v>9941048</v>
      </c>
      <c r="K54" s="88" t="n">
        <f aca="false">J54/I55*100</f>
        <v>55.1513534235449</v>
      </c>
      <c r="L54" s="87" t="n">
        <f aca="false">SUM(L9,L12,L15,L18,L21,L24,L27,L30,L33,L36,L39,L42)</f>
        <v>0</v>
      </c>
      <c r="M54" s="86" t="n">
        <f aca="false">SUM(M9,M12,M15,M18,M21,M24,M27,M30,M33,M36,M39,M42)</f>
        <v>12115</v>
      </c>
      <c r="N54" s="86" t="n">
        <f aca="false">SUM(N9,N12,N15,N18,N21,N24,N27,N30,N33,N36,N39,N42)</f>
        <v>271</v>
      </c>
      <c r="O54" s="85" t="n">
        <f aca="false">SUM(O9,O12,O15,O18,O21,O24,O27,O30,O33,O36,O39,O42)</f>
        <v>0</v>
      </c>
      <c r="P54" s="87" t="n">
        <f aca="false">SUM(P9,P12,P15,P18,P21,P24,P27,P30,P33,P36,P39,P42)</f>
        <v>0</v>
      </c>
      <c r="Q54" s="86" t="n">
        <f aca="false">SUM(Q9,Q12,Q15,Q18,Q21,Q24,Q27,Q30,Q33,Q36,Q39,Q42)</f>
        <v>0</v>
      </c>
      <c r="R54" s="86" t="n">
        <f aca="false">SUM(R9,R12,R15,R18,R21,R24,R27,R30,R33,R36,R39,R42)</f>
        <v>0</v>
      </c>
      <c r="S54" s="89" t="n">
        <f aca="false">S56/I55*100</f>
        <v>86.995849660167</v>
      </c>
      <c r="T54" s="102" t="n">
        <f aca="false">SUM(T9,T12,T15,T18,T21,T24,T27,T30,T33,T36,T39,T42)</f>
        <v>0</v>
      </c>
      <c r="U54" s="86" t="n">
        <f aca="false">SUM(U9,U12,U15,U18,U21,U24,U27,U30,U33,U36,U39,U42)</f>
        <v>0</v>
      </c>
      <c r="V54" s="86" t="n">
        <f aca="false">SUM(V9,V12,V15,V18,V21,V24,V27,V30,V33,V36,V39,V42)</f>
        <v>0</v>
      </c>
      <c r="W54" s="86" t="n">
        <f aca="false">SUM(W9,W12,W15,W18,W21,W24,W27,W30,W33,W36,W39,W42)</f>
        <v>0</v>
      </c>
      <c r="X54" s="86" t="n">
        <f aca="false">SUM(X9,X12,X15,X18,X21,X24,X27,X30,X33,X36,X39,X42)</f>
        <v>0</v>
      </c>
      <c r="Y54" s="86" t="n">
        <f aca="false">SUM(Y9,Y12,Y15,Y18,Y21,Y24,Y27,Y30,Y33,Y36,Y39,Y42)</f>
        <v>0</v>
      </c>
      <c r="Z54" s="86" t="n">
        <f aca="false">SUM(Z9,Z12,Z15,Z18,Z21,Z24,Z27,Z30,Z33,Z36,Z39,Z42)</f>
        <v>0</v>
      </c>
      <c r="AA54" s="86" t="n">
        <f aca="false">SUM(AA9,AA12,AA15,AA18,AA21,AA24,AA27,AA30,AA33,AA36,AA39,AA42)</f>
        <v>0</v>
      </c>
      <c r="AB54" s="85" t="n">
        <f aca="false">SUM(AB9,AB12,AB15,AB18,AB21,AB24,AB27,AB30,AB33,AB36,AB39,AB42)</f>
        <v>0</v>
      </c>
      <c r="AC54" s="87" t="n">
        <f aca="false">SUM(AC9,AC12,AC15,AC18,AC21,AC24,AC27,AC30,AC33,AC36,AC39,AC42)</f>
        <v>0</v>
      </c>
      <c r="AD54" s="86" t="n">
        <f aca="false">SUM(AD9,AD12,AD15,AD18,AD21,AD24,AD27,AD30,AD33,AD36,AD39,AD42)</f>
        <v>0</v>
      </c>
      <c r="AE54" s="86" t="n">
        <f aca="false">SUM(AE9,AE12,AE15,AE18,AE21,AE24,AE27,AE30,AE33,AE36,AE39,AE42)</f>
        <v>0</v>
      </c>
      <c r="AF54" s="85" t="n">
        <f aca="false">SUM(AF9,AF12,AF15,AF18,AF21,AF24,AF27,AF30,AF33,AF36,AF39,AF42)</f>
        <v>0</v>
      </c>
      <c r="AG54" s="87" t="n">
        <f aca="false">SUM(AG9,AG12,AG15,AG18,AG21,AG24,AG27,AG30,AG33,AG36,AG39,AG42)</f>
        <v>2647570</v>
      </c>
      <c r="AH54" s="87" t="n">
        <f aca="false">SUM(AH9,AH12,AH15,AH18,AH21,AH24,AH27,AH30,AH33,AH36,AH39,AH42)</f>
        <v>0</v>
      </c>
      <c r="AI54" s="86" t="n">
        <f aca="false">SUM(AI9,AI12,AI15,AI18,AI21,AI24,AI27,AI30,AI33,AI36,AI39,AI42)</f>
        <v>0</v>
      </c>
      <c r="AJ54" s="87" t="n">
        <f aca="false">SUM(AJ9,AJ12,AJ15,AJ18,AJ21,AJ24,AJ27,AJ30,AJ33,AJ36,AJ39,AJ42)</f>
        <v>0</v>
      </c>
      <c r="AK54" s="87" t="n">
        <f aca="false">SUM(AK9,AK12,AK15,AK18,AK21,AK24,AK27,AK30,AK33,AK36,AK39,AK42)</f>
        <v>0</v>
      </c>
      <c r="AL54" s="86" t="n">
        <f aca="false">SUM(AL9,AL12,AL15,AL18,AL21,AL24,AL27,AL30,AL33,AL36,AL39,AL42)</f>
        <v>0</v>
      </c>
      <c r="AM54" s="95" t="n">
        <f aca="false">SUM(AM9,AM12,AM15,AM18,AM21,AM24,AM27,AM30,AM33,AM36,AM39,AM42)</f>
        <v>0</v>
      </c>
    </row>
    <row r="55" customFormat="false" ht="13.5" hidden="false" customHeight="false" outlineLevel="0" collapsed="false">
      <c r="A55" s="83"/>
      <c r="B55" s="27" t="s">
        <v>87</v>
      </c>
      <c r="C55" s="26"/>
      <c r="D55" s="26"/>
      <c r="E55" s="26"/>
      <c r="F55" s="26"/>
      <c r="G55" s="85" t="n">
        <f aca="false">SUM(G10,G13,G16,G19,G22,G25,G28,G31,G34,G37,G40,G43)</f>
        <v>19036310</v>
      </c>
      <c r="H55" s="97" t="n">
        <f aca="false">SUM(H10,H13,H16,H19,H22,H25,H28,H31,H34,H37,H40,H43)</f>
        <v>266009</v>
      </c>
      <c r="I55" s="85" t="n">
        <f aca="false">SUM(I10,I13,I16,I19,I22,I25,I28,I31,I34,I37,I40,I43)</f>
        <v>18025030</v>
      </c>
      <c r="J55" s="98" t="n">
        <f aca="false">SUM(J10,J13,J16,J19,J22,J25,J28,J31,J34,J37,J40,J43)</f>
        <v>0</v>
      </c>
      <c r="K55" s="99" t="n">
        <f aca="false">SUM(K10,K13,K16,K19,K22,K25,K28,K31,K34,K37,K40,K43)</f>
        <v>0</v>
      </c>
      <c r="L55" s="87" t="n">
        <f aca="false">SUM(L10,L13,L16,L19,L22,L25,L28,L31,L34,L37,L40,L43)</f>
        <v>17722539</v>
      </c>
      <c r="M55" s="100" t="n">
        <f aca="false">SUM(M10,M13,M16,M19,M22,M25,M28,M31,M34,M37,M40,M43)</f>
        <v>0</v>
      </c>
      <c r="N55" s="100" t="n">
        <f aca="false">SUM(N10,N13,N16,N19,N22,N25,N28,N31,N34,N37,N40,N43)</f>
        <v>0</v>
      </c>
      <c r="O55" s="85" t="n">
        <f aca="false">SUM(O10,O13,O16,O19,O22,O25,O28,O31,O34,O37,O40,O43)</f>
        <v>2344000</v>
      </c>
      <c r="P55" s="87" t="n">
        <f aca="false">SUM(P10,P13,P16,P19,P22,P25,P28,P31,P34,P37,P40,P43)</f>
        <v>1366676</v>
      </c>
      <c r="Q55" s="86" t="n">
        <f aca="false">SUM(Q10,Q13,Q16,Q19,Q22,Q25,Q28,Q31,Q34,Q37,Q40,Q43)</f>
        <v>2535254</v>
      </c>
      <c r="R55" s="86" t="n">
        <f aca="false">SUM(R10,R13,R16,R19,R22,R25,R28,R31,R34,R37,R40,R43)</f>
        <v>11779098</v>
      </c>
      <c r="S55" s="101" t="n">
        <f aca="false">SUM(S10,S13,S16,S19,S22,S25,S28,S31,S34,S37,S40,S43)</f>
        <v>0</v>
      </c>
      <c r="T55" s="102" t="n">
        <f aca="false">SUM(T10,T13,T16,T19,T22,T25,T28,T31,T34,T37,T40,T43)</f>
        <v>19478</v>
      </c>
      <c r="U55" s="86" t="n">
        <f aca="false">SUM(U10,U13,U16,U19,U22,U25,U28,U31,U34,U37,U40,U43)</f>
        <v>170570</v>
      </c>
      <c r="V55" s="86" t="n">
        <f aca="false">SUM(V10,V13,V16,V19,V22,V25,V28,V31,V34,V37,V40,V43)</f>
        <v>3756236</v>
      </c>
      <c r="W55" s="86" t="n">
        <f aca="false">SUM(W10,W13,W16,W19,W22,W25,W28,W31,W34,W37,W40,W43)</f>
        <v>5994771</v>
      </c>
      <c r="X55" s="86" t="n">
        <f aca="false">SUM(X10,X13,X16,X19,X22,X25,X28,X31,X34,X37,X40,X43)</f>
        <v>96206</v>
      </c>
      <c r="Y55" s="86" t="n">
        <f aca="false">SUM(Y10,Y13,Y16,Y19,Y22,Y25,Y28,Y31,Y34,Y37,Y40,Y43)</f>
        <v>840009</v>
      </c>
      <c r="Z55" s="86" t="n">
        <f aca="false">SUM(Z10,Z13,Z16,Z19,Z22,Z25,Z28,Z31,Z34,Z37,Z40,Z43)</f>
        <v>7147769</v>
      </c>
      <c r="AA55" s="86" t="n">
        <f aca="false">SUM(AA10,AA13,AA16,AA19,AA22,AA25,AA28,AA31,AA34,AA37,AA40,AA43)</f>
        <v>0</v>
      </c>
      <c r="AB55" s="85" t="n">
        <f aca="false">SUM(AB10,AB13,AB16,AB19,AB22,AB25,AB28,AB31,AB34,AB37,AB40,AB43)</f>
        <v>1809112</v>
      </c>
      <c r="AC55" s="87" t="n">
        <f aca="false">SUM(AC10,AC13,AC16,AC19,AC22,AC25,AC28,AC31,AC34,AC37,AC40,AC43)</f>
        <v>194</v>
      </c>
      <c r="AD55" s="86" t="n">
        <f aca="false">SUM(AD10,AD13,AD16,AD19,AD22,AD25,AD28,AD31,AD34,AD37,AD40,AD43)</f>
        <v>436</v>
      </c>
      <c r="AE55" s="86" t="n">
        <f aca="false">SUM(AE10,AE13,AE16,AE19,AE22,AE25,AE28,AE31,AE34,AE37,AE40,AE43)</f>
        <v>22</v>
      </c>
      <c r="AF55" s="85" t="n">
        <f aca="false">SUM(AF10,AF13,AF16,AF19,AF22,AF25,AF28,AF31,AF34,AF37,AF40,AF43)</f>
        <v>172</v>
      </c>
      <c r="AG55" s="100" t="n">
        <f aca="false">SUM(AG10,AG13,AG16,AG19,AG22,AG25,AG28,AG31,AG34,AG37,AG40,AG43)</f>
        <v>0</v>
      </c>
      <c r="AH55" s="87" t="n">
        <f aca="false">SUM(AH10,AH13,AH16,AH19,AH22,AH25,AH28,AH31,AH34,AH37,AH40,AH43)</f>
        <v>182</v>
      </c>
      <c r="AI55" s="86" t="n">
        <f aca="false">SUM(AI10,AI13,AI16,AI19,AI22,AI25,AI28,AI31,AI34,AI37,AI40,AI43)</f>
        <v>19</v>
      </c>
      <c r="AJ55" s="87" t="n">
        <f aca="false">SUM(AJ10,AJ13,AJ16,AJ19,AJ22,AJ25,AJ28,AJ31,AJ34,AJ37,AJ40,AJ43)</f>
        <v>142095936</v>
      </c>
      <c r="AK55" s="98" t="n">
        <f aca="false">SUM(AK10,AK13,AK16,AK19,AK22,AK25,AK28,AK31,AK34,AK37,AK40,AK43)</f>
        <v>102033778</v>
      </c>
      <c r="AL55" s="100" t="n">
        <f aca="false">SUM(AL10,AL13,AL16,AL19,AL22,AL25,AL28,AL31,AL34,AL37,AL40,AL43)</f>
        <v>71207076</v>
      </c>
      <c r="AM55" s="95" t="n">
        <v>28896</v>
      </c>
    </row>
    <row r="56" customFormat="false" ht="14.25" hidden="false" customHeight="false" outlineLevel="0" collapsed="false">
      <c r="A56" s="117"/>
      <c r="B56" s="118"/>
      <c r="C56" s="118"/>
      <c r="D56" s="118"/>
      <c r="E56" s="118"/>
      <c r="F56" s="118"/>
      <c r="G56" s="119" t="n">
        <f aca="false">SUM(G11,G14,G17,G20,G23,G26,G29,G32,G35,G38,G41,G44)</f>
        <v>0</v>
      </c>
      <c r="H56" s="120" t="n">
        <f aca="false">SUM(H11,H14,H17,H20,H23,H26,H29,H32,H35,H38,H41,H44)</f>
        <v>745170</v>
      </c>
      <c r="I56" s="119" t="n">
        <f aca="false">SUM(I11,I14,I17,I20,I23,I26,I29,I32,I35,I38,I41,I44)</f>
        <v>0</v>
      </c>
      <c r="J56" s="121" t="n">
        <f aca="false">SUM(J11,J14,J17,J20,J23,J26,J29,J32,J35,J38,J41,J44)</f>
        <v>8083982</v>
      </c>
      <c r="K56" s="119" t="n">
        <f aca="false">SUM(K11,K14,K17,K20,K23,K26,K29,K32,K35,K38,K41,K44)</f>
        <v>0</v>
      </c>
      <c r="L56" s="121" t="n">
        <f aca="false">SUM(L11,L14,L17,L20,L23,L26,L29,L32,L35,L38,L41,L44)</f>
        <v>0</v>
      </c>
      <c r="M56" s="120" t="n">
        <f aca="false">SUM(M11,M14,M17,M20,M23,M26,M29,M32,M35,M38,M41,M44)</f>
        <v>191413</v>
      </c>
      <c r="N56" s="120" t="n">
        <f aca="false">SUM(N11,N14,N17,N20,N23,N26,N29,N32,N35,N38,N41,N44)</f>
        <v>111076</v>
      </c>
      <c r="O56" s="119" t="n">
        <f aca="false">SUM(O11,O14,O17,O20,O23,O26,O29,O32,O35,O38,O41,O44)</f>
        <v>0</v>
      </c>
      <c r="P56" s="121" t="n">
        <f aca="false">SUM(P11,P14,P17,P20,P23,P26,P29,P32,P35,P38,P41,P44)</f>
        <v>0</v>
      </c>
      <c r="Q56" s="120" t="n">
        <f aca="false">SUM(Q11,Q14,Q17,Q20,Q23,Q26,Q29,Q32,Q35,Q38,Q41,Q44)</f>
        <v>0</v>
      </c>
      <c r="R56" s="120" t="n">
        <f aca="false">SUM(R11,R14,R17,R20,R23,R26,R29,R32,R35,R38,R41,R44)</f>
        <v>0</v>
      </c>
      <c r="S56" s="122" t="n">
        <f aca="false">SUM(S11,S14,S17,S20,S23,S26,S29,S32,S35,S38,S41,S44)</f>
        <v>15681028</v>
      </c>
      <c r="T56" s="123" t="n">
        <f aca="false">SUM(T11,T14,T17,T20,T23,T26,T29,T32,T35,T38,T41,T44)</f>
        <v>0</v>
      </c>
      <c r="U56" s="120" t="n">
        <f aca="false">SUM(U11,U14,U17,U20,U23,U26,U29,U32,U35,U38,U41,U44)</f>
        <v>0</v>
      </c>
      <c r="V56" s="120" t="n">
        <f aca="false">SUM(V11,V14,V17,V20,V23,V26,V29,V32,V35,V38,V41,V44)</f>
        <v>0</v>
      </c>
      <c r="W56" s="120" t="n">
        <f aca="false">SUM(W11,W14,W17,W20,W23,W26,W29,W32,W35,W38,W41,W44)</f>
        <v>0</v>
      </c>
      <c r="X56" s="120" t="n">
        <f aca="false">SUM(X11,X14,X17,X20,X23,X26,X29,X32,X35,X38,X41,X44)</f>
        <v>0</v>
      </c>
      <c r="Y56" s="120" t="n">
        <f aca="false">SUM(Y11,Y14,Y17,Y20,Y23,Y26,Y29,Y32,Y35,Y38,Y41,Y44)</f>
        <v>0</v>
      </c>
      <c r="Z56" s="120" t="n">
        <f aca="false">SUM(Z11,Z14,Z17,Z20,Z23,Z26,Z29,Z32,Z35,Z38,Z41,Z44)</f>
        <v>0</v>
      </c>
      <c r="AA56" s="120" t="n">
        <f aca="false">SUM(AA11,AA14,AA17,AA20,AA23,AA26,AA29,AA32,AA35,AA38,AA41,AA44)</f>
        <v>0</v>
      </c>
      <c r="AB56" s="119" t="n">
        <f aca="false">SUM(AB11,AB14,AB17,AB20,AB23,AB26,AB29,AB32,AB35,AB38,AB41,AB44)</f>
        <v>0</v>
      </c>
      <c r="AC56" s="121" t="n">
        <f aca="false">SUM(AC11,AC14,AC17,AC20,AC23,AC26,AC29,AC32,AC35,AC38,AC41,AC44)</f>
        <v>0</v>
      </c>
      <c r="AD56" s="120" t="n">
        <f aca="false">SUM(AD11,AD14,AD17,AD20,AD23,AD26,AD29,AD32,AD35,AD38,AD41,AD44)</f>
        <v>0</v>
      </c>
      <c r="AE56" s="120" t="n">
        <f aca="false">SUM(AE11,AE14,AE17,AE20,AE23,AE26,AE29,AE32,AE35,AE38,AE41,AE44)</f>
        <v>0</v>
      </c>
      <c r="AF56" s="119" t="n">
        <f aca="false">SUM(AF11,AF14,AF17,AF20,AF23,AF26,AF29,AF32,AF35,AF38,AF41,AF44)</f>
        <v>0</v>
      </c>
      <c r="AG56" s="121" t="n">
        <f aca="false">SUM(AG11,AG14,AG17,AG20,AG23,AG26,AG29,AG32,AG35,AG38,AG41,AG44)</f>
        <v>1904383</v>
      </c>
      <c r="AH56" s="121" t="n">
        <f aca="false">SUM(AH11,AH14,AH17,AH20,AH23,AH26,AH29,AH32,AH35,AH38,AH41,AH44)</f>
        <v>0</v>
      </c>
      <c r="AI56" s="120" t="n">
        <f aca="false">SUM(AI11,AI14,AI17,AI20,AI23,AI26,AI29,AI32,AI35,AI38,AI41,AI44)</f>
        <v>0</v>
      </c>
      <c r="AJ56" s="121" t="n">
        <f aca="false">SUM(AJ11,AJ14,AJ17,AJ20,AJ23,AJ26,AJ29,AJ32,AJ35,AJ38,AJ41,AJ44)</f>
        <v>0</v>
      </c>
      <c r="AK56" s="121" t="n">
        <f aca="false">SUM(AK11,AK14,AK17,AK20,AK23,AK26,AK29,AK32,AK35,AK38,AK41,AK44)</f>
        <v>0</v>
      </c>
      <c r="AL56" s="120" t="n">
        <f aca="false">SUM(AL11,AL14,AL17,AL20,AL23,AL26,AL29,AL32,AL35,AL38,AL41,AL44)</f>
        <v>0</v>
      </c>
      <c r="AM56" s="124" t="n">
        <f aca="false">SUM(AM11,AM14,AM17,AM20,AM23,AM26,AM29,AM32,AM35,AM38,AM41,AM44)</f>
        <v>0</v>
      </c>
    </row>
    <row r="57" customFormat="false" ht="13.5" hidden="false" customHeight="false" outlineLevel="0" collapsed="false">
      <c r="B57" s="125" t="s">
        <v>88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5" t="s">
        <v>89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5" t="s">
        <v>90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B60" s="126" t="s">
        <v>91</v>
      </c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9:23:07Z</dcterms:created>
  <dc:creator/>
  <dc:description/>
  <dc:language>en-US</dc:language>
  <cp:lastModifiedBy>User</cp:lastModifiedBy>
  <cp:lastPrinted>2013-03-22T07:07:35Z</cp:lastPrinted>
  <dcterms:modified xsi:type="dcterms:W3CDTF">2013-05-31T05:33:16Z</dcterms:modified>
  <cp:revision>0</cp:revision>
  <dc:subject/>
  <dc:title/>
</cp:coreProperties>
</file>