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主要地方道" sheetId="1" state="visible" r:id="rId2"/>
    <sheet name="一般県道" sheetId="2" state="visible" r:id="rId3"/>
    <sheet name="県道合計" sheetId="3" state="visible" r:id="rId4"/>
  </sheets>
  <definedNames>
    <definedName function="false" hidden="false" localSheetId="1" name="_xlnm.Print_Area" vbProcedure="false">一般県道!$A$1:$AM$59</definedName>
    <definedName function="false" hidden="false" localSheetId="2" name="_xlnm.Print_Area" vbProcedure="false">県道合計!$A$1:$A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95">
  <si>
    <t xml:space="preserve">　主　要　地　方　道　　　　　　</t>
  </si>
  <si>
    <t xml:space="preserve">　　道路種別々　建設部・土木事務所別道路現況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明朝"/>
        <family val="1"/>
        <charset val="128"/>
      </rPr>
      <t xml:space="preserve">m</t>
    </r>
  </si>
  <si>
    <t xml:space="preserve">建　 土
　   木
設　 事
     務
部　 所
番
号</t>
  </si>
  <si>
    <t xml:space="preserve">区道
分路</t>
  </si>
  <si>
    <t xml:space="preserve">総延長</t>
  </si>
  <si>
    <t xml:space="preserve">実延長</t>
  </si>
  <si>
    <t xml:space="preserve">  　　      実　     　　延　　    　　　長　　　　　　　の　　  　　　　内　　　　　　　訳</t>
  </si>
  <si>
    <t xml:space="preserve">　　実　　　　　　　　延　　　　　　長　　　　　　の　　　　　　内　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　建　設　部　名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　土木事務所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color rgb="FF000000"/>
        <rFont val="ＭＳ 明朝"/>
        <family val="1"/>
        <charset val="128"/>
      </rPr>
      <t xml:space="preserve">19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2.5</t>
    </r>
    <r>
      <rPr>
        <sz val="9"/>
        <color rgb="FF000000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　四　国　中　央　土　木</t>
  </si>
  <si>
    <t xml:space="preserve">　東　予　建　設　部</t>
  </si>
  <si>
    <t xml:space="preserve">　丹　原　土　木</t>
  </si>
  <si>
    <t xml:space="preserve">　今　治　土　木</t>
  </si>
  <si>
    <t xml:space="preserve">　中　予　建　設　部</t>
  </si>
  <si>
    <t xml:space="preserve">　久　万　高　原　土　木</t>
  </si>
  <si>
    <t xml:space="preserve">　伊　予　土　木</t>
  </si>
  <si>
    <t xml:space="preserve">　大　洲　土　木</t>
  </si>
  <si>
    <t xml:space="preserve">　八　幡　浜　土　木</t>
  </si>
  <si>
    <t xml:space="preserve">　西　予　土　木</t>
  </si>
  <si>
    <t xml:space="preserve">　南　予　建　設　部</t>
  </si>
  <si>
    <t xml:space="preserve">　愛　南　土　木</t>
  </si>
  <si>
    <t xml:space="preserve">合　　　　　　　計</t>
  </si>
  <si>
    <t xml:space="preserve">                                                                                                    </t>
  </si>
  <si>
    <t xml:space="preserve">　一　般　県　道　　　　　　　　</t>
  </si>
  <si>
    <t xml:space="preserve">（注）　今治土木には一般県道今治大三島自転車道線を除いている。　　　　　　　　　　　　　　　　　　　　　　　</t>
  </si>
  <si>
    <t xml:space="preserve">　　　　中予建設部には一般県道松山川内自転車道線を除いている。　　　　　　　　　　　　　　　　　　　　　　　</t>
  </si>
  <si>
    <t xml:space="preserve">        大洲土木には一般県道藤縄長浜線を路線数に含んでいる。                                                                                          </t>
  </si>
  <si>
    <t xml:space="preserve">　県　　道　　合　　計　　　　　</t>
  </si>
  <si>
    <t xml:space="preserve">        大洲土木には一般県道藤縄長浜線を路線数に含んでいる。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########"/>
    <numFmt numFmtId="168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0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2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3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4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5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M14" activeCellId="0" sqref="A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0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主　要　地　方　道　　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29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42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3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50552</v>
      </c>
      <c r="K9" s="88" t="n">
        <v>86.6</v>
      </c>
      <c r="L9" s="87"/>
      <c r="M9" s="86" t="n">
        <v>43</v>
      </c>
      <c r="N9" s="89" t="n">
        <v>7</v>
      </c>
      <c r="O9" s="85"/>
      <c r="P9" s="90"/>
      <c r="Q9" s="86"/>
      <c r="R9" s="86"/>
      <c r="S9" s="91" t="n">
        <v>100</v>
      </c>
      <c r="T9" s="92"/>
      <c r="U9" s="93"/>
      <c r="V9" s="86"/>
      <c r="W9" s="93"/>
      <c r="X9" s="93"/>
      <c r="Y9" s="93"/>
      <c r="Z9" s="93"/>
      <c r="AA9" s="93"/>
      <c r="AB9" s="94"/>
      <c r="AC9" s="87"/>
      <c r="AD9" s="95"/>
      <c r="AE9" s="96"/>
      <c r="AF9" s="94"/>
      <c r="AG9" s="87" t="n">
        <v>21955</v>
      </c>
      <c r="AH9" s="87"/>
      <c r="AI9" s="93"/>
      <c r="AJ9" s="87"/>
      <c r="AK9" s="87"/>
      <c r="AL9" s="93"/>
      <c r="AM9" s="97"/>
    </row>
    <row r="10" customFormat="false" ht="13.5" hidden="false" customHeight="false" outlineLevel="0" collapsed="false">
      <c r="A10" s="83" t="n">
        <v>1</v>
      </c>
      <c r="B10" s="98" t="s">
        <v>75</v>
      </c>
      <c r="C10" s="26"/>
      <c r="D10" s="26"/>
      <c r="E10" s="26"/>
      <c r="F10" s="26"/>
      <c r="G10" s="85" t="n">
        <v>63765</v>
      </c>
      <c r="H10" s="99"/>
      <c r="I10" s="85" t="n">
        <v>58395</v>
      </c>
      <c r="J10" s="100"/>
      <c r="K10" s="101"/>
      <c r="L10" s="87" t="n">
        <v>53749</v>
      </c>
      <c r="M10" s="102"/>
      <c r="N10" s="102"/>
      <c r="O10" s="85"/>
      <c r="P10" s="87" t="n">
        <v>1541</v>
      </c>
      <c r="Q10" s="86" t="n">
        <v>36243</v>
      </c>
      <c r="R10" s="86" t="n">
        <v>20612</v>
      </c>
      <c r="S10" s="103"/>
      <c r="T10" s="104"/>
      <c r="U10" s="86" t="n">
        <v>140</v>
      </c>
      <c r="V10" s="86" t="n">
        <v>42993</v>
      </c>
      <c r="W10" s="86" t="n">
        <v>7419</v>
      </c>
      <c r="X10" s="86" t="n">
        <v>283</v>
      </c>
      <c r="Y10" s="86" t="n">
        <v>5650</v>
      </c>
      <c r="Z10" s="86" t="n">
        <v>1911</v>
      </c>
      <c r="AA10" s="86"/>
      <c r="AB10" s="85"/>
      <c r="AC10" s="87"/>
      <c r="AD10" s="86" t="n">
        <v>1</v>
      </c>
      <c r="AE10" s="86"/>
      <c r="AF10" s="85"/>
      <c r="AG10" s="102"/>
      <c r="AH10" s="87" t="n">
        <v>1</v>
      </c>
      <c r="AI10" s="86"/>
      <c r="AJ10" s="87" t="n">
        <v>924852</v>
      </c>
      <c r="AK10" s="100" t="n">
        <v>515981</v>
      </c>
      <c r="AL10" s="102" t="n">
        <v>335619</v>
      </c>
      <c r="AM10" s="97" t="n">
        <v>4</v>
      </c>
    </row>
    <row r="11" customFormat="false" ht="13.5" hidden="false" customHeight="false" outlineLevel="0" collapsed="false">
      <c r="A11" s="105"/>
      <c r="B11" s="106"/>
      <c r="C11" s="66"/>
      <c r="D11" s="66"/>
      <c r="E11" s="66"/>
      <c r="F11" s="66"/>
      <c r="G11" s="107"/>
      <c r="H11" s="108" t="n">
        <v>5369</v>
      </c>
      <c r="I11" s="107"/>
      <c r="J11" s="109" t="n">
        <v>7843</v>
      </c>
      <c r="K11" s="107"/>
      <c r="L11" s="109"/>
      <c r="M11" s="108" t="n">
        <v>2117</v>
      </c>
      <c r="N11" s="108" t="n">
        <v>2530</v>
      </c>
      <c r="O11" s="107"/>
      <c r="P11" s="109"/>
      <c r="Q11" s="108"/>
      <c r="R11" s="108"/>
      <c r="S11" s="110" t="n">
        <v>58395</v>
      </c>
      <c r="T11" s="111"/>
      <c r="U11" s="108"/>
      <c r="V11" s="108"/>
      <c r="W11" s="108"/>
      <c r="X11" s="108"/>
      <c r="Y11" s="108"/>
      <c r="Z11" s="108"/>
      <c r="AA11" s="108"/>
      <c r="AB11" s="107"/>
      <c r="AC11" s="109"/>
      <c r="AD11" s="108"/>
      <c r="AE11" s="108"/>
      <c r="AF11" s="107"/>
      <c r="AG11" s="109" t="n">
        <v>14253</v>
      </c>
      <c r="AH11" s="109"/>
      <c r="AI11" s="108"/>
      <c r="AJ11" s="109"/>
      <c r="AK11" s="109"/>
      <c r="AL11" s="108"/>
      <c r="AM11" s="112"/>
    </row>
    <row r="12" customFormat="false" ht="13.5" hidden="false" customHeight="true" outlineLevel="0" collapsed="false">
      <c r="A12" s="83"/>
      <c r="B12" s="113"/>
      <c r="C12" s="26"/>
      <c r="D12" s="26"/>
      <c r="E12" s="26"/>
      <c r="F12" s="26"/>
      <c r="G12" s="85"/>
      <c r="H12" s="86"/>
      <c r="I12" s="85"/>
      <c r="J12" s="87" t="n">
        <v>105888</v>
      </c>
      <c r="K12" s="88" t="n">
        <v>77.9</v>
      </c>
      <c r="L12" s="87"/>
      <c r="M12" s="86" t="n">
        <v>103</v>
      </c>
      <c r="N12" s="86" t="n">
        <v>12</v>
      </c>
      <c r="O12" s="85"/>
      <c r="P12" s="87"/>
      <c r="Q12" s="86"/>
      <c r="R12" s="86"/>
      <c r="S12" s="91" t="n">
        <v>83.8</v>
      </c>
      <c r="T12" s="104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93258</v>
      </c>
      <c r="AH12" s="87"/>
      <c r="AI12" s="86"/>
      <c r="AJ12" s="87"/>
      <c r="AK12" s="87"/>
      <c r="AL12" s="86"/>
      <c r="AM12" s="97"/>
    </row>
    <row r="13" customFormat="false" ht="13.5" hidden="false" customHeight="false" outlineLevel="0" collapsed="false">
      <c r="A13" s="83" t="n">
        <v>2</v>
      </c>
      <c r="B13" s="98" t="s">
        <v>76</v>
      </c>
      <c r="C13" s="26"/>
      <c r="D13" s="26"/>
      <c r="E13" s="26"/>
      <c r="F13" s="26"/>
      <c r="G13" s="85" t="n">
        <v>139164</v>
      </c>
      <c r="H13" s="99"/>
      <c r="I13" s="85" t="n">
        <v>135953</v>
      </c>
      <c r="J13" s="100"/>
      <c r="K13" s="101"/>
      <c r="L13" s="87" t="n">
        <v>128529</v>
      </c>
      <c r="M13" s="102"/>
      <c r="N13" s="102"/>
      <c r="O13" s="85" t="n">
        <v>22086</v>
      </c>
      <c r="P13" s="87" t="n">
        <v>1544</v>
      </c>
      <c r="Q13" s="86" t="n">
        <v>84640</v>
      </c>
      <c r="R13" s="86" t="n">
        <v>27683</v>
      </c>
      <c r="S13" s="103"/>
      <c r="T13" s="104" t="n">
        <v>3044</v>
      </c>
      <c r="U13" s="86" t="n">
        <v>14869</v>
      </c>
      <c r="V13" s="86" t="n">
        <v>80364</v>
      </c>
      <c r="W13" s="86" t="n">
        <v>7611</v>
      </c>
      <c r="X13" s="86" t="n">
        <v>92</v>
      </c>
      <c r="Y13" s="86" t="n">
        <v>3231</v>
      </c>
      <c r="Z13" s="86" t="n">
        <v>26742</v>
      </c>
      <c r="AA13" s="86"/>
      <c r="AB13" s="85" t="n">
        <v>21682</v>
      </c>
      <c r="AC13" s="87" t="n">
        <v>2</v>
      </c>
      <c r="AD13" s="86"/>
      <c r="AE13" s="86"/>
      <c r="AF13" s="85"/>
      <c r="AG13" s="102"/>
      <c r="AH13" s="87" t="n">
        <v>7</v>
      </c>
      <c r="AI13" s="86" t="n">
        <v>4</v>
      </c>
      <c r="AJ13" s="87" t="n">
        <v>2300765</v>
      </c>
      <c r="AK13" s="100" t="n">
        <v>1560761</v>
      </c>
      <c r="AL13" s="102" t="n">
        <v>894901</v>
      </c>
      <c r="AM13" s="97" t="n">
        <v>6</v>
      </c>
    </row>
    <row r="14" customFormat="false" ht="13.5" hidden="false" customHeight="false" outlineLevel="0" collapsed="false">
      <c r="A14" s="105"/>
      <c r="B14" s="106"/>
      <c r="C14" s="66"/>
      <c r="D14" s="66"/>
      <c r="E14" s="66"/>
      <c r="F14" s="66"/>
      <c r="G14" s="107"/>
      <c r="H14" s="108" t="n">
        <v>3211</v>
      </c>
      <c r="I14" s="107"/>
      <c r="J14" s="109" t="n">
        <v>30065</v>
      </c>
      <c r="K14" s="107"/>
      <c r="L14" s="109"/>
      <c r="M14" s="108" t="n">
        <v>4801</v>
      </c>
      <c r="N14" s="108" t="n">
        <v>2623</v>
      </c>
      <c r="O14" s="107"/>
      <c r="P14" s="109"/>
      <c r="Q14" s="108"/>
      <c r="R14" s="108"/>
      <c r="S14" s="110" t="n">
        <v>113867</v>
      </c>
      <c r="T14" s="111"/>
      <c r="U14" s="108"/>
      <c r="V14" s="108"/>
      <c r="W14" s="108"/>
      <c r="X14" s="108"/>
      <c r="Y14" s="108"/>
      <c r="Z14" s="108"/>
      <c r="AA14" s="108"/>
      <c r="AB14" s="107"/>
      <c r="AC14" s="109"/>
      <c r="AD14" s="108"/>
      <c r="AE14" s="108"/>
      <c r="AF14" s="107"/>
      <c r="AG14" s="109" t="n">
        <v>52505</v>
      </c>
      <c r="AH14" s="109"/>
      <c r="AI14" s="108"/>
      <c r="AJ14" s="109"/>
      <c r="AK14" s="109"/>
      <c r="AL14" s="108"/>
      <c r="AM14" s="112"/>
    </row>
    <row r="15" customFormat="false" ht="13.5" hidden="false" customHeight="false" outlineLevel="0" collapsed="false">
      <c r="A15" s="83"/>
      <c r="B15" s="113"/>
      <c r="C15" s="26"/>
      <c r="D15" s="26"/>
      <c r="E15" s="26"/>
      <c r="F15" s="26"/>
      <c r="G15" s="85"/>
      <c r="H15" s="86"/>
      <c r="I15" s="85"/>
      <c r="J15" s="87"/>
      <c r="K15" s="88"/>
      <c r="L15" s="87"/>
      <c r="M15" s="86"/>
      <c r="N15" s="86"/>
      <c r="O15" s="85"/>
      <c r="P15" s="87"/>
      <c r="Q15" s="86"/>
      <c r="R15" s="86"/>
      <c r="S15" s="91"/>
      <c r="T15" s="104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7"/>
    </row>
    <row r="16" customFormat="false" ht="13.5" hidden="false" customHeight="false" outlineLevel="0" collapsed="false">
      <c r="A16" s="83" t="n">
        <v>3</v>
      </c>
      <c r="B16" s="114" t="s">
        <v>77</v>
      </c>
      <c r="C16" s="26"/>
      <c r="D16" s="26"/>
      <c r="E16" s="26"/>
      <c r="F16" s="26"/>
      <c r="G16" s="85"/>
      <c r="H16" s="99"/>
      <c r="I16" s="85"/>
      <c r="J16" s="100"/>
      <c r="K16" s="101"/>
      <c r="L16" s="87"/>
      <c r="M16" s="102"/>
      <c r="N16" s="102"/>
      <c r="O16" s="85"/>
      <c r="P16" s="87"/>
      <c r="Q16" s="86"/>
      <c r="R16" s="86"/>
      <c r="S16" s="103"/>
      <c r="T16" s="104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102"/>
      <c r="AH16" s="87"/>
      <c r="AI16" s="86"/>
      <c r="AJ16" s="87"/>
      <c r="AK16" s="100"/>
      <c r="AL16" s="102"/>
      <c r="AM16" s="97"/>
    </row>
    <row r="17" customFormat="false" ht="13.5" hidden="false" customHeight="false" outlineLevel="0" collapsed="false">
      <c r="A17" s="105"/>
      <c r="B17" s="106"/>
      <c r="C17" s="66"/>
      <c r="D17" s="66"/>
      <c r="E17" s="66"/>
      <c r="F17" s="66"/>
      <c r="G17" s="107"/>
      <c r="H17" s="108"/>
      <c r="I17" s="107"/>
      <c r="J17" s="109"/>
      <c r="K17" s="107"/>
      <c r="L17" s="109"/>
      <c r="M17" s="108"/>
      <c r="N17" s="108"/>
      <c r="O17" s="107"/>
      <c r="P17" s="109"/>
      <c r="Q17" s="108"/>
      <c r="R17" s="108"/>
      <c r="S17" s="110"/>
      <c r="T17" s="111"/>
      <c r="U17" s="108"/>
      <c r="V17" s="108"/>
      <c r="W17" s="108"/>
      <c r="X17" s="108"/>
      <c r="Y17" s="108"/>
      <c r="Z17" s="108"/>
      <c r="AA17" s="108"/>
      <c r="AB17" s="107"/>
      <c r="AC17" s="109"/>
      <c r="AD17" s="108"/>
      <c r="AE17" s="108"/>
      <c r="AF17" s="107"/>
      <c r="AG17" s="109"/>
      <c r="AH17" s="109"/>
      <c r="AI17" s="108"/>
      <c r="AJ17" s="109"/>
      <c r="AK17" s="109"/>
      <c r="AL17" s="108"/>
      <c r="AM17" s="112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/>
      <c r="I18" s="85"/>
      <c r="J18" s="87" t="n">
        <v>105457</v>
      </c>
      <c r="K18" s="88" t="n">
        <v>91</v>
      </c>
      <c r="L18" s="87"/>
      <c r="M18" s="86" t="n">
        <v>99</v>
      </c>
      <c r="N18" s="86" t="n">
        <v>2</v>
      </c>
      <c r="O18" s="85"/>
      <c r="P18" s="87"/>
      <c r="Q18" s="86"/>
      <c r="R18" s="86"/>
      <c r="S18" s="91" t="n">
        <v>100</v>
      </c>
      <c r="T18" s="104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60922</v>
      </c>
      <c r="AH18" s="87"/>
      <c r="AI18" s="86"/>
      <c r="AJ18" s="87"/>
      <c r="AK18" s="87"/>
      <c r="AL18" s="86"/>
      <c r="AM18" s="97"/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129476</v>
      </c>
      <c r="H19" s="99"/>
      <c r="I19" s="85" t="n">
        <v>115908</v>
      </c>
      <c r="J19" s="100"/>
      <c r="K19" s="101"/>
      <c r="L19" s="87" t="n">
        <v>114105</v>
      </c>
      <c r="M19" s="102"/>
      <c r="N19" s="102"/>
      <c r="O19" s="85"/>
      <c r="P19" s="87" t="n">
        <v>1041</v>
      </c>
      <c r="Q19" s="86" t="n">
        <v>73103</v>
      </c>
      <c r="R19" s="86" t="n">
        <v>41764</v>
      </c>
      <c r="S19" s="103"/>
      <c r="T19" s="104" t="n">
        <v>625</v>
      </c>
      <c r="U19" s="86" t="n">
        <v>1106</v>
      </c>
      <c r="V19" s="86" t="n">
        <v>93018</v>
      </c>
      <c r="W19" s="86" t="n">
        <v>10708</v>
      </c>
      <c r="X19" s="86" t="n">
        <v>478</v>
      </c>
      <c r="Y19" s="86" t="n">
        <v>5454</v>
      </c>
      <c r="Z19" s="86" t="n">
        <v>4519</v>
      </c>
      <c r="AA19" s="86"/>
      <c r="AB19" s="85"/>
      <c r="AC19" s="87"/>
      <c r="AD19" s="86" t="n">
        <v>4</v>
      </c>
      <c r="AE19" s="86"/>
      <c r="AF19" s="85"/>
      <c r="AG19" s="102"/>
      <c r="AH19" s="87" t="n">
        <v>4</v>
      </c>
      <c r="AI19" s="86"/>
      <c r="AJ19" s="87" t="n">
        <v>1601806</v>
      </c>
      <c r="AK19" s="100" t="n">
        <v>1201904</v>
      </c>
      <c r="AL19" s="102" t="n">
        <v>733674</v>
      </c>
      <c r="AM19" s="97" t="n">
        <v>8</v>
      </c>
    </row>
    <row r="20" customFormat="false" ht="13.5" hidden="false" customHeight="false" outlineLevel="0" collapsed="false">
      <c r="A20" s="105"/>
      <c r="B20" s="115"/>
      <c r="C20" s="66"/>
      <c r="D20" s="66"/>
      <c r="E20" s="66"/>
      <c r="F20" s="66"/>
      <c r="G20" s="107"/>
      <c r="H20" s="108" t="n">
        <v>13569</v>
      </c>
      <c r="I20" s="107"/>
      <c r="J20" s="109" t="n">
        <v>10451</v>
      </c>
      <c r="K20" s="107"/>
      <c r="L20" s="109"/>
      <c r="M20" s="108" t="n">
        <v>949</v>
      </c>
      <c r="N20" s="108" t="n">
        <v>854</v>
      </c>
      <c r="O20" s="107"/>
      <c r="P20" s="109"/>
      <c r="Q20" s="108"/>
      <c r="R20" s="108"/>
      <c r="S20" s="110" t="n">
        <v>115908</v>
      </c>
      <c r="T20" s="111"/>
      <c r="U20" s="108"/>
      <c r="V20" s="108"/>
      <c r="W20" s="108"/>
      <c r="X20" s="108"/>
      <c r="Y20" s="108"/>
      <c r="Z20" s="108"/>
      <c r="AA20" s="108"/>
      <c r="AB20" s="107"/>
      <c r="AC20" s="109"/>
      <c r="AD20" s="108"/>
      <c r="AE20" s="108"/>
      <c r="AF20" s="107"/>
      <c r="AG20" s="109" t="n">
        <v>49713</v>
      </c>
      <c r="AH20" s="109"/>
      <c r="AI20" s="108"/>
      <c r="AJ20" s="109"/>
      <c r="AK20" s="109"/>
      <c r="AL20" s="108"/>
      <c r="AM20" s="112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/>
      <c r="I21" s="85"/>
      <c r="J21" s="87" t="n">
        <v>166650</v>
      </c>
      <c r="K21" s="88" t="n">
        <v>90.7</v>
      </c>
      <c r="L21" s="87"/>
      <c r="M21" s="86" t="n">
        <v>141</v>
      </c>
      <c r="N21" s="86" t="n">
        <v>4</v>
      </c>
      <c r="O21" s="85"/>
      <c r="P21" s="87"/>
      <c r="Q21" s="86"/>
      <c r="R21" s="86"/>
      <c r="S21" s="91" t="n">
        <v>100</v>
      </c>
      <c r="T21" s="104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160125</v>
      </c>
      <c r="AH21" s="87"/>
      <c r="AI21" s="86"/>
      <c r="AJ21" s="87"/>
      <c r="AK21" s="87"/>
      <c r="AL21" s="86"/>
      <c r="AM21" s="97"/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196597</v>
      </c>
      <c r="H22" s="99"/>
      <c r="I22" s="85" t="n">
        <v>183678</v>
      </c>
      <c r="J22" s="100"/>
      <c r="K22" s="101"/>
      <c r="L22" s="87" t="n">
        <v>177131</v>
      </c>
      <c r="M22" s="102"/>
      <c r="N22" s="102"/>
      <c r="O22" s="85"/>
      <c r="P22" s="87" t="n">
        <v>4274</v>
      </c>
      <c r="Q22" s="86" t="n">
        <v>132223</v>
      </c>
      <c r="R22" s="86" t="n">
        <v>47181</v>
      </c>
      <c r="S22" s="103"/>
      <c r="T22" s="104" t="n">
        <v>1649</v>
      </c>
      <c r="U22" s="86" t="n">
        <v>7965</v>
      </c>
      <c r="V22" s="86" t="n">
        <v>137823</v>
      </c>
      <c r="W22" s="86" t="n">
        <v>19213</v>
      </c>
      <c r="X22" s="86" t="n">
        <v>748</v>
      </c>
      <c r="Y22" s="86" t="n">
        <v>11756</v>
      </c>
      <c r="Z22" s="86" t="n">
        <v>4525</v>
      </c>
      <c r="AA22" s="86"/>
      <c r="AB22" s="85" t="n">
        <v>104</v>
      </c>
      <c r="AC22" s="87" t="n">
        <v>2</v>
      </c>
      <c r="AD22" s="86" t="n">
        <v>2</v>
      </c>
      <c r="AE22" s="86" t="n">
        <v>3</v>
      </c>
      <c r="AF22" s="85" t="n">
        <v>5</v>
      </c>
      <c r="AG22" s="102"/>
      <c r="AH22" s="87" t="n">
        <v>14</v>
      </c>
      <c r="AI22" s="86" t="n">
        <v>2</v>
      </c>
      <c r="AJ22" s="87" t="n">
        <v>2722824</v>
      </c>
      <c r="AK22" s="100" t="n">
        <v>2107319</v>
      </c>
      <c r="AL22" s="102" t="n">
        <v>1217024</v>
      </c>
      <c r="AM22" s="97" t="n">
        <v>13</v>
      </c>
    </row>
    <row r="23" customFormat="false" ht="13.5" hidden="false" customHeight="false" outlineLevel="0" collapsed="false">
      <c r="A23" s="105"/>
      <c r="B23" s="115"/>
      <c r="C23" s="66"/>
      <c r="D23" s="66"/>
      <c r="E23" s="66"/>
      <c r="F23" s="66"/>
      <c r="G23" s="107"/>
      <c r="H23" s="108" t="n">
        <v>12918</v>
      </c>
      <c r="I23" s="107"/>
      <c r="J23" s="109" t="n">
        <v>17028</v>
      </c>
      <c r="K23" s="107"/>
      <c r="L23" s="109"/>
      <c r="M23" s="108" t="n">
        <v>3158</v>
      </c>
      <c r="N23" s="108" t="n">
        <v>3389</v>
      </c>
      <c r="O23" s="107"/>
      <c r="P23" s="109"/>
      <c r="Q23" s="108"/>
      <c r="R23" s="108"/>
      <c r="S23" s="110" t="n">
        <v>183678</v>
      </c>
      <c r="T23" s="111"/>
      <c r="U23" s="108"/>
      <c r="V23" s="108"/>
      <c r="W23" s="108"/>
      <c r="X23" s="108"/>
      <c r="Y23" s="108"/>
      <c r="Z23" s="108"/>
      <c r="AA23" s="108"/>
      <c r="AB23" s="107"/>
      <c r="AC23" s="109"/>
      <c r="AD23" s="108"/>
      <c r="AE23" s="108"/>
      <c r="AF23" s="107"/>
      <c r="AG23" s="109" t="n">
        <v>105273</v>
      </c>
      <c r="AH23" s="109"/>
      <c r="AI23" s="108"/>
      <c r="AJ23" s="109"/>
      <c r="AK23" s="109"/>
      <c r="AL23" s="108"/>
      <c r="AM23" s="112"/>
    </row>
    <row r="24" customFormat="false" ht="13.5" hidden="false" customHeight="false" outlineLevel="0" collapsed="false">
      <c r="A24" s="83"/>
      <c r="B24" s="113"/>
      <c r="C24" s="26"/>
      <c r="D24" s="26"/>
      <c r="E24" s="26"/>
      <c r="F24" s="26"/>
      <c r="G24" s="85"/>
      <c r="H24" s="86"/>
      <c r="I24" s="85"/>
      <c r="J24" s="87" t="n">
        <v>51496</v>
      </c>
      <c r="K24" s="88" t="n">
        <v>87.8</v>
      </c>
      <c r="L24" s="87"/>
      <c r="M24" s="86" t="n">
        <v>37</v>
      </c>
      <c r="N24" s="86" t="n">
        <v>9</v>
      </c>
      <c r="O24" s="85"/>
      <c r="P24" s="87"/>
      <c r="Q24" s="86"/>
      <c r="R24" s="86"/>
      <c r="S24" s="91" t="n">
        <v>100</v>
      </c>
      <c r="T24" s="104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11028</v>
      </c>
      <c r="AH24" s="87"/>
      <c r="AI24" s="86"/>
      <c r="AJ24" s="87"/>
      <c r="AK24" s="87"/>
      <c r="AL24" s="86"/>
      <c r="AM24" s="97"/>
    </row>
    <row r="25" customFormat="false" ht="13.5" hidden="false" customHeight="false" outlineLevel="0" collapsed="false">
      <c r="A25" s="83" t="n">
        <v>6</v>
      </c>
      <c r="B25" s="114" t="s">
        <v>80</v>
      </c>
      <c r="C25" s="26"/>
      <c r="D25" s="26"/>
      <c r="E25" s="26"/>
      <c r="F25" s="26"/>
      <c r="G25" s="85" t="n">
        <v>84467</v>
      </c>
      <c r="H25" s="99"/>
      <c r="I25" s="85" t="n">
        <v>58634</v>
      </c>
      <c r="J25" s="100"/>
      <c r="K25" s="101"/>
      <c r="L25" s="87" t="n">
        <v>56119</v>
      </c>
      <c r="M25" s="102"/>
      <c r="N25" s="102"/>
      <c r="O25" s="85"/>
      <c r="P25" s="87" t="n">
        <v>751</v>
      </c>
      <c r="Q25" s="86" t="n">
        <v>31871</v>
      </c>
      <c r="R25" s="86" t="n">
        <v>26012</v>
      </c>
      <c r="S25" s="103"/>
      <c r="T25" s="104"/>
      <c r="U25" s="86" t="n">
        <v>92</v>
      </c>
      <c r="V25" s="86" t="n">
        <v>49592</v>
      </c>
      <c r="W25" s="86" t="n">
        <v>1812</v>
      </c>
      <c r="X25" s="86" t="n">
        <v>254</v>
      </c>
      <c r="Y25" s="86" t="n">
        <v>1919</v>
      </c>
      <c r="Z25" s="86" t="n">
        <v>4965</v>
      </c>
      <c r="AA25" s="86"/>
      <c r="AB25" s="85"/>
      <c r="AC25" s="87"/>
      <c r="AD25" s="86"/>
      <c r="AE25" s="86"/>
      <c r="AF25" s="85"/>
      <c r="AG25" s="102"/>
      <c r="AH25" s="87"/>
      <c r="AI25" s="86"/>
      <c r="AJ25" s="87" t="n">
        <v>957888</v>
      </c>
      <c r="AK25" s="100" t="n">
        <v>505314</v>
      </c>
      <c r="AL25" s="102" t="n">
        <v>342023</v>
      </c>
      <c r="AM25" s="97" t="n">
        <v>4</v>
      </c>
    </row>
    <row r="26" customFormat="false" ht="13.5" hidden="false" customHeight="false" outlineLevel="0" collapsed="false">
      <c r="A26" s="105"/>
      <c r="B26" s="106"/>
      <c r="C26" s="66"/>
      <c r="D26" s="66"/>
      <c r="E26" s="66"/>
      <c r="F26" s="66"/>
      <c r="G26" s="107"/>
      <c r="H26" s="108" t="n">
        <v>25833</v>
      </c>
      <c r="I26" s="107"/>
      <c r="J26" s="109" t="n">
        <v>7138</v>
      </c>
      <c r="K26" s="107"/>
      <c r="L26" s="109"/>
      <c r="M26" s="108" t="n">
        <v>913</v>
      </c>
      <c r="N26" s="108" t="n">
        <v>1602</v>
      </c>
      <c r="O26" s="107"/>
      <c r="P26" s="109"/>
      <c r="Q26" s="108"/>
      <c r="R26" s="108"/>
      <c r="S26" s="110" t="n">
        <v>58634</v>
      </c>
      <c r="T26" s="111"/>
      <c r="U26" s="108"/>
      <c r="V26" s="108"/>
      <c r="W26" s="108"/>
      <c r="X26" s="108"/>
      <c r="Y26" s="108"/>
      <c r="Z26" s="108"/>
      <c r="AA26" s="108"/>
      <c r="AB26" s="107"/>
      <c r="AC26" s="109"/>
      <c r="AD26" s="108"/>
      <c r="AE26" s="108"/>
      <c r="AF26" s="107"/>
      <c r="AG26" s="109" t="n">
        <v>10471</v>
      </c>
      <c r="AH26" s="109"/>
      <c r="AI26" s="108"/>
      <c r="AJ26" s="109"/>
      <c r="AK26" s="109"/>
      <c r="AL26" s="108"/>
      <c r="AM26" s="112"/>
    </row>
    <row r="27" customFormat="false" ht="13.5" hidden="false" customHeight="false" outlineLevel="0" collapsed="false">
      <c r="A27" s="83"/>
      <c r="B27" s="113"/>
      <c r="C27" s="26"/>
      <c r="D27" s="26"/>
      <c r="E27" s="26"/>
      <c r="F27" s="26"/>
      <c r="G27" s="85"/>
      <c r="H27" s="86"/>
      <c r="I27" s="85"/>
      <c r="J27" s="87"/>
      <c r="K27" s="88"/>
      <c r="L27" s="87"/>
      <c r="M27" s="86"/>
      <c r="N27" s="86"/>
      <c r="O27" s="85"/>
      <c r="P27" s="87"/>
      <c r="Q27" s="86"/>
      <c r="R27" s="86"/>
      <c r="S27" s="91"/>
      <c r="T27" s="104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7"/>
    </row>
    <row r="28" customFormat="false" ht="13.5" hidden="false" customHeight="false" outlineLevel="0" collapsed="false">
      <c r="A28" s="83" t="n">
        <v>7</v>
      </c>
      <c r="B28" s="114" t="s">
        <v>81</v>
      </c>
      <c r="C28" s="26"/>
      <c r="D28" s="26"/>
      <c r="E28" s="26"/>
      <c r="F28" s="26"/>
      <c r="G28" s="85"/>
      <c r="H28" s="99"/>
      <c r="I28" s="85"/>
      <c r="J28" s="100"/>
      <c r="K28" s="101"/>
      <c r="L28" s="87"/>
      <c r="M28" s="102"/>
      <c r="N28" s="102"/>
      <c r="O28" s="85"/>
      <c r="P28" s="87"/>
      <c r="Q28" s="86"/>
      <c r="R28" s="86"/>
      <c r="S28" s="103"/>
      <c r="T28" s="104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102"/>
      <c r="AH28" s="87"/>
      <c r="AI28" s="86"/>
      <c r="AJ28" s="87"/>
      <c r="AK28" s="100"/>
      <c r="AL28" s="102"/>
      <c r="AM28" s="97"/>
    </row>
    <row r="29" customFormat="false" ht="13.5" hidden="false" customHeight="false" outlineLevel="0" collapsed="false">
      <c r="A29" s="105"/>
      <c r="B29" s="106"/>
      <c r="C29" s="66"/>
      <c r="D29" s="66"/>
      <c r="E29" s="66"/>
      <c r="F29" s="66"/>
      <c r="G29" s="107"/>
      <c r="H29" s="108"/>
      <c r="I29" s="107"/>
      <c r="J29" s="109"/>
      <c r="K29" s="107"/>
      <c r="L29" s="109"/>
      <c r="M29" s="108"/>
      <c r="N29" s="108"/>
      <c r="O29" s="107"/>
      <c r="P29" s="109"/>
      <c r="Q29" s="108"/>
      <c r="R29" s="108"/>
      <c r="S29" s="110"/>
      <c r="T29" s="111"/>
      <c r="U29" s="108"/>
      <c r="V29" s="108"/>
      <c r="W29" s="108"/>
      <c r="X29" s="108"/>
      <c r="Y29" s="108"/>
      <c r="Z29" s="108"/>
      <c r="AA29" s="108"/>
      <c r="AB29" s="107"/>
      <c r="AC29" s="109"/>
      <c r="AD29" s="108"/>
      <c r="AE29" s="108"/>
      <c r="AF29" s="107"/>
      <c r="AG29" s="109"/>
      <c r="AH29" s="109"/>
      <c r="AI29" s="108"/>
      <c r="AJ29" s="109"/>
      <c r="AK29" s="109"/>
      <c r="AL29" s="108"/>
      <c r="AM29" s="112"/>
    </row>
    <row r="30" customFormat="false" ht="13.5" hidden="false" customHeight="false" outlineLevel="0" collapsed="false">
      <c r="A30" s="83"/>
      <c r="B30" s="113"/>
      <c r="C30" s="26"/>
      <c r="D30" s="26"/>
      <c r="E30" s="26"/>
      <c r="F30" s="26"/>
      <c r="G30" s="85"/>
      <c r="H30" s="86"/>
      <c r="I30" s="85"/>
      <c r="J30" s="87" t="n">
        <v>134992</v>
      </c>
      <c r="K30" s="88" t="n">
        <v>62.3</v>
      </c>
      <c r="L30" s="87"/>
      <c r="M30" s="86" t="n">
        <v>110</v>
      </c>
      <c r="N30" s="86" t="n">
        <v>2</v>
      </c>
      <c r="O30" s="85"/>
      <c r="P30" s="87"/>
      <c r="Q30" s="86"/>
      <c r="R30" s="86"/>
      <c r="S30" s="91" t="n">
        <v>98.6</v>
      </c>
      <c r="T30" s="104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40479</v>
      </c>
      <c r="AH30" s="87"/>
      <c r="AI30" s="86"/>
      <c r="AJ30" s="87"/>
      <c r="AK30" s="87"/>
      <c r="AL30" s="86"/>
      <c r="AM30" s="97"/>
    </row>
    <row r="31" customFormat="false" ht="13.5" hidden="false" customHeight="false" outlineLevel="0" collapsed="false">
      <c r="A31" s="83" t="n">
        <v>8</v>
      </c>
      <c r="B31" s="114" t="s">
        <v>82</v>
      </c>
      <c r="C31" s="26"/>
      <c r="D31" s="26"/>
      <c r="E31" s="26"/>
      <c r="F31" s="26"/>
      <c r="G31" s="85" t="n">
        <v>233223</v>
      </c>
      <c r="H31" s="99"/>
      <c r="I31" s="85" t="n">
        <v>216524</v>
      </c>
      <c r="J31" s="100"/>
      <c r="K31" s="101"/>
      <c r="L31" s="87" t="n">
        <v>212337</v>
      </c>
      <c r="M31" s="102"/>
      <c r="N31" s="102"/>
      <c r="O31" s="85" t="n">
        <v>3050</v>
      </c>
      <c r="P31" s="87" t="n">
        <v>487</v>
      </c>
      <c r="Q31" s="86" t="n">
        <v>82644</v>
      </c>
      <c r="R31" s="86" t="n">
        <v>130343</v>
      </c>
      <c r="S31" s="103"/>
      <c r="T31" s="104" t="n">
        <v>23</v>
      </c>
      <c r="U31" s="86" t="n">
        <v>382</v>
      </c>
      <c r="V31" s="86" t="n">
        <v>102359</v>
      </c>
      <c r="W31" s="86" t="n">
        <v>32228</v>
      </c>
      <c r="X31" s="86" t="n">
        <v>2076</v>
      </c>
      <c r="Y31" s="86" t="n">
        <v>33174</v>
      </c>
      <c r="Z31" s="86" t="n">
        <v>46282</v>
      </c>
      <c r="AA31" s="86"/>
      <c r="AB31" s="85" t="n">
        <v>2276</v>
      </c>
      <c r="AC31" s="87" t="n">
        <v>3</v>
      </c>
      <c r="AD31" s="86"/>
      <c r="AE31" s="86"/>
      <c r="AF31" s="85"/>
      <c r="AG31" s="102"/>
      <c r="AH31" s="87"/>
      <c r="AI31" s="86"/>
      <c r="AJ31" s="87" t="n">
        <v>2866532</v>
      </c>
      <c r="AK31" s="100" t="n">
        <v>1615507</v>
      </c>
      <c r="AL31" s="102" t="n">
        <v>1047147</v>
      </c>
      <c r="AM31" s="97" t="n">
        <v>11</v>
      </c>
    </row>
    <row r="32" customFormat="false" ht="13.5" hidden="false" customHeight="false" outlineLevel="0" collapsed="false">
      <c r="A32" s="105"/>
      <c r="B32" s="106"/>
      <c r="C32" s="66"/>
      <c r="D32" s="66"/>
      <c r="E32" s="66"/>
      <c r="F32" s="66"/>
      <c r="G32" s="107"/>
      <c r="H32" s="108" t="n">
        <v>16699</v>
      </c>
      <c r="I32" s="107"/>
      <c r="J32" s="109" t="n">
        <v>81532</v>
      </c>
      <c r="K32" s="107"/>
      <c r="L32" s="109"/>
      <c r="M32" s="108" t="n">
        <v>3232</v>
      </c>
      <c r="N32" s="108" t="n">
        <v>955</v>
      </c>
      <c r="O32" s="107"/>
      <c r="P32" s="109"/>
      <c r="Q32" s="108"/>
      <c r="R32" s="108"/>
      <c r="S32" s="110" t="n">
        <v>213474</v>
      </c>
      <c r="T32" s="111"/>
      <c r="U32" s="108"/>
      <c r="V32" s="108"/>
      <c r="W32" s="108"/>
      <c r="X32" s="108"/>
      <c r="Y32" s="108"/>
      <c r="Z32" s="108"/>
      <c r="AA32" s="108"/>
      <c r="AB32" s="107"/>
      <c r="AC32" s="109"/>
      <c r="AD32" s="108"/>
      <c r="AE32" s="108"/>
      <c r="AF32" s="107"/>
      <c r="AG32" s="109" t="n">
        <v>34214</v>
      </c>
      <c r="AH32" s="109"/>
      <c r="AI32" s="108"/>
      <c r="AJ32" s="109"/>
      <c r="AK32" s="109"/>
      <c r="AL32" s="108"/>
      <c r="AM32" s="112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/>
      <c r="I33" s="85"/>
      <c r="J33" s="87" t="n">
        <v>23343</v>
      </c>
      <c r="K33" s="88" t="n">
        <v>89.8</v>
      </c>
      <c r="L33" s="87"/>
      <c r="M33" s="86" t="n">
        <v>15</v>
      </c>
      <c r="N33" s="86" t="n">
        <v>3</v>
      </c>
      <c r="O33" s="85"/>
      <c r="P33" s="87"/>
      <c r="Q33" s="86"/>
      <c r="R33" s="86"/>
      <c r="S33" s="91" t="n">
        <v>100</v>
      </c>
      <c r="T33" s="104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13445</v>
      </c>
      <c r="AH33" s="87"/>
      <c r="AI33" s="86"/>
      <c r="AJ33" s="87"/>
      <c r="AK33" s="87"/>
      <c r="AL33" s="86"/>
      <c r="AM33" s="97"/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25991</v>
      </c>
      <c r="H34" s="99"/>
      <c r="I34" s="85" t="n">
        <v>25991</v>
      </c>
      <c r="J34" s="100"/>
      <c r="K34" s="101"/>
      <c r="L34" s="87" t="n">
        <v>23404</v>
      </c>
      <c r="M34" s="102"/>
      <c r="N34" s="102"/>
      <c r="O34" s="85"/>
      <c r="P34" s="87" t="n">
        <v>2263</v>
      </c>
      <c r="Q34" s="86" t="n">
        <v>12789</v>
      </c>
      <c r="R34" s="86" t="n">
        <v>10939</v>
      </c>
      <c r="S34" s="103"/>
      <c r="T34" s="104"/>
      <c r="U34" s="86" t="n">
        <v>80</v>
      </c>
      <c r="V34" s="86" t="n">
        <v>18058</v>
      </c>
      <c r="W34" s="86" t="n">
        <v>5205</v>
      </c>
      <c r="X34" s="86" t="n">
        <v>118</v>
      </c>
      <c r="Y34" s="86" t="n">
        <v>1720</v>
      </c>
      <c r="Z34" s="86" t="n">
        <v>811</v>
      </c>
      <c r="AA34" s="86"/>
      <c r="AB34" s="85"/>
      <c r="AC34" s="87" t="n">
        <v>1</v>
      </c>
      <c r="AD34" s="86"/>
      <c r="AE34" s="86"/>
      <c r="AF34" s="85"/>
      <c r="AG34" s="102"/>
      <c r="AH34" s="87"/>
      <c r="AI34" s="86"/>
      <c r="AJ34" s="87" t="n">
        <v>352193</v>
      </c>
      <c r="AK34" s="100" t="n">
        <v>234004</v>
      </c>
      <c r="AL34" s="102" t="n">
        <v>150388</v>
      </c>
      <c r="AM34" s="97" t="n">
        <v>4</v>
      </c>
    </row>
    <row r="35" customFormat="false" ht="13.5" hidden="false" customHeight="false" outlineLevel="0" collapsed="false">
      <c r="A35" s="105"/>
      <c r="B35" s="115"/>
      <c r="C35" s="66"/>
      <c r="D35" s="66"/>
      <c r="E35" s="66"/>
      <c r="F35" s="66"/>
      <c r="G35" s="107"/>
      <c r="H35" s="108"/>
      <c r="I35" s="107"/>
      <c r="J35" s="109" t="n">
        <v>2648</v>
      </c>
      <c r="K35" s="107"/>
      <c r="L35" s="109"/>
      <c r="M35" s="108" t="n">
        <v>369</v>
      </c>
      <c r="N35" s="108" t="n">
        <v>2218</v>
      </c>
      <c r="O35" s="107"/>
      <c r="P35" s="109"/>
      <c r="Q35" s="108"/>
      <c r="R35" s="108"/>
      <c r="S35" s="110" t="n">
        <v>25991</v>
      </c>
      <c r="T35" s="111"/>
      <c r="U35" s="108"/>
      <c r="V35" s="108"/>
      <c r="W35" s="108"/>
      <c r="X35" s="108"/>
      <c r="Y35" s="108"/>
      <c r="Z35" s="108"/>
      <c r="AA35" s="108"/>
      <c r="AB35" s="107"/>
      <c r="AC35" s="109"/>
      <c r="AD35" s="108"/>
      <c r="AE35" s="108"/>
      <c r="AF35" s="107"/>
      <c r="AG35" s="109" t="n">
        <v>8375</v>
      </c>
      <c r="AH35" s="109"/>
      <c r="AI35" s="108"/>
      <c r="AJ35" s="109"/>
      <c r="AK35" s="109"/>
      <c r="AL35" s="108"/>
      <c r="AM35" s="112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98527</v>
      </c>
      <c r="K36" s="88" t="n">
        <v>74.6</v>
      </c>
      <c r="L36" s="87"/>
      <c r="M36" s="86" t="n">
        <v>72</v>
      </c>
      <c r="N36" s="86" t="n">
        <v>5</v>
      </c>
      <c r="O36" s="85"/>
      <c r="P36" s="87"/>
      <c r="Q36" s="86"/>
      <c r="R36" s="86"/>
      <c r="S36" s="91" t="n">
        <v>99</v>
      </c>
      <c r="T36" s="104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44722</v>
      </c>
      <c r="AH36" s="87"/>
      <c r="AI36" s="86"/>
      <c r="AJ36" s="87"/>
      <c r="AK36" s="87"/>
      <c r="AL36" s="86"/>
      <c r="AM36" s="97"/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142086</v>
      </c>
      <c r="H37" s="99"/>
      <c r="I37" s="85" t="n">
        <v>132133</v>
      </c>
      <c r="J37" s="100"/>
      <c r="K37" s="101"/>
      <c r="L37" s="87" t="n">
        <v>127458</v>
      </c>
      <c r="M37" s="102"/>
      <c r="N37" s="102"/>
      <c r="O37" s="85" t="n">
        <v>1306</v>
      </c>
      <c r="P37" s="87" t="n">
        <v>2506</v>
      </c>
      <c r="Q37" s="86" t="n">
        <v>64011</v>
      </c>
      <c r="R37" s="86" t="n">
        <v>64310</v>
      </c>
      <c r="S37" s="103"/>
      <c r="T37" s="104"/>
      <c r="U37" s="86" t="n">
        <v>282</v>
      </c>
      <c r="V37" s="86" t="n">
        <v>78415</v>
      </c>
      <c r="W37" s="86" t="n">
        <v>19831</v>
      </c>
      <c r="X37" s="86" t="n">
        <v>1158</v>
      </c>
      <c r="Y37" s="86" t="n">
        <v>17336</v>
      </c>
      <c r="Z37" s="86" t="n">
        <v>15111</v>
      </c>
      <c r="AA37" s="86"/>
      <c r="AB37" s="85" t="n">
        <v>1102</v>
      </c>
      <c r="AC37" s="87" t="n">
        <v>1</v>
      </c>
      <c r="AD37" s="86" t="n">
        <v>1</v>
      </c>
      <c r="AE37" s="86"/>
      <c r="AF37" s="85"/>
      <c r="AG37" s="102"/>
      <c r="AH37" s="87"/>
      <c r="AI37" s="86"/>
      <c r="AJ37" s="87" t="n">
        <v>1972717</v>
      </c>
      <c r="AK37" s="100" t="n">
        <v>1136574</v>
      </c>
      <c r="AL37" s="102" t="n">
        <v>707248</v>
      </c>
      <c r="AM37" s="97" t="n">
        <v>12</v>
      </c>
    </row>
    <row r="38" customFormat="false" ht="13.5" hidden="false" customHeight="false" outlineLevel="0" collapsed="false">
      <c r="A38" s="105"/>
      <c r="B38" s="115"/>
      <c r="C38" s="66"/>
      <c r="D38" s="66"/>
      <c r="E38" s="66"/>
      <c r="F38" s="66"/>
      <c r="G38" s="107"/>
      <c r="H38" s="108" t="n">
        <v>9953</v>
      </c>
      <c r="I38" s="107"/>
      <c r="J38" s="109" t="n">
        <v>33606</v>
      </c>
      <c r="K38" s="107"/>
      <c r="L38" s="109"/>
      <c r="M38" s="108" t="n">
        <v>1584</v>
      </c>
      <c r="N38" s="108" t="n">
        <v>3091</v>
      </c>
      <c r="O38" s="107"/>
      <c r="P38" s="109"/>
      <c r="Q38" s="108"/>
      <c r="R38" s="108"/>
      <c r="S38" s="110" t="n">
        <v>130827</v>
      </c>
      <c r="T38" s="111"/>
      <c r="U38" s="108"/>
      <c r="V38" s="108"/>
      <c r="W38" s="108"/>
      <c r="X38" s="108"/>
      <c r="Y38" s="108"/>
      <c r="Z38" s="108"/>
      <c r="AA38" s="108"/>
      <c r="AB38" s="107"/>
      <c r="AC38" s="109"/>
      <c r="AD38" s="108"/>
      <c r="AE38" s="108"/>
      <c r="AF38" s="107"/>
      <c r="AG38" s="109" t="n">
        <v>37413</v>
      </c>
      <c r="AH38" s="109"/>
      <c r="AI38" s="108"/>
      <c r="AJ38" s="109"/>
      <c r="AK38" s="109"/>
      <c r="AL38" s="108"/>
      <c r="AM38" s="112"/>
    </row>
    <row r="39" customFormat="false" ht="13.5" hidden="false" customHeight="false" outlineLevel="0" collapsed="false">
      <c r="A39" s="83"/>
      <c r="B39" s="113"/>
      <c r="C39" s="26"/>
      <c r="D39" s="26"/>
      <c r="E39" s="26"/>
      <c r="F39" s="26"/>
      <c r="G39" s="85"/>
      <c r="H39" s="86"/>
      <c r="I39" s="85"/>
      <c r="J39" s="87" t="n">
        <v>90740</v>
      </c>
      <c r="K39" s="88" t="n">
        <v>81.3</v>
      </c>
      <c r="L39" s="87"/>
      <c r="M39" s="86" t="n">
        <v>92</v>
      </c>
      <c r="N39" s="86" t="n">
        <v>11</v>
      </c>
      <c r="O39" s="85"/>
      <c r="P39" s="87"/>
      <c r="Q39" s="86"/>
      <c r="R39" s="86"/>
      <c r="S39" s="91" t="n">
        <v>98.9</v>
      </c>
      <c r="T39" s="104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59915</v>
      </c>
      <c r="AH39" s="87"/>
      <c r="AI39" s="86"/>
      <c r="AJ39" s="87"/>
      <c r="AK39" s="87"/>
      <c r="AL39" s="86"/>
      <c r="AM39" s="97"/>
    </row>
    <row r="40" customFormat="false" ht="13.5" hidden="false" customHeight="false" outlineLevel="0" collapsed="false">
      <c r="A40" s="83" t="n">
        <v>11</v>
      </c>
      <c r="B40" s="114" t="s">
        <v>85</v>
      </c>
      <c r="C40" s="26"/>
      <c r="D40" s="26"/>
      <c r="E40" s="26"/>
      <c r="F40" s="26"/>
      <c r="G40" s="85" t="n">
        <v>111946</v>
      </c>
      <c r="H40" s="99"/>
      <c r="I40" s="85" t="n">
        <v>111634</v>
      </c>
      <c r="J40" s="100"/>
      <c r="K40" s="101"/>
      <c r="L40" s="87" t="n">
        <v>106655</v>
      </c>
      <c r="M40" s="102"/>
      <c r="N40" s="102"/>
      <c r="O40" s="85" t="n">
        <v>1250</v>
      </c>
      <c r="P40" s="87" t="n">
        <v>3768</v>
      </c>
      <c r="Q40" s="86" t="n">
        <v>63559</v>
      </c>
      <c r="R40" s="86" t="n">
        <v>43058</v>
      </c>
      <c r="S40" s="103"/>
      <c r="T40" s="104" t="n">
        <v>177</v>
      </c>
      <c r="U40" s="86" t="n">
        <v>1537</v>
      </c>
      <c r="V40" s="86" t="n">
        <v>76084</v>
      </c>
      <c r="W40" s="86" t="n">
        <v>12943</v>
      </c>
      <c r="X40" s="86" t="n">
        <v>412</v>
      </c>
      <c r="Y40" s="86" t="n">
        <v>9223</v>
      </c>
      <c r="Z40" s="86" t="n">
        <v>11260</v>
      </c>
      <c r="AA40" s="86"/>
      <c r="AB40" s="85"/>
      <c r="AC40" s="87" t="n">
        <v>3</v>
      </c>
      <c r="AD40" s="86"/>
      <c r="AE40" s="86"/>
      <c r="AF40" s="85"/>
      <c r="AG40" s="102"/>
      <c r="AH40" s="87"/>
      <c r="AI40" s="86"/>
      <c r="AJ40" s="87" t="n">
        <v>1588936</v>
      </c>
      <c r="AK40" s="100" t="n">
        <v>1068654</v>
      </c>
      <c r="AL40" s="102" t="n">
        <v>648533</v>
      </c>
      <c r="AM40" s="97" t="n">
        <v>7</v>
      </c>
    </row>
    <row r="41" customFormat="false" ht="13.5" hidden="false" customHeight="false" outlineLevel="0" collapsed="false">
      <c r="A41" s="105"/>
      <c r="B41" s="106"/>
      <c r="C41" s="66"/>
      <c r="D41" s="66"/>
      <c r="E41" s="66"/>
      <c r="F41" s="66"/>
      <c r="G41" s="107"/>
      <c r="H41" s="108" t="n">
        <v>312</v>
      </c>
      <c r="I41" s="107"/>
      <c r="J41" s="109" t="n">
        <v>20894</v>
      </c>
      <c r="K41" s="107"/>
      <c r="L41" s="109"/>
      <c r="M41" s="108" t="n">
        <v>1207</v>
      </c>
      <c r="N41" s="108" t="n">
        <v>3772</v>
      </c>
      <c r="O41" s="107"/>
      <c r="P41" s="109"/>
      <c r="Q41" s="108"/>
      <c r="R41" s="108"/>
      <c r="S41" s="110" t="n">
        <v>110385</v>
      </c>
      <c r="T41" s="111"/>
      <c r="U41" s="108"/>
      <c r="V41" s="108"/>
      <c r="W41" s="108"/>
      <c r="X41" s="108"/>
      <c r="Y41" s="108"/>
      <c r="Z41" s="108"/>
      <c r="AA41" s="108"/>
      <c r="AB41" s="107"/>
      <c r="AC41" s="109"/>
      <c r="AD41" s="108"/>
      <c r="AE41" s="108"/>
      <c r="AF41" s="107"/>
      <c r="AG41" s="109" t="n">
        <v>50066</v>
      </c>
      <c r="AH41" s="109"/>
      <c r="AI41" s="108"/>
      <c r="AJ41" s="109"/>
      <c r="AK41" s="109"/>
      <c r="AL41" s="108"/>
      <c r="AM41" s="112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 t="n">
        <v>51448</v>
      </c>
      <c r="K42" s="88" t="n">
        <v>85.3</v>
      </c>
      <c r="L42" s="87"/>
      <c r="M42" s="86" t="n">
        <v>37</v>
      </c>
      <c r="N42" s="86"/>
      <c r="O42" s="85"/>
      <c r="P42" s="87"/>
      <c r="Q42" s="86"/>
      <c r="R42" s="86"/>
      <c r="S42" s="91" t="n">
        <v>99.8</v>
      </c>
      <c r="T42" s="104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13213</v>
      </c>
      <c r="AH42" s="87"/>
      <c r="AI42" s="86"/>
      <c r="AJ42" s="87"/>
      <c r="AK42" s="87"/>
      <c r="AL42" s="86"/>
      <c r="AM42" s="97"/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60332</v>
      </c>
      <c r="H43" s="99"/>
      <c r="I43" s="85" t="n">
        <v>60332</v>
      </c>
      <c r="J43" s="100"/>
      <c r="K43" s="101"/>
      <c r="L43" s="87" t="n">
        <v>59707</v>
      </c>
      <c r="M43" s="102"/>
      <c r="N43" s="102"/>
      <c r="O43" s="85" t="n">
        <v>142</v>
      </c>
      <c r="P43" s="87"/>
      <c r="Q43" s="86" t="n">
        <v>21668</v>
      </c>
      <c r="R43" s="86" t="n">
        <v>38523</v>
      </c>
      <c r="S43" s="103"/>
      <c r="T43" s="104" t="n">
        <v>11</v>
      </c>
      <c r="U43" s="86" t="n">
        <v>179</v>
      </c>
      <c r="V43" s="86" t="n">
        <v>34730</v>
      </c>
      <c r="W43" s="86" t="n">
        <v>16528</v>
      </c>
      <c r="X43" s="86" t="n">
        <v>408</v>
      </c>
      <c r="Y43" s="86" t="n">
        <v>5016</v>
      </c>
      <c r="Z43" s="86" t="n">
        <v>3461</v>
      </c>
      <c r="AA43" s="86"/>
      <c r="AB43" s="85"/>
      <c r="AC43" s="87"/>
      <c r="AD43" s="86"/>
      <c r="AE43" s="86"/>
      <c r="AF43" s="85"/>
      <c r="AG43" s="102"/>
      <c r="AH43" s="87"/>
      <c r="AI43" s="86"/>
      <c r="AJ43" s="87" t="n">
        <v>951056</v>
      </c>
      <c r="AK43" s="100" t="n">
        <v>509660</v>
      </c>
      <c r="AL43" s="102" t="n">
        <v>336509</v>
      </c>
      <c r="AM43" s="97" t="n">
        <v>3</v>
      </c>
    </row>
    <row r="44" customFormat="false" ht="13.5" hidden="false" customHeight="false" outlineLevel="0" collapsed="false">
      <c r="A44" s="105"/>
      <c r="B44" s="115"/>
      <c r="C44" s="66"/>
      <c r="D44" s="66"/>
      <c r="E44" s="66"/>
      <c r="F44" s="66"/>
      <c r="G44" s="107"/>
      <c r="H44" s="108"/>
      <c r="I44" s="107"/>
      <c r="J44" s="109" t="n">
        <v>8884</v>
      </c>
      <c r="K44" s="107"/>
      <c r="L44" s="109"/>
      <c r="M44" s="108" t="n">
        <v>625</v>
      </c>
      <c r="N44" s="108"/>
      <c r="O44" s="107"/>
      <c r="P44" s="109"/>
      <c r="Q44" s="108"/>
      <c r="R44" s="108"/>
      <c r="S44" s="110" t="n">
        <v>60191</v>
      </c>
      <c r="T44" s="111"/>
      <c r="U44" s="108"/>
      <c r="V44" s="108"/>
      <c r="W44" s="108"/>
      <c r="X44" s="108"/>
      <c r="Y44" s="108"/>
      <c r="Z44" s="108"/>
      <c r="AA44" s="108"/>
      <c r="AB44" s="107"/>
      <c r="AC44" s="109"/>
      <c r="AD44" s="108"/>
      <c r="AE44" s="108"/>
      <c r="AF44" s="107"/>
      <c r="AG44" s="109" t="n">
        <v>11082</v>
      </c>
      <c r="AH44" s="109"/>
      <c r="AI44" s="108"/>
      <c r="AJ44" s="109"/>
      <c r="AK44" s="109"/>
      <c r="AL44" s="108"/>
      <c r="AM44" s="112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6"/>
      <c r="T45" s="104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7"/>
    </row>
    <row r="46" customFormat="false" ht="13.5" hidden="false" customHeight="false" outlineLevel="0" collapsed="false">
      <c r="A46" s="83"/>
      <c r="B46" s="117"/>
      <c r="C46" s="26"/>
      <c r="D46" s="26"/>
      <c r="E46" s="26"/>
      <c r="F46" s="26"/>
      <c r="G46" s="85"/>
      <c r="H46" s="99"/>
      <c r="I46" s="85"/>
      <c r="J46" s="100"/>
      <c r="K46" s="101"/>
      <c r="L46" s="87"/>
      <c r="M46" s="102"/>
      <c r="N46" s="102"/>
      <c r="O46" s="85"/>
      <c r="P46" s="87"/>
      <c r="Q46" s="86"/>
      <c r="R46" s="86"/>
      <c r="S46" s="103"/>
      <c r="T46" s="104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102"/>
      <c r="AH46" s="87"/>
      <c r="AI46" s="86"/>
      <c r="AJ46" s="87"/>
      <c r="AK46" s="100"/>
      <c r="AL46" s="102"/>
      <c r="AM46" s="97"/>
    </row>
    <row r="47" customFormat="false" ht="13.5" hidden="false" customHeight="false" outlineLevel="0" collapsed="false">
      <c r="A47" s="105"/>
      <c r="B47" s="118"/>
      <c r="C47" s="66"/>
      <c r="D47" s="66"/>
      <c r="E47" s="66"/>
      <c r="F47" s="66"/>
      <c r="G47" s="107"/>
      <c r="H47" s="108"/>
      <c r="I47" s="107"/>
      <c r="J47" s="109"/>
      <c r="K47" s="107"/>
      <c r="L47" s="109"/>
      <c r="M47" s="108"/>
      <c r="N47" s="108"/>
      <c r="O47" s="107"/>
      <c r="P47" s="109"/>
      <c r="Q47" s="108"/>
      <c r="R47" s="108"/>
      <c r="S47" s="110"/>
      <c r="T47" s="111"/>
      <c r="U47" s="108"/>
      <c r="V47" s="108"/>
      <c r="W47" s="108"/>
      <c r="X47" s="108"/>
      <c r="Y47" s="108"/>
      <c r="Z47" s="108"/>
      <c r="AA47" s="108"/>
      <c r="AB47" s="107"/>
      <c r="AC47" s="109"/>
      <c r="AD47" s="108"/>
      <c r="AE47" s="108"/>
      <c r="AF47" s="107"/>
      <c r="AG47" s="109"/>
      <c r="AH47" s="109"/>
      <c r="AI47" s="108"/>
      <c r="AJ47" s="109"/>
      <c r="AK47" s="109"/>
      <c r="AL47" s="108"/>
      <c r="AM47" s="112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6"/>
      <c r="T48" s="104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7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9"/>
      <c r="I49" s="85"/>
      <c r="J49" s="100"/>
      <c r="K49" s="101"/>
      <c r="L49" s="87"/>
      <c r="M49" s="102"/>
      <c r="N49" s="102"/>
      <c r="O49" s="85"/>
      <c r="P49" s="87"/>
      <c r="Q49" s="86"/>
      <c r="R49" s="86"/>
      <c r="S49" s="103"/>
      <c r="T49" s="104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102"/>
      <c r="AH49" s="87"/>
      <c r="AI49" s="86"/>
      <c r="AJ49" s="87"/>
      <c r="AK49" s="100"/>
      <c r="AL49" s="102"/>
      <c r="AM49" s="97"/>
    </row>
    <row r="50" customFormat="false" ht="13.5" hidden="false" customHeight="false" outlineLevel="0" collapsed="false">
      <c r="A50" s="105"/>
      <c r="B50" s="66"/>
      <c r="C50" s="66"/>
      <c r="D50" s="66"/>
      <c r="E50" s="66"/>
      <c r="F50" s="66"/>
      <c r="G50" s="107"/>
      <c r="H50" s="108"/>
      <c r="I50" s="107"/>
      <c r="J50" s="109"/>
      <c r="K50" s="107"/>
      <c r="L50" s="109"/>
      <c r="M50" s="108"/>
      <c r="N50" s="108"/>
      <c r="O50" s="107"/>
      <c r="P50" s="109"/>
      <c r="Q50" s="108"/>
      <c r="R50" s="108"/>
      <c r="S50" s="110"/>
      <c r="T50" s="111"/>
      <c r="U50" s="108"/>
      <c r="V50" s="108"/>
      <c r="W50" s="108"/>
      <c r="X50" s="108"/>
      <c r="Y50" s="108"/>
      <c r="Z50" s="108"/>
      <c r="AA50" s="108"/>
      <c r="AB50" s="107"/>
      <c r="AC50" s="109"/>
      <c r="AD50" s="108"/>
      <c r="AE50" s="108"/>
      <c r="AF50" s="107"/>
      <c r="AG50" s="109"/>
      <c r="AH50" s="109"/>
      <c r="AI50" s="108"/>
      <c r="AJ50" s="109"/>
      <c r="AK50" s="109"/>
      <c r="AL50" s="108"/>
      <c r="AM50" s="112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6"/>
      <c r="T51" s="104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7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9"/>
      <c r="I52" s="85"/>
      <c r="J52" s="100"/>
      <c r="K52" s="101"/>
      <c r="L52" s="87"/>
      <c r="M52" s="102"/>
      <c r="N52" s="102"/>
      <c r="O52" s="85"/>
      <c r="P52" s="87"/>
      <c r="Q52" s="86"/>
      <c r="R52" s="86"/>
      <c r="S52" s="103"/>
      <c r="T52" s="104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102"/>
      <c r="AH52" s="87"/>
      <c r="AI52" s="86"/>
      <c r="AJ52" s="87"/>
      <c r="AK52" s="100"/>
      <c r="AL52" s="102"/>
      <c r="AM52" s="97"/>
    </row>
    <row r="53" customFormat="false" ht="13.5" hidden="false" customHeight="false" outlineLevel="0" collapsed="false">
      <c r="A53" s="105"/>
      <c r="B53" s="66"/>
      <c r="C53" s="66"/>
      <c r="D53" s="66"/>
      <c r="E53" s="66"/>
      <c r="F53" s="66"/>
      <c r="G53" s="107"/>
      <c r="H53" s="108"/>
      <c r="I53" s="107"/>
      <c r="J53" s="109"/>
      <c r="K53" s="107"/>
      <c r="L53" s="109"/>
      <c r="M53" s="108"/>
      <c r="N53" s="108"/>
      <c r="O53" s="107"/>
      <c r="P53" s="109"/>
      <c r="Q53" s="108"/>
      <c r="R53" s="108"/>
      <c r="S53" s="110"/>
      <c r="T53" s="111"/>
      <c r="U53" s="108"/>
      <c r="V53" s="108"/>
      <c r="W53" s="108"/>
      <c r="X53" s="108"/>
      <c r="Y53" s="108"/>
      <c r="Z53" s="108"/>
      <c r="AA53" s="108"/>
      <c r="AB53" s="107"/>
      <c r="AC53" s="109"/>
      <c r="AD53" s="108"/>
      <c r="AE53" s="108"/>
      <c r="AF53" s="107"/>
      <c r="AG53" s="109"/>
      <c r="AH53" s="109"/>
      <c r="AI53" s="108"/>
      <c r="AJ53" s="109"/>
      <c r="AK53" s="109"/>
      <c r="AL53" s="108"/>
      <c r="AM53" s="112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 t="n">
        <f aca="false">SUM(G9,G12,G15,G18,G21,G24,G27,G30,G33,G36,G39,G42)</f>
        <v>0</v>
      </c>
      <c r="H54" s="86" t="n">
        <f aca="false">SUM(H9,H12,H15,H18,H21,H24,H27,H30,H33,H36,H39,H42)</f>
        <v>0</v>
      </c>
      <c r="I54" s="85" t="n">
        <f aca="false">SUM(I9,I12,I15,I18,I21,I24,I27,I30,I33,I36,I39,I42)</f>
        <v>0</v>
      </c>
      <c r="J54" s="87" t="n">
        <f aca="false">SUM(J9,J12,J15,J18,J21,J24,J27,J30,J33,J36,J39,J42)</f>
        <v>879093</v>
      </c>
      <c r="K54" s="88" t="n">
        <f aca="false">J54/I55*100</f>
        <v>79.9770192743331</v>
      </c>
      <c r="L54" s="87" t="n">
        <f aca="false">SUM(L9,L12,L15,L18,L21,L24,L27,L30,L33,L36,L39,L42)</f>
        <v>0</v>
      </c>
      <c r="M54" s="86" t="n">
        <f aca="false">SUM(M9,M12,M15,M18,M21,M24,M27,M30,M33,M36,M39,M42)</f>
        <v>749</v>
      </c>
      <c r="N54" s="86" t="n">
        <f aca="false">SUM(N9,N12,N15,N18,N21,N24,N27,N30,N33,N36,N39,N42)</f>
        <v>55</v>
      </c>
      <c r="O54" s="85" t="n">
        <f aca="false">SUM(O9,O12,O15,O18,O21,O24,O27,O30,O33,O36,O39,O42)</f>
        <v>0</v>
      </c>
      <c r="P54" s="87" t="n">
        <f aca="false">SUM(P9,P12,P15,P18,P21,P24,P27,P30,P33,P36,P39,P42)</f>
        <v>0</v>
      </c>
      <c r="Q54" s="86" t="n">
        <f aca="false">SUM(Q9,Q12,Q15,Q18,Q21,Q24,Q27,Q30,Q33,Q36,Q39,Q42)</f>
        <v>0</v>
      </c>
      <c r="R54" s="86" t="n">
        <f aca="false">SUM(R9,R12,R15,R18,R21,R24,R27,R30,R33,R36,R39,R42)</f>
        <v>0</v>
      </c>
      <c r="S54" s="91" t="n">
        <f aca="false">S56/I55*100</f>
        <v>97.4679352463923</v>
      </c>
      <c r="T54" s="104" t="n">
        <f aca="false">SUM(T9,T12,T15,T18,T21,T24,T27,T30,T33,T36,T39,T42)</f>
        <v>0</v>
      </c>
      <c r="U54" s="86" t="n">
        <f aca="false">SUM(U9,U12,U15,U18,U21,U24,U27,U30,U33,U36,U39,U42)</f>
        <v>0</v>
      </c>
      <c r="V54" s="86" t="n">
        <f aca="false">SUM(V9,V12,V15,V18,V21,V24,V27,V30,V33,V36,V39,V42)</f>
        <v>0</v>
      </c>
      <c r="W54" s="86" t="n">
        <f aca="false">SUM(W9,W12,W15,W18,W21,W24,W27,W30,W33,W36,W39,W42)</f>
        <v>0</v>
      </c>
      <c r="X54" s="86" t="n">
        <f aca="false">SUM(X9,X12,X15,X18,X21,X24,X27,X30,X33,X36,X39,X42)</f>
        <v>0</v>
      </c>
      <c r="Y54" s="86" t="n">
        <f aca="false">SUM(Y9,Y12,Y15,Y18,Y21,Y24,Y27,Y30,Y33,Y36,Y39,Y42)</f>
        <v>0</v>
      </c>
      <c r="Z54" s="86" t="n">
        <f aca="false">SUM(Z9,Z12,Z15,Z18,Z21,Z24,Z27,Z30,Z33,Z36,Z39,Z42)</f>
        <v>0</v>
      </c>
      <c r="AA54" s="86" t="n">
        <f aca="false">SUM(AA9,AA12,AA15,AA18,AA21,AA24,AA27,AA30,AA33,AA36,AA39,AA42)</f>
        <v>0</v>
      </c>
      <c r="AB54" s="85" t="n">
        <f aca="false">SUM(AB9,AB12,AB15,AB18,AB21,AB24,AB27,AB30,AB33,AB36,AB39,AB42)</f>
        <v>0</v>
      </c>
      <c r="AC54" s="87"/>
      <c r="AD54" s="86"/>
      <c r="AE54" s="86"/>
      <c r="AF54" s="85"/>
      <c r="AG54" s="87" t="n">
        <f aca="false">SUM(AG9,AG12,AG15,AG18,AG21,AG24,AG27,AG30,AG33,AG36,AG39,AG42)</f>
        <v>519062</v>
      </c>
      <c r="AH54" s="87" t="n">
        <f aca="false">SUM(AH9,AH12,AH15,AH18,AH21,AH24,AH27,AH30,AH33,AH36,AH39,AH42)</f>
        <v>0</v>
      </c>
      <c r="AI54" s="86" t="n">
        <f aca="false">SUM(AI9,AI12,AI15,AI18,AI21,AI24,AI27,AI30,AI33,AI36,AI39,AI42)</f>
        <v>0</v>
      </c>
      <c r="AJ54" s="87" t="n">
        <f aca="false">SUM(AJ9,AJ12,AJ15,AJ18,AJ21,AJ24,AJ27,AJ30,AJ33,AJ36,AJ39,AJ42)</f>
        <v>0</v>
      </c>
      <c r="AK54" s="87" t="n">
        <f aca="false">SUM(AK9,AK12,AK15,AK18,AK21,AK24,AK27,AK30,AK33,AK36,AK39,AK42)</f>
        <v>0</v>
      </c>
      <c r="AL54" s="86" t="n">
        <f aca="false">SUM(AL9,AL12,AL15,AL18,AL21,AL24,AL27,AL30,AL33,AL36,AL39,AL42)</f>
        <v>0</v>
      </c>
      <c r="AM54" s="97" t="n">
        <f aca="false">SUM(AM9,AM12,AM15,AM18,AM21,AM24,AM27,AM30,AM33,AM36,AM39,AM42)</f>
        <v>0</v>
      </c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f aca="false">SUM(G10,G13,G16,G19,G22,G25,G28,G31,G34,G37,G40,G43)</f>
        <v>1187047</v>
      </c>
      <c r="H55" s="99" t="n">
        <f aca="false">SUM(H10,H13,H16,H19,H22,H25,H28,H31,H34,H37,H40,H43)</f>
        <v>0</v>
      </c>
      <c r="I55" s="85" t="n">
        <f aca="false">SUM(I10,I13,I16,I19,I22,I25,I28,I31,I34,I37,I40,I43)</f>
        <v>1099182</v>
      </c>
      <c r="J55" s="100" t="n">
        <f aca="false">SUM(J10,J13,J16,J19,J22,J25,J28,J31,J34,J37,J40,J43)</f>
        <v>0</v>
      </c>
      <c r="K55" s="101" t="n">
        <f aca="false">SUM(K10,K13,K16,K19,K22,K25,K28,K31,K34,K37,K40,K43)</f>
        <v>0</v>
      </c>
      <c r="L55" s="87" t="n">
        <f aca="false">SUM(L10,L13,L16,L19,L22,L25,L28,L31,L34,L37,L40,L43)</f>
        <v>1059194</v>
      </c>
      <c r="M55" s="102" t="n">
        <f aca="false">SUM(M10,M13,M16,M19,M22,M25,M28,M31,M34,M37,M40,M43)</f>
        <v>0</v>
      </c>
      <c r="N55" s="102" t="n">
        <f aca="false">SUM(N10,N13,N16,N19,N22,N25,N28,N31,N34,N37,N40,N43)</f>
        <v>0</v>
      </c>
      <c r="O55" s="85" t="n">
        <f aca="false">SUM(O10,O13,O16,O19,O22,O25,O28,O31,O34,O37,O40,O43)</f>
        <v>27834</v>
      </c>
      <c r="P55" s="87" t="n">
        <f aca="false">SUM(P10,P13,P16,P19,P22,P25,P28,P31,P34,P37,P40,P43)</f>
        <v>18175</v>
      </c>
      <c r="Q55" s="86" t="n">
        <f aca="false">SUM(Q10,Q13,Q16,Q19,Q22,Q25,Q28,Q31,Q34,Q37,Q40,Q43)</f>
        <v>602751</v>
      </c>
      <c r="R55" s="86" t="n">
        <f aca="false">SUM(R10,R13,R16,R19,R22,R25,R28,R31,R34,R37,R40,R43)</f>
        <v>450425</v>
      </c>
      <c r="S55" s="103" t="n">
        <f aca="false">SUM(S10,S13,S16,S19,S22,S25,S28,S31,S34,S37,S40,S43)</f>
        <v>0</v>
      </c>
      <c r="T55" s="104" t="n">
        <f aca="false">SUM(T10,T13,T16,T19,T22,T25,T28,T31,T34,T37,T40,T43)</f>
        <v>5529</v>
      </c>
      <c r="U55" s="86" t="n">
        <f aca="false">SUM(U10,U13,U16,U19,U22,U25,U28,U31,U34,U37,U40,U43)</f>
        <v>26632</v>
      </c>
      <c r="V55" s="86" t="n">
        <f aca="false">SUM(V10,V13,V16,V19,V22,V25,V28,V31,V34,V37,V40,V43)</f>
        <v>713436</v>
      </c>
      <c r="W55" s="86" t="n">
        <f aca="false">SUM(W10,W13,W16,W19,W22,W25,W28,W31,W34,W37,W40,W43)</f>
        <v>133498</v>
      </c>
      <c r="X55" s="86" t="n">
        <f aca="false">SUM(X10,X13,X16,X19,X22,X25,X28,X31,X34,X37,X40,X43)</f>
        <v>6027</v>
      </c>
      <c r="Y55" s="86" t="n">
        <f aca="false">SUM(Y10,Y13,Y16,Y19,Y22,Y25,Y28,Y31,Y34,Y37,Y40,Y43)</f>
        <v>94479</v>
      </c>
      <c r="Z55" s="86" t="n">
        <f aca="false">SUM(Z10,Z13,Z16,Z19,Z22,Z25,Z28,Z31,Z34,Z37,Z40,Z43)</f>
        <v>119587</v>
      </c>
      <c r="AA55" s="86" t="n">
        <f aca="false">SUM(AA10,AA13,AA16,AA19,AA22,AA25,AA28,AA31,AA34,AA37,AA40,AA43)</f>
        <v>0</v>
      </c>
      <c r="AB55" s="85" t="n">
        <f aca="false">SUM(AB10,AB13,AB16,AB19,AB22,AB25,AB28,AB31,AB34,AB37,AB40,AB43)</f>
        <v>25164</v>
      </c>
      <c r="AC55" s="86" t="n">
        <f aca="false">SUM(AC10,AC13,AC16,AC19,AC22,AC25,AC28,AC31,AC34,AC37,AC40,AC43)</f>
        <v>12</v>
      </c>
      <c r="AD55" s="86" t="n">
        <f aca="false">SUM(AD10,AD13,AD16,AD19,AD22,AD25,AD28,AD31,AD34,AD37,AD40,AD43)</f>
        <v>8</v>
      </c>
      <c r="AE55" s="86" t="n">
        <f aca="false">SUM(AE10,AE13,AE16,AE19,AE22,AE25,AE28,AE31,AE34,AE37,AE40,AE43)</f>
        <v>3</v>
      </c>
      <c r="AF55" s="86" t="n">
        <f aca="false">SUM(AF10,AF13,AF16,AF19,AF22,AF25,AF28,AF31,AF34,AF37,AF40,AF43)</f>
        <v>5</v>
      </c>
      <c r="AG55" s="102" t="n">
        <f aca="false">SUM(AG10,AG13,AG16,AG19,AG22,AG25,AG28,AG31,AG34,AG37,AG40,AG43)</f>
        <v>0</v>
      </c>
      <c r="AH55" s="87" t="n">
        <f aca="false">SUM(AH10,AH13,AH16,AH19,AH22,AH25,AH28,AH31,AH34,AH37,AH40,AH43)</f>
        <v>26</v>
      </c>
      <c r="AI55" s="86" t="n">
        <f aca="false">SUM(AI10,AI13,AI16,AI19,AI22,AI25,AI28,AI31,AI34,AI37,AI40,AI43)</f>
        <v>6</v>
      </c>
      <c r="AJ55" s="87" t="n">
        <f aca="false">SUM(AJ10,AJ13,AJ16,AJ19,AJ22,AJ25,AJ28,AJ31,AJ34,AJ37,AJ40,AJ43)</f>
        <v>16239569</v>
      </c>
      <c r="AK55" s="100" t="n">
        <f aca="false">SUM(AK10,AK13,AK16,AK19,AK22,AK25,AK28,AK31,AK34,AK37,AK40,AK43)</f>
        <v>10455678</v>
      </c>
      <c r="AL55" s="102" t="n">
        <f aca="false">SUM(AL10,AL13,AL16,AL19,AL22,AL25,AL28,AL31,AL34,AL37,AL40,AL43)</f>
        <v>6413066</v>
      </c>
      <c r="AM55" s="97" t="n">
        <v>54</v>
      </c>
    </row>
    <row r="56" customFormat="false" ht="14.25" hidden="false" customHeight="false" outlineLevel="0" collapsed="false">
      <c r="A56" s="119"/>
      <c r="B56" s="120"/>
      <c r="C56" s="120"/>
      <c r="D56" s="120"/>
      <c r="E56" s="120"/>
      <c r="F56" s="120"/>
      <c r="G56" s="121" t="n">
        <f aca="false">SUM(G11,G14,G17,G20,G23,G26,G29,G32,G35,G38,G41,G44)</f>
        <v>0</v>
      </c>
      <c r="H56" s="122" t="n">
        <f aca="false">SUM(H11,H14,H17,H20,H23,H26,H29,H32,H35,H38,H41,H44)</f>
        <v>87864</v>
      </c>
      <c r="I56" s="121" t="n">
        <f aca="false">SUM(I11,I14,I17,I20,I23,I26,I29,I32,I35,I38,I41,I44)</f>
        <v>0</v>
      </c>
      <c r="J56" s="123" t="n">
        <f aca="false">SUM(J11,J14,J17,J20,J23,J26,J29,J32,J35,J38,J41,J44)</f>
        <v>220089</v>
      </c>
      <c r="K56" s="121" t="n">
        <f aca="false">SUM(K11,K14,K17,K20,K23,K26,K29,K32,K35,K38,K41,K44)</f>
        <v>0</v>
      </c>
      <c r="L56" s="123" t="n">
        <f aca="false">SUM(L11,L14,L17,L20,L23,L26,L29,L32,L35,L38,L41,L44)</f>
        <v>0</v>
      </c>
      <c r="M56" s="122" t="n">
        <f aca="false">SUM(M11,M14,M17,M20,M23,M26,M29,M32,M35,M38,M41,M44)</f>
        <v>18955</v>
      </c>
      <c r="N56" s="122" t="n">
        <f aca="false">SUM(N11,N14,N17,N20,N23,N26,N29,N32,N35,N38,N41,N44)</f>
        <v>21034</v>
      </c>
      <c r="O56" s="121" t="n">
        <f aca="false">SUM(O11,O14,O17,O20,O23,O26,O29,O32,O35,O38,O41,O44)</f>
        <v>0</v>
      </c>
      <c r="P56" s="123" t="n">
        <f aca="false">SUM(P11,P14,P17,P20,P23,P26,P29,P32,P35,P38,P41,P44)</f>
        <v>0</v>
      </c>
      <c r="Q56" s="122" t="n">
        <f aca="false">SUM(Q11,Q14,Q17,Q20,Q23,Q26,Q29,Q32,Q35,Q38,Q41,Q44)</f>
        <v>0</v>
      </c>
      <c r="R56" s="122" t="n">
        <f aca="false">SUM(R11,R14,R17,R20,R23,R26,R29,R32,R35,R38,R41,R44)</f>
        <v>0</v>
      </c>
      <c r="S56" s="124" t="n">
        <f aca="false">SUM(S11,S14,S17,S20,S23,S26,S29,S32,S35,S38,S41,S44)</f>
        <v>1071350</v>
      </c>
      <c r="T56" s="125" t="n">
        <f aca="false">SUM(T11,T14,T17,T20,T23,T26,T29,T32,T35,T38,T41,T44)</f>
        <v>0</v>
      </c>
      <c r="U56" s="122" t="n">
        <f aca="false">SUM(U11,U14,U17,U20,U23,U26,U29,U32,U35,U38,U41,U44)</f>
        <v>0</v>
      </c>
      <c r="V56" s="122" t="n">
        <f aca="false">SUM(V11,V14,V17,V20,V23,V26,V29,V32,V35,V38,V41,V44)</f>
        <v>0</v>
      </c>
      <c r="W56" s="122" t="n">
        <f aca="false">SUM(W11,W14,W17,W20,W23,W26,W29,W32,W35,W38,W41,W44)</f>
        <v>0</v>
      </c>
      <c r="X56" s="122" t="n">
        <f aca="false">SUM(X11,X14,X17,X20,X23,X26,X29,X32,X35,X38,X41,X44)</f>
        <v>0</v>
      </c>
      <c r="Y56" s="122" t="n">
        <f aca="false">SUM(Y11,Y14,Y17,Y20,Y23,Y26,Y29,Y32,Y35,Y38,Y41,Y44)</f>
        <v>0</v>
      </c>
      <c r="Z56" s="122" t="n">
        <f aca="false">SUM(Z11,Z14,Z17,Z20,Z23,Z26,Z29,Z32,Z35,Z38,Z41,Z44)</f>
        <v>0</v>
      </c>
      <c r="AA56" s="122" t="n">
        <f aca="false">SUM(AA11,AA14,AA17,AA20,AA23,AA26,AA29,AA32,AA35,AA38,AA41,AA44)</f>
        <v>0</v>
      </c>
      <c r="AB56" s="121" t="n">
        <f aca="false">SUM(AB11,AB14,AB17,AB20,AB23,AB26,AB29,AB32,AB35,AB38,AB41,AB44)</f>
        <v>0</v>
      </c>
      <c r="AC56" s="123"/>
      <c r="AD56" s="122"/>
      <c r="AE56" s="122"/>
      <c r="AF56" s="121"/>
      <c r="AG56" s="123" t="n">
        <f aca="false">SUM(AG11,AG14,AG17,AG20,AG23,AG26,AG29,AG32,AG35,AG38,AG41,AG44)</f>
        <v>373365</v>
      </c>
      <c r="AH56" s="123" t="n">
        <f aca="false">SUM(AH11,AH14,AH17,AH20,AH23,AH26,AH29,AH32,AH35,AH38,AH41,AH44)</f>
        <v>0</v>
      </c>
      <c r="AI56" s="122" t="n">
        <f aca="false">SUM(AI11,AI14,AI17,AI20,AI23,AI26,AI29,AI32,AI35,AI38,AI41,AI44)</f>
        <v>0</v>
      </c>
      <c r="AJ56" s="123" t="n">
        <f aca="false">SUM(AJ11,AJ14,AJ17,AJ20,AJ23,AJ26,AJ29,AJ32,AJ35,AJ38,AJ41,AJ44)</f>
        <v>0</v>
      </c>
      <c r="AK56" s="123" t="n">
        <f aca="false">SUM(AK11,AK14,AK17,AK20,AK23,AK26,AK29,AK32,AK35,AK38,AK41,AK44)</f>
        <v>0</v>
      </c>
      <c r="AL56" s="122" t="n">
        <f aca="false">SUM(AL11,AL14,AL17,AL20,AL23,AL26,AL29,AL32,AL35,AL38,AL41,AL44)</f>
        <v>0</v>
      </c>
      <c r="AM56" s="126" t="n">
        <f aca="false">SUM(AM11,AM14,AM17,AM20,AM23,AM26,AM29,AM32,AM35,AM38,AM41,AM44)</f>
        <v>0</v>
      </c>
    </row>
    <row r="57" customFormat="false" ht="13.5" hidden="false" customHeight="false" outlineLevel="0" collapsed="false">
      <c r="B57" s="127" t="s">
        <v>88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7" t="s">
        <v>88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7" t="s">
        <v>88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M14" activeCellId="0" sqref="A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89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一　般　県　道　　　　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26662</v>
      </c>
      <c r="K9" s="88" t="n">
        <v>44</v>
      </c>
      <c r="L9" s="87"/>
      <c r="M9" s="86" t="n">
        <v>29</v>
      </c>
      <c r="N9" s="86" t="n">
        <v>1</v>
      </c>
      <c r="O9" s="85"/>
      <c r="P9" s="87"/>
      <c r="Q9" s="86"/>
      <c r="R9" s="86"/>
      <c r="S9" s="91" t="n">
        <v>71.2</v>
      </c>
      <c r="T9" s="92"/>
      <c r="U9" s="93"/>
      <c r="V9" s="86"/>
      <c r="W9" s="93"/>
      <c r="X9" s="93"/>
      <c r="Y9" s="93"/>
      <c r="Z9" s="93"/>
      <c r="AA9" s="93"/>
      <c r="AB9" s="94"/>
      <c r="AC9" s="87"/>
      <c r="AD9" s="86"/>
      <c r="AE9" s="86"/>
      <c r="AF9" s="85"/>
      <c r="AG9" s="87" t="n">
        <v>12034</v>
      </c>
      <c r="AH9" s="87"/>
      <c r="AI9" s="86"/>
      <c r="AJ9" s="87"/>
      <c r="AK9" s="87"/>
      <c r="AL9" s="86"/>
      <c r="AM9" s="97"/>
    </row>
    <row r="10" customFormat="false" ht="13.5" hidden="false" customHeight="false" outlineLevel="0" collapsed="false">
      <c r="A10" s="83" t="n">
        <v>1</v>
      </c>
      <c r="B10" s="98" t="s">
        <v>75</v>
      </c>
      <c r="C10" s="26"/>
      <c r="D10" s="26"/>
      <c r="E10" s="26"/>
      <c r="F10" s="26"/>
      <c r="G10" s="85" t="n">
        <v>61522</v>
      </c>
      <c r="H10" s="99"/>
      <c r="I10" s="85" t="n">
        <v>60547</v>
      </c>
      <c r="J10" s="100"/>
      <c r="K10" s="101"/>
      <c r="L10" s="87" t="n">
        <v>59556</v>
      </c>
      <c r="M10" s="102"/>
      <c r="N10" s="102"/>
      <c r="O10" s="85" t="n">
        <v>17439</v>
      </c>
      <c r="P10" s="87" t="n">
        <v>473</v>
      </c>
      <c r="Q10" s="86" t="n">
        <v>8035</v>
      </c>
      <c r="R10" s="86" t="n">
        <v>34601</v>
      </c>
      <c r="S10" s="103"/>
      <c r="T10" s="104"/>
      <c r="U10" s="86" t="n">
        <v>2112</v>
      </c>
      <c r="V10" s="86" t="n">
        <v>16097</v>
      </c>
      <c r="W10" s="86" t="n">
        <v>8453</v>
      </c>
      <c r="X10" s="86" t="n">
        <v>174</v>
      </c>
      <c r="Y10" s="86" t="n">
        <v>7009</v>
      </c>
      <c r="Z10" s="86" t="n">
        <v>26703</v>
      </c>
      <c r="AA10" s="86"/>
      <c r="AB10" s="85" t="n">
        <v>14222</v>
      </c>
      <c r="AC10" s="87" t="n">
        <v>1</v>
      </c>
      <c r="AD10" s="86" t="n">
        <v>2</v>
      </c>
      <c r="AE10" s="86"/>
      <c r="AF10" s="85"/>
      <c r="AG10" s="102"/>
      <c r="AH10" s="87"/>
      <c r="AI10" s="86"/>
      <c r="AJ10" s="87" t="n">
        <v>466660</v>
      </c>
      <c r="AK10" s="100" t="n">
        <v>377185</v>
      </c>
      <c r="AL10" s="102" t="n">
        <v>230831</v>
      </c>
      <c r="AM10" s="97" t="n">
        <v>12</v>
      </c>
      <c r="AN10" s="0"/>
      <c r="AO10" s="0"/>
      <c r="AP10" s="0"/>
      <c r="AQ10" s="0"/>
      <c r="AR10" s="0"/>
      <c r="AS10" s="0"/>
    </row>
    <row r="11" customFormat="false" ht="13.5" hidden="false" customHeight="false" outlineLevel="0" collapsed="false">
      <c r="A11" s="105"/>
      <c r="B11" s="106"/>
      <c r="C11" s="66"/>
      <c r="D11" s="66"/>
      <c r="E11" s="66"/>
      <c r="F11" s="66"/>
      <c r="G11" s="107"/>
      <c r="H11" s="108" t="n">
        <v>975</v>
      </c>
      <c r="I11" s="107"/>
      <c r="J11" s="109" t="n">
        <v>33885</v>
      </c>
      <c r="K11" s="107"/>
      <c r="L11" s="109"/>
      <c r="M11" s="108" t="n">
        <v>647</v>
      </c>
      <c r="N11" s="108" t="n">
        <v>345</v>
      </c>
      <c r="O11" s="107"/>
      <c r="P11" s="109"/>
      <c r="Q11" s="108"/>
      <c r="R11" s="108"/>
      <c r="S11" s="110" t="n">
        <v>43109</v>
      </c>
      <c r="T11" s="111"/>
      <c r="U11" s="108"/>
      <c r="V11" s="108"/>
      <c r="W11" s="108"/>
      <c r="X11" s="108"/>
      <c r="Y11" s="108"/>
      <c r="Z11" s="108"/>
      <c r="AA11" s="108"/>
      <c r="AB11" s="107"/>
      <c r="AC11" s="109"/>
      <c r="AD11" s="108"/>
      <c r="AE11" s="108"/>
      <c r="AF11" s="107"/>
      <c r="AG11" s="109" t="n">
        <v>8226</v>
      </c>
      <c r="AH11" s="109"/>
      <c r="AI11" s="108"/>
      <c r="AJ11" s="109"/>
      <c r="AK11" s="109"/>
      <c r="AL11" s="108"/>
      <c r="AM11" s="112"/>
      <c r="AN11" s="128"/>
      <c r="AO11" s="128"/>
      <c r="AP11" s="128"/>
      <c r="AQ11" s="128"/>
      <c r="AR11" s="0"/>
      <c r="AS11" s="0"/>
    </row>
    <row r="12" customFormat="false" ht="13.5" hidden="false" customHeight="true" outlineLevel="0" collapsed="false">
      <c r="A12" s="83"/>
      <c r="B12" s="113"/>
      <c r="C12" s="26"/>
      <c r="D12" s="26"/>
      <c r="E12" s="26"/>
      <c r="F12" s="26"/>
      <c r="G12" s="85"/>
      <c r="H12" s="86"/>
      <c r="I12" s="85"/>
      <c r="J12" s="87" t="n">
        <v>101630</v>
      </c>
      <c r="K12" s="88" t="n">
        <v>68.6</v>
      </c>
      <c r="L12" s="87"/>
      <c r="M12" s="86" t="n">
        <v>106</v>
      </c>
      <c r="N12" s="86"/>
      <c r="O12" s="85"/>
      <c r="P12" s="87"/>
      <c r="Q12" s="86"/>
      <c r="R12" s="86"/>
      <c r="S12" s="91" t="n">
        <v>78.6</v>
      </c>
      <c r="T12" s="104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70008</v>
      </c>
      <c r="AH12" s="87"/>
      <c r="AI12" s="86"/>
      <c r="AJ12" s="87"/>
      <c r="AK12" s="87"/>
      <c r="AL12" s="86"/>
      <c r="AM12" s="97"/>
      <c r="AN12" s="0"/>
      <c r="AO12" s="0"/>
      <c r="AP12" s="0"/>
      <c r="AQ12" s="0"/>
      <c r="AR12" s="0"/>
      <c r="AS12" s="0"/>
    </row>
    <row r="13" customFormat="false" ht="13.5" hidden="false" customHeight="false" outlineLevel="0" collapsed="false">
      <c r="A13" s="83" t="n">
        <v>2</v>
      </c>
      <c r="B13" s="98" t="s">
        <v>76</v>
      </c>
      <c r="C13" s="26"/>
      <c r="D13" s="26"/>
      <c r="E13" s="26"/>
      <c r="F13" s="26"/>
      <c r="G13" s="85" t="n">
        <v>172356</v>
      </c>
      <c r="H13" s="99" t="n">
        <v>761</v>
      </c>
      <c r="I13" s="85" t="n">
        <v>148125</v>
      </c>
      <c r="J13" s="100"/>
      <c r="K13" s="101"/>
      <c r="L13" s="87" t="n">
        <v>146094</v>
      </c>
      <c r="M13" s="102"/>
      <c r="N13" s="102"/>
      <c r="O13" s="85" t="n">
        <v>31768</v>
      </c>
      <c r="P13" s="87" t="n">
        <v>715</v>
      </c>
      <c r="Q13" s="86" t="n">
        <v>69049</v>
      </c>
      <c r="R13" s="86" t="n">
        <v>46593</v>
      </c>
      <c r="S13" s="103"/>
      <c r="T13" s="104" t="n">
        <v>53</v>
      </c>
      <c r="U13" s="86" t="n">
        <v>725</v>
      </c>
      <c r="V13" s="86" t="n">
        <v>80917</v>
      </c>
      <c r="W13" s="86" t="n">
        <v>19936</v>
      </c>
      <c r="X13" s="86" t="n">
        <v>369</v>
      </c>
      <c r="Y13" s="86" t="n">
        <v>7298</v>
      </c>
      <c r="Z13" s="86" t="n">
        <v>38828</v>
      </c>
      <c r="AA13" s="86"/>
      <c r="AB13" s="85" t="n">
        <v>32447</v>
      </c>
      <c r="AC13" s="87" t="n">
        <v>1</v>
      </c>
      <c r="AD13" s="86" t="n">
        <v>6</v>
      </c>
      <c r="AE13" s="86"/>
      <c r="AF13" s="85"/>
      <c r="AG13" s="102"/>
      <c r="AH13" s="87" t="n">
        <v>3</v>
      </c>
      <c r="AI13" s="86" t="n">
        <v>1</v>
      </c>
      <c r="AJ13" s="87" t="n">
        <v>1629168</v>
      </c>
      <c r="AK13" s="100" t="n">
        <v>1207131</v>
      </c>
      <c r="AL13" s="102" t="n">
        <v>680483</v>
      </c>
      <c r="AM13" s="97" t="n">
        <v>27</v>
      </c>
      <c r="AN13" s="0"/>
      <c r="AO13" s="0"/>
      <c r="AP13" s="0"/>
      <c r="AQ13" s="0"/>
      <c r="AR13" s="0"/>
      <c r="AS13" s="0"/>
    </row>
    <row r="14" customFormat="false" ht="13.5" hidden="false" customHeight="false" outlineLevel="0" collapsed="false">
      <c r="A14" s="105"/>
      <c r="B14" s="106"/>
      <c r="C14" s="66"/>
      <c r="D14" s="66"/>
      <c r="E14" s="66"/>
      <c r="F14" s="66"/>
      <c r="G14" s="107"/>
      <c r="H14" s="108" t="n">
        <v>23469</v>
      </c>
      <c r="I14" s="107"/>
      <c r="J14" s="109" t="n">
        <v>46495</v>
      </c>
      <c r="K14" s="107"/>
      <c r="L14" s="109"/>
      <c r="M14" s="108" t="n">
        <v>2032</v>
      </c>
      <c r="N14" s="108"/>
      <c r="O14" s="107"/>
      <c r="P14" s="109"/>
      <c r="Q14" s="108"/>
      <c r="R14" s="108"/>
      <c r="S14" s="110" t="n">
        <v>116357</v>
      </c>
      <c r="T14" s="111"/>
      <c r="U14" s="108"/>
      <c r="V14" s="108"/>
      <c r="W14" s="108"/>
      <c r="X14" s="108"/>
      <c r="Y14" s="108"/>
      <c r="Z14" s="108"/>
      <c r="AA14" s="108"/>
      <c r="AB14" s="107"/>
      <c r="AC14" s="109"/>
      <c r="AD14" s="108"/>
      <c r="AE14" s="108"/>
      <c r="AF14" s="107"/>
      <c r="AG14" s="109" t="n">
        <v>46629</v>
      </c>
      <c r="AH14" s="109"/>
      <c r="AI14" s="108"/>
      <c r="AJ14" s="109"/>
      <c r="AK14" s="109"/>
      <c r="AL14" s="108"/>
      <c r="AM14" s="112"/>
    </row>
    <row r="15" customFormat="false" ht="13.5" hidden="false" customHeight="false" outlineLevel="0" collapsed="false">
      <c r="A15" s="83"/>
      <c r="B15" s="113"/>
      <c r="C15" s="26"/>
      <c r="D15" s="26"/>
      <c r="E15" s="26"/>
      <c r="F15" s="26"/>
      <c r="G15" s="85"/>
      <c r="H15" s="86"/>
      <c r="I15" s="85"/>
      <c r="J15" s="87"/>
      <c r="K15" s="88"/>
      <c r="L15" s="87"/>
      <c r="M15" s="86"/>
      <c r="N15" s="86"/>
      <c r="O15" s="85"/>
      <c r="P15" s="87"/>
      <c r="Q15" s="86"/>
      <c r="R15" s="86"/>
      <c r="S15" s="91"/>
      <c r="T15" s="104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7"/>
    </row>
    <row r="16" customFormat="false" ht="13.5" hidden="false" customHeight="false" outlineLevel="0" collapsed="false">
      <c r="A16" s="83" t="n">
        <v>3</v>
      </c>
      <c r="B16" s="114" t="s">
        <v>77</v>
      </c>
      <c r="C16" s="26"/>
      <c r="D16" s="26"/>
      <c r="E16" s="26"/>
      <c r="F16" s="26"/>
      <c r="G16" s="85"/>
      <c r="H16" s="99"/>
      <c r="I16" s="85"/>
      <c r="J16" s="100"/>
      <c r="K16" s="101"/>
      <c r="L16" s="87"/>
      <c r="M16" s="102"/>
      <c r="N16" s="102"/>
      <c r="O16" s="85"/>
      <c r="P16" s="87"/>
      <c r="Q16" s="86"/>
      <c r="R16" s="86"/>
      <c r="S16" s="103"/>
      <c r="T16" s="104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102"/>
      <c r="AH16" s="87"/>
      <c r="AI16" s="86"/>
      <c r="AJ16" s="87"/>
      <c r="AK16" s="100"/>
      <c r="AL16" s="102"/>
      <c r="AM16" s="97"/>
    </row>
    <row r="17" customFormat="false" ht="13.5" hidden="false" customHeight="false" outlineLevel="0" collapsed="false">
      <c r="A17" s="105"/>
      <c r="B17" s="106"/>
      <c r="C17" s="66"/>
      <c r="D17" s="66"/>
      <c r="E17" s="66"/>
      <c r="F17" s="66"/>
      <c r="G17" s="107"/>
      <c r="H17" s="108"/>
      <c r="I17" s="107"/>
      <c r="J17" s="109"/>
      <c r="K17" s="107"/>
      <c r="L17" s="109"/>
      <c r="M17" s="108"/>
      <c r="N17" s="108"/>
      <c r="O17" s="107"/>
      <c r="P17" s="109"/>
      <c r="Q17" s="108"/>
      <c r="R17" s="108"/>
      <c r="S17" s="110"/>
      <c r="T17" s="111"/>
      <c r="U17" s="108"/>
      <c r="V17" s="108"/>
      <c r="W17" s="108"/>
      <c r="X17" s="108"/>
      <c r="Y17" s="108"/>
      <c r="Z17" s="108"/>
      <c r="AA17" s="108"/>
      <c r="AB17" s="107"/>
      <c r="AC17" s="109"/>
      <c r="AD17" s="108"/>
      <c r="AE17" s="108"/>
      <c r="AF17" s="107"/>
      <c r="AG17" s="109"/>
      <c r="AH17" s="109"/>
      <c r="AI17" s="108"/>
      <c r="AJ17" s="109"/>
      <c r="AK17" s="109"/>
      <c r="AL17" s="108"/>
      <c r="AM17" s="112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/>
      <c r="I18" s="85"/>
      <c r="J18" s="87" t="n">
        <v>113896</v>
      </c>
      <c r="K18" s="88" t="n">
        <v>82.8</v>
      </c>
      <c r="L18" s="87"/>
      <c r="M18" s="86" t="n">
        <v>84</v>
      </c>
      <c r="N18" s="86" t="n">
        <v>1</v>
      </c>
      <c r="O18" s="85"/>
      <c r="P18" s="87"/>
      <c r="Q18" s="86"/>
      <c r="R18" s="86"/>
      <c r="S18" s="91" t="n">
        <v>100</v>
      </c>
      <c r="T18" s="104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57126</v>
      </c>
      <c r="AH18" s="87"/>
      <c r="AI18" s="86"/>
      <c r="AJ18" s="87"/>
      <c r="AK18" s="87"/>
      <c r="AL18" s="86"/>
      <c r="AM18" s="97"/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154516</v>
      </c>
      <c r="H19" s="99" t="n">
        <v>4727</v>
      </c>
      <c r="I19" s="85" t="n">
        <v>137513</v>
      </c>
      <c r="J19" s="100"/>
      <c r="K19" s="101"/>
      <c r="L19" s="87" t="n">
        <v>135152</v>
      </c>
      <c r="M19" s="102"/>
      <c r="N19" s="102"/>
      <c r="O19" s="85" t="n">
        <v>0</v>
      </c>
      <c r="P19" s="87" t="n">
        <v>479</v>
      </c>
      <c r="Q19" s="86" t="n">
        <v>71942</v>
      </c>
      <c r="R19" s="86" t="n">
        <v>65092</v>
      </c>
      <c r="S19" s="103"/>
      <c r="T19" s="104" t="n">
        <v>459</v>
      </c>
      <c r="U19" s="86" t="n">
        <v>346</v>
      </c>
      <c r="V19" s="86" t="n">
        <v>90572</v>
      </c>
      <c r="W19" s="86" t="n">
        <v>22519</v>
      </c>
      <c r="X19" s="86" t="n">
        <v>614</v>
      </c>
      <c r="Y19" s="86" t="n">
        <v>9795</v>
      </c>
      <c r="Z19" s="86" t="n">
        <v>13208</v>
      </c>
      <c r="AA19" s="86"/>
      <c r="AB19" s="85" t="n">
        <v>97</v>
      </c>
      <c r="AC19" s="87"/>
      <c r="AD19" s="86" t="n">
        <v>4</v>
      </c>
      <c r="AE19" s="86"/>
      <c r="AF19" s="85"/>
      <c r="AG19" s="102"/>
      <c r="AH19" s="87" t="n">
        <v>2</v>
      </c>
      <c r="AI19" s="86"/>
      <c r="AJ19" s="87" t="n">
        <v>1766163</v>
      </c>
      <c r="AK19" s="100" t="n">
        <v>1267970</v>
      </c>
      <c r="AL19" s="102" t="n">
        <v>767176</v>
      </c>
      <c r="AM19" s="97" t="n">
        <v>22</v>
      </c>
    </row>
    <row r="20" customFormat="false" ht="13.5" hidden="false" customHeight="false" outlineLevel="0" collapsed="false">
      <c r="A20" s="105"/>
      <c r="B20" s="115"/>
      <c r="C20" s="66"/>
      <c r="D20" s="66"/>
      <c r="E20" s="66"/>
      <c r="F20" s="66"/>
      <c r="G20" s="107"/>
      <c r="H20" s="108" t="n">
        <v>12276</v>
      </c>
      <c r="I20" s="107"/>
      <c r="J20" s="109" t="n">
        <v>23617</v>
      </c>
      <c r="K20" s="107"/>
      <c r="L20" s="109"/>
      <c r="M20" s="108" t="n">
        <v>2226</v>
      </c>
      <c r="N20" s="108" t="n">
        <v>136</v>
      </c>
      <c r="O20" s="107"/>
      <c r="P20" s="109"/>
      <c r="Q20" s="108"/>
      <c r="R20" s="108"/>
      <c r="S20" s="110" t="n">
        <v>137513</v>
      </c>
      <c r="T20" s="111"/>
      <c r="U20" s="108"/>
      <c r="V20" s="108"/>
      <c r="W20" s="108"/>
      <c r="X20" s="108"/>
      <c r="Y20" s="108"/>
      <c r="Z20" s="108"/>
      <c r="AA20" s="108"/>
      <c r="AB20" s="107"/>
      <c r="AC20" s="109"/>
      <c r="AD20" s="108"/>
      <c r="AE20" s="108"/>
      <c r="AF20" s="107"/>
      <c r="AG20" s="109" t="n">
        <v>42517</v>
      </c>
      <c r="AH20" s="109"/>
      <c r="AI20" s="108"/>
      <c r="AJ20" s="109"/>
      <c r="AK20" s="109"/>
      <c r="AL20" s="108"/>
      <c r="AM20" s="112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/>
      <c r="I21" s="85"/>
      <c r="J21" s="87" t="n">
        <v>252099</v>
      </c>
      <c r="K21" s="88" t="n">
        <v>65.7</v>
      </c>
      <c r="L21" s="87"/>
      <c r="M21" s="86" t="n">
        <v>270</v>
      </c>
      <c r="N21" s="86"/>
      <c r="O21" s="85"/>
      <c r="P21" s="87"/>
      <c r="Q21" s="86"/>
      <c r="R21" s="86"/>
      <c r="S21" s="91" t="n">
        <v>97.3</v>
      </c>
      <c r="T21" s="104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136438</v>
      </c>
      <c r="AH21" s="87"/>
      <c r="AI21" s="86"/>
      <c r="AJ21" s="87"/>
      <c r="AK21" s="87"/>
      <c r="AL21" s="86"/>
      <c r="AM21" s="97"/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421407</v>
      </c>
      <c r="H22" s="99" t="n">
        <v>7624</v>
      </c>
      <c r="I22" s="85" t="n">
        <v>383941</v>
      </c>
      <c r="J22" s="100"/>
      <c r="K22" s="101"/>
      <c r="L22" s="87" t="n">
        <v>379777</v>
      </c>
      <c r="M22" s="102"/>
      <c r="N22" s="102"/>
      <c r="O22" s="85" t="n">
        <v>10447</v>
      </c>
      <c r="P22" s="87" t="n">
        <v>1666</v>
      </c>
      <c r="Q22" s="86" t="n">
        <v>170756</v>
      </c>
      <c r="R22" s="86" t="n">
        <v>201072</v>
      </c>
      <c r="S22" s="103"/>
      <c r="T22" s="104" t="n">
        <v>366</v>
      </c>
      <c r="U22" s="86" t="n">
        <v>1402</v>
      </c>
      <c r="V22" s="86" t="n">
        <v>189995</v>
      </c>
      <c r="W22" s="86" t="n">
        <v>60336</v>
      </c>
      <c r="X22" s="86" t="n">
        <v>3751</v>
      </c>
      <c r="Y22" s="86" t="n">
        <v>52084</v>
      </c>
      <c r="Z22" s="86" t="n">
        <v>76006</v>
      </c>
      <c r="AA22" s="86"/>
      <c r="AB22" s="85" t="n">
        <v>8409</v>
      </c>
      <c r="AC22" s="87" t="n">
        <v>5</v>
      </c>
      <c r="AD22" s="86" t="n">
        <v>5</v>
      </c>
      <c r="AE22" s="86"/>
      <c r="AF22" s="85" t="n">
        <v>10</v>
      </c>
      <c r="AG22" s="102"/>
      <c r="AH22" s="87" t="n">
        <v>10</v>
      </c>
      <c r="AI22" s="86"/>
      <c r="AJ22" s="87" t="n">
        <v>4168834</v>
      </c>
      <c r="AK22" s="100" t="n">
        <v>3038640</v>
      </c>
      <c r="AL22" s="102" t="n">
        <v>1933586</v>
      </c>
      <c r="AM22" s="97" t="n">
        <v>48</v>
      </c>
    </row>
    <row r="23" customFormat="false" ht="13.5" hidden="false" customHeight="false" outlineLevel="0" collapsed="false">
      <c r="A23" s="105"/>
      <c r="B23" s="115"/>
      <c r="C23" s="66"/>
      <c r="D23" s="66"/>
      <c r="E23" s="66"/>
      <c r="F23" s="66"/>
      <c r="G23" s="107"/>
      <c r="H23" s="108" t="n">
        <v>29842</v>
      </c>
      <c r="I23" s="107"/>
      <c r="J23" s="109" t="n">
        <v>131842</v>
      </c>
      <c r="K23" s="107"/>
      <c r="L23" s="109"/>
      <c r="M23" s="108" t="n">
        <v>4164</v>
      </c>
      <c r="N23" s="108"/>
      <c r="O23" s="107"/>
      <c r="P23" s="109"/>
      <c r="Q23" s="108"/>
      <c r="R23" s="108"/>
      <c r="S23" s="110" t="n">
        <v>373494</v>
      </c>
      <c r="T23" s="111"/>
      <c r="U23" s="108"/>
      <c r="V23" s="108"/>
      <c r="W23" s="108"/>
      <c r="X23" s="108"/>
      <c r="Y23" s="108"/>
      <c r="Z23" s="108"/>
      <c r="AA23" s="108"/>
      <c r="AB23" s="107"/>
      <c r="AC23" s="109"/>
      <c r="AD23" s="108"/>
      <c r="AE23" s="108"/>
      <c r="AF23" s="107"/>
      <c r="AG23" s="109" t="n">
        <v>107075</v>
      </c>
      <c r="AH23" s="109"/>
      <c r="AI23" s="108"/>
      <c r="AJ23" s="109"/>
      <c r="AK23" s="109"/>
      <c r="AL23" s="108"/>
      <c r="AM23" s="112"/>
    </row>
    <row r="24" customFormat="false" ht="13.5" hidden="false" customHeight="false" outlineLevel="0" collapsed="false">
      <c r="A24" s="83"/>
      <c r="B24" s="113"/>
      <c r="C24" s="26"/>
      <c r="D24" s="26"/>
      <c r="E24" s="26"/>
      <c r="F24" s="26"/>
      <c r="G24" s="85"/>
      <c r="H24" s="86"/>
      <c r="I24" s="85"/>
      <c r="J24" s="87" t="n">
        <v>70475</v>
      </c>
      <c r="K24" s="88" t="n">
        <v>41.4</v>
      </c>
      <c r="L24" s="87"/>
      <c r="M24" s="86" t="n">
        <v>65</v>
      </c>
      <c r="N24" s="86" t="n">
        <v>1</v>
      </c>
      <c r="O24" s="85"/>
      <c r="P24" s="87"/>
      <c r="Q24" s="86"/>
      <c r="R24" s="86"/>
      <c r="S24" s="91" t="n">
        <v>84</v>
      </c>
      <c r="T24" s="104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2126</v>
      </c>
      <c r="AH24" s="87"/>
      <c r="AI24" s="86"/>
      <c r="AJ24" s="87"/>
      <c r="AK24" s="87"/>
      <c r="AL24" s="86"/>
      <c r="AM24" s="97"/>
    </row>
    <row r="25" customFormat="false" ht="13.5" hidden="false" customHeight="false" outlineLevel="0" collapsed="false">
      <c r="A25" s="83" t="n">
        <v>6</v>
      </c>
      <c r="B25" s="114" t="s">
        <v>80</v>
      </c>
      <c r="C25" s="26"/>
      <c r="D25" s="26"/>
      <c r="E25" s="26"/>
      <c r="F25" s="26"/>
      <c r="G25" s="85" t="n">
        <v>187011</v>
      </c>
      <c r="H25" s="99"/>
      <c r="I25" s="85" t="n">
        <v>170305</v>
      </c>
      <c r="J25" s="100"/>
      <c r="K25" s="101"/>
      <c r="L25" s="87" t="n">
        <v>169309</v>
      </c>
      <c r="M25" s="102"/>
      <c r="N25" s="102"/>
      <c r="O25" s="85" t="n">
        <v>27328</v>
      </c>
      <c r="P25" s="87" t="n">
        <v>261</v>
      </c>
      <c r="Q25" s="86" t="n">
        <v>30920</v>
      </c>
      <c r="R25" s="86" t="n">
        <v>111797</v>
      </c>
      <c r="S25" s="103"/>
      <c r="T25" s="104"/>
      <c r="U25" s="86" t="n">
        <v>62</v>
      </c>
      <c r="V25" s="86" t="n">
        <v>45354</v>
      </c>
      <c r="W25" s="86" t="n">
        <v>25059</v>
      </c>
      <c r="X25" s="86" t="n">
        <v>1324</v>
      </c>
      <c r="Y25" s="86" t="n">
        <v>28938</v>
      </c>
      <c r="Z25" s="86" t="n">
        <v>69568</v>
      </c>
      <c r="AA25" s="86"/>
      <c r="AB25" s="85" t="n">
        <v>26719</v>
      </c>
      <c r="AC25" s="87"/>
      <c r="AD25" s="86"/>
      <c r="AE25" s="86"/>
      <c r="AF25" s="85"/>
      <c r="AG25" s="102"/>
      <c r="AH25" s="87"/>
      <c r="AI25" s="86"/>
      <c r="AJ25" s="87" t="n">
        <v>1652636</v>
      </c>
      <c r="AK25" s="100" t="n">
        <v>952797</v>
      </c>
      <c r="AL25" s="102" t="n">
        <v>640981</v>
      </c>
      <c r="AM25" s="97" t="n">
        <v>12</v>
      </c>
    </row>
    <row r="26" customFormat="false" ht="13.5" hidden="false" customHeight="false" outlineLevel="0" collapsed="false">
      <c r="A26" s="105"/>
      <c r="B26" s="106"/>
      <c r="C26" s="66"/>
      <c r="D26" s="66"/>
      <c r="E26" s="66"/>
      <c r="F26" s="66"/>
      <c r="G26" s="107"/>
      <c r="H26" s="108" t="n">
        <v>16706</v>
      </c>
      <c r="I26" s="107"/>
      <c r="J26" s="109" t="n">
        <v>99830</v>
      </c>
      <c r="K26" s="107"/>
      <c r="L26" s="109"/>
      <c r="M26" s="108" t="n">
        <v>966</v>
      </c>
      <c r="N26" s="108" t="n">
        <v>31</v>
      </c>
      <c r="O26" s="107"/>
      <c r="P26" s="109"/>
      <c r="Q26" s="108"/>
      <c r="R26" s="108"/>
      <c r="S26" s="110" t="n">
        <v>142978</v>
      </c>
      <c r="T26" s="111"/>
      <c r="U26" s="108"/>
      <c r="V26" s="108"/>
      <c r="W26" s="108"/>
      <c r="X26" s="108"/>
      <c r="Y26" s="108"/>
      <c r="Z26" s="108"/>
      <c r="AA26" s="108"/>
      <c r="AB26" s="107"/>
      <c r="AC26" s="109"/>
      <c r="AD26" s="108"/>
      <c r="AE26" s="108"/>
      <c r="AF26" s="107"/>
      <c r="AG26" s="109" t="n">
        <v>2083</v>
      </c>
      <c r="AH26" s="109"/>
      <c r="AI26" s="108"/>
      <c r="AJ26" s="109"/>
      <c r="AK26" s="109"/>
      <c r="AL26" s="108"/>
      <c r="AM26" s="112"/>
    </row>
    <row r="27" customFormat="false" ht="13.5" hidden="false" customHeight="false" outlineLevel="0" collapsed="false">
      <c r="A27" s="83"/>
      <c r="B27" s="113"/>
      <c r="C27" s="26"/>
      <c r="D27" s="26"/>
      <c r="E27" s="26"/>
      <c r="F27" s="26"/>
      <c r="G27" s="85"/>
      <c r="H27" s="86"/>
      <c r="I27" s="85"/>
      <c r="J27" s="87"/>
      <c r="K27" s="88"/>
      <c r="L27" s="87"/>
      <c r="M27" s="86"/>
      <c r="N27" s="86"/>
      <c r="O27" s="85"/>
      <c r="P27" s="87"/>
      <c r="Q27" s="86"/>
      <c r="R27" s="86"/>
      <c r="S27" s="91"/>
      <c r="T27" s="104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7"/>
    </row>
    <row r="28" customFormat="false" ht="13.5" hidden="false" customHeight="false" outlineLevel="0" collapsed="false">
      <c r="A28" s="83" t="n">
        <v>7</v>
      </c>
      <c r="B28" s="114" t="s">
        <v>81</v>
      </c>
      <c r="C28" s="26"/>
      <c r="D28" s="26"/>
      <c r="E28" s="26"/>
      <c r="F28" s="26"/>
      <c r="G28" s="85"/>
      <c r="H28" s="99"/>
      <c r="I28" s="85"/>
      <c r="J28" s="100"/>
      <c r="K28" s="101"/>
      <c r="L28" s="87"/>
      <c r="M28" s="102"/>
      <c r="N28" s="102"/>
      <c r="O28" s="85"/>
      <c r="P28" s="87"/>
      <c r="Q28" s="86"/>
      <c r="R28" s="86"/>
      <c r="S28" s="103"/>
      <c r="T28" s="104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102"/>
      <c r="AH28" s="87"/>
      <c r="AI28" s="86"/>
      <c r="AJ28" s="87"/>
      <c r="AK28" s="100"/>
      <c r="AL28" s="102"/>
      <c r="AM28" s="97"/>
    </row>
    <row r="29" customFormat="false" ht="13.5" hidden="false" customHeight="false" outlineLevel="0" collapsed="false">
      <c r="A29" s="105"/>
      <c r="B29" s="106"/>
      <c r="C29" s="66"/>
      <c r="D29" s="66"/>
      <c r="E29" s="66"/>
      <c r="F29" s="66"/>
      <c r="G29" s="107"/>
      <c r="H29" s="108"/>
      <c r="I29" s="107"/>
      <c r="J29" s="109"/>
      <c r="K29" s="107"/>
      <c r="L29" s="109"/>
      <c r="M29" s="108"/>
      <c r="N29" s="108"/>
      <c r="O29" s="107"/>
      <c r="P29" s="109"/>
      <c r="Q29" s="108"/>
      <c r="R29" s="108"/>
      <c r="S29" s="110"/>
      <c r="T29" s="111"/>
      <c r="U29" s="108"/>
      <c r="V29" s="108"/>
      <c r="W29" s="108"/>
      <c r="X29" s="108"/>
      <c r="Y29" s="108"/>
      <c r="Z29" s="108"/>
      <c r="AA29" s="108"/>
      <c r="AB29" s="107"/>
      <c r="AC29" s="109"/>
      <c r="AD29" s="108"/>
      <c r="AE29" s="108"/>
      <c r="AF29" s="107"/>
      <c r="AG29" s="109"/>
      <c r="AH29" s="109"/>
      <c r="AI29" s="108"/>
      <c r="AJ29" s="109"/>
      <c r="AK29" s="109"/>
      <c r="AL29" s="108"/>
      <c r="AM29" s="112"/>
    </row>
    <row r="30" customFormat="false" ht="13.5" hidden="false" customHeight="false" outlineLevel="0" collapsed="false">
      <c r="A30" s="83"/>
      <c r="B30" s="113"/>
      <c r="C30" s="26"/>
      <c r="D30" s="26"/>
      <c r="E30" s="26"/>
      <c r="F30" s="26"/>
      <c r="G30" s="85"/>
      <c r="H30" s="86"/>
      <c r="I30" s="85"/>
      <c r="J30" s="87" t="n">
        <v>129356</v>
      </c>
      <c r="K30" s="88" t="n">
        <v>44.2</v>
      </c>
      <c r="L30" s="87"/>
      <c r="M30" s="86" t="n">
        <v>120</v>
      </c>
      <c r="N30" s="86"/>
      <c r="O30" s="85"/>
      <c r="P30" s="87"/>
      <c r="Q30" s="86"/>
      <c r="R30" s="86"/>
      <c r="S30" s="91" t="n">
        <v>91</v>
      </c>
      <c r="T30" s="104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14916</v>
      </c>
      <c r="AH30" s="87"/>
      <c r="AI30" s="86"/>
      <c r="AJ30" s="87"/>
      <c r="AK30" s="87"/>
      <c r="AL30" s="86"/>
      <c r="AM30" s="97"/>
    </row>
    <row r="31" customFormat="false" ht="13.5" hidden="false" customHeight="false" outlineLevel="0" collapsed="false">
      <c r="A31" s="83" t="n">
        <v>8</v>
      </c>
      <c r="B31" s="114" t="s">
        <v>82</v>
      </c>
      <c r="C31" s="26"/>
      <c r="D31" s="26"/>
      <c r="E31" s="26"/>
      <c r="F31" s="26"/>
      <c r="G31" s="85" t="n">
        <v>309465</v>
      </c>
      <c r="H31" s="99"/>
      <c r="I31" s="85" t="n">
        <v>292984</v>
      </c>
      <c r="J31" s="100"/>
      <c r="K31" s="101"/>
      <c r="L31" s="87" t="n">
        <v>290543</v>
      </c>
      <c r="M31" s="102"/>
      <c r="N31" s="102"/>
      <c r="O31" s="85" t="n">
        <v>26282</v>
      </c>
      <c r="P31" s="87" t="n">
        <v>6400</v>
      </c>
      <c r="Q31" s="86" t="n">
        <v>57658</v>
      </c>
      <c r="R31" s="86" t="n">
        <v>202644</v>
      </c>
      <c r="S31" s="103"/>
      <c r="T31" s="104" t="n">
        <v>68</v>
      </c>
      <c r="U31" s="86" t="n">
        <v>713</v>
      </c>
      <c r="V31" s="86" t="n">
        <v>78697</v>
      </c>
      <c r="W31" s="86" t="n">
        <v>49878</v>
      </c>
      <c r="X31" s="86" t="n">
        <v>2849</v>
      </c>
      <c r="Y31" s="86" t="n">
        <v>51943</v>
      </c>
      <c r="Z31" s="86" t="n">
        <v>108836</v>
      </c>
      <c r="AA31" s="86"/>
      <c r="AB31" s="85" t="n">
        <v>22098</v>
      </c>
      <c r="AC31" s="87" t="n">
        <v>1</v>
      </c>
      <c r="AD31" s="86" t="n">
        <v>3</v>
      </c>
      <c r="AE31" s="86"/>
      <c r="AF31" s="85"/>
      <c r="AG31" s="102"/>
      <c r="AH31" s="87" t="n">
        <v>2</v>
      </c>
      <c r="AI31" s="86"/>
      <c r="AJ31" s="87" t="n">
        <v>2879928</v>
      </c>
      <c r="AK31" s="100" t="n">
        <v>1712460</v>
      </c>
      <c r="AL31" s="102" t="n">
        <v>1186063</v>
      </c>
      <c r="AM31" s="97" t="n">
        <v>28</v>
      </c>
    </row>
    <row r="32" customFormat="false" ht="13.5" hidden="false" customHeight="false" outlineLevel="0" collapsed="false">
      <c r="A32" s="105"/>
      <c r="B32" s="106"/>
      <c r="C32" s="66"/>
      <c r="D32" s="66"/>
      <c r="E32" s="66"/>
      <c r="F32" s="66"/>
      <c r="G32" s="107"/>
      <c r="H32" s="108" t="n">
        <v>16481</v>
      </c>
      <c r="I32" s="107"/>
      <c r="J32" s="109" t="n">
        <v>163628</v>
      </c>
      <c r="K32" s="107"/>
      <c r="L32" s="109"/>
      <c r="M32" s="108" t="n">
        <v>2441</v>
      </c>
      <c r="N32" s="108"/>
      <c r="O32" s="107"/>
      <c r="P32" s="109"/>
      <c r="Q32" s="108"/>
      <c r="R32" s="108"/>
      <c r="S32" s="110" t="n">
        <v>266702</v>
      </c>
      <c r="T32" s="111"/>
      <c r="U32" s="108"/>
      <c r="V32" s="108"/>
      <c r="W32" s="108"/>
      <c r="X32" s="108"/>
      <c r="Y32" s="108"/>
      <c r="Z32" s="108"/>
      <c r="AA32" s="108"/>
      <c r="AB32" s="107"/>
      <c r="AC32" s="109"/>
      <c r="AD32" s="108"/>
      <c r="AE32" s="108"/>
      <c r="AF32" s="107"/>
      <c r="AG32" s="109" t="n">
        <v>12614</v>
      </c>
      <c r="AH32" s="109"/>
      <c r="AI32" s="108"/>
      <c r="AJ32" s="109"/>
      <c r="AK32" s="109"/>
      <c r="AL32" s="108"/>
      <c r="AM32" s="112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/>
      <c r="I33" s="85"/>
      <c r="J33" s="87" t="n">
        <v>75238</v>
      </c>
      <c r="K33" s="88" t="n">
        <v>60.4</v>
      </c>
      <c r="L33" s="87"/>
      <c r="M33" s="86" t="n">
        <v>35</v>
      </c>
      <c r="N33" s="86" t="n">
        <v>2</v>
      </c>
      <c r="O33" s="85"/>
      <c r="P33" s="87"/>
      <c r="Q33" s="86"/>
      <c r="R33" s="86"/>
      <c r="S33" s="91" t="n">
        <v>97.2</v>
      </c>
      <c r="T33" s="104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8938</v>
      </c>
      <c r="AH33" s="87"/>
      <c r="AI33" s="86"/>
      <c r="AJ33" s="87"/>
      <c r="AK33" s="87"/>
      <c r="AL33" s="86"/>
      <c r="AM33" s="97"/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132481</v>
      </c>
      <c r="H34" s="99"/>
      <c r="I34" s="85" t="n">
        <v>124648</v>
      </c>
      <c r="J34" s="100"/>
      <c r="K34" s="101"/>
      <c r="L34" s="87" t="n">
        <v>123314</v>
      </c>
      <c r="M34" s="102"/>
      <c r="N34" s="102"/>
      <c r="O34" s="85" t="n">
        <v>3518</v>
      </c>
      <c r="P34" s="87" t="n">
        <v>2134</v>
      </c>
      <c r="Q34" s="86" t="n">
        <v>16887</v>
      </c>
      <c r="R34" s="86" t="n">
        <v>102108</v>
      </c>
      <c r="S34" s="103"/>
      <c r="T34" s="104"/>
      <c r="U34" s="86" t="n">
        <v>276</v>
      </c>
      <c r="V34" s="86" t="n">
        <v>44916</v>
      </c>
      <c r="W34" s="86" t="n">
        <v>30046</v>
      </c>
      <c r="X34" s="86" t="n">
        <v>1666</v>
      </c>
      <c r="Y34" s="86" t="n">
        <v>20655</v>
      </c>
      <c r="Z34" s="86" t="n">
        <v>27089</v>
      </c>
      <c r="AA34" s="86"/>
      <c r="AB34" s="85" t="n">
        <v>3396</v>
      </c>
      <c r="AC34" s="87"/>
      <c r="AD34" s="86"/>
      <c r="AE34" s="86"/>
      <c r="AF34" s="85"/>
      <c r="AG34" s="102"/>
      <c r="AH34" s="87"/>
      <c r="AI34" s="86"/>
      <c r="AJ34" s="87" t="n">
        <v>1548820</v>
      </c>
      <c r="AK34" s="100" t="n">
        <v>855984</v>
      </c>
      <c r="AL34" s="102" t="n">
        <v>580858</v>
      </c>
      <c r="AM34" s="97" t="n">
        <v>10</v>
      </c>
    </row>
    <row r="35" customFormat="false" ht="13.5" hidden="false" customHeight="false" outlineLevel="0" collapsed="false">
      <c r="A35" s="105"/>
      <c r="B35" s="115"/>
      <c r="C35" s="66"/>
      <c r="D35" s="66"/>
      <c r="E35" s="66"/>
      <c r="F35" s="66"/>
      <c r="G35" s="107"/>
      <c r="H35" s="108" t="n">
        <v>7834</v>
      </c>
      <c r="I35" s="107"/>
      <c r="J35" s="109" t="n">
        <v>49410</v>
      </c>
      <c r="K35" s="107"/>
      <c r="L35" s="109"/>
      <c r="M35" s="108" t="n">
        <v>459</v>
      </c>
      <c r="N35" s="108" t="n">
        <v>874</v>
      </c>
      <c r="O35" s="107"/>
      <c r="P35" s="109"/>
      <c r="Q35" s="108"/>
      <c r="R35" s="108"/>
      <c r="S35" s="110" t="n">
        <v>121129</v>
      </c>
      <c r="T35" s="111"/>
      <c r="U35" s="108"/>
      <c r="V35" s="108"/>
      <c r="W35" s="108"/>
      <c r="X35" s="108"/>
      <c r="Y35" s="108"/>
      <c r="Z35" s="108"/>
      <c r="AA35" s="108"/>
      <c r="AB35" s="107"/>
      <c r="AC35" s="109"/>
      <c r="AD35" s="108"/>
      <c r="AE35" s="108"/>
      <c r="AF35" s="107"/>
      <c r="AG35" s="109" t="n">
        <v>7161</v>
      </c>
      <c r="AH35" s="109"/>
      <c r="AI35" s="108"/>
      <c r="AJ35" s="109"/>
      <c r="AK35" s="109"/>
      <c r="AL35" s="108"/>
      <c r="AM35" s="112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60715</v>
      </c>
      <c r="K36" s="88" t="n">
        <v>50.7</v>
      </c>
      <c r="L36" s="87"/>
      <c r="M36" s="86" t="n">
        <v>48</v>
      </c>
      <c r="N36" s="86"/>
      <c r="O36" s="85"/>
      <c r="P36" s="87"/>
      <c r="Q36" s="86"/>
      <c r="R36" s="86"/>
      <c r="S36" s="91" t="n">
        <v>90.2</v>
      </c>
      <c r="T36" s="104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13677</v>
      </c>
      <c r="AH36" s="87"/>
      <c r="AI36" s="86"/>
      <c r="AJ36" s="87"/>
      <c r="AK36" s="87"/>
      <c r="AL36" s="86"/>
      <c r="AM36" s="97"/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124435</v>
      </c>
      <c r="H37" s="99"/>
      <c r="I37" s="85" t="n">
        <v>119859</v>
      </c>
      <c r="J37" s="100"/>
      <c r="K37" s="101"/>
      <c r="L37" s="87" t="n">
        <v>119430</v>
      </c>
      <c r="M37" s="102"/>
      <c r="N37" s="102"/>
      <c r="O37" s="85" t="n">
        <v>11731</v>
      </c>
      <c r="P37" s="87" t="n">
        <v>165</v>
      </c>
      <c r="Q37" s="86" t="n">
        <v>23011</v>
      </c>
      <c r="R37" s="86" t="n">
        <v>84953</v>
      </c>
      <c r="S37" s="103"/>
      <c r="T37" s="104" t="n">
        <v>10</v>
      </c>
      <c r="U37" s="86"/>
      <c r="V37" s="86" t="n">
        <v>32432</v>
      </c>
      <c r="W37" s="86" t="n">
        <v>28273</v>
      </c>
      <c r="X37" s="86" t="n">
        <v>1256</v>
      </c>
      <c r="Y37" s="86" t="n">
        <v>18894</v>
      </c>
      <c r="Z37" s="86" t="n">
        <v>38994</v>
      </c>
      <c r="AA37" s="86"/>
      <c r="AB37" s="85" t="n">
        <v>11250</v>
      </c>
      <c r="AC37" s="87"/>
      <c r="AD37" s="86" t="n">
        <v>3</v>
      </c>
      <c r="AE37" s="86"/>
      <c r="AF37" s="85"/>
      <c r="AG37" s="102"/>
      <c r="AH37" s="87"/>
      <c r="AI37" s="86"/>
      <c r="AJ37" s="87" t="n">
        <v>1077323</v>
      </c>
      <c r="AK37" s="100" t="n">
        <v>719757</v>
      </c>
      <c r="AL37" s="102" t="n">
        <v>491117</v>
      </c>
      <c r="AM37" s="97" t="n">
        <v>16</v>
      </c>
    </row>
    <row r="38" customFormat="false" ht="13.5" hidden="false" customHeight="false" outlineLevel="0" collapsed="false">
      <c r="A38" s="105"/>
      <c r="B38" s="115"/>
      <c r="C38" s="66"/>
      <c r="D38" s="66"/>
      <c r="E38" s="66"/>
      <c r="F38" s="66"/>
      <c r="G38" s="107"/>
      <c r="H38" s="108" t="n">
        <v>4576</v>
      </c>
      <c r="I38" s="107"/>
      <c r="J38" s="109" t="n">
        <v>59144</v>
      </c>
      <c r="K38" s="107"/>
      <c r="L38" s="109"/>
      <c r="M38" s="108" t="n">
        <v>430</v>
      </c>
      <c r="N38" s="108"/>
      <c r="O38" s="107"/>
      <c r="P38" s="109"/>
      <c r="Q38" s="108"/>
      <c r="R38" s="108"/>
      <c r="S38" s="110" t="n">
        <v>108129</v>
      </c>
      <c r="T38" s="111"/>
      <c r="U38" s="108"/>
      <c r="V38" s="108"/>
      <c r="W38" s="108"/>
      <c r="X38" s="108"/>
      <c r="Y38" s="108"/>
      <c r="Z38" s="108"/>
      <c r="AA38" s="108"/>
      <c r="AB38" s="107"/>
      <c r="AC38" s="109"/>
      <c r="AD38" s="108"/>
      <c r="AE38" s="108"/>
      <c r="AF38" s="107"/>
      <c r="AG38" s="109" t="n">
        <v>11820</v>
      </c>
      <c r="AH38" s="109"/>
      <c r="AI38" s="108"/>
      <c r="AJ38" s="109"/>
      <c r="AK38" s="109"/>
      <c r="AL38" s="108"/>
      <c r="AM38" s="112"/>
    </row>
    <row r="39" customFormat="false" ht="13.5" hidden="false" customHeight="false" outlineLevel="0" collapsed="false">
      <c r="A39" s="83"/>
      <c r="B39" s="113"/>
      <c r="C39" s="26"/>
      <c r="D39" s="26"/>
      <c r="E39" s="26"/>
      <c r="F39" s="26"/>
      <c r="G39" s="85"/>
      <c r="H39" s="86"/>
      <c r="I39" s="85"/>
      <c r="J39" s="87" t="n">
        <v>167418</v>
      </c>
      <c r="K39" s="88" t="n">
        <v>66.8</v>
      </c>
      <c r="L39" s="87"/>
      <c r="M39" s="86" t="n">
        <v>185</v>
      </c>
      <c r="N39" s="86" t="n">
        <v>15</v>
      </c>
      <c r="O39" s="85"/>
      <c r="P39" s="87"/>
      <c r="Q39" s="86"/>
      <c r="R39" s="86"/>
      <c r="S39" s="91" t="n">
        <v>97.3</v>
      </c>
      <c r="T39" s="104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40438</v>
      </c>
      <c r="AH39" s="87"/>
      <c r="AI39" s="86"/>
      <c r="AJ39" s="87"/>
      <c r="AK39" s="87"/>
      <c r="AL39" s="86"/>
      <c r="AM39" s="97"/>
    </row>
    <row r="40" customFormat="false" ht="13.5" hidden="false" customHeight="false" outlineLevel="0" collapsed="false">
      <c r="A40" s="83" t="n">
        <v>11</v>
      </c>
      <c r="B40" s="114" t="s">
        <v>85</v>
      </c>
      <c r="C40" s="26"/>
      <c r="D40" s="26"/>
      <c r="E40" s="26"/>
      <c r="F40" s="26"/>
      <c r="G40" s="85" t="n">
        <v>261192</v>
      </c>
      <c r="H40" s="99" t="n">
        <v>2154</v>
      </c>
      <c r="I40" s="85" t="n">
        <v>250484</v>
      </c>
      <c r="J40" s="100"/>
      <c r="K40" s="101"/>
      <c r="L40" s="87" t="n">
        <v>245601</v>
      </c>
      <c r="M40" s="102"/>
      <c r="N40" s="102"/>
      <c r="O40" s="85" t="n">
        <v>6828</v>
      </c>
      <c r="P40" s="87" t="n">
        <v>5469</v>
      </c>
      <c r="Q40" s="86" t="n">
        <v>61471</v>
      </c>
      <c r="R40" s="86" t="n">
        <v>176716</v>
      </c>
      <c r="S40" s="103"/>
      <c r="T40" s="104" t="n">
        <v>99</v>
      </c>
      <c r="U40" s="86" t="n">
        <v>720</v>
      </c>
      <c r="V40" s="86" t="n">
        <v>87426</v>
      </c>
      <c r="W40" s="86" t="n">
        <v>79172</v>
      </c>
      <c r="X40" s="86" t="n">
        <v>1689</v>
      </c>
      <c r="Y40" s="86" t="n">
        <v>25250</v>
      </c>
      <c r="Z40" s="86" t="n">
        <v>56127</v>
      </c>
      <c r="AA40" s="86"/>
      <c r="AB40" s="85" t="n">
        <v>5406</v>
      </c>
      <c r="AC40" s="87" t="n">
        <v>1</v>
      </c>
      <c r="AD40" s="86" t="n">
        <v>3</v>
      </c>
      <c r="AE40" s="86"/>
      <c r="AF40" s="85"/>
      <c r="AG40" s="102"/>
      <c r="AH40" s="87" t="n">
        <v>1</v>
      </c>
      <c r="AI40" s="86"/>
      <c r="AJ40" s="87" t="n">
        <v>2703319</v>
      </c>
      <c r="AK40" s="100" t="n">
        <v>1703126</v>
      </c>
      <c r="AL40" s="102" t="n">
        <v>1171193</v>
      </c>
      <c r="AM40" s="97" t="n">
        <v>33</v>
      </c>
    </row>
    <row r="41" customFormat="false" ht="13.5" hidden="false" customHeight="false" outlineLevel="0" collapsed="false">
      <c r="A41" s="105"/>
      <c r="B41" s="106"/>
      <c r="C41" s="66"/>
      <c r="D41" s="66"/>
      <c r="E41" s="66"/>
      <c r="F41" s="66"/>
      <c r="G41" s="107"/>
      <c r="H41" s="108" t="n">
        <v>8554</v>
      </c>
      <c r="I41" s="107"/>
      <c r="J41" s="109" t="n">
        <v>83066</v>
      </c>
      <c r="K41" s="107"/>
      <c r="L41" s="109"/>
      <c r="M41" s="108" t="n">
        <v>2001</v>
      </c>
      <c r="N41" s="108" t="n">
        <v>2882</v>
      </c>
      <c r="O41" s="107"/>
      <c r="P41" s="109"/>
      <c r="Q41" s="108"/>
      <c r="R41" s="108"/>
      <c r="S41" s="110" t="n">
        <v>243656</v>
      </c>
      <c r="T41" s="111"/>
      <c r="U41" s="108"/>
      <c r="V41" s="108"/>
      <c r="W41" s="108"/>
      <c r="X41" s="108"/>
      <c r="Y41" s="108"/>
      <c r="Z41" s="108"/>
      <c r="AA41" s="108"/>
      <c r="AB41" s="107"/>
      <c r="AC41" s="109"/>
      <c r="AD41" s="108"/>
      <c r="AE41" s="108"/>
      <c r="AF41" s="107"/>
      <c r="AG41" s="109" t="n">
        <v>35668</v>
      </c>
      <c r="AH41" s="109"/>
      <c r="AI41" s="108"/>
      <c r="AJ41" s="109"/>
      <c r="AK41" s="109"/>
      <c r="AL41" s="108"/>
      <c r="AM41" s="112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 t="n">
        <v>78905</v>
      </c>
      <c r="K42" s="88" t="n">
        <v>73.5</v>
      </c>
      <c r="L42" s="87"/>
      <c r="M42" s="86" t="n">
        <v>68</v>
      </c>
      <c r="N42" s="86" t="n">
        <v>3</v>
      </c>
      <c r="O42" s="85"/>
      <c r="P42" s="87"/>
      <c r="Q42" s="86"/>
      <c r="R42" s="86"/>
      <c r="S42" s="91" t="n">
        <v>99.5</v>
      </c>
      <c r="T42" s="104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18049</v>
      </c>
      <c r="AH42" s="87"/>
      <c r="AI42" s="86"/>
      <c r="AJ42" s="87"/>
      <c r="AK42" s="87"/>
      <c r="AL42" s="86"/>
      <c r="AM42" s="97"/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108916</v>
      </c>
      <c r="H43" s="99"/>
      <c r="I43" s="85" t="n">
        <v>107387</v>
      </c>
      <c r="J43" s="100"/>
      <c r="K43" s="101"/>
      <c r="L43" s="87" t="n">
        <v>105487</v>
      </c>
      <c r="M43" s="102"/>
      <c r="N43" s="102"/>
      <c r="O43" s="85" t="n">
        <v>584</v>
      </c>
      <c r="P43" s="87" t="n">
        <v>796</v>
      </c>
      <c r="Q43" s="86" t="n">
        <v>45562</v>
      </c>
      <c r="R43" s="86" t="n">
        <v>60445</v>
      </c>
      <c r="S43" s="103"/>
      <c r="T43" s="104"/>
      <c r="U43" s="86" t="n">
        <v>344</v>
      </c>
      <c r="V43" s="86" t="n">
        <v>60463</v>
      </c>
      <c r="W43" s="86" t="n">
        <v>18098</v>
      </c>
      <c r="X43" s="86" t="n">
        <v>828</v>
      </c>
      <c r="Y43" s="86" t="n">
        <v>15105</v>
      </c>
      <c r="Z43" s="86" t="n">
        <v>12549</v>
      </c>
      <c r="AA43" s="86"/>
      <c r="AB43" s="85" t="n">
        <v>81</v>
      </c>
      <c r="AC43" s="87"/>
      <c r="AD43" s="86"/>
      <c r="AE43" s="86"/>
      <c r="AF43" s="85"/>
      <c r="AG43" s="102"/>
      <c r="AH43" s="87"/>
      <c r="AI43" s="86"/>
      <c r="AJ43" s="87" t="n">
        <v>1692659</v>
      </c>
      <c r="AK43" s="100" t="n">
        <v>884470</v>
      </c>
      <c r="AL43" s="102" t="n">
        <v>568752</v>
      </c>
      <c r="AM43" s="97" t="n">
        <v>11</v>
      </c>
    </row>
    <row r="44" customFormat="false" ht="13.5" hidden="false" customHeight="false" outlineLevel="0" collapsed="false">
      <c r="A44" s="105"/>
      <c r="B44" s="115"/>
      <c r="C44" s="66"/>
      <c r="D44" s="66"/>
      <c r="E44" s="66"/>
      <c r="F44" s="66"/>
      <c r="G44" s="107"/>
      <c r="H44" s="108" t="n">
        <v>1529</v>
      </c>
      <c r="I44" s="107"/>
      <c r="J44" s="109" t="n">
        <v>28482</v>
      </c>
      <c r="K44" s="107"/>
      <c r="L44" s="109"/>
      <c r="M44" s="108" t="n">
        <v>952</v>
      </c>
      <c r="N44" s="108" t="n">
        <v>947</v>
      </c>
      <c r="O44" s="107"/>
      <c r="P44" s="109"/>
      <c r="Q44" s="108"/>
      <c r="R44" s="108"/>
      <c r="S44" s="110" t="n">
        <v>106803</v>
      </c>
      <c r="T44" s="111"/>
      <c r="U44" s="108"/>
      <c r="V44" s="108"/>
      <c r="W44" s="108"/>
      <c r="X44" s="108"/>
      <c r="Y44" s="108"/>
      <c r="Z44" s="108"/>
      <c r="AA44" s="108"/>
      <c r="AB44" s="107"/>
      <c r="AC44" s="109"/>
      <c r="AD44" s="108"/>
      <c r="AE44" s="108"/>
      <c r="AF44" s="107"/>
      <c r="AG44" s="109" t="n">
        <v>15628</v>
      </c>
      <c r="AH44" s="109"/>
      <c r="AI44" s="108"/>
      <c r="AJ44" s="109"/>
      <c r="AK44" s="109"/>
      <c r="AL44" s="108"/>
      <c r="AM44" s="112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6"/>
      <c r="T45" s="104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7"/>
    </row>
    <row r="46" customFormat="false" ht="13.5" hidden="false" customHeight="false" outlineLevel="0" collapsed="false">
      <c r="A46" s="83"/>
      <c r="B46" s="117"/>
      <c r="C46" s="26"/>
      <c r="D46" s="26"/>
      <c r="E46" s="26"/>
      <c r="F46" s="26"/>
      <c r="G46" s="85"/>
      <c r="H46" s="99"/>
      <c r="I46" s="85"/>
      <c r="J46" s="100"/>
      <c r="K46" s="101"/>
      <c r="L46" s="87"/>
      <c r="M46" s="102"/>
      <c r="N46" s="102"/>
      <c r="O46" s="85"/>
      <c r="P46" s="87"/>
      <c r="Q46" s="86"/>
      <c r="R46" s="86"/>
      <c r="S46" s="103"/>
      <c r="T46" s="104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102"/>
      <c r="AH46" s="87"/>
      <c r="AI46" s="86"/>
      <c r="AJ46" s="87"/>
      <c r="AK46" s="100"/>
      <c r="AL46" s="102"/>
      <c r="AM46" s="97"/>
    </row>
    <row r="47" customFormat="false" ht="13.5" hidden="false" customHeight="false" outlineLevel="0" collapsed="false">
      <c r="A47" s="105"/>
      <c r="B47" s="118"/>
      <c r="C47" s="66"/>
      <c r="D47" s="66"/>
      <c r="E47" s="66"/>
      <c r="F47" s="66"/>
      <c r="G47" s="107"/>
      <c r="H47" s="108"/>
      <c r="I47" s="107"/>
      <c r="J47" s="109"/>
      <c r="K47" s="107"/>
      <c r="L47" s="109"/>
      <c r="M47" s="108"/>
      <c r="N47" s="108"/>
      <c r="O47" s="107"/>
      <c r="P47" s="109"/>
      <c r="Q47" s="108"/>
      <c r="R47" s="108"/>
      <c r="S47" s="110"/>
      <c r="T47" s="111"/>
      <c r="U47" s="108"/>
      <c r="V47" s="108"/>
      <c r="W47" s="108"/>
      <c r="X47" s="108"/>
      <c r="Y47" s="108"/>
      <c r="Z47" s="108"/>
      <c r="AA47" s="108"/>
      <c r="AB47" s="107"/>
      <c r="AC47" s="109"/>
      <c r="AD47" s="108"/>
      <c r="AE47" s="108"/>
      <c r="AF47" s="107"/>
      <c r="AG47" s="109"/>
      <c r="AH47" s="109"/>
      <c r="AI47" s="108"/>
      <c r="AJ47" s="109"/>
      <c r="AK47" s="109"/>
      <c r="AL47" s="108"/>
      <c r="AM47" s="112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6"/>
      <c r="T48" s="104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7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9"/>
      <c r="I49" s="85"/>
      <c r="J49" s="100"/>
      <c r="K49" s="101"/>
      <c r="L49" s="87"/>
      <c r="M49" s="102"/>
      <c r="N49" s="102"/>
      <c r="O49" s="85"/>
      <c r="P49" s="87"/>
      <c r="Q49" s="86"/>
      <c r="R49" s="86"/>
      <c r="S49" s="103"/>
      <c r="T49" s="104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102"/>
      <c r="AH49" s="87"/>
      <c r="AI49" s="86"/>
      <c r="AJ49" s="87"/>
      <c r="AK49" s="100"/>
      <c r="AL49" s="102"/>
      <c r="AM49" s="97"/>
    </row>
    <row r="50" customFormat="false" ht="13.5" hidden="false" customHeight="false" outlineLevel="0" collapsed="false">
      <c r="A50" s="105"/>
      <c r="B50" s="66"/>
      <c r="C50" s="66"/>
      <c r="D50" s="66"/>
      <c r="E50" s="66"/>
      <c r="F50" s="66"/>
      <c r="G50" s="107"/>
      <c r="H50" s="108"/>
      <c r="I50" s="107"/>
      <c r="J50" s="109"/>
      <c r="K50" s="107"/>
      <c r="L50" s="109"/>
      <c r="M50" s="108"/>
      <c r="N50" s="108"/>
      <c r="O50" s="107"/>
      <c r="P50" s="109"/>
      <c r="Q50" s="108"/>
      <c r="R50" s="108"/>
      <c r="S50" s="110"/>
      <c r="T50" s="111"/>
      <c r="U50" s="108"/>
      <c r="V50" s="108"/>
      <c r="W50" s="108"/>
      <c r="X50" s="108"/>
      <c r="Y50" s="108"/>
      <c r="Z50" s="108"/>
      <c r="AA50" s="108"/>
      <c r="AB50" s="107"/>
      <c r="AC50" s="109"/>
      <c r="AD50" s="108"/>
      <c r="AE50" s="108"/>
      <c r="AF50" s="107"/>
      <c r="AG50" s="109"/>
      <c r="AH50" s="109"/>
      <c r="AI50" s="108"/>
      <c r="AJ50" s="109"/>
      <c r="AK50" s="109"/>
      <c r="AL50" s="108"/>
      <c r="AM50" s="112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6"/>
      <c r="T51" s="104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7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9"/>
      <c r="I52" s="85"/>
      <c r="J52" s="100"/>
      <c r="K52" s="101"/>
      <c r="L52" s="87"/>
      <c r="M52" s="102"/>
      <c r="N52" s="102"/>
      <c r="O52" s="85"/>
      <c r="P52" s="87"/>
      <c r="Q52" s="86"/>
      <c r="R52" s="86"/>
      <c r="S52" s="103"/>
      <c r="T52" s="104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102"/>
      <c r="AH52" s="87"/>
      <c r="AI52" s="86"/>
      <c r="AJ52" s="87"/>
      <c r="AK52" s="100"/>
      <c r="AL52" s="102"/>
      <c r="AM52" s="97"/>
    </row>
    <row r="53" customFormat="false" ht="13.5" hidden="false" customHeight="false" outlineLevel="0" collapsed="false">
      <c r="A53" s="105"/>
      <c r="B53" s="66"/>
      <c r="C53" s="66"/>
      <c r="D53" s="66"/>
      <c r="E53" s="66"/>
      <c r="F53" s="66"/>
      <c r="G53" s="107"/>
      <c r="H53" s="108"/>
      <c r="I53" s="107"/>
      <c r="J53" s="109"/>
      <c r="K53" s="107"/>
      <c r="L53" s="109"/>
      <c r="M53" s="108"/>
      <c r="N53" s="108"/>
      <c r="O53" s="107"/>
      <c r="P53" s="109"/>
      <c r="Q53" s="108"/>
      <c r="R53" s="108"/>
      <c r="S53" s="110"/>
      <c r="T53" s="111"/>
      <c r="U53" s="108"/>
      <c r="V53" s="108"/>
      <c r="W53" s="108"/>
      <c r="X53" s="108"/>
      <c r="Y53" s="108"/>
      <c r="Z53" s="108"/>
      <c r="AA53" s="108"/>
      <c r="AB53" s="107"/>
      <c r="AC53" s="109"/>
      <c r="AD53" s="108"/>
      <c r="AE53" s="108"/>
      <c r="AF53" s="107"/>
      <c r="AG53" s="109"/>
      <c r="AH53" s="109"/>
      <c r="AI53" s="108"/>
      <c r="AJ53" s="109"/>
      <c r="AK53" s="109"/>
      <c r="AL53" s="108"/>
      <c r="AM53" s="112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 t="n">
        <f aca="false">SUM(G9,G12,G15,G18,G21,G24,G27,G30,G33,G36,G39,G42)</f>
        <v>0</v>
      </c>
      <c r="H54" s="86" t="n">
        <f aca="false">SUM(H9,H12,H15,H18,H21,H24,H27,H30,H33,H36,H39,H42)</f>
        <v>0</v>
      </c>
      <c r="I54" s="85" t="n">
        <f aca="false">SUM(I9,I12,I15,I18,I21,I24,I27,I30,I33,I36,I39,I42)</f>
        <v>0</v>
      </c>
      <c r="J54" s="87" t="n">
        <f aca="false">SUM(J9,J12,J15,J18,J21,J24,J27,J30,J33,J36,J39,J42)</f>
        <v>1076394</v>
      </c>
      <c r="K54" s="88" t="n">
        <f aca="false">J54/I55*100</f>
        <v>59.9397592038726</v>
      </c>
      <c r="L54" s="87" t="n">
        <f aca="false">SUM(L9,L12,L15,L18,L21,L24,L27,L30,L33,L36,L39,L42)</f>
        <v>0</v>
      </c>
      <c r="M54" s="86" t="n">
        <f aca="false">SUM(M9,M12,M15,M18,M21,M24,M27,M30,M33,M36,M39,M42)</f>
        <v>1010</v>
      </c>
      <c r="N54" s="86" t="n">
        <f aca="false">SUM(N9,N12,N15,N18,N21,N24,N27,N30,N33,N36,N39,N42)</f>
        <v>23</v>
      </c>
      <c r="O54" s="85" t="n">
        <f aca="false">SUM(O9,O12,O15,O18,O21,O24,O27,O30,O33,O36,O39,O42)</f>
        <v>0</v>
      </c>
      <c r="P54" s="87" t="n">
        <f aca="false">SUM(P9,P12,P15,P18,P21,P24,P27,P30,P33,P36,P39,P42)</f>
        <v>0</v>
      </c>
      <c r="Q54" s="86" t="n">
        <f aca="false">SUM(Q9,Q12,Q15,Q18,Q21,Q24,Q27,Q30,Q33,Q36,Q39,Q42)</f>
        <v>0</v>
      </c>
      <c r="R54" s="86" t="n">
        <f aca="false">SUM(R9,R12,R15,R18,R21,R24,R27,R30,R33,R36,R39,R42)</f>
        <v>0</v>
      </c>
      <c r="S54" s="91" t="n">
        <f aca="false">S56/I55*100</f>
        <v>92.4310318616901</v>
      </c>
      <c r="T54" s="104" t="n">
        <f aca="false">SUM(T9,T12,T15,T18,T21,T24,T27,T30,T33,T36,T39,T42)</f>
        <v>0</v>
      </c>
      <c r="U54" s="86" t="n">
        <f aca="false">SUM(U9,U12,U15,U18,U21,U24,U27,U30,U33,U36,U39,U42)</f>
        <v>0</v>
      </c>
      <c r="V54" s="86" t="n">
        <f aca="false">SUM(V9,V12,V15,V18,V21,V24,V27,V30,V33,V36,V39,V42)</f>
        <v>0</v>
      </c>
      <c r="W54" s="86" t="n">
        <f aca="false">SUM(W9,W12,W15,W18,W21,W24,W27,W30,W33,W36,W39,W42)</f>
        <v>0</v>
      </c>
      <c r="X54" s="86" t="n">
        <f aca="false">SUM(X9,X12,X15,X18,X21,X24,X27,X30,X33,X36,X39,X42)</f>
        <v>0</v>
      </c>
      <c r="Y54" s="86" t="n">
        <f aca="false">SUM(Y9,Y12,Y15,Y18,Y21,Y24,Y27,Y30,Y33,Y36,Y39,Y42)</f>
        <v>0</v>
      </c>
      <c r="Z54" s="86" t="n">
        <f aca="false">SUM(Z9,Z12,Z15,Z18,Z21,Z24,Z27,Z30,Z33,Z36,Z39,Z42)</f>
        <v>0</v>
      </c>
      <c r="AA54" s="86" t="n">
        <f aca="false">SUM(AA9,AA12,AA15,AA18,AA21,AA24,AA27,AA30,AA33,AA36,AA39,AA42)</f>
        <v>0</v>
      </c>
      <c r="AB54" s="85" t="n">
        <f aca="false">SUM(AB9,AB12,AB15,AB18,AB21,AB24,AB27,AB30,AB33,AB36,AB39,AB42)</f>
        <v>0</v>
      </c>
      <c r="AC54" s="87"/>
      <c r="AD54" s="86"/>
      <c r="AE54" s="86"/>
      <c r="AF54" s="85"/>
      <c r="AG54" s="87" t="n">
        <f aca="false">SUM(AG9,AG12,AG15,AG18,AG21,AG24,AG27,AG30,AG33,AG36,AG39,AG42)</f>
        <v>373750</v>
      </c>
      <c r="AH54" s="87" t="n">
        <f aca="false">SUM(AH9,AH12,AH15,AH18,AH21,AH24,AH27,AH30,AH33,AH36,AH39,AH42)</f>
        <v>0</v>
      </c>
      <c r="AI54" s="86" t="n">
        <f aca="false">SUM(AI9,AI12,AI15,AI18,AI21,AI24,AI27,AI30,AI33,AI36,AI39,AI42)</f>
        <v>0</v>
      </c>
      <c r="AJ54" s="87" t="n">
        <f aca="false">SUM(AJ9,AJ12,AJ15,AJ18,AJ21,AJ24,AJ27,AJ30,AJ33,AJ36,AJ39,AJ42)</f>
        <v>0</v>
      </c>
      <c r="AK54" s="87" t="n">
        <f aca="false">SUM(AK9,AK12,AK15,AK18,AK21,AK24,AK27,AK30,AK33,AK36,AK39,AK42)</f>
        <v>0</v>
      </c>
      <c r="AL54" s="86" t="n">
        <f aca="false">SUM(AL9,AL12,AL15,AL18,AL21,AL24,AL27,AL30,AL33,AL36,AL39,AL42)</f>
        <v>0</v>
      </c>
      <c r="AM54" s="97" t="n">
        <f aca="false">SUM(AM9,AM12,AM15,AM18,AM21,AM24,AM27,AM30,AM33,AM36,AM39,AM42)</f>
        <v>0</v>
      </c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f aca="false">SUM(G10,G13,G16,G19,G22,G25,G28,G31,G34,G37,G40,G43)</f>
        <v>1933301</v>
      </c>
      <c r="H55" s="99" t="n">
        <f aca="false">SUM(H10,H13,H16,H19,H22,H25,H28,H31,H34,H37,H40,H43)</f>
        <v>15266</v>
      </c>
      <c r="I55" s="85" t="n">
        <f aca="false">SUM(I10,I13,I16,I19,I22,I25,I28,I31,I34,I37,I40,I43)</f>
        <v>1795793</v>
      </c>
      <c r="J55" s="100" t="n">
        <f aca="false">SUM(J10,J13,J16,J19,J22,J25,J28,J31,J34,J37,J40,J43)</f>
        <v>0</v>
      </c>
      <c r="K55" s="101" t="n">
        <f aca="false">SUM(K10,K13,K16,K19,K22,K25,K28,K31,K34,K37,K40,K43)</f>
        <v>0</v>
      </c>
      <c r="L55" s="87" t="n">
        <f aca="false">SUM(L10,L13,L16,L19,L22,L25,L28,L31,L34,L37,L40,L43)</f>
        <v>1774263</v>
      </c>
      <c r="M55" s="102" t="n">
        <f aca="false">SUM(N10,N13,N16,N19,N22,N25,N28,N31,N34,N37,N40,N43)</f>
        <v>0</v>
      </c>
      <c r="N55" s="102" t="n">
        <f aca="false">SUM(M10,M13,M16,M19,M22,M25,M28,M31,M34,M37,M40,M43)</f>
        <v>0</v>
      </c>
      <c r="O55" s="85" t="n">
        <f aca="false">SUM(O10,O13,O16,O19,O22,O25,O28,O31,O34,O37,O40,O43)</f>
        <v>135925</v>
      </c>
      <c r="P55" s="87" t="n">
        <f aca="false">SUM(P10,P13,P16,P19,P22,P25,P28,P31,P34,P37,P40,P43)</f>
        <v>18558</v>
      </c>
      <c r="Q55" s="86" t="n">
        <f aca="false">SUM(Q10,Q13,Q16,Q19,Q22,Q25,Q28,Q31,Q34,Q37,Q40,Q43)</f>
        <v>555291</v>
      </c>
      <c r="R55" s="86" t="n">
        <f aca="false">SUM(R10,R13,R16,R19,R22,R25,R28,R31,R34,R37,R40,R43)</f>
        <v>1086021</v>
      </c>
      <c r="S55" s="103" t="n">
        <f aca="false">SUM(S10,S13,S16,S19,S22,S25,S28,S31,S34,S37,S40,S43)</f>
        <v>0</v>
      </c>
      <c r="T55" s="104" t="n">
        <f aca="false">SUM(T10,T13,T16,T19,T22,T25,T28,T31,T34,T37,T40,T43)</f>
        <v>1055</v>
      </c>
      <c r="U55" s="86" t="n">
        <f aca="false">SUM(U10,U13,U16,U19,U22,U25,U28,U31,U34,U37,U40,U43)</f>
        <v>6700</v>
      </c>
      <c r="V55" s="86" t="n">
        <f aca="false">SUM(V10,V13,V16,V19,V22,V25,V28,V31,V34,V37,V40,V43)</f>
        <v>726869</v>
      </c>
      <c r="W55" s="86" t="n">
        <f aca="false">SUM(W10,W13,W16,W19,W22,W25,W28,W31,W34,W37,W40,W43)</f>
        <v>341770</v>
      </c>
      <c r="X55" s="86" t="n">
        <f aca="false">SUM(X10,X13,X16,X19,X22,X25,X28,X31,X34,X37,X40,X43)</f>
        <v>14520</v>
      </c>
      <c r="Y55" s="86" t="n">
        <f aca="false">SUM(Y10,Y13,Y16,Y19,Y22,Y25,Y28,Y31,Y34,Y37,Y40,Y43)</f>
        <v>236971</v>
      </c>
      <c r="Z55" s="86" t="n">
        <f aca="false">SUM(Z10,Z13,Z16,Z19,Z22,Z25,Z28,Z31,Z34,Z37,Z40,Z43)</f>
        <v>467908</v>
      </c>
      <c r="AA55" s="86" t="n">
        <f aca="false">SUM(AA10,AA13,AA16,AA19,AA22,AA25,AA28,AA31,AA34,AA37,AA40,AA43)</f>
        <v>0</v>
      </c>
      <c r="AB55" s="85" t="n">
        <f aca="false">SUM(AB10,AB13,AB16,AB19,AB22,AB25,AB28,AB31,AB34,AB37,AB40,AB43)</f>
        <v>124125</v>
      </c>
      <c r="AC55" s="86" t="n">
        <f aca="false">SUM(AC10,AC13,AC16,AC19,AC22,AC25,AC28,AC31,AC34,AC37,AC40,AC43)</f>
        <v>9</v>
      </c>
      <c r="AD55" s="86" t="n">
        <f aca="false">SUM(AD10,AD13,AD16,AD19,AD22,AD25,AD28,AD31,AD34,AD37,AD40,AD43)</f>
        <v>26</v>
      </c>
      <c r="AE55" s="86" t="n">
        <f aca="false">SUM(AE10,AE13,AE16,AE19,AE22,AE25,AE28,AE31,AE34,AE37,AE40,AE43)</f>
        <v>0</v>
      </c>
      <c r="AF55" s="86" t="n">
        <f aca="false">SUM(AF10,AF13,AF16,AF19,AF22,AF25,AF28,AF31,AF34,AF37,AF40,AF43)</f>
        <v>10</v>
      </c>
      <c r="AG55" s="129" t="n">
        <f aca="false">SUM(AG10,AG13,AG16,AG19,AG22,AG25,AG28,AG31,AG34,AG37,AG40,AG43)</f>
        <v>0</v>
      </c>
      <c r="AH55" s="87" t="n">
        <f aca="false">SUM(AH10,AH13,AH16,AH19,AH22,AH25,AH28,AH31,AH34,AH37,AH40,AH43)</f>
        <v>18</v>
      </c>
      <c r="AI55" s="86" t="n">
        <f aca="false">SUM(AI10,AI13,AI16,AI19,AI22,AI25,AI28,AI31,AI34,AI37,AI40,AI43)</f>
        <v>1</v>
      </c>
      <c r="AJ55" s="87" t="n">
        <f aca="false">SUM(AJ10,AJ13,AJ16,AJ19,AJ22,AJ25,AJ28,AJ31,AJ34,AJ37,AJ40,AJ43)</f>
        <v>19585510</v>
      </c>
      <c r="AK55" s="100" t="n">
        <f aca="false">SUM(AK10,AK13,AK16,AK19,AK22,AK25,AK28,AK31,AK34,AK37,AK40,AK43)</f>
        <v>12719520</v>
      </c>
      <c r="AL55" s="102" t="n">
        <f aca="false">SUM(AL10,AL13,AL16,AL19,AL22,AL25,AL28,AL31,AL34,AL37,AL40,AL43)</f>
        <v>8251040</v>
      </c>
      <c r="AM55" s="97" t="n">
        <v>190</v>
      </c>
    </row>
    <row r="56" customFormat="false" ht="14.25" hidden="false" customHeight="false" outlineLevel="0" collapsed="false">
      <c r="A56" s="119"/>
      <c r="B56" s="120"/>
      <c r="C56" s="120"/>
      <c r="D56" s="120"/>
      <c r="E56" s="120"/>
      <c r="F56" s="120"/>
      <c r="G56" s="121" t="n">
        <f aca="false">SUM(G11,G14,G17,G20,G23,G26,G29,G32,G35,G38,G41,G44)</f>
        <v>0</v>
      </c>
      <c r="H56" s="122" t="n">
        <f aca="false">SUM(H11,H14,H17,H20,H23,H26,H29,H32,H35,H38,H41,H44)</f>
        <v>122242</v>
      </c>
      <c r="I56" s="121" t="n">
        <f aca="false">SUM(I11,I14,I17,I20,I23,I26,I29,I32,I35,I38,I41,I44)</f>
        <v>0</v>
      </c>
      <c r="J56" s="123" t="n">
        <f aca="false">SUM(J11,J14,J17,J20,J23,J26,J29,J32,J35,J38,J41,J44)</f>
        <v>719399</v>
      </c>
      <c r="K56" s="121" t="n">
        <f aca="false">SUM(K11,K14,K17,K20,K23,K26,K29,K32,K35,K38,K41,K44)</f>
        <v>0</v>
      </c>
      <c r="L56" s="123" t="n">
        <f aca="false">SUM(L11,L14,L17,L20,L23,L26,L29,L32,L35,L38,L41,L44)</f>
        <v>0</v>
      </c>
      <c r="M56" s="122" t="n">
        <f aca="false">SUM(M11,M14,M17,M20,M23,M26,M29,M32,M35,M38,M41,M44)</f>
        <v>16318</v>
      </c>
      <c r="N56" s="122" t="n">
        <f aca="false">SUM(N11,N14,N17,N20,N23,N26,N29,N32,N35,N38,N41,N44)</f>
        <v>5215</v>
      </c>
      <c r="O56" s="121" t="n">
        <f aca="false">SUM(O11,O14,O17,O20,O23,O26,O29,O32,O35,O38,O41,O44)</f>
        <v>0</v>
      </c>
      <c r="P56" s="123" t="n">
        <f aca="false">SUM(P11,P14,P17,P20,P23,P26,P29,P32,P35,P38,P41,P44)</f>
        <v>0</v>
      </c>
      <c r="Q56" s="122" t="n">
        <f aca="false">SUM(Q11,Q14,Q17,Q20,Q23,Q26,Q29,Q32,Q35,Q38,Q41,Q44)</f>
        <v>0</v>
      </c>
      <c r="R56" s="122" t="n">
        <f aca="false">SUM(R11,R14,R17,R20,R23,R26,R29,R32,R35,R38,R41,R44)</f>
        <v>0</v>
      </c>
      <c r="S56" s="124" t="n">
        <f aca="false">SUM(S11,S14,S17,S20,S23,S26,S29,S32,S35,S38,S41,S44)</f>
        <v>1659870</v>
      </c>
      <c r="T56" s="125" t="n">
        <f aca="false">SUM(T11,T14,T17,T20,T23,T26,T29,T32,T35,T38,T41,T44)</f>
        <v>0</v>
      </c>
      <c r="U56" s="122" t="n">
        <f aca="false">SUM(U11,U14,U17,U20,U23,U26,U29,U32,U35,U38,U41,U44)</f>
        <v>0</v>
      </c>
      <c r="V56" s="122" t="n">
        <f aca="false">SUM(V11,V14,V17,V20,V23,V26,V29,V32,V35,V38,V41,V44)</f>
        <v>0</v>
      </c>
      <c r="W56" s="122" t="n">
        <f aca="false">SUM(W11,W14,W17,W20,W23,W26,W29,W32,W35,W38,W41,W44)</f>
        <v>0</v>
      </c>
      <c r="X56" s="122" t="n">
        <f aca="false">SUM(X11,X14,X17,X20,X23,X26,X29,X32,X35,X38,X41,X44)</f>
        <v>0</v>
      </c>
      <c r="Y56" s="122" t="n">
        <f aca="false">SUM(Y11,Y14,Y17,Y20,Y23,Y26,Y29,Y32,Y35,Y38,Y41,Y44)</f>
        <v>0</v>
      </c>
      <c r="Z56" s="122" t="n">
        <f aca="false">SUM(Z11,Z14,Z17,Z20,Z23,Z26,Z29,Z32,Z35,Z38,Z41,Z44)</f>
        <v>0</v>
      </c>
      <c r="AA56" s="122" t="n">
        <f aca="false">SUM(AA11,AA14,AA17,AA20,AA23,AA26,AA29,AA32,AA35,AA38,AA41,AA44)</f>
        <v>0</v>
      </c>
      <c r="AB56" s="121" t="n">
        <f aca="false">SUM(AB11,AB14,AB17,AB20,AB23,AB26,AB29,AB32,AB35,AB38,AB41,AB44)</f>
        <v>0</v>
      </c>
      <c r="AC56" s="123"/>
      <c r="AD56" s="122"/>
      <c r="AE56" s="122"/>
      <c r="AF56" s="121"/>
      <c r="AG56" s="123" t="n">
        <f aca="false">SUM(AG11,AG14,AG17,AG20,AG23,AG26,AG29,AG32,AG35,AG38,AG41,AG44)</f>
        <v>289421</v>
      </c>
      <c r="AH56" s="123" t="n">
        <f aca="false">SUM(AH11,AH14,AH17,AH20,AH23,AH26,AH29,AH32,AH35,AH38,AH41,AH44)</f>
        <v>0</v>
      </c>
      <c r="AI56" s="122" t="n">
        <f aca="false">SUM(AI11,AI14,AI17,AI20,AI23,AI26,AI29,AI32,AI35,AI38,AI41,AI44)</f>
        <v>0</v>
      </c>
      <c r="AJ56" s="123" t="n">
        <f aca="false">SUM(AJ11,AJ14,AJ17,AJ20,AJ23,AJ26,AJ29,AJ32,AJ35,AJ38,AJ41,AJ44)</f>
        <v>0</v>
      </c>
      <c r="AK56" s="123" t="n">
        <f aca="false">SUM(AK11,AK14,AK17,AK20,AK23,AK26,AK29,AK32,AK35,AK38,AK41,AK44)</f>
        <v>0</v>
      </c>
      <c r="AL56" s="122" t="n">
        <f aca="false">SUM(AL11,AL14,AL17,AL20,AL23,AL26,AL29,AL32,AL35,AL38,AL41,AL44)</f>
        <v>0</v>
      </c>
      <c r="AM56" s="126" t="n">
        <f aca="false">SUM(AM11,AM14,AM17,AM20,AM23,AM26,AM29,AM32,AM35,AM38,AM41,AM44)</f>
        <v>0</v>
      </c>
    </row>
    <row r="57" customFormat="false" ht="13.5" hidden="false" customHeight="false" outlineLevel="0" collapsed="false">
      <c r="B57" s="130" t="s">
        <v>90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30" t="s">
        <v>91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30" t="s">
        <v>92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M14" activeCellId="0" sqref="A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3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県　　道　　合　　計　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77214</v>
      </c>
      <c r="K9" s="88" t="n">
        <v>64.9</v>
      </c>
      <c r="L9" s="87"/>
      <c r="M9" s="86" t="n">
        <v>72</v>
      </c>
      <c r="N9" s="86" t="n">
        <v>8</v>
      </c>
      <c r="O9" s="85"/>
      <c r="P9" s="87"/>
      <c r="Q9" s="86"/>
      <c r="R9" s="86"/>
      <c r="S9" s="91" t="n">
        <v>85.3</v>
      </c>
      <c r="T9" s="92"/>
      <c r="U9" s="93"/>
      <c r="V9" s="86"/>
      <c r="W9" s="93"/>
      <c r="X9" s="93"/>
      <c r="Y9" s="93"/>
      <c r="Z9" s="93"/>
      <c r="AA9" s="93"/>
      <c r="AB9" s="94"/>
      <c r="AC9" s="87"/>
      <c r="AD9" s="95"/>
      <c r="AE9" s="96"/>
      <c r="AF9" s="94"/>
      <c r="AG9" s="87" t="n">
        <v>33989</v>
      </c>
      <c r="AH9" s="87"/>
      <c r="AI9" s="93"/>
      <c r="AJ9" s="87"/>
      <c r="AK9" s="87"/>
      <c r="AL9" s="93"/>
      <c r="AM9" s="97"/>
    </row>
    <row r="10" customFormat="false" ht="13.5" hidden="false" customHeight="false" outlineLevel="0" collapsed="false">
      <c r="A10" s="83" t="n">
        <v>1</v>
      </c>
      <c r="B10" s="98" t="s">
        <v>75</v>
      </c>
      <c r="C10" s="26"/>
      <c r="D10" s="26"/>
      <c r="E10" s="26"/>
      <c r="F10" s="26"/>
      <c r="G10" s="85" t="n">
        <v>125287</v>
      </c>
      <c r="H10" s="99"/>
      <c r="I10" s="85" t="n">
        <v>118943</v>
      </c>
      <c r="J10" s="100"/>
      <c r="K10" s="101"/>
      <c r="L10" s="87" t="n">
        <v>113304</v>
      </c>
      <c r="M10" s="102"/>
      <c r="N10" s="102"/>
      <c r="O10" s="85" t="n">
        <v>17439</v>
      </c>
      <c r="P10" s="87" t="n">
        <v>2014</v>
      </c>
      <c r="Q10" s="86" t="n">
        <v>44277</v>
      </c>
      <c r="R10" s="86" t="n">
        <v>55213</v>
      </c>
      <c r="S10" s="103"/>
      <c r="T10" s="104"/>
      <c r="U10" s="86" t="n">
        <v>2252</v>
      </c>
      <c r="V10" s="86" t="n">
        <v>59090</v>
      </c>
      <c r="W10" s="86" t="n">
        <v>15872</v>
      </c>
      <c r="X10" s="86" t="n">
        <v>457</v>
      </c>
      <c r="Y10" s="86" t="n">
        <v>12659</v>
      </c>
      <c r="Z10" s="86" t="n">
        <v>28614</v>
      </c>
      <c r="AA10" s="86"/>
      <c r="AB10" s="85" t="n">
        <v>14222</v>
      </c>
      <c r="AC10" s="87" t="n">
        <v>1</v>
      </c>
      <c r="AD10" s="86" t="n">
        <v>3</v>
      </c>
      <c r="AE10" s="86"/>
      <c r="AF10" s="85"/>
      <c r="AG10" s="102"/>
      <c r="AH10" s="87" t="n">
        <v>1</v>
      </c>
      <c r="AI10" s="86"/>
      <c r="AJ10" s="87" t="n">
        <v>1391512</v>
      </c>
      <c r="AK10" s="100" t="n">
        <v>893166</v>
      </c>
      <c r="AL10" s="102" t="n">
        <v>566450</v>
      </c>
      <c r="AM10" s="97" t="n">
        <v>16</v>
      </c>
    </row>
    <row r="11" customFormat="false" ht="13.5" hidden="false" customHeight="false" outlineLevel="0" collapsed="false">
      <c r="A11" s="105"/>
      <c r="B11" s="106"/>
      <c r="C11" s="66"/>
      <c r="D11" s="66"/>
      <c r="E11" s="66"/>
      <c r="F11" s="66"/>
      <c r="G11" s="107"/>
      <c r="H11" s="108" t="n">
        <v>6344</v>
      </c>
      <c r="I11" s="107"/>
      <c r="J11" s="109" t="n">
        <v>41729</v>
      </c>
      <c r="K11" s="107"/>
      <c r="L11" s="109"/>
      <c r="M11" s="108" t="n">
        <v>2763</v>
      </c>
      <c r="N11" s="108" t="n">
        <v>2875</v>
      </c>
      <c r="O11" s="107"/>
      <c r="P11" s="109"/>
      <c r="Q11" s="108"/>
      <c r="R11" s="108"/>
      <c r="S11" s="110" t="n">
        <v>101504</v>
      </c>
      <c r="T11" s="111"/>
      <c r="U11" s="108"/>
      <c r="V11" s="108"/>
      <c r="W11" s="108"/>
      <c r="X11" s="108"/>
      <c r="Y11" s="108"/>
      <c r="Z11" s="108"/>
      <c r="AA11" s="108"/>
      <c r="AB11" s="107"/>
      <c r="AC11" s="109"/>
      <c r="AD11" s="108"/>
      <c r="AE11" s="108"/>
      <c r="AF11" s="107"/>
      <c r="AG11" s="109" t="n">
        <v>22478</v>
      </c>
      <c r="AH11" s="109"/>
      <c r="AI11" s="108"/>
      <c r="AJ11" s="109"/>
      <c r="AK11" s="109"/>
      <c r="AL11" s="108"/>
      <c r="AM11" s="112"/>
    </row>
    <row r="12" customFormat="false" ht="13.5" hidden="false" customHeight="true" outlineLevel="0" collapsed="false">
      <c r="A12" s="83"/>
      <c r="B12" s="113"/>
      <c r="C12" s="26"/>
      <c r="D12" s="26"/>
      <c r="E12" s="26"/>
      <c r="F12" s="26"/>
      <c r="G12" s="85"/>
      <c r="H12" s="86"/>
      <c r="I12" s="85"/>
      <c r="J12" s="87" t="n">
        <v>207519</v>
      </c>
      <c r="K12" s="88" t="n">
        <v>73.1</v>
      </c>
      <c r="L12" s="87"/>
      <c r="M12" s="86" t="n">
        <v>209</v>
      </c>
      <c r="N12" s="86" t="n">
        <v>12</v>
      </c>
      <c r="O12" s="85"/>
      <c r="P12" s="87"/>
      <c r="Q12" s="86"/>
      <c r="R12" s="86"/>
      <c r="S12" s="91" t="n">
        <v>81</v>
      </c>
      <c r="T12" s="104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163266</v>
      </c>
      <c r="AH12" s="87"/>
      <c r="AI12" s="86"/>
      <c r="AJ12" s="87"/>
      <c r="AK12" s="87"/>
      <c r="AL12" s="86"/>
      <c r="AM12" s="97"/>
    </row>
    <row r="13" customFormat="false" ht="13.5" hidden="false" customHeight="false" outlineLevel="0" collapsed="false">
      <c r="A13" s="83" t="n">
        <v>2</v>
      </c>
      <c r="B13" s="98" t="s">
        <v>76</v>
      </c>
      <c r="C13" s="26"/>
      <c r="D13" s="26"/>
      <c r="E13" s="26"/>
      <c r="F13" s="26"/>
      <c r="G13" s="85" t="n">
        <v>311519</v>
      </c>
      <c r="H13" s="99" t="n">
        <v>761</v>
      </c>
      <c r="I13" s="85" t="n">
        <v>284078</v>
      </c>
      <c r="J13" s="100"/>
      <c r="K13" s="101"/>
      <c r="L13" s="87" t="n">
        <v>274623</v>
      </c>
      <c r="M13" s="102"/>
      <c r="N13" s="102"/>
      <c r="O13" s="85" t="n">
        <v>53854</v>
      </c>
      <c r="P13" s="87" t="n">
        <v>2259</v>
      </c>
      <c r="Q13" s="86" t="n">
        <v>153689</v>
      </c>
      <c r="R13" s="86" t="n">
        <v>74276</v>
      </c>
      <c r="S13" s="103"/>
      <c r="T13" s="104" t="n">
        <v>3097</v>
      </c>
      <c r="U13" s="86" t="n">
        <v>15594</v>
      </c>
      <c r="V13" s="86" t="n">
        <v>161281</v>
      </c>
      <c r="W13" s="86" t="n">
        <v>27547</v>
      </c>
      <c r="X13" s="86" t="n">
        <v>461</v>
      </c>
      <c r="Y13" s="86" t="n">
        <v>10529</v>
      </c>
      <c r="Z13" s="86" t="n">
        <v>65570</v>
      </c>
      <c r="AA13" s="86"/>
      <c r="AB13" s="85" t="n">
        <v>54129</v>
      </c>
      <c r="AC13" s="87" t="n">
        <v>3</v>
      </c>
      <c r="AD13" s="86" t="n">
        <v>6</v>
      </c>
      <c r="AE13" s="86"/>
      <c r="AF13" s="85"/>
      <c r="AG13" s="102"/>
      <c r="AH13" s="87" t="n">
        <v>10</v>
      </c>
      <c r="AI13" s="86" t="n">
        <v>5</v>
      </c>
      <c r="AJ13" s="87" t="n">
        <v>3929932</v>
      </c>
      <c r="AK13" s="100" t="n">
        <v>2767892</v>
      </c>
      <c r="AL13" s="102" t="n">
        <v>1575384</v>
      </c>
      <c r="AM13" s="97" t="n">
        <v>33</v>
      </c>
    </row>
    <row r="14" customFormat="false" ht="13.5" hidden="false" customHeight="false" outlineLevel="0" collapsed="false">
      <c r="A14" s="105"/>
      <c r="B14" s="106"/>
      <c r="C14" s="66"/>
      <c r="D14" s="66"/>
      <c r="E14" s="66"/>
      <c r="F14" s="66"/>
      <c r="G14" s="107"/>
      <c r="H14" s="108" t="n">
        <v>26680</v>
      </c>
      <c r="I14" s="107"/>
      <c r="J14" s="109" t="n">
        <v>76559</v>
      </c>
      <c r="K14" s="107"/>
      <c r="L14" s="109"/>
      <c r="M14" s="108" t="n">
        <v>6832</v>
      </c>
      <c r="N14" s="108" t="n">
        <v>2623</v>
      </c>
      <c r="O14" s="107"/>
      <c r="P14" s="109"/>
      <c r="Q14" s="108"/>
      <c r="R14" s="108"/>
      <c r="S14" s="110" t="n">
        <v>230224</v>
      </c>
      <c r="T14" s="111"/>
      <c r="U14" s="108"/>
      <c r="V14" s="108"/>
      <c r="W14" s="108"/>
      <c r="X14" s="108"/>
      <c r="Y14" s="108"/>
      <c r="Z14" s="108"/>
      <c r="AA14" s="108"/>
      <c r="AB14" s="107"/>
      <c r="AC14" s="109"/>
      <c r="AD14" s="108"/>
      <c r="AE14" s="108"/>
      <c r="AF14" s="107"/>
      <c r="AG14" s="109" t="n">
        <v>99133</v>
      </c>
      <c r="AH14" s="109"/>
      <c r="AI14" s="108"/>
      <c r="AJ14" s="109"/>
      <c r="AK14" s="109"/>
      <c r="AL14" s="108"/>
      <c r="AM14" s="112"/>
    </row>
    <row r="15" customFormat="false" ht="13.5" hidden="false" customHeight="false" outlineLevel="0" collapsed="false">
      <c r="A15" s="83"/>
      <c r="B15" s="113"/>
      <c r="C15" s="26"/>
      <c r="D15" s="26"/>
      <c r="E15" s="26"/>
      <c r="F15" s="26"/>
      <c r="G15" s="85"/>
      <c r="H15" s="86"/>
      <c r="I15" s="85"/>
      <c r="J15" s="87"/>
      <c r="K15" s="88"/>
      <c r="L15" s="87"/>
      <c r="M15" s="86"/>
      <c r="N15" s="86"/>
      <c r="O15" s="85"/>
      <c r="P15" s="87"/>
      <c r="Q15" s="86"/>
      <c r="R15" s="86"/>
      <c r="S15" s="91"/>
      <c r="T15" s="104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7"/>
    </row>
    <row r="16" customFormat="false" ht="13.5" hidden="false" customHeight="false" outlineLevel="0" collapsed="false">
      <c r="A16" s="83" t="n">
        <v>3</v>
      </c>
      <c r="B16" s="114" t="s">
        <v>77</v>
      </c>
      <c r="C16" s="26"/>
      <c r="D16" s="26"/>
      <c r="E16" s="26"/>
      <c r="F16" s="26"/>
      <c r="G16" s="85"/>
      <c r="H16" s="99"/>
      <c r="I16" s="85"/>
      <c r="J16" s="100"/>
      <c r="K16" s="101"/>
      <c r="L16" s="87"/>
      <c r="M16" s="102"/>
      <c r="N16" s="102"/>
      <c r="O16" s="85"/>
      <c r="P16" s="87"/>
      <c r="Q16" s="86"/>
      <c r="R16" s="86"/>
      <c r="S16" s="103"/>
      <c r="T16" s="104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102"/>
      <c r="AH16" s="87"/>
      <c r="AI16" s="86"/>
      <c r="AJ16" s="87"/>
      <c r="AK16" s="100"/>
      <c r="AL16" s="102"/>
      <c r="AM16" s="97"/>
    </row>
    <row r="17" customFormat="false" ht="13.5" hidden="false" customHeight="false" outlineLevel="0" collapsed="false">
      <c r="A17" s="105"/>
      <c r="B17" s="106"/>
      <c r="C17" s="66"/>
      <c r="D17" s="66"/>
      <c r="E17" s="66"/>
      <c r="F17" s="66"/>
      <c r="G17" s="107"/>
      <c r="H17" s="108"/>
      <c r="I17" s="107"/>
      <c r="J17" s="109"/>
      <c r="K17" s="107"/>
      <c r="L17" s="109"/>
      <c r="M17" s="108"/>
      <c r="N17" s="108"/>
      <c r="O17" s="107"/>
      <c r="P17" s="109"/>
      <c r="Q17" s="108"/>
      <c r="R17" s="108"/>
      <c r="S17" s="110"/>
      <c r="T17" s="111"/>
      <c r="U17" s="108"/>
      <c r="V17" s="108"/>
      <c r="W17" s="108"/>
      <c r="X17" s="108"/>
      <c r="Y17" s="108"/>
      <c r="Z17" s="108"/>
      <c r="AA17" s="108"/>
      <c r="AB17" s="107"/>
      <c r="AC17" s="109"/>
      <c r="AD17" s="108"/>
      <c r="AE17" s="108"/>
      <c r="AF17" s="107"/>
      <c r="AG17" s="109"/>
      <c r="AH17" s="109"/>
      <c r="AI17" s="108"/>
      <c r="AJ17" s="109"/>
      <c r="AK17" s="109"/>
      <c r="AL17" s="108"/>
      <c r="AM17" s="112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/>
      <c r="I18" s="85"/>
      <c r="J18" s="87" t="n">
        <v>219353</v>
      </c>
      <c r="K18" s="88" t="n">
        <v>86.6</v>
      </c>
      <c r="L18" s="87"/>
      <c r="M18" s="86" t="n">
        <v>183</v>
      </c>
      <c r="N18" s="86" t="n">
        <v>3</v>
      </c>
      <c r="O18" s="85"/>
      <c r="P18" s="87"/>
      <c r="Q18" s="86"/>
      <c r="R18" s="86"/>
      <c r="S18" s="91" t="n">
        <v>100</v>
      </c>
      <c r="T18" s="104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118048</v>
      </c>
      <c r="AH18" s="87"/>
      <c r="AI18" s="86"/>
      <c r="AJ18" s="87"/>
      <c r="AK18" s="87"/>
      <c r="AL18" s="86"/>
      <c r="AM18" s="97"/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283993</v>
      </c>
      <c r="H19" s="99" t="n">
        <v>4727</v>
      </c>
      <c r="I19" s="85" t="n">
        <v>253421</v>
      </c>
      <c r="J19" s="100"/>
      <c r="K19" s="101"/>
      <c r="L19" s="87" t="n">
        <v>249256</v>
      </c>
      <c r="M19" s="102"/>
      <c r="N19" s="102"/>
      <c r="O19" s="85" t="n">
        <v>0</v>
      </c>
      <c r="P19" s="87" t="n">
        <v>1520</v>
      </c>
      <c r="Q19" s="86" t="n">
        <v>145045</v>
      </c>
      <c r="R19" s="86" t="n">
        <v>106856</v>
      </c>
      <c r="S19" s="103"/>
      <c r="T19" s="104" t="n">
        <v>1084</v>
      </c>
      <c r="U19" s="86" t="n">
        <v>1452</v>
      </c>
      <c r="V19" s="86" t="n">
        <v>183590</v>
      </c>
      <c r="W19" s="86" t="n">
        <v>33227</v>
      </c>
      <c r="X19" s="86" t="n">
        <v>1092</v>
      </c>
      <c r="Y19" s="86" t="n">
        <v>15249</v>
      </c>
      <c r="Z19" s="86" t="n">
        <v>17726</v>
      </c>
      <c r="AA19" s="86"/>
      <c r="AB19" s="85" t="n">
        <v>97</v>
      </c>
      <c r="AC19" s="87"/>
      <c r="AD19" s="86" t="n">
        <v>8</v>
      </c>
      <c r="AE19" s="86"/>
      <c r="AF19" s="85"/>
      <c r="AG19" s="102"/>
      <c r="AH19" s="87" t="n">
        <v>6</v>
      </c>
      <c r="AI19" s="86"/>
      <c r="AJ19" s="87" t="n">
        <v>3367969</v>
      </c>
      <c r="AK19" s="100" t="n">
        <v>2469875</v>
      </c>
      <c r="AL19" s="102" t="n">
        <v>1500850</v>
      </c>
      <c r="AM19" s="97" t="n">
        <v>30</v>
      </c>
    </row>
    <row r="20" customFormat="false" ht="13.5" hidden="false" customHeight="false" outlineLevel="0" collapsed="false">
      <c r="A20" s="105"/>
      <c r="B20" s="115"/>
      <c r="C20" s="66"/>
      <c r="D20" s="66"/>
      <c r="E20" s="66"/>
      <c r="F20" s="66"/>
      <c r="G20" s="107"/>
      <c r="H20" s="108" t="n">
        <v>25845</v>
      </c>
      <c r="I20" s="107"/>
      <c r="J20" s="109" t="n">
        <v>34068</v>
      </c>
      <c r="K20" s="107"/>
      <c r="L20" s="109"/>
      <c r="M20" s="108" t="n">
        <v>3174</v>
      </c>
      <c r="N20" s="108" t="n">
        <v>990</v>
      </c>
      <c r="O20" s="107"/>
      <c r="P20" s="109"/>
      <c r="Q20" s="108"/>
      <c r="R20" s="108"/>
      <c r="S20" s="110" t="n">
        <v>253421</v>
      </c>
      <c r="T20" s="111"/>
      <c r="U20" s="108"/>
      <c r="V20" s="108"/>
      <c r="W20" s="108"/>
      <c r="X20" s="108"/>
      <c r="Y20" s="108"/>
      <c r="Z20" s="108"/>
      <c r="AA20" s="108"/>
      <c r="AB20" s="107"/>
      <c r="AC20" s="109"/>
      <c r="AD20" s="108"/>
      <c r="AE20" s="108"/>
      <c r="AF20" s="107"/>
      <c r="AG20" s="109" t="n">
        <v>92230</v>
      </c>
      <c r="AH20" s="109"/>
      <c r="AI20" s="108"/>
      <c r="AJ20" s="109"/>
      <c r="AK20" s="109"/>
      <c r="AL20" s="108"/>
      <c r="AM20" s="112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/>
      <c r="I21" s="85"/>
      <c r="J21" s="87" t="n">
        <v>418749</v>
      </c>
      <c r="K21" s="88" t="n">
        <v>73.8</v>
      </c>
      <c r="L21" s="87"/>
      <c r="M21" s="86" t="n">
        <v>411</v>
      </c>
      <c r="N21" s="86" t="n">
        <v>4</v>
      </c>
      <c r="O21" s="85"/>
      <c r="P21" s="87"/>
      <c r="Q21" s="86"/>
      <c r="R21" s="86"/>
      <c r="S21" s="91" t="n">
        <v>98.2</v>
      </c>
      <c r="T21" s="104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296563</v>
      </c>
      <c r="AH21" s="87"/>
      <c r="AI21" s="86"/>
      <c r="AJ21" s="87"/>
      <c r="AK21" s="87"/>
      <c r="AL21" s="86"/>
      <c r="AM21" s="97"/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618004</v>
      </c>
      <c r="H22" s="99" t="n">
        <v>7624</v>
      </c>
      <c r="I22" s="85" t="n">
        <v>567619</v>
      </c>
      <c r="J22" s="100"/>
      <c r="K22" s="101"/>
      <c r="L22" s="87" t="n">
        <v>556908</v>
      </c>
      <c r="M22" s="102"/>
      <c r="N22" s="102"/>
      <c r="O22" s="85" t="n">
        <v>10447</v>
      </c>
      <c r="P22" s="87" t="n">
        <v>5940</v>
      </c>
      <c r="Q22" s="86" t="n">
        <v>302979</v>
      </c>
      <c r="R22" s="86" t="n">
        <v>248253</v>
      </c>
      <c r="S22" s="103"/>
      <c r="T22" s="104" t="n">
        <v>2015</v>
      </c>
      <c r="U22" s="86" t="n">
        <v>9367</v>
      </c>
      <c r="V22" s="86" t="n">
        <v>327819</v>
      </c>
      <c r="W22" s="86" t="n">
        <v>79549</v>
      </c>
      <c r="X22" s="86" t="n">
        <v>4499</v>
      </c>
      <c r="Y22" s="86" t="n">
        <v>63839</v>
      </c>
      <c r="Z22" s="86" t="n">
        <v>80532</v>
      </c>
      <c r="AA22" s="86"/>
      <c r="AB22" s="85" t="n">
        <v>8513</v>
      </c>
      <c r="AC22" s="87" t="n">
        <v>7</v>
      </c>
      <c r="AD22" s="86" t="n">
        <v>7</v>
      </c>
      <c r="AE22" s="86" t="n">
        <v>3</v>
      </c>
      <c r="AF22" s="85" t="n">
        <v>15</v>
      </c>
      <c r="AG22" s="102"/>
      <c r="AH22" s="87" t="n">
        <v>24</v>
      </c>
      <c r="AI22" s="86" t="n">
        <v>2</v>
      </c>
      <c r="AJ22" s="87" t="n">
        <v>6891657</v>
      </c>
      <c r="AK22" s="100" t="n">
        <v>5145959</v>
      </c>
      <c r="AL22" s="102" t="n">
        <v>3150609</v>
      </c>
      <c r="AM22" s="97" t="n">
        <v>61</v>
      </c>
    </row>
    <row r="23" customFormat="false" ht="13.5" hidden="false" customHeight="false" outlineLevel="0" collapsed="false">
      <c r="A23" s="105"/>
      <c r="B23" s="115"/>
      <c r="C23" s="66"/>
      <c r="D23" s="66"/>
      <c r="E23" s="66"/>
      <c r="F23" s="66"/>
      <c r="G23" s="107"/>
      <c r="H23" s="108" t="n">
        <v>42760</v>
      </c>
      <c r="I23" s="107"/>
      <c r="J23" s="109" t="n">
        <v>148870</v>
      </c>
      <c r="K23" s="107"/>
      <c r="L23" s="109"/>
      <c r="M23" s="108" t="n">
        <v>7322</v>
      </c>
      <c r="N23" s="108" t="n">
        <v>3389</v>
      </c>
      <c r="O23" s="107"/>
      <c r="P23" s="109"/>
      <c r="Q23" s="108"/>
      <c r="R23" s="108"/>
      <c r="S23" s="110" t="n">
        <v>557172</v>
      </c>
      <c r="T23" s="111"/>
      <c r="U23" s="108"/>
      <c r="V23" s="108"/>
      <c r="W23" s="108"/>
      <c r="X23" s="108"/>
      <c r="Y23" s="108"/>
      <c r="Z23" s="108"/>
      <c r="AA23" s="108"/>
      <c r="AB23" s="107"/>
      <c r="AC23" s="109"/>
      <c r="AD23" s="108"/>
      <c r="AE23" s="108"/>
      <c r="AF23" s="107"/>
      <c r="AG23" s="109" t="n">
        <v>212347</v>
      </c>
      <c r="AH23" s="109"/>
      <c r="AI23" s="108"/>
      <c r="AJ23" s="109"/>
      <c r="AK23" s="109"/>
      <c r="AL23" s="108"/>
      <c r="AM23" s="112"/>
    </row>
    <row r="24" customFormat="false" ht="13.5" hidden="false" customHeight="false" outlineLevel="0" collapsed="false">
      <c r="A24" s="83"/>
      <c r="B24" s="113"/>
      <c r="C24" s="26"/>
      <c r="D24" s="26"/>
      <c r="E24" s="26"/>
      <c r="F24" s="26"/>
      <c r="G24" s="85"/>
      <c r="H24" s="86"/>
      <c r="I24" s="85"/>
      <c r="J24" s="87" t="n">
        <v>121971</v>
      </c>
      <c r="K24" s="88" t="n">
        <v>53.3</v>
      </c>
      <c r="L24" s="87"/>
      <c r="M24" s="86" t="n">
        <v>102</v>
      </c>
      <c r="N24" s="86" t="n">
        <v>10</v>
      </c>
      <c r="O24" s="85"/>
      <c r="P24" s="87"/>
      <c r="Q24" s="86"/>
      <c r="R24" s="86"/>
      <c r="S24" s="91" t="n">
        <v>88.1</v>
      </c>
      <c r="T24" s="104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13154</v>
      </c>
      <c r="AH24" s="87"/>
      <c r="AI24" s="86"/>
      <c r="AJ24" s="87"/>
      <c r="AK24" s="87"/>
      <c r="AL24" s="86"/>
      <c r="AM24" s="97"/>
    </row>
    <row r="25" customFormat="false" ht="13.5" hidden="false" customHeight="false" outlineLevel="0" collapsed="false">
      <c r="A25" s="83" t="n">
        <v>6</v>
      </c>
      <c r="B25" s="114" t="s">
        <v>80</v>
      </c>
      <c r="C25" s="26"/>
      <c r="D25" s="26"/>
      <c r="E25" s="26"/>
      <c r="F25" s="26"/>
      <c r="G25" s="85" t="n">
        <v>271478</v>
      </c>
      <c r="H25" s="99"/>
      <c r="I25" s="85" t="n">
        <v>228939</v>
      </c>
      <c r="J25" s="100"/>
      <c r="K25" s="101"/>
      <c r="L25" s="87" t="n">
        <v>225427</v>
      </c>
      <c r="M25" s="102"/>
      <c r="N25" s="102"/>
      <c r="O25" s="85" t="n">
        <v>27328</v>
      </c>
      <c r="P25" s="87" t="n">
        <v>1012</v>
      </c>
      <c r="Q25" s="86" t="n">
        <v>62790</v>
      </c>
      <c r="R25" s="86" t="n">
        <v>137809</v>
      </c>
      <c r="S25" s="103"/>
      <c r="T25" s="104"/>
      <c r="U25" s="86" t="n">
        <v>154</v>
      </c>
      <c r="V25" s="86" t="n">
        <v>94946</v>
      </c>
      <c r="W25" s="86" t="n">
        <v>26871</v>
      </c>
      <c r="X25" s="86" t="n">
        <v>1578</v>
      </c>
      <c r="Y25" s="86" t="n">
        <v>30857</v>
      </c>
      <c r="Z25" s="86" t="n">
        <v>74533</v>
      </c>
      <c r="AA25" s="86"/>
      <c r="AB25" s="85" t="n">
        <v>26719</v>
      </c>
      <c r="AC25" s="87"/>
      <c r="AD25" s="86"/>
      <c r="AE25" s="86"/>
      <c r="AF25" s="85"/>
      <c r="AG25" s="102"/>
      <c r="AH25" s="87"/>
      <c r="AI25" s="86"/>
      <c r="AJ25" s="87" t="n">
        <v>2610524</v>
      </c>
      <c r="AK25" s="100" t="n">
        <v>1458111</v>
      </c>
      <c r="AL25" s="102" t="n">
        <v>983004</v>
      </c>
      <c r="AM25" s="97" t="n">
        <v>16</v>
      </c>
    </row>
    <row r="26" customFormat="false" ht="13.5" hidden="false" customHeight="false" outlineLevel="0" collapsed="false">
      <c r="A26" s="105"/>
      <c r="B26" s="106"/>
      <c r="C26" s="66"/>
      <c r="D26" s="66"/>
      <c r="E26" s="66"/>
      <c r="F26" s="66"/>
      <c r="G26" s="107"/>
      <c r="H26" s="108" t="n">
        <v>42538</v>
      </c>
      <c r="I26" s="107"/>
      <c r="J26" s="109" t="n">
        <v>106968</v>
      </c>
      <c r="K26" s="107"/>
      <c r="L26" s="109"/>
      <c r="M26" s="108" t="n">
        <v>1879</v>
      </c>
      <c r="N26" s="108" t="n">
        <v>1633</v>
      </c>
      <c r="O26" s="107"/>
      <c r="P26" s="109"/>
      <c r="Q26" s="108"/>
      <c r="R26" s="108"/>
      <c r="S26" s="110" t="n">
        <v>201611</v>
      </c>
      <c r="T26" s="111"/>
      <c r="U26" s="108"/>
      <c r="V26" s="108"/>
      <c r="W26" s="108"/>
      <c r="X26" s="108"/>
      <c r="Y26" s="108"/>
      <c r="Z26" s="108"/>
      <c r="AA26" s="108"/>
      <c r="AB26" s="107"/>
      <c r="AC26" s="109"/>
      <c r="AD26" s="108"/>
      <c r="AE26" s="108"/>
      <c r="AF26" s="107"/>
      <c r="AG26" s="109" t="n">
        <v>12554</v>
      </c>
      <c r="AH26" s="109"/>
      <c r="AI26" s="108"/>
      <c r="AJ26" s="109"/>
      <c r="AK26" s="109"/>
      <c r="AL26" s="108"/>
      <c r="AM26" s="112"/>
    </row>
    <row r="27" customFormat="false" ht="13.5" hidden="false" customHeight="false" outlineLevel="0" collapsed="false">
      <c r="A27" s="83"/>
      <c r="B27" s="113"/>
      <c r="C27" s="26"/>
      <c r="D27" s="26"/>
      <c r="E27" s="26"/>
      <c r="F27" s="26"/>
      <c r="G27" s="85"/>
      <c r="H27" s="86"/>
      <c r="I27" s="85"/>
      <c r="J27" s="87"/>
      <c r="K27" s="88"/>
      <c r="L27" s="87"/>
      <c r="M27" s="86"/>
      <c r="N27" s="86"/>
      <c r="O27" s="85"/>
      <c r="P27" s="87"/>
      <c r="Q27" s="86"/>
      <c r="R27" s="86"/>
      <c r="S27" s="91"/>
      <c r="T27" s="104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7"/>
    </row>
    <row r="28" customFormat="false" ht="13.5" hidden="false" customHeight="false" outlineLevel="0" collapsed="false">
      <c r="A28" s="83" t="n">
        <v>7</v>
      </c>
      <c r="B28" s="114" t="s">
        <v>81</v>
      </c>
      <c r="C28" s="26"/>
      <c r="D28" s="26"/>
      <c r="E28" s="26"/>
      <c r="F28" s="26"/>
      <c r="G28" s="85"/>
      <c r="H28" s="99"/>
      <c r="I28" s="85"/>
      <c r="J28" s="100"/>
      <c r="K28" s="101"/>
      <c r="L28" s="87"/>
      <c r="M28" s="102"/>
      <c r="N28" s="102"/>
      <c r="O28" s="85"/>
      <c r="P28" s="87"/>
      <c r="Q28" s="86"/>
      <c r="R28" s="86"/>
      <c r="S28" s="103"/>
      <c r="T28" s="104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102"/>
      <c r="AH28" s="87"/>
      <c r="AI28" s="86"/>
      <c r="AJ28" s="87"/>
      <c r="AK28" s="100"/>
      <c r="AL28" s="102"/>
      <c r="AM28" s="97"/>
    </row>
    <row r="29" customFormat="false" ht="13.5" hidden="false" customHeight="false" outlineLevel="0" collapsed="false">
      <c r="A29" s="105"/>
      <c r="B29" s="106"/>
      <c r="C29" s="66"/>
      <c r="D29" s="66"/>
      <c r="E29" s="66"/>
      <c r="F29" s="66"/>
      <c r="G29" s="107"/>
      <c r="H29" s="108"/>
      <c r="I29" s="107"/>
      <c r="J29" s="109"/>
      <c r="K29" s="107"/>
      <c r="L29" s="109"/>
      <c r="M29" s="108"/>
      <c r="N29" s="108"/>
      <c r="O29" s="107"/>
      <c r="P29" s="109"/>
      <c r="Q29" s="108"/>
      <c r="R29" s="108"/>
      <c r="S29" s="110"/>
      <c r="T29" s="111"/>
      <c r="U29" s="108"/>
      <c r="V29" s="108"/>
      <c r="W29" s="108"/>
      <c r="X29" s="108"/>
      <c r="Y29" s="108"/>
      <c r="Z29" s="108"/>
      <c r="AA29" s="108"/>
      <c r="AB29" s="107"/>
      <c r="AC29" s="109"/>
      <c r="AD29" s="108"/>
      <c r="AE29" s="108"/>
      <c r="AF29" s="107"/>
      <c r="AG29" s="109"/>
      <c r="AH29" s="109"/>
      <c r="AI29" s="108"/>
      <c r="AJ29" s="109"/>
      <c r="AK29" s="109"/>
      <c r="AL29" s="108"/>
      <c r="AM29" s="112"/>
    </row>
    <row r="30" customFormat="false" ht="13.5" hidden="false" customHeight="false" outlineLevel="0" collapsed="false">
      <c r="A30" s="83"/>
      <c r="B30" s="113"/>
      <c r="C30" s="26"/>
      <c r="D30" s="26"/>
      <c r="E30" s="26"/>
      <c r="F30" s="26"/>
      <c r="G30" s="85"/>
      <c r="H30" s="86"/>
      <c r="I30" s="85"/>
      <c r="J30" s="87" t="n">
        <v>264348</v>
      </c>
      <c r="K30" s="88" t="n">
        <v>51.9</v>
      </c>
      <c r="L30" s="87"/>
      <c r="M30" s="86" t="n">
        <v>230</v>
      </c>
      <c r="N30" s="86" t="n">
        <v>2</v>
      </c>
      <c r="O30" s="85"/>
      <c r="P30" s="87"/>
      <c r="Q30" s="86"/>
      <c r="R30" s="86"/>
      <c r="S30" s="91" t="n">
        <v>94.2</v>
      </c>
      <c r="T30" s="104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55395</v>
      </c>
      <c r="AH30" s="87"/>
      <c r="AI30" s="86"/>
      <c r="AJ30" s="87"/>
      <c r="AK30" s="87"/>
      <c r="AL30" s="86"/>
      <c r="AM30" s="97"/>
    </row>
    <row r="31" customFormat="false" ht="13.5" hidden="false" customHeight="false" outlineLevel="0" collapsed="false">
      <c r="A31" s="83" t="n">
        <v>8</v>
      </c>
      <c r="B31" s="114" t="s">
        <v>82</v>
      </c>
      <c r="C31" s="26"/>
      <c r="D31" s="26"/>
      <c r="E31" s="26"/>
      <c r="F31" s="26"/>
      <c r="G31" s="85" t="n">
        <v>542688</v>
      </c>
      <c r="H31" s="99"/>
      <c r="I31" s="85" t="n">
        <v>509508</v>
      </c>
      <c r="J31" s="100"/>
      <c r="K31" s="101"/>
      <c r="L31" s="87" t="n">
        <v>502879</v>
      </c>
      <c r="M31" s="102"/>
      <c r="N31" s="102"/>
      <c r="O31" s="85" t="n">
        <v>29332</v>
      </c>
      <c r="P31" s="87" t="n">
        <v>6887</v>
      </c>
      <c r="Q31" s="86" t="n">
        <v>140302</v>
      </c>
      <c r="R31" s="86" t="n">
        <v>332986</v>
      </c>
      <c r="S31" s="103"/>
      <c r="T31" s="104" t="n">
        <v>91</v>
      </c>
      <c r="U31" s="86" t="n">
        <v>1094</v>
      </c>
      <c r="V31" s="86" t="n">
        <v>181056</v>
      </c>
      <c r="W31" s="86" t="n">
        <v>82106</v>
      </c>
      <c r="X31" s="86" t="n">
        <v>4925</v>
      </c>
      <c r="Y31" s="86" t="n">
        <v>85117</v>
      </c>
      <c r="Z31" s="86" t="n">
        <v>155118</v>
      </c>
      <c r="AA31" s="86"/>
      <c r="AB31" s="85" t="n">
        <v>24374</v>
      </c>
      <c r="AC31" s="87" t="n">
        <v>4</v>
      </c>
      <c r="AD31" s="86" t="n">
        <v>3</v>
      </c>
      <c r="AE31" s="86"/>
      <c r="AF31" s="85"/>
      <c r="AG31" s="102"/>
      <c r="AH31" s="87" t="n">
        <v>2</v>
      </c>
      <c r="AI31" s="86"/>
      <c r="AJ31" s="87" t="n">
        <v>5746460</v>
      </c>
      <c r="AK31" s="100" t="n">
        <v>3327966</v>
      </c>
      <c r="AL31" s="102" t="n">
        <v>2233210</v>
      </c>
      <c r="AM31" s="97" t="n">
        <v>39</v>
      </c>
    </row>
    <row r="32" customFormat="false" ht="13.5" hidden="false" customHeight="false" outlineLevel="0" collapsed="false">
      <c r="A32" s="105"/>
      <c r="B32" s="106"/>
      <c r="C32" s="66"/>
      <c r="D32" s="66"/>
      <c r="E32" s="66"/>
      <c r="F32" s="66"/>
      <c r="G32" s="107"/>
      <c r="H32" s="108" t="n">
        <v>33180</v>
      </c>
      <c r="I32" s="107"/>
      <c r="J32" s="109" t="n">
        <v>245160</v>
      </c>
      <c r="K32" s="107"/>
      <c r="L32" s="109"/>
      <c r="M32" s="108" t="n">
        <v>5673</v>
      </c>
      <c r="N32" s="108" t="n">
        <v>955</v>
      </c>
      <c r="O32" s="107"/>
      <c r="P32" s="109"/>
      <c r="Q32" s="108"/>
      <c r="R32" s="108"/>
      <c r="S32" s="110" t="n">
        <v>480175</v>
      </c>
      <c r="T32" s="111"/>
      <c r="U32" s="108"/>
      <c r="V32" s="108"/>
      <c r="W32" s="108"/>
      <c r="X32" s="108"/>
      <c r="Y32" s="108"/>
      <c r="Z32" s="108"/>
      <c r="AA32" s="108"/>
      <c r="AB32" s="107"/>
      <c r="AC32" s="109"/>
      <c r="AD32" s="108"/>
      <c r="AE32" s="108"/>
      <c r="AF32" s="107"/>
      <c r="AG32" s="109" t="n">
        <v>46828</v>
      </c>
      <c r="AH32" s="109"/>
      <c r="AI32" s="108"/>
      <c r="AJ32" s="109"/>
      <c r="AK32" s="109"/>
      <c r="AL32" s="108"/>
      <c r="AM32" s="112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/>
      <c r="I33" s="85"/>
      <c r="J33" s="87" t="n">
        <v>98581</v>
      </c>
      <c r="K33" s="88" t="n">
        <v>65.4</v>
      </c>
      <c r="L33" s="87"/>
      <c r="M33" s="86" t="n">
        <v>50</v>
      </c>
      <c r="N33" s="86" t="n">
        <v>5</v>
      </c>
      <c r="O33" s="85"/>
      <c r="P33" s="87"/>
      <c r="Q33" s="86"/>
      <c r="R33" s="86"/>
      <c r="S33" s="91" t="n">
        <v>97.7</v>
      </c>
      <c r="T33" s="104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22383</v>
      </c>
      <c r="AH33" s="87"/>
      <c r="AI33" s="86"/>
      <c r="AJ33" s="87"/>
      <c r="AK33" s="87"/>
      <c r="AL33" s="86"/>
      <c r="AM33" s="97"/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158472</v>
      </c>
      <c r="H34" s="99"/>
      <c r="I34" s="85" t="n">
        <v>150639</v>
      </c>
      <c r="J34" s="100"/>
      <c r="K34" s="101"/>
      <c r="L34" s="87" t="n">
        <v>146718</v>
      </c>
      <c r="M34" s="102"/>
      <c r="N34" s="102"/>
      <c r="O34" s="85" t="n">
        <v>3518</v>
      </c>
      <c r="P34" s="87" t="n">
        <v>4397</v>
      </c>
      <c r="Q34" s="86" t="n">
        <v>29676</v>
      </c>
      <c r="R34" s="86" t="n">
        <v>113047</v>
      </c>
      <c r="S34" s="103"/>
      <c r="T34" s="104"/>
      <c r="U34" s="86" t="n">
        <v>356</v>
      </c>
      <c r="V34" s="86" t="n">
        <v>62973</v>
      </c>
      <c r="W34" s="86" t="n">
        <v>35251</v>
      </c>
      <c r="X34" s="86" t="n">
        <v>1783</v>
      </c>
      <c r="Y34" s="86" t="n">
        <v>22375</v>
      </c>
      <c r="Z34" s="86" t="n">
        <v>27900</v>
      </c>
      <c r="AA34" s="86"/>
      <c r="AB34" s="85" t="n">
        <v>3396</v>
      </c>
      <c r="AC34" s="87" t="n">
        <v>1</v>
      </c>
      <c r="AD34" s="86"/>
      <c r="AE34" s="86"/>
      <c r="AF34" s="85"/>
      <c r="AG34" s="102"/>
      <c r="AH34" s="87"/>
      <c r="AI34" s="86"/>
      <c r="AJ34" s="87" t="n">
        <v>1901014</v>
      </c>
      <c r="AK34" s="100" t="n">
        <v>1089987</v>
      </c>
      <c r="AL34" s="102" t="n">
        <v>731247</v>
      </c>
      <c r="AM34" s="97" t="n">
        <v>14</v>
      </c>
    </row>
    <row r="35" customFormat="false" ht="13.5" hidden="false" customHeight="false" outlineLevel="0" collapsed="false">
      <c r="A35" s="105"/>
      <c r="B35" s="115"/>
      <c r="C35" s="66"/>
      <c r="D35" s="66"/>
      <c r="E35" s="66"/>
      <c r="F35" s="66"/>
      <c r="G35" s="107"/>
      <c r="H35" s="108" t="n">
        <v>7834</v>
      </c>
      <c r="I35" s="107"/>
      <c r="J35" s="109" t="n">
        <v>52058</v>
      </c>
      <c r="K35" s="107"/>
      <c r="L35" s="109"/>
      <c r="M35" s="108" t="n">
        <v>829</v>
      </c>
      <c r="N35" s="108" t="n">
        <v>3092</v>
      </c>
      <c r="O35" s="107"/>
      <c r="P35" s="109"/>
      <c r="Q35" s="108"/>
      <c r="R35" s="108"/>
      <c r="S35" s="110" t="n">
        <v>147120</v>
      </c>
      <c r="T35" s="111"/>
      <c r="U35" s="108"/>
      <c r="V35" s="108"/>
      <c r="W35" s="108"/>
      <c r="X35" s="108"/>
      <c r="Y35" s="108"/>
      <c r="Z35" s="108"/>
      <c r="AA35" s="108"/>
      <c r="AB35" s="107"/>
      <c r="AC35" s="109"/>
      <c r="AD35" s="108"/>
      <c r="AE35" s="108"/>
      <c r="AF35" s="107"/>
      <c r="AG35" s="109" t="n">
        <v>15536</v>
      </c>
      <c r="AH35" s="109"/>
      <c r="AI35" s="108"/>
      <c r="AJ35" s="109"/>
      <c r="AK35" s="109"/>
      <c r="AL35" s="108"/>
      <c r="AM35" s="112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159242</v>
      </c>
      <c r="K36" s="88" t="n">
        <v>63.2</v>
      </c>
      <c r="L36" s="87"/>
      <c r="M36" s="86" t="n">
        <v>120</v>
      </c>
      <c r="N36" s="86" t="n">
        <v>5</v>
      </c>
      <c r="O36" s="85"/>
      <c r="P36" s="87"/>
      <c r="Q36" s="86"/>
      <c r="R36" s="86"/>
      <c r="S36" s="91" t="n">
        <v>94.8</v>
      </c>
      <c r="T36" s="104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58399</v>
      </c>
      <c r="AH36" s="87"/>
      <c r="AI36" s="86"/>
      <c r="AJ36" s="87"/>
      <c r="AK36" s="87"/>
      <c r="AL36" s="86"/>
      <c r="AM36" s="97"/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266521</v>
      </c>
      <c r="H37" s="99"/>
      <c r="I37" s="85" t="n">
        <v>251992</v>
      </c>
      <c r="J37" s="100"/>
      <c r="K37" s="101"/>
      <c r="L37" s="87" t="n">
        <v>246888</v>
      </c>
      <c r="M37" s="102"/>
      <c r="N37" s="102"/>
      <c r="O37" s="85" t="n">
        <v>13037</v>
      </c>
      <c r="P37" s="87" t="n">
        <v>2671</v>
      </c>
      <c r="Q37" s="86" t="n">
        <v>87022</v>
      </c>
      <c r="R37" s="86" t="n">
        <v>149263</v>
      </c>
      <c r="S37" s="103"/>
      <c r="T37" s="104" t="n">
        <v>10</v>
      </c>
      <c r="U37" s="86" t="n">
        <v>282</v>
      </c>
      <c r="V37" s="86" t="n">
        <v>110847</v>
      </c>
      <c r="W37" s="86" t="n">
        <v>48104</v>
      </c>
      <c r="X37" s="86" t="n">
        <v>2414</v>
      </c>
      <c r="Y37" s="86" t="n">
        <v>36230</v>
      </c>
      <c r="Z37" s="86" t="n">
        <v>54105</v>
      </c>
      <c r="AA37" s="86"/>
      <c r="AB37" s="85" t="n">
        <v>12352</v>
      </c>
      <c r="AC37" s="87" t="n">
        <v>1</v>
      </c>
      <c r="AD37" s="86" t="n">
        <v>4</v>
      </c>
      <c r="AE37" s="86"/>
      <c r="AF37" s="85"/>
      <c r="AG37" s="102"/>
      <c r="AH37" s="87"/>
      <c r="AI37" s="86"/>
      <c r="AJ37" s="87" t="n">
        <v>3050040</v>
      </c>
      <c r="AK37" s="100" t="n">
        <v>1856332</v>
      </c>
      <c r="AL37" s="102" t="n">
        <v>1198364</v>
      </c>
      <c r="AM37" s="97" t="n">
        <v>28</v>
      </c>
    </row>
    <row r="38" customFormat="false" ht="13.5" hidden="false" customHeight="false" outlineLevel="0" collapsed="false">
      <c r="A38" s="105"/>
      <c r="B38" s="115"/>
      <c r="C38" s="66"/>
      <c r="D38" s="66"/>
      <c r="E38" s="66"/>
      <c r="F38" s="66"/>
      <c r="G38" s="107"/>
      <c r="H38" s="108" t="n">
        <v>14529</v>
      </c>
      <c r="I38" s="107"/>
      <c r="J38" s="109" t="n">
        <v>92750</v>
      </c>
      <c r="K38" s="107"/>
      <c r="L38" s="109"/>
      <c r="M38" s="108" t="n">
        <v>2013</v>
      </c>
      <c r="N38" s="108" t="n">
        <v>3091</v>
      </c>
      <c r="O38" s="107"/>
      <c r="P38" s="109"/>
      <c r="Q38" s="108"/>
      <c r="R38" s="108"/>
      <c r="S38" s="110" t="n">
        <v>238956</v>
      </c>
      <c r="T38" s="111"/>
      <c r="U38" s="108"/>
      <c r="V38" s="108"/>
      <c r="W38" s="108"/>
      <c r="X38" s="108"/>
      <c r="Y38" s="108"/>
      <c r="Z38" s="108"/>
      <c r="AA38" s="108"/>
      <c r="AB38" s="107"/>
      <c r="AC38" s="109"/>
      <c r="AD38" s="108"/>
      <c r="AE38" s="108"/>
      <c r="AF38" s="107"/>
      <c r="AG38" s="109" t="n">
        <v>49232</v>
      </c>
      <c r="AH38" s="109"/>
      <c r="AI38" s="108"/>
      <c r="AJ38" s="109"/>
      <c r="AK38" s="109"/>
      <c r="AL38" s="108"/>
      <c r="AM38" s="112"/>
    </row>
    <row r="39" customFormat="false" ht="13.5" hidden="false" customHeight="false" outlineLevel="0" collapsed="false">
      <c r="A39" s="83"/>
      <c r="B39" s="113"/>
      <c r="C39" s="26"/>
      <c r="D39" s="26"/>
      <c r="E39" s="26"/>
      <c r="F39" s="26"/>
      <c r="G39" s="85"/>
      <c r="H39" s="86"/>
      <c r="I39" s="85"/>
      <c r="J39" s="87" t="n">
        <v>258157</v>
      </c>
      <c r="K39" s="88" t="n">
        <v>71.3</v>
      </c>
      <c r="L39" s="87"/>
      <c r="M39" s="86" t="n">
        <v>277</v>
      </c>
      <c r="N39" s="86" t="n">
        <v>26</v>
      </c>
      <c r="O39" s="85"/>
      <c r="P39" s="87"/>
      <c r="Q39" s="86"/>
      <c r="R39" s="86"/>
      <c r="S39" s="91" t="n">
        <v>97.8</v>
      </c>
      <c r="T39" s="104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100353</v>
      </c>
      <c r="AH39" s="87"/>
      <c r="AI39" s="86"/>
      <c r="AJ39" s="87"/>
      <c r="AK39" s="87"/>
      <c r="AL39" s="86"/>
      <c r="AM39" s="97"/>
    </row>
    <row r="40" customFormat="false" ht="13.5" hidden="false" customHeight="false" outlineLevel="0" collapsed="false">
      <c r="A40" s="83" t="n">
        <v>11</v>
      </c>
      <c r="B40" s="114" t="s">
        <v>85</v>
      </c>
      <c r="C40" s="26"/>
      <c r="D40" s="26"/>
      <c r="E40" s="26"/>
      <c r="F40" s="26"/>
      <c r="G40" s="85" t="n">
        <v>373138</v>
      </c>
      <c r="H40" s="99" t="n">
        <v>2154</v>
      </c>
      <c r="I40" s="85" t="n">
        <v>362119</v>
      </c>
      <c r="J40" s="100"/>
      <c r="K40" s="101"/>
      <c r="L40" s="87" t="n">
        <v>352256</v>
      </c>
      <c r="M40" s="102"/>
      <c r="N40" s="102"/>
      <c r="O40" s="85" t="n">
        <v>8078</v>
      </c>
      <c r="P40" s="87" t="n">
        <v>9237</v>
      </c>
      <c r="Q40" s="86" t="n">
        <v>125030</v>
      </c>
      <c r="R40" s="86" t="n">
        <v>219773</v>
      </c>
      <c r="S40" s="103"/>
      <c r="T40" s="104" t="n">
        <v>276</v>
      </c>
      <c r="U40" s="86" t="n">
        <v>2257</v>
      </c>
      <c r="V40" s="86" t="n">
        <v>163510</v>
      </c>
      <c r="W40" s="86" t="n">
        <v>92114</v>
      </c>
      <c r="X40" s="86" t="n">
        <v>2101</v>
      </c>
      <c r="Y40" s="86" t="n">
        <v>34473</v>
      </c>
      <c r="Z40" s="86" t="n">
        <v>67387</v>
      </c>
      <c r="AA40" s="86"/>
      <c r="AB40" s="85" t="n">
        <v>5406</v>
      </c>
      <c r="AC40" s="87" t="n">
        <v>4</v>
      </c>
      <c r="AD40" s="86" t="n">
        <v>3</v>
      </c>
      <c r="AE40" s="86"/>
      <c r="AF40" s="85"/>
      <c r="AG40" s="102"/>
      <c r="AH40" s="87" t="n">
        <v>1</v>
      </c>
      <c r="AI40" s="86"/>
      <c r="AJ40" s="87" t="n">
        <v>4292255</v>
      </c>
      <c r="AK40" s="100" t="n">
        <v>2771779</v>
      </c>
      <c r="AL40" s="102" t="n">
        <v>1819726</v>
      </c>
      <c r="AM40" s="97" t="n">
        <v>40</v>
      </c>
    </row>
    <row r="41" customFormat="false" ht="13.5" hidden="false" customHeight="false" outlineLevel="0" collapsed="false">
      <c r="A41" s="105"/>
      <c r="B41" s="106"/>
      <c r="C41" s="66"/>
      <c r="D41" s="66"/>
      <c r="E41" s="66"/>
      <c r="F41" s="66"/>
      <c r="G41" s="107"/>
      <c r="H41" s="108" t="n">
        <v>8866</v>
      </c>
      <c r="I41" s="107"/>
      <c r="J41" s="109" t="n">
        <v>103962</v>
      </c>
      <c r="K41" s="107"/>
      <c r="L41" s="109"/>
      <c r="M41" s="108" t="n">
        <v>3208</v>
      </c>
      <c r="N41" s="108" t="n">
        <v>6654</v>
      </c>
      <c r="O41" s="107"/>
      <c r="P41" s="109"/>
      <c r="Q41" s="108"/>
      <c r="R41" s="108"/>
      <c r="S41" s="110" t="n">
        <v>354040</v>
      </c>
      <c r="T41" s="111"/>
      <c r="U41" s="108"/>
      <c r="V41" s="108"/>
      <c r="W41" s="108"/>
      <c r="X41" s="108"/>
      <c r="Y41" s="108"/>
      <c r="Z41" s="108"/>
      <c r="AA41" s="108"/>
      <c r="AB41" s="107"/>
      <c r="AC41" s="109"/>
      <c r="AD41" s="108"/>
      <c r="AE41" s="108"/>
      <c r="AF41" s="107"/>
      <c r="AG41" s="109" t="n">
        <v>85734</v>
      </c>
      <c r="AH41" s="109"/>
      <c r="AI41" s="108"/>
      <c r="AJ41" s="109"/>
      <c r="AK41" s="109"/>
      <c r="AL41" s="108"/>
      <c r="AM41" s="112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 t="n">
        <v>130353</v>
      </c>
      <c r="K42" s="88" t="n">
        <v>77.7</v>
      </c>
      <c r="L42" s="87"/>
      <c r="M42" s="86" t="n">
        <v>105</v>
      </c>
      <c r="N42" s="86" t="n">
        <v>3</v>
      </c>
      <c r="O42" s="85"/>
      <c r="P42" s="87"/>
      <c r="Q42" s="86"/>
      <c r="R42" s="86"/>
      <c r="S42" s="91" t="n">
        <v>99.6</v>
      </c>
      <c r="T42" s="104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31262</v>
      </c>
      <c r="AH42" s="87"/>
      <c r="AI42" s="86"/>
      <c r="AJ42" s="87"/>
      <c r="AK42" s="87"/>
      <c r="AL42" s="86"/>
      <c r="AM42" s="97"/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169248</v>
      </c>
      <c r="H43" s="99"/>
      <c r="I43" s="85" t="n">
        <v>167719</v>
      </c>
      <c r="J43" s="100"/>
      <c r="K43" s="101"/>
      <c r="L43" s="87" t="n">
        <v>165194</v>
      </c>
      <c r="M43" s="102"/>
      <c r="N43" s="102"/>
      <c r="O43" s="85" t="n">
        <v>725</v>
      </c>
      <c r="P43" s="87" t="n">
        <v>796</v>
      </c>
      <c r="Q43" s="86" t="n">
        <v>67230</v>
      </c>
      <c r="R43" s="86" t="n">
        <v>98968</v>
      </c>
      <c r="S43" s="103"/>
      <c r="T43" s="104" t="n">
        <v>11</v>
      </c>
      <c r="U43" s="86" t="n">
        <v>523</v>
      </c>
      <c r="V43" s="86" t="n">
        <v>95193</v>
      </c>
      <c r="W43" s="86" t="n">
        <v>34626</v>
      </c>
      <c r="X43" s="86" t="n">
        <v>1235</v>
      </c>
      <c r="Y43" s="86" t="n">
        <v>20121</v>
      </c>
      <c r="Z43" s="86" t="n">
        <v>16009</v>
      </c>
      <c r="AA43" s="86"/>
      <c r="AB43" s="85" t="n">
        <v>81</v>
      </c>
      <c r="AC43" s="87"/>
      <c r="AD43" s="86"/>
      <c r="AE43" s="86"/>
      <c r="AF43" s="85"/>
      <c r="AG43" s="102"/>
      <c r="AH43" s="87"/>
      <c r="AI43" s="86"/>
      <c r="AJ43" s="87" t="n">
        <v>2643715</v>
      </c>
      <c r="AK43" s="100" t="n">
        <v>1394130</v>
      </c>
      <c r="AL43" s="102" t="n">
        <v>905260</v>
      </c>
      <c r="AM43" s="97" t="n">
        <v>14</v>
      </c>
    </row>
    <row r="44" customFormat="false" ht="13.5" hidden="false" customHeight="false" outlineLevel="0" collapsed="false">
      <c r="A44" s="105"/>
      <c r="B44" s="115"/>
      <c r="C44" s="66"/>
      <c r="D44" s="66"/>
      <c r="E44" s="66"/>
      <c r="F44" s="66"/>
      <c r="G44" s="107"/>
      <c r="H44" s="108" t="n">
        <v>1529</v>
      </c>
      <c r="I44" s="107"/>
      <c r="J44" s="109" t="n">
        <v>37366</v>
      </c>
      <c r="K44" s="107"/>
      <c r="L44" s="109"/>
      <c r="M44" s="108" t="n">
        <v>1578</v>
      </c>
      <c r="N44" s="108" t="n">
        <v>947</v>
      </c>
      <c r="O44" s="107"/>
      <c r="P44" s="109"/>
      <c r="Q44" s="108"/>
      <c r="R44" s="108"/>
      <c r="S44" s="110" t="n">
        <v>166994</v>
      </c>
      <c r="T44" s="111"/>
      <c r="U44" s="108"/>
      <c r="V44" s="108"/>
      <c r="W44" s="108"/>
      <c r="X44" s="108"/>
      <c r="Y44" s="108"/>
      <c r="Z44" s="108"/>
      <c r="AA44" s="108"/>
      <c r="AB44" s="107"/>
      <c r="AC44" s="109"/>
      <c r="AD44" s="108"/>
      <c r="AE44" s="108"/>
      <c r="AF44" s="107"/>
      <c r="AG44" s="109" t="n">
        <v>26710</v>
      </c>
      <c r="AH44" s="109"/>
      <c r="AI44" s="108"/>
      <c r="AJ44" s="109"/>
      <c r="AK44" s="109"/>
      <c r="AL44" s="108"/>
      <c r="AM44" s="112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6"/>
      <c r="T45" s="104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7"/>
    </row>
    <row r="46" customFormat="false" ht="13.5" hidden="false" customHeight="false" outlineLevel="0" collapsed="false">
      <c r="A46" s="83"/>
      <c r="B46" s="117"/>
      <c r="C46" s="26"/>
      <c r="D46" s="26"/>
      <c r="E46" s="26"/>
      <c r="F46" s="26"/>
      <c r="G46" s="85"/>
      <c r="H46" s="99"/>
      <c r="I46" s="85"/>
      <c r="J46" s="100"/>
      <c r="K46" s="101"/>
      <c r="L46" s="87"/>
      <c r="M46" s="102"/>
      <c r="N46" s="102"/>
      <c r="O46" s="85"/>
      <c r="P46" s="87"/>
      <c r="Q46" s="86"/>
      <c r="R46" s="86"/>
      <c r="S46" s="103"/>
      <c r="T46" s="104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102"/>
      <c r="AH46" s="87"/>
      <c r="AI46" s="86"/>
      <c r="AJ46" s="87"/>
      <c r="AK46" s="100"/>
      <c r="AL46" s="102"/>
      <c r="AM46" s="97"/>
    </row>
    <row r="47" customFormat="false" ht="13.5" hidden="false" customHeight="false" outlineLevel="0" collapsed="false">
      <c r="A47" s="105"/>
      <c r="B47" s="118"/>
      <c r="C47" s="66"/>
      <c r="D47" s="66"/>
      <c r="E47" s="66"/>
      <c r="F47" s="66"/>
      <c r="G47" s="107"/>
      <c r="H47" s="108"/>
      <c r="I47" s="107"/>
      <c r="J47" s="109"/>
      <c r="K47" s="107"/>
      <c r="L47" s="109"/>
      <c r="M47" s="108"/>
      <c r="N47" s="108"/>
      <c r="O47" s="107"/>
      <c r="P47" s="109"/>
      <c r="Q47" s="108"/>
      <c r="R47" s="108"/>
      <c r="S47" s="110"/>
      <c r="T47" s="111"/>
      <c r="U47" s="108"/>
      <c r="V47" s="108"/>
      <c r="W47" s="108"/>
      <c r="X47" s="108"/>
      <c r="Y47" s="108"/>
      <c r="Z47" s="108"/>
      <c r="AA47" s="108"/>
      <c r="AB47" s="107"/>
      <c r="AC47" s="109"/>
      <c r="AD47" s="108"/>
      <c r="AE47" s="108"/>
      <c r="AF47" s="107"/>
      <c r="AG47" s="109"/>
      <c r="AH47" s="109"/>
      <c r="AI47" s="108"/>
      <c r="AJ47" s="109"/>
      <c r="AK47" s="109"/>
      <c r="AL47" s="108"/>
      <c r="AM47" s="112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6"/>
      <c r="T48" s="104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7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9"/>
      <c r="I49" s="85"/>
      <c r="J49" s="100"/>
      <c r="K49" s="101"/>
      <c r="L49" s="87"/>
      <c r="M49" s="102"/>
      <c r="N49" s="102"/>
      <c r="O49" s="85"/>
      <c r="P49" s="87"/>
      <c r="Q49" s="86"/>
      <c r="R49" s="86"/>
      <c r="S49" s="103"/>
      <c r="T49" s="104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102"/>
      <c r="AH49" s="87"/>
      <c r="AI49" s="86"/>
      <c r="AJ49" s="87"/>
      <c r="AK49" s="100"/>
      <c r="AL49" s="102"/>
      <c r="AM49" s="97"/>
    </row>
    <row r="50" customFormat="false" ht="13.5" hidden="false" customHeight="false" outlineLevel="0" collapsed="false">
      <c r="A50" s="105"/>
      <c r="B50" s="66"/>
      <c r="C50" s="66"/>
      <c r="D50" s="66"/>
      <c r="E50" s="66"/>
      <c r="F50" s="66"/>
      <c r="G50" s="107"/>
      <c r="H50" s="108"/>
      <c r="I50" s="107"/>
      <c r="J50" s="109"/>
      <c r="K50" s="107"/>
      <c r="L50" s="109"/>
      <c r="M50" s="108"/>
      <c r="N50" s="108"/>
      <c r="O50" s="107"/>
      <c r="P50" s="109"/>
      <c r="Q50" s="108"/>
      <c r="R50" s="108"/>
      <c r="S50" s="110"/>
      <c r="T50" s="111"/>
      <c r="U50" s="108"/>
      <c r="V50" s="108"/>
      <c r="W50" s="108"/>
      <c r="X50" s="108"/>
      <c r="Y50" s="108"/>
      <c r="Z50" s="108"/>
      <c r="AA50" s="108"/>
      <c r="AB50" s="107"/>
      <c r="AC50" s="109"/>
      <c r="AD50" s="108"/>
      <c r="AE50" s="108"/>
      <c r="AF50" s="107"/>
      <c r="AG50" s="109"/>
      <c r="AH50" s="109"/>
      <c r="AI50" s="108"/>
      <c r="AJ50" s="109"/>
      <c r="AK50" s="109"/>
      <c r="AL50" s="108"/>
      <c r="AM50" s="112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6"/>
      <c r="T51" s="104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7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9"/>
      <c r="I52" s="85"/>
      <c r="J52" s="100"/>
      <c r="K52" s="101"/>
      <c r="L52" s="87"/>
      <c r="M52" s="102"/>
      <c r="N52" s="102"/>
      <c r="O52" s="85"/>
      <c r="P52" s="87"/>
      <c r="Q52" s="86"/>
      <c r="R52" s="86"/>
      <c r="S52" s="103"/>
      <c r="T52" s="104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102"/>
      <c r="AH52" s="87"/>
      <c r="AI52" s="86"/>
      <c r="AJ52" s="87"/>
      <c r="AK52" s="100"/>
      <c r="AL52" s="102"/>
      <c r="AM52" s="97"/>
    </row>
    <row r="53" customFormat="false" ht="13.5" hidden="false" customHeight="false" outlineLevel="0" collapsed="false">
      <c r="A53" s="105"/>
      <c r="B53" s="66"/>
      <c r="C53" s="66"/>
      <c r="D53" s="66"/>
      <c r="E53" s="66"/>
      <c r="F53" s="66"/>
      <c r="G53" s="107"/>
      <c r="H53" s="108"/>
      <c r="I53" s="107"/>
      <c r="J53" s="109"/>
      <c r="K53" s="107"/>
      <c r="L53" s="109"/>
      <c r="M53" s="108"/>
      <c r="N53" s="108"/>
      <c r="O53" s="107"/>
      <c r="P53" s="109"/>
      <c r="Q53" s="108"/>
      <c r="R53" s="108"/>
      <c r="S53" s="110"/>
      <c r="T53" s="111"/>
      <c r="U53" s="108"/>
      <c r="V53" s="108"/>
      <c r="W53" s="108"/>
      <c r="X53" s="108"/>
      <c r="Y53" s="108"/>
      <c r="Z53" s="108"/>
      <c r="AA53" s="108"/>
      <c r="AB53" s="107"/>
      <c r="AC53" s="109"/>
      <c r="AD53" s="108"/>
      <c r="AE53" s="108"/>
      <c r="AF53" s="107"/>
      <c r="AG53" s="109"/>
      <c r="AH53" s="109"/>
      <c r="AI53" s="108"/>
      <c r="AJ53" s="109"/>
      <c r="AK53" s="109"/>
      <c r="AL53" s="108"/>
      <c r="AM53" s="112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 t="n">
        <f aca="false">SUM(G9,G12,G15,G18,G21,G24,G27,G30,G33,G36,G39,G42)</f>
        <v>0</v>
      </c>
      <c r="H54" s="86" t="n">
        <f aca="false">SUM(H9,H12,H15,H18,H21,H24,H27,H30,H33,H36,H39,H42)</f>
        <v>0</v>
      </c>
      <c r="I54" s="85" t="n">
        <f aca="false">SUM(I9,I12,I15,I18,I21,I24,I27,I30,I33,I36,I39,I42)</f>
        <v>0</v>
      </c>
      <c r="J54" s="87" t="n">
        <f aca="false">SUM(J9,J12,J15,J18,J21,J24,J27,J30,J33,J36,J39,J42)</f>
        <v>1955487</v>
      </c>
      <c r="K54" s="88" t="n">
        <f aca="false">J54/I55*100</f>
        <v>67.5475832795908</v>
      </c>
      <c r="L54" s="87" t="n">
        <f aca="false">SUM(L9,L12,L15,L18,L21,L24,L27,L30,L33,L36,L39,L42)</f>
        <v>0</v>
      </c>
      <c r="M54" s="86" t="n">
        <f aca="false">SUM(M9,M12,M15,M18,M21,M24,M27,M30,M33,M36,M39,M42)</f>
        <v>1759</v>
      </c>
      <c r="N54" s="86" t="n">
        <f aca="false">SUM(N9,N12,N15,N18,N21,N24,N27,N30,N33,N36,N39,N42)</f>
        <v>78</v>
      </c>
      <c r="O54" s="85" t="n">
        <f aca="false">SUM(O9,O12,O15,O18,O21,O24,O27,O30,O33,O36,O39,O42)</f>
        <v>0</v>
      </c>
      <c r="P54" s="87" t="n">
        <f aca="false">SUM(P9,P12,P15,P18,P21,P24,P27,P30,P33,P36,P39,P42)</f>
        <v>0</v>
      </c>
      <c r="Q54" s="86" t="n">
        <f aca="false">SUM(Q9,Q12,Q15,Q18,Q21,Q24,Q27,Q30,Q33,Q36,Q39,Q42)</f>
        <v>0</v>
      </c>
      <c r="R54" s="86" t="n">
        <f aca="false">SUM(R9,R12,R15,R18,R21,R24,R27,R30,R33,R36,R39,R42)</f>
        <v>0</v>
      </c>
      <c r="S54" s="91" t="n">
        <f aca="false">S56/I55*100</f>
        <v>94.3433056635683</v>
      </c>
      <c r="T54" s="104" t="n">
        <f aca="false">SUM(T9,T12,T15,T18,T21,T24,T27,T30,T33,T36,T39,T42)</f>
        <v>0</v>
      </c>
      <c r="U54" s="86" t="n">
        <f aca="false">SUM(U9,U12,U15,U18,U21,U24,U27,U30,U33,U36,U39,U42)</f>
        <v>0</v>
      </c>
      <c r="V54" s="86" t="n">
        <f aca="false">SUM(V9,V12,V15,V18,V21,V24,V27,V30,V33,V36,V39,V42)</f>
        <v>0</v>
      </c>
      <c r="W54" s="86" t="n">
        <f aca="false">SUM(W9,W12,W15,W18,W21,W24,W27,W30,W33,W36,W39,W42)</f>
        <v>0</v>
      </c>
      <c r="X54" s="86" t="n">
        <f aca="false">SUM(X9,X12,X15,X18,X21,X24,X27,X30,X33,X36,X39,X42)</f>
        <v>0</v>
      </c>
      <c r="Y54" s="86" t="n">
        <f aca="false">SUM(Y9,Y12,Y15,Y18,Y21,Y24,Y27,Y30,Y33,Y36,Y39,Y42)</f>
        <v>0</v>
      </c>
      <c r="Z54" s="86" t="n">
        <f aca="false">SUM(Z9,Z12,Z15,Z18,Z21,Z24,Z27,Z30,Z33,Z36,Z39,Z42)</f>
        <v>0</v>
      </c>
      <c r="AA54" s="86" t="n">
        <f aca="false">SUM(AA9,AA12,AA15,AA18,AA21,AA24,AA27,AA30,AA33,AA36,AA39,AA42)</f>
        <v>0</v>
      </c>
      <c r="AB54" s="85" t="n">
        <f aca="false">SUM(AB9,AB12,AB15,AB18,AB21,AB24,AB27,AB30,AB33,AB36,AB39,AB42)</f>
        <v>0</v>
      </c>
      <c r="AC54" s="87"/>
      <c r="AD54" s="86"/>
      <c r="AE54" s="86"/>
      <c r="AF54" s="85"/>
      <c r="AG54" s="87" t="n">
        <f aca="false">SUM(AG9,AG12,AG15,AG18,AG21,AG24,AG27,AG30,AG33,AG36,AG39,AG42)</f>
        <v>892812</v>
      </c>
      <c r="AH54" s="87" t="n">
        <f aca="false">SUM(AH9,AH12,AH15,AH18,AH21,AH24,AH27,AH30,AH33,AH36,AH39,AH42)</f>
        <v>0</v>
      </c>
      <c r="AI54" s="86" t="n">
        <f aca="false">SUM(AI9,AI12,AI15,AI18,AI21,AI24,AI27,AI30,AI33,AI36,AI39,AI42)</f>
        <v>0</v>
      </c>
      <c r="AJ54" s="87" t="n">
        <f aca="false">SUM(AJ9,AJ12,AJ15,AJ18,AJ21,AJ24,AJ27,AJ30,AJ33,AJ36,AJ39,AJ42)</f>
        <v>0</v>
      </c>
      <c r="AK54" s="87" t="n">
        <f aca="false">SUM(AK9,AK12,AK15,AK18,AK21,AK24,AK27,AK30,AK33,AK36,AK39,AK42)</f>
        <v>0</v>
      </c>
      <c r="AL54" s="86" t="n">
        <f aca="false">SUM(AL9,AL12,AL15,AL18,AL21,AL24,AL27,AL30,AL33,AL36,AL39,AL42)</f>
        <v>0</v>
      </c>
      <c r="AM54" s="97" t="n">
        <f aca="false">SUM(AM9,AM12,AM15,AM18,AM21,AM24,AM27,AM30,AM33,AM36,AM39,AM42)</f>
        <v>0</v>
      </c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f aca="false">SUM(G10,G13,G16,G19,G22,G25,G28,G31,G34,G37,G40,G43)</f>
        <v>3120348</v>
      </c>
      <c r="H55" s="99" t="n">
        <f aca="false">SUM(H10,H13,H16,H19,H22,H25,H28,H31,H34,H37,H40,H43)</f>
        <v>15266</v>
      </c>
      <c r="I55" s="85" t="n">
        <f aca="false">SUM(I10,I13,I16,I19,I22,I25,I28,I31,I34,I37,I40,I43)</f>
        <v>2894977</v>
      </c>
      <c r="J55" s="100" t="n">
        <f aca="false">SUM(J10,J13,J16,J19,J22,J25,J28,J31,J34,J37,J40,J43)</f>
        <v>0</v>
      </c>
      <c r="K55" s="101" t="n">
        <f aca="false">SUM(K10,K13,K16,K19,K22,K25,K28,K31,K34,K37,K40,K43)</f>
        <v>0</v>
      </c>
      <c r="L55" s="87" t="n">
        <f aca="false">SUM(L10,L13,L16,L19,L22,L25,L28,L31,L34,L37,L40,L43)</f>
        <v>2833453</v>
      </c>
      <c r="M55" s="102" t="n">
        <f aca="false">SUM(M10,M13,M16,M19,M22,M25,M28,M31,M34,M37,M40,M43)</f>
        <v>0</v>
      </c>
      <c r="N55" s="102" t="n">
        <f aca="false">SUM(N10,N13,N16,N19,N22,N25,N28,N31,N34,N37,N40,N43)</f>
        <v>0</v>
      </c>
      <c r="O55" s="85" t="n">
        <f aca="false">SUM(O10,O13,O16,O19,O22,O25,O28,O31,O34,O37,O40,O43)</f>
        <v>163758</v>
      </c>
      <c r="P55" s="87" t="n">
        <f aca="false">SUM(P10,P13,P16,P19,P22,P25,P28,P31,P34,P37,P40,P43)</f>
        <v>36733</v>
      </c>
      <c r="Q55" s="86" t="n">
        <f aca="false">SUM(Q10,Q13,Q16,Q19,Q22,Q25,Q28,Q31,Q34,Q37,Q40,Q43)</f>
        <v>1158040</v>
      </c>
      <c r="R55" s="86" t="n">
        <f aca="false">SUM(R10,R13,R16,R19,R22,R25,R28,R31,R34,R37,R40,R43)</f>
        <v>1536444</v>
      </c>
      <c r="S55" s="103" t="n">
        <f aca="false">SUM(S10,S13,S16,S19,S22,S25,S28,S31,S34,S37,S40,S43)</f>
        <v>0</v>
      </c>
      <c r="T55" s="104" t="n">
        <f aca="false">SUM(T10,T13,T16,T19,T22,T25,T28,T31,T34,T37,T40,T43)</f>
        <v>6584</v>
      </c>
      <c r="U55" s="86" t="n">
        <f aca="false">SUM(U10,U13,U16,U19,U22,U25,U28,U31,U34,U37,U40,U43)</f>
        <v>33331</v>
      </c>
      <c r="V55" s="86" t="n">
        <f aca="false">SUM(V10,V13,V16,V19,V22,V25,V28,V31,V34,V37,V40,V43)</f>
        <v>1440305</v>
      </c>
      <c r="W55" s="86" t="n">
        <f aca="false">SUM(W10,W13,W16,W19,W22,W25,W28,W31,W34,W37,W40,W43)</f>
        <v>475267</v>
      </c>
      <c r="X55" s="86" t="n">
        <f aca="false">SUM(X10,X13,X16,X19,X22,X25,X28,X31,X34,X37,X40,X43)</f>
        <v>20545</v>
      </c>
      <c r="Y55" s="86" t="n">
        <f aca="false">SUM(Y10,Y13,Y16,Y19,Y22,Y25,Y28,Y31,Y34,Y37,Y40,Y43)</f>
        <v>331449</v>
      </c>
      <c r="Z55" s="86" t="n">
        <f aca="false">SUM(Z10,Z13,Z16,Z19,Z22,Z25,Z28,Z31,Z34,Z37,Z40,Z43)</f>
        <v>587494</v>
      </c>
      <c r="AA55" s="86" t="n">
        <f aca="false">SUM(AA10,AA13,AA16,AA19,AA22,AA25,AA28,AA31,AA34,AA37,AA40,AA43)</f>
        <v>0</v>
      </c>
      <c r="AB55" s="85" t="n">
        <f aca="false">SUM(AB10,AB13,AB16,AB19,AB22,AB25,AB28,AB31,AB34,AB37,AB40,AB43)</f>
        <v>149289</v>
      </c>
      <c r="AC55" s="86" t="n">
        <f aca="false">SUM(AC10,AC13,AC16,AC19,AC22,AC25,AC28,AC31,AC34,AC37,AC40,AC43)</f>
        <v>21</v>
      </c>
      <c r="AD55" s="86" t="n">
        <f aca="false">SUM(AD10,AD13,AD16,AD19,AD22,AD25,AD28,AD31,AD34,AD37,AD40,AD43)</f>
        <v>34</v>
      </c>
      <c r="AE55" s="86" t="n">
        <f aca="false">SUM(AE10,AE13,AE16,AE19,AE22,AE25,AE28,AE31,AE34,AE37,AE40,AE43)</f>
        <v>3</v>
      </c>
      <c r="AF55" s="86" t="n">
        <f aca="false">SUM(AF10,AF13,AF16,AF19,AF22,AF25,AF28,AF31,AF34,AF37,AF40,AF43)</f>
        <v>15</v>
      </c>
      <c r="AG55" s="102" t="n">
        <f aca="false">SUM(AG10,AG13,AG16,AG19,AG22,AG25,AG28,AG31,AG34,AG37,AG40,AG43)</f>
        <v>0</v>
      </c>
      <c r="AH55" s="87" t="n">
        <f aca="false">SUM(AH10,AH13,AH16,AH19,AH22,AH25,AH28,AH31,AH34,AH37,AH40,AH43)</f>
        <v>44</v>
      </c>
      <c r="AI55" s="86" t="n">
        <f aca="false">SUM(AI10,AI13,AI16,AI19,AI22,AI25,AI28,AI31,AI34,AI37,AI40,AI43)</f>
        <v>7</v>
      </c>
      <c r="AJ55" s="87" t="n">
        <f aca="false">SUM(AJ10,AJ13,AJ16,AJ19,AJ22,AJ25,AJ28,AJ31,AJ34,AJ37,AJ40,AJ43)</f>
        <v>35825078</v>
      </c>
      <c r="AK55" s="100" t="n">
        <f aca="false">SUM(AK10,AK13,AK16,AK19,AK22,AK25,AK28,AK31,AK34,AK37,AK40,AK43)</f>
        <v>23175197</v>
      </c>
      <c r="AL55" s="102" t="n">
        <f aca="false">SUM(AL10,AL13,AL16,AL19,AL22,AL25,AL28,AL31,AL34,AL37,AL40,AL43)</f>
        <v>14664104</v>
      </c>
      <c r="AM55" s="97" t="n">
        <v>244</v>
      </c>
    </row>
    <row r="56" customFormat="false" ht="14.25" hidden="false" customHeight="false" outlineLevel="0" collapsed="false">
      <c r="A56" s="119"/>
      <c r="B56" s="120"/>
      <c r="C56" s="120"/>
      <c r="D56" s="120"/>
      <c r="E56" s="120"/>
      <c r="F56" s="120"/>
      <c r="G56" s="121" t="n">
        <f aca="false">SUM(G11,G14,G17,G20,G23,G26,G29,G32,G35,G38,G41,G44)</f>
        <v>0</v>
      </c>
      <c r="H56" s="122" t="n">
        <f aca="false">SUM(H11,H14,H17,H20,H23,H26,H29,H32,H35,H38,H41,H44)</f>
        <v>210105</v>
      </c>
      <c r="I56" s="121" t="n">
        <f aca="false">SUM(I11,I14,I17,I20,I23,I26,I29,I32,I35,I38,I41,I44)</f>
        <v>0</v>
      </c>
      <c r="J56" s="123" t="n">
        <f aca="false">SUM(J11,J14,J17,J20,J23,J26,J29,J32,J35,J38,J41,J44)</f>
        <v>939490</v>
      </c>
      <c r="K56" s="121" t="n">
        <f aca="false">SUM(K11,K14,K17,K20,K23,K26,K29,K32,K35,K38,K41,K44)</f>
        <v>0</v>
      </c>
      <c r="L56" s="123" t="n">
        <f aca="false">SUM(L11,L14,L17,L20,L23,L26,L29,L32,L35,L38,L41,L44)</f>
        <v>0</v>
      </c>
      <c r="M56" s="122" t="n">
        <f aca="false">SUM(M11,M14,M17,M20,M23,M26,M29,M32,M35,M38,M41,M44)</f>
        <v>35271</v>
      </c>
      <c r="N56" s="122" t="n">
        <f aca="false">SUM(N11,N14,N17,N20,N23,N26,N29,N32,N35,N38,N41,N44)</f>
        <v>26249</v>
      </c>
      <c r="O56" s="121" t="n">
        <f aca="false">SUM(O11,O14,O17,O20,O23,O26,O29,O32,O35,O38,O41,O44)</f>
        <v>0</v>
      </c>
      <c r="P56" s="123" t="n">
        <f aca="false">SUM(P11,P14,P17,P20,P23,P26,P29,P32,P35,P38,P41,P44)</f>
        <v>0</v>
      </c>
      <c r="Q56" s="122" t="n">
        <f aca="false">SUM(Q11,Q14,Q17,Q20,Q23,Q26,Q29,Q32,Q35,Q38,Q41,Q44)</f>
        <v>0</v>
      </c>
      <c r="R56" s="122" t="n">
        <f aca="false">SUM(R11,R14,R17,R20,R23,R26,R29,R32,R35,R38,R41,R44)</f>
        <v>0</v>
      </c>
      <c r="S56" s="124" t="n">
        <f aca="false">SUM(S11,S14,S17,S20,S23,S26,S29,S32,S35,S38,S41,S44)</f>
        <v>2731217</v>
      </c>
      <c r="T56" s="125" t="n">
        <f aca="false">SUM(T11,T14,T17,T20,T23,T26,T29,T32,T35,T38,T41,T44)</f>
        <v>0</v>
      </c>
      <c r="U56" s="122" t="n">
        <f aca="false">SUM(U11,U14,U17,U20,U23,U26,U29,U32,U35,U38,U41,U44)</f>
        <v>0</v>
      </c>
      <c r="V56" s="122" t="n">
        <f aca="false">SUM(V11,V14,V17,V20,V23,V26,V29,V32,V35,V38,V41,V44)</f>
        <v>0</v>
      </c>
      <c r="W56" s="122" t="n">
        <f aca="false">SUM(W11,W14,W17,W20,W23,W26,W29,W32,W35,W38,W41,W44)</f>
        <v>0</v>
      </c>
      <c r="X56" s="122" t="n">
        <f aca="false">SUM(X11,X14,X17,X20,X23,X26,X29,X32,X35,X38,X41,X44)</f>
        <v>0</v>
      </c>
      <c r="Y56" s="122" t="n">
        <f aca="false">SUM(Y11,Y14,Y17,Y20,Y23,Y26,Y29,Y32,Y35,Y38,Y41,Y44)</f>
        <v>0</v>
      </c>
      <c r="Z56" s="122" t="n">
        <f aca="false">SUM(Z11,Z14,Z17,Z20,Z23,Z26,Z29,Z32,Z35,Z38,Z41,Z44)</f>
        <v>0</v>
      </c>
      <c r="AA56" s="122" t="n">
        <f aca="false">SUM(AA11,AA14,AA17,AA20,AA23,AA26,AA29,AA32,AA35,AA38,AA41,AA44)</f>
        <v>0</v>
      </c>
      <c r="AB56" s="121" t="n">
        <f aca="false">SUM(AB11,AB14,AB17,AB20,AB23,AB26,AB29,AB32,AB35,AB38,AB41,AB44)</f>
        <v>0</v>
      </c>
      <c r="AC56" s="123"/>
      <c r="AD56" s="122"/>
      <c r="AE56" s="122"/>
      <c r="AF56" s="121"/>
      <c r="AG56" s="123" t="n">
        <f aca="false">SUM(AG11,AG14,AG17,AG20,AG23,AG26,AG29,AG32,AG35,AG38,AG41,AG44)</f>
        <v>662782</v>
      </c>
      <c r="AH56" s="123" t="n">
        <f aca="false">SUM(AH11,AH14,AH17,AH20,AH23,AH26,AH29,AH32,AH35,AH38,AH41,AH44)</f>
        <v>0</v>
      </c>
      <c r="AI56" s="122" t="n">
        <f aca="false">SUM(AI11,AI14,AI17,AI20,AI23,AI26,AI29,AI32,AI35,AI38,AI41,AI44)</f>
        <v>0</v>
      </c>
      <c r="AJ56" s="123" t="n">
        <f aca="false">SUM(AJ11,AJ14,AJ17,AJ20,AJ23,AJ26,AJ29,AJ32,AJ35,AJ38,AJ41,AJ44)</f>
        <v>0</v>
      </c>
      <c r="AK56" s="123" t="n">
        <f aca="false">SUM(AK11,AK14,AK17,AK20,AK23,AK26,AK29,AK32,AK35,AK38,AK41,AK44)</f>
        <v>0</v>
      </c>
      <c r="AL56" s="122" t="n">
        <f aca="false">SUM(AL11,AL14,AL17,AL20,AL23,AL26,AL29,AL32,AL35,AL38,AL41,AL44)</f>
        <v>0</v>
      </c>
      <c r="AM56" s="126" t="n">
        <f aca="false">SUM(AM11,AM14,AM17,AM20,AM23,AM26,AM29,AM32,AM35,AM38,AM41,AM44)</f>
        <v>0</v>
      </c>
    </row>
    <row r="57" customFormat="false" ht="13.5" hidden="false" customHeight="false" outlineLevel="0" collapsed="false">
      <c r="B57" s="130" t="s">
        <v>90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30" t="s">
        <v>91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30" t="s">
        <v>94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9:23:07Z</dcterms:created>
  <dc:creator>shiraishi-tomoaki</dc:creator>
  <dc:description/>
  <dc:language>en-US</dc:language>
  <cp:lastModifiedBy>User</cp:lastModifiedBy>
  <cp:lastPrinted>2013-03-22T07:07:35Z</cp:lastPrinted>
  <dcterms:modified xsi:type="dcterms:W3CDTF">2014-01-16T04:21:11Z</dcterms:modified>
  <cp:revision>0</cp:revision>
  <dc:subject/>
  <dc:title/>
</cp:coreProperties>
</file>