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t xml:space="preserve">　一般国道（指定区間）　　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　一　般　国　道　合　計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）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5060</v>
      </c>
      <c r="K9" s="88" t="n">
        <v>100</v>
      </c>
      <c r="L9" s="87"/>
      <c r="M9" s="86" t="n">
        <v>93</v>
      </c>
      <c r="N9" s="86" t="n">
        <v>1</v>
      </c>
      <c r="O9" s="85"/>
      <c r="P9" s="87"/>
      <c r="Q9" s="86"/>
      <c r="R9" s="86"/>
      <c r="S9" s="89" t="n">
        <v>100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58476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65755</v>
      </c>
      <c r="H10" s="97"/>
      <c r="I10" s="85" t="n">
        <v>45060</v>
      </c>
      <c r="J10" s="98"/>
      <c r="K10" s="99"/>
      <c r="L10" s="87" t="n">
        <v>42650</v>
      </c>
      <c r="M10" s="100"/>
      <c r="N10" s="100"/>
      <c r="O10" s="85"/>
      <c r="P10" s="87" t="n">
        <v>467</v>
      </c>
      <c r="Q10" s="86" t="n">
        <v>44593</v>
      </c>
      <c r="R10" s="86"/>
      <c r="S10" s="101"/>
      <c r="T10" s="102"/>
      <c r="U10" s="86" t="n">
        <v>4760</v>
      </c>
      <c r="V10" s="86" t="n">
        <v>40300</v>
      </c>
      <c r="W10" s="86"/>
      <c r="X10" s="86"/>
      <c r="Y10" s="86"/>
      <c r="Z10" s="86"/>
      <c r="AA10" s="86"/>
      <c r="AB10" s="85"/>
      <c r="AC10" s="87" t="n">
        <v>2</v>
      </c>
      <c r="AD10" s="86"/>
      <c r="AE10" s="86"/>
      <c r="AF10" s="85"/>
      <c r="AG10" s="100"/>
      <c r="AH10" s="87" t="n">
        <v>15</v>
      </c>
      <c r="AI10" s="86"/>
      <c r="AJ10" s="87" t="n">
        <v>771195</v>
      </c>
      <c r="AK10" s="98" t="n">
        <v>687134</v>
      </c>
      <c r="AL10" s="100" t="n">
        <v>381066</v>
      </c>
      <c r="AM10" s="95" t="n">
        <v>2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20695</v>
      </c>
      <c r="I11" s="105"/>
      <c r="J11" s="107"/>
      <c r="K11" s="105"/>
      <c r="L11" s="107"/>
      <c r="M11" s="108" t="n">
        <v>1943</v>
      </c>
      <c r="N11" s="106" t="n">
        <v>467</v>
      </c>
      <c r="O11" s="105"/>
      <c r="P11" s="107"/>
      <c r="Q11" s="106"/>
      <c r="R11" s="106"/>
      <c r="S11" s="109" t="n">
        <v>45060</v>
      </c>
      <c r="T11" s="110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40677</v>
      </c>
      <c r="AH11" s="107"/>
      <c r="AI11" s="106"/>
      <c r="AJ11" s="107"/>
      <c r="AK11" s="107"/>
      <c r="AL11" s="106"/>
      <c r="AM11" s="111"/>
    </row>
    <row r="12" customFormat="false" ht="13.5" hidden="false" customHeight="true" outlineLevel="0" collapsed="false">
      <c r="A12" s="83"/>
      <c r="B12" s="112"/>
      <c r="C12" s="26"/>
      <c r="D12" s="26"/>
      <c r="E12" s="26"/>
      <c r="F12" s="26"/>
      <c r="G12" s="85"/>
      <c r="H12" s="86"/>
      <c r="I12" s="85"/>
      <c r="J12" s="87" t="n">
        <v>74241</v>
      </c>
      <c r="K12" s="88" t="n">
        <v>100</v>
      </c>
      <c r="L12" s="87"/>
      <c r="M12" s="86" t="n">
        <v>159</v>
      </c>
      <c r="N12" s="86"/>
      <c r="O12" s="85"/>
      <c r="P12" s="87"/>
      <c r="Q12" s="86"/>
      <c r="R12" s="86"/>
      <c r="S12" s="89" t="n">
        <v>100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1046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91281</v>
      </c>
      <c r="H13" s="97"/>
      <c r="I13" s="85" t="n">
        <v>74241</v>
      </c>
      <c r="J13" s="98"/>
      <c r="K13" s="99"/>
      <c r="L13" s="87" t="n">
        <v>64601</v>
      </c>
      <c r="M13" s="86"/>
      <c r="N13" s="100"/>
      <c r="O13" s="85"/>
      <c r="P13" s="87"/>
      <c r="Q13" s="86" t="n">
        <v>74241</v>
      </c>
      <c r="R13" s="86"/>
      <c r="S13" s="101"/>
      <c r="T13" s="102"/>
      <c r="U13" s="86" t="n">
        <v>5656</v>
      </c>
      <c r="V13" s="86" t="n">
        <v>68585</v>
      </c>
      <c r="W13" s="86"/>
      <c r="X13" s="86"/>
      <c r="Y13" s="86"/>
      <c r="Z13" s="86"/>
      <c r="AA13" s="86"/>
      <c r="AB13" s="85"/>
      <c r="AC13" s="87" t="n">
        <v>2</v>
      </c>
      <c r="AD13" s="86"/>
      <c r="AE13" s="86"/>
      <c r="AF13" s="85"/>
      <c r="AG13" s="100"/>
      <c r="AH13" s="87" t="n">
        <v>16</v>
      </c>
      <c r="AI13" s="86"/>
      <c r="AJ13" s="87" t="n">
        <v>1759263</v>
      </c>
      <c r="AK13" s="98" t="n">
        <v>1056436</v>
      </c>
      <c r="AL13" s="100" t="n">
        <v>649790</v>
      </c>
      <c r="AM13" s="95" t="n">
        <v>3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17040</v>
      </c>
      <c r="I14" s="105"/>
      <c r="J14" s="107"/>
      <c r="K14" s="105"/>
      <c r="L14" s="107"/>
      <c r="M14" s="113" t="n">
        <v>9639</v>
      </c>
      <c r="N14" s="106" t="n">
        <v>0</v>
      </c>
      <c r="O14" s="105"/>
      <c r="P14" s="107"/>
      <c r="Q14" s="106"/>
      <c r="R14" s="106"/>
      <c r="S14" s="109" t="n">
        <v>74241</v>
      </c>
      <c r="T14" s="110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51756</v>
      </c>
      <c r="AH14" s="107"/>
      <c r="AI14" s="106"/>
      <c r="AJ14" s="107"/>
      <c r="AK14" s="107"/>
      <c r="AL14" s="106"/>
      <c r="AM14" s="111"/>
    </row>
    <row r="15" customFormat="false" ht="13.5" hidden="false" customHeight="false" outlineLevel="0" collapsed="false">
      <c r="A15" s="83"/>
      <c r="B15" s="112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4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86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13"/>
      <c r="N17" s="106"/>
      <c r="O17" s="105"/>
      <c r="P17" s="107"/>
      <c r="Q17" s="106"/>
      <c r="R17" s="106"/>
      <c r="S17" s="109"/>
      <c r="T17" s="110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1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63686</v>
      </c>
      <c r="K18" s="88" t="n">
        <v>100</v>
      </c>
      <c r="L18" s="87"/>
      <c r="M18" s="86" t="n">
        <v>83</v>
      </c>
      <c r="N18" s="86" t="n">
        <v>4</v>
      </c>
      <c r="O18" s="85"/>
      <c r="P18" s="87"/>
      <c r="Q18" s="86"/>
      <c r="R18" s="86"/>
      <c r="S18" s="89" t="n"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578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3686</v>
      </c>
      <c r="H19" s="97"/>
      <c r="I19" s="85" t="n">
        <v>63686</v>
      </c>
      <c r="J19" s="98"/>
      <c r="K19" s="99"/>
      <c r="L19" s="87" t="n">
        <v>45889</v>
      </c>
      <c r="M19" s="86"/>
      <c r="N19" s="100"/>
      <c r="O19" s="85"/>
      <c r="P19" s="87" t="n">
        <v>3115</v>
      </c>
      <c r="Q19" s="86" t="n">
        <v>60571</v>
      </c>
      <c r="R19" s="86"/>
      <c r="S19" s="101"/>
      <c r="T19" s="102" t="n">
        <v>236</v>
      </c>
      <c r="U19" s="86" t="n">
        <v>18117</v>
      </c>
      <c r="V19" s="86" t="n">
        <v>45333</v>
      </c>
      <c r="W19" s="86"/>
      <c r="X19" s="86"/>
      <c r="Y19" s="86"/>
      <c r="Z19" s="86"/>
      <c r="AA19" s="86"/>
      <c r="AB19" s="85"/>
      <c r="AC19" s="87" t="n">
        <v>3</v>
      </c>
      <c r="AD19" s="86"/>
      <c r="AE19" s="86"/>
      <c r="AF19" s="85"/>
      <c r="AG19" s="100"/>
      <c r="AH19" s="87" t="n">
        <v>5</v>
      </c>
      <c r="AI19" s="86"/>
      <c r="AJ19" s="87" t="n">
        <v>3039307</v>
      </c>
      <c r="AK19" s="98" t="n">
        <v>1227489</v>
      </c>
      <c r="AL19" s="100" t="n">
        <v>630990</v>
      </c>
      <c r="AM19" s="95" t="n">
        <v>2</v>
      </c>
    </row>
    <row r="20" customFormat="false" ht="13.5" hidden="false" customHeight="false" outlineLevel="0" collapsed="false">
      <c r="A20" s="103"/>
      <c r="B20" s="115"/>
      <c r="C20" s="66"/>
      <c r="D20" s="66"/>
      <c r="E20" s="66"/>
      <c r="F20" s="66"/>
      <c r="G20" s="105"/>
      <c r="H20" s="106"/>
      <c r="I20" s="105"/>
      <c r="J20" s="107"/>
      <c r="K20" s="105"/>
      <c r="L20" s="107"/>
      <c r="M20" s="113" t="n">
        <v>14818</v>
      </c>
      <c r="N20" s="106" t="n">
        <v>2979</v>
      </c>
      <c r="O20" s="105"/>
      <c r="P20" s="107"/>
      <c r="Q20" s="106"/>
      <c r="R20" s="106"/>
      <c r="S20" s="109" t="n">
        <v>63686</v>
      </c>
      <c r="T20" s="110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36308</v>
      </c>
      <c r="AH20" s="107"/>
      <c r="AI20" s="106"/>
      <c r="AJ20" s="107"/>
      <c r="AK20" s="107"/>
      <c r="AL20" s="106"/>
      <c r="AM20" s="111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12892</v>
      </c>
      <c r="K21" s="88" t="n">
        <v>100</v>
      </c>
      <c r="L21" s="87"/>
      <c r="M21" s="86" t="n">
        <v>142</v>
      </c>
      <c r="N21" s="86" t="n">
        <v>12</v>
      </c>
      <c r="O21" s="85"/>
      <c r="P21" s="87"/>
      <c r="Q21" s="86"/>
      <c r="R21" s="86"/>
      <c r="S21" s="89" t="n">
        <v>100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371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15962</v>
      </c>
      <c r="H22" s="97"/>
      <c r="I22" s="85" t="n">
        <v>112892</v>
      </c>
      <c r="J22" s="98"/>
      <c r="K22" s="99"/>
      <c r="L22" s="87" t="n">
        <v>97767</v>
      </c>
      <c r="M22" s="86"/>
      <c r="N22" s="100"/>
      <c r="O22" s="85"/>
      <c r="P22" s="87" t="n">
        <v>4626</v>
      </c>
      <c r="Q22" s="86" t="n">
        <v>108266</v>
      </c>
      <c r="R22" s="86"/>
      <c r="S22" s="101"/>
      <c r="T22" s="102" t="n">
        <v>3474</v>
      </c>
      <c r="U22" s="86" t="n">
        <v>51119</v>
      </c>
      <c r="V22" s="86" t="n">
        <v>58299</v>
      </c>
      <c r="W22" s="86"/>
      <c r="X22" s="86"/>
      <c r="Y22" s="86"/>
      <c r="Z22" s="86"/>
      <c r="AA22" s="86"/>
      <c r="AB22" s="85"/>
      <c r="AC22" s="87" t="n">
        <v>6</v>
      </c>
      <c r="AD22" s="86"/>
      <c r="AE22" s="86" t="n">
        <v>4</v>
      </c>
      <c r="AF22" s="85" t="n">
        <v>3</v>
      </c>
      <c r="AG22" s="100"/>
      <c r="AH22" s="87" t="n">
        <v>56</v>
      </c>
      <c r="AI22" s="86" t="n">
        <v>8</v>
      </c>
      <c r="AJ22" s="87" t="n">
        <v>3324927</v>
      </c>
      <c r="AK22" s="98" t="n">
        <v>2514945</v>
      </c>
      <c r="AL22" s="100" t="n">
        <v>1383693</v>
      </c>
      <c r="AM22" s="95" t="n">
        <v>4</v>
      </c>
    </row>
    <row r="23" customFormat="false" ht="13.5" hidden="false" customHeight="false" outlineLevel="0" collapsed="false">
      <c r="A23" s="103"/>
      <c r="B23" s="115"/>
      <c r="C23" s="66"/>
      <c r="D23" s="66"/>
      <c r="E23" s="66"/>
      <c r="F23" s="66"/>
      <c r="G23" s="105"/>
      <c r="H23" s="106" t="n">
        <v>3070</v>
      </c>
      <c r="I23" s="105"/>
      <c r="J23" s="107"/>
      <c r="K23" s="105"/>
      <c r="L23" s="107"/>
      <c r="M23" s="113" t="n">
        <v>10097</v>
      </c>
      <c r="N23" s="106" t="n">
        <v>5028</v>
      </c>
      <c r="O23" s="105"/>
      <c r="P23" s="107"/>
      <c r="Q23" s="106"/>
      <c r="R23" s="106"/>
      <c r="S23" s="109" t="n">
        <v>112892</v>
      </c>
      <c r="T23" s="110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89632</v>
      </c>
      <c r="AH23" s="107"/>
      <c r="AI23" s="106"/>
      <c r="AJ23" s="107"/>
      <c r="AK23" s="107"/>
      <c r="AL23" s="106"/>
      <c r="AM23" s="111"/>
    </row>
    <row r="24" customFormat="false" ht="13.5" hidden="false" customHeight="false" outlineLevel="0" collapsed="false">
      <c r="A24" s="83"/>
      <c r="B24" s="112"/>
      <c r="C24" s="26"/>
      <c r="D24" s="26"/>
      <c r="E24" s="26"/>
      <c r="F24" s="26"/>
      <c r="G24" s="85"/>
      <c r="H24" s="86"/>
      <c r="I24" s="85"/>
      <c r="J24" s="87" t="n">
        <v>37648</v>
      </c>
      <c r="K24" s="88" t="n">
        <v>100</v>
      </c>
      <c r="L24" s="87"/>
      <c r="M24" s="86" t="n">
        <v>20</v>
      </c>
      <c r="N24" s="86" t="n">
        <v>3</v>
      </c>
      <c r="O24" s="85"/>
      <c r="P24" s="87"/>
      <c r="Q24" s="86"/>
      <c r="R24" s="86"/>
      <c r="S24" s="89" t="n">
        <v>100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0596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4" t="s">
        <v>80</v>
      </c>
      <c r="C25" s="26"/>
      <c r="D25" s="26"/>
      <c r="E25" s="26"/>
      <c r="F25" s="26"/>
      <c r="G25" s="85" t="n">
        <v>37648</v>
      </c>
      <c r="H25" s="97"/>
      <c r="I25" s="85" t="n">
        <v>37648</v>
      </c>
      <c r="J25" s="98"/>
      <c r="K25" s="99"/>
      <c r="L25" s="87" t="n">
        <v>34616</v>
      </c>
      <c r="M25" s="86"/>
      <c r="N25" s="100"/>
      <c r="O25" s="85"/>
      <c r="P25" s="87" t="n">
        <v>2234</v>
      </c>
      <c r="Q25" s="86" t="n">
        <v>35414</v>
      </c>
      <c r="R25" s="86"/>
      <c r="S25" s="101"/>
      <c r="T25" s="102"/>
      <c r="U25" s="86"/>
      <c r="V25" s="86" t="n">
        <v>37648</v>
      </c>
      <c r="W25" s="86"/>
      <c r="X25" s="86"/>
      <c r="Y25" s="86"/>
      <c r="Z25" s="86"/>
      <c r="AA25" s="86"/>
      <c r="AB25" s="85"/>
      <c r="AC25" s="87"/>
      <c r="AD25" s="86"/>
      <c r="AE25" s="86"/>
      <c r="AF25" s="85"/>
      <c r="AG25" s="100"/>
      <c r="AH25" s="87" t="n">
        <v>1</v>
      </c>
      <c r="AI25" s="86"/>
      <c r="AJ25" s="87" t="n">
        <v>859688</v>
      </c>
      <c r="AK25" s="98" t="n">
        <v>411566</v>
      </c>
      <c r="AL25" s="100" t="n">
        <v>294263</v>
      </c>
      <c r="AM25" s="95" t="n">
        <v>1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/>
      <c r="I26" s="105"/>
      <c r="J26" s="107"/>
      <c r="K26" s="105"/>
      <c r="L26" s="107"/>
      <c r="M26" s="113" t="n">
        <v>798</v>
      </c>
      <c r="N26" s="106" t="n">
        <v>2234</v>
      </c>
      <c r="O26" s="105"/>
      <c r="P26" s="107"/>
      <c r="Q26" s="106"/>
      <c r="R26" s="106"/>
      <c r="S26" s="109" t="n">
        <v>37648</v>
      </c>
      <c r="T26" s="110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7500</v>
      </c>
      <c r="AH26" s="107"/>
      <c r="AI26" s="106"/>
      <c r="AJ26" s="107"/>
      <c r="AK26" s="107"/>
      <c r="AL26" s="106"/>
      <c r="AM26" s="111"/>
    </row>
    <row r="27" customFormat="false" ht="13.5" hidden="false" customHeight="false" outlineLevel="0" collapsed="false">
      <c r="A27" s="83"/>
      <c r="B27" s="112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4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86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13"/>
      <c r="N29" s="106"/>
      <c r="O29" s="105"/>
      <c r="P29" s="107"/>
      <c r="Q29" s="106"/>
      <c r="R29" s="106"/>
      <c r="S29" s="109"/>
      <c r="T29" s="110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1"/>
    </row>
    <row r="30" customFormat="false" ht="13.5" hidden="false" customHeight="false" outlineLevel="0" collapsed="false">
      <c r="A30" s="83"/>
      <c r="B30" s="112"/>
      <c r="C30" s="26"/>
      <c r="D30" s="26"/>
      <c r="E30" s="26"/>
      <c r="F30" s="26"/>
      <c r="G30" s="85"/>
      <c r="H30" s="86"/>
      <c r="I30" s="85"/>
      <c r="J30" s="87" t="n">
        <v>37369</v>
      </c>
      <c r="K30" s="88" t="n">
        <v>100</v>
      </c>
      <c r="L30" s="87"/>
      <c r="M30" s="86" t="n">
        <v>43</v>
      </c>
      <c r="N30" s="86" t="n">
        <v>3</v>
      </c>
      <c r="O30" s="85"/>
      <c r="P30" s="87"/>
      <c r="Q30" s="86"/>
      <c r="R30" s="86"/>
      <c r="S30" s="89" t="n">
        <v>100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131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4" t="s">
        <v>82</v>
      </c>
      <c r="C31" s="26"/>
      <c r="D31" s="26"/>
      <c r="E31" s="26"/>
      <c r="F31" s="26"/>
      <c r="G31" s="85" t="n">
        <v>37369</v>
      </c>
      <c r="H31" s="97"/>
      <c r="I31" s="85" t="n">
        <v>37369</v>
      </c>
      <c r="J31" s="98"/>
      <c r="K31" s="99"/>
      <c r="L31" s="87" t="n">
        <v>32963</v>
      </c>
      <c r="M31" s="86"/>
      <c r="N31" s="100"/>
      <c r="O31" s="85"/>
      <c r="P31" s="87" t="n">
        <v>1783</v>
      </c>
      <c r="Q31" s="86" t="n">
        <v>35586</v>
      </c>
      <c r="R31" s="86"/>
      <c r="S31" s="101"/>
      <c r="T31" s="102"/>
      <c r="U31" s="86" t="n">
        <v>7866</v>
      </c>
      <c r="V31" s="86" t="n">
        <v>29503</v>
      </c>
      <c r="W31" s="86"/>
      <c r="X31" s="86"/>
      <c r="Y31" s="86"/>
      <c r="Z31" s="86"/>
      <c r="AA31" s="86"/>
      <c r="AB31" s="85"/>
      <c r="AC31" s="87" t="n">
        <v>2</v>
      </c>
      <c r="AD31" s="86"/>
      <c r="AE31" s="86"/>
      <c r="AF31" s="85"/>
      <c r="AG31" s="100"/>
      <c r="AH31" s="87" t="n">
        <v>2</v>
      </c>
      <c r="AI31" s="86" t="n">
        <v>1</v>
      </c>
      <c r="AJ31" s="87" t="n">
        <v>1025166</v>
      </c>
      <c r="AK31" s="98" t="n">
        <v>475034</v>
      </c>
      <c r="AL31" s="100" t="n">
        <v>341038</v>
      </c>
      <c r="AM31" s="95" t="n">
        <v>1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/>
      <c r="I32" s="105"/>
      <c r="J32" s="107"/>
      <c r="K32" s="105"/>
      <c r="L32" s="107"/>
      <c r="M32" s="113" t="n">
        <v>2623</v>
      </c>
      <c r="N32" s="106" t="n">
        <v>1783</v>
      </c>
      <c r="O32" s="105"/>
      <c r="P32" s="107"/>
      <c r="Q32" s="106"/>
      <c r="R32" s="106"/>
      <c r="S32" s="109" t="n">
        <v>37369</v>
      </c>
      <c r="T32" s="110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28377</v>
      </c>
      <c r="AH32" s="107"/>
      <c r="AI32" s="106"/>
      <c r="AJ32" s="107"/>
      <c r="AK32" s="107"/>
      <c r="AL32" s="106"/>
      <c r="AM32" s="111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/>
      <c r="K33" s="88"/>
      <c r="L33" s="87"/>
      <c r="M33" s="86"/>
      <c r="N33" s="86"/>
      <c r="O33" s="85"/>
      <c r="P33" s="87"/>
      <c r="Q33" s="86"/>
      <c r="R33" s="86"/>
      <c r="S33" s="89"/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/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/>
      <c r="H34" s="97"/>
      <c r="I34" s="85"/>
      <c r="J34" s="98"/>
      <c r="K34" s="99"/>
      <c r="L34" s="87"/>
      <c r="M34" s="86"/>
      <c r="N34" s="100"/>
      <c r="O34" s="85"/>
      <c r="P34" s="87"/>
      <c r="Q34" s="86"/>
      <c r="R34" s="86"/>
      <c r="S34" s="101"/>
      <c r="T34" s="102"/>
      <c r="U34" s="86"/>
      <c r="V34" s="86"/>
      <c r="W34" s="86"/>
      <c r="X34" s="86"/>
      <c r="Y34" s="86"/>
      <c r="Z34" s="86"/>
      <c r="AA34" s="86"/>
      <c r="AB34" s="85"/>
      <c r="AC34" s="87"/>
      <c r="AD34" s="86"/>
      <c r="AE34" s="86"/>
      <c r="AF34" s="85"/>
      <c r="AG34" s="100"/>
      <c r="AH34" s="87"/>
      <c r="AI34" s="86"/>
      <c r="AJ34" s="87"/>
      <c r="AK34" s="98"/>
      <c r="AL34" s="100"/>
      <c r="AM34" s="95"/>
    </row>
    <row r="35" customFormat="false" ht="13.5" hidden="false" customHeight="false" outlineLevel="0" collapsed="false">
      <c r="A35" s="103"/>
      <c r="B35" s="115"/>
      <c r="C35" s="66"/>
      <c r="D35" s="66"/>
      <c r="E35" s="66"/>
      <c r="F35" s="66"/>
      <c r="G35" s="105"/>
      <c r="H35" s="106"/>
      <c r="I35" s="105"/>
      <c r="J35" s="107"/>
      <c r="K35" s="105"/>
      <c r="L35" s="107"/>
      <c r="M35" s="113"/>
      <c r="N35" s="106"/>
      <c r="O35" s="105"/>
      <c r="P35" s="107"/>
      <c r="Q35" s="106"/>
      <c r="R35" s="106"/>
      <c r="S35" s="109"/>
      <c r="T35" s="110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/>
      <c r="AH35" s="107"/>
      <c r="AI35" s="106"/>
      <c r="AJ35" s="107"/>
      <c r="AK35" s="107"/>
      <c r="AL35" s="106"/>
      <c r="AM35" s="111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2715</v>
      </c>
      <c r="K36" s="88" t="n">
        <v>100</v>
      </c>
      <c r="L36" s="87"/>
      <c r="M36" s="86" t="n">
        <v>7</v>
      </c>
      <c r="N36" s="86"/>
      <c r="O36" s="85"/>
      <c r="P36" s="87"/>
      <c r="Q36" s="86"/>
      <c r="R36" s="86"/>
      <c r="S36" s="89" t="n">
        <v>100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8115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715</v>
      </c>
      <c r="H37" s="97"/>
      <c r="I37" s="85" t="n">
        <v>12715</v>
      </c>
      <c r="J37" s="98"/>
      <c r="K37" s="99"/>
      <c r="L37" s="87" t="n">
        <v>12646</v>
      </c>
      <c r="M37" s="86"/>
      <c r="N37" s="100"/>
      <c r="O37" s="85"/>
      <c r="P37" s="87"/>
      <c r="Q37" s="86" t="n">
        <v>12715</v>
      </c>
      <c r="R37" s="86"/>
      <c r="S37" s="101"/>
      <c r="T37" s="102"/>
      <c r="U37" s="86"/>
      <c r="V37" s="86" t="n">
        <v>12715</v>
      </c>
      <c r="W37" s="86"/>
      <c r="X37" s="86"/>
      <c r="Y37" s="86"/>
      <c r="Z37" s="86"/>
      <c r="AA37" s="86"/>
      <c r="AB37" s="85"/>
      <c r="AC37" s="87" t="n">
        <v>1</v>
      </c>
      <c r="AD37" s="86"/>
      <c r="AE37" s="86"/>
      <c r="AF37" s="85"/>
      <c r="AG37" s="100"/>
      <c r="AH37" s="87" t="n">
        <v>3</v>
      </c>
      <c r="AI37" s="86"/>
      <c r="AJ37" s="87" t="n">
        <v>183922</v>
      </c>
      <c r="AK37" s="98" t="n">
        <v>123019</v>
      </c>
      <c r="AL37" s="100" t="n">
        <v>83982</v>
      </c>
      <c r="AM37" s="95" t="n">
        <v>1</v>
      </c>
    </row>
    <row r="38" customFormat="false" ht="13.5" hidden="false" customHeight="false" outlineLevel="0" collapsed="false">
      <c r="A38" s="103"/>
      <c r="B38" s="115"/>
      <c r="C38" s="66"/>
      <c r="D38" s="66"/>
      <c r="E38" s="66"/>
      <c r="F38" s="66"/>
      <c r="G38" s="105"/>
      <c r="H38" s="106"/>
      <c r="I38" s="105"/>
      <c r="J38" s="107"/>
      <c r="K38" s="105"/>
      <c r="L38" s="107"/>
      <c r="M38" s="113" t="n">
        <v>69</v>
      </c>
      <c r="N38" s="106"/>
      <c r="O38" s="105"/>
      <c r="P38" s="107"/>
      <c r="Q38" s="106"/>
      <c r="R38" s="106"/>
      <c r="S38" s="109" t="n">
        <v>12715</v>
      </c>
      <c r="T38" s="110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2231</v>
      </c>
      <c r="AH38" s="107"/>
      <c r="AI38" s="106"/>
      <c r="AJ38" s="107"/>
      <c r="AK38" s="107"/>
      <c r="AL38" s="106"/>
      <c r="AM38" s="111"/>
    </row>
    <row r="39" customFormat="false" ht="13.5" hidden="false" customHeight="false" outlineLevel="0" collapsed="false">
      <c r="A39" s="83"/>
      <c r="B39" s="112"/>
      <c r="C39" s="26"/>
      <c r="D39" s="26"/>
      <c r="E39" s="26"/>
      <c r="F39" s="26"/>
      <c r="G39" s="85"/>
      <c r="H39" s="86"/>
      <c r="I39" s="85"/>
      <c r="J39" s="87" t="n">
        <v>57417</v>
      </c>
      <c r="K39" s="88" t="n">
        <v>100</v>
      </c>
      <c r="L39" s="87"/>
      <c r="M39" s="86" t="n">
        <v>97</v>
      </c>
      <c r="N39" s="86" t="n">
        <v>23</v>
      </c>
      <c r="O39" s="85"/>
      <c r="P39" s="87"/>
      <c r="Q39" s="86"/>
      <c r="R39" s="86"/>
      <c r="S39" s="89" t="n">
        <v>100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8971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4" t="s">
        <v>85</v>
      </c>
      <c r="C40" s="26"/>
      <c r="D40" s="26"/>
      <c r="E40" s="26"/>
      <c r="F40" s="26"/>
      <c r="G40" s="85" t="n">
        <v>57417</v>
      </c>
      <c r="H40" s="97"/>
      <c r="I40" s="85" t="n">
        <v>57417</v>
      </c>
      <c r="J40" s="98"/>
      <c r="K40" s="99"/>
      <c r="L40" s="87" t="n">
        <v>42473</v>
      </c>
      <c r="M40" s="86"/>
      <c r="N40" s="100"/>
      <c r="O40" s="85"/>
      <c r="P40" s="87" t="n">
        <v>11146</v>
      </c>
      <c r="Q40" s="86" t="n">
        <v>46271</v>
      </c>
      <c r="R40" s="86"/>
      <c r="S40" s="101"/>
      <c r="T40" s="102" t="n">
        <v>40</v>
      </c>
      <c r="U40" s="86" t="n">
        <v>1566</v>
      </c>
      <c r="V40" s="86" t="n">
        <v>55811</v>
      </c>
      <c r="W40" s="86"/>
      <c r="X40" s="86"/>
      <c r="Y40" s="86"/>
      <c r="Z40" s="86"/>
      <c r="AA40" s="86"/>
      <c r="AB40" s="85"/>
      <c r="AC40" s="87" t="n">
        <v>3</v>
      </c>
      <c r="AD40" s="86"/>
      <c r="AE40" s="86"/>
      <c r="AF40" s="85"/>
      <c r="AG40" s="100"/>
      <c r="AH40" s="87" t="n">
        <v>10</v>
      </c>
      <c r="AI40" s="86" t="n">
        <v>2</v>
      </c>
      <c r="AJ40" s="87" t="n">
        <v>1518859</v>
      </c>
      <c r="AK40" s="98" t="n">
        <v>649019</v>
      </c>
      <c r="AL40" s="100" t="n">
        <v>452909</v>
      </c>
      <c r="AM40" s="95" t="n">
        <v>1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/>
      <c r="I41" s="105"/>
      <c r="J41" s="107"/>
      <c r="K41" s="105"/>
      <c r="L41" s="107"/>
      <c r="M41" s="113" t="n">
        <v>3798</v>
      </c>
      <c r="N41" s="106" t="n">
        <v>11146</v>
      </c>
      <c r="O41" s="105"/>
      <c r="P41" s="107"/>
      <c r="Q41" s="106"/>
      <c r="R41" s="106"/>
      <c r="S41" s="109" t="n">
        <v>57417</v>
      </c>
      <c r="T41" s="110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38619</v>
      </c>
      <c r="AH41" s="107"/>
      <c r="AI41" s="106"/>
      <c r="AJ41" s="107"/>
      <c r="AK41" s="107"/>
      <c r="AL41" s="106"/>
      <c r="AM41" s="111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9128</v>
      </c>
      <c r="K42" s="88" t="n">
        <v>100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9" t="n">
        <v>100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9232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128</v>
      </c>
      <c r="H43" s="97"/>
      <c r="I43" s="85" t="n">
        <v>29128</v>
      </c>
      <c r="J43" s="98"/>
      <c r="K43" s="99"/>
      <c r="L43" s="87" t="n">
        <v>25577</v>
      </c>
      <c r="M43" s="86"/>
      <c r="N43" s="100"/>
      <c r="O43" s="85"/>
      <c r="P43" s="87" t="n">
        <v>2616</v>
      </c>
      <c r="Q43" s="86" t="n">
        <v>26512</v>
      </c>
      <c r="R43" s="86"/>
      <c r="S43" s="101"/>
      <c r="T43" s="102"/>
      <c r="U43" s="86"/>
      <c r="V43" s="86" t="n">
        <v>29128</v>
      </c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100"/>
      <c r="AH43" s="87" t="n">
        <v>3</v>
      </c>
      <c r="AI43" s="86"/>
      <c r="AJ43" s="87" t="n">
        <v>808063</v>
      </c>
      <c r="AK43" s="98" t="n">
        <v>297604</v>
      </c>
      <c r="AL43" s="100" t="n">
        <v>200121</v>
      </c>
      <c r="AM43" s="95" t="n">
        <v>1</v>
      </c>
    </row>
    <row r="44" customFormat="false" ht="13.5" hidden="false" customHeight="false" outlineLevel="0" collapsed="false">
      <c r="A44" s="103"/>
      <c r="B44" s="115"/>
      <c r="C44" s="66"/>
      <c r="D44" s="66"/>
      <c r="E44" s="66"/>
      <c r="F44" s="66"/>
      <c r="G44" s="105"/>
      <c r="H44" s="106"/>
      <c r="I44" s="105"/>
      <c r="J44" s="107"/>
      <c r="K44" s="105"/>
      <c r="L44" s="107"/>
      <c r="M44" s="113" t="n">
        <v>935</v>
      </c>
      <c r="N44" s="106" t="n">
        <v>2616</v>
      </c>
      <c r="O44" s="105"/>
      <c r="P44" s="107"/>
      <c r="Q44" s="106"/>
      <c r="R44" s="106"/>
      <c r="S44" s="109" t="n">
        <v>29128</v>
      </c>
      <c r="T44" s="110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28895</v>
      </c>
      <c r="AH44" s="107"/>
      <c r="AI44" s="106"/>
      <c r="AJ44" s="107"/>
      <c r="AK44" s="107"/>
      <c r="AL44" s="106"/>
      <c r="AM44" s="111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6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7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8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9"/>
      <c r="T47" s="110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1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6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9"/>
      <c r="T50" s="110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1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6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9"/>
      <c r="T53" s="110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1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470156</v>
      </c>
      <c r="K54" s="88" t="n">
        <f aca="false">J54/I55*100</f>
        <v>100</v>
      </c>
      <c r="L54" s="87" t="n">
        <f aca="false">SUM(L9,L12,L15,L18,L21,L24,L27,L30,L33,L36,L39,L42)</f>
        <v>0</v>
      </c>
      <c r="M54" s="86" t="n">
        <f aca="false">SUM(M9,M12,M15,M18,M21,M24,M27,M30,M33,M36,M39,M42)</f>
        <v>688</v>
      </c>
      <c r="N54" s="86" t="n">
        <f aca="false">SUM(N9,N12,N15,N18,N21,N24,N27,N30,N33,N36,N39,N42)</f>
        <v>51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100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528516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510961</v>
      </c>
      <c r="H55" s="97" t="n">
        <f aca="false">SUM(H10,H13,H16,H19,H22,H25,H28,H31,H34,H37,H40,H43)</f>
        <v>0</v>
      </c>
      <c r="I55" s="85" t="n">
        <f aca="false">SUM(I10,I13,I16,I19,I22,I25,I28,I31,I34,I37,I40,I43)</f>
        <v>470156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399182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0</v>
      </c>
      <c r="P55" s="87" t="n">
        <f aca="false">SUM(P10,P13,P16,P19,P22,P25,P28,P31,P34,P37,P40,P43)</f>
        <v>25987</v>
      </c>
      <c r="Q55" s="86" t="n">
        <f aca="false">SUM(Q10,Q13,Q16,Q19,Q22,Q25,Q28,Q31,Q34,Q37,Q40,Q43)</f>
        <v>444169</v>
      </c>
      <c r="R55" s="86" t="n">
        <f aca="false">SUM(R10,R13,R16,R19,R22,R25,R28,R31,R34,R37,R40,R43)</f>
        <v>0</v>
      </c>
      <c r="S55" s="101" t="n">
        <f aca="false">SUM(S10,S13,S16,S19,S22,S25,S28,S31,S34,S37,S40,S43)</f>
        <v>0</v>
      </c>
      <c r="T55" s="102" t="n">
        <f aca="false">SUM(T10,T13,T16,T19,T22,T25,T28,T31,T34,T37,T40,T43)</f>
        <v>3750</v>
      </c>
      <c r="U55" s="86" t="n">
        <f aca="false">SUM(U10,U13,U16,U19,U22,U25,U28,U31,U34,U37,U40,U43)</f>
        <v>89084</v>
      </c>
      <c r="V55" s="86" t="n">
        <f aca="false">SUM(V10,V13,V16,V19,V22,V25,V28,V31,V34,V37,V40,V43)</f>
        <v>377322</v>
      </c>
      <c r="W55" s="86" t="n">
        <f aca="false">SUM(W10,W13,W16,W19,W22,W25,W28,W31,W34,W37,W40,W43)</f>
        <v>0</v>
      </c>
      <c r="X55" s="86" t="n">
        <f aca="false">SUM(X10,X13,X16,X19,X22,X25,X28,X31,X34,X37,X40,X43)</f>
        <v>0</v>
      </c>
      <c r="Y55" s="86" t="n">
        <f aca="false">SUM(Y10,Y13,Y16,Y19,Y22,Y25,Y28,Y31,Y34,Y37,Y40,Y43)</f>
        <v>0</v>
      </c>
      <c r="Z55" s="86" t="n">
        <f aca="false">SUM(Z10,Z13,Z16,Z19,Z22,Z25,Z28,Z31,Z34,Z37,Z40,Z43)</f>
        <v>0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0</v>
      </c>
      <c r="AC55" s="87" t="n">
        <f aca="false">SUM(AC10,AC13,AC16,AC19,AC22,AC25,AC28,AC31,AC34,AC37,AC40,AC43)</f>
        <v>19</v>
      </c>
      <c r="AD55" s="86" t="n">
        <f aca="false">SUM(AD10,AD13,AD16,AD19,AD22,AD25,AD28,AD31,AD34,AD37,AD40,AD43)</f>
        <v>0</v>
      </c>
      <c r="AE55" s="86" t="n">
        <f aca="false">SUM(AE10,AE13,AE16,AE19,AE22,AE25,AE28,AE31,AE34,AE37,AE40,AE43)</f>
        <v>4</v>
      </c>
      <c r="AF55" s="85" t="n">
        <f aca="false">SUM(AF10,AF13,AF16,AF19,AF22,AF25,AF28,AF31,AF34,AF37,AF40,AF43)</f>
        <v>3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11</v>
      </c>
      <c r="AI55" s="86" t="n">
        <f aca="false">SUM(AI10,AI13,AI16,AI19,AI22,AI25,AI28,AI31,AI34,AI37,AI40,AI43)</f>
        <v>11</v>
      </c>
      <c r="AJ55" s="87" t="n">
        <f aca="false">SUM(AJ10,AJ13,AJ16,AJ19,AJ22,AJ25,AJ28,AJ31,AJ34,AJ37,AJ40,AJ43)</f>
        <v>13290390</v>
      </c>
      <c r="AK55" s="98" t="n">
        <f aca="false">SUM(AK10,AK13,AK16,AK19,AK22,AK25,AK28,AK31,AK34,AK37,AK40,AK43)</f>
        <v>7442246</v>
      </c>
      <c r="AL55" s="100" t="n">
        <f aca="false">SUM(AL10,AL13,AL16,AL19,AL22,AL25,AL28,AL31,AL34,AL37,AL40,AL43)</f>
        <v>4417852</v>
      </c>
      <c r="AM55" s="95" t="n">
        <v>6</v>
      </c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1" t="n">
        <f aca="false">SUM(G11,G14,G17,G20,G23,G26,G29,G32,G35,G38,G41,G44)</f>
        <v>0</v>
      </c>
      <c r="H56" s="122" t="n">
        <f aca="false">SUM(H11,H14,H17,H20,H23,H26,H29,H32,H35,H38,H41,H44)</f>
        <v>40805</v>
      </c>
      <c r="I56" s="121" t="n">
        <f aca="false">SUM(I11,I14,I17,I20,I23,I26,I29,I32,I35,I38,I41,I44)</f>
        <v>0</v>
      </c>
      <c r="J56" s="123" t="n">
        <f aca="false">SUM(J11,J14,J17,J20,J23,J26,J29,J32,J35,J38,J41,J44)</f>
        <v>0</v>
      </c>
      <c r="K56" s="121" t="n">
        <f aca="false">SUM(K11,K14,K17,K20,K23,K26,K29,K32,K35,K38,K41,K44)</f>
        <v>0</v>
      </c>
      <c r="L56" s="123" t="n">
        <f aca="false">SUM(L11,L14,L17,L20,L23,L26,L29,L32,L35,L38,L41,L44)</f>
        <v>0</v>
      </c>
      <c r="M56" s="122" t="n">
        <f aca="false">SUM(M11,M14,M17,M20,M23,M26,M29,M32,M35,M38,M41,M44)</f>
        <v>44720</v>
      </c>
      <c r="N56" s="122" t="n">
        <f aca="false">SUM(N11,N14,N17,N20,N23,N26,N29,N32,N35,N38,N41,N44)</f>
        <v>26253</v>
      </c>
      <c r="O56" s="121" t="n">
        <f aca="false">SUM(O11,O14,O17,O20,O23,O26,O29,O32,O35,O38,O41,O44)</f>
        <v>0</v>
      </c>
      <c r="P56" s="123" t="n">
        <f aca="false">SUM(P11,P14,P17,P20,P23,P26,P29,P32,P35,P38,P41,P44)</f>
        <v>0</v>
      </c>
      <c r="Q56" s="122" t="n">
        <f aca="false">SUM(Q11,Q14,Q17,Q20,Q23,Q26,Q29,Q32,Q35,Q38,Q41,Q44)</f>
        <v>0</v>
      </c>
      <c r="R56" s="122" t="n">
        <f aca="false">SUM(R11,R14,R17,R20,R23,R26,R29,R32,R35,R38,R41,R44)</f>
        <v>0</v>
      </c>
      <c r="S56" s="124" t="n">
        <f aca="false">SUM(S11,S14,S17,S20,S23,S26,S29,S32,S35,S38,S41,S44)</f>
        <v>470156</v>
      </c>
      <c r="T56" s="125" t="n">
        <f aca="false">SUM(T11,T14,T17,T20,T23,T26,T29,T32,T35,T38,T41,T44)</f>
        <v>0</v>
      </c>
      <c r="U56" s="122" t="n">
        <f aca="false">SUM(U11,U14,U17,U20,U23,U26,U29,U32,U35,U38,U41,U44)</f>
        <v>0</v>
      </c>
      <c r="V56" s="122" t="n">
        <f aca="false">SUM(V11,V14,V17,V20,V23,V26,V29,V32,V35,V38,V41,V44)</f>
        <v>0</v>
      </c>
      <c r="W56" s="122" t="n">
        <f aca="false">SUM(W11,W14,W17,W20,W23,W26,W29,W32,W35,W38,W41,W44)</f>
        <v>0</v>
      </c>
      <c r="X56" s="122" t="n">
        <f aca="false">SUM(X11,X14,X17,X20,X23,X26,X29,X32,X35,X38,X41,X44)</f>
        <v>0</v>
      </c>
      <c r="Y56" s="122" t="n">
        <f aca="false">SUM(Y11,Y14,Y17,Y20,Y23,Y26,Y29,Y32,Y35,Y38,Y41,Y44)</f>
        <v>0</v>
      </c>
      <c r="Z56" s="122" t="n">
        <f aca="false">SUM(Z11,Z14,Z17,Z20,Z23,Z26,Z29,Z32,Z35,Z38,Z41,Z44)</f>
        <v>0</v>
      </c>
      <c r="AA56" s="122" t="n">
        <f aca="false">SUM(AA11,AA14,AA17,AA20,AA23,AA26,AA29,AA32,AA35,AA38,AA41,AA44)</f>
        <v>0</v>
      </c>
      <c r="AB56" s="121" t="n">
        <f aca="false">SUM(AB11,AB14,AB17,AB20,AB23,AB26,AB29,AB32,AB35,AB38,AB41,AB44)</f>
        <v>0</v>
      </c>
      <c r="AC56" s="123" t="n">
        <f aca="false">SUM(AC11,AC14,AC17,AC20,AC23,AC26,AC29,AC32,AC35,AC38,AC41,AC44)</f>
        <v>0</v>
      </c>
      <c r="AD56" s="122" t="n">
        <f aca="false">SUM(AD11,AD14,AD17,AD20,AD23,AD26,AD29,AD32,AD35,AD38,AD41,AD44)</f>
        <v>0</v>
      </c>
      <c r="AE56" s="122" t="n">
        <f aca="false">SUM(AE11,AE14,AE17,AE20,AE23,AE26,AE29,AE32,AE35,AE38,AE41,AE44)</f>
        <v>0</v>
      </c>
      <c r="AF56" s="121" t="n">
        <f aca="false">SUM(AF11,AF14,AF17,AF20,AF23,AF26,AF29,AF32,AF35,AF38,AF41,AF44)</f>
        <v>0</v>
      </c>
      <c r="AG56" s="123" t="n">
        <f aca="false">SUM(AG11,AG14,AG17,AG20,AG23,AG26,AG29,AG32,AG35,AG38,AG41,AG44)</f>
        <v>343995</v>
      </c>
      <c r="AH56" s="123" t="n">
        <f aca="false">SUM(AH11,AH14,AH17,AH20,AH23,AH26,AH29,AH32,AH35,AH38,AH41,AH44)</f>
        <v>0</v>
      </c>
      <c r="AI56" s="122" t="n">
        <f aca="false">SUM(AI11,AI14,AI17,AI20,AI23,AI26,AI29,AI32,AI35,AI38,AI41,AI44)</f>
        <v>0</v>
      </c>
      <c r="AJ56" s="123" t="n">
        <f aca="false">SUM(AJ11,AJ14,AJ17,AJ20,AJ23,AJ26,AJ29,AJ32,AJ35,AJ38,AJ41,AJ44)</f>
        <v>0</v>
      </c>
      <c r="AK56" s="123" t="n">
        <f aca="false">SUM(AK11,AK14,AK17,AK20,AK23,AK26,AK29,AK32,AK35,AK38,AK41,AK44)</f>
        <v>0</v>
      </c>
      <c r="AL56" s="122" t="n">
        <f aca="false">SUM(AL11,AL14,AL17,AL20,AL23,AL26,AL29,AL32,AL35,AL38,AL41,AL44)</f>
        <v>0</v>
      </c>
      <c r="AM56" s="126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7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7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8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外）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4085</v>
      </c>
      <c r="K9" s="88" t="n">
        <v>58.3</v>
      </c>
      <c r="L9" s="87"/>
      <c r="M9" s="94" t="n">
        <v>20</v>
      </c>
      <c r="N9" s="86" t="n">
        <v>2</v>
      </c>
      <c r="P9" s="87"/>
      <c r="Q9" s="86"/>
      <c r="R9" s="86"/>
      <c r="S9" s="89" t="n">
        <v>100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6241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41281</v>
      </c>
      <c r="H10" s="97"/>
      <c r="I10" s="85" t="n">
        <v>41281</v>
      </c>
      <c r="J10" s="98"/>
      <c r="K10" s="99"/>
      <c r="L10" s="87" t="n">
        <v>37965</v>
      </c>
      <c r="M10" s="100"/>
      <c r="N10" s="100"/>
      <c r="O10" s="85"/>
      <c r="P10" s="87" t="n">
        <v>1876</v>
      </c>
      <c r="Q10" s="86" t="n">
        <v>11962</v>
      </c>
      <c r="R10" s="86" t="n">
        <v>27444</v>
      </c>
      <c r="S10" s="101"/>
      <c r="T10" s="102" t="n">
        <v>13</v>
      </c>
      <c r="U10" s="86" t="n">
        <v>219</v>
      </c>
      <c r="V10" s="86" t="n">
        <v>17150</v>
      </c>
      <c r="W10" s="86" t="n">
        <v>6703</v>
      </c>
      <c r="X10" s="86" t="n">
        <v>160</v>
      </c>
      <c r="Y10" s="86" t="n">
        <v>6563</v>
      </c>
      <c r="Z10" s="86" t="n">
        <v>10474</v>
      </c>
      <c r="AA10" s="86"/>
      <c r="AB10" s="85"/>
      <c r="AC10" s="87"/>
      <c r="AD10" s="86" t="n">
        <v>1</v>
      </c>
      <c r="AE10" s="86"/>
      <c r="AF10" s="85"/>
      <c r="AG10" s="100"/>
      <c r="AH10" s="87"/>
      <c r="AI10" s="86"/>
      <c r="AJ10" s="87" t="n">
        <v>549585</v>
      </c>
      <c r="AK10" s="98" t="n">
        <v>309588</v>
      </c>
      <c r="AL10" s="100" t="n">
        <v>202154</v>
      </c>
      <c r="AM10" s="95" t="n">
        <v>1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/>
      <c r="I11" s="105"/>
      <c r="J11" s="107" t="n">
        <v>17196</v>
      </c>
      <c r="K11" s="105"/>
      <c r="L11" s="107"/>
      <c r="M11" s="106" t="n">
        <v>1325</v>
      </c>
      <c r="N11" s="106" t="n">
        <v>1992</v>
      </c>
      <c r="O11" s="105"/>
      <c r="P11" s="107"/>
      <c r="Q11" s="106"/>
      <c r="R11" s="106"/>
      <c r="S11" s="109" t="n">
        <v>41282</v>
      </c>
      <c r="T11" s="110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4263</v>
      </c>
      <c r="AH11" s="107"/>
      <c r="AI11" s="106"/>
      <c r="AJ11" s="107"/>
      <c r="AK11" s="107"/>
      <c r="AL11" s="106"/>
      <c r="AM11" s="111"/>
    </row>
    <row r="12" customFormat="false" ht="13.5" hidden="false" customHeight="true" outlineLevel="0" collapsed="false">
      <c r="A12" s="83"/>
      <c r="B12" s="112"/>
      <c r="C12" s="26"/>
      <c r="D12" s="26"/>
      <c r="E12" s="26"/>
      <c r="F12" s="26"/>
      <c r="G12" s="85"/>
      <c r="H12" s="86"/>
      <c r="I12" s="85"/>
      <c r="J12" s="87" t="n">
        <v>18198</v>
      </c>
      <c r="K12" s="88" t="n">
        <v>100</v>
      </c>
      <c r="L12" s="87"/>
      <c r="M12" s="86" t="n">
        <v>12</v>
      </c>
      <c r="N12" s="86" t="n">
        <v>5</v>
      </c>
      <c r="O12" s="85"/>
      <c r="P12" s="87"/>
      <c r="Q12" s="86"/>
      <c r="R12" s="86"/>
      <c r="S12" s="89" t="n">
        <v>100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1708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8198</v>
      </c>
      <c r="H13" s="97"/>
      <c r="I13" s="85" t="n">
        <v>18198</v>
      </c>
      <c r="J13" s="98"/>
      <c r="K13" s="99"/>
      <c r="L13" s="87" t="n">
        <v>13232</v>
      </c>
      <c r="M13" s="100"/>
      <c r="N13" s="100"/>
      <c r="O13" s="85"/>
      <c r="P13" s="87" t="n">
        <v>3701</v>
      </c>
      <c r="Q13" s="86" t="n">
        <v>12939</v>
      </c>
      <c r="R13" s="86" t="n">
        <v>1559</v>
      </c>
      <c r="S13" s="101"/>
      <c r="T13" s="102" t="n">
        <v>33</v>
      </c>
      <c r="U13" s="86" t="n">
        <v>194</v>
      </c>
      <c r="V13" s="86" t="n">
        <v>17971</v>
      </c>
      <c r="W13" s="86"/>
      <c r="X13" s="86"/>
      <c r="Y13" s="86"/>
      <c r="Z13" s="86"/>
      <c r="AA13" s="86"/>
      <c r="AB13" s="85"/>
      <c r="AC13" s="87"/>
      <c r="AD13" s="86"/>
      <c r="AE13" s="86"/>
      <c r="AF13" s="85"/>
      <c r="AG13" s="100"/>
      <c r="AH13" s="87"/>
      <c r="AI13" s="86"/>
      <c r="AJ13" s="87" t="n">
        <v>466506</v>
      </c>
      <c r="AK13" s="98" t="n">
        <v>230726</v>
      </c>
      <c r="AL13" s="100" t="n">
        <v>122827</v>
      </c>
      <c r="AM13" s="95" t="n">
        <v>1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/>
      <c r="I14" s="105"/>
      <c r="J14" s="107" t="n">
        <v>0</v>
      </c>
      <c r="K14" s="105"/>
      <c r="L14" s="107"/>
      <c r="M14" s="106" t="n">
        <v>820</v>
      </c>
      <c r="N14" s="106" t="n">
        <v>4146</v>
      </c>
      <c r="O14" s="105"/>
      <c r="P14" s="107"/>
      <c r="Q14" s="106"/>
      <c r="R14" s="106"/>
      <c r="S14" s="109" t="n">
        <v>18199</v>
      </c>
      <c r="T14" s="110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17531</v>
      </c>
      <c r="AH14" s="107"/>
      <c r="AI14" s="106"/>
      <c r="AJ14" s="107"/>
      <c r="AK14" s="107"/>
      <c r="AL14" s="106"/>
      <c r="AM14" s="111"/>
    </row>
    <row r="15" customFormat="false" ht="13.5" hidden="false" customHeight="false" outlineLevel="0" collapsed="false">
      <c r="A15" s="83"/>
      <c r="B15" s="112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4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9"/>
      <c r="T17" s="110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1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51011</v>
      </c>
      <c r="K18" s="88" t="n">
        <v>98.5</v>
      </c>
      <c r="L18" s="87"/>
      <c r="M18" s="86" t="n">
        <v>38</v>
      </c>
      <c r="N18" s="86" t="n">
        <v>1</v>
      </c>
      <c r="O18" s="85"/>
      <c r="P18" s="87"/>
      <c r="Q18" s="86"/>
      <c r="R18" s="86"/>
      <c r="S18" s="89" t="n"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73231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6940</v>
      </c>
      <c r="H19" s="97" t="n">
        <v>15100</v>
      </c>
      <c r="I19" s="85" t="n">
        <v>51778</v>
      </c>
      <c r="J19" s="98"/>
      <c r="K19" s="99"/>
      <c r="L19" s="87" t="n">
        <v>48529</v>
      </c>
      <c r="M19" s="100"/>
      <c r="N19" s="100"/>
      <c r="O19" s="85"/>
      <c r="P19" s="87" t="n">
        <v>2922</v>
      </c>
      <c r="Q19" s="86" t="n">
        <v>42409</v>
      </c>
      <c r="R19" s="86" t="n">
        <v>6447</v>
      </c>
      <c r="S19" s="101"/>
      <c r="T19" s="102" t="n">
        <v>170</v>
      </c>
      <c r="U19" s="86" t="n">
        <v>3580</v>
      </c>
      <c r="V19" s="86" t="n">
        <v>44371</v>
      </c>
      <c r="W19" s="86" t="n">
        <v>2890</v>
      </c>
      <c r="X19" s="86" t="n">
        <v>63</v>
      </c>
      <c r="Y19" s="86" t="n">
        <v>401</v>
      </c>
      <c r="Z19" s="86" t="n">
        <v>303</v>
      </c>
      <c r="AA19" s="86"/>
      <c r="AB19" s="85"/>
      <c r="AC19" s="87"/>
      <c r="AD19" s="86" t="n">
        <v>1</v>
      </c>
      <c r="AE19" s="86"/>
      <c r="AF19" s="85"/>
      <c r="AG19" s="100"/>
      <c r="AH19" s="87" t="n">
        <v>4</v>
      </c>
      <c r="AI19" s="86"/>
      <c r="AJ19" s="87" t="n">
        <v>958488</v>
      </c>
      <c r="AK19" s="98" t="n">
        <v>742155</v>
      </c>
      <c r="AL19" s="100" t="n">
        <v>364125</v>
      </c>
      <c r="AM19" s="95" t="n">
        <v>1</v>
      </c>
    </row>
    <row r="20" customFormat="false" ht="13.5" hidden="false" customHeight="false" outlineLevel="0" collapsed="false">
      <c r="A20" s="103"/>
      <c r="B20" s="115"/>
      <c r="C20" s="66"/>
      <c r="D20" s="66"/>
      <c r="E20" s="66"/>
      <c r="F20" s="66"/>
      <c r="G20" s="105"/>
      <c r="H20" s="106" t="n">
        <v>62</v>
      </c>
      <c r="I20" s="105"/>
      <c r="J20" s="107" t="n">
        <v>767</v>
      </c>
      <c r="K20" s="105"/>
      <c r="L20" s="107"/>
      <c r="M20" s="106" t="n">
        <v>445</v>
      </c>
      <c r="N20" s="106" t="n">
        <v>2804</v>
      </c>
      <c r="O20" s="105"/>
      <c r="P20" s="107"/>
      <c r="Q20" s="106"/>
      <c r="R20" s="106"/>
      <c r="S20" s="109" t="n">
        <v>51778</v>
      </c>
      <c r="T20" s="110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44687</v>
      </c>
      <c r="AH20" s="107"/>
      <c r="AI20" s="106"/>
      <c r="AJ20" s="107"/>
      <c r="AK20" s="107"/>
      <c r="AL20" s="106"/>
      <c r="AM20" s="111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78906</v>
      </c>
      <c r="K21" s="88" t="n">
        <v>84.2</v>
      </c>
      <c r="L21" s="87"/>
      <c r="M21" s="86" t="n">
        <v>99</v>
      </c>
      <c r="N21" s="86" t="n">
        <v>9</v>
      </c>
      <c r="O21" s="85"/>
      <c r="P21" s="87"/>
      <c r="Q21" s="86"/>
      <c r="R21" s="86"/>
      <c r="S21" s="89" t="n">
        <v>97.4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6727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75282</v>
      </c>
      <c r="H22" s="97" t="n">
        <v>21000</v>
      </c>
      <c r="I22" s="85" t="n">
        <v>93761</v>
      </c>
      <c r="J22" s="98"/>
      <c r="K22" s="99"/>
      <c r="L22" s="87" t="n">
        <v>88936</v>
      </c>
      <c r="M22" s="100"/>
      <c r="N22" s="100"/>
      <c r="O22" s="85" t="n">
        <v>2404</v>
      </c>
      <c r="P22" s="87" t="n">
        <v>2371</v>
      </c>
      <c r="Q22" s="86" t="n">
        <v>71311</v>
      </c>
      <c r="R22" s="86" t="n">
        <v>17674</v>
      </c>
      <c r="S22" s="101"/>
      <c r="T22" s="102" t="n">
        <v>269</v>
      </c>
      <c r="U22" s="86" t="n">
        <v>1639</v>
      </c>
      <c r="V22" s="86" t="n">
        <v>74074</v>
      </c>
      <c r="W22" s="86" t="n">
        <v>2924</v>
      </c>
      <c r="X22" s="86" t="n">
        <v>608</v>
      </c>
      <c r="Y22" s="86" t="n">
        <v>8391</v>
      </c>
      <c r="Z22" s="86" t="n">
        <v>5856</v>
      </c>
      <c r="AA22" s="86"/>
      <c r="AB22" s="85" t="n">
        <v>2341</v>
      </c>
      <c r="AC22" s="87" t="n">
        <v>1</v>
      </c>
      <c r="AD22" s="86"/>
      <c r="AE22" s="86" t="n">
        <v>1</v>
      </c>
      <c r="AF22" s="85"/>
      <c r="AG22" s="100"/>
      <c r="AH22" s="87" t="n">
        <v>1</v>
      </c>
      <c r="AI22" s="86"/>
      <c r="AJ22" s="87" t="n">
        <v>1540843</v>
      </c>
      <c r="AK22" s="98" t="n">
        <v>999974</v>
      </c>
      <c r="AL22" s="100" t="n">
        <v>613509</v>
      </c>
      <c r="AM22" s="95" t="n">
        <v>6</v>
      </c>
    </row>
    <row r="23" customFormat="false" ht="13.5" hidden="false" customHeight="false" outlineLevel="0" collapsed="false">
      <c r="A23" s="103"/>
      <c r="B23" s="115"/>
      <c r="C23" s="66"/>
      <c r="D23" s="66"/>
      <c r="E23" s="66"/>
      <c r="F23" s="66"/>
      <c r="G23" s="105"/>
      <c r="H23" s="106" t="n">
        <v>60521</v>
      </c>
      <c r="I23" s="105"/>
      <c r="J23" s="107" t="n">
        <v>14855</v>
      </c>
      <c r="K23" s="105"/>
      <c r="L23" s="107"/>
      <c r="M23" s="106" t="n">
        <v>2675</v>
      </c>
      <c r="N23" s="106" t="n">
        <v>2149</v>
      </c>
      <c r="O23" s="105"/>
      <c r="P23" s="107"/>
      <c r="Q23" s="106"/>
      <c r="R23" s="106"/>
      <c r="S23" s="109" t="n">
        <v>91356</v>
      </c>
      <c r="T23" s="110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44680</v>
      </c>
      <c r="AH23" s="107"/>
      <c r="AI23" s="106"/>
      <c r="AJ23" s="107"/>
      <c r="AK23" s="107"/>
      <c r="AL23" s="106"/>
      <c r="AM23" s="111"/>
    </row>
    <row r="24" customFormat="false" ht="13.5" hidden="false" customHeight="false" outlineLevel="0" collapsed="false">
      <c r="A24" s="83"/>
      <c r="B24" s="112"/>
      <c r="C24" s="26"/>
      <c r="D24" s="26"/>
      <c r="E24" s="26"/>
      <c r="F24" s="26"/>
      <c r="G24" s="85"/>
      <c r="H24" s="86"/>
      <c r="I24" s="85"/>
      <c r="J24" s="87" t="n">
        <v>50798</v>
      </c>
      <c r="K24" s="88" t="n">
        <v>77</v>
      </c>
      <c r="L24" s="87"/>
      <c r="M24" s="86" t="n">
        <v>71</v>
      </c>
      <c r="N24" s="86" t="n">
        <v>8</v>
      </c>
      <c r="O24" s="85"/>
      <c r="P24" s="87"/>
      <c r="Q24" s="86"/>
      <c r="R24" s="86"/>
      <c r="S24" s="89" t="n">
        <v>100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9315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4" t="s">
        <v>80</v>
      </c>
      <c r="C25" s="26"/>
      <c r="D25" s="26"/>
      <c r="E25" s="26"/>
      <c r="F25" s="26"/>
      <c r="G25" s="85" t="n">
        <v>94057</v>
      </c>
      <c r="H25" s="97"/>
      <c r="I25" s="85" t="n">
        <v>65947</v>
      </c>
      <c r="J25" s="98"/>
      <c r="K25" s="99"/>
      <c r="L25" s="87" t="n">
        <v>57057</v>
      </c>
      <c r="M25" s="100"/>
      <c r="N25" s="100"/>
      <c r="O25" s="85"/>
      <c r="P25" s="87" t="n">
        <v>2337</v>
      </c>
      <c r="Q25" s="86" t="n">
        <v>37206</v>
      </c>
      <c r="R25" s="86" t="n">
        <v>26404</v>
      </c>
      <c r="S25" s="101"/>
      <c r="T25" s="102"/>
      <c r="U25" s="86" t="n">
        <v>129</v>
      </c>
      <c r="V25" s="86" t="n">
        <v>45352</v>
      </c>
      <c r="W25" s="86" t="n">
        <v>5317</v>
      </c>
      <c r="X25" s="86" t="n">
        <v>389</v>
      </c>
      <c r="Y25" s="86" t="n">
        <v>9382</v>
      </c>
      <c r="Z25" s="86" t="n">
        <v>5379</v>
      </c>
      <c r="AA25" s="86"/>
      <c r="AB25" s="85"/>
      <c r="AC25" s="87"/>
      <c r="AD25" s="86"/>
      <c r="AE25" s="86"/>
      <c r="AF25" s="85"/>
      <c r="AG25" s="100"/>
      <c r="AH25" s="87"/>
      <c r="AI25" s="86"/>
      <c r="AJ25" s="87" t="n">
        <v>1075381</v>
      </c>
      <c r="AK25" s="98" t="n">
        <v>604193</v>
      </c>
      <c r="AL25" s="100" t="n">
        <v>382429</v>
      </c>
      <c r="AM25" s="95" t="n">
        <v>3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28110</v>
      </c>
      <c r="I26" s="105"/>
      <c r="J26" s="107" t="n">
        <v>15149</v>
      </c>
      <c r="K26" s="105"/>
      <c r="L26" s="107"/>
      <c r="M26" s="106" t="n">
        <v>3074</v>
      </c>
      <c r="N26" s="106" t="n">
        <v>5816</v>
      </c>
      <c r="O26" s="105"/>
      <c r="P26" s="107"/>
      <c r="Q26" s="106"/>
      <c r="R26" s="106"/>
      <c r="S26" s="109" t="n">
        <v>65947</v>
      </c>
      <c r="T26" s="110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23335</v>
      </c>
      <c r="AH26" s="107"/>
      <c r="AI26" s="106"/>
      <c r="AJ26" s="107"/>
      <c r="AK26" s="107"/>
      <c r="AL26" s="106"/>
      <c r="AM26" s="111"/>
    </row>
    <row r="27" customFormat="false" ht="13.5" hidden="false" customHeight="false" outlineLevel="0" collapsed="false">
      <c r="A27" s="83"/>
      <c r="B27" s="112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4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9"/>
      <c r="T29" s="110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1"/>
    </row>
    <row r="30" customFormat="false" ht="13.5" hidden="false" customHeight="false" outlineLevel="0" collapsed="false">
      <c r="A30" s="83"/>
      <c r="B30" s="112"/>
      <c r="C30" s="26"/>
      <c r="D30" s="26"/>
      <c r="E30" s="26"/>
      <c r="F30" s="26"/>
      <c r="G30" s="85"/>
      <c r="H30" s="86"/>
      <c r="I30" s="85"/>
      <c r="J30" s="87" t="n">
        <v>83298</v>
      </c>
      <c r="K30" s="88" t="n">
        <v>91.5</v>
      </c>
      <c r="L30" s="87"/>
      <c r="M30" s="86" t="n">
        <v>84</v>
      </c>
      <c r="N30" s="86" t="n">
        <v>10</v>
      </c>
      <c r="O30" s="85"/>
      <c r="P30" s="87"/>
      <c r="Q30" s="86"/>
      <c r="R30" s="86"/>
      <c r="S30" s="89" t="n">
        <v>100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2585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4" t="s">
        <v>82</v>
      </c>
      <c r="C31" s="26"/>
      <c r="D31" s="26"/>
      <c r="E31" s="26"/>
      <c r="F31" s="26"/>
      <c r="G31" s="85" t="n">
        <v>130644</v>
      </c>
      <c r="H31" s="97"/>
      <c r="I31" s="85" t="n">
        <v>91062</v>
      </c>
      <c r="J31" s="98"/>
      <c r="K31" s="99"/>
      <c r="L31" s="87" t="n">
        <v>81152</v>
      </c>
      <c r="M31" s="100"/>
      <c r="N31" s="100"/>
      <c r="O31" s="85"/>
      <c r="P31" s="87" t="n">
        <v>1785</v>
      </c>
      <c r="Q31" s="86" t="n">
        <v>73616</v>
      </c>
      <c r="R31" s="86" t="n">
        <v>15661</v>
      </c>
      <c r="S31" s="101"/>
      <c r="T31" s="102" t="n">
        <v>44</v>
      </c>
      <c r="U31" s="86" t="n">
        <v>877</v>
      </c>
      <c r="V31" s="86" t="n">
        <v>79104</v>
      </c>
      <c r="W31" s="86" t="n">
        <v>3274</v>
      </c>
      <c r="X31" s="86" t="n">
        <v>220</v>
      </c>
      <c r="Y31" s="86" t="n">
        <v>5197</v>
      </c>
      <c r="Z31" s="86" t="n">
        <v>2347</v>
      </c>
      <c r="AA31" s="86"/>
      <c r="AB31" s="85"/>
      <c r="AC31" s="87"/>
      <c r="AD31" s="86"/>
      <c r="AE31" s="86"/>
      <c r="AF31" s="85"/>
      <c r="AG31" s="100"/>
      <c r="AH31" s="87" t="n">
        <v>1</v>
      </c>
      <c r="AI31" s="86"/>
      <c r="AJ31" s="87" t="n">
        <v>1718442</v>
      </c>
      <c r="AK31" s="98" t="n">
        <v>1029810</v>
      </c>
      <c r="AL31" s="100" t="n">
        <v>598149</v>
      </c>
      <c r="AM31" s="95" t="n">
        <v>5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39583</v>
      </c>
      <c r="I32" s="105"/>
      <c r="J32" s="107" t="n">
        <v>7764</v>
      </c>
      <c r="K32" s="105"/>
      <c r="L32" s="107"/>
      <c r="M32" s="106" t="n">
        <v>3677</v>
      </c>
      <c r="N32" s="106" t="n">
        <v>6233</v>
      </c>
      <c r="O32" s="105"/>
      <c r="P32" s="107"/>
      <c r="Q32" s="106"/>
      <c r="R32" s="106"/>
      <c r="S32" s="109" t="n">
        <v>91062</v>
      </c>
      <c r="T32" s="110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63022</v>
      </c>
      <c r="AH32" s="107"/>
      <c r="AI32" s="106"/>
      <c r="AJ32" s="107"/>
      <c r="AK32" s="107"/>
      <c r="AL32" s="106"/>
      <c r="AM32" s="111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67378</v>
      </c>
      <c r="K33" s="88" t="n">
        <v>96.4</v>
      </c>
      <c r="L33" s="87"/>
      <c r="M33" s="129" t="n">
        <v>70</v>
      </c>
      <c r="N33" s="86" t="n">
        <v>24</v>
      </c>
      <c r="O33" s="130"/>
      <c r="P33" s="87"/>
      <c r="Q33" s="86"/>
      <c r="R33" s="86"/>
      <c r="S33" s="89" t="n">
        <v>100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68986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97791</v>
      </c>
      <c r="H34" s="97" t="n">
        <v>15000</v>
      </c>
      <c r="I34" s="85" t="n">
        <v>69891</v>
      </c>
      <c r="J34" s="98"/>
      <c r="K34" s="99"/>
      <c r="L34" s="87" t="n">
        <v>55147</v>
      </c>
      <c r="M34" s="100"/>
      <c r="N34" s="100"/>
      <c r="O34" s="85"/>
      <c r="P34" s="87" t="n">
        <v>3990</v>
      </c>
      <c r="Q34" s="86" t="n">
        <v>58078</v>
      </c>
      <c r="R34" s="86" t="n">
        <v>7823</v>
      </c>
      <c r="S34" s="101"/>
      <c r="T34" s="102" t="n">
        <v>62</v>
      </c>
      <c r="U34" s="86" t="n">
        <v>606</v>
      </c>
      <c r="V34" s="86" t="n">
        <v>63961</v>
      </c>
      <c r="W34" s="86" t="n">
        <v>2749</v>
      </c>
      <c r="X34" s="86" t="n">
        <v>51</v>
      </c>
      <c r="Y34" s="86" t="n">
        <v>2210</v>
      </c>
      <c r="Z34" s="86" t="n">
        <v>253</v>
      </c>
      <c r="AA34" s="86"/>
      <c r="AB34" s="85"/>
      <c r="AC34" s="87" t="n">
        <v>1</v>
      </c>
      <c r="AD34" s="86"/>
      <c r="AE34" s="86"/>
      <c r="AF34" s="85"/>
      <c r="AG34" s="100"/>
      <c r="AH34" s="87" t="n">
        <v>3</v>
      </c>
      <c r="AI34" s="86"/>
      <c r="AJ34" s="87" t="n">
        <v>1311118</v>
      </c>
      <c r="AK34" s="98" t="n">
        <v>778713</v>
      </c>
      <c r="AL34" s="100" t="n">
        <v>461545</v>
      </c>
      <c r="AM34" s="95" t="n">
        <v>3</v>
      </c>
    </row>
    <row r="35" customFormat="false" ht="13.5" hidden="false" customHeight="false" outlineLevel="0" collapsed="false">
      <c r="A35" s="103"/>
      <c r="B35" s="115"/>
      <c r="C35" s="66"/>
      <c r="D35" s="66"/>
      <c r="E35" s="66"/>
      <c r="F35" s="66"/>
      <c r="G35" s="105"/>
      <c r="H35" s="106" t="n">
        <v>12900</v>
      </c>
      <c r="I35" s="105"/>
      <c r="J35" s="107" t="n">
        <v>2513</v>
      </c>
      <c r="K35" s="105"/>
      <c r="L35" s="107"/>
      <c r="M35" s="106" t="n">
        <v>2858</v>
      </c>
      <c r="N35" s="106" t="n">
        <v>11887</v>
      </c>
      <c r="O35" s="105"/>
      <c r="P35" s="107"/>
      <c r="Q35" s="106"/>
      <c r="R35" s="106"/>
      <c r="S35" s="109" t="n">
        <v>69891</v>
      </c>
      <c r="T35" s="110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56220</v>
      </c>
      <c r="AH35" s="107"/>
      <c r="AI35" s="106"/>
      <c r="AJ35" s="107"/>
      <c r="AK35" s="107"/>
      <c r="AL35" s="106"/>
      <c r="AM35" s="111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75950</v>
      </c>
      <c r="K36" s="88" t="n">
        <v>82.4</v>
      </c>
      <c r="L36" s="87"/>
      <c r="M36" s="86" t="n">
        <v>58</v>
      </c>
      <c r="N36" s="86" t="n">
        <v>11</v>
      </c>
      <c r="O36" s="85"/>
      <c r="P36" s="87"/>
      <c r="Q36" s="86"/>
      <c r="R36" s="86"/>
      <c r="S36" s="89" t="n">
        <v>100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7340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92226</v>
      </c>
      <c r="H37" s="97"/>
      <c r="I37" s="85" t="n">
        <v>92226</v>
      </c>
      <c r="J37" s="98"/>
      <c r="K37" s="99"/>
      <c r="L37" s="87" t="n">
        <v>84146</v>
      </c>
      <c r="M37" s="100"/>
      <c r="N37" s="100"/>
      <c r="O37" s="85"/>
      <c r="P37" s="87" t="n">
        <v>4547</v>
      </c>
      <c r="Q37" s="86" t="n">
        <v>50425</v>
      </c>
      <c r="R37" s="86" t="n">
        <v>37254</v>
      </c>
      <c r="S37" s="101"/>
      <c r="T37" s="102" t="n">
        <v>18</v>
      </c>
      <c r="U37" s="86" t="n">
        <v>465</v>
      </c>
      <c r="V37" s="86" t="n">
        <v>61805</v>
      </c>
      <c r="W37" s="86" t="n">
        <v>13662</v>
      </c>
      <c r="X37" s="86" t="n">
        <v>571</v>
      </c>
      <c r="Y37" s="86" t="n">
        <v>11173</v>
      </c>
      <c r="Z37" s="86" t="n">
        <v>4532</v>
      </c>
      <c r="AA37" s="86"/>
      <c r="AB37" s="85"/>
      <c r="AC37" s="87"/>
      <c r="AD37" s="86"/>
      <c r="AE37" s="86"/>
      <c r="AF37" s="85"/>
      <c r="AG37" s="100"/>
      <c r="AH37" s="87"/>
      <c r="AI37" s="86"/>
      <c r="AJ37" s="87" t="n">
        <v>1427689</v>
      </c>
      <c r="AK37" s="98" t="n">
        <v>877584</v>
      </c>
      <c r="AL37" s="100" t="n">
        <v>536770</v>
      </c>
      <c r="AM37" s="95" t="n">
        <v>3</v>
      </c>
    </row>
    <row r="38" customFormat="false" ht="13.5" hidden="false" customHeight="false" outlineLevel="0" collapsed="false">
      <c r="A38" s="103"/>
      <c r="B38" s="115"/>
      <c r="C38" s="66"/>
      <c r="D38" s="66"/>
      <c r="E38" s="66"/>
      <c r="F38" s="66"/>
      <c r="G38" s="105"/>
      <c r="H38" s="106"/>
      <c r="I38" s="105"/>
      <c r="J38" s="107" t="n">
        <v>16276</v>
      </c>
      <c r="K38" s="105"/>
      <c r="L38" s="107"/>
      <c r="M38" s="106" t="n">
        <v>1671</v>
      </c>
      <c r="N38" s="106" t="n">
        <v>6409</v>
      </c>
      <c r="O38" s="105"/>
      <c r="P38" s="107"/>
      <c r="Q38" s="106"/>
      <c r="R38" s="106"/>
      <c r="S38" s="109" t="n">
        <v>92226</v>
      </c>
      <c r="T38" s="110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40469</v>
      </c>
      <c r="AH38" s="107"/>
      <c r="AI38" s="106"/>
      <c r="AJ38" s="107"/>
      <c r="AK38" s="107"/>
      <c r="AL38" s="106"/>
      <c r="AM38" s="111"/>
    </row>
    <row r="39" customFormat="false" ht="13.5" hidden="false" customHeight="false" outlineLevel="0" collapsed="false">
      <c r="A39" s="83"/>
      <c r="B39" s="112"/>
      <c r="C39" s="26"/>
      <c r="D39" s="26"/>
      <c r="E39" s="26"/>
      <c r="F39" s="26"/>
      <c r="G39" s="85"/>
      <c r="H39" s="86"/>
      <c r="I39" s="85"/>
      <c r="J39" s="87" t="n">
        <v>81646</v>
      </c>
      <c r="K39" s="88" t="n">
        <v>94</v>
      </c>
      <c r="L39" s="87"/>
      <c r="M39" s="86" t="n">
        <v>82</v>
      </c>
      <c r="N39" s="86" t="n">
        <v>14</v>
      </c>
      <c r="O39" s="85"/>
      <c r="P39" s="87"/>
      <c r="Q39" s="86"/>
      <c r="R39" s="86"/>
      <c r="S39" s="89" t="n">
        <v>99.9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73677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4" t="s">
        <v>85</v>
      </c>
      <c r="C40" s="26"/>
      <c r="D40" s="26"/>
      <c r="E40" s="26"/>
      <c r="F40" s="26"/>
      <c r="G40" s="85" t="n">
        <v>137343</v>
      </c>
      <c r="H40" s="97"/>
      <c r="I40" s="85" t="n">
        <v>86882</v>
      </c>
      <c r="J40" s="98"/>
      <c r="K40" s="99"/>
      <c r="L40" s="87" t="n">
        <v>78175</v>
      </c>
      <c r="M40" s="100"/>
      <c r="N40" s="100"/>
      <c r="O40" s="85" t="n">
        <v>67</v>
      </c>
      <c r="P40" s="87" t="n">
        <v>5948</v>
      </c>
      <c r="Q40" s="86" t="n">
        <v>57697</v>
      </c>
      <c r="R40" s="86" t="n">
        <v>23170</v>
      </c>
      <c r="S40" s="101"/>
      <c r="T40" s="102" t="n">
        <v>162</v>
      </c>
      <c r="U40" s="86" t="n">
        <v>2616</v>
      </c>
      <c r="V40" s="86" t="n">
        <v>71153</v>
      </c>
      <c r="W40" s="86" t="n">
        <v>7716</v>
      </c>
      <c r="X40" s="86" t="n">
        <v>94</v>
      </c>
      <c r="Y40" s="86" t="n">
        <v>3520</v>
      </c>
      <c r="Z40" s="86" t="n">
        <v>1623</v>
      </c>
      <c r="AA40" s="86"/>
      <c r="AB40" s="85"/>
      <c r="AC40" s="87" t="n">
        <v>3</v>
      </c>
      <c r="AD40" s="86" t="n">
        <v>1</v>
      </c>
      <c r="AE40" s="86"/>
      <c r="AF40" s="85"/>
      <c r="AG40" s="100"/>
      <c r="AH40" s="87"/>
      <c r="AI40" s="86"/>
      <c r="AJ40" s="87" t="n">
        <v>1376509</v>
      </c>
      <c r="AK40" s="98" t="n">
        <v>987011</v>
      </c>
      <c r="AL40" s="100" t="n">
        <v>605659</v>
      </c>
      <c r="AM40" s="95" t="n">
        <v>5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50461</v>
      </c>
      <c r="I41" s="105"/>
      <c r="J41" s="107" t="n">
        <v>5236</v>
      </c>
      <c r="K41" s="105"/>
      <c r="L41" s="107"/>
      <c r="M41" s="106" t="n">
        <v>3466</v>
      </c>
      <c r="N41" s="106" t="n">
        <v>5242</v>
      </c>
      <c r="O41" s="105"/>
      <c r="P41" s="107"/>
      <c r="Q41" s="106"/>
      <c r="R41" s="106"/>
      <c r="S41" s="109" t="n">
        <v>86815</v>
      </c>
      <c r="T41" s="110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62734</v>
      </c>
      <c r="AH41" s="107"/>
      <c r="AI41" s="106"/>
      <c r="AJ41" s="107"/>
      <c r="AK41" s="107"/>
      <c r="AL41" s="106"/>
      <c r="AM41" s="111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/>
      <c r="K42" s="88"/>
      <c r="L42" s="87"/>
      <c r="M42" s="86"/>
      <c r="N42" s="86"/>
      <c r="O42" s="85"/>
      <c r="P42" s="87"/>
      <c r="Q42" s="86"/>
      <c r="R42" s="86"/>
      <c r="S42" s="89"/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/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670</v>
      </c>
      <c r="H43" s="97"/>
      <c r="I43" s="85" t="n">
        <v>0</v>
      </c>
      <c r="J43" s="98"/>
      <c r="K43" s="99"/>
      <c r="L43" s="87"/>
      <c r="M43" s="100"/>
      <c r="N43" s="100"/>
      <c r="O43" s="85"/>
      <c r="P43" s="87"/>
      <c r="Q43" s="86"/>
      <c r="R43" s="86"/>
      <c r="S43" s="101"/>
      <c r="T43" s="102"/>
      <c r="U43" s="86"/>
      <c r="V43" s="86"/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100"/>
      <c r="AH43" s="87"/>
      <c r="AI43" s="86"/>
      <c r="AJ43" s="87"/>
      <c r="AK43" s="98"/>
      <c r="AL43" s="100"/>
      <c r="AM43" s="95" t="n">
        <v>1</v>
      </c>
    </row>
    <row r="44" customFormat="false" ht="13.5" hidden="false" customHeight="false" outlineLevel="0" collapsed="false">
      <c r="A44" s="103"/>
      <c r="B44" s="115"/>
      <c r="C44" s="66"/>
      <c r="D44" s="66"/>
      <c r="E44" s="66"/>
      <c r="F44" s="66"/>
      <c r="G44" s="105"/>
      <c r="H44" s="106" t="n">
        <v>29670</v>
      </c>
      <c r="I44" s="105"/>
      <c r="J44" s="107"/>
      <c r="K44" s="105"/>
      <c r="L44" s="107"/>
      <c r="M44" s="106"/>
      <c r="N44" s="106"/>
      <c r="O44" s="105"/>
      <c r="P44" s="107"/>
      <c r="Q44" s="106"/>
      <c r="R44" s="106"/>
      <c r="S44" s="109"/>
      <c r="T44" s="110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/>
      <c r="AH44" s="107"/>
      <c r="AI44" s="106"/>
      <c r="AJ44" s="107"/>
      <c r="AK44" s="107"/>
      <c r="AL44" s="106"/>
      <c r="AM44" s="111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6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7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8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9"/>
      <c r="T47" s="110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1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6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9"/>
      <c r="T50" s="110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1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6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9"/>
      <c r="T53" s="110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1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531270</v>
      </c>
      <c r="K54" s="88" t="n">
        <f aca="false">J54/I55*100</f>
        <v>86.947200282803</v>
      </c>
      <c r="L54" s="87" t="n">
        <f aca="false">SUM(L9,L12,L15,L18,L21,L24,L27,L30,L33,L36,L39,L42)</f>
        <v>0</v>
      </c>
      <c r="M54" s="86" t="n">
        <f aca="false">SUM(M9,M12,M18,M21,M24,M30,M33,M36,M39)</f>
        <v>534</v>
      </c>
      <c r="N54" s="86" t="n">
        <f aca="false">SUM(N9,N12,N15,N18,N21,N24,N27,N30,N33,N36,N39,N42)</f>
        <v>84</v>
      </c>
      <c r="O54" s="85"/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9.5957618824731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449810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883432</v>
      </c>
      <c r="H55" s="97" t="n">
        <f aca="false">SUM(H10,H13,H16,H19,H22,H25,H28,H31,H34,H37,H40,H43)</f>
        <v>51100</v>
      </c>
      <c r="I55" s="85" t="n">
        <f aca="false">SUM(I10,I13,I16,I19,I22,I25,I28,I31,I34,I37,I40,I43)</f>
        <v>611026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544339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2471</v>
      </c>
      <c r="P55" s="87" t="n">
        <f aca="false">SUM(P10,P13,P16,P19,P22,P25,P28,P31,P34,P37,P40,P43)</f>
        <v>29477</v>
      </c>
      <c r="Q55" s="86" t="n">
        <f aca="false">SUM(Q10,Q13,Q16,Q19,Q22,Q25,Q28,Q31,Q34,Q37,Q40,Q43)</f>
        <v>415643</v>
      </c>
      <c r="R55" s="86" t="n">
        <f aca="false">SUM(R10,R13,R16,R19,R22,R25,R28,R31,R34,R37,R40,R43)</f>
        <v>163436</v>
      </c>
      <c r="S55" s="101" t="n">
        <f aca="false">SUM(S10,S13,S16,S19,S22,S25,S28,S31,S34,S37,S40,S43)</f>
        <v>0</v>
      </c>
      <c r="T55" s="102" t="n">
        <f aca="false">SUM(T10,T13,T16,T19,T22,T25,T28,T31,T34,T37,T40,T43)</f>
        <v>771</v>
      </c>
      <c r="U55" s="86" t="n">
        <f aca="false">SUM(U10,U13,U16,U19,U22,U25,U28,U31,U34,U37,U40,U43)</f>
        <v>10325</v>
      </c>
      <c r="V55" s="86" t="n">
        <f aca="false">SUM(V10,V13,V16,V19,V22,V25,V28,V31,V34,V37,V40,V43)</f>
        <v>474941</v>
      </c>
      <c r="W55" s="86" t="n">
        <f aca="false">SUM(W10,W13,W16,W19,W22,W25,W28,W31,W34,W37,W40,W43)</f>
        <v>45235</v>
      </c>
      <c r="X55" s="86" t="n">
        <f aca="false">SUM(X10,X13,X16,X19,X22,X25,X28,X31,X34,X37,X40,X43)</f>
        <v>2156</v>
      </c>
      <c r="Y55" s="86" t="n">
        <f aca="false">SUM(Y10,Y13,Y16,Y19,Y22,Y25,Y28,Y31,Y34,Y37,Y40,Y43)</f>
        <v>46837</v>
      </c>
      <c r="Z55" s="86" t="n">
        <f aca="false">SUM(Z10,Z13,Z16,Z19,Z22,Z25,Z28,Z31,Z34,Z37,Z40,Z43)</f>
        <v>3076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2341</v>
      </c>
      <c r="AC55" s="86" t="n">
        <f aca="false">SUM(AC10,AC13,AC16,AC19,AC22,AC25,AC28,AC31,AC34,AC37,AC40,AC43)</f>
        <v>5</v>
      </c>
      <c r="AD55" s="86" t="n">
        <f aca="false">SUM(AD10,AD13,AD16,AD19,AD22,AD25,AD28,AD31,AD34,AD37,AD40,AD43)</f>
        <v>3</v>
      </c>
      <c r="AE55" s="86" t="n">
        <f aca="false">SUM(AE10,AE13,AE16,AE19,AE22,AE25,AE28,AE31,AE34,AE37,AE40,AE43)</f>
        <v>1</v>
      </c>
      <c r="AF55" s="86"/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9</v>
      </c>
      <c r="AI55" s="86" t="n">
        <f aca="false">SUM(AI10,AI13,AI16,AI19,AI22,AI25,AI28,AI31,AI34,AI37,AI40,AI43)</f>
        <v>0</v>
      </c>
      <c r="AJ55" s="87" t="n">
        <f aca="false">SUM(AJ10,AJ13,AJ16,AJ19,AJ22,AJ25,AJ28,AJ31,AJ34,AJ37,AJ40,AJ43)</f>
        <v>10424561</v>
      </c>
      <c r="AK55" s="98" t="n">
        <f aca="false">SUM(AK10,AK13,AK16,AK19,AK22,AK25,AK28,AK31,AK34,AK37,AK40,AK43)</f>
        <v>6559754</v>
      </c>
      <c r="AL55" s="100" t="n">
        <f aca="false">SUM(AL10,AL13,AL16,AL19,AL22,AL25,AL28,AL31,AL34,AL37,AL40,AL43)</f>
        <v>3887167</v>
      </c>
      <c r="AM55" s="95" t="n">
        <v>13</v>
      </c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1" t="n">
        <f aca="false">SUM(G11,G14,G17,G20,G23,G26,G29,G32,G35,G38,G41,G44)</f>
        <v>0</v>
      </c>
      <c r="H56" s="122" t="n">
        <f aca="false">SUM(H11,H14,H17,H20,H23,H26,H29,H32,H35,H38,H41,H44)</f>
        <v>221307</v>
      </c>
      <c r="I56" s="121" t="n">
        <f aca="false">SUM(I11,I14,I17,I20,I23,I26,I29,I32,I35,I38,I41,I44)</f>
        <v>0</v>
      </c>
      <c r="J56" s="123" t="n">
        <f aca="false">SUM(J11,J14,J17,J20,J23,J26,J29,J32,J35,J38,J41,J44)</f>
        <v>79756</v>
      </c>
      <c r="K56" s="121" t="n">
        <f aca="false">SUM(K11,K14,K17,K20,K23,K26,K29,K32,K35,K38,K41,K44)</f>
        <v>0</v>
      </c>
      <c r="L56" s="123" t="n">
        <f aca="false">SUM(L11,L14,L17,L20,L23,L26,L29,L32,L35,L38,L41,L44)</f>
        <v>0</v>
      </c>
      <c r="M56" s="122" t="n">
        <f aca="false">SUM(M11,M14,M17,M20,M23,M26,M29,M32,M35,M38,M41,M44)</f>
        <v>20011</v>
      </c>
      <c r="N56" s="122" t="n">
        <f aca="false">SUM(N11,N14,N17,N20,N23,N26,N29,N32,N35,N38,N41,N44)</f>
        <v>46678</v>
      </c>
      <c r="O56" s="121" t="n">
        <f aca="false">SUM(O11,O14,O17,O20,O23,O26,O29,O32,O35,O38,O41,O44)</f>
        <v>0</v>
      </c>
      <c r="P56" s="123" t="n">
        <f aca="false">SUM(P11,P14,P17,P20,P23,P26,P29,P32,P35,P38,P41,P44)</f>
        <v>0</v>
      </c>
      <c r="Q56" s="122" t="n">
        <f aca="false">SUM(Q11,Q14,Q17,Q20,Q23,Q26,Q29,Q32,Q35,Q38,Q41,Q44)</f>
        <v>0</v>
      </c>
      <c r="R56" s="122" t="n">
        <f aca="false">SUM(R11,R14,R17,R20,R23,R26,R29,R32,R35,R38,R41,R44)</f>
        <v>0</v>
      </c>
      <c r="S56" s="124" t="n">
        <f aca="false">SUM(S11,S14,S17,S20,S23,S26,S29,S32,S35,S38,S41,S44)</f>
        <v>608556</v>
      </c>
      <c r="T56" s="125" t="n">
        <f aca="false">SUM(T11,T14,T17,T20,T23,T26,T29,T32,T35,T38,T41,T44)</f>
        <v>0</v>
      </c>
      <c r="U56" s="122" t="n">
        <f aca="false">SUM(U11,U14,U17,U20,U23,U26,U29,U32,U35,U38,U41,U44)</f>
        <v>0</v>
      </c>
      <c r="V56" s="122" t="n">
        <f aca="false">SUM(V11,V14,V17,V20,V23,V26,V29,V32,V35,V38,V41,V44)</f>
        <v>0</v>
      </c>
      <c r="W56" s="122" t="n">
        <f aca="false">SUM(W11,W14,W17,W20,W23,W26,W29,W32,W35,W38,W41,W44)</f>
        <v>0</v>
      </c>
      <c r="X56" s="122" t="n">
        <f aca="false">SUM(X11,X14,X17,X20,X23,X26,X29,X32,X35,X38,X41,X44)</f>
        <v>0</v>
      </c>
      <c r="Y56" s="122" t="n">
        <f aca="false">SUM(Y11,Y14,Y17,Y20,Y23,Y26,Y29,Y32,Y35,Y38,Y41,Y44)</f>
        <v>0</v>
      </c>
      <c r="Z56" s="122" t="n">
        <f aca="false">SUM(Z11,Z14,Z17,Z20,Z23,Z26,Z29,Z32,Z35,Z38,Z41,Z44)</f>
        <v>0</v>
      </c>
      <c r="AA56" s="122" t="n">
        <f aca="false">SUM(AA11,AA14,AA17,AA20,AA23,AA26,AA29,AA32,AA35,AA38,AA41,AA44)</f>
        <v>0</v>
      </c>
      <c r="AB56" s="121" t="n">
        <f aca="false">SUM(AB11,AB14,AB17,AB20,AB23,AB26,AB29,AB32,AB35,AB38,AB41,AB44)</f>
        <v>0</v>
      </c>
      <c r="AC56" s="123"/>
      <c r="AD56" s="122"/>
      <c r="AE56" s="122"/>
      <c r="AF56" s="121"/>
      <c r="AG56" s="123" t="n">
        <f aca="false">SUM(AG11,AG14,AG17,AG20,AG23,AG26,AG29,AG32,AG35,AG38,AG41,AG44)</f>
        <v>356941</v>
      </c>
      <c r="AH56" s="123" t="n">
        <f aca="false">SUM(AH11,AH14,AH17,AH20,AH23,AH26,AH29,AH32,AH35,AH38,AH41,AH44)</f>
        <v>0</v>
      </c>
      <c r="AI56" s="122" t="n">
        <f aca="false">SUM(AI11,AI14,AI17,AI20,AI23,AI26,AI29,AI32,AI35,AI38,AI41,AI44)</f>
        <v>0</v>
      </c>
      <c r="AJ56" s="123" t="n">
        <f aca="false">SUM(AJ11,AJ14,AJ17,AJ20,AJ23,AJ26,AJ29,AJ32,AJ35,AJ38,AJ41,AJ44)</f>
        <v>0</v>
      </c>
      <c r="AK56" s="123" t="n">
        <f aca="false">SUM(AK11,AK14,AK17,AK20,AK23,AK26,AK29,AK32,AK35,AK38,AK41,AK44)</f>
        <v>0</v>
      </c>
      <c r="AL56" s="122" t="n">
        <f aca="false">SUM(AL11,AL14,AL17,AL20,AL23,AL26,AL29,AL32,AL35,AL38,AL41,AL44)</f>
        <v>0</v>
      </c>
      <c r="AM56" s="126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8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8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8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f aca="false">SUM('一般国道（指定区間）'!G9,'一般国道（指定区間外）'!G9)</f>
        <v>0</v>
      </c>
      <c r="H9" s="86" t="n">
        <f aca="false">SUM('一般国道（指定区間）'!H9,'一般国道（指定区間外）'!H9)</f>
        <v>0</v>
      </c>
      <c r="I9" s="85" t="n">
        <f aca="false">SUM('一般国道（指定区間）'!I9,'一般国道（指定区間外）'!I9)</f>
        <v>0</v>
      </c>
      <c r="J9" s="87" t="n">
        <v>69145</v>
      </c>
      <c r="K9" s="88" t="n">
        <v>80.0836219177448</v>
      </c>
      <c r="L9" s="87" t="n">
        <f aca="false">SUM('一般国道（指定区間）'!L9,'一般国道（指定区間外）'!L9)</f>
        <v>0</v>
      </c>
      <c r="M9" s="86" t="n">
        <f aca="false">SUM('一般国道（指定区間）'!M9,'一般国道（指定区間外）'!M9)</f>
        <v>113</v>
      </c>
      <c r="N9" s="86" t="n">
        <f aca="false">SUM('一般国道（指定区間）'!N9,'一般国道（指定区間外）'!N9)</f>
        <v>3</v>
      </c>
      <c r="O9" s="85"/>
      <c r="P9" s="87" t="n">
        <f aca="false">SUM('一般国道（指定区間）'!P9,'一般国道（指定区間外）'!P9)</f>
        <v>0</v>
      </c>
      <c r="Q9" s="86" t="n">
        <f aca="false">SUM('一般国道（指定区間）'!Q9,'一般国道（指定区間外）'!Q9)</f>
        <v>0</v>
      </c>
      <c r="R9" s="86" t="n">
        <f aca="false">SUM('一般国道（指定区間）'!R9,'一般国道（指定区間外）'!R9)</f>
        <v>0</v>
      </c>
      <c r="S9" s="89" t="n">
        <v>100.001158198307</v>
      </c>
      <c r="T9" s="90" t="n">
        <f aca="false">SUM('一般国道（指定区間）'!T9,'一般国道（指定区間外）'!T9)</f>
        <v>0</v>
      </c>
      <c r="U9" s="91" t="n">
        <f aca="false">SUM('一般国道（指定区間）'!U9,'一般国道（指定区間外）'!U9)</f>
        <v>0</v>
      </c>
      <c r="V9" s="86" t="n">
        <f aca="false">SUM('一般国道（指定区間）'!V9,'一般国道（指定区間外）'!V9)</f>
        <v>0</v>
      </c>
      <c r="W9" s="91" t="n">
        <f aca="false">SUM('一般国道（指定区間）'!W9,'一般国道（指定区間外）'!W9)</f>
        <v>0</v>
      </c>
      <c r="X9" s="91" t="n">
        <f aca="false">SUM('一般国道（指定区間）'!X9,'一般国道（指定区間外）'!X9)</f>
        <v>0</v>
      </c>
      <c r="Y9" s="91" t="n">
        <f aca="false">SUM('一般国道（指定区間）'!Y9,'一般国道（指定区間外）'!Y9)</f>
        <v>0</v>
      </c>
      <c r="Z9" s="91" t="n">
        <f aca="false">SUM('一般国道（指定区間）'!Z9,'一般国道（指定区間外）'!Z9)</f>
        <v>0</v>
      </c>
      <c r="AA9" s="91" t="n">
        <f aca="false">SUM('一般国道（指定区間）'!AA9,'一般国道（指定区間外）'!AA9)</f>
        <v>0</v>
      </c>
      <c r="AB9" s="92" t="n">
        <f aca="false">SUM('一般国道（指定区間）'!AB9,'一般国道（指定区間外）'!AB9)</f>
        <v>0</v>
      </c>
      <c r="AC9" s="94"/>
      <c r="AD9" s="93"/>
      <c r="AE9" s="94"/>
      <c r="AF9" s="93"/>
      <c r="AG9" s="87" t="n">
        <f aca="false">SUM('一般国道（指定区間）'!AG9,'一般国道（指定区間外）'!AG9)</f>
        <v>64717</v>
      </c>
      <c r="AH9" s="87" t="n">
        <f aca="false">SUM('一般国道（指定区間）'!AH9,'一般国道（指定区間外）'!AH9)</f>
        <v>0</v>
      </c>
      <c r="AI9" s="91" t="n">
        <f aca="false">SUM('一般国道（指定区間）'!AI9,'一般国道（指定区間外）'!AI9)</f>
        <v>0</v>
      </c>
      <c r="AJ9" s="87" t="n">
        <f aca="false">SUM('一般国道（指定区間）'!AJ9,'一般国道（指定区間外）'!AJ9)</f>
        <v>0</v>
      </c>
      <c r="AK9" s="87" t="n">
        <f aca="false">SUM('一般国道（指定区間）'!AK9,'一般国道（指定区間外）'!AK9)</f>
        <v>0</v>
      </c>
      <c r="AL9" s="91" t="n">
        <f aca="false">SUM('一般国道（指定区間）'!AL9,'一般国道（指定区間外）'!AL9)</f>
        <v>0</v>
      </c>
      <c r="AM9" s="95" t="n">
        <f aca="false">SUM('一般国道（指定区間）'!AM9,'一般国道（指定区間外）'!AM9)</f>
        <v>0</v>
      </c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f aca="false">SUM('一般国道（指定区間）'!G10,'一般国道（指定区間外）'!G10)</f>
        <v>107036</v>
      </c>
      <c r="H10" s="97" t="n">
        <f aca="false">SUM('一般国道（指定区間）'!H10,'一般国道（指定区間外）'!H10)</f>
        <v>0</v>
      </c>
      <c r="I10" s="85" t="n">
        <f aca="false">SUM('一般国道（指定区間）'!I10,'一般国道（指定区間外）'!I10)</f>
        <v>86341</v>
      </c>
      <c r="J10" s="98" t="n">
        <v>0</v>
      </c>
      <c r="K10" s="99"/>
      <c r="L10" s="87" t="n">
        <f aca="false">SUM('一般国道（指定区間）'!L10,'一般国道（指定区間外）'!L10)</f>
        <v>80615</v>
      </c>
      <c r="M10" s="100" t="n">
        <f aca="false">SUM('一般国道（指定区間）'!M10,'一般国道（指定区間外）'!M10)</f>
        <v>0</v>
      </c>
      <c r="N10" s="100" t="n">
        <f aca="false">SUM('一般国道（指定区間）'!N10,'一般国道（指定区間外）'!N10)</f>
        <v>0</v>
      </c>
      <c r="O10" s="85" t="n">
        <f aca="false">SUM('一般国道（指定区間）'!O10,'一般国道（指定区間外）'!O10)</f>
        <v>0</v>
      </c>
      <c r="P10" s="87" t="n">
        <f aca="false">SUM('一般国道（指定区間）'!P10,'一般国道（指定区間外）'!P10)</f>
        <v>2343</v>
      </c>
      <c r="Q10" s="86" t="n">
        <f aca="false">SUM('一般国道（指定区間）'!Q10,'一般国道（指定区間外）'!Q10)</f>
        <v>56555</v>
      </c>
      <c r="R10" s="86" t="n">
        <f aca="false">SUM('一般国道（指定区間）'!R10,'一般国道（指定区間外）'!R10)</f>
        <v>27444</v>
      </c>
      <c r="S10" s="101"/>
      <c r="T10" s="102" t="n">
        <f aca="false">SUM('一般国道（指定区間）'!T10,'一般国道（指定区間外）'!T10)</f>
        <v>13</v>
      </c>
      <c r="U10" s="86" t="n">
        <f aca="false">SUM('一般国道（指定区間）'!U10,'一般国道（指定区間外）'!U10)</f>
        <v>4979</v>
      </c>
      <c r="V10" s="86" t="n">
        <f aca="false">SUM('一般国道（指定区間）'!V10,'一般国道（指定区間外）'!V10)</f>
        <v>57450</v>
      </c>
      <c r="W10" s="86" t="n">
        <f aca="false">SUM('一般国道（指定区間）'!W10,'一般国道（指定区間外）'!W10)</f>
        <v>6703</v>
      </c>
      <c r="X10" s="86" t="n">
        <f aca="false">SUM('一般国道（指定区間）'!X10,'一般国道（指定区間外）'!X10)</f>
        <v>160</v>
      </c>
      <c r="Y10" s="86" t="n">
        <f aca="false">SUM('一般国道（指定区間）'!Y10,'一般国道（指定区間外）'!Y10)</f>
        <v>6563</v>
      </c>
      <c r="Z10" s="86" t="n">
        <f aca="false">SUM('一般国道（指定区間）'!Z10,'一般国道（指定区間外）'!Z10)</f>
        <v>10474</v>
      </c>
      <c r="AA10" s="86" t="n">
        <f aca="false">SUM('一般国道（指定区間）'!AA10,'一般国道（指定区間外）'!AA10)</f>
        <v>0</v>
      </c>
      <c r="AB10" s="85" t="n">
        <f aca="false">SUM('一般国道（指定区間）'!AB10,'一般国道（指定区間外）'!AB10)</f>
        <v>0</v>
      </c>
      <c r="AC10" s="86" t="n">
        <f aca="false">SUM('一般国道（指定区間）'!AC10,'一般国道（指定区間外）'!AC10)</f>
        <v>2</v>
      </c>
      <c r="AD10" s="86" t="n">
        <f aca="false">SUM('一般国道（指定区間）'!AD10,'一般国道（指定区間外）'!AD10)</f>
        <v>1</v>
      </c>
      <c r="AE10" s="86" t="n">
        <f aca="false">SUM('一般国道（指定区間）'!AE10,'一般国道（指定区間外）'!AE10)</f>
        <v>0</v>
      </c>
      <c r="AF10" s="86" t="n">
        <f aca="false">SUM('一般国道（指定区間）'!AF10,'一般国道（指定区間外）'!AF10)</f>
        <v>0</v>
      </c>
      <c r="AG10" s="100" t="n">
        <f aca="false">SUM('一般国道（指定区間）'!AG10,'一般国道（指定区間外）'!AG10)</f>
        <v>0</v>
      </c>
      <c r="AH10" s="87" t="n">
        <f aca="false">SUM('一般国道（指定区間）'!AH10,'一般国道（指定区間外）'!AH10)</f>
        <v>15</v>
      </c>
      <c r="AI10" s="86" t="n">
        <f aca="false">SUM('一般国道（指定区間）'!AI10,'一般国道（指定区間外）'!AI10)</f>
        <v>0</v>
      </c>
      <c r="AJ10" s="87" t="n">
        <f aca="false">SUM('一般国道（指定区間）'!AJ10,'一般国道（指定区間外）'!AJ10)</f>
        <v>1320780</v>
      </c>
      <c r="AK10" s="98" t="n">
        <f aca="false">SUM('一般国道（指定区間）'!AK10,'一般国道（指定区間外）'!AK10)</f>
        <v>996722</v>
      </c>
      <c r="AL10" s="100" t="n">
        <f aca="false">SUM('一般国道（指定区間）'!AL10,'一般国道（指定区間外）'!AL10)</f>
        <v>583220</v>
      </c>
      <c r="AM10" s="95" t="n">
        <v>3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 t="n">
        <f aca="false">SUM('一般国道（指定区間）'!G11,'一般国道（指定区間外）'!G11)</f>
        <v>0</v>
      </c>
      <c r="H11" s="106" t="n">
        <f aca="false">SUM('一般国道（指定区間）'!H11,'一般国道（指定区間外）'!H11)</f>
        <v>20695</v>
      </c>
      <c r="I11" s="105" t="n">
        <f aca="false">SUM('一般国道（指定区間）'!I11,'一般国道（指定区間外）'!I11)</f>
        <v>0</v>
      </c>
      <c r="J11" s="107" t="n">
        <v>17196</v>
      </c>
      <c r="K11" s="105"/>
      <c r="L11" s="107" t="n">
        <f aca="false">SUM('一般国道（指定区間）'!L11,'一般国道（指定区間外）'!L11)</f>
        <v>0</v>
      </c>
      <c r="M11" s="106" t="n">
        <f aca="false">SUM('一般国道（指定区間）'!M11,'一般国道（指定区間外）'!M11)</f>
        <v>3268</v>
      </c>
      <c r="N11" s="106" t="n">
        <f aca="false">SUM('一般国道（指定区間）'!N11,'一般国道（指定区間外）'!N11)</f>
        <v>2459</v>
      </c>
      <c r="O11" s="105" t="n">
        <f aca="false">SUM('一般国道（指定区間）'!O11,'一般国道（指定区間外）'!O11)</f>
        <v>0</v>
      </c>
      <c r="P11" s="107" t="n">
        <f aca="false">SUM('一般国道（指定区間）'!P11,'一般国道（指定区間外）'!P11)</f>
        <v>0</v>
      </c>
      <c r="Q11" s="106" t="n">
        <f aca="false">SUM('一般国道（指定区間）'!Q11,'一般国道（指定区間外）'!Q11)</f>
        <v>0</v>
      </c>
      <c r="R11" s="106" t="n">
        <f aca="false">SUM('一般国道（指定区間）'!R11,'一般国道（指定区間外）'!R11)</f>
        <v>0</v>
      </c>
      <c r="S11" s="109" t="n">
        <v>86342</v>
      </c>
      <c r="T11" s="110" t="n">
        <f aca="false">SUM('一般国道（指定区間）'!T11,'一般国道（指定区間外）'!T11)</f>
        <v>0</v>
      </c>
      <c r="U11" s="106" t="n">
        <f aca="false">SUM('一般国道（指定区間）'!U11,'一般国道（指定区間外）'!U11)</f>
        <v>0</v>
      </c>
      <c r="V11" s="106" t="n">
        <f aca="false">SUM('一般国道（指定区間）'!V11,'一般国道（指定区間外）'!V11)</f>
        <v>0</v>
      </c>
      <c r="W11" s="106" t="n">
        <f aca="false">SUM('一般国道（指定区間）'!W11,'一般国道（指定区間外）'!W11)</f>
        <v>0</v>
      </c>
      <c r="X11" s="106" t="n">
        <f aca="false">SUM('一般国道（指定区間）'!X11,'一般国道（指定区間外）'!X11)</f>
        <v>0</v>
      </c>
      <c r="Y11" s="106" t="n">
        <f aca="false">SUM('一般国道（指定区間）'!Y11,'一般国道（指定区間外）'!Y11)</f>
        <v>0</v>
      </c>
      <c r="Z11" s="106" t="n">
        <f aca="false">SUM('一般国道（指定区間）'!Z11,'一般国道（指定区間外）'!Z11)</f>
        <v>0</v>
      </c>
      <c r="AA11" s="106" t="n">
        <f aca="false">SUM('一般国道（指定区間）'!AA11,'一般国道（指定区間外）'!AA11)</f>
        <v>0</v>
      </c>
      <c r="AB11" s="105" t="n">
        <f aca="false">SUM('一般国道（指定区間）'!AB11,'一般国道（指定区間外）'!AB11)</f>
        <v>0</v>
      </c>
      <c r="AC11" s="106"/>
      <c r="AD11" s="106"/>
      <c r="AE11" s="106"/>
      <c r="AF11" s="106"/>
      <c r="AG11" s="107" t="n">
        <f aca="false">SUM('一般国道（指定区間）'!AG11,'一般国道（指定区間外）'!AG11)</f>
        <v>44940</v>
      </c>
      <c r="AH11" s="107" t="n">
        <f aca="false">SUM('一般国道（指定区間）'!AH11,'一般国道（指定区間外）'!AH11)</f>
        <v>0</v>
      </c>
      <c r="AI11" s="106" t="n">
        <f aca="false">SUM('一般国道（指定区間）'!AI11,'一般国道（指定区間外）'!AI11)</f>
        <v>0</v>
      </c>
      <c r="AJ11" s="107" t="n">
        <f aca="false">SUM('一般国道（指定区間）'!AJ11,'一般国道（指定区間外）'!AJ11)</f>
        <v>0</v>
      </c>
      <c r="AK11" s="107" t="n">
        <f aca="false">SUM('一般国道（指定区間）'!AK11,'一般国道（指定区間外）'!AK11)</f>
        <v>0</v>
      </c>
      <c r="AL11" s="106" t="n">
        <f aca="false">SUM('一般国道（指定区間）'!AL11,'一般国道（指定区間外）'!AL11)</f>
        <v>0</v>
      </c>
      <c r="AM11" s="111" t="n">
        <f aca="false">SUM('一般国道（指定区間）'!AM11,'一般国道（指定区間外）'!AM11)</f>
        <v>0</v>
      </c>
    </row>
    <row r="12" customFormat="false" ht="13.5" hidden="false" customHeight="true" outlineLevel="0" collapsed="false">
      <c r="A12" s="83"/>
      <c r="B12" s="112"/>
      <c r="C12" s="26"/>
      <c r="D12" s="26"/>
      <c r="E12" s="26"/>
      <c r="F12" s="26"/>
      <c r="G12" s="85" t="n">
        <f aca="false">SUM('一般国道（指定区間）'!G12,'一般国道（指定区間外）'!G12)</f>
        <v>0</v>
      </c>
      <c r="H12" s="86" t="n">
        <f aca="false">SUM('一般国道（指定区間）'!H12,'一般国道（指定区間外）'!H12)</f>
        <v>0</v>
      </c>
      <c r="I12" s="85" t="n">
        <f aca="false">SUM('一般国道（指定区間）'!I12,'一般国道（指定区間外）'!I12)</f>
        <v>0</v>
      </c>
      <c r="J12" s="87" t="n">
        <v>92439</v>
      </c>
      <c r="K12" s="88" t="n">
        <v>100</v>
      </c>
      <c r="L12" s="87" t="n">
        <f aca="false">SUM('一般国道（指定区間）'!L12,'一般国道（指定区間外）'!L12)</f>
        <v>0</v>
      </c>
      <c r="M12" s="86" t="n">
        <f aca="false">SUM('一般国道（指定区間）'!M12,'一般国道（指定区間外）'!M12)</f>
        <v>171</v>
      </c>
      <c r="N12" s="86" t="n">
        <f aca="false">SUM('一般国道（指定区間）'!N12,'一般国道（指定区間外）'!N12)</f>
        <v>5</v>
      </c>
      <c r="O12" s="85" t="n">
        <f aca="false">SUM('一般国道（指定区間）'!O12,'一般国道（指定区間外）'!O12)</f>
        <v>0</v>
      </c>
      <c r="P12" s="87" t="n">
        <f aca="false">SUM('一般国道（指定区間）'!P12,'一般国道（指定区間外）'!P12)</f>
        <v>0</v>
      </c>
      <c r="Q12" s="86" t="n">
        <f aca="false">SUM('一般国道（指定区間）'!Q12,'一般国道（指定区間外）'!Q12)</f>
        <v>0</v>
      </c>
      <c r="R12" s="86" t="n">
        <f aca="false">SUM('一般国道（指定区間）'!R12,'一般国道（指定区間外）'!R12)</f>
        <v>0</v>
      </c>
      <c r="S12" s="89" t="n">
        <v>100.001081794481</v>
      </c>
      <c r="T12" s="102" t="n">
        <f aca="false">SUM('一般国道（指定区間）'!T12,'一般国道（指定区間外）'!T12)</f>
        <v>0</v>
      </c>
      <c r="U12" s="86" t="n">
        <f aca="false">SUM('一般国道（指定区間）'!U12,'一般国道（指定区間外）'!U12)</f>
        <v>0</v>
      </c>
      <c r="V12" s="86" t="n">
        <f aca="false">SUM('一般国道（指定区間）'!V12,'一般国道（指定区間外）'!V12)</f>
        <v>0</v>
      </c>
      <c r="W12" s="86" t="n">
        <f aca="false">SUM('一般国道（指定区間）'!W12,'一般国道（指定区間外）'!W12)</f>
        <v>0</v>
      </c>
      <c r="X12" s="86" t="n">
        <f aca="false">SUM('一般国道（指定区間）'!X12,'一般国道（指定区間外）'!X12)</f>
        <v>0</v>
      </c>
      <c r="Y12" s="86" t="n">
        <f aca="false">SUM('一般国道（指定区間）'!Y12,'一般国道（指定区間外）'!Y12)</f>
        <v>0</v>
      </c>
      <c r="Z12" s="86" t="n">
        <f aca="false">SUM('一般国道（指定区間）'!Z12,'一般国道（指定区間外）'!Z12)</f>
        <v>0</v>
      </c>
      <c r="AA12" s="86" t="n">
        <f aca="false">SUM('一般国道（指定区間）'!AA12,'一般国道（指定区間外）'!AA12)</f>
        <v>0</v>
      </c>
      <c r="AB12" s="85" t="n">
        <f aca="false">SUM('一般国道（指定区間）'!AB12,'一般国道（指定区間外）'!AB12)</f>
        <v>0</v>
      </c>
      <c r="AC12" s="94"/>
      <c r="AD12" s="94"/>
      <c r="AE12" s="94"/>
      <c r="AF12" s="94"/>
      <c r="AG12" s="87" t="n">
        <f aca="false">SUM('一般国道（指定区間）'!AG12,'一般国道（指定区間外）'!AG12)</f>
        <v>92754</v>
      </c>
      <c r="AH12" s="87" t="n">
        <f aca="false">SUM('一般国道（指定区間）'!AH12,'一般国道（指定区間外）'!AH12)</f>
        <v>0</v>
      </c>
      <c r="AI12" s="86" t="n">
        <f aca="false">SUM('一般国道（指定区間）'!AI12,'一般国道（指定区間外）'!AI12)</f>
        <v>0</v>
      </c>
      <c r="AJ12" s="87" t="n">
        <f aca="false">SUM('一般国道（指定区間）'!AJ12,'一般国道（指定区間外）'!AJ12)</f>
        <v>0</v>
      </c>
      <c r="AK12" s="87" t="n">
        <f aca="false">SUM('一般国道（指定区間）'!AK12,'一般国道（指定区間外）'!AK12)</f>
        <v>0</v>
      </c>
      <c r="AL12" s="86" t="n">
        <f aca="false">SUM('一般国道（指定区間）'!AL12,'一般国道（指定区間外）'!AL12)</f>
        <v>0</v>
      </c>
      <c r="AM12" s="95" t="n">
        <f aca="false">SUM('一般国道（指定区間）'!AM12,'一般国道（指定区間外）'!AM12)</f>
        <v>0</v>
      </c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f aca="false">SUM('一般国道（指定区間）'!G13,'一般国道（指定区間外）'!G13)</f>
        <v>109479</v>
      </c>
      <c r="H13" s="97" t="n">
        <f aca="false">SUM('一般国道（指定区間）'!H13,'一般国道（指定区間外）'!H13)</f>
        <v>0</v>
      </c>
      <c r="I13" s="85" t="n">
        <f aca="false">SUM('一般国道（指定区間）'!I13,'一般国道（指定区間外）'!I13)</f>
        <v>92439</v>
      </c>
      <c r="J13" s="98" t="n">
        <v>0</v>
      </c>
      <c r="K13" s="99" t="n">
        <v>0</v>
      </c>
      <c r="L13" s="87" t="n">
        <f aca="false">SUM('一般国道（指定区間）'!L13,'一般国道（指定区間外）'!L13)</f>
        <v>77833</v>
      </c>
      <c r="M13" s="100" t="n">
        <f aca="false">SUM('一般国道（指定区間）'!M13,'一般国道（指定区間外）'!M13)</f>
        <v>0</v>
      </c>
      <c r="N13" s="100" t="n">
        <f aca="false">SUM('一般国道（指定区間）'!N13,'一般国道（指定区間外）'!N13)</f>
        <v>0</v>
      </c>
      <c r="O13" s="85" t="n">
        <f aca="false">SUM('一般国道（指定区間）'!O13,'一般国道（指定区間外）'!O13)</f>
        <v>0</v>
      </c>
      <c r="P13" s="87" t="n">
        <f aca="false">SUM('一般国道（指定区間）'!P13,'一般国道（指定区間外）'!P13)</f>
        <v>3701</v>
      </c>
      <c r="Q13" s="86" t="n">
        <f aca="false">SUM('一般国道（指定区間）'!Q13,'一般国道（指定区間外）'!Q13)</f>
        <v>87180</v>
      </c>
      <c r="R13" s="86" t="n">
        <f aca="false">SUM('一般国道（指定区間）'!R13,'一般国道（指定区間外）'!R13)</f>
        <v>1559</v>
      </c>
      <c r="S13" s="101" t="n">
        <v>0</v>
      </c>
      <c r="T13" s="102" t="n">
        <f aca="false">SUM('一般国道（指定区間）'!T13,'一般国道（指定区間外）'!T13)</f>
        <v>33</v>
      </c>
      <c r="U13" s="86" t="n">
        <f aca="false">SUM('一般国道（指定区間）'!U13,'一般国道（指定区間外）'!U13)</f>
        <v>5850</v>
      </c>
      <c r="V13" s="86" t="n">
        <f aca="false">SUM('一般国道（指定区間）'!V13,'一般国道（指定区間外）'!V13)</f>
        <v>86556</v>
      </c>
      <c r="W13" s="86" t="n">
        <f aca="false">SUM('一般国道（指定区間）'!W13,'一般国道（指定区間外）'!W13)</f>
        <v>0</v>
      </c>
      <c r="X13" s="86" t="n">
        <f aca="false">SUM('一般国道（指定区間）'!X13,'一般国道（指定区間外）'!X13)</f>
        <v>0</v>
      </c>
      <c r="Y13" s="86" t="n">
        <f aca="false">SUM('一般国道（指定区間）'!Y13,'一般国道（指定区間外）'!Y13)</f>
        <v>0</v>
      </c>
      <c r="Z13" s="86" t="n">
        <f aca="false">SUM('一般国道（指定区間）'!Z13,'一般国道（指定区間外）'!Z13)</f>
        <v>0</v>
      </c>
      <c r="AA13" s="86" t="n">
        <f aca="false">SUM('一般国道（指定区間）'!AA13,'一般国道（指定区間外）'!AA13)</f>
        <v>0</v>
      </c>
      <c r="AB13" s="85" t="n">
        <f aca="false">SUM('一般国道（指定区間）'!AB13,'一般国道（指定区間外）'!AB13)</f>
        <v>0</v>
      </c>
      <c r="AC13" s="86" t="n">
        <f aca="false">SUM('一般国道（指定区間）'!AC13,'一般国道（指定区間外）'!AC13)</f>
        <v>2</v>
      </c>
      <c r="AD13" s="86" t="n">
        <f aca="false">SUM('一般国道（指定区間）'!AD13,'一般国道（指定区間外）'!AD13)</f>
        <v>0</v>
      </c>
      <c r="AE13" s="86" t="n">
        <f aca="false">SUM('一般国道（指定区間）'!AE13,'一般国道（指定区間外）'!AE13)</f>
        <v>0</v>
      </c>
      <c r="AF13" s="86" t="n">
        <f aca="false">SUM('一般国道（指定区間）'!AF13,'一般国道（指定区間外）'!AF13)</f>
        <v>0</v>
      </c>
      <c r="AG13" s="100" t="n">
        <f aca="false">SUM('一般国道（指定区間）'!AG13,'一般国道（指定区間外）'!AG13)</f>
        <v>0</v>
      </c>
      <c r="AH13" s="87" t="n">
        <f aca="false">SUM('一般国道（指定区間）'!AH13,'一般国道（指定区間外）'!AH13)</f>
        <v>16</v>
      </c>
      <c r="AI13" s="86" t="n">
        <f aca="false">SUM('一般国道（指定区間）'!AI13,'一般国道（指定区間外）'!AI13)</f>
        <v>0</v>
      </c>
      <c r="AJ13" s="87" t="n">
        <f aca="false">SUM('一般国道（指定区間）'!AJ13,'一般国道（指定区間外）'!AJ13)</f>
        <v>2225769</v>
      </c>
      <c r="AK13" s="98" t="n">
        <f aca="false">SUM('一般国道（指定区間）'!AK13,'一般国道（指定区間外）'!AK13)</f>
        <v>1287162</v>
      </c>
      <c r="AL13" s="100" t="n">
        <f aca="false">SUM('一般国道（指定区間）'!AL13,'一般国道（指定区間外）'!AL13)</f>
        <v>772617</v>
      </c>
      <c r="AM13" s="95" t="n">
        <v>4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f aca="false">SUM('一般国道（指定区間）'!G14,'一般国道（指定区間外）'!G14)</f>
        <v>0</v>
      </c>
      <c r="H14" s="106" t="n">
        <f aca="false">SUM('一般国道（指定区間）'!H14,'一般国道（指定区間外）'!H14)</f>
        <v>17040</v>
      </c>
      <c r="I14" s="105" t="n">
        <f aca="false">SUM('一般国道（指定区間）'!I14,'一般国道（指定区間外）'!I14)</f>
        <v>0</v>
      </c>
      <c r="J14" s="107" t="n">
        <v>0</v>
      </c>
      <c r="K14" s="105" t="n">
        <v>0</v>
      </c>
      <c r="L14" s="107" t="n">
        <f aca="false">SUM('一般国道（指定区間）'!L14,'一般国道（指定区間外）'!L14)</f>
        <v>0</v>
      </c>
      <c r="M14" s="106" t="n">
        <f aca="false">SUM('一般国道（指定区間）'!M14,'一般国道（指定区間外）'!M14)</f>
        <v>10459</v>
      </c>
      <c r="N14" s="106" t="n">
        <f aca="false">SUM('一般国道（指定区間）'!N14,'一般国道（指定区間外）'!N14)</f>
        <v>4146</v>
      </c>
      <c r="O14" s="105" t="n">
        <f aca="false">SUM('一般国道（指定区間）'!O14,'一般国道（指定区間外）'!O14)</f>
        <v>0</v>
      </c>
      <c r="P14" s="107" t="n">
        <f aca="false">SUM('一般国道（指定区間）'!P14,'一般国道（指定区間外）'!P14)</f>
        <v>0</v>
      </c>
      <c r="Q14" s="106" t="n">
        <f aca="false">SUM('一般国道（指定区間）'!Q14,'一般国道（指定区間外）'!Q14)</f>
        <v>0</v>
      </c>
      <c r="R14" s="106" t="n">
        <f aca="false">SUM('一般国道（指定区間）'!R14,'一般国道（指定区間外）'!R14)</f>
        <v>0</v>
      </c>
      <c r="S14" s="109" t="n">
        <v>92440</v>
      </c>
      <c r="T14" s="110" t="n">
        <f aca="false">SUM('一般国道（指定区間）'!T14,'一般国道（指定区間外）'!T14)</f>
        <v>0</v>
      </c>
      <c r="U14" s="106" t="n">
        <f aca="false">SUM('一般国道（指定区間）'!U14,'一般国道（指定区間外）'!U14)</f>
        <v>0</v>
      </c>
      <c r="V14" s="106" t="n">
        <f aca="false">SUM('一般国道（指定区間）'!V14,'一般国道（指定区間外）'!V14)</f>
        <v>0</v>
      </c>
      <c r="W14" s="106" t="n">
        <f aca="false">SUM('一般国道（指定区間）'!W14,'一般国道（指定区間外）'!W14)</f>
        <v>0</v>
      </c>
      <c r="X14" s="106" t="n">
        <f aca="false">SUM('一般国道（指定区間）'!X14,'一般国道（指定区間外）'!X14)</f>
        <v>0</v>
      </c>
      <c r="Y14" s="106" t="n">
        <f aca="false">SUM('一般国道（指定区間）'!Y14,'一般国道（指定区間外）'!Y14)</f>
        <v>0</v>
      </c>
      <c r="Z14" s="106" t="n">
        <f aca="false">SUM('一般国道（指定区間）'!Z14,'一般国道（指定区間外）'!Z14)</f>
        <v>0</v>
      </c>
      <c r="AA14" s="106" t="n">
        <f aca="false">SUM('一般国道（指定区間）'!AA14,'一般国道（指定区間外）'!AA14)</f>
        <v>0</v>
      </c>
      <c r="AB14" s="105" t="n">
        <f aca="false">SUM('一般国道（指定区間）'!AB14,'一般国道（指定区間外）'!AB14)</f>
        <v>0</v>
      </c>
      <c r="AC14" s="106"/>
      <c r="AD14" s="106"/>
      <c r="AE14" s="106"/>
      <c r="AF14" s="106"/>
      <c r="AG14" s="107" t="n">
        <f aca="false">SUM('一般国道（指定区間）'!AG14,'一般国道（指定区間外）'!AG14)</f>
        <v>69287</v>
      </c>
      <c r="AH14" s="107" t="n">
        <f aca="false">SUM('一般国道（指定区間）'!AH14,'一般国道（指定区間外）'!AH14)</f>
        <v>0</v>
      </c>
      <c r="AI14" s="106" t="n">
        <f aca="false">SUM('一般国道（指定区間）'!AI14,'一般国道（指定区間外）'!AI14)</f>
        <v>0</v>
      </c>
      <c r="AJ14" s="107" t="n">
        <f aca="false">SUM('一般国道（指定区間）'!AJ14,'一般国道（指定区間外）'!AJ14)</f>
        <v>0</v>
      </c>
      <c r="AK14" s="107" t="n">
        <f aca="false">SUM('一般国道（指定区間）'!AK14,'一般国道（指定区間外）'!AK14)</f>
        <v>0</v>
      </c>
      <c r="AL14" s="106" t="n">
        <f aca="false">SUM('一般国道（指定区間）'!AL14,'一般国道（指定区間外）'!AL14)</f>
        <v>0</v>
      </c>
      <c r="AM14" s="111" t="n">
        <f aca="false">SUM('一般国道（指定区間）'!AM14,'一般国道（指定区間外）'!AM14)</f>
        <v>0</v>
      </c>
    </row>
    <row r="15" customFormat="false" ht="13.5" hidden="false" customHeight="false" outlineLevel="0" collapsed="false">
      <c r="A15" s="83"/>
      <c r="B15" s="112"/>
      <c r="C15" s="26"/>
      <c r="D15" s="26"/>
      <c r="E15" s="26"/>
      <c r="F15" s="26"/>
      <c r="G15" s="85" t="n">
        <f aca="false">SUM('一般国道（指定区間）'!G15,'一般国道（指定区間外）'!G15)</f>
        <v>0</v>
      </c>
      <c r="H15" s="86" t="n">
        <f aca="false">SUM('一般国道（指定区間）'!H15,'一般国道（指定区間外）'!H15)</f>
        <v>0</v>
      </c>
      <c r="I15" s="85" t="n">
        <f aca="false">SUM('一般国道（指定区間）'!I15,'一般国道（指定区間外）'!I15)</f>
        <v>0</v>
      </c>
      <c r="J15" s="87" t="n">
        <v>0</v>
      </c>
      <c r="K15" s="88"/>
      <c r="L15" s="87" t="n">
        <f aca="false">SUM('一般国道（指定区間）'!L15,'一般国道（指定区間外）'!L15)</f>
        <v>0</v>
      </c>
      <c r="M15" s="86" t="n">
        <f aca="false">SUM('一般国道（指定区間）'!M15,'一般国道（指定区間外）'!M15)</f>
        <v>0</v>
      </c>
      <c r="N15" s="86" t="n">
        <f aca="false">SUM('一般国道（指定区間）'!N15,'一般国道（指定区間外）'!N15)</f>
        <v>0</v>
      </c>
      <c r="O15" s="85" t="n">
        <f aca="false">SUM('一般国道（指定区間）'!O15,'一般国道（指定区間外）'!O15)</f>
        <v>0</v>
      </c>
      <c r="P15" s="87" t="n">
        <f aca="false">SUM('一般国道（指定区間）'!P15,'一般国道（指定区間外）'!P15)</f>
        <v>0</v>
      </c>
      <c r="Q15" s="86" t="n">
        <f aca="false">SUM('一般国道（指定区間）'!Q15,'一般国道（指定区間外）'!Q15)</f>
        <v>0</v>
      </c>
      <c r="R15" s="86" t="n">
        <f aca="false">SUM('一般国道（指定区間）'!R15,'一般国道（指定区間外）'!R15)</f>
        <v>0</v>
      </c>
      <c r="S15" s="89"/>
      <c r="T15" s="102" t="n">
        <f aca="false">SUM('一般国道（指定区間）'!T15,'一般国道（指定区間外）'!T15)</f>
        <v>0</v>
      </c>
      <c r="U15" s="86" t="n">
        <f aca="false">SUM('一般国道（指定区間）'!U15,'一般国道（指定区間外）'!U15)</f>
        <v>0</v>
      </c>
      <c r="V15" s="86" t="n">
        <f aca="false">SUM('一般国道（指定区間）'!V15,'一般国道（指定区間外）'!V15)</f>
        <v>0</v>
      </c>
      <c r="W15" s="86" t="n">
        <f aca="false">SUM('一般国道（指定区間）'!W15,'一般国道（指定区間外）'!W15)</f>
        <v>0</v>
      </c>
      <c r="X15" s="86" t="n">
        <f aca="false">SUM('一般国道（指定区間）'!X15,'一般国道（指定区間外）'!X15)</f>
        <v>0</v>
      </c>
      <c r="Y15" s="86" t="n">
        <f aca="false">SUM('一般国道（指定区間）'!Y15,'一般国道（指定区間外）'!Y15)</f>
        <v>0</v>
      </c>
      <c r="Z15" s="86" t="n">
        <f aca="false">SUM('一般国道（指定区間）'!Z15,'一般国道（指定区間外）'!Z15)</f>
        <v>0</v>
      </c>
      <c r="AA15" s="86" t="n">
        <f aca="false">SUM('一般国道（指定区間）'!AA15,'一般国道（指定区間外）'!AA15)</f>
        <v>0</v>
      </c>
      <c r="AB15" s="85" t="n">
        <f aca="false">SUM('一般国道（指定区間）'!AB15,'一般国道（指定区間外）'!AB15)</f>
        <v>0</v>
      </c>
      <c r="AC15" s="94"/>
      <c r="AD15" s="94"/>
      <c r="AE15" s="94"/>
      <c r="AF15" s="94"/>
      <c r="AG15" s="87" t="n">
        <f aca="false">SUM('一般国道（指定区間）'!AG15,'一般国道（指定区間外）'!AG15)</f>
        <v>0</v>
      </c>
      <c r="AH15" s="87" t="n">
        <f aca="false">SUM('一般国道（指定区間）'!AH15,'一般国道（指定区間外）'!AH15)</f>
        <v>0</v>
      </c>
      <c r="AI15" s="86" t="n">
        <f aca="false">SUM('一般国道（指定区間）'!AI15,'一般国道（指定区間外）'!AI15)</f>
        <v>0</v>
      </c>
      <c r="AJ15" s="87" t="n">
        <f aca="false">SUM('一般国道（指定区間）'!AJ15,'一般国道（指定区間外）'!AJ15)</f>
        <v>0</v>
      </c>
      <c r="AK15" s="87" t="n">
        <f aca="false">SUM('一般国道（指定区間）'!AK15,'一般国道（指定区間外）'!AK15)</f>
        <v>0</v>
      </c>
      <c r="AL15" s="86" t="n">
        <f aca="false">SUM('一般国道（指定区間）'!AL15,'一般国道（指定区間外）'!AL15)</f>
        <v>0</v>
      </c>
      <c r="AM15" s="95" t="n">
        <f aca="false">SUM('一般国道（指定区間）'!AM15,'一般国道（指定区間外）'!AM15)</f>
        <v>0</v>
      </c>
    </row>
    <row r="16" customFormat="false" ht="13.5" hidden="false" customHeight="false" outlineLevel="0" collapsed="false">
      <c r="A16" s="83" t="n">
        <v>3</v>
      </c>
      <c r="B16" s="114" t="s">
        <v>77</v>
      </c>
      <c r="C16" s="26"/>
      <c r="D16" s="26"/>
      <c r="E16" s="26"/>
      <c r="F16" s="26"/>
      <c r="G16" s="85" t="n">
        <f aca="false">SUM('一般国道（指定区間）'!G16,'一般国道（指定区間外）'!G16)</f>
        <v>0</v>
      </c>
      <c r="H16" s="97" t="n">
        <f aca="false">SUM('一般国道（指定区間）'!H16,'一般国道（指定区間外）'!H16)</f>
        <v>0</v>
      </c>
      <c r="I16" s="85" t="n">
        <f aca="false">SUM('一般国道（指定区間）'!I16,'一般国道（指定区間外）'!I16)</f>
        <v>0</v>
      </c>
      <c r="J16" s="98" t="n">
        <v>0</v>
      </c>
      <c r="K16" s="99"/>
      <c r="L16" s="87" t="n">
        <f aca="false">SUM('一般国道（指定区間）'!L16,'一般国道（指定区間外）'!L16)</f>
        <v>0</v>
      </c>
      <c r="M16" s="100" t="n">
        <f aca="false">SUM('一般国道（指定区間）'!M16,'一般国道（指定区間外）'!M16)</f>
        <v>0</v>
      </c>
      <c r="N16" s="100" t="n">
        <f aca="false">SUM('一般国道（指定区間）'!N16,'一般国道（指定区間外）'!N16)</f>
        <v>0</v>
      </c>
      <c r="O16" s="85" t="n">
        <f aca="false">SUM('一般国道（指定区間）'!O16,'一般国道（指定区間外）'!O16)</f>
        <v>0</v>
      </c>
      <c r="P16" s="87" t="n">
        <f aca="false">SUM('一般国道（指定区間）'!P16,'一般国道（指定区間外）'!P16)</f>
        <v>0</v>
      </c>
      <c r="Q16" s="86" t="n">
        <f aca="false">SUM('一般国道（指定区間）'!Q16,'一般国道（指定区間外）'!Q16)</f>
        <v>0</v>
      </c>
      <c r="R16" s="86" t="n">
        <f aca="false">SUM('一般国道（指定区間）'!R16,'一般国道（指定区間外）'!R16)</f>
        <v>0</v>
      </c>
      <c r="S16" s="101"/>
      <c r="T16" s="102" t="n">
        <f aca="false">SUM('一般国道（指定区間）'!T16,'一般国道（指定区間外）'!T16)</f>
        <v>0</v>
      </c>
      <c r="U16" s="86" t="n">
        <f aca="false">SUM('一般国道（指定区間）'!U16,'一般国道（指定区間外）'!U16)</f>
        <v>0</v>
      </c>
      <c r="V16" s="86" t="n">
        <f aca="false">SUM('一般国道（指定区間）'!V16,'一般国道（指定区間外）'!V16)</f>
        <v>0</v>
      </c>
      <c r="W16" s="86" t="n">
        <f aca="false">SUM('一般国道（指定区間）'!W16,'一般国道（指定区間外）'!W16)</f>
        <v>0</v>
      </c>
      <c r="X16" s="86" t="n">
        <f aca="false">SUM('一般国道（指定区間）'!X16,'一般国道（指定区間外）'!X16)</f>
        <v>0</v>
      </c>
      <c r="Y16" s="86" t="n">
        <f aca="false">SUM('一般国道（指定区間）'!Y16,'一般国道（指定区間外）'!Y16)</f>
        <v>0</v>
      </c>
      <c r="Z16" s="86" t="n">
        <f aca="false">SUM('一般国道（指定区間）'!Z16,'一般国道（指定区間外）'!Z16)</f>
        <v>0</v>
      </c>
      <c r="AA16" s="86" t="n">
        <f aca="false">SUM('一般国道（指定区間）'!AA16,'一般国道（指定区間外）'!AA16)</f>
        <v>0</v>
      </c>
      <c r="AB16" s="85" t="n">
        <f aca="false">SUM('一般国道（指定区間）'!AB16,'一般国道（指定区間外）'!AB16)</f>
        <v>0</v>
      </c>
      <c r="AC16" s="86" t="n">
        <f aca="false">SUM('一般国道（指定区間）'!AC16,'一般国道（指定区間外）'!AC16)</f>
        <v>0</v>
      </c>
      <c r="AD16" s="86" t="n">
        <f aca="false">SUM('一般国道（指定区間）'!AD16,'一般国道（指定区間外）'!AD16)</f>
        <v>0</v>
      </c>
      <c r="AE16" s="86" t="n">
        <f aca="false">SUM('一般国道（指定区間）'!AE16,'一般国道（指定区間外）'!AE16)</f>
        <v>0</v>
      </c>
      <c r="AF16" s="86" t="n">
        <f aca="false">SUM('一般国道（指定区間）'!AF16,'一般国道（指定区間外）'!AF16)</f>
        <v>0</v>
      </c>
      <c r="AG16" s="100" t="n">
        <f aca="false">SUM('一般国道（指定区間）'!AG16,'一般国道（指定区間外）'!AG16)</f>
        <v>0</v>
      </c>
      <c r="AH16" s="87" t="n">
        <f aca="false">SUM('一般国道（指定区間）'!AH16,'一般国道（指定区間外）'!AH16)</f>
        <v>0</v>
      </c>
      <c r="AI16" s="86" t="n">
        <f aca="false">SUM('一般国道（指定区間）'!AI16,'一般国道（指定区間外）'!AI16)</f>
        <v>0</v>
      </c>
      <c r="AJ16" s="87" t="n">
        <f aca="false">SUM('一般国道（指定区間）'!AJ16,'一般国道（指定区間外）'!AJ16)</f>
        <v>0</v>
      </c>
      <c r="AK16" s="98" t="n">
        <f aca="false">SUM('一般国道（指定区間）'!AK16,'一般国道（指定区間外）'!AK16)</f>
        <v>0</v>
      </c>
      <c r="AL16" s="100" t="n">
        <f aca="false">SUM('一般国道（指定区間）'!AL16,'一般国道（指定区間外）'!AL16)</f>
        <v>0</v>
      </c>
      <c r="AM16" s="95" t="n">
        <f aca="false">SUM('一般国道（指定区間）'!AM16,'一般国道（指定区間外）'!AM16)</f>
        <v>0</v>
      </c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 t="n">
        <f aca="false">SUM('一般国道（指定区間）'!G17,'一般国道（指定区間外）'!G17)</f>
        <v>0</v>
      </c>
      <c r="H17" s="106" t="n">
        <f aca="false">SUM('一般国道（指定区間）'!H17,'一般国道（指定区間外）'!H17)</f>
        <v>0</v>
      </c>
      <c r="I17" s="105" t="n">
        <f aca="false">SUM('一般国道（指定区間）'!I17,'一般国道（指定区間外）'!I17)</f>
        <v>0</v>
      </c>
      <c r="J17" s="107" t="n">
        <v>0</v>
      </c>
      <c r="K17" s="105"/>
      <c r="L17" s="107" t="n">
        <f aca="false">SUM('一般国道（指定区間）'!L17,'一般国道（指定区間外）'!L17)</f>
        <v>0</v>
      </c>
      <c r="M17" s="106" t="n">
        <f aca="false">SUM('一般国道（指定区間）'!M17,'一般国道（指定区間外）'!M17)</f>
        <v>0</v>
      </c>
      <c r="N17" s="106" t="n">
        <f aca="false">SUM('一般国道（指定区間）'!N17,'一般国道（指定区間外）'!N17)</f>
        <v>0</v>
      </c>
      <c r="O17" s="105" t="n">
        <f aca="false">SUM('一般国道（指定区間）'!O17,'一般国道（指定区間外）'!O17)</f>
        <v>0</v>
      </c>
      <c r="P17" s="107" t="n">
        <f aca="false">SUM('一般国道（指定区間）'!P17,'一般国道（指定区間外）'!P17)</f>
        <v>0</v>
      </c>
      <c r="Q17" s="106" t="n">
        <f aca="false">SUM('一般国道（指定区間）'!Q17,'一般国道（指定区間外）'!Q17)</f>
        <v>0</v>
      </c>
      <c r="R17" s="106" t="n">
        <f aca="false">SUM('一般国道（指定区間）'!R17,'一般国道（指定区間外）'!R17)</f>
        <v>0</v>
      </c>
      <c r="S17" s="109" t="n">
        <v>0</v>
      </c>
      <c r="T17" s="110" t="n">
        <f aca="false">SUM('一般国道（指定区間）'!T17,'一般国道（指定区間外）'!T17)</f>
        <v>0</v>
      </c>
      <c r="U17" s="106" t="n">
        <f aca="false">SUM('一般国道（指定区間）'!U17,'一般国道（指定区間外）'!U17)</f>
        <v>0</v>
      </c>
      <c r="V17" s="106" t="n">
        <f aca="false">SUM('一般国道（指定区間）'!V17,'一般国道（指定区間外）'!V17)</f>
        <v>0</v>
      </c>
      <c r="W17" s="106" t="n">
        <f aca="false">SUM('一般国道（指定区間）'!W17,'一般国道（指定区間外）'!W17)</f>
        <v>0</v>
      </c>
      <c r="X17" s="106" t="n">
        <f aca="false">SUM('一般国道（指定区間）'!X17,'一般国道（指定区間外）'!X17)</f>
        <v>0</v>
      </c>
      <c r="Y17" s="106" t="n">
        <f aca="false">SUM('一般国道（指定区間）'!Y17,'一般国道（指定区間外）'!Y17)</f>
        <v>0</v>
      </c>
      <c r="Z17" s="106" t="n">
        <f aca="false">SUM('一般国道（指定区間）'!Z17,'一般国道（指定区間外）'!Z17)</f>
        <v>0</v>
      </c>
      <c r="AA17" s="106" t="n">
        <f aca="false">SUM('一般国道（指定区間）'!AA17,'一般国道（指定区間外）'!AA17)</f>
        <v>0</v>
      </c>
      <c r="AB17" s="105" t="n">
        <f aca="false">SUM('一般国道（指定区間）'!AB17,'一般国道（指定区間外）'!AB17)</f>
        <v>0</v>
      </c>
      <c r="AC17" s="106"/>
      <c r="AD17" s="106"/>
      <c r="AE17" s="106"/>
      <c r="AF17" s="106"/>
      <c r="AG17" s="107" t="n">
        <f aca="false">SUM('一般国道（指定区間）'!AG17,'一般国道（指定区間外）'!AG17)</f>
        <v>0</v>
      </c>
      <c r="AH17" s="107" t="n">
        <f aca="false">SUM('一般国道（指定区間）'!AH17,'一般国道（指定区間外）'!AH17)</f>
        <v>0</v>
      </c>
      <c r="AI17" s="106" t="n">
        <f aca="false">SUM('一般国道（指定区間）'!AI17,'一般国道（指定区間外）'!AI17)</f>
        <v>0</v>
      </c>
      <c r="AJ17" s="107" t="n">
        <f aca="false">SUM('一般国道（指定区間）'!AJ17,'一般国道（指定区間外）'!AJ17)</f>
        <v>0</v>
      </c>
      <c r="AK17" s="107" t="n">
        <f aca="false">SUM('一般国道（指定区間）'!AK17,'一般国道（指定区間外）'!AK17)</f>
        <v>0</v>
      </c>
      <c r="AL17" s="106" t="n">
        <f aca="false">SUM('一般国道（指定区間）'!AL17,'一般国道（指定区間外）'!AL17)</f>
        <v>0</v>
      </c>
      <c r="AM17" s="111" t="n">
        <f aca="false">SUM('一般国道（指定区間）'!AM17,'一般国道（指定区間外）'!AM17)</f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f aca="false">SUM('一般国道（指定区間）'!G18,'一般国道（指定区間外）'!G18)</f>
        <v>0</v>
      </c>
      <c r="H18" s="86" t="n">
        <f aca="false">SUM('一般国道（指定区間）'!H18,'一般国道（指定区間外）'!H18)</f>
        <v>0</v>
      </c>
      <c r="I18" s="85" t="n">
        <f aca="false">SUM('一般国道（指定区間）'!I18,'一般国道（指定区間外）'!I18)</f>
        <v>0</v>
      </c>
      <c r="J18" s="87" t="n">
        <v>114697</v>
      </c>
      <c r="K18" s="88" t="n">
        <v>99.3357236887688</v>
      </c>
      <c r="L18" s="87" t="n">
        <f aca="false">SUM('一般国道（指定区間）'!L18,'一般国道（指定区間外）'!L18)</f>
        <v>0</v>
      </c>
      <c r="M18" s="86" t="n">
        <f aca="false">SUM('一般国道（指定区間）'!M18,'一般国道（指定区間外）'!M18)</f>
        <v>121</v>
      </c>
      <c r="N18" s="86" t="n">
        <f aca="false">SUM('一般国道（指定区間）'!N18,'一般国道（指定区間外）'!N18)</f>
        <v>5</v>
      </c>
      <c r="O18" s="85" t="n">
        <f aca="false">SUM('一般国道（指定区間）'!O18,'一般国道（指定区間外）'!O18)</f>
        <v>0</v>
      </c>
      <c r="P18" s="87" t="n">
        <f aca="false">SUM('一般国道（指定区間）'!P18,'一般国道（指定区間外）'!P18)</f>
        <v>0</v>
      </c>
      <c r="Q18" s="86" t="n">
        <f aca="false">SUM('一般国道（指定区間）'!Q18,'一般国道（指定区間外）'!Q18)</f>
        <v>0</v>
      </c>
      <c r="R18" s="86" t="n">
        <f aca="false">SUM('一般国道（指定区間）'!R18,'一般国道（指定区間外）'!R18)</f>
        <v>0</v>
      </c>
      <c r="S18" s="89" t="n">
        <v>100</v>
      </c>
      <c r="T18" s="102" t="n">
        <f aca="false">SUM('一般国道（指定区間）'!T18,'一般国道（指定区間外）'!T18)</f>
        <v>0</v>
      </c>
      <c r="U18" s="86" t="n">
        <f aca="false">SUM('一般国道（指定区間）'!U18,'一般国道（指定区間外）'!U18)</f>
        <v>0</v>
      </c>
      <c r="V18" s="86" t="n">
        <f aca="false">SUM('一般国道（指定区間）'!V18,'一般国道（指定区間外）'!V18)</f>
        <v>0</v>
      </c>
      <c r="W18" s="86" t="n">
        <f aca="false">SUM('一般国道（指定区間）'!W18,'一般国道（指定区間外）'!W18)</f>
        <v>0</v>
      </c>
      <c r="X18" s="86" t="n">
        <f aca="false">SUM('一般国道（指定区間）'!X18,'一般国道（指定区間外）'!X18)</f>
        <v>0</v>
      </c>
      <c r="Y18" s="86" t="n">
        <f aca="false">SUM('一般国道（指定区間）'!Y18,'一般国道（指定区間外）'!Y18)</f>
        <v>0</v>
      </c>
      <c r="Z18" s="86" t="n">
        <f aca="false">SUM('一般国道（指定区間）'!Z18,'一般国道（指定区間外）'!Z18)</f>
        <v>0</v>
      </c>
      <c r="AA18" s="86" t="n">
        <f aca="false">SUM('一般国道（指定区間）'!AA18,'一般国道（指定区間外）'!AA18)</f>
        <v>0</v>
      </c>
      <c r="AB18" s="85" t="n">
        <f aca="false">SUM('一般国道（指定区間）'!AB18,'一般国道（指定区間外）'!AB18)</f>
        <v>0</v>
      </c>
      <c r="AC18" s="94"/>
      <c r="AD18" s="94"/>
      <c r="AE18" s="94"/>
      <c r="AF18" s="94"/>
      <c r="AG18" s="87" t="n">
        <f aca="false">SUM('一般国道（指定区間）'!AG18,'一般国道（指定区間外）'!AG18)</f>
        <v>133809</v>
      </c>
      <c r="AH18" s="87" t="n">
        <f aca="false">SUM('一般国道（指定区間）'!AH18,'一般国道（指定区間外）'!AH18)</f>
        <v>0</v>
      </c>
      <c r="AI18" s="86" t="n">
        <f aca="false">SUM('一般国道（指定区間）'!AI18,'一般国道（指定区間外）'!AI18)</f>
        <v>0</v>
      </c>
      <c r="AJ18" s="87" t="n">
        <f aca="false">SUM('一般国道（指定区間）'!AJ18,'一般国道（指定区間外）'!AJ18)</f>
        <v>0</v>
      </c>
      <c r="AK18" s="87" t="n">
        <f aca="false">SUM('一般国道（指定区間）'!AK18,'一般国道（指定区間外）'!AK18)</f>
        <v>0</v>
      </c>
      <c r="AL18" s="86" t="n">
        <f aca="false">SUM('一般国道（指定区間）'!AL18,'一般国道（指定区間外）'!AL18)</f>
        <v>0</v>
      </c>
      <c r="AM18" s="95" t="n">
        <f aca="false">SUM('一般国道（指定区間）'!AM18,'一般国道（指定区間外）'!AM18)</f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f aca="false">SUM('一般国道（指定区間）'!G19,'一般国道（指定区間外）'!G19)</f>
        <v>130626</v>
      </c>
      <c r="H19" s="97" t="n">
        <f aca="false">SUM('一般国道（指定区間）'!H19,'一般国道（指定区間外）'!H19)</f>
        <v>15100</v>
      </c>
      <c r="I19" s="85" t="n">
        <f aca="false">SUM('一般国道（指定区間）'!I19,'一般国道（指定区間外）'!I19)</f>
        <v>115464</v>
      </c>
      <c r="J19" s="98" t="n">
        <v>0</v>
      </c>
      <c r="K19" s="99" t="n">
        <v>0</v>
      </c>
      <c r="L19" s="87" t="n">
        <f aca="false">SUM('一般国道（指定区間）'!L19,'一般国道（指定区間外）'!L19)</f>
        <v>94418</v>
      </c>
      <c r="M19" s="100" t="n">
        <f aca="false">SUM('一般国道（指定区間）'!M19,'一般国道（指定区間外）'!M19)</f>
        <v>0</v>
      </c>
      <c r="N19" s="100" t="n">
        <f aca="false">SUM('一般国道（指定区間）'!N19,'一般国道（指定区間外）'!N19)</f>
        <v>0</v>
      </c>
      <c r="O19" s="85" t="n">
        <f aca="false">SUM('一般国道（指定区間）'!O19,'一般国道（指定区間外）'!O19)</f>
        <v>0</v>
      </c>
      <c r="P19" s="87" t="n">
        <f aca="false">SUM('一般国道（指定区間）'!P19,'一般国道（指定区間外）'!P19)</f>
        <v>6037</v>
      </c>
      <c r="Q19" s="86" t="n">
        <f aca="false">SUM('一般国道（指定区間）'!Q19,'一般国道（指定区間外）'!Q19)</f>
        <v>102980</v>
      </c>
      <c r="R19" s="86" t="n">
        <f aca="false">SUM('一般国道（指定区間）'!R19,'一般国道（指定区間外）'!R19)</f>
        <v>6447</v>
      </c>
      <c r="S19" s="101" t="n">
        <v>0</v>
      </c>
      <c r="T19" s="102" t="n">
        <f aca="false">SUM('一般国道（指定区間）'!T19,'一般国道（指定区間外）'!T19)</f>
        <v>406</v>
      </c>
      <c r="U19" s="86" t="n">
        <f aca="false">SUM('一般国道（指定区間）'!U19,'一般国道（指定区間外）'!U19)</f>
        <v>21697</v>
      </c>
      <c r="V19" s="86" t="n">
        <f aca="false">SUM('一般国道（指定区間）'!V19,'一般国道（指定区間外）'!V19)</f>
        <v>89704</v>
      </c>
      <c r="W19" s="86" t="n">
        <f aca="false">SUM('一般国道（指定区間）'!W19,'一般国道（指定区間外）'!W19)</f>
        <v>2890</v>
      </c>
      <c r="X19" s="86" t="n">
        <f aca="false">SUM('一般国道（指定区間）'!X19,'一般国道（指定区間外）'!X19)</f>
        <v>63</v>
      </c>
      <c r="Y19" s="86" t="n">
        <f aca="false">SUM('一般国道（指定区間）'!Y19,'一般国道（指定区間外）'!Y19)</f>
        <v>401</v>
      </c>
      <c r="Z19" s="86" t="n">
        <f aca="false">SUM('一般国道（指定区間）'!Z19,'一般国道（指定区間外）'!Z19)</f>
        <v>303</v>
      </c>
      <c r="AA19" s="86" t="n">
        <f aca="false">SUM('一般国道（指定区間）'!AA19,'一般国道（指定区間外）'!AA19)</f>
        <v>0</v>
      </c>
      <c r="AB19" s="85" t="n">
        <f aca="false">SUM('一般国道（指定区間）'!AB19,'一般国道（指定区間外）'!AB19)</f>
        <v>0</v>
      </c>
      <c r="AC19" s="86" t="n">
        <f aca="false">SUM('一般国道（指定区間）'!AC19,'一般国道（指定区間外）'!AC19)</f>
        <v>3</v>
      </c>
      <c r="AD19" s="86" t="n">
        <f aca="false">SUM('一般国道（指定区間）'!AD19,'一般国道（指定区間外）'!AD19)</f>
        <v>1</v>
      </c>
      <c r="AE19" s="86" t="n">
        <f aca="false">SUM('一般国道（指定区間）'!AE19,'一般国道（指定区間外）'!AE19)</f>
        <v>0</v>
      </c>
      <c r="AF19" s="86" t="n">
        <f aca="false">SUM('一般国道（指定区間）'!AF19,'一般国道（指定区間外）'!AF19)</f>
        <v>0</v>
      </c>
      <c r="AG19" s="100" t="n">
        <f aca="false">SUM('一般国道（指定区間）'!AG19,'一般国道（指定区間外）'!AG19)</f>
        <v>0</v>
      </c>
      <c r="AH19" s="87" t="n">
        <f aca="false">SUM('一般国道（指定区間）'!AH19,'一般国道（指定区間外）'!AH19)</f>
        <v>9</v>
      </c>
      <c r="AI19" s="86" t="n">
        <f aca="false">SUM('一般国道（指定区間）'!AI19,'一般国道（指定区間外）'!AI19)</f>
        <v>0</v>
      </c>
      <c r="AJ19" s="87" t="n">
        <f aca="false">SUM('一般国道（指定区間）'!AJ19,'一般国道（指定区間外）'!AJ19)</f>
        <v>3997795</v>
      </c>
      <c r="AK19" s="98" t="n">
        <f aca="false">SUM('一般国道（指定区間）'!AK19,'一般国道（指定区間外）'!AK19)</f>
        <v>1969644</v>
      </c>
      <c r="AL19" s="100" t="n">
        <f aca="false">SUM('一般国道（指定区間）'!AL19,'一般国道（指定区間外）'!AL19)</f>
        <v>995115</v>
      </c>
      <c r="AM19" s="95" t="n">
        <v>2</v>
      </c>
    </row>
    <row r="20" customFormat="false" ht="13.5" hidden="false" customHeight="false" outlineLevel="0" collapsed="false">
      <c r="A20" s="103"/>
      <c r="B20" s="115"/>
      <c r="C20" s="66"/>
      <c r="D20" s="66"/>
      <c r="E20" s="66"/>
      <c r="F20" s="66"/>
      <c r="G20" s="105" t="n">
        <f aca="false">SUM('一般国道（指定区間）'!G20,'一般国道（指定区間外）'!G20)</f>
        <v>0</v>
      </c>
      <c r="H20" s="106" t="n">
        <f aca="false">SUM('一般国道（指定区間）'!H20,'一般国道（指定区間外）'!H20)</f>
        <v>62</v>
      </c>
      <c r="I20" s="105" t="n">
        <f aca="false">SUM('一般国道（指定区間）'!I20,'一般国道（指定区間外）'!I20)</f>
        <v>0</v>
      </c>
      <c r="J20" s="107" t="n">
        <v>767</v>
      </c>
      <c r="K20" s="105" t="n">
        <v>0</v>
      </c>
      <c r="L20" s="107" t="n">
        <f aca="false">SUM('一般国道（指定区間）'!L20,'一般国道（指定区間外）'!L20)</f>
        <v>0</v>
      </c>
      <c r="M20" s="106" t="n">
        <f aca="false">SUM('一般国道（指定区間）'!M20,'一般国道（指定区間外）'!M20)</f>
        <v>15263</v>
      </c>
      <c r="N20" s="106" t="n">
        <f aca="false">SUM('一般国道（指定区間）'!N20,'一般国道（指定区間外）'!N20)</f>
        <v>5783</v>
      </c>
      <c r="O20" s="105" t="n">
        <f aca="false">SUM('一般国道（指定区間）'!O20,'一般国道（指定区間外）'!O20)</f>
        <v>0</v>
      </c>
      <c r="P20" s="107" t="n">
        <f aca="false">SUM('一般国道（指定区間）'!P20,'一般国道（指定区間外）'!P20)</f>
        <v>0</v>
      </c>
      <c r="Q20" s="106" t="n">
        <f aca="false">SUM('一般国道（指定区間）'!Q20,'一般国道（指定区間外）'!Q20)</f>
        <v>0</v>
      </c>
      <c r="R20" s="106" t="n">
        <f aca="false">SUM('一般国道（指定区間）'!R20,'一般国道（指定区間外）'!R20)</f>
        <v>0</v>
      </c>
      <c r="S20" s="109" t="n">
        <v>115464</v>
      </c>
      <c r="T20" s="110" t="n">
        <f aca="false">SUM('一般国道（指定区間）'!T20,'一般国道（指定区間外）'!T20)</f>
        <v>0</v>
      </c>
      <c r="U20" s="106" t="n">
        <f aca="false">SUM('一般国道（指定区間）'!U20,'一般国道（指定区間外）'!U20)</f>
        <v>0</v>
      </c>
      <c r="V20" s="106" t="n">
        <f aca="false">SUM('一般国道（指定区間）'!V20,'一般国道（指定区間外）'!V20)</f>
        <v>0</v>
      </c>
      <c r="W20" s="106" t="n">
        <f aca="false">SUM('一般国道（指定区間）'!W20,'一般国道（指定区間外）'!W20)</f>
        <v>0</v>
      </c>
      <c r="X20" s="106" t="n">
        <f aca="false">SUM('一般国道（指定区間）'!X20,'一般国道（指定区間外）'!X20)</f>
        <v>0</v>
      </c>
      <c r="Y20" s="106" t="n">
        <f aca="false">SUM('一般国道（指定区間）'!Y20,'一般国道（指定区間外）'!Y20)</f>
        <v>0</v>
      </c>
      <c r="Z20" s="106" t="n">
        <f aca="false">SUM('一般国道（指定区間）'!Z20,'一般国道（指定区間外）'!Z20)</f>
        <v>0</v>
      </c>
      <c r="AA20" s="106" t="n">
        <f aca="false">SUM('一般国道（指定区間）'!AA20,'一般国道（指定区間外）'!AA20)</f>
        <v>0</v>
      </c>
      <c r="AB20" s="105" t="n">
        <f aca="false">SUM('一般国道（指定区間）'!AB20,'一般国道（指定区間外）'!AB20)</f>
        <v>0</v>
      </c>
      <c r="AC20" s="106"/>
      <c r="AD20" s="106"/>
      <c r="AE20" s="106"/>
      <c r="AF20" s="106"/>
      <c r="AG20" s="107" t="n">
        <f aca="false">SUM('一般国道（指定区間）'!AG20,'一般国道（指定区間外）'!AG20)</f>
        <v>80995</v>
      </c>
      <c r="AH20" s="107" t="n">
        <f aca="false">SUM('一般国道（指定区間）'!AH20,'一般国道（指定区間外）'!AH20)</f>
        <v>0</v>
      </c>
      <c r="AI20" s="106" t="n">
        <f aca="false">SUM('一般国道（指定区間）'!AI20,'一般国道（指定区間外）'!AI20)</f>
        <v>0</v>
      </c>
      <c r="AJ20" s="107" t="n">
        <f aca="false">SUM('一般国道（指定区間）'!AJ20,'一般国道（指定区間外）'!AJ20)</f>
        <v>0</v>
      </c>
      <c r="AK20" s="107" t="n">
        <f aca="false">SUM('一般国道（指定区間）'!AK20,'一般国道（指定区間外）'!AK20)</f>
        <v>0</v>
      </c>
      <c r="AL20" s="106" t="n">
        <f aca="false">SUM('一般国道（指定区間）'!AL20,'一般国道（指定区間外）'!AL20)</f>
        <v>0</v>
      </c>
      <c r="AM20" s="111" t="n">
        <f aca="false">SUM('一般国道（指定区間）'!AM20,'一般国道（指定区間外）'!AM20)</f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f aca="false">SUM('一般国道（指定区間）'!G21,'一般国道（指定区間外）'!G21)</f>
        <v>0</v>
      </c>
      <c r="H21" s="86" t="n">
        <f aca="false">SUM('一般国道（指定区間）'!H21,'一般国道（指定区間外）'!H21)</f>
        <v>0</v>
      </c>
      <c r="I21" s="85" t="n">
        <f aca="false">SUM('一般国道（指定区間）'!I21,'一般国道（指定区間外）'!I21)</f>
        <v>0</v>
      </c>
      <c r="J21" s="87" t="n">
        <v>191798</v>
      </c>
      <c r="K21" s="88" t="n">
        <v>92.8116214136741</v>
      </c>
      <c r="L21" s="87" t="n">
        <f aca="false">SUM('一般国道（指定区間）'!L21,'一般国道（指定区間外）'!L21)</f>
        <v>0</v>
      </c>
      <c r="M21" s="86" t="n">
        <f aca="false">SUM('一般国道（指定区間）'!M21,'一般国道（指定区間外）'!M21)</f>
        <v>241</v>
      </c>
      <c r="N21" s="86" t="n">
        <f aca="false">SUM('一般国道（指定区間）'!N21,'一般国道（指定区間外）'!N21)</f>
        <v>21</v>
      </c>
      <c r="O21" s="85" t="n">
        <f aca="false">SUM('一般国道（指定区間）'!O21,'一般国道（指定区間外）'!O21)</f>
        <v>0</v>
      </c>
      <c r="P21" s="87" t="n">
        <f aca="false">SUM('一般国道（指定区間）'!P21,'一般国道（指定区間外）'!P21)</f>
        <v>0</v>
      </c>
      <c r="Q21" s="86" t="n">
        <f aca="false">SUM('一般国道（指定区間）'!Q21,'一般国道（指定区間外）'!Q21)</f>
        <v>0</v>
      </c>
      <c r="R21" s="86" t="n">
        <f aca="false">SUM('一般国道（指定区間）'!R21,'一般国道（指定区間外）'!R21)</f>
        <v>0</v>
      </c>
      <c r="S21" s="89" t="n">
        <v>98.8362133624966</v>
      </c>
      <c r="T21" s="102" t="n">
        <f aca="false">SUM('一般国道（指定区間）'!T21,'一般国道（指定区間外）'!T21)</f>
        <v>0</v>
      </c>
      <c r="U21" s="86" t="n">
        <f aca="false">SUM('一般国道（指定区間）'!U21,'一般国道（指定区間外）'!U21)</f>
        <v>0</v>
      </c>
      <c r="V21" s="86" t="n">
        <f aca="false">SUM('一般国道（指定区間）'!V21,'一般国道（指定区間外）'!V21)</f>
        <v>0</v>
      </c>
      <c r="W21" s="86" t="n">
        <f aca="false">SUM('一般国道（指定区間）'!W21,'一般国道（指定区間外）'!W21)</f>
        <v>0</v>
      </c>
      <c r="X21" s="86" t="n">
        <f aca="false">SUM('一般国道（指定区間）'!X21,'一般国道（指定区間外）'!X21)</f>
        <v>0</v>
      </c>
      <c r="Y21" s="86" t="n">
        <f aca="false">SUM('一般国道（指定区間）'!Y21,'一般国道（指定区間外）'!Y21)</f>
        <v>0</v>
      </c>
      <c r="Z21" s="86" t="n">
        <f aca="false">SUM('一般国道（指定区間）'!Z21,'一般国道（指定区間外）'!Z21)</f>
        <v>0</v>
      </c>
      <c r="AA21" s="86" t="n">
        <f aca="false">SUM('一般国道（指定区間）'!AA21,'一般国道（指定区間外）'!AA21)</f>
        <v>0</v>
      </c>
      <c r="AB21" s="85" t="n">
        <f aca="false">SUM('一般国道（指定区間）'!AB21,'一般国道（指定区間外）'!AB21)</f>
        <v>0</v>
      </c>
      <c r="AC21" s="94"/>
      <c r="AD21" s="94"/>
      <c r="AE21" s="94"/>
      <c r="AF21" s="94"/>
      <c r="AG21" s="87" t="n">
        <f aca="false">SUM('一般国道（指定区間）'!AG21,'一般国道（指定区間外）'!AG21)</f>
        <v>217098</v>
      </c>
      <c r="AH21" s="87" t="n">
        <f aca="false">SUM('一般国道（指定区間）'!AH21,'一般国道（指定区間外）'!AH21)</f>
        <v>0</v>
      </c>
      <c r="AI21" s="86" t="n">
        <f aca="false">SUM('一般国道（指定区間）'!AI21,'一般国道（指定区間外）'!AI21)</f>
        <v>0</v>
      </c>
      <c r="AJ21" s="87" t="n">
        <f aca="false">SUM('一般国道（指定区間）'!AJ21,'一般国道（指定区間外）'!AJ21)</f>
        <v>0</v>
      </c>
      <c r="AK21" s="87" t="n">
        <f aca="false">SUM('一般国道（指定区間）'!AK21,'一般国道（指定区間外）'!AK21)</f>
        <v>0</v>
      </c>
      <c r="AL21" s="86" t="n">
        <f aca="false">SUM('一般国道（指定区間）'!AL21,'一般国道（指定区間外）'!AL21)</f>
        <v>0</v>
      </c>
      <c r="AM21" s="95" t="n">
        <f aca="false">SUM('一般国道（指定区間）'!AM21,'一般国道（指定区間外）'!AM21)</f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f aca="false">SUM('一般国道（指定区間）'!G22,'一般国道（指定区間外）'!G22)</f>
        <v>291244</v>
      </c>
      <c r="H22" s="97" t="n">
        <f aca="false">SUM('一般国道（指定区間）'!H22,'一般国道（指定区間外）'!H22)</f>
        <v>21000</v>
      </c>
      <c r="I22" s="85" t="n">
        <f aca="false">SUM('一般国道（指定区間）'!I22,'一般国道（指定区間外）'!I22)</f>
        <v>206653</v>
      </c>
      <c r="J22" s="98" t="n">
        <v>0</v>
      </c>
      <c r="K22" s="99"/>
      <c r="L22" s="87" t="n">
        <f aca="false">SUM('一般国道（指定区間）'!L22,'一般国道（指定区間外）'!L22)</f>
        <v>186703</v>
      </c>
      <c r="M22" s="100" t="n">
        <f aca="false">SUM('一般国道（指定区間）'!M22,'一般国道（指定区間外）'!M22)</f>
        <v>0</v>
      </c>
      <c r="N22" s="100" t="n">
        <f aca="false">SUM('一般国道（指定区間）'!N22,'一般国道（指定区間外）'!N22)</f>
        <v>0</v>
      </c>
      <c r="O22" s="85" t="n">
        <f aca="false">SUM('一般国道（指定区間）'!O22,'一般国道（指定区間外）'!O22)</f>
        <v>2404</v>
      </c>
      <c r="P22" s="87" t="n">
        <f aca="false">SUM('一般国道（指定区間）'!P22,'一般国道（指定区間外）'!P22)</f>
        <v>6997</v>
      </c>
      <c r="Q22" s="86" t="n">
        <f aca="false">SUM('一般国道（指定区間）'!Q22,'一般国道（指定区間外）'!Q22)</f>
        <v>179577</v>
      </c>
      <c r="R22" s="86" t="n">
        <f aca="false">SUM('一般国道（指定区間）'!R22,'一般国道（指定区間外）'!R22)</f>
        <v>17674</v>
      </c>
      <c r="S22" s="101"/>
      <c r="T22" s="102" t="n">
        <f aca="false">SUM('一般国道（指定区間）'!T22,'一般国道（指定区間外）'!T22)</f>
        <v>3743</v>
      </c>
      <c r="U22" s="86" t="n">
        <f aca="false">SUM('一般国道（指定区間）'!U22,'一般国道（指定区間外）'!U22)</f>
        <v>52758</v>
      </c>
      <c r="V22" s="86" t="n">
        <f aca="false">SUM('一般国道（指定区間）'!V22,'一般国道（指定区間外）'!V22)</f>
        <v>132373</v>
      </c>
      <c r="W22" s="86" t="n">
        <f aca="false">SUM('一般国道（指定区間）'!W22,'一般国道（指定区間外）'!W22)</f>
        <v>2924</v>
      </c>
      <c r="X22" s="86" t="n">
        <f aca="false">SUM('一般国道（指定区間）'!X22,'一般国道（指定区間外）'!X22)</f>
        <v>608</v>
      </c>
      <c r="Y22" s="86" t="n">
        <f aca="false">SUM('一般国道（指定区間）'!Y22,'一般国道（指定区間外）'!Y22)</f>
        <v>8391</v>
      </c>
      <c r="Z22" s="86" t="n">
        <f aca="false">SUM('一般国道（指定区間）'!Z22,'一般国道（指定区間外）'!Z22)</f>
        <v>5856</v>
      </c>
      <c r="AA22" s="86" t="n">
        <f aca="false">SUM('一般国道（指定区間）'!AA22,'一般国道（指定区間外）'!AA22)</f>
        <v>0</v>
      </c>
      <c r="AB22" s="85" t="n">
        <f aca="false">SUM('一般国道（指定区間）'!AB22,'一般国道（指定区間外）'!AB22)</f>
        <v>2341</v>
      </c>
      <c r="AC22" s="86" t="n">
        <f aca="false">SUM('一般国道（指定区間）'!AC22,'一般国道（指定区間外）'!AC22)</f>
        <v>7</v>
      </c>
      <c r="AD22" s="86" t="n">
        <f aca="false">SUM('一般国道（指定区間）'!AD22,'一般国道（指定区間外）'!AD22)</f>
        <v>0</v>
      </c>
      <c r="AE22" s="86" t="n">
        <f aca="false">SUM('一般国道（指定区間）'!AE22,'一般国道（指定区間外）'!AE22)</f>
        <v>5</v>
      </c>
      <c r="AF22" s="86" t="n">
        <f aca="false">SUM('一般国道（指定区間）'!AF22,'一般国道（指定区間外）'!AF22)</f>
        <v>3</v>
      </c>
      <c r="AG22" s="100" t="n">
        <f aca="false">SUM('一般国道（指定区間）'!AG22,'一般国道（指定区間外）'!AG22)</f>
        <v>0</v>
      </c>
      <c r="AH22" s="87" t="n">
        <f aca="false">SUM('一般国道（指定区間）'!AH22,'一般国道（指定区間外）'!AH22)</f>
        <v>57</v>
      </c>
      <c r="AI22" s="86" t="n">
        <f aca="false">SUM('一般国道（指定区間）'!AI22,'一般国道（指定区間外）'!AI22)</f>
        <v>8</v>
      </c>
      <c r="AJ22" s="87" t="n">
        <f aca="false">SUM('一般国道（指定区間）'!AJ22,'一般国道（指定区間外）'!AJ22)</f>
        <v>4865770</v>
      </c>
      <c r="AK22" s="98" t="n">
        <f aca="false">SUM('一般国道（指定区間）'!AK22,'一般国道（指定区間外）'!AK22)</f>
        <v>3514919</v>
      </c>
      <c r="AL22" s="100" t="n">
        <f aca="false">SUM('一般国道（指定区間）'!AL22,'一般国道（指定区間外）'!AL22)</f>
        <v>1997202</v>
      </c>
      <c r="AM22" s="95" t="n">
        <f aca="false">SUM('一般国道（指定区間）'!AM22,'一般国道（指定区間外）'!AM22)</f>
        <v>10</v>
      </c>
    </row>
    <row r="23" customFormat="false" ht="13.5" hidden="false" customHeight="false" outlineLevel="0" collapsed="false">
      <c r="A23" s="103"/>
      <c r="B23" s="115"/>
      <c r="C23" s="66"/>
      <c r="D23" s="66"/>
      <c r="E23" s="66"/>
      <c r="F23" s="66"/>
      <c r="G23" s="105" t="n">
        <f aca="false">SUM('一般国道（指定区間）'!G23,'一般国道（指定区間外）'!G23)</f>
        <v>0</v>
      </c>
      <c r="H23" s="106" t="n">
        <f aca="false">SUM('一般国道（指定区間）'!H23,'一般国道（指定区間外）'!H23)</f>
        <v>63591</v>
      </c>
      <c r="I23" s="105" t="n">
        <f aca="false">SUM('一般国道（指定区間）'!I23,'一般国道（指定区間外）'!I23)</f>
        <v>0</v>
      </c>
      <c r="J23" s="107" t="n">
        <v>14855</v>
      </c>
      <c r="K23" s="105"/>
      <c r="L23" s="107" t="n">
        <f aca="false">SUM('一般国道（指定区間）'!L23,'一般国道（指定区間外）'!L23)</f>
        <v>0</v>
      </c>
      <c r="M23" s="106" t="n">
        <f aca="false">SUM('一般国道（指定区間）'!M23,'一般国道（指定区間外）'!M23)</f>
        <v>12772</v>
      </c>
      <c r="N23" s="106" t="n">
        <f aca="false">SUM('一般国道（指定区間）'!N23,'一般国道（指定区間外）'!N23)</f>
        <v>7177</v>
      </c>
      <c r="O23" s="105" t="n">
        <f aca="false">SUM('一般国道（指定区間）'!O23,'一般国道（指定区間外）'!O23)</f>
        <v>0</v>
      </c>
      <c r="P23" s="107" t="n">
        <f aca="false">SUM('一般国道（指定区間）'!P23,'一般国道（指定区間外）'!P23)</f>
        <v>0</v>
      </c>
      <c r="Q23" s="106" t="n">
        <f aca="false">SUM('一般国道（指定区間）'!Q23,'一般国道（指定区間外）'!Q23)</f>
        <v>0</v>
      </c>
      <c r="R23" s="106" t="n">
        <f aca="false">SUM('一般国道（指定区間）'!R23,'一般国道（指定区間外）'!R23)</f>
        <v>0</v>
      </c>
      <c r="S23" s="109" t="n">
        <v>204248</v>
      </c>
      <c r="T23" s="110" t="n">
        <f aca="false">SUM('一般国道（指定区間）'!T23,'一般国道（指定区間外）'!T23)</f>
        <v>0</v>
      </c>
      <c r="U23" s="106" t="n">
        <f aca="false">SUM('一般国道（指定区間）'!U23,'一般国道（指定区間外）'!U23)</f>
        <v>0</v>
      </c>
      <c r="V23" s="106" t="n">
        <f aca="false">SUM('一般国道（指定区間）'!V23,'一般国道（指定区間外）'!V23)</f>
        <v>0</v>
      </c>
      <c r="W23" s="106" t="n">
        <f aca="false">SUM('一般国道（指定区間）'!W23,'一般国道（指定区間外）'!W23)</f>
        <v>0</v>
      </c>
      <c r="X23" s="106" t="n">
        <f aca="false">SUM('一般国道（指定区間）'!X23,'一般国道（指定区間外）'!X23)</f>
        <v>0</v>
      </c>
      <c r="Y23" s="106" t="n">
        <f aca="false">SUM('一般国道（指定区間）'!Y23,'一般国道（指定区間外）'!Y23)</f>
        <v>0</v>
      </c>
      <c r="Z23" s="106" t="n">
        <f aca="false">SUM('一般国道（指定区間）'!Z23,'一般国道（指定区間外）'!Z23)</f>
        <v>0</v>
      </c>
      <c r="AA23" s="106" t="n">
        <f aca="false">SUM('一般国道（指定区間）'!AA23,'一般国道（指定区間外）'!AA23)</f>
        <v>0</v>
      </c>
      <c r="AB23" s="105" t="n">
        <f aca="false">SUM('一般国道（指定区間）'!AB23,'一般国道（指定区間外）'!AB23)</f>
        <v>0</v>
      </c>
      <c r="AC23" s="106"/>
      <c r="AD23" s="106"/>
      <c r="AE23" s="106"/>
      <c r="AF23" s="106"/>
      <c r="AG23" s="107" t="n">
        <f aca="false">SUM('一般国道（指定区間）'!AG23,'一般国道（指定区間外）'!AG23)</f>
        <v>134312</v>
      </c>
      <c r="AH23" s="107" t="n">
        <f aca="false">SUM('一般国道（指定区間）'!AH23,'一般国道（指定区間外）'!AH23)</f>
        <v>0</v>
      </c>
      <c r="AI23" s="106" t="n">
        <f aca="false">SUM('一般国道（指定区間）'!AI23,'一般国道（指定区間外）'!AI23)</f>
        <v>0</v>
      </c>
      <c r="AJ23" s="107" t="n">
        <f aca="false">SUM('一般国道（指定区間）'!AJ23,'一般国道（指定区間外）'!AJ23)</f>
        <v>0</v>
      </c>
      <c r="AK23" s="107" t="n">
        <f aca="false">SUM('一般国道（指定区間）'!AK23,'一般国道（指定区間外）'!AK23)</f>
        <v>0</v>
      </c>
      <c r="AL23" s="106" t="n">
        <f aca="false">SUM('一般国道（指定区間）'!AL23,'一般国道（指定区間外）'!AL23)</f>
        <v>0</v>
      </c>
      <c r="AM23" s="111" t="n">
        <f aca="false">SUM('一般国道（指定区間）'!AM23,'一般国道（指定区間外）'!AM23)</f>
        <v>0</v>
      </c>
    </row>
    <row r="24" customFormat="false" ht="13.5" hidden="false" customHeight="false" outlineLevel="0" collapsed="false">
      <c r="A24" s="83"/>
      <c r="B24" s="112"/>
      <c r="C24" s="26"/>
      <c r="D24" s="26"/>
      <c r="E24" s="26"/>
      <c r="F24" s="26"/>
      <c r="G24" s="85" t="n">
        <f aca="false">SUM('一般国道（指定区間）'!G24,'一般国道（指定区間外）'!G24)</f>
        <v>0</v>
      </c>
      <c r="H24" s="86" t="n">
        <f aca="false">SUM('一般国道（指定区間）'!H24,'一般国道（指定区間外）'!H24)</f>
        <v>0</v>
      </c>
      <c r="I24" s="85" t="n">
        <f aca="false">SUM('一般国道（指定区間）'!I24,'一般国道（指定区間外）'!I24)</f>
        <v>0</v>
      </c>
      <c r="J24" s="87" t="n">
        <v>88446</v>
      </c>
      <c r="K24" s="88" t="n">
        <v>85.3767073700468</v>
      </c>
      <c r="L24" s="87" t="n">
        <f aca="false">SUM('一般国道（指定区間）'!L24,'一般国道（指定区間外）'!L24)</f>
        <v>0</v>
      </c>
      <c r="M24" s="86" t="n">
        <f aca="false">SUM('一般国道（指定区間）'!M24,'一般国道（指定区間外）'!M24)</f>
        <v>91</v>
      </c>
      <c r="N24" s="86" t="n">
        <f aca="false">SUM('一般国道（指定区間）'!N24,'一般国道（指定区間外）'!N24)</f>
        <v>11</v>
      </c>
      <c r="O24" s="85" t="n">
        <f aca="false">SUM('一般国道（指定区間）'!O24,'一般国道（指定区間外）'!O24)</f>
        <v>0</v>
      </c>
      <c r="P24" s="87" t="n">
        <f aca="false">SUM('一般国道（指定区間）'!P24,'一般国道（指定区間外）'!P24)</f>
        <v>0</v>
      </c>
      <c r="Q24" s="86" t="n">
        <f aca="false">SUM('一般国道（指定区間）'!Q24,'一般国道（指定区間外）'!Q24)</f>
        <v>0</v>
      </c>
      <c r="R24" s="86" t="n">
        <f aca="false">SUM('一般国道（指定区間）'!R24,'一般国道（指定区間外）'!R24)</f>
        <v>0</v>
      </c>
      <c r="S24" s="89" t="n">
        <v>100</v>
      </c>
      <c r="T24" s="102" t="n">
        <f aca="false">SUM('一般国道（指定区間）'!T24,'一般国道（指定区間外）'!T24)</f>
        <v>0</v>
      </c>
      <c r="U24" s="86" t="n">
        <f aca="false">SUM('一般国道（指定区間）'!U24,'一般国道（指定区間外）'!U24)</f>
        <v>0</v>
      </c>
      <c r="V24" s="86" t="n">
        <f aca="false">SUM('一般国道（指定区間）'!V24,'一般国道（指定区間外）'!V24)</f>
        <v>0</v>
      </c>
      <c r="W24" s="86" t="n">
        <f aca="false">SUM('一般国道（指定区間）'!W24,'一般国道（指定区間外）'!W24)</f>
        <v>0</v>
      </c>
      <c r="X24" s="86" t="n">
        <f aca="false">SUM('一般国道（指定区間）'!X24,'一般国道（指定区間外）'!X24)</f>
        <v>0</v>
      </c>
      <c r="Y24" s="86" t="n">
        <f aca="false">SUM('一般国道（指定区間）'!Y24,'一般国道（指定区間外）'!Y24)</f>
        <v>0</v>
      </c>
      <c r="Z24" s="86" t="n">
        <f aca="false">SUM('一般国道（指定区間）'!Z24,'一般国道（指定区間外）'!Z24)</f>
        <v>0</v>
      </c>
      <c r="AA24" s="86" t="n">
        <f aca="false">SUM('一般国道（指定区間）'!AA24,'一般国道（指定区間外）'!AA24)</f>
        <v>0</v>
      </c>
      <c r="AB24" s="85" t="n">
        <f aca="false">SUM('一般国道（指定区間）'!AB24,'一般国道（指定区間外）'!AB24)</f>
        <v>0</v>
      </c>
      <c r="AC24" s="94"/>
      <c r="AD24" s="94"/>
      <c r="AE24" s="94"/>
      <c r="AF24" s="94"/>
      <c r="AG24" s="87" t="n">
        <f aca="false">SUM('一般国道（指定区間）'!AG24,'一般国道（指定区間外）'!AG24)</f>
        <v>49911</v>
      </c>
      <c r="AH24" s="87" t="n">
        <f aca="false">SUM('一般国道（指定区間）'!AH24,'一般国道（指定区間外）'!AH24)</f>
        <v>0</v>
      </c>
      <c r="AI24" s="86" t="n">
        <f aca="false">SUM('一般国道（指定区間）'!AI24,'一般国道（指定区間外）'!AI24)</f>
        <v>0</v>
      </c>
      <c r="AJ24" s="87" t="n">
        <f aca="false">SUM('一般国道（指定区間）'!AJ24,'一般国道（指定区間外）'!AJ24)</f>
        <v>0</v>
      </c>
      <c r="AK24" s="87" t="n">
        <f aca="false">SUM('一般国道（指定区間）'!AK24,'一般国道（指定区間外）'!AK24)</f>
        <v>0</v>
      </c>
      <c r="AL24" s="86" t="n">
        <f aca="false">SUM('一般国道（指定区間）'!AL24,'一般国道（指定区間外）'!AL24)</f>
        <v>0</v>
      </c>
      <c r="AM24" s="95" t="n">
        <f aca="false">SUM('一般国道（指定区間）'!AM24,'一般国道（指定区間外）'!AM24)</f>
        <v>0</v>
      </c>
    </row>
    <row r="25" customFormat="false" ht="13.5" hidden="false" customHeight="false" outlineLevel="0" collapsed="false">
      <c r="A25" s="83" t="n">
        <v>6</v>
      </c>
      <c r="B25" s="114" t="s">
        <v>80</v>
      </c>
      <c r="C25" s="26"/>
      <c r="D25" s="26"/>
      <c r="E25" s="26"/>
      <c r="F25" s="26"/>
      <c r="G25" s="85" t="n">
        <f aca="false">SUM('一般国道（指定区間）'!G25,'一般国道（指定区間外）'!G25)</f>
        <v>131705</v>
      </c>
      <c r="H25" s="97" t="n">
        <f aca="false">SUM('一般国道（指定区間）'!H25,'一般国道（指定区間外）'!H25)</f>
        <v>0</v>
      </c>
      <c r="I25" s="85" t="n">
        <f aca="false">SUM('一般国道（指定区間）'!I25,'一般国道（指定区間外）'!I25)</f>
        <v>103595</v>
      </c>
      <c r="J25" s="98" t="n">
        <v>0</v>
      </c>
      <c r="K25" s="99"/>
      <c r="L25" s="87" t="n">
        <f aca="false">SUM('一般国道（指定区間）'!L25,'一般国道（指定区間外）'!L25)</f>
        <v>91673</v>
      </c>
      <c r="M25" s="100" t="n">
        <f aca="false">SUM('一般国道（指定区間）'!M25,'一般国道（指定区間外）'!M25)</f>
        <v>0</v>
      </c>
      <c r="N25" s="100" t="n">
        <f aca="false">SUM('一般国道（指定区間）'!N25,'一般国道（指定区間外）'!N25)</f>
        <v>0</v>
      </c>
      <c r="O25" s="85" t="n">
        <f aca="false">SUM('一般国道（指定区間）'!O25,'一般国道（指定区間外）'!O25)</f>
        <v>0</v>
      </c>
      <c r="P25" s="87" t="n">
        <f aca="false">SUM('一般国道（指定区間）'!P25,'一般国道（指定区間外）'!P25)</f>
        <v>4571</v>
      </c>
      <c r="Q25" s="86" t="n">
        <f aca="false">SUM('一般国道（指定区間）'!Q25,'一般国道（指定区間外）'!Q25)</f>
        <v>72620</v>
      </c>
      <c r="R25" s="86" t="n">
        <f aca="false">SUM('一般国道（指定区間）'!R25,'一般国道（指定区間外）'!R25)</f>
        <v>26404</v>
      </c>
      <c r="S25" s="101"/>
      <c r="T25" s="102" t="n">
        <f aca="false">SUM('一般国道（指定区間）'!T25,'一般国道（指定区間外）'!T25)</f>
        <v>0</v>
      </c>
      <c r="U25" s="86" t="n">
        <f aca="false">SUM('一般国道（指定区間）'!U25,'一般国道（指定区間外）'!U25)</f>
        <v>129</v>
      </c>
      <c r="V25" s="86" t="n">
        <f aca="false">SUM('一般国道（指定区間）'!V25,'一般国道（指定区間外）'!V25)</f>
        <v>83000</v>
      </c>
      <c r="W25" s="86" t="n">
        <f aca="false">SUM('一般国道（指定区間）'!W25,'一般国道（指定区間外）'!W25)</f>
        <v>5317</v>
      </c>
      <c r="X25" s="86" t="n">
        <f aca="false">SUM('一般国道（指定区間）'!X25,'一般国道（指定区間外）'!X25)</f>
        <v>389</v>
      </c>
      <c r="Y25" s="86" t="n">
        <f aca="false">SUM('一般国道（指定区間）'!Y25,'一般国道（指定区間外）'!Y25)</f>
        <v>9382</v>
      </c>
      <c r="Z25" s="86" t="n">
        <f aca="false">SUM('一般国道（指定区間）'!Z25,'一般国道（指定区間外）'!Z25)</f>
        <v>5379</v>
      </c>
      <c r="AA25" s="86" t="n">
        <f aca="false">SUM('一般国道（指定区間）'!AA25,'一般国道（指定区間外）'!AA25)</f>
        <v>0</v>
      </c>
      <c r="AB25" s="85" t="n">
        <f aca="false">SUM('一般国道（指定区間）'!AB25,'一般国道（指定区間外）'!AB25)</f>
        <v>0</v>
      </c>
      <c r="AC25" s="86" t="n">
        <f aca="false">SUM('一般国道（指定区間）'!AC25,'一般国道（指定区間外）'!AC25)</f>
        <v>0</v>
      </c>
      <c r="AD25" s="86" t="n">
        <f aca="false">SUM('一般国道（指定区間）'!AD25,'一般国道（指定区間外）'!AD25)</f>
        <v>0</v>
      </c>
      <c r="AE25" s="86" t="n">
        <f aca="false">SUM('一般国道（指定区間）'!AE25,'一般国道（指定区間外）'!AE25)</f>
        <v>0</v>
      </c>
      <c r="AF25" s="86" t="n">
        <f aca="false">SUM('一般国道（指定区間）'!AF25,'一般国道（指定区間外）'!AF25)</f>
        <v>0</v>
      </c>
      <c r="AG25" s="100" t="n">
        <f aca="false">SUM('一般国道（指定区間）'!AG25,'一般国道（指定区間外）'!AG25)</f>
        <v>0</v>
      </c>
      <c r="AH25" s="87" t="n">
        <f aca="false">SUM('一般国道（指定区間）'!AH25,'一般国道（指定区間外）'!AH25)</f>
        <v>1</v>
      </c>
      <c r="AI25" s="86" t="n">
        <f aca="false">SUM('一般国道（指定区間）'!AI25,'一般国道（指定区間外）'!AI25)</f>
        <v>0</v>
      </c>
      <c r="AJ25" s="87" t="n">
        <f aca="false">SUM('一般国道（指定区間）'!AJ25,'一般国道（指定区間外）'!AJ25)</f>
        <v>1935069</v>
      </c>
      <c r="AK25" s="98" t="n">
        <f aca="false">SUM('一般国道（指定区間）'!AK25,'一般国道（指定区間外）'!AK25)</f>
        <v>1015759</v>
      </c>
      <c r="AL25" s="100" t="n">
        <f aca="false">SUM('一般国道（指定区間）'!AL25,'一般国道（指定区間外）'!AL25)</f>
        <v>676692</v>
      </c>
      <c r="AM25" s="95" t="n">
        <f aca="false">SUM('一般国道（指定区間）'!AM25,'一般国道（指定区間外）'!AM25)</f>
        <v>4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 t="n">
        <f aca="false">SUM('一般国道（指定区間）'!G26,'一般国道（指定区間外）'!G26)</f>
        <v>0</v>
      </c>
      <c r="H26" s="106" t="n">
        <f aca="false">SUM('一般国道（指定区間）'!H26,'一般国道（指定区間外）'!H26)</f>
        <v>28110</v>
      </c>
      <c r="I26" s="105" t="n">
        <f aca="false">SUM('一般国道（指定区間）'!I26,'一般国道（指定区間外）'!I26)</f>
        <v>0</v>
      </c>
      <c r="J26" s="107" t="n">
        <v>15149</v>
      </c>
      <c r="K26" s="105"/>
      <c r="L26" s="107" t="n">
        <f aca="false">SUM('一般国道（指定区間）'!L26,'一般国道（指定区間外）'!L26)</f>
        <v>0</v>
      </c>
      <c r="M26" s="106" t="n">
        <f aca="false">SUM('一般国道（指定区間）'!M26,'一般国道（指定区間外）'!M26)</f>
        <v>3872</v>
      </c>
      <c r="N26" s="106" t="n">
        <f aca="false">SUM('一般国道（指定区間）'!N26,'一般国道（指定区間外）'!N26)</f>
        <v>8050</v>
      </c>
      <c r="O26" s="105" t="n">
        <f aca="false">SUM('一般国道（指定区間）'!O26,'一般国道（指定区間外）'!O26)</f>
        <v>0</v>
      </c>
      <c r="P26" s="107" t="n">
        <f aca="false">SUM('一般国道（指定区間）'!P26,'一般国道（指定区間外）'!P26)</f>
        <v>0</v>
      </c>
      <c r="Q26" s="106" t="n">
        <f aca="false">SUM('一般国道（指定区間）'!Q26,'一般国道（指定区間外）'!Q26)</f>
        <v>0</v>
      </c>
      <c r="R26" s="106" t="n">
        <f aca="false">SUM('一般国道（指定区間）'!R26,'一般国道（指定区間外）'!R26)</f>
        <v>0</v>
      </c>
      <c r="S26" s="109" t="n">
        <v>103595</v>
      </c>
      <c r="T26" s="110" t="n">
        <f aca="false">SUM('一般国道（指定区間）'!T26,'一般国道（指定区間外）'!T26)</f>
        <v>0</v>
      </c>
      <c r="U26" s="106" t="n">
        <f aca="false">SUM('一般国道（指定区間）'!U26,'一般国道（指定区間外）'!U26)</f>
        <v>0</v>
      </c>
      <c r="V26" s="106" t="n">
        <f aca="false">SUM('一般国道（指定区間）'!V26,'一般国道（指定区間外）'!V26)</f>
        <v>0</v>
      </c>
      <c r="W26" s="106" t="n">
        <f aca="false">SUM('一般国道（指定区間）'!W26,'一般国道（指定区間外）'!W26)</f>
        <v>0</v>
      </c>
      <c r="X26" s="106" t="n">
        <f aca="false">SUM('一般国道（指定区間）'!X26,'一般国道（指定区間外）'!X26)</f>
        <v>0</v>
      </c>
      <c r="Y26" s="106" t="n">
        <f aca="false">SUM('一般国道（指定区間）'!Y26,'一般国道（指定区間外）'!Y26)</f>
        <v>0</v>
      </c>
      <c r="Z26" s="106" t="n">
        <f aca="false">SUM('一般国道（指定区間）'!Z26,'一般国道（指定区間外）'!Z26)</f>
        <v>0</v>
      </c>
      <c r="AA26" s="106" t="n">
        <f aca="false">SUM('一般国道（指定区間）'!AA26,'一般国道（指定区間外）'!AA26)</f>
        <v>0</v>
      </c>
      <c r="AB26" s="105" t="n">
        <f aca="false">SUM('一般国道（指定区間）'!AB26,'一般国道（指定区間外）'!AB26)</f>
        <v>0</v>
      </c>
      <c r="AC26" s="106"/>
      <c r="AD26" s="106"/>
      <c r="AE26" s="106"/>
      <c r="AF26" s="106"/>
      <c r="AG26" s="107" t="n">
        <f aca="false">SUM('一般国道（指定区間）'!AG26,'一般国道（指定区間外）'!AG26)</f>
        <v>40835</v>
      </c>
      <c r="AH26" s="107" t="n">
        <f aca="false">SUM('一般国道（指定区間）'!AH26,'一般国道（指定区間外）'!AH26)</f>
        <v>0</v>
      </c>
      <c r="AI26" s="106" t="n">
        <f aca="false">SUM('一般国道（指定区間）'!AI26,'一般国道（指定区間外）'!AI26)</f>
        <v>0</v>
      </c>
      <c r="AJ26" s="107" t="n">
        <f aca="false">SUM('一般国道（指定区間）'!AJ26,'一般国道（指定区間外）'!AJ26)</f>
        <v>0</v>
      </c>
      <c r="AK26" s="107" t="n">
        <f aca="false">SUM('一般国道（指定区間）'!AK26,'一般国道（指定区間外）'!AK26)</f>
        <v>0</v>
      </c>
      <c r="AL26" s="106" t="n">
        <f aca="false">SUM('一般国道（指定区間）'!AL26,'一般国道（指定区間外）'!AL26)</f>
        <v>0</v>
      </c>
      <c r="AM26" s="111" t="n">
        <f aca="false">SUM('一般国道（指定区間）'!AM26,'一般国道（指定区間外）'!AM26)</f>
        <v>0</v>
      </c>
    </row>
    <row r="27" customFormat="false" ht="13.5" hidden="false" customHeight="false" outlineLevel="0" collapsed="false">
      <c r="A27" s="83"/>
      <c r="B27" s="112"/>
      <c r="C27" s="26"/>
      <c r="D27" s="26"/>
      <c r="E27" s="26"/>
      <c r="F27" s="26"/>
      <c r="G27" s="85" t="n">
        <f aca="false">SUM('一般国道（指定区間）'!G27,'一般国道（指定区間外）'!G27)</f>
        <v>0</v>
      </c>
      <c r="H27" s="86" t="n">
        <f aca="false">SUM('一般国道（指定区間）'!H27,'一般国道（指定区間外）'!H27)</f>
        <v>0</v>
      </c>
      <c r="I27" s="85" t="n">
        <f aca="false">SUM('一般国道（指定区間）'!I27,'一般国道（指定区間外）'!I27)</f>
        <v>0</v>
      </c>
      <c r="J27" s="87" t="n">
        <v>0</v>
      </c>
      <c r="K27" s="88"/>
      <c r="L27" s="87" t="n">
        <f aca="false">SUM('一般国道（指定区間）'!L27,'一般国道（指定区間外）'!L27)</f>
        <v>0</v>
      </c>
      <c r="M27" s="86" t="n">
        <f aca="false">SUM('一般国道（指定区間）'!M27,'一般国道（指定区間外）'!M27)</f>
        <v>0</v>
      </c>
      <c r="N27" s="86" t="n">
        <f aca="false">SUM('一般国道（指定区間）'!N27,'一般国道（指定区間外）'!N27)</f>
        <v>0</v>
      </c>
      <c r="O27" s="85" t="n">
        <f aca="false">SUM('一般国道（指定区間）'!O27,'一般国道（指定区間外）'!O27)</f>
        <v>0</v>
      </c>
      <c r="P27" s="87" t="n">
        <f aca="false">SUM('一般国道（指定区間）'!P27,'一般国道（指定区間外）'!P27)</f>
        <v>0</v>
      </c>
      <c r="Q27" s="86" t="n">
        <f aca="false">SUM('一般国道（指定区間）'!Q27,'一般国道（指定区間外）'!Q27)</f>
        <v>0</v>
      </c>
      <c r="R27" s="86" t="n">
        <f aca="false">SUM('一般国道（指定区間）'!R27,'一般国道（指定区間外）'!R27)</f>
        <v>0</v>
      </c>
      <c r="S27" s="89"/>
      <c r="T27" s="102" t="n">
        <f aca="false">SUM('一般国道（指定区間）'!T27,'一般国道（指定区間外）'!T27)</f>
        <v>0</v>
      </c>
      <c r="U27" s="86" t="n">
        <f aca="false">SUM('一般国道（指定区間）'!U27,'一般国道（指定区間外）'!U27)</f>
        <v>0</v>
      </c>
      <c r="V27" s="86" t="n">
        <f aca="false">SUM('一般国道（指定区間）'!V27,'一般国道（指定区間外）'!V27)</f>
        <v>0</v>
      </c>
      <c r="W27" s="86" t="n">
        <f aca="false">SUM('一般国道（指定区間）'!W27,'一般国道（指定区間外）'!W27)</f>
        <v>0</v>
      </c>
      <c r="X27" s="86" t="n">
        <f aca="false">SUM('一般国道（指定区間）'!X27,'一般国道（指定区間外）'!X27)</f>
        <v>0</v>
      </c>
      <c r="Y27" s="86" t="n">
        <f aca="false">SUM('一般国道（指定区間）'!Y27,'一般国道（指定区間外）'!Y27)</f>
        <v>0</v>
      </c>
      <c r="Z27" s="86" t="n">
        <f aca="false">SUM('一般国道（指定区間）'!Z27,'一般国道（指定区間外）'!Z27)</f>
        <v>0</v>
      </c>
      <c r="AA27" s="86" t="n">
        <f aca="false">SUM('一般国道（指定区間）'!AA27,'一般国道（指定区間外）'!AA27)</f>
        <v>0</v>
      </c>
      <c r="AB27" s="85" t="n">
        <f aca="false">SUM('一般国道（指定区間）'!AB27,'一般国道（指定区間外）'!AB27)</f>
        <v>0</v>
      </c>
      <c r="AC27" s="94"/>
      <c r="AD27" s="94"/>
      <c r="AE27" s="94"/>
      <c r="AF27" s="94"/>
      <c r="AG27" s="87" t="n">
        <f aca="false">SUM('一般国道（指定区間）'!AG27,'一般国道（指定区間外）'!AG27)</f>
        <v>0</v>
      </c>
      <c r="AH27" s="87" t="n">
        <f aca="false">SUM('一般国道（指定区間）'!AH27,'一般国道（指定区間外）'!AH27)</f>
        <v>0</v>
      </c>
      <c r="AI27" s="86" t="n">
        <f aca="false">SUM('一般国道（指定区間）'!AI27,'一般国道（指定区間外）'!AI27)</f>
        <v>0</v>
      </c>
      <c r="AJ27" s="87" t="n">
        <f aca="false">SUM('一般国道（指定区間）'!AJ27,'一般国道（指定区間外）'!AJ27)</f>
        <v>0</v>
      </c>
      <c r="AK27" s="87" t="n">
        <f aca="false">SUM('一般国道（指定区間）'!AK27,'一般国道（指定区間外）'!AK27)</f>
        <v>0</v>
      </c>
      <c r="AL27" s="86" t="n">
        <f aca="false">SUM('一般国道（指定区間）'!AL27,'一般国道（指定区間外）'!AL27)</f>
        <v>0</v>
      </c>
      <c r="AM27" s="95" t="n">
        <f aca="false">SUM('一般国道（指定区間）'!AM27,'一般国道（指定区間外）'!AM27)</f>
        <v>0</v>
      </c>
    </row>
    <row r="28" customFormat="false" ht="13.5" hidden="false" customHeight="false" outlineLevel="0" collapsed="false">
      <c r="A28" s="83" t="n">
        <v>7</v>
      </c>
      <c r="B28" s="114" t="s">
        <v>81</v>
      </c>
      <c r="C28" s="26"/>
      <c r="D28" s="26"/>
      <c r="E28" s="26"/>
      <c r="F28" s="26"/>
      <c r="G28" s="85" t="n">
        <f aca="false">SUM('一般国道（指定区間）'!G28,'一般国道（指定区間外）'!G28)</f>
        <v>0</v>
      </c>
      <c r="H28" s="97" t="n">
        <f aca="false">SUM('一般国道（指定区間）'!H28,'一般国道（指定区間外）'!H28)</f>
        <v>0</v>
      </c>
      <c r="I28" s="85" t="n">
        <f aca="false">SUM('一般国道（指定区間）'!I28,'一般国道（指定区間外）'!I28)</f>
        <v>0</v>
      </c>
      <c r="J28" s="98" t="n">
        <v>0</v>
      </c>
      <c r="K28" s="99"/>
      <c r="L28" s="87" t="n">
        <f aca="false">SUM('一般国道（指定区間）'!L28,'一般国道（指定区間外）'!L28)</f>
        <v>0</v>
      </c>
      <c r="M28" s="100" t="n">
        <f aca="false">SUM('一般国道（指定区間）'!M28,'一般国道（指定区間外）'!M28)</f>
        <v>0</v>
      </c>
      <c r="N28" s="100" t="n">
        <f aca="false">SUM('一般国道（指定区間）'!N28,'一般国道（指定区間外）'!N28)</f>
        <v>0</v>
      </c>
      <c r="O28" s="85" t="n">
        <f aca="false">SUM('一般国道（指定区間）'!O28,'一般国道（指定区間外）'!O28)</f>
        <v>0</v>
      </c>
      <c r="P28" s="87" t="n">
        <f aca="false">SUM('一般国道（指定区間）'!P28,'一般国道（指定区間外）'!P28)</f>
        <v>0</v>
      </c>
      <c r="Q28" s="86" t="n">
        <f aca="false">SUM('一般国道（指定区間）'!Q28,'一般国道（指定区間外）'!Q28)</f>
        <v>0</v>
      </c>
      <c r="R28" s="86" t="n">
        <f aca="false">SUM('一般国道（指定区間）'!R28,'一般国道（指定区間外）'!R28)</f>
        <v>0</v>
      </c>
      <c r="S28" s="101"/>
      <c r="T28" s="102" t="n">
        <f aca="false">SUM('一般国道（指定区間）'!T28,'一般国道（指定区間外）'!T28)</f>
        <v>0</v>
      </c>
      <c r="U28" s="86" t="n">
        <f aca="false">SUM('一般国道（指定区間）'!U28,'一般国道（指定区間外）'!U28)</f>
        <v>0</v>
      </c>
      <c r="V28" s="86" t="n">
        <f aca="false">SUM('一般国道（指定区間）'!V28,'一般国道（指定区間外）'!V28)</f>
        <v>0</v>
      </c>
      <c r="W28" s="86" t="n">
        <f aca="false">SUM('一般国道（指定区間）'!W28,'一般国道（指定区間外）'!W28)</f>
        <v>0</v>
      </c>
      <c r="X28" s="86" t="n">
        <f aca="false">SUM('一般国道（指定区間）'!X28,'一般国道（指定区間外）'!X28)</f>
        <v>0</v>
      </c>
      <c r="Y28" s="86" t="n">
        <f aca="false">SUM('一般国道（指定区間）'!Y28,'一般国道（指定区間外）'!Y28)</f>
        <v>0</v>
      </c>
      <c r="Z28" s="86" t="n">
        <f aca="false">SUM('一般国道（指定区間）'!Z28,'一般国道（指定区間外）'!Z28)</f>
        <v>0</v>
      </c>
      <c r="AA28" s="86" t="n">
        <f aca="false">SUM('一般国道（指定区間）'!AA28,'一般国道（指定区間外）'!AA28)</f>
        <v>0</v>
      </c>
      <c r="AB28" s="85" t="n">
        <f aca="false">SUM('一般国道（指定区間）'!AB28,'一般国道（指定区間外）'!AB28)</f>
        <v>0</v>
      </c>
      <c r="AC28" s="86" t="n">
        <f aca="false">SUM('一般国道（指定区間）'!AC28,'一般国道（指定区間外）'!AC28)</f>
        <v>0</v>
      </c>
      <c r="AD28" s="86" t="n">
        <f aca="false">SUM('一般国道（指定区間）'!AD28,'一般国道（指定区間外）'!AD28)</f>
        <v>0</v>
      </c>
      <c r="AE28" s="86" t="n">
        <f aca="false">SUM('一般国道（指定区間）'!AE28,'一般国道（指定区間外）'!AE28)</f>
        <v>0</v>
      </c>
      <c r="AF28" s="86" t="n">
        <f aca="false">SUM('一般国道（指定区間）'!AF28,'一般国道（指定区間外）'!AF28)</f>
        <v>0</v>
      </c>
      <c r="AG28" s="100" t="n">
        <f aca="false">SUM('一般国道（指定区間）'!AG28,'一般国道（指定区間外）'!AG28)</f>
        <v>0</v>
      </c>
      <c r="AH28" s="87" t="n">
        <f aca="false">SUM('一般国道（指定区間）'!AH28,'一般国道（指定区間外）'!AH28)</f>
        <v>0</v>
      </c>
      <c r="AI28" s="86" t="n">
        <f aca="false">SUM('一般国道（指定区間）'!AI28,'一般国道（指定区間外）'!AI28)</f>
        <v>0</v>
      </c>
      <c r="AJ28" s="87" t="n">
        <f aca="false">SUM('一般国道（指定区間）'!AJ28,'一般国道（指定区間外）'!AJ28)</f>
        <v>0</v>
      </c>
      <c r="AK28" s="98" t="n">
        <f aca="false">SUM('一般国道（指定区間）'!AK28,'一般国道（指定区間外）'!AK28)</f>
        <v>0</v>
      </c>
      <c r="AL28" s="100" t="n">
        <f aca="false">SUM('一般国道（指定区間）'!AL28,'一般国道（指定区間外）'!AL28)</f>
        <v>0</v>
      </c>
      <c r="AM28" s="95" t="n">
        <f aca="false">SUM('一般国道（指定区間）'!AM28,'一般国道（指定区間外）'!AM28)</f>
        <v>0</v>
      </c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 t="n">
        <f aca="false">SUM('一般国道（指定区間）'!G29,'一般国道（指定区間外）'!G29)</f>
        <v>0</v>
      </c>
      <c r="H29" s="106" t="n">
        <f aca="false">SUM('一般国道（指定区間）'!H29,'一般国道（指定区間外）'!H29)</f>
        <v>0</v>
      </c>
      <c r="I29" s="105" t="n">
        <f aca="false">SUM('一般国道（指定区間）'!I29,'一般国道（指定区間外）'!I29)</f>
        <v>0</v>
      </c>
      <c r="J29" s="107" t="n">
        <v>0</v>
      </c>
      <c r="K29" s="105"/>
      <c r="L29" s="107" t="n">
        <f aca="false">SUM('一般国道（指定区間）'!L29,'一般国道（指定区間外）'!L29)</f>
        <v>0</v>
      </c>
      <c r="M29" s="106" t="n">
        <f aca="false">SUM('一般国道（指定区間）'!M29,'一般国道（指定区間外）'!M29)</f>
        <v>0</v>
      </c>
      <c r="N29" s="106" t="n">
        <f aca="false">SUM('一般国道（指定区間）'!N29,'一般国道（指定区間外）'!N29)</f>
        <v>0</v>
      </c>
      <c r="O29" s="105" t="n">
        <f aca="false">SUM('一般国道（指定区間）'!O29,'一般国道（指定区間外）'!O29)</f>
        <v>0</v>
      </c>
      <c r="P29" s="107" t="n">
        <f aca="false">SUM('一般国道（指定区間）'!P29,'一般国道（指定区間外）'!P29)</f>
        <v>0</v>
      </c>
      <c r="Q29" s="106" t="n">
        <f aca="false">SUM('一般国道（指定区間）'!Q29,'一般国道（指定区間外）'!Q29)</f>
        <v>0</v>
      </c>
      <c r="R29" s="106" t="n">
        <f aca="false">SUM('一般国道（指定区間）'!R29,'一般国道（指定区間外）'!R29)</f>
        <v>0</v>
      </c>
      <c r="S29" s="109" t="n">
        <v>0</v>
      </c>
      <c r="T29" s="110" t="n">
        <f aca="false">SUM('一般国道（指定区間）'!T29,'一般国道（指定区間外）'!T29)</f>
        <v>0</v>
      </c>
      <c r="U29" s="106" t="n">
        <f aca="false">SUM('一般国道（指定区間）'!U29,'一般国道（指定区間外）'!U29)</f>
        <v>0</v>
      </c>
      <c r="V29" s="106" t="n">
        <f aca="false">SUM('一般国道（指定区間）'!V29,'一般国道（指定区間外）'!V29)</f>
        <v>0</v>
      </c>
      <c r="W29" s="106" t="n">
        <f aca="false">SUM('一般国道（指定区間）'!W29,'一般国道（指定区間外）'!W29)</f>
        <v>0</v>
      </c>
      <c r="X29" s="106" t="n">
        <f aca="false">SUM('一般国道（指定区間）'!X29,'一般国道（指定区間外）'!X29)</f>
        <v>0</v>
      </c>
      <c r="Y29" s="106" t="n">
        <f aca="false">SUM('一般国道（指定区間）'!Y29,'一般国道（指定区間外）'!Y29)</f>
        <v>0</v>
      </c>
      <c r="Z29" s="106" t="n">
        <f aca="false">SUM('一般国道（指定区間）'!Z29,'一般国道（指定区間外）'!Z29)</f>
        <v>0</v>
      </c>
      <c r="AA29" s="106" t="n">
        <f aca="false">SUM('一般国道（指定区間）'!AA29,'一般国道（指定区間外）'!AA29)</f>
        <v>0</v>
      </c>
      <c r="AB29" s="105" t="n">
        <f aca="false">SUM('一般国道（指定区間）'!AB29,'一般国道（指定区間外）'!AB29)</f>
        <v>0</v>
      </c>
      <c r="AC29" s="106"/>
      <c r="AD29" s="106"/>
      <c r="AE29" s="106"/>
      <c r="AF29" s="106"/>
      <c r="AG29" s="107" t="n">
        <f aca="false">SUM('一般国道（指定区間）'!AG29,'一般国道（指定区間外）'!AG29)</f>
        <v>0</v>
      </c>
      <c r="AH29" s="107" t="n">
        <f aca="false">SUM('一般国道（指定区間）'!AH29,'一般国道（指定区間外）'!AH29)</f>
        <v>0</v>
      </c>
      <c r="AI29" s="106" t="n">
        <f aca="false">SUM('一般国道（指定区間）'!AI29,'一般国道（指定区間外）'!AI29)</f>
        <v>0</v>
      </c>
      <c r="AJ29" s="107" t="n">
        <f aca="false">SUM('一般国道（指定区間）'!AJ29,'一般国道（指定区間外）'!AJ29)</f>
        <v>0</v>
      </c>
      <c r="AK29" s="107" t="n">
        <f aca="false">SUM('一般国道（指定区間）'!AK29,'一般国道（指定区間外）'!AK29)</f>
        <v>0</v>
      </c>
      <c r="AL29" s="106" t="n">
        <f aca="false">SUM('一般国道（指定区間）'!AL29,'一般国道（指定区間外）'!AL29)</f>
        <v>0</v>
      </c>
      <c r="AM29" s="111" t="n">
        <f aca="false">SUM('一般国道（指定区間）'!AM29,'一般国道（指定区間外）'!AM29)</f>
        <v>0</v>
      </c>
    </row>
    <row r="30" customFormat="false" ht="13.5" hidden="false" customHeight="false" outlineLevel="0" collapsed="false">
      <c r="A30" s="83"/>
      <c r="B30" s="112"/>
      <c r="C30" s="26"/>
      <c r="D30" s="26"/>
      <c r="E30" s="26"/>
      <c r="F30" s="26"/>
      <c r="G30" s="85" t="n">
        <f aca="false">SUM('一般国道（指定区間）'!G30,'一般国道（指定区間外）'!G30)</f>
        <v>0</v>
      </c>
      <c r="H30" s="86" t="n">
        <f aca="false">SUM('一般国道（指定区間）'!H30,'一般国道（指定区間外）'!H30)</f>
        <v>0</v>
      </c>
      <c r="I30" s="85" t="n">
        <f aca="false">SUM('一般国道（指定区間）'!I30,'一般国道（指定区間外）'!I30)</f>
        <v>0</v>
      </c>
      <c r="J30" s="87" t="n">
        <v>120667</v>
      </c>
      <c r="K30" s="88" t="n">
        <v>93.954730555707</v>
      </c>
      <c r="L30" s="87" t="n">
        <f aca="false">SUM('一般国道（指定区間）'!L30,'一般国道（指定区間外）'!L30)</f>
        <v>0</v>
      </c>
      <c r="M30" s="86" t="n">
        <f aca="false">SUM('一般国道（指定区間）'!M30,'一般国道（指定区間外）'!M30)</f>
        <v>127</v>
      </c>
      <c r="N30" s="86" t="n">
        <f aca="false">SUM('一般国道（指定区間）'!N30,'一般国道（指定区間外）'!N30)</f>
        <v>13</v>
      </c>
      <c r="O30" s="85" t="n">
        <f aca="false">SUM('一般国道（指定区間）'!O30,'一般国道（指定区間外）'!O30)</f>
        <v>0</v>
      </c>
      <c r="P30" s="87" t="n">
        <f aca="false">SUM('一般国道（指定区間）'!P30,'一般国道（指定区間外）'!P30)</f>
        <v>0</v>
      </c>
      <c r="Q30" s="86" t="n">
        <f aca="false">SUM('一般国道（指定区間）'!Q30,'一般国道（指定区間外）'!Q30)</f>
        <v>0</v>
      </c>
      <c r="R30" s="86" t="n">
        <f aca="false">SUM('一般国道（指定区間）'!R30,'一般国道（指定区間外）'!R30)</f>
        <v>0</v>
      </c>
      <c r="S30" s="89" t="n">
        <v>100</v>
      </c>
      <c r="T30" s="102" t="n">
        <f aca="false">SUM('一般国道（指定区間）'!T30,'一般国道（指定区間外）'!T30)</f>
        <v>0</v>
      </c>
      <c r="U30" s="86" t="n">
        <f aca="false">SUM('一般国道（指定区間）'!U30,'一般国道（指定区間外）'!U30)</f>
        <v>0</v>
      </c>
      <c r="V30" s="86" t="n">
        <f aca="false">SUM('一般国道（指定区間）'!V30,'一般国道（指定区間外）'!V30)</f>
        <v>0</v>
      </c>
      <c r="W30" s="86" t="n">
        <f aca="false">SUM('一般国道（指定区間）'!W30,'一般国道（指定区間外）'!W30)</f>
        <v>0</v>
      </c>
      <c r="X30" s="86" t="n">
        <f aca="false">SUM('一般国道（指定区間）'!X30,'一般国道（指定区間外）'!X30)</f>
        <v>0</v>
      </c>
      <c r="Y30" s="86" t="n">
        <f aca="false">SUM('一般国道（指定区間）'!Y30,'一般国道（指定区間外）'!Y30)</f>
        <v>0</v>
      </c>
      <c r="Z30" s="86" t="n">
        <f aca="false">SUM('一般国道（指定区間）'!Z30,'一般国道（指定区間外）'!Z30)</f>
        <v>0</v>
      </c>
      <c r="AA30" s="86" t="n">
        <f aca="false">SUM('一般国道（指定区間）'!AA30,'一般国道（指定区間外）'!AA30)</f>
        <v>0</v>
      </c>
      <c r="AB30" s="85" t="n">
        <f aca="false">SUM('一般国道（指定区間）'!AB30,'一般国道（指定区間外）'!AB30)</f>
        <v>0</v>
      </c>
      <c r="AC30" s="94"/>
      <c r="AD30" s="94"/>
      <c r="AE30" s="94"/>
      <c r="AF30" s="94"/>
      <c r="AG30" s="87" t="n">
        <f aca="false">SUM('一般国道（指定区間）'!AG30,'一般国道（指定区間外）'!AG30)</f>
        <v>113716</v>
      </c>
      <c r="AH30" s="87" t="n">
        <f aca="false">SUM('一般国道（指定区間）'!AH30,'一般国道（指定区間外）'!AH30)</f>
        <v>0</v>
      </c>
      <c r="AI30" s="86" t="n">
        <f aca="false">SUM('一般国道（指定区間）'!AI30,'一般国道（指定区間外）'!AI30)</f>
        <v>0</v>
      </c>
      <c r="AJ30" s="87" t="n">
        <f aca="false">SUM('一般国道（指定区間）'!AJ30,'一般国道（指定区間外）'!AJ30)</f>
        <v>0</v>
      </c>
      <c r="AK30" s="87" t="n">
        <f aca="false">SUM('一般国道（指定区間）'!AK30,'一般国道（指定区間外）'!AK30)</f>
        <v>0</v>
      </c>
      <c r="AL30" s="86" t="n">
        <f aca="false">SUM('一般国道（指定区間）'!AL30,'一般国道（指定区間外）'!AL30)</f>
        <v>0</v>
      </c>
      <c r="AM30" s="95" t="n">
        <f aca="false">SUM('一般国道（指定区間）'!AM30,'一般国道（指定区間外）'!AM30)</f>
        <v>0</v>
      </c>
    </row>
    <row r="31" customFormat="false" ht="13.5" hidden="false" customHeight="false" outlineLevel="0" collapsed="false">
      <c r="A31" s="83" t="n">
        <v>8</v>
      </c>
      <c r="B31" s="114" t="s">
        <v>82</v>
      </c>
      <c r="C31" s="26"/>
      <c r="D31" s="26"/>
      <c r="E31" s="26"/>
      <c r="F31" s="26"/>
      <c r="G31" s="85" t="n">
        <f aca="false">SUM('一般国道（指定区間）'!G31,'一般国道（指定区間外）'!G31)</f>
        <v>168013</v>
      </c>
      <c r="H31" s="97" t="n">
        <f aca="false">SUM('一般国道（指定区間）'!H31,'一般国道（指定区間外）'!H31)</f>
        <v>0</v>
      </c>
      <c r="I31" s="85" t="n">
        <f aca="false">SUM('一般国道（指定区間）'!I31,'一般国道（指定区間外）'!I31)</f>
        <v>128431</v>
      </c>
      <c r="J31" s="98" t="n">
        <v>0</v>
      </c>
      <c r="K31" s="99"/>
      <c r="L31" s="87" t="n">
        <f aca="false">SUM('一般国道（指定区間）'!L31,'一般国道（指定区間外）'!L31)</f>
        <v>114115</v>
      </c>
      <c r="M31" s="100" t="n">
        <f aca="false">SUM('一般国道（指定区間）'!M31,'一般国道（指定区間外）'!M31)</f>
        <v>0</v>
      </c>
      <c r="N31" s="100" t="n">
        <f aca="false">SUM('一般国道（指定区間）'!N31,'一般国道（指定区間外）'!N31)</f>
        <v>0</v>
      </c>
      <c r="O31" s="85" t="n">
        <f aca="false">SUM('一般国道（指定区間）'!O31,'一般国道（指定区間外）'!O31)</f>
        <v>0</v>
      </c>
      <c r="P31" s="87" t="n">
        <f aca="false">SUM('一般国道（指定区間）'!P31,'一般国道（指定区間外）'!P31)</f>
        <v>3568</v>
      </c>
      <c r="Q31" s="86" t="n">
        <f aca="false">SUM('一般国道（指定区間）'!Q31,'一般国道（指定区間外）'!Q31)</f>
        <v>109202</v>
      </c>
      <c r="R31" s="86" t="n">
        <f aca="false">SUM('一般国道（指定区間）'!R31,'一般国道（指定区間外）'!R31)</f>
        <v>15661</v>
      </c>
      <c r="S31" s="101"/>
      <c r="T31" s="102" t="n">
        <f aca="false">SUM('一般国道（指定区間）'!T31,'一般国道（指定区間外）'!T31)</f>
        <v>44</v>
      </c>
      <c r="U31" s="86" t="n">
        <f aca="false">SUM('一般国道（指定区間）'!U31,'一般国道（指定区間外）'!U31)</f>
        <v>8743</v>
      </c>
      <c r="V31" s="86" t="n">
        <f aca="false">SUM('一般国道（指定区間）'!V31,'一般国道（指定区間外）'!V31)</f>
        <v>108607</v>
      </c>
      <c r="W31" s="86" t="n">
        <f aca="false">SUM('一般国道（指定区間）'!W31,'一般国道（指定区間外）'!W31)</f>
        <v>3274</v>
      </c>
      <c r="X31" s="86" t="n">
        <f aca="false">SUM('一般国道（指定区間）'!X31,'一般国道（指定区間外）'!X31)</f>
        <v>220</v>
      </c>
      <c r="Y31" s="86" t="n">
        <f aca="false">SUM('一般国道（指定区間）'!Y31,'一般国道（指定区間外）'!Y31)</f>
        <v>5197</v>
      </c>
      <c r="Z31" s="86" t="n">
        <f aca="false">SUM('一般国道（指定区間）'!Z31,'一般国道（指定区間外）'!Z31)</f>
        <v>2347</v>
      </c>
      <c r="AA31" s="86" t="n">
        <f aca="false">SUM('一般国道（指定区間）'!AA31,'一般国道（指定区間外）'!AA31)</f>
        <v>0</v>
      </c>
      <c r="AB31" s="85" t="n">
        <f aca="false">SUM('一般国道（指定区間）'!AB31,'一般国道（指定区間外）'!AB31)</f>
        <v>0</v>
      </c>
      <c r="AC31" s="86" t="n">
        <f aca="false">SUM('一般国道（指定区間）'!AC31,'一般国道（指定区間外）'!AC31)</f>
        <v>2</v>
      </c>
      <c r="AD31" s="86" t="n">
        <f aca="false">SUM('一般国道（指定区間）'!AD31,'一般国道（指定区間外）'!AD31)</f>
        <v>0</v>
      </c>
      <c r="AE31" s="86" t="n">
        <f aca="false">SUM('一般国道（指定区間）'!AE31,'一般国道（指定区間外）'!AE31)</f>
        <v>0</v>
      </c>
      <c r="AF31" s="86" t="n">
        <f aca="false">SUM('一般国道（指定区間）'!AF31,'一般国道（指定区間外）'!AF31)</f>
        <v>0</v>
      </c>
      <c r="AG31" s="100" t="n">
        <f aca="false">SUM('一般国道（指定区間）'!AG31,'一般国道（指定区間外）'!AG31)</f>
        <v>0</v>
      </c>
      <c r="AH31" s="87" t="n">
        <f aca="false">SUM('一般国道（指定区間）'!AH31,'一般国道（指定区間外）'!AH31)</f>
        <v>3</v>
      </c>
      <c r="AI31" s="86" t="n">
        <f aca="false">SUM('一般国道（指定区間）'!AI31,'一般国道（指定区間外）'!AI31)</f>
        <v>1</v>
      </c>
      <c r="AJ31" s="87" t="n">
        <f aca="false">SUM('一般国道（指定区間）'!AJ31,'一般国道（指定区間外）'!AJ31)</f>
        <v>2743608</v>
      </c>
      <c r="AK31" s="98" t="n">
        <f aca="false">SUM('一般国道（指定区間）'!AK31,'一般国道（指定区間外）'!AK31)</f>
        <v>1504844</v>
      </c>
      <c r="AL31" s="100" t="n">
        <f aca="false">SUM('一般国道（指定区間）'!AL31,'一般国道（指定区間外）'!AL31)</f>
        <v>939187</v>
      </c>
      <c r="AM31" s="95" t="n">
        <f aca="false">SUM('一般国道（指定区間）'!AM31,'一般国道（指定区間外）'!AM31)</f>
        <v>6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f aca="false">SUM('一般国道（指定区間）'!G32,'一般国道（指定区間外）'!G32)</f>
        <v>0</v>
      </c>
      <c r="H32" s="106" t="n">
        <f aca="false">SUM('一般国道（指定区間）'!H32,'一般国道（指定区間外）'!H32)</f>
        <v>39583</v>
      </c>
      <c r="I32" s="105" t="n">
        <f aca="false">SUM('一般国道（指定区間）'!I32,'一般国道（指定区間外）'!I32)</f>
        <v>0</v>
      </c>
      <c r="J32" s="107" t="n">
        <v>7764</v>
      </c>
      <c r="K32" s="105"/>
      <c r="L32" s="107" t="n">
        <f aca="false">SUM('一般国道（指定区間）'!L32,'一般国道（指定区間外）'!L32)</f>
        <v>0</v>
      </c>
      <c r="M32" s="106" t="n">
        <f aca="false">SUM('一般国道（指定区間）'!M32,'一般国道（指定区間外）'!M32)</f>
        <v>6300</v>
      </c>
      <c r="N32" s="106" t="n">
        <f aca="false">SUM('一般国道（指定区間）'!N32,'一般国道（指定区間外）'!N32)</f>
        <v>8016</v>
      </c>
      <c r="O32" s="105" t="n">
        <f aca="false">SUM('一般国道（指定区間）'!O32,'一般国道（指定区間外）'!O32)</f>
        <v>0</v>
      </c>
      <c r="P32" s="107" t="n">
        <f aca="false">SUM('一般国道（指定区間）'!P32,'一般国道（指定区間外）'!P32)</f>
        <v>0</v>
      </c>
      <c r="Q32" s="106" t="n">
        <f aca="false">SUM('一般国道（指定区間）'!Q32,'一般国道（指定区間外）'!Q32)</f>
        <v>0</v>
      </c>
      <c r="R32" s="106" t="n">
        <f aca="false">SUM('一般国道（指定区間）'!R32,'一般国道（指定区間外）'!R32)</f>
        <v>0</v>
      </c>
      <c r="S32" s="109" t="n">
        <v>128431</v>
      </c>
      <c r="T32" s="110" t="n">
        <f aca="false">SUM('一般国道（指定区間）'!T32,'一般国道（指定区間外）'!T32)</f>
        <v>0</v>
      </c>
      <c r="U32" s="106" t="n">
        <f aca="false">SUM('一般国道（指定区間）'!U32,'一般国道（指定区間外）'!U32)</f>
        <v>0</v>
      </c>
      <c r="V32" s="106" t="n">
        <f aca="false">SUM('一般国道（指定区間）'!V32,'一般国道（指定区間外）'!V32)</f>
        <v>0</v>
      </c>
      <c r="W32" s="106" t="n">
        <f aca="false">SUM('一般国道（指定区間）'!W32,'一般国道（指定区間外）'!W32)</f>
        <v>0</v>
      </c>
      <c r="X32" s="106" t="n">
        <f aca="false">SUM('一般国道（指定区間）'!X32,'一般国道（指定区間外）'!X32)</f>
        <v>0</v>
      </c>
      <c r="Y32" s="106" t="n">
        <f aca="false">SUM('一般国道（指定区間）'!Y32,'一般国道（指定区間外）'!Y32)</f>
        <v>0</v>
      </c>
      <c r="Z32" s="106" t="n">
        <f aca="false">SUM('一般国道（指定区間）'!Z32,'一般国道（指定区間外）'!Z32)</f>
        <v>0</v>
      </c>
      <c r="AA32" s="106" t="n">
        <f aca="false">SUM('一般国道（指定区間）'!AA32,'一般国道（指定区間外）'!AA32)</f>
        <v>0</v>
      </c>
      <c r="AB32" s="105" t="n">
        <f aca="false">SUM('一般国道（指定区間）'!AB32,'一般国道（指定区間外）'!AB32)</f>
        <v>0</v>
      </c>
      <c r="AC32" s="106"/>
      <c r="AD32" s="106"/>
      <c r="AE32" s="106"/>
      <c r="AF32" s="106"/>
      <c r="AG32" s="107" t="n">
        <f aca="false">SUM('一般国道（指定区間）'!AG32,'一般国道（指定区間外）'!AG32)</f>
        <v>91399</v>
      </c>
      <c r="AH32" s="107" t="n">
        <f aca="false">SUM('一般国道（指定区間）'!AH32,'一般国道（指定区間外）'!AH32)</f>
        <v>0</v>
      </c>
      <c r="AI32" s="106" t="n">
        <f aca="false">SUM('一般国道（指定区間）'!AI32,'一般国道（指定区間外）'!AI32)</f>
        <v>0</v>
      </c>
      <c r="AJ32" s="107" t="n">
        <f aca="false">SUM('一般国道（指定区間）'!AJ32,'一般国道（指定区間外）'!AJ32)</f>
        <v>0</v>
      </c>
      <c r="AK32" s="107" t="n">
        <f aca="false">SUM('一般国道（指定区間）'!AK32,'一般国道（指定区間外）'!AK32)</f>
        <v>0</v>
      </c>
      <c r="AL32" s="106" t="n">
        <f aca="false">SUM('一般国道（指定区間）'!AL32,'一般国道（指定区間外）'!AL32)</f>
        <v>0</v>
      </c>
      <c r="AM32" s="111" t="n">
        <f aca="false">SUM('一般国道（指定区間）'!AM32,'一般国道（指定区間外）'!AM32)</f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f aca="false">SUM('一般国道（指定区間）'!G33,'一般国道（指定区間外）'!G33)</f>
        <v>0</v>
      </c>
      <c r="H33" s="86" t="n">
        <f aca="false">SUM('一般国道（指定区間）'!H33,'一般国道（指定区間外）'!H33)</f>
        <v>0</v>
      </c>
      <c r="I33" s="85" t="n">
        <f aca="false">SUM('一般国道（指定区間）'!I33,'一般国道（指定区間外）'!I33)</f>
        <v>0</v>
      </c>
      <c r="J33" s="87" t="n">
        <v>67378</v>
      </c>
      <c r="K33" s="88" t="n">
        <v>96.4044011389163</v>
      </c>
      <c r="L33" s="87" t="n">
        <f aca="false">SUM('一般国道（指定区間）'!L33,'一般国道（指定区間外）'!L33)</f>
        <v>0</v>
      </c>
      <c r="M33" s="86" t="n">
        <f aca="false">SUM('一般国道（指定区間）'!M33,'一般国道（指定区間外）'!M33)</f>
        <v>70</v>
      </c>
      <c r="N33" s="86" t="n">
        <f aca="false">SUM('一般国道（指定区間）'!N33,'一般国道（指定区間外）'!N33)</f>
        <v>24</v>
      </c>
      <c r="O33" s="85" t="n">
        <f aca="false">SUM('一般国道（指定区間）'!O33,'一般国道（指定区間外）'!O33)</f>
        <v>0</v>
      </c>
      <c r="P33" s="87" t="n">
        <f aca="false">SUM('一般国道（指定区間）'!P33,'一般国道（指定区間外）'!P33)</f>
        <v>0</v>
      </c>
      <c r="Q33" s="86" t="n">
        <f aca="false">SUM('一般国道（指定区間）'!Q33,'一般国道（指定区間外）'!Q33)</f>
        <v>0</v>
      </c>
      <c r="R33" s="86" t="n">
        <f aca="false">SUM('一般国道（指定区間）'!R33,'一般国道（指定区間外）'!R33)</f>
        <v>0</v>
      </c>
      <c r="S33" s="89" t="n">
        <v>100</v>
      </c>
      <c r="T33" s="102" t="n">
        <f aca="false">SUM('一般国道（指定区間）'!T33,'一般国道（指定区間外）'!T33)</f>
        <v>0</v>
      </c>
      <c r="U33" s="86" t="n">
        <f aca="false">SUM('一般国道（指定区間）'!U33,'一般国道（指定区間外）'!U33)</f>
        <v>0</v>
      </c>
      <c r="V33" s="86" t="n">
        <f aca="false">SUM('一般国道（指定区間）'!V33,'一般国道（指定区間外）'!V33)</f>
        <v>0</v>
      </c>
      <c r="W33" s="86" t="n">
        <f aca="false">SUM('一般国道（指定区間）'!W33,'一般国道（指定区間外）'!W33)</f>
        <v>0</v>
      </c>
      <c r="X33" s="86" t="n">
        <f aca="false">SUM('一般国道（指定区間）'!X33,'一般国道（指定区間外）'!X33)</f>
        <v>0</v>
      </c>
      <c r="Y33" s="86" t="n">
        <f aca="false">SUM('一般国道（指定区間）'!Y33,'一般国道（指定区間外）'!Y33)</f>
        <v>0</v>
      </c>
      <c r="Z33" s="86" t="n">
        <f aca="false">SUM('一般国道（指定区間）'!Z33,'一般国道（指定区間外）'!Z33)</f>
        <v>0</v>
      </c>
      <c r="AA33" s="86" t="n">
        <f aca="false">SUM('一般国道（指定区間）'!AA33,'一般国道（指定区間外）'!AA33)</f>
        <v>0</v>
      </c>
      <c r="AB33" s="85" t="n">
        <f aca="false">SUM('一般国道（指定区間）'!AB33,'一般国道（指定区間外）'!AB33)</f>
        <v>0</v>
      </c>
      <c r="AC33" s="94"/>
      <c r="AD33" s="94"/>
      <c r="AE33" s="94"/>
      <c r="AF33" s="94"/>
      <c r="AG33" s="87" t="n">
        <f aca="false">SUM('一般国道（指定区間）'!AG33,'一般国道（指定区間外）'!AG33)</f>
        <v>68986</v>
      </c>
      <c r="AH33" s="87" t="n">
        <f aca="false">SUM('一般国道（指定区間）'!AH33,'一般国道（指定区間外）'!AH33)</f>
        <v>0</v>
      </c>
      <c r="AI33" s="86" t="n">
        <f aca="false">SUM('一般国道（指定区間）'!AI33,'一般国道（指定区間外）'!AI33)</f>
        <v>0</v>
      </c>
      <c r="AJ33" s="87" t="n">
        <f aca="false">SUM('一般国道（指定区間）'!AJ33,'一般国道（指定区間外）'!AJ33)</f>
        <v>0</v>
      </c>
      <c r="AK33" s="87" t="n">
        <f aca="false">SUM('一般国道（指定区間）'!AK33,'一般国道（指定区間外）'!AK33)</f>
        <v>0</v>
      </c>
      <c r="AL33" s="86" t="n">
        <f aca="false">SUM('一般国道（指定区間）'!AL33,'一般国道（指定区間外）'!AL33)</f>
        <v>0</v>
      </c>
      <c r="AM33" s="95" t="n">
        <f aca="false">SUM('一般国道（指定区間）'!AM33,'一般国道（指定区間外）'!AM33)</f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f aca="false">SUM('一般国道（指定区間）'!G34,'一般国道（指定区間外）'!G34)</f>
        <v>97791</v>
      </c>
      <c r="H34" s="97" t="n">
        <f aca="false">SUM('一般国道（指定区間）'!H34,'一般国道（指定区間外）'!H34)</f>
        <v>15000</v>
      </c>
      <c r="I34" s="85" t="n">
        <f aca="false">SUM('一般国道（指定区間）'!I34,'一般国道（指定区間外）'!I34)</f>
        <v>69891</v>
      </c>
      <c r="J34" s="98" t="n">
        <v>0</v>
      </c>
      <c r="K34" s="99"/>
      <c r="L34" s="87" t="n">
        <f aca="false">SUM('一般国道（指定区間）'!L34,'一般国道（指定区間外）'!L34)</f>
        <v>55147</v>
      </c>
      <c r="M34" s="100" t="n">
        <f aca="false">SUM('一般国道（指定区間）'!M34,'一般国道（指定区間外）'!M34)</f>
        <v>0</v>
      </c>
      <c r="N34" s="100" t="n">
        <f aca="false">SUM('一般国道（指定区間）'!N34,'一般国道（指定区間外）'!N34)</f>
        <v>0</v>
      </c>
      <c r="O34" s="85" t="n">
        <f aca="false">SUM('一般国道（指定区間）'!O34,'一般国道（指定区間外）'!O34)</f>
        <v>0</v>
      </c>
      <c r="P34" s="87" t="n">
        <f aca="false">SUM('一般国道（指定区間）'!P34,'一般国道（指定区間外）'!P34)</f>
        <v>3990</v>
      </c>
      <c r="Q34" s="86" t="n">
        <f aca="false">SUM('一般国道（指定区間）'!Q34,'一般国道（指定区間外）'!Q34)</f>
        <v>58078</v>
      </c>
      <c r="R34" s="86" t="n">
        <f aca="false">SUM('一般国道（指定区間）'!R34,'一般国道（指定区間外）'!R34)</f>
        <v>7823</v>
      </c>
      <c r="S34" s="101"/>
      <c r="T34" s="102" t="n">
        <f aca="false">SUM('一般国道（指定区間）'!T34,'一般国道（指定区間外）'!T34)</f>
        <v>62</v>
      </c>
      <c r="U34" s="86" t="n">
        <f aca="false">SUM('一般国道（指定区間）'!U34,'一般国道（指定区間外）'!U34)</f>
        <v>606</v>
      </c>
      <c r="V34" s="86" t="n">
        <f aca="false">SUM('一般国道（指定区間）'!V34,'一般国道（指定区間外）'!V34)</f>
        <v>63961</v>
      </c>
      <c r="W34" s="86" t="n">
        <f aca="false">SUM('一般国道（指定区間）'!W34,'一般国道（指定区間外）'!W34)</f>
        <v>2749</v>
      </c>
      <c r="X34" s="86" t="n">
        <f aca="false">SUM('一般国道（指定区間）'!X34,'一般国道（指定区間外）'!X34)</f>
        <v>51</v>
      </c>
      <c r="Y34" s="86" t="n">
        <f aca="false">SUM('一般国道（指定区間）'!Y34,'一般国道（指定区間外）'!Y34)</f>
        <v>2210</v>
      </c>
      <c r="Z34" s="86" t="n">
        <f aca="false">SUM('一般国道（指定区間）'!Z34,'一般国道（指定区間外）'!Z34)</f>
        <v>253</v>
      </c>
      <c r="AA34" s="86" t="n">
        <f aca="false">SUM('一般国道（指定区間）'!AA34,'一般国道（指定区間外）'!AA34)</f>
        <v>0</v>
      </c>
      <c r="AB34" s="85" t="n">
        <f aca="false">SUM('一般国道（指定区間）'!AB34,'一般国道（指定区間外）'!AB34)</f>
        <v>0</v>
      </c>
      <c r="AC34" s="86" t="n">
        <f aca="false">SUM('一般国道（指定区間）'!AC34,'一般国道（指定区間外）'!AC34)</f>
        <v>1</v>
      </c>
      <c r="AD34" s="86" t="n">
        <f aca="false">SUM('一般国道（指定区間）'!AD34,'一般国道（指定区間外）'!AD34)</f>
        <v>0</v>
      </c>
      <c r="AE34" s="86" t="n">
        <f aca="false">SUM('一般国道（指定区間）'!AE34,'一般国道（指定区間外）'!AE34)</f>
        <v>0</v>
      </c>
      <c r="AF34" s="86" t="n">
        <f aca="false">SUM('一般国道（指定区間）'!AF34,'一般国道（指定区間外）'!AF34)</f>
        <v>0</v>
      </c>
      <c r="AG34" s="100" t="n">
        <f aca="false">SUM('一般国道（指定区間）'!AG34,'一般国道（指定区間外）'!AG34)</f>
        <v>0</v>
      </c>
      <c r="AH34" s="87" t="n">
        <f aca="false">SUM('一般国道（指定区間）'!AH34,'一般国道（指定区間外）'!AH34)</f>
        <v>3</v>
      </c>
      <c r="AI34" s="86" t="n">
        <f aca="false">SUM('一般国道（指定区間）'!AI34,'一般国道（指定区間外）'!AI34)</f>
        <v>0</v>
      </c>
      <c r="AJ34" s="87" t="n">
        <f aca="false">SUM('一般国道（指定区間）'!AJ34,'一般国道（指定区間外）'!AJ34)</f>
        <v>1311118</v>
      </c>
      <c r="AK34" s="98" t="n">
        <f aca="false">SUM('一般国道（指定区間）'!AK34,'一般国道（指定区間外）'!AK34)</f>
        <v>778713</v>
      </c>
      <c r="AL34" s="100" t="n">
        <f aca="false">SUM('一般国道（指定区間）'!AL34,'一般国道（指定区間外）'!AL34)</f>
        <v>461545</v>
      </c>
      <c r="AM34" s="95" t="n">
        <f aca="false">SUM('一般国道（指定区間）'!AM34,'一般国道（指定区間外）'!AM34)</f>
        <v>3</v>
      </c>
    </row>
    <row r="35" customFormat="false" ht="13.5" hidden="false" customHeight="false" outlineLevel="0" collapsed="false">
      <c r="A35" s="103"/>
      <c r="B35" s="115"/>
      <c r="C35" s="66"/>
      <c r="D35" s="66"/>
      <c r="E35" s="66"/>
      <c r="F35" s="66"/>
      <c r="G35" s="105" t="n">
        <f aca="false">SUM('一般国道（指定区間）'!G35,'一般国道（指定区間外）'!G35)</f>
        <v>0</v>
      </c>
      <c r="H35" s="106" t="n">
        <f aca="false">SUM('一般国道（指定区間）'!H35,'一般国道（指定区間外）'!H35)</f>
        <v>12900</v>
      </c>
      <c r="I35" s="105" t="n">
        <f aca="false">SUM('一般国道（指定区間）'!I35,'一般国道（指定区間外）'!I35)</f>
        <v>0</v>
      </c>
      <c r="J35" s="107" t="n">
        <v>2513</v>
      </c>
      <c r="K35" s="105"/>
      <c r="L35" s="107" t="n">
        <f aca="false">SUM('一般国道（指定区間）'!L35,'一般国道（指定区間外）'!L35)</f>
        <v>0</v>
      </c>
      <c r="M35" s="106" t="n">
        <f aca="false">SUM('一般国道（指定区間）'!M35,'一般国道（指定区間外）'!M35)</f>
        <v>2858</v>
      </c>
      <c r="N35" s="106" t="n">
        <f aca="false">SUM('一般国道（指定区間）'!N35,'一般国道（指定区間外）'!N35)</f>
        <v>11887</v>
      </c>
      <c r="O35" s="105" t="n">
        <f aca="false">SUM('一般国道（指定区間）'!O35,'一般国道（指定区間外）'!O35)</f>
        <v>0</v>
      </c>
      <c r="P35" s="107" t="n">
        <f aca="false">SUM('一般国道（指定区間）'!P35,'一般国道（指定区間外）'!P35)</f>
        <v>0</v>
      </c>
      <c r="Q35" s="106" t="n">
        <f aca="false">SUM('一般国道（指定区間）'!Q35,'一般国道（指定区間外）'!Q35)</f>
        <v>0</v>
      </c>
      <c r="R35" s="106" t="n">
        <f aca="false">SUM('一般国道（指定区間）'!R35,'一般国道（指定区間外）'!R35)</f>
        <v>0</v>
      </c>
      <c r="S35" s="109" t="n">
        <v>69891</v>
      </c>
      <c r="T35" s="110" t="n">
        <f aca="false">SUM('一般国道（指定区間）'!T35,'一般国道（指定区間外）'!T35)</f>
        <v>0</v>
      </c>
      <c r="U35" s="106" t="n">
        <f aca="false">SUM('一般国道（指定区間）'!U35,'一般国道（指定区間外）'!U35)</f>
        <v>0</v>
      </c>
      <c r="V35" s="106" t="n">
        <f aca="false">SUM('一般国道（指定区間）'!V35,'一般国道（指定区間外）'!V35)</f>
        <v>0</v>
      </c>
      <c r="W35" s="106" t="n">
        <f aca="false">SUM('一般国道（指定区間）'!W35,'一般国道（指定区間外）'!W35)</f>
        <v>0</v>
      </c>
      <c r="X35" s="106" t="n">
        <f aca="false">SUM('一般国道（指定区間）'!X35,'一般国道（指定区間外）'!X35)</f>
        <v>0</v>
      </c>
      <c r="Y35" s="106" t="n">
        <f aca="false">SUM('一般国道（指定区間）'!Y35,'一般国道（指定区間外）'!Y35)</f>
        <v>0</v>
      </c>
      <c r="Z35" s="106" t="n">
        <f aca="false">SUM('一般国道（指定区間）'!Z35,'一般国道（指定区間外）'!Z35)</f>
        <v>0</v>
      </c>
      <c r="AA35" s="106" t="n">
        <f aca="false">SUM('一般国道（指定区間）'!AA35,'一般国道（指定区間外）'!AA35)</f>
        <v>0</v>
      </c>
      <c r="AB35" s="105" t="n">
        <f aca="false">SUM('一般国道（指定区間）'!AB35,'一般国道（指定区間外）'!AB35)</f>
        <v>0</v>
      </c>
      <c r="AC35" s="106"/>
      <c r="AD35" s="106"/>
      <c r="AE35" s="106"/>
      <c r="AF35" s="106"/>
      <c r="AG35" s="107" t="n">
        <f aca="false">SUM('一般国道（指定区間）'!AG35,'一般国道（指定区間外）'!AG35)</f>
        <v>56220</v>
      </c>
      <c r="AH35" s="107" t="n">
        <f aca="false">SUM('一般国道（指定区間）'!AH35,'一般国道（指定区間外）'!AH35)</f>
        <v>0</v>
      </c>
      <c r="AI35" s="106" t="n">
        <f aca="false">SUM('一般国道（指定区間）'!AI35,'一般国道（指定区間外）'!AI35)</f>
        <v>0</v>
      </c>
      <c r="AJ35" s="107" t="n">
        <f aca="false">SUM('一般国道（指定区間）'!AJ35,'一般国道（指定区間外）'!AJ35)</f>
        <v>0</v>
      </c>
      <c r="AK35" s="107" t="n">
        <f aca="false">SUM('一般国道（指定区間）'!AK35,'一般国道（指定区間外）'!AK35)</f>
        <v>0</v>
      </c>
      <c r="AL35" s="106" t="n">
        <f aca="false">SUM('一般国道（指定区間）'!AL35,'一般国道（指定区間外）'!AL35)</f>
        <v>0</v>
      </c>
      <c r="AM35" s="111" t="n">
        <f aca="false">SUM('一般国道（指定区間）'!AM35,'一般国道（指定区間外）'!AM35)</f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f aca="false">SUM('一般国道（指定区間）'!G36,'一般国道（指定区間外）'!G36)</f>
        <v>0</v>
      </c>
      <c r="H36" s="86" t="n">
        <f aca="false">SUM('一般国道（指定区間）'!H36,'一般国道（指定区間外）'!H36)</f>
        <v>0</v>
      </c>
      <c r="I36" s="85" t="n">
        <f aca="false">SUM('一般国道（指定区間）'!I36,'一般国道（指定区間外）'!I36)</f>
        <v>0</v>
      </c>
      <c r="J36" s="87" t="n">
        <v>88665</v>
      </c>
      <c r="K36" s="88" t="n">
        <v>84.4903326631155</v>
      </c>
      <c r="L36" s="87" t="n">
        <f aca="false">SUM('一般国道（指定区間）'!L36,'一般国道（指定区間外）'!L36)</f>
        <v>0</v>
      </c>
      <c r="M36" s="86" t="n">
        <f aca="false">SUM('一般国道（指定区間）'!M36,'一般国道（指定区間外）'!M36)</f>
        <v>65</v>
      </c>
      <c r="N36" s="86" t="n">
        <f aca="false">SUM('一般国道（指定区間）'!N36,'一般国道（指定区間外）'!N36)</f>
        <v>11</v>
      </c>
      <c r="O36" s="85" t="n">
        <f aca="false">SUM('一般国道（指定区間）'!O36,'一般国道（指定区間外）'!O36)</f>
        <v>0</v>
      </c>
      <c r="P36" s="87" t="n">
        <f aca="false">SUM('一般国道（指定区間）'!P36,'一般国道（指定区間外）'!P36)</f>
        <v>0</v>
      </c>
      <c r="Q36" s="86" t="n">
        <f aca="false">SUM('一般国道（指定区間）'!Q36,'一般国道（指定区間外）'!Q36)</f>
        <v>0</v>
      </c>
      <c r="R36" s="86" t="n">
        <f aca="false">SUM('一般国道（指定区間）'!R36,'一般国道（指定区間外）'!R36)</f>
        <v>0</v>
      </c>
      <c r="S36" s="89" t="n">
        <v>100</v>
      </c>
      <c r="T36" s="102" t="n">
        <f aca="false">SUM('一般国道（指定区間）'!T36,'一般国道（指定区間外）'!T36)</f>
        <v>0</v>
      </c>
      <c r="U36" s="86" t="n">
        <f aca="false">SUM('一般国道（指定区間）'!U36,'一般国道（指定区間外）'!U36)</f>
        <v>0</v>
      </c>
      <c r="V36" s="86" t="n">
        <f aca="false">SUM('一般国道（指定区間）'!V36,'一般国道（指定区間外）'!V36)</f>
        <v>0</v>
      </c>
      <c r="W36" s="86" t="n">
        <f aca="false">SUM('一般国道（指定区間）'!W36,'一般国道（指定区間外）'!W36)</f>
        <v>0</v>
      </c>
      <c r="X36" s="86" t="n">
        <f aca="false">SUM('一般国道（指定区間）'!X36,'一般国道（指定区間外）'!X36)</f>
        <v>0</v>
      </c>
      <c r="Y36" s="86" t="n">
        <f aca="false">SUM('一般国道（指定区間）'!Y36,'一般国道（指定区間外）'!Y36)</f>
        <v>0</v>
      </c>
      <c r="Z36" s="86" t="n">
        <f aca="false">SUM('一般国道（指定区間）'!Z36,'一般国道（指定区間外）'!Z36)</f>
        <v>0</v>
      </c>
      <c r="AA36" s="86" t="n">
        <f aca="false">SUM('一般国道（指定区間）'!AA36,'一般国道（指定区間外）'!AA36)</f>
        <v>0</v>
      </c>
      <c r="AB36" s="85" t="n">
        <f aca="false">SUM('一般国道（指定区間）'!AB36,'一般国道（指定区間外）'!AB36)</f>
        <v>0</v>
      </c>
      <c r="AC36" s="94"/>
      <c r="AD36" s="94"/>
      <c r="AE36" s="94"/>
      <c r="AF36" s="94"/>
      <c r="AG36" s="87" t="n">
        <f aca="false">SUM('一般国道（指定区間）'!AG36,'一般国道（指定区間外）'!AG36)</f>
        <v>65455</v>
      </c>
      <c r="AH36" s="87" t="n">
        <f aca="false">SUM('一般国道（指定区間）'!AH36,'一般国道（指定区間外）'!AH36)</f>
        <v>0</v>
      </c>
      <c r="AI36" s="86" t="n">
        <f aca="false">SUM('一般国道（指定区間）'!AI36,'一般国道（指定区間外）'!AI36)</f>
        <v>0</v>
      </c>
      <c r="AJ36" s="87" t="n">
        <f aca="false">SUM('一般国道（指定区間）'!AJ36,'一般国道（指定区間外）'!AJ36)</f>
        <v>0</v>
      </c>
      <c r="AK36" s="87" t="n">
        <f aca="false">SUM('一般国道（指定区間）'!AK36,'一般国道（指定区間外）'!AK36)</f>
        <v>0</v>
      </c>
      <c r="AL36" s="86" t="n">
        <f aca="false">SUM('一般国道（指定区間）'!AL36,'一般国道（指定区間外）'!AL36)</f>
        <v>0</v>
      </c>
      <c r="AM36" s="95" t="n">
        <f aca="false">SUM('一般国道（指定区間）'!AM36,'一般国道（指定区間外）'!AM36)</f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f aca="false">SUM('一般国道（指定区間）'!G37,'一般国道（指定区間外）'!G37)</f>
        <v>104941</v>
      </c>
      <c r="H37" s="97" t="n">
        <f aca="false">SUM('一般国道（指定区間）'!H37,'一般国道（指定区間外）'!H37)</f>
        <v>0</v>
      </c>
      <c r="I37" s="85" t="n">
        <f aca="false">SUM('一般国道（指定区間）'!I37,'一般国道（指定区間外）'!I37)</f>
        <v>104941</v>
      </c>
      <c r="J37" s="98" t="n">
        <v>0</v>
      </c>
      <c r="K37" s="99"/>
      <c r="L37" s="87" t="n">
        <f aca="false">SUM('一般国道（指定区間）'!L37,'一般国道（指定区間外）'!L37)</f>
        <v>96792</v>
      </c>
      <c r="M37" s="100" t="n">
        <f aca="false">SUM('一般国道（指定区間）'!M37,'一般国道（指定区間外）'!M37)</f>
        <v>0</v>
      </c>
      <c r="N37" s="100" t="n">
        <f aca="false">SUM('一般国道（指定区間）'!N37,'一般国道（指定区間外）'!N37)</f>
        <v>0</v>
      </c>
      <c r="O37" s="85" t="n">
        <f aca="false">SUM('一般国道（指定区間）'!O37,'一般国道（指定区間外）'!O37)</f>
        <v>0</v>
      </c>
      <c r="P37" s="87" t="n">
        <f aca="false">SUM('一般国道（指定区間）'!P37,'一般国道（指定区間外）'!P37)</f>
        <v>4547</v>
      </c>
      <c r="Q37" s="86" t="n">
        <f aca="false">SUM('一般国道（指定区間）'!Q37,'一般国道（指定区間外）'!Q37)</f>
        <v>63140</v>
      </c>
      <c r="R37" s="86" t="n">
        <f aca="false">SUM('一般国道（指定区間）'!R37,'一般国道（指定区間外）'!R37)</f>
        <v>37254</v>
      </c>
      <c r="S37" s="101"/>
      <c r="T37" s="102" t="n">
        <f aca="false">SUM('一般国道（指定区間）'!T37,'一般国道（指定区間外）'!T37)</f>
        <v>18</v>
      </c>
      <c r="U37" s="86" t="n">
        <f aca="false">SUM('一般国道（指定区間）'!U37,'一般国道（指定区間外）'!U37)</f>
        <v>465</v>
      </c>
      <c r="V37" s="86" t="n">
        <f aca="false">SUM('一般国道（指定区間）'!V37,'一般国道（指定区間外）'!V37)</f>
        <v>74520</v>
      </c>
      <c r="W37" s="86" t="n">
        <f aca="false">SUM('一般国道（指定区間）'!W37,'一般国道（指定区間外）'!W37)</f>
        <v>13662</v>
      </c>
      <c r="X37" s="86" t="n">
        <f aca="false">SUM('一般国道（指定区間）'!X37,'一般国道（指定区間外）'!X37)</f>
        <v>571</v>
      </c>
      <c r="Y37" s="86" t="n">
        <f aca="false">SUM('一般国道（指定区間）'!Y37,'一般国道（指定区間外）'!Y37)</f>
        <v>11173</v>
      </c>
      <c r="Z37" s="86" t="n">
        <f aca="false">SUM('一般国道（指定区間）'!Z37,'一般国道（指定区間外）'!Z37)</f>
        <v>4532</v>
      </c>
      <c r="AA37" s="86" t="n">
        <f aca="false">SUM('一般国道（指定区間）'!AA37,'一般国道（指定区間外）'!AA37)</f>
        <v>0</v>
      </c>
      <c r="AB37" s="85" t="n">
        <f aca="false">SUM('一般国道（指定区間）'!AB37,'一般国道（指定区間外）'!AB37)</f>
        <v>0</v>
      </c>
      <c r="AC37" s="86" t="n">
        <f aca="false">SUM('一般国道（指定区間）'!AC37,'一般国道（指定区間外）'!AC37)</f>
        <v>1</v>
      </c>
      <c r="AD37" s="86" t="n">
        <f aca="false">SUM('一般国道（指定区間）'!AD37,'一般国道（指定区間外）'!AD37)</f>
        <v>0</v>
      </c>
      <c r="AE37" s="86" t="n">
        <f aca="false">SUM('一般国道（指定区間）'!AE37,'一般国道（指定区間外）'!AE37)</f>
        <v>0</v>
      </c>
      <c r="AF37" s="86" t="n">
        <f aca="false">SUM('一般国道（指定区間）'!AF37,'一般国道（指定区間外）'!AF37)</f>
        <v>0</v>
      </c>
      <c r="AG37" s="100" t="n">
        <f aca="false">SUM('一般国道（指定区間）'!AG37,'一般国道（指定区間外）'!AG37)</f>
        <v>0</v>
      </c>
      <c r="AH37" s="87" t="n">
        <f aca="false">SUM('一般国道（指定区間）'!AH37,'一般国道（指定区間外）'!AH37)</f>
        <v>3</v>
      </c>
      <c r="AI37" s="86" t="n">
        <f aca="false">SUM('一般国道（指定区間）'!AI37,'一般国道（指定区間外）'!AI37)</f>
        <v>0</v>
      </c>
      <c r="AJ37" s="87" t="n">
        <f aca="false">SUM('一般国道（指定区間）'!AJ37,'一般国道（指定区間外）'!AJ37)</f>
        <v>1611611</v>
      </c>
      <c r="AK37" s="98" t="n">
        <f aca="false">SUM('一般国道（指定区間）'!AK37,'一般国道（指定区間外）'!AK37)</f>
        <v>1000603</v>
      </c>
      <c r="AL37" s="100" t="n">
        <f aca="false">SUM('一般国道（指定区間）'!AL37,'一般国道（指定区間外）'!AL37)</f>
        <v>620752</v>
      </c>
      <c r="AM37" s="95" t="n">
        <f aca="false">SUM('一般国道（指定区間）'!AM37,'一般国道（指定区間外）'!AM37)</f>
        <v>4</v>
      </c>
    </row>
    <row r="38" customFormat="false" ht="13.5" hidden="false" customHeight="false" outlineLevel="0" collapsed="false">
      <c r="A38" s="103"/>
      <c r="B38" s="115"/>
      <c r="C38" s="66"/>
      <c r="D38" s="66"/>
      <c r="E38" s="66"/>
      <c r="F38" s="66"/>
      <c r="G38" s="105" t="n">
        <f aca="false">SUM('一般国道（指定区間）'!G38,'一般国道（指定区間外）'!G38)</f>
        <v>0</v>
      </c>
      <c r="H38" s="106" t="n">
        <f aca="false">SUM('一般国道（指定区間）'!H38,'一般国道（指定区間外）'!H38)</f>
        <v>0</v>
      </c>
      <c r="I38" s="105" t="n">
        <f aca="false">SUM('一般国道（指定区間）'!I38,'一般国道（指定区間外）'!I38)</f>
        <v>0</v>
      </c>
      <c r="J38" s="107" t="n">
        <v>16276</v>
      </c>
      <c r="K38" s="105"/>
      <c r="L38" s="107" t="n">
        <f aca="false">SUM('一般国道（指定区間）'!L38,'一般国道（指定区間外）'!L38)</f>
        <v>0</v>
      </c>
      <c r="M38" s="106" t="n">
        <f aca="false">SUM('一般国道（指定区間）'!M38,'一般国道（指定区間外）'!M38)</f>
        <v>1740</v>
      </c>
      <c r="N38" s="106" t="n">
        <f aca="false">SUM('一般国道（指定区間）'!N38,'一般国道（指定区間外）'!N38)</f>
        <v>6409</v>
      </c>
      <c r="O38" s="105" t="n">
        <f aca="false">SUM('一般国道（指定区間）'!O38,'一般国道（指定区間外）'!O38)</f>
        <v>0</v>
      </c>
      <c r="P38" s="107" t="n">
        <f aca="false">SUM('一般国道（指定区間）'!P38,'一般国道（指定区間外）'!P38)</f>
        <v>0</v>
      </c>
      <c r="Q38" s="106" t="n">
        <f aca="false">SUM('一般国道（指定区間）'!Q38,'一般国道（指定区間外）'!Q38)</f>
        <v>0</v>
      </c>
      <c r="R38" s="106" t="n">
        <f aca="false">SUM('一般国道（指定区間）'!R38,'一般国道（指定区間外）'!R38)</f>
        <v>0</v>
      </c>
      <c r="S38" s="109" t="n">
        <v>104941</v>
      </c>
      <c r="T38" s="110" t="n">
        <f aca="false">SUM('一般国道（指定区間）'!T38,'一般国道（指定区間外）'!T38)</f>
        <v>0</v>
      </c>
      <c r="U38" s="106" t="n">
        <f aca="false">SUM('一般国道（指定区間）'!U38,'一般国道（指定区間外）'!U38)</f>
        <v>0</v>
      </c>
      <c r="V38" s="106" t="n">
        <f aca="false">SUM('一般国道（指定区間）'!V38,'一般国道（指定区間外）'!V38)</f>
        <v>0</v>
      </c>
      <c r="W38" s="106" t="n">
        <f aca="false">SUM('一般国道（指定区間）'!W38,'一般国道（指定区間外）'!W38)</f>
        <v>0</v>
      </c>
      <c r="X38" s="106" t="n">
        <f aca="false">SUM('一般国道（指定区間）'!X38,'一般国道（指定区間外）'!X38)</f>
        <v>0</v>
      </c>
      <c r="Y38" s="106" t="n">
        <f aca="false">SUM('一般国道（指定区間）'!Y38,'一般国道（指定区間外）'!Y38)</f>
        <v>0</v>
      </c>
      <c r="Z38" s="106" t="n">
        <f aca="false">SUM('一般国道（指定区間）'!Z38,'一般国道（指定区間外）'!Z38)</f>
        <v>0</v>
      </c>
      <c r="AA38" s="106" t="n">
        <f aca="false">SUM('一般国道（指定区間）'!AA38,'一般国道（指定区間外）'!AA38)</f>
        <v>0</v>
      </c>
      <c r="AB38" s="105" t="n">
        <f aca="false">SUM('一般国道（指定区間）'!AB38,'一般国道（指定区間外）'!AB38)</f>
        <v>0</v>
      </c>
      <c r="AC38" s="106"/>
      <c r="AD38" s="106"/>
      <c r="AE38" s="106"/>
      <c r="AF38" s="106"/>
      <c r="AG38" s="107" t="n">
        <f aca="false">SUM('一般国道（指定区間）'!AG38,'一般国道（指定区間外）'!AG38)</f>
        <v>52700</v>
      </c>
      <c r="AH38" s="107" t="n">
        <f aca="false">SUM('一般国道（指定区間）'!AH38,'一般国道（指定区間外）'!AH38)</f>
        <v>0</v>
      </c>
      <c r="AI38" s="106" t="n">
        <f aca="false">SUM('一般国道（指定区間）'!AI38,'一般国道（指定区間外）'!AI38)</f>
        <v>0</v>
      </c>
      <c r="AJ38" s="107" t="n">
        <f aca="false">SUM('一般国道（指定区間）'!AJ38,'一般国道（指定区間外）'!AJ38)</f>
        <v>0</v>
      </c>
      <c r="AK38" s="107" t="n">
        <f aca="false">SUM('一般国道（指定区間）'!AK38,'一般国道（指定区間外）'!AK38)</f>
        <v>0</v>
      </c>
      <c r="AL38" s="106" t="n">
        <f aca="false">SUM('一般国道（指定区間）'!AL38,'一般国道（指定区間外）'!AL38)</f>
        <v>0</v>
      </c>
      <c r="AM38" s="111" t="n">
        <f aca="false">SUM('一般国道（指定区間）'!AM38,'一般国道（指定区間外）'!AM38)</f>
        <v>0</v>
      </c>
    </row>
    <row r="39" customFormat="false" ht="13.5" hidden="false" customHeight="false" outlineLevel="0" collapsed="false">
      <c r="A39" s="83"/>
      <c r="B39" s="112"/>
      <c r="C39" s="26"/>
      <c r="D39" s="26"/>
      <c r="E39" s="26"/>
      <c r="F39" s="26"/>
      <c r="G39" s="85" t="n">
        <f aca="false">SUM('一般国道（指定区間）'!G39,'一般国道（指定区間外）'!G39)</f>
        <v>0</v>
      </c>
      <c r="H39" s="86" t="n">
        <f aca="false">SUM('一般国道（指定区間）'!H39,'一般国道（指定区間外）'!H39)</f>
        <v>0</v>
      </c>
      <c r="I39" s="85" t="n">
        <f aca="false">SUM('一般国道（指定区間）'!I39,'一般国道（指定区間外）'!I39)</f>
        <v>0</v>
      </c>
      <c r="J39" s="87" t="n">
        <v>139063</v>
      </c>
      <c r="K39" s="88" t="n">
        <v>96.3714232253862</v>
      </c>
      <c r="L39" s="87" t="n">
        <f aca="false">SUM('一般国道（指定区間）'!L39,'一般国道（指定区間外）'!L39)</f>
        <v>0</v>
      </c>
      <c r="M39" s="86" t="n">
        <f aca="false">SUM('一般国道（指定区間）'!M39,'一般国道（指定区間外）'!M39)</f>
        <v>179</v>
      </c>
      <c r="N39" s="86" t="n">
        <f aca="false">SUM('一般国道（指定区間）'!N39,'一般国道（指定区間外）'!N39)</f>
        <v>37</v>
      </c>
      <c r="O39" s="85" t="n">
        <f aca="false">SUM('一般国道（指定区間）'!O39,'一般国道（指定区間外）'!O39)</f>
        <v>0</v>
      </c>
      <c r="P39" s="87" t="n">
        <f aca="false">SUM('一般国道（指定区間）'!P39,'一般国道（指定区間外）'!P39)</f>
        <v>0</v>
      </c>
      <c r="Q39" s="86" t="n">
        <f aca="false">SUM('一般国道（指定区間）'!Q39,'一般国道（指定区間外）'!Q39)</f>
        <v>0</v>
      </c>
      <c r="R39" s="86" t="n">
        <f aca="false">SUM('一般国道（指定区間）'!R39,'一般国道（指定区間外）'!R39)</f>
        <v>0</v>
      </c>
      <c r="S39" s="89" t="n">
        <v>99.9535686317992</v>
      </c>
      <c r="T39" s="102" t="n">
        <f aca="false">SUM('一般国道（指定区間）'!T39,'一般国道（指定区間外）'!T39)</f>
        <v>0</v>
      </c>
      <c r="U39" s="86" t="n">
        <f aca="false">SUM('一般国道（指定区間）'!U39,'一般国道（指定区間外）'!U39)</f>
        <v>0</v>
      </c>
      <c r="V39" s="86" t="n">
        <f aca="false">SUM('一般国道（指定区間）'!V39,'一般国道（指定区間外）'!V39)</f>
        <v>0</v>
      </c>
      <c r="W39" s="86" t="n">
        <f aca="false">SUM('一般国道（指定区間）'!W39,'一般国道（指定区間外）'!W39)</f>
        <v>0</v>
      </c>
      <c r="X39" s="86" t="n">
        <f aca="false">SUM('一般国道（指定区間）'!X39,'一般国道（指定区間外）'!X39)</f>
        <v>0</v>
      </c>
      <c r="Y39" s="86" t="n">
        <f aca="false">SUM('一般国道（指定区間）'!Y39,'一般国道（指定区間外）'!Y39)</f>
        <v>0</v>
      </c>
      <c r="Z39" s="86" t="n">
        <f aca="false">SUM('一般国道（指定区間）'!Z39,'一般国道（指定区間外）'!Z39)</f>
        <v>0</v>
      </c>
      <c r="AA39" s="86" t="n">
        <f aca="false">SUM('一般国道（指定区間）'!AA39,'一般国道（指定区間外）'!AA39)</f>
        <v>0</v>
      </c>
      <c r="AB39" s="85" t="n">
        <f aca="false">SUM('一般国道（指定区間）'!AB39,'一般国道（指定区間外）'!AB39)</f>
        <v>0</v>
      </c>
      <c r="AC39" s="94"/>
      <c r="AD39" s="94"/>
      <c r="AE39" s="94"/>
      <c r="AF39" s="94"/>
      <c r="AG39" s="87" t="n">
        <f aca="false">SUM('一般国道（指定区間）'!AG39,'一般国道（指定区間外）'!AG39)</f>
        <v>132648</v>
      </c>
      <c r="AH39" s="87" t="n">
        <f aca="false">SUM('一般国道（指定区間）'!AH39,'一般国道（指定区間外）'!AH39)</f>
        <v>0</v>
      </c>
      <c r="AI39" s="86" t="n">
        <f aca="false">SUM('一般国道（指定区間）'!AI39,'一般国道（指定区間外）'!AI39)</f>
        <v>0</v>
      </c>
      <c r="AJ39" s="87" t="n">
        <f aca="false">SUM('一般国道（指定区間）'!AJ39,'一般国道（指定区間外）'!AJ39)</f>
        <v>0</v>
      </c>
      <c r="AK39" s="87" t="n">
        <f aca="false">SUM('一般国道（指定区間）'!AK39,'一般国道（指定区間外）'!AK39)</f>
        <v>0</v>
      </c>
      <c r="AL39" s="86" t="n">
        <f aca="false">SUM('一般国道（指定区間）'!AL39,'一般国道（指定区間外）'!AL39)</f>
        <v>0</v>
      </c>
      <c r="AM39" s="95" t="n">
        <f aca="false">SUM('一般国道（指定区間）'!AM39,'一般国道（指定区間外）'!AM39)</f>
        <v>0</v>
      </c>
    </row>
    <row r="40" customFormat="false" ht="13.5" hidden="false" customHeight="false" outlineLevel="0" collapsed="false">
      <c r="A40" s="83" t="n">
        <v>11</v>
      </c>
      <c r="B40" s="114" t="s">
        <v>85</v>
      </c>
      <c r="C40" s="26"/>
      <c r="D40" s="26"/>
      <c r="E40" s="26"/>
      <c r="F40" s="26"/>
      <c r="G40" s="85" t="n">
        <f aca="false">SUM('一般国道（指定区間）'!G40,'一般国道（指定区間外）'!G40)</f>
        <v>194760</v>
      </c>
      <c r="H40" s="97" t="n">
        <f aca="false">SUM('一般国道（指定区間）'!H40,'一般国道（指定区間外）'!H40)</f>
        <v>0</v>
      </c>
      <c r="I40" s="85" t="n">
        <f aca="false">SUM('一般国道（指定区間）'!I40,'一般国道（指定区間外）'!I40)</f>
        <v>144299</v>
      </c>
      <c r="J40" s="98" t="n">
        <v>0</v>
      </c>
      <c r="K40" s="99"/>
      <c r="L40" s="87" t="n">
        <f aca="false">SUM('一般国道（指定区間）'!L40,'一般国道（指定区間外）'!L40)</f>
        <v>120648</v>
      </c>
      <c r="M40" s="100" t="n">
        <f aca="false">SUM('一般国道（指定区間）'!M40,'一般国道（指定区間外）'!M40)</f>
        <v>0</v>
      </c>
      <c r="N40" s="100" t="n">
        <f aca="false">SUM('一般国道（指定区間）'!N40,'一般国道（指定区間外）'!N40)</f>
        <v>0</v>
      </c>
      <c r="O40" s="85" t="n">
        <f aca="false">SUM('一般国道（指定区間）'!O40,'一般国道（指定区間外）'!O40)</f>
        <v>67</v>
      </c>
      <c r="P40" s="87" t="n">
        <f aca="false">SUM('一般国道（指定区間）'!P40,'一般国道（指定区間外）'!P40)</f>
        <v>17094</v>
      </c>
      <c r="Q40" s="86" t="n">
        <f aca="false">SUM('一般国道（指定区間）'!Q40,'一般国道（指定区間外）'!Q40)</f>
        <v>103968</v>
      </c>
      <c r="R40" s="86" t="n">
        <f aca="false">SUM('一般国道（指定区間）'!R40,'一般国道（指定区間外）'!R40)</f>
        <v>23170</v>
      </c>
      <c r="S40" s="101"/>
      <c r="T40" s="102" t="n">
        <f aca="false">SUM('一般国道（指定区間）'!T40,'一般国道（指定区間外）'!T40)</f>
        <v>202</v>
      </c>
      <c r="U40" s="86" t="n">
        <f aca="false">SUM('一般国道（指定区間）'!U40,'一般国道（指定区間外）'!U40)</f>
        <v>4182</v>
      </c>
      <c r="V40" s="86" t="n">
        <f aca="false">SUM('一般国道（指定区間）'!V40,'一般国道（指定区間外）'!V40)</f>
        <v>126964</v>
      </c>
      <c r="W40" s="86" t="n">
        <f aca="false">SUM('一般国道（指定区間）'!W40,'一般国道（指定区間外）'!W40)</f>
        <v>7716</v>
      </c>
      <c r="X40" s="86" t="n">
        <f aca="false">SUM('一般国道（指定区間）'!X40,'一般国道（指定区間外）'!X40)</f>
        <v>94</v>
      </c>
      <c r="Y40" s="86" t="n">
        <f aca="false">SUM('一般国道（指定区間）'!Y40,'一般国道（指定区間外）'!Y40)</f>
        <v>3520</v>
      </c>
      <c r="Z40" s="86" t="n">
        <f aca="false">SUM('一般国道（指定区間）'!Z40,'一般国道（指定区間外）'!Z40)</f>
        <v>1623</v>
      </c>
      <c r="AA40" s="86" t="n">
        <f aca="false">SUM('一般国道（指定区間）'!AA40,'一般国道（指定区間外）'!AA40)</f>
        <v>0</v>
      </c>
      <c r="AB40" s="85" t="n">
        <f aca="false">SUM('一般国道（指定区間）'!AB40,'一般国道（指定区間外）'!AB40)</f>
        <v>0</v>
      </c>
      <c r="AC40" s="86" t="n">
        <f aca="false">SUM('一般国道（指定区間）'!AC40,'一般国道（指定区間外）'!AC40)</f>
        <v>6</v>
      </c>
      <c r="AD40" s="86" t="n">
        <f aca="false">SUM('一般国道（指定区間）'!AD40,'一般国道（指定区間外）'!AD40)</f>
        <v>1</v>
      </c>
      <c r="AE40" s="86" t="n">
        <f aca="false">SUM('一般国道（指定区間）'!AE40,'一般国道（指定区間外）'!AE40)</f>
        <v>0</v>
      </c>
      <c r="AF40" s="86" t="n">
        <f aca="false">SUM('一般国道（指定区間）'!AF40,'一般国道（指定区間外）'!AF40)</f>
        <v>0</v>
      </c>
      <c r="AG40" s="100" t="n">
        <f aca="false">SUM('一般国道（指定区間）'!AG40,'一般国道（指定区間外）'!AG40)</f>
        <v>0</v>
      </c>
      <c r="AH40" s="87" t="n">
        <f aca="false">SUM('一般国道（指定区間）'!AH40,'一般国道（指定区間外）'!AH40)</f>
        <v>10</v>
      </c>
      <c r="AI40" s="86" t="n">
        <f aca="false">SUM('一般国道（指定区間）'!AI40,'一般国道（指定区間外）'!AI40)</f>
        <v>2</v>
      </c>
      <c r="AJ40" s="87" t="n">
        <f aca="false">SUM('一般国道（指定区間）'!AJ40,'一般国道（指定区間外）'!AJ40)</f>
        <v>2895368</v>
      </c>
      <c r="AK40" s="98" t="n">
        <f aca="false">SUM('一般国道（指定区間）'!AK40,'一般国道（指定区間外）'!AK40)</f>
        <v>1636030</v>
      </c>
      <c r="AL40" s="100" t="n">
        <f aca="false">SUM('一般国道（指定区間）'!AL40,'一般国道（指定区間外）'!AL40)</f>
        <v>1058568</v>
      </c>
      <c r="AM40" s="95" t="n">
        <f aca="false">SUM('一般国道（指定区間）'!AM40,'一般国道（指定区間外）'!AM40)</f>
        <v>6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f aca="false">SUM('一般国道（指定区間）'!G41,'一般国道（指定区間外）'!G41)</f>
        <v>0</v>
      </c>
      <c r="H41" s="106" t="n">
        <f aca="false">SUM('一般国道（指定区間）'!H41,'一般国道（指定区間外）'!H41)</f>
        <v>50461</v>
      </c>
      <c r="I41" s="105" t="n">
        <f aca="false">SUM('一般国道（指定区間）'!I41,'一般国道（指定区間外）'!I41)</f>
        <v>0</v>
      </c>
      <c r="J41" s="107" t="n">
        <v>5236</v>
      </c>
      <c r="K41" s="105"/>
      <c r="L41" s="107" t="n">
        <f aca="false">SUM('一般国道（指定区間）'!L41,'一般国道（指定区間外）'!L41)</f>
        <v>0</v>
      </c>
      <c r="M41" s="106" t="n">
        <f aca="false">SUM('一般国道（指定区間）'!M41,'一般国道（指定区間外）'!M41)</f>
        <v>7264</v>
      </c>
      <c r="N41" s="106" t="n">
        <f aca="false">SUM('一般国道（指定区間）'!N41,'一般国道（指定区間外）'!N41)</f>
        <v>16388</v>
      </c>
      <c r="O41" s="105" t="n">
        <f aca="false">SUM('一般国道（指定区間）'!O41,'一般国道（指定区間外）'!O41)</f>
        <v>0</v>
      </c>
      <c r="P41" s="107" t="n">
        <f aca="false">SUM('一般国道（指定区間）'!P41,'一般国道（指定区間外）'!P41)</f>
        <v>0</v>
      </c>
      <c r="Q41" s="106" t="n">
        <f aca="false">SUM('一般国道（指定区間）'!Q41,'一般国道（指定区間外）'!Q41)</f>
        <v>0</v>
      </c>
      <c r="R41" s="106" t="n">
        <f aca="false">SUM('一般国道（指定区間）'!R41,'一般国道（指定区間外）'!R41)</f>
        <v>0</v>
      </c>
      <c r="S41" s="109" t="n">
        <v>144232</v>
      </c>
      <c r="T41" s="110" t="n">
        <f aca="false">SUM('一般国道（指定区間）'!T41,'一般国道（指定区間外）'!T41)</f>
        <v>0</v>
      </c>
      <c r="U41" s="106" t="n">
        <f aca="false">SUM('一般国道（指定区間）'!U41,'一般国道（指定区間外）'!U41)</f>
        <v>0</v>
      </c>
      <c r="V41" s="106" t="n">
        <f aca="false">SUM('一般国道（指定区間）'!V41,'一般国道（指定区間外）'!V41)</f>
        <v>0</v>
      </c>
      <c r="W41" s="106" t="n">
        <f aca="false">SUM('一般国道（指定区間）'!W41,'一般国道（指定区間外）'!W41)</f>
        <v>0</v>
      </c>
      <c r="X41" s="106" t="n">
        <f aca="false">SUM('一般国道（指定区間）'!X41,'一般国道（指定区間外）'!X41)</f>
        <v>0</v>
      </c>
      <c r="Y41" s="106" t="n">
        <f aca="false">SUM('一般国道（指定区間）'!Y41,'一般国道（指定区間外）'!Y41)</f>
        <v>0</v>
      </c>
      <c r="Z41" s="106" t="n">
        <f aca="false">SUM('一般国道（指定区間）'!Z41,'一般国道（指定区間外）'!Z41)</f>
        <v>0</v>
      </c>
      <c r="AA41" s="106" t="n">
        <f aca="false">SUM('一般国道（指定区間）'!AA41,'一般国道（指定区間外）'!AA41)</f>
        <v>0</v>
      </c>
      <c r="AB41" s="105" t="n">
        <f aca="false">SUM('一般国道（指定区間）'!AB41,'一般国道（指定区間外）'!AB41)</f>
        <v>0</v>
      </c>
      <c r="AC41" s="106"/>
      <c r="AD41" s="106"/>
      <c r="AE41" s="106"/>
      <c r="AF41" s="106"/>
      <c r="AG41" s="107" t="n">
        <f aca="false">SUM('一般国道（指定区間）'!AG41,'一般国道（指定区間外）'!AG41)</f>
        <v>101353</v>
      </c>
      <c r="AH41" s="107" t="n">
        <f aca="false">SUM('一般国道（指定区間）'!AH41,'一般国道（指定区間外）'!AH41)</f>
        <v>0</v>
      </c>
      <c r="AI41" s="106" t="n">
        <f aca="false">SUM('一般国道（指定区間）'!AI41,'一般国道（指定区間外）'!AI41)</f>
        <v>0</v>
      </c>
      <c r="AJ41" s="107" t="n">
        <f aca="false">SUM('一般国道（指定区間）'!AJ41,'一般国道（指定区間外）'!AJ41)</f>
        <v>0</v>
      </c>
      <c r="AK41" s="107" t="n">
        <f aca="false">SUM('一般国道（指定区間）'!AK41,'一般国道（指定区間外）'!AK41)</f>
        <v>0</v>
      </c>
      <c r="AL41" s="106" t="n">
        <f aca="false">SUM('一般国道（指定区間）'!AL41,'一般国道（指定区間外）'!AL41)</f>
        <v>0</v>
      </c>
      <c r="AM41" s="111" t="n">
        <f aca="false">SUM('一般国道（指定区間）'!AM41,'一般国道（指定区間外）'!AM41)</f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f aca="false">SUM('一般国道（指定区間）'!G42,'一般国道（指定区間外）'!G42)</f>
        <v>0</v>
      </c>
      <c r="H42" s="86" t="n">
        <f aca="false">SUM('一般国道（指定区間）'!H42,'一般国道（指定区間外）'!H42)</f>
        <v>0</v>
      </c>
      <c r="I42" s="85" t="n">
        <f aca="false">SUM('一般国道（指定区間）'!I42,'一般国道（指定区間外）'!I42)</f>
        <v>0</v>
      </c>
      <c r="J42" s="87" t="n">
        <v>29128</v>
      </c>
      <c r="K42" s="88"/>
      <c r="L42" s="87" t="n">
        <f aca="false">SUM('一般国道（指定区間）'!L42,'一般国道（指定区間外）'!L42)</f>
        <v>0</v>
      </c>
      <c r="M42" s="86" t="n">
        <f aca="false">SUM('一般国道（指定区間）'!M42,'一般国道（指定区間外）'!M42)</f>
        <v>44</v>
      </c>
      <c r="N42" s="86" t="n">
        <f aca="false">SUM('一般国道（指定区間）'!N42,'一般国道（指定区間外）'!N42)</f>
        <v>5</v>
      </c>
      <c r="O42" s="85" t="n">
        <f aca="false">SUM('一般国道（指定区間）'!O42,'一般国道（指定区間外）'!O42)</f>
        <v>0</v>
      </c>
      <c r="P42" s="87" t="n">
        <f aca="false">SUM('一般国道（指定区間）'!P42,'一般国道（指定区間外）'!P42)</f>
        <v>0</v>
      </c>
      <c r="Q42" s="86" t="n">
        <f aca="false">SUM('一般国道（指定区間）'!Q42,'一般国道（指定区間外）'!Q42)</f>
        <v>0</v>
      </c>
      <c r="R42" s="86" t="n">
        <f aca="false">SUM('一般国道（指定区間）'!R42,'一般国道（指定区間外）'!R42)</f>
        <v>0</v>
      </c>
      <c r="S42" s="89" t="n">
        <v>100</v>
      </c>
      <c r="T42" s="102" t="n">
        <f aca="false">SUM('一般国道（指定区間）'!T42,'一般国道（指定区間外）'!T42)</f>
        <v>0</v>
      </c>
      <c r="U42" s="86" t="n">
        <f aca="false">SUM('一般国道（指定区間）'!U42,'一般国道（指定区間外）'!U42)</f>
        <v>0</v>
      </c>
      <c r="V42" s="86" t="n">
        <f aca="false">SUM('一般国道（指定区間）'!V42,'一般国道（指定区間外）'!V42)</f>
        <v>0</v>
      </c>
      <c r="W42" s="86" t="n">
        <f aca="false">SUM('一般国道（指定区間）'!W42,'一般国道（指定区間外）'!W42)</f>
        <v>0</v>
      </c>
      <c r="X42" s="86" t="n">
        <f aca="false">SUM('一般国道（指定区間）'!X42,'一般国道（指定区間外）'!X42)</f>
        <v>0</v>
      </c>
      <c r="Y42" s="86" t="n">
        <f aca="false">SUM('一般国道（指定区間）'!Y42,'一般国道（指定区間外）'!Y42)</f>
        <v>0</v>
      </c>
      <c r="Z42" s="86" t="n">
        <f aca="false">SUM('一般国道（指定区間）'!Z42,'一般国道（指定区間外）'!Z42)</f>
        <v>0</v>
      </c>
      <c r="AA42" s="86" t="n">
        <f aca="false">SUM('一般国道（指定区間）'!AA42,'一般国道（指定区間外）'!AA42)</f>
        <v>0</v>
      </c>
      <c r="AB42" s="85" t="n">
        <f aca="false">SUM('一般国道（指定区間）'!AB42,'一般国道（指定区間外）'!AB42)</f>
        <v>0</v>
      </c>
      <c r="AC42" s="94"/>
      <c r="AD42" s="94"/>
      <c r="AE42" s="94"/>
      <c r="AF42" s="94"/>
      <c r="AG42" s="87" t="n">
        <f aca="false">SUM('一般国道（指定区間）'!AG42,'一般国道（指定区間外）'!AG42)</f>
        <v>39232</v>
      </c>
      <c r="AH42" s="87" t="n">
        <f aca="false">SUM('一般国道（指定区間）'!AH42,'一般国道（指定区間外）'!AH42)</f>
        <v>0</v>
      </c>
      <c r="AI42" s="86" t="n">
        <f aca="false">SUM('一般国道（指定区間）'!AI42,'一般国道（指定区間外）'!AI42)</f>
        <v>0</v>
      </c>
      <c r="AJ42" s="87" t="n">
        <f aca="false">SUM('一般国道（指定区間）'!AJ42,'一般国道（指定区間外）'!AJ42)</f>
        <v>0</v>
      </c>
      <c r="AK42" s="87" t="n">
        <f aca="false">SUM('一般国道（指定区間）'!AK42,'一般国道（指定区間外）'!AK42)</f>
        <v>0</v>
      </c>
      <c r="AL42" s="86" t="n">
        <f aca="false">SUM('一般国道（指定区間）'!AL42,'一般国道（指定区間外）'!AL42)</f>
        <v>0</v>
      </c>
      <c r="AM42" s="95" t="n">
        <f aca="false">SUM('一般国道（指定区間）'!AM42,'一般国道（指定区間外）'!AM42)</f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f aca="false">SUM('一般国道（指定区間）'!G43,'一般国道（指定区間外）'!G43)</f>
        <v>58798</v>
      </c>
      <c r="H43" s="97" t="n">
        <f aca="false">SUM('一般国道（指定区間）'!H43,'一般国道（指定区間外）'!H43)</f>
        <v>0</v>
      </c>
      <c r="I43" s="85" t="n">
        <f aca="false">SUM('一般国道（指定区間）'!I43,'一般国道（指定区間外）'!I43)</f>
        <v>29128</v>
      </c>
      <c r="J43" s="98" t="n">
        <v>0</v>
      </c>
      <c r="K43" s="99"/>
      <c r="L43" s="87" t="n">
        <f aca="false">SUM('一般国道（指定区間）'!L43,'一般国道（指定区間外）'!L43)</f>
        <v>25577</v>
      </c>
      <c r="M43" s="100" t="n">
        <f aca="false">SUM('一般国道（指定区間）'!M43,'一般国道（指定区間外）'!M43)</f>
        <v>0</v>
      </c>
      <c r="N43" s="100" t="n">
        <f aca="false">SUM('一般国道（指定区間）'!N43,'一般国道（指定区間外）'!N43)</f>
        <v>0</v>
      </c>
      <c r="O43" s="85" t="n">
        <f aca="false">SUM('一般国道（指定区間）'!O43,'一般国道（指定区間外）'!O43)</f>
        <v>0</v>
      </c>
      <c r="P43" s="87" t="n">
        <f aca="false">SUM('一般国道（指定区間）'!P43,'一般国道（指定区間外）'!P43)</f>
        <v>2616</v>
      </c>
      <c r="Q43" s="86" t="n">
        <f aca="false">SUM('一般国道（指定区間）'!Q43,'一般国道（指定区間外）'!Q43)</f>
        <v>26512</v>
      </c>
      <c r="R43" s="86" t="n">
        <f aca="false">SUM('一般国道（指定区間）'!R43,'一般国道（指定区間外）'!R43)</f>
        <v>0</v>
      </c>
      <c r="S43" s="101"/>
      <c r="T43" s="102" t="n">
        <f aca="false">SUM('一般国道（指定区間）'!T43,'一般国道（指定区間外）'!T43)</f>
        <v>0</v>
      </c>
      <c r="U43" s="86" t="n">
        <f aca="false">SUM('一般国道（指定区間）'!U43,'一般国道（指定区間外）'!U43)</f>
        <v>0</v>
      </c>
      <c r="V43" s="86" t="n">
        <f aca="false">SUM('一般国道（指定区間）'!V43,'一般国道（指定区間外）'!V43)</f>
        <v>29128</v>
      </c>
      <c r="W43" s="86" t="n">
        <f aca="false">SUM('一般国道（指定区間）'!W43,'一般国道（指定区間外）'!W43)</f>
        <v>0</v>
      </c>
      <c r="X43" s="86" t="n">
        <f aca="false">SUM('一般国道（指定区間）'!X43,'一般国道（指定区間外）'!X43)</f>
        <v>0</v>
      </c>
      <c r="Y43" s="86" t="n">
        <f aca="false">SUM('一般国道（指定区間）'!Y43,'一般国道（指定区間外）'!Y43)</f>
        <v>0</v>
      </c>
      <c r="Z43" s="86" t="n">
        <f aca="false">SUM('一般国道（指定区間）'!Z43,'一般国道（指定区間外）'!Z43)</f>
        <v>0</v>
      </c>
      <c r="AA43" s="86" t="n">
        <f aca="false">SUM('一般国道（指定区間）'!AA43,'一般国道（指定区間外）'!AA43)</f>
        <v>0</v>
      </c>
      <c r="AB43" s="85" t="n">
        <f aca="false">SUM('一般国道（指定区間）'!AB43,'一般国道（指定区間外）'!AB43)</f>
        <v>0</v>
      </c>
      <c r="AC43" s="86" t="n">
        <f aca="false">SUM('一般国道（指定区間）'!AC43,'一般国道（指定区間外）'!AC43)</f>
        <v>0</v>
      </c>
      <c r="AD43" s="86" t="n">
        <f aca="false">SUM('一般国道（指定区間）'!AD43,'一般国道（指定区間外）'!AD43)</f>
        <v>0</v>
      </c>
      <c r="AE43" s="86" t="n">
        <f aca="false">SUM('一般国道（指定区間）'!AE43,'一般国道（指定区間外）'!AE43)</f>
        <v>0</v>
      </c>
      <c r="AF43" s="86" t="n">
        <f aca="false">SUM('一般国道（指定区間）'!AF43,'一般国道（指定区間外）'!AF43)</f>
        <v>0</v>
      </c>
      <c r="AG43" s="100" t="n">
        <f aca="false">SUM('一般国道（指定区間）'!AG43,'一般国道（指定区間外）'!AG43)</f>
        <v>0</v>
      </c>
      <c r="AH43" s="87" t="n">
        <f aca="false">SUM('一般国道（指定区間）'!AH43,'一般国道（指定区間外）'!AH43)</f>
        <v>3</v>
      </c>
      <c r="AI43" s="86" t="n">
        <f aca="false">SUM('一般国道（指定区間）'!AI43,'一般国道（指定区間外）'!AI43)</f>
        <v>0</v>
      </c>
      <c r="AJ43" s="87" t="n">
        <f aca="false">SUM('一般国道（指定区間）'!AJ43,'一般国道（指定区間外）'!AJ43)</f>
        <v>808063</v>
      </c>
      <c r="AK43" s="98" t="n">
        <f aca="false">SUM('一般国道（指定区間）'!AK43,'一般国道（指定区間外）'!AK43)</f>
        <v>297604</v>
      </c>
      <c r="AL43" s="100" t="n">
        <f aca="false">SUM('一般国道（指定区間）'!AL43,'一般国道（指定区間外）'!AL43)</f>
        <v>200121</v>
      </c>
      <c r="AM43" s="95" t="n">
        <f aca="false">SUM('一般国道（指定区間）'!AM43,'一般国道（指定区間外）'!AM43)</f>
        <v>2</v>
      </c>
    </row>
    <row r="44" customFormat="false" ht="13.5" hidden="false" customHeight="false" outlineLevel="0" collapsed="false">
      <c r="A44" s="103"/>
      <c r="B44" s="115"/>
      <c r="C44" s="66"/>
      <c r="D44" s="66"/>
      <c r="E44" s="66"/>
      <c r="F44" s="66"/>
      <c r="G44" s="105" t="n">
        <f aca="false">SUM('一般国道（指定区間）'!G44,'一般国道（指定区間外）'!G44)</f>
        <v>0</v>
      </c>
      <c r="H44" s="106" t="n">
        <f aca="false">SUM('一般国道（指定区間）'!H44,'一般国道（指定区間外）'!H44)</f>
        <v>29670</v>
      </c>
      <c r="I44" s="105" t="n">
        <f aca="false">SUM('一般国道（指定区間）'!I44,'一般国道（指定区間外）'!I44)</f>
        <v>0</v>
      </c>
      <c r="J44" s="107" t="n">
        <v>0</v>
      </c>
      <c r="K44" s="105"/>
      <c r="L44" s="107" t="n">
        <f aca="false">SUM('一般国道（指定区間）'!L44,'一般国道（指定区間外）'!L44)</f>
        <v>0</v>
      </c>
      <c r="M44" s="106" t="n">
        <f aca="false">SUM('一般国道（指定区間）'!M44,'一般国道（指定区間外）'!M44)</f>
        <v>935</v>
      </c>
      <c r="N44" s="106" t="n">
        <f aca="false">SUM('一般国道（指定区間）'!N44,'一般国道（指定区間外）'!N44)</f>
        <v>2616</v>
      </c>
      <c r="O44" s="105" t="n">
        <f aca="false">SUM('一般国道（指定区間）'!O44,'一般国道（指定区間外）'!O44)</f>
        <v>0</v>
      </c>
      <c r="P44" s="107" t="n">
        <f aca="false">SUM('一般国道（指定区間）'!P44,'一般国道（指定区間外）'!P44)</f>
        <v>0</v>
      </c>
      <c r="Q44" s="106" t="n">
        <f aca="false">SUM('一般国道（指定区間）'!Q44,'一般国道（指定区間外）'!Q44)</f>
        <v>0</v>
      </c>
      <c r="R44" s="106" t="n">
        <f aca="false">SUM('一般国道（指定区間）'!R44,'一般国道（指定区間外）'!R44)</f>
        <v>0</v>
      </c>
      <c r="S44" s="109" t="n">
        <v>29128</v>
      </c>
      <c r="T44" s="110" t="n">
        <f aca="false">SUM('一般国道（指定区間）'!T44,'一般国道（指定区間外）'!T44)</f>
        <v>0</v>
      </c>
      <c r="U44" s="106" t="n">
        <f aca="false">SUM('一般国道（指定区間）'!U44,'一般国道（指定区間外）'!U44)</f>
        <v>0</v>
      </c>
      <c r="V44" s="106" t="n">
        <f aca="false">SUM('一般国道（指定区間）'!V44,'一般国道（指定区間外）'!V44)</f>
        <v>0</v>
      </c>
      <c r="W44" s="106" t="n">
        <f aca="false">SUM('一般国道（指定区間）'!W44,'一般国道（指定区間外）'!W44)</f>
        <v>0</v>
      </c>
      <c r="X44" s="106" t="n">
        <f aca="false">SUM('一般国道（指定区間）'!X44,'一般国道（指定区間外）'!X44)</f>
        <v>0</v>
      </c>
      <c r="Y44" s="106" t="n">
        <f aca="false">SUM('一般国道（指定区間）'!Y44,'一般国道（指定区間外）'!Y44)</f>
        <v>0</v>
      </c>
      <c r="Z44" s="106" t="n">
        <f aca="false">SUM('一般国道（指定区間）'!Z44,'一般国道（指定区間外）'!Z44)</f>
        <v>0</v>
      </c>
      <c r="AA44" s="106" t="n">
        <f aca="false">SUM('一般国道（指定区間）'!AA44,'一般国道（指定区間外）'!AA44)</f>
        <v>0</v>
      </c>
      <c r="AB44" s="105" t="n">
        <f aca="false">SUM('一般国道（指定区間）'!AB44,'一般国道（指定区間外）'!AB44)</f>
        <v>0</v>
      </c>
      <c r="AC44" s="106"/>
      <c r="AD44" s="106"/>
      <c r="AE44" s="106"/>
      <c r="AF44" s="106"/>
      <c r="AG44" s="107" t="n">
        <f aca="false">SUM('一般国道（指定区間）'!AG44,'一般国道（指定区間外）'!AG44)</f>
        <v>28895</v>
      </c>
      <c r="AH44" s="107" t="n">
        <f aca="false">SUM('一般国道（指定区間）'!AH44,'一般国道（指定区間外）'!AH44)</f>
        <v>0</v>
      </c>
      <c r="AI44" s="106" t="n">
        <f aca="false">SUM('一般国道（指定区間）'!AI44,'一般国道（指定区間外）'!AI44)</f>
        <v>0</v>
      </c>
      <c r="AJ44" s="107" t="n">
        <f aca="false">SUM('一般国道（指定区間）'!AJ44,'一般国道（指定区間外）'!AJ44)</f>
        <v>0</v>
      </c>
      <c r="AK44" s="107" t="n">
        <f aca="false">SUM('一般国道（指定区間）'!AK44,'一般国道（指定区間外）'!AK44)</f>
        <v>0</v>
      </c>
      <c r="AL44" s="106" t="n">
        <f aca="false">SUM('一般国道（指定区間）'!AL44,'一般国道（指定区間外）'!AL44)</f>
        <v>0</v>
      </c>
      <c r="AM44" s="111" t="n">
        <f aca="false">SUM('一般国道（指定区間）'!AM44,'一般国道（指定区間外）'!AM44)</f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6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7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8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9"/>
      <c r="T47" s="110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1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6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9"/>
      <c r="T50" s="110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1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6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9"/>
      <c r="T53" s="110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1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001426</v>
      </c>
      <c r="K54" s="88" t="n">
        <f aca="false">J54/I55*100</f>
        <v>92.6232586188079</v>
      </c>
      <c r="L54" s="87" t="n">
        <f aca="false">SUM(L9,L12,L15,L18,L21,L24,L27,L30,L33,L36,L39,L42)</f>
        <v>0</v>
      </c>
      <c r="M54" s="86" t="n">
        <f aca="false">SUM(M9,M12,M15,M18,M21,M24,M27,M30,M33,M36,M39,M42)</f>
        <v>1222</v>
      </c>
      <c r="N54" s="86" t="n">
        <f aca="false">SUM(N9,N12,N15,N18,N21,N24,N27,N30,N33,N36,N39,N42)</f>
        <v>135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9.7715463261505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978326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394393</v>
      </c>
      <c r="H55" s="97" t="n">
        <f aca="false">SUM(H10,H13,H16,H19,H22,H25,H28,H31,H34,H37,H40,H43)</f>
        <v>51100</v>
      </c>
      <c r="I55" s="85" t="n">
        <f aca="false">SUM(I10,I13,I16,I19,I22,I25,I28,I31,I34,I37,I40,I43)</f>
        <v>1081182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943521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2471</v>
      </c>
      <c r="P55" s="87" t="n">
        <f aca="false">SUM(P10,P13,P16,P19,P22,P25,P28,P31,P34,P37,P40,P43)</f>
        <v>55464</v>
      </c>
      <c r="Q55" s="86" t="n">
        <f aca="false">SUM(Q10,Q13,Q16,Q19,Q22,Q25,Q28,Q31,Q34,Q37,Q40,Q43)</f>
        <v>859812</v>
      </c>
      <c r="R55" s="86" t="n">
        <f aca="false">SUM(R10,R13,R16,R19,R22,R25,R28,R31,R34,R37,R40,R43)</f>
        <v>163436</v>
      </c>
      <c r="S55" s="101" t="n">
        <f aca="false">SUM(S10,S13,S16,S19,S22,S25,S28,S31,S34,S37,S40,S43)</f>
        <v>0</v>
      </c>
      <c r="T55" s="102" t="n">
        <f aca="false">SUM(T10,T13,T16,T19,T22,T25,T28,T31,T34,T37,T40,T43)</f>
        <v>4521</v>
      </c>
      <c r="U55" s="86" t="n">
        <f aca="false">SUM(U10,U13,U16,U19,U22,U25,U28,U31,U34,U37,U40,U43)</f>
        <v>99409</v>
      </c>
      <c r="V55" s="86" t="n">
        <f aca="false">SUM(V10,V13,V16,V19,V22,V25,V28,V31,V34,V37,V40,V43)</f>
        <v>852263</v>
      </c>
      <c r="W55" s="86" t="n">
        <f aca="false">SUM(W10,W13,W16,W19,W22,W25,W28,W31,W34,W37,W40,W43)</f>
        <v>45235</v>
      </c>
      <c r="X55" s="86" t="n">
        <f aca="false">SUM(X10,X13,X16,X19,X22,X25,X28,X31,X34,X37,X40,X43)</f>
        <v>2156</v>
      </c>
      <c r="Y55" s="86" t="n">
        <f aca="false">SUM(Y10,Y13,Y16,Y19,Y22,Y25,Y28,Y31,Y34,Y37,Y40,Y43)</f>
        <v>46837</v>
      </c>
      <c r="Z55" s="86" t="n">
        <f aca="false">SUM(Z10,Z13,Z16,Z19,Z22,Z25,Z28,Z31,Z34,Z37,Z40,Z43)</f>
        <v>30767</v>
      </c>
      <c r="AA55" s="86" t="n">
        <f aca="false">SUM(AA10,AA13,AA16,AA19,AA22,AA25,AA28,AA31,AA34,AA37,AA40,AA43)</f>
        <v>0</v>
      </c>
      <c r="AB55" s="86" t="n">
        <f aca="false">SUM(AB10,AB13,AB16,AB19,AB22,AB25,AB28,AB31,AB34,AB37,AB40,AB43)</f>
        <v>2341</v>
      </c>
      <c r="AC55" s="86" t="n">
        <f aca="false">SUM(AC10,AC13,AC16,AC19,AC22,AC25,AC28,AC31,AC34,AC37,AC40,AC43)</f>
        <v>24</v>
      </c>
      <c r="AD55" s="86" t="n">
        <f aca="false">SUM(AD10,AD13,AD16,AD19,AD22,AD25,AD28,AD31,AD34,AD37,AD40,AD43)</f>
        <v>3</v>
      </c>
      <c r="AE55" s="86" t="n">
        <f aca="false">SUM(AE10,AE13,AE16,AE19,AE22,AE25,AE28,AE31,AE34,AE37,AE40,AE43)</f>
        <v>5</v>
      </c>
      <c r="AF55" s="86" t="n">
        <f aca="false">SUM(AF10,AF13,AF16,AF19,AF22,AF25,AF28,AF31,AF34,AF37,AF40,AF43)</f>
        <v>3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20</v>
      </c>
      <c r="AI55" s="86" t="n">
        <f aca="false">SUM(AI10,AI13,AI16,AI19,AI22,AI25,AI28,AI31,AI34,AI37,AI40,AI43)</f>
        <v>11</v>
      </c>
      <c r="AJ55" s="87" t="n">
        <f aca="false">SUM(AJ10,AJ13,AJ16,AJ19,AJ22,AJ25,AJ28,AJ31,AJ34,AJ37,AJ40,AJ43)</f>
        <v>23714951</v>
      </c>
      <c r="AK55" s="98" t="n">
        <f aca="false">SUM(AK10,AK13,AK16,AK19,AK22,AK25,AK28,AK31,AK34,AK37,AK40,AK43)</f>
        <v>14002000</v>
      </c>
      <c r="AL55" s="100" t="n">
        <f aca="false">SUM(AL10,AL13,AL16,AL19,AL22,AL25,AL28,AL31,AL34,AL37,AL40,AL43)</f>
        <v>8305019</v>
      </c>
      <c r="AM55" s="95" t="n">
        <v>18</v>
      </c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1" t="n">
        <f aca="false">SUM(G11,G14,G17,G20,G23,G26,G29,G32,G35,G38,G41,G44)</f>
        <v>0</v>
      </c>
      <c r="H56" s="122" t="n">
        <f aca="false">SUM(H11,H14,H17,H20,H23,H26,H29,H32,H35,H38,H41,H44)</f>
        <v>262112</v>
      </c>
      <c r="I56" s="121" t="n">
        <f aca="false">SUM(I11,I14,I17,I20,I23,I26,I29,I32,I35,I38,I41,I44)</f>
        <v>0</v>
      </c>
      <c r="J56" s="123" t="n">
        <f aca="false">SUM(J11,J14,J17,J20,J23,J26,J29,J32,J35,J38,J41,J44)</f>
        <v>79756</v>
      </c>
      <c r="K56" s="121" t="n">
        <f aca="false">SUM(K11,K14,K17,K20,K23,K26,K29,K32,K35,K38,K41,K44)</f>
        <v>0</v>
      </c>
      <c r="L56" s="123" t="n">
        <f aca="false">SUM(L11,L14,L17,L20,L23,L26,L29,L32,L35,L38,L41,L44)</f>
        <v>0</v>
      </c>
      <c r="M56" s="122" t="n">
        <f aca="false">SUM(M11,M14,M17,M20,M23,M26,M29,M32,M35,M38,M41,M44)</f>
        <v>64731</v>
      </c>
      <c r="N56" s="122" t="n">
        <f aca="false">SUM(N11,N14,N17,N20,N23,N26,N29,N32,N35,N38,N41,N44)</f>
        <v>72931</v>
      </c>
      <c r="O56" s="121" t="n">
        <f aca="false">SUM(O11,O14,O17,O20,O23,O26,O29,O32,O35,O38,O41,O44)</f>
        <v>0</v>
      </c>
      <c r="P56" s="123" t="n">
        <f aca="false">SUM(P11,P14,P17,P20,P23,P26,P29,P32,P35,P38,P41,P44)</f>
        <v>0</v>
      </c>
      <c r="Q56" s="122" t="n">
        <f aca="false">SUM(Q11,Q14,Q17,Q20,Q23,Q26,Q29,Q32,Q35,Q38,Q41,Q44)</f>
        <v>0</v>
      </c>
      <c r="R56" s="122" t="n">
        <f aca="false">SUM(R11,R14,R17,R20,R23,R26,R29,R32,R35,R38,R41,R44)</f>
        <v>0</v>
      </c>
      <c r="S56" s="124" t="n">
        <f aca="false">SUM(S11,S14,S17,S20,S23,S26,S29,S32,S35,S38,S41,S44)</f>
        <v>1078712</v>
      </c>
      <c r="T56" s="125" t="n">
        <f aca="false">SUM(T11,T14,T17,T20,T23,T26,T29,T32,T35,T38,T41,T44)</f>
        <v>0</v>
      </c>
      <c r="U56" s="122" t="n">
        <f aca="false">SUM(U11,U14,U17,U20,U23,U26,U29,U32,U35,U38,U41,U44)</f>
        <v>0</v>
      </c>
      <c r="V56" s="122" t="n">
        <f aca="false">SUM(V11,V14,V17,V20,V23,V26,V29,V32,V35,V38,V41,V44)</f>
        <v>0</v>
      </c>
      <c r="W56" s="122" t="n">
        <f aca="false">SUM(W11,W14,W17,W20,W23,W26,W29,W32,W35,W38,W41,W44)</f>
        <v>0</v>
      </c>
      <c r="X56" s="122" t="n">
        <f aca="false">SUM(X11,X14,X17,X20,X23,X26,X29,X32,X35,X38,X41,X44)</f>
        <v>0</v>
      </c>
      <c r="Y56" s="122" t="n">
        <f aca="false">SUM(Y11,Y14,Y17,Y20,Y23,Y26,Y29,Y32,Y35,Y38,Y41,Y44)</f>
        <v>0</v>
      </c>
      <c r="Z56" s="122" t="n">
        <f aca="false">SUM(Z11,Z14,Z17,Z20,Z23,Z26,Z29,Z32,Z35,Z38,Z41,Z44)</f>
        <v>0</v>
      </c>
      <c r="AA56" s="122" t="n">
        <f aca="false">SUM(AA11,AA14,AA17,AA20,AA23,AA26,AA29,AA32,AA35,AA38,AA41,AA44)</f>
        <v>0</v>
      </c>
      <c r="AB56" s="121" t="n">
        <f aca="false">SUM(AB11,AB14,AB17,AB20,AB23,AB26,AB29,AB32,AB35,AB38,AB41,AB44)</f>
        <v>0</v>
      </c>
      <c r="AC56" s="123"/>
      <c r="AD56" s="122"/>
      <c r="AE56" s="122"/>
      <c r="AF56" s="121"/>
      <c r="AG56" s="123" t="n">
        <f aca="false">SUM(AG11,AG14,AG17,AG20,AG23,AG26,AG29,AG32,AG35,AG38,AG41,AG44)</f>
        <v>700936</v>
      </c>
      <c r="AH56" s="123" t="n">
        <f aca="false">SUM(AH11,AH14,AH17,AH20,AH23,AH26,AH29,AH32,AH35,AH38,AH41,AH44)</f>
        <v>0</v>
      </c>
      <c r="AI56" s="122" t="n">
        <f aca="false">SUM(AI11,AI14,AI17,AI20,AI23,AI26,AI29,AI32,AI35,AI38,AI41,AI44)</f>
        <v>0</v>
      </c>
      <c r="AJ56" s="123" t="n">
        <f aca="false">SUM(AJ11,AJ14,AJ17,AJ20,AJ23,AJ26,AJ29,AJ32,AJ35,AJ38,AJ41,AJ44)</f>
        <v>0</v>
      </c>
      <c r="AK56" s="123" t="n">
        <f aca="false">SUM(AK11,AK14,AK17,AK20,AK23,AK26,AK29,AK32,AK35,AK38,AK41,AK44)</f>
        <v>0</v>
      </c>
      <c r="AL56" s="122" t="n">
        <f aca="false">SUM(AL11,AL14,AL17,AL20,AL23,AL26,AL29,AL32,AL35,AL38,AL41,AL44)</f>
        <v>0</v>
      </c>
      <c r="AM56" s="126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7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7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8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>shiraishi-tomoaki</dc:creator>
  <dc:description/>
  <dc:language>en-US</dc:language>
  <cp:lastModifiedBy>User</cp:lastModifiedBy>
  <cp:lastPrinted>2013-03-22T07:07:35Z</cp:lastPrinted>
  <dcterms:modified xsi:type="dcterms:W3CDTF">2014-01-16T04:22:12Z</dcterms:modified>
  <cp:revision>0</cp:revision>
  <dc:subject/>
  <dc:title/>
</cp:coreProperties>
</file>