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4" sheetId="1" state="visible" r:id="rId2"/>
  </sheets>
  <definedNames>
    <definedName function="false" hidden="false" localSheetId="0" name="_xlnm.Print_Titles" vbProcedure="false">'道路整備状況の推移 H24'!$A:$A,'道路整備状況の推移 H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7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昭和６２年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X57" activeCellId="0" sqref="HX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2.45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29.25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29.25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29.25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29.25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29.25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29.25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29.25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29.25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29.25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29.25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29.25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29.25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29.25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29.25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29.25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29.25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29.25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s="37" customFormat="true" ht="29.25" hidden="false" customHeight="true" outlineLevel="0" collapsed="false">
      <c r="A49" s="31" t="s">
        <v>78</v>
      </c>
      <c r="B49" s="32" t="n">
        <v>6</v>
      </c>
      <c r="C49" s="33" t="n">
        <v>442.8</v>
      </c>
      <c r="D49" s="34" t="n">
        <v>11</v>
      </c>
      <c r="E49" s="33" t="n">
        <v>442.8</v>
      </c>
      <c r="F49" s="34" t="n">
        <v>11</v>
      </c>
      <c r="G49" s="33" t="n">
        <v>100</v>
      </c>
      <c r="H49" s="34" t="n">
        <v>1</v>
      </c>
      <c r="I49" s="33" t="n">
        <v>442.8</v>
      </c>
      <c r="J49" s="34" t="n">
        <v>11</v>
      </c>
      <c r="K49" s="33" t="n">
        <v>100</v>
      </c>
      <c r="L49" s="34" t="n">
        <v>1</v>
      </c>
      <c r="M49" s="33" t="n">
        <v>442.8</v>
      </c>
      <c r="N49" s="34" t="n">
        <v>11</v>
      </c>
      <c r="O49" s="33" t="n">
        <v>100</v>
      </c>
      <c r="P49" s="34" t="n">
        <v>1</v>
      </c>
      <c r="Q49" s="33" t="n">
        <v>442.8</v>
      </c>
      <c r="R49" s="34" t="n">
        <v>11</v>
      </c>
      <c r="S49" s="33" t="n">
        <v>100</v>
      </c>
      <c r="T49" s="34" t="n">
        <v>1</v>
      </c>
      <c r="U49" s="33" t="n">
        <v>163.3</v>
      </c>
      <c r="V49" s="34" t="n">
        <v>14</v>
      </c>
      <c r="W49" s="33" t="n">
        <v>36.9</v>
      </c>
      <c r="X49" s="34" t="n">
        <v>23</v>
      </c>
      <c r="Y49" s="35" t="n">
        <v>13</v>
      </c>
      <c r="Z49" s="33" t="n">
        <v>615.7</v>
      </c>
      <c r="AA49" s="34" t="n">
        <v>29</v>
      </c>
      <c r="AB49" s="33" t="n">
        <v>452.8</v>
      </c>
      <c r="AC49" s="34" t="n">
        <v>31</v>
      </c>
      <c r="AD49" s="33" t="n">
        <v>73.5</v>
      </c>
      <c r="AE49" s="34" t="n">
        <v>40</v>
      </c>
      <c r="AF49" s="33" t="n">
        <v>486.7</v>
      </c>
      <c r="AG49" s="34" t="n">
        <v>33</v>
      </c>
      <c r="AH49" s="33" t="n">
        <v>79</v>
      </c>
      <c r="AI49" s="34" t="n">
        <v>42</v>
      </c>
      <c r="AJ49" s="33" t="n">
        <v>412.3</v>
      </c>
      <c r="AK49" s="34" t="n">
        <v>34</v>
      </c>
      <c r="AL49" s="33" t="n">
        <v>67</v>
      </c>
      <c r="AM49" s="34" t="n">
        <v>43</v>
      </c>
      <c r="AN49" s="33" t="n">
        <v>612.9</v>
      </c>
      <c r="AO49" s="34" t="n">
        <v>29</v>
      </c>
      <c r="AP49" s="33" t="n">
        <v>99.5</v>
      </c>
      <c r="AQ49" s="34" t="n">
        <v>24</v>
      </c>
      <c r="AR49" s="33" t="n">
        <v>412.1</v>
      </c>
      <c r="AS49" s="34" t="n">
        <v>22</v>
      </c>
      <c r="AT49" s="33" t="n">
        <v>66.9</v>
      </c>
      <c r="AU49" s="34" t="n">
        <v>14</v>
      </c>
      <c r="AV49" s="35" t="n">
        <v>18</v>
      </c>
      <c r="AW49" s="33" t="n">
        <v>1058.5</v>
      </c>
      <c r="AX49" s="34" t="n">
        <v>23</v>
      </c>
      <c r="AY49" s="33" t="n">
        <v>895.7</v>
      </c>
      <c r="AZ49" s="34" t="n">
        <v>24</v>
      </c>
      <c r="BA49" s="33" t="n">
        <v>84.6</v>
      </c>
      <c r="BB49" s="34" t="n">
        <v>40</v>
      </c>
      <c r="BC49" s="33" t="n">
        <v>929.5</v>
      </c>
      <c r="BD49" s="34" t="n">
        <v>24</v>
      </c>
      <c r="BE49" s="33" t="n">
        <v>87.8</v>
      </c>
      <c r="BF49" s="34" t="n">
        <v>40</v>
      </c>
      <c r="BG49" s="33" t="n">
        <v>855.2</v>
      </c>
      <c r="BH49" s="34" t="n">
        <v>26</v>
      </c>
      <c r="BI49" s="33" t="n">
        <v>80.8</v>
      </c>
      <c r="BJ49" s="34" t="n">
        <v>43</v>
      </c>
      <c r="BK49" s="33" t="n">
        <v>1055.8</v>
      </c>
      <c r="BL49" s="34" t="n">
        <v>23</v>
      </c>
      <c r="BM49" s="33" t="n">
        <v>99.7</v>
      </c>
      <c r="BN49" s="34" t="n">
        <v>25</v>
      </c>
      <c r="BO49" s="33" t="n">
        <v>575.5</v>
      </c>
      <c r="BP49" s="34" t="n">
        <v>21</v>
      </c>
      <c r="BQ49" s="33" t="n">
        <v>54.4</v>
      </c>
      <c r="BR49" s="34" t="n">
        <v>22</v>
      </c>
      <c r="BS49" s="35" t="n">
        <v>54</v>
      </c>
      <c r="BT49" s="33" t="n">
        <v>1122</v>
      </c>
      <c r="BU49" s="34" t="n">
        <v>26</v>
      </c>
      <c r="BV49" s="33" t="n">
        <v>694.9</v>
      </c>
      <c r="BW49" s="34" t="n">
        <v>32</v>
      </c>
      <c r="BX49" s="33" t="n">
        <v>61.9</v>
      </c>
      <c r="BY49" s="34" t="n">
        <v>42</v>
      </c>
      <c r="BZ49" s="33" t="n">
        <v>833.8</v>
      </c>
      <c r="CA49" s="34" t="n">
        <v>29</v>
      </c>
      <c r="CB49" s="33" t="n">
        <v>74.3</v>
      </c>
      <c r="CC49" s="34" t="n">
        <v>39</v>
      </c>
      <c r="CD49" s="33" t="n">
        <v>576.1</v>
      </c>
      <c r="CE49" s="34" t="n">
        <v>36</v>
      </c>
      <c r="CF49" s="33" t="n">
        <v>51.3</v>
      </c>
      <c r="CG49" s="34" t="n">
        <v>45</v>
      </c>
      <c r="CH49" s="33" t="n">
        <v>1093.5</v>
      </c>
      <c r="CI49" s="34" t="n">
        <v>26</v>
      </c>
      <c r="CJ49" s="33" t="n">
        <v>97.5</v>
      </c>
      <c r="CK49" s="34" t="n">
        <v>34</v>
      </c>
      <c r="CL49" s="33" t="n">
        <v>567.1</v>
      </c>
      <c r="CM49" s="34" t="n">
        <v>28</v>
      </c>
      <c r="CN49" s="33" t="n">
        <v>50.5</v>
      </c>
      <c r="CO49" s="34" t="n">
        <v>27</v>
      </c>
      <c r="CP49" s="35" t="n">
        <v>190</v>
      </c>
      <c r="CQ49" s="33" t="n">
        <v>1807.6</v>
      </c>
      <c r="CR49" s="34" t="n">
        <v>11</v>
      </c>
      <c r="CS49" s="33" t="n">
        <v>654.2</v>
      </c>
      <c r="CT49" s="34" t="n">
        <v>29</v>
      </c>
      <c r="CU49" s="33" t="n">
        <v>36.2</v>
      </c>
      <c r="CV49" s="34" t="n">
        <v>43</v>
      </c>
      <c r="CW49" s="33" t="n">
        <v>968.1</v>
      </c>
      <c r="CX49" s="34" t="n">
        <v>23</v>
      </c>
      <c r="CY49" s="33" t="n">
        <v>53.6</v>
      </c>
      <c r="CZ49" s="34" t="n">
        <v>41</v>
      </c>
      <c r="DA49" s="33" t="n">
        <v>514.4</v>
      </c>
      <c r="DB49" s="34" t="n">
        <v>35</v>
      </c>
      <c r="DC49" s="33" t="n">
        <v>28.5</v>
      </c>
      <c r="DD49" s="34" t="n">
        <v>45</v>
      </c>
      <c r="DE49" s="33" t="n">
        <v>1667.2</v>
      </c>
      <c r="DF49" s="34" t="n">
        <v>14</v>
      </c>
      <c r="DG49" s="33" t="n">
        <v>92.2</v>
      </c>
      <c r="DH49" s="34" t="n">
        <v>37</v>
      </c>
      <c r="DI49" s="33" t="n">
        <v>568.1</v>
      </c>
      <c r="DJ49" s="34" t="n">
        <v>28</v>
      </c>
      <c r="DK49" s="33" t="n">
        <v>31.4</v>
      </c>
      <c r="DL49" s="34" t="n">
        <v>42</v>
      </c>
      <c r="DM49" s="35" t="n">
        <v>244</v>
      </c>
      <c r="DN49" s="33" t="n">
        <v>2929.6</v>
      </c>
      <c r="DO49" s="34" t="n">
        <v>16</v>
      </c>
      <c r="DP49" s="33" t="n">
        <v>1349.1</v>
      </c>
      <c r="DQ49" s="34" t="n">
        <v>30</v>
      </c>
      <c r="DR49" s="33" t="n">
        <v>46.1</v>
      </c>
      <c r="DS49" s="34" t="n">
        <v>43</v>
      </c>
      <c r="DT49" s="33" t="n">
        <v>1801.9</v>
      </c>
      <c r="DU49" s="34" t="n">
        <v>27</v>
      </c>
      <c r="DV49" s="33" t="n">
        <v>61.5</v>
      </c>
      <c r="DW49" s="34" t="n">
        <v>41</v>
      </c>
      <c r="DX49" s="33" t="n">
        <v>1090.5</v>
      </c>
      <c r="DY49" s="34" t="n">
        <v>37</v>
      </c>
      <c r="DZ49" s="33" t="n">
        <v>37.2</v>
      </c>
      <c r="EA49" s="34" t="n">
        <v>45</v>
      </c>
      <c r="EB49" s="33" t="n">
        <v>2760.7</v>
      </c>
      <c r="EC49" s="34" t="n">
        <v>15</v>
      </c>
      <c r="ED49" s="33" t="n">
        <v>94.2</v>
      </c>
      <c r="EE49" s="34" t="n">
        <v>38</v>
      </c>
      <c r="EF49" s="33" t="n">
        <v>1135.2</v>
      </c>
      <c r="EG49" s="34" t="n">
        <v>28</v>
      </c>
      <c r="EH49" s="33" t="n">
        <v>38.7</v>
      </c>
      <c r="EI49" s="34" t="n">
        <v>41</v>
      </c>
      <c r="EJ49" s="35" t="n">
        <v>262</v>
      </c>
      <c r="EK49" s="33" t="n">
        <v>3988.2</v>
      </c>
      <c r="EL49" s="34" t="n">
        <v>16</v>
      </c>
      <c r="EM49" s="33" t="n">
        <v>2244.8</v>
      </c>
      <c r="EN49" s="34" t="n">
        <v>28</v>
      </c>
      <c r="EO49" s="33" t="n">
        <v>56.3</v>
      </c>
      <c r="EP49" s="34" t="n">
        <v>43</v>
      </c>
      <c r="EQ49" s="33" t="n">
        <v>2731.4</v>
      </c>
      <c r="ER49" s="34" t="n">
        <v>26</v>
      </c>
      <c r="ES49" s="33" t="n">
        <v>68.5</v>
      </c>
      <c r="ET49" s="34" t="n">
        <v>42</v>
      </c>
      <c r="EU49" s="33" t="n">
        <v>1945.7</v>
      </c>
      <c r="EV49" s="34" t="n">
        <v>34</v>
      </c>
      <c r="EW49" s="33" t="n">
        <v>48.8</v>
      </c>
      <c r="EX49" s="34" t="n">
        <v>47</v>
      </c>
      <c r="EY49" s="33" t="n">
        <v>3816.5</v>
      </c>
      <c r="EZ49" s="34" t="n">
        <v>16</v>
      </c>
      <c r="FA49" s="33" t="n">
        <v>95.7</v>
      </c>
      <c r="FB49" s="34" t="n">
        <v>39</v>
      </c>
      <c r="FC49" s="33" t="n">
        <v>1710.7</v>
      </c>
      <c r="FD49" s="34" t="n">
        <v>23</v>
      </c>
      <c r="FE49" s="33" t="n">
        <v>42.9</v>
      </c>
      <c r="FF49" s="34" t="n">
        <v>39</v>
      </c>
      <c r="FG49" s="35" t="n">
        <v>257</v>
      </c>
      <c r="FH49" s="33" t="n">
        <v>3545.3</v>
      </c>
      <c r="FI49" s="34" t="n">
        <v>16</v>
      </c>
      <c r="FJ49" s="33" t="n">
        <v>1801.9</v>
      </c>
      <c r="FK49" s="34" t="n">
        <v>30</v>
      </c>
      <c r="FL49" s="33" t="n">
        <v>50.8250359631061</v>
      </c>
      <c r="FM49" s="34" t="n">
        <v>43</v>
      </c>
      <c r="FN49" s="33" t="n">
        <v>2288.6</v>
      </c>
      <c r="FO49" s="34" t="n">
        <v>27</v>
      </c>
      <c r="FP49" s="33" t="n">
        <v>64.5530702620371</v>
      </c>
      <c r="FQ49" s="34" t="n">
        <v>42</v>
      </c>
      <c r="FR49" s="33" t="n">
        <v>1502.8</v>
      </c>
      <c r="FS49" s="34" t="n">
        <v>36</v>
      </c>
      <c r="FT49" s="33" t="n">
        <v>42.3885143711393</v>
      </c>
      <c r="FU49" s="34" t="n">
        <v>45</v>
      </c>
      <c r="FV49" s="33" t="n">
        <v>3373.6</v>
      </c>
      <c r="FW49" s="34" t="n">
        <v>17</v>
      </c>
      <c r="FX49" s="33" t="n">
        <v>95.156968380673</v>
      </c>
      <c r="FY49" s="34" t="n">
        <v>39</v>
      </c>
      <c r="FZ49" s="33" t="n">
        <v>1547.3</v>
      </c>
      <c r="GA49" s="34" t="n">
        <v>25</v>
      </c>
      <c r="GB49" s="33" t="n">
        <v>43.643697289369</v>
      </c>
      <c r="GC49" s="34" t="n">
        <v>39</v>
      </c>
      <c r="GD49" s="36" t="n">
        <v>26947</v>
      </c>
      <c r="GE49" s="33" t="n">
        <v>13581.4</v>
      </c>
      <c r="GF49" s="34" t="n">
        <v>31</v>
      </c>
      <c r="GG49" s="33" t="n">
        <v>1296.7</v>
      </c>
      <c r="GH49" s="34" t="n">
        <v>40</v>
      </c>
      <c r="GI49" s="33" t="n">
        <v>9.5</v>
      </c>
      <c r="GJ49" s="34" t="n">
        <v>42</v>
      </c>
      <c r="GK49" s="33" t="n">
        <v>6351.2</v>
      </c>
      <c r="GL49" s="34" t="n">
        <v>35</v>
      </c>
      <c r="GM49" s="33" t="n">
        <v>46.8</v>
      </c>
      <c r="GN49" s="34" t="n">
        <v>37</v>
      </c>
      <c r="GO49" s="33" t="n">
        <v>1693.6</v>
      </c>
      <c r="GP49" s="34" t="n">
        <v>36</v>
      </c>
      <c r="GQ49" s="33" t="n">
        <v>12.5</v>
      </c>
      <c r="GR49" s="34" t="n">
        <v>31</v>
      </c>
      <c r="GS49" s="33" t="n">
        <v>11261.4</v>
      </c>
      <c r="GT49" s="34" t="n">
        <v>29</v>
      </c>
      <c r="GU49" s="33" t="n">
        <v>82.9</v>
      </c>
      <c r="GV49" s="34" t="n">
        <v>18</v>
      </c>
      <c r="GW49" s="33" t="n">
        <v>6351.2</v>
      </c>
      <c r="GX49" s="34" t="n">
        <v>35</v>
      </c>
      <c r="GY49" s="33" t="n">
        <v>46.8</v>
      </c>
      <c r="GZ49" s="34" t="n">
        <v>37</v>
      </c>
      <c r="HA49" s="36" t="n">
        <v>27209</v>
      </c>
      <c r="HB49" s="33" t="n">
        <v>17569.6</v>
      </c>
      <c r="HC49" s="34" t="n">
        <v>30</v>
      </c>
      <c r="HD49" s="33" t="n">
        <v>3541.4</v>
      </c>
      <c r="HE49" s="34" t="n">
        <v>36</v>
      </c>
      <c r="HF49" s="33" t="n">
        <v>20.2</v>
      </c>
      <c r="HG49" s="34" t="n">
        <v>37</v>
      </c>
      <c r="HH49" s="33" t="n">
        <v>9082.6</v>
      </c>
      <c r="HI49" s="34" t="n">
        <v>34</v>
      </c>
      <c r="HJ49" s="33" t="n">
        <v>51.7</v>
      </c>
      <c r="HK49" s="34" t="n">
        <v>35</v>
      </c>
      <c r="HL49" s="33" t="n">
        <v>3639.3</v>
      </c>
      <c r="HM49" s="34" t="n">
        <v>35</v>
      </c>
      <c r="HN49" s="33" t="n">
        <v>20.7</v>
      </c>
      <c r="HO49" s="34" t="n">
        <v>33</v>
      </c>
      <c r="HP49" s="33" t="n">
        <v>15078</v>
      </c>
      <c r="HQ49" s="34" t="n">
        <v>29</v>
      </c>
      <c r="HR49" s="33" t="n">
        <v>85.8</v>
      </c>
      <c r="HS49" s="34" t="n">
        <v>19</v>
      </c>
      <c r="HT49" s="33" t="n">
        <v>8061.9</v>
      </c>
      <c r="HU49" s="34" t="n">
        <v>34</v>
      </c>
      <c r="HV49" s="33" t="n">
        <v>45.9</v>
      </c>
      <c r="HW49" s="34" t="n">
        <v>37</v>
      </c>
    </row>
    <row r="50" customFormat="false" ht="29.25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29.25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29.25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29.25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s="37" customFormat="true" ht="29.25" hidden="false" customHeight="true" outlineLevel="0" collapsed="false">
      <c r="A54" s="31" t="s">
        <v>83</v>
      </c>
      <c r="B54" s="32" t="n">
        <v>6</v>
      </c>
      <c r="C54" s="33" t="n">
        <v>452.5</v>
      </c>
      <c r="D54" s="34" t="n">
        <v>13</v>
      </c>
      <c r="E54" s="33" t="n">
        <v>452.5</v>
      </c>
      <c r="F54" s="34" t="n">
        <v>13</v>
      </c>
      <c r="G54" s="33" t="n">
        <v>100</v>
      </c>
      <c r="H54" s="34" t="n">
        <v>1</v>
      </c>
      <c r="I54" s="33" t="n">
        <v>452.5</v>
      </c>
      <c r="J54" s="34" t="n">
        <v>13</v>
      </c>
      <c r="K54" s="33" t="n">
        <v>100</v>
      </c>
      <c r="L54" s="34" t="n">
        <v>1</v>
      </c>
      <c r="M54" s="33" t="n">
        <v>452.5</v>
      </c>
      <c r="N54" s="34" t="n">
        <v>13</v>
      </c>
      <c r="O54" s="33" t="n">
        <v>100</v>
      </c>
      <c r="P54" s="34" t="n">
        <v>1</v>
      </c>
      <c r="Q54" s="33" t="n">
        <v>452.5</v>
      </c>
      <c r="R54" s="34" t="n">
        <v>13</v>
      </c>
      <c r="S54" s="33" t="n">
        <v>100</v>
      </c>
      <c r="T54" s="34" t="n">
        <v>1</v>
      </c>
      <c r="U54" s="33" t="n">
        <v>247.5</v>
      </c>
      <c r="V54" s="34" t="n">
        <v>7</v>
      </c>
      <c r="W54" s="33" t="n">
        <v>54.7</v>
      </c>
      <c r="X54" s="34" t="n">
        <v>15</v>
      </c>
      <c r="Y54" s="35" t="n">
        <v>13</v>
      </c>
      <c r="Z54" s="33" t="n">
        <v>612.3</v>
      </c>
      <c r="AA54" s="34" t="n">
        <v>29</v>
      </c>
      <c r="AB54" s="33" t="n">
        <v>468.2</v>
      </c>
      <c r="AC54" s="34" t="n">
        <v>31</v>
      </c>
      <c r="AD54" s="33" t="n">
        <v>76.5</v>
      </c>
      <c r="AE54" s="34" t="n">
        <v>40</v>
      </c>
      <c r="AF54" s="33" t="n">
        <v>500.1</v>
      </c>
      <c r="AG54" s="34" t="n">
        <v>33</v>
      </c>
      <c r="AH54" s="33" t="n">
        <v>81.7</v>
      </c>
      <c r="AI54" s="34" t="n">
        <v>42</v>
      </c>
      <c r="AJ54" s="33" t="n">
        <v>430.7</v>
      </c>
      <c r="AK54" s="34" t="n">
        <v>34</v>
      </c>
      <c r="AL54" s="33" t="n">
        <v>70.3</v>
      </c>
      <c r="AM54" s="34" t="n">
        <v>43</v>
      </c>
      <c r="AN54" s="33" t="n">
        <v>609.1</v>
      </c>
      <c r="AO54" s="34" t="n">
        <v>29</v>
      </c>
      <c r="AP54" s="33" t="n">
        <v>99.5</v>
      </c>
      <c r="AQ54" s="34" t="n">
        <v>25</v>
      </c>
      <c r="AR54" s="33" t="n">
        <v>409.1</v>
      </c>
      <c r="AS54" s="34" t="n">
        <v>24</v>
      </c>
      <c r="AT54" s="33" t="n">
        <v>66.8</v>
      </c>
      <c r="AU54" s="34" t="n">
        <v>21</v>
      </c>
      <c r="AV54" s="35" t="n">
        <v>18</v>
      </c>
      <c r="AW54" s="33" t="n">
        <v>1064.9</v>
      </c>
      <c r="AX54" s="34" t="n">
        <v>23</v>
      </c>
      <c r="AY54" s="33" t="n">
        <v>920.7</v>
      </c>
      <c r="AZ54" s="34" t="n">
        <v>25</v>
      </c>
      <c r="BA54" s="33" t="n">
        <v>86.5</v>
      </c>
      <c r="BB54" s="34" t="n">
        <v>40</v>
      </c>
      <c r="BC54" s="33" t="n">
        <v>952.6</v>
      </c>
      <c r="BD54" s="34" t="n">
        <v>25</v>
      </c>
      <c r="BE54" s="33" t="n">
        <v>89.5</v>
      </c>
      <c r="BF54" s="34" t="n">
        <v>41</v>
      </c>
      <c r="BG54" s="33" t="n">
        <v>883.3</v>
      </c>
      <c r="BH54" s="34" t="n">
        <v>26</v>
      </c>
      <c r="BI54" s="33" t="n">
        <v>82.9</v>
      </c>
      <c r="BJ54" s="34" t="n">
        <v>43</v>
      </c>
      <c r="BK54" s="33" t="n">
        <v>1061.7</v>
      </c>
      <c r="BL54" s="34" t="n">
        <v>23</v>
      </c>
      <c r="BM54" s="33" t="n">
        <v>99.7</v>
      </c>
      <c r="BN54" s="34" t="n">
        <v>26</v>
      </c>
      <c r="BO54" s="33" t="n">
        <v>656.6</v>
      </c>
      <c r="BP54" s="34" t="n">
        <v>21</v>
      </c>
      <c r="BQ54" s="33" t="n">
        <v>61.7</v>
      </c>
      <c r="BR54" s="34" t="n">
        <v>22</v>
      </c>
      <c r="BS54" s="35" t="n">
        <v>54</v>
      </c>
      <c r="BT54" s="33" t="n">
        <v>1099.7</v>
      </c>
      <c r="BU54" s="34" t="n">
        <v>28</v>
      </c>
      <c r="BV54" s="33" t="n">
        <v>725.2</v>
      </c>
      <c r="BW54" s="34" t="n">
        <v>32</v>
      </c>
      <c r="BX54" s="33" t="n">
        <v>65.9</v>
      </c>
      <c r="BY54" s="34" t="n">
        <v>41</v>
      </c>
      <c r="BZ54" s="33" t="n">
        <v>850.9</v>
      </c>
      <c r="CA54" s="34" t="n">
        <v>29</v>
      </c>
      <c r="CB54" s="33" t="n">
        <v>77.4</v>
      </c>
      <c r="CC54" s="34" t="n">
        <v>38</v>
      </c>
      <c r="CD54" s="33" t="n">
        <v>608.8</v>
      </c>
      <c r="CE54" s="34" t="n">
        <v>35</v>
      </c>
      <c r="CF54" s="33" t="n">
        <v>55.4</v>
      </c>
      <c r="CG54" s="34" t="n">
        <v>43</v>
      </c>
      <c r="CH54" s="33" t="n">
        <v>1071.8</v>
      </c>
      <c r="CI54" s="34" t="n">
        <v>28</v>
      </c>
      <c r="CJ54" s="33" t="n">
        <v>97.5</v>
      </c>
      <c r="CK54" s="34" t="n">
        <v>35</v>
      </c>
      <c r="CL54" s="33" t="n">
        <v>609.9</v>
      </c>
      <c r="CM54" s="34" t="n">
        <v>28</v>
      </c>
      <c r="CN54" s="33" t="n">
        <v>55.5</v>
      </c>
      <c r="CO54" s="34" t="n">
        <v>27</v>
      </c>
      <c r="CP54" s="35" t="n">
        <v>190</v>
      </c>
      <c r="CQ54" s="33" t="n">
        <v>1796.2</v>
      </c>
      <c r="CR54" s="34" t="n">
        <v>11</v>
      </c>
      <c r="CS54" s="33" t="n">
        <v>696.6</v>
      </c>
      <c r="CT54" s="34" t="n">
        <v>28</v>
      </c>
      <c r="CU54" s="33" t="n">
        <v>38.8</v>
      </c>
      <c r="CV54" s="34" t="n">
        <v>42</v>
      </c>
      <c r="CW54" s="33" t="n">
        <v>1005.3</v>
      </c>
      <c r="CX54" s="34" t="n">
        <v>22</v>
      </c>
      <c r="CY54" s="33" t="n">
        <v>56</v>
      </c>
      <c r="CZ54" s="34" t="n">
        <v>41</v>
      </c>
      <c r="DA54" s="33" t="n">
        <v>558.6</v>
      </c>
      <c r="DB54" s="34" t="n">
        <v>34</v>
      </c>
      <c r="DC54" s="33" t="n">
        <v>31.1</v>
      </c>
      <c r="DD54" s="34" t="n">
        <v>45</v>
      </c>
      <c r="DE54" s="33" t="n">
        <v>1658.4</v>
      </c>
      <c r="DF54" s="34" t="n">
        <v>14</v>
      </c>
      <c r="DG54" s="33" t="n">
        <v>92.3</v>
      </c>
      <c r="DH54" s="34" t="n">
        <v>39</v>
      </c>
      <c r="DI54" s="33" t="n">
        <v>615.6</v>
      </c>
      <c r="DJ54" s="34" t="n">
        <v>29</v>
      </c>
      <c r="DK54" s="33" t="n">
        <v>34.3</v>
      </c>
      <c r="DL54" s="34" t="n">
        <v>42</v>
      </c>
      <c r="DM54" s="35" t="n">
        <v>244</v>
      </c>
      <c r="DN54" s="33" t="n">
        <v>2895.9</v>
      </c>
      <c r="DO54" s="34" t="n">
        <v>16</v>
      </c>
      <c r="DP54" s="33" t="n">
        <v>1421.8</v>
      </c>
      <c r="DQ54" s="34" t="n">
        <v>29</v>
      </c>
      <c r="DR54" s="33" t="n">
        <v>49.1</v>
      </c>
      <c r="DS54" s="34" t="n">
        <v>43</v>
      </c>
      <c r="DT54" s="33" t="n">
        <v>1856.2</v>
      </c>
      <c r="DU54" s="34" t="n">
        <v>27</v>
      </c>
      <c r="DV54" s="33" t="n">
        <v>64.1</v>
      </c>
      <c r="DW54" s="34" t="n">
        <v>41</v>
      </c>
      <c r="DX54" s="33" t="n">
        <v>1167.4</v>
      </c>
      <c r="DY54" s="34" t="n">
        <v>37</v>
      </c>
      <c r="DZ54" s="33" t="n">
        <v>40.3</v>
      </c>
      <c r="EA54" s="34" t="n">
        <v>45</v>
      </c>
      <c r="EB54" s="33" t="n">
        <v>2730.2</v>
      </c>
      <c r="EC54" s="34" t="n">
        <v>15</v>
      </c>
      <c r="ED54" s="33" t="n">
        <v>94.3</v>
      </c>
      <c r="EE54" s="34" t="n">
        <v>40</v>
      </c>
      <c r="EF54" s="33" t="n">
        <v>1225.5</v>
      </c>
      <c r="EG54" s="34" t="n">
        <v>28</v>
      </c>
      <c r="EH54" s="33" t="n">
        <v>42.3</v>
      </c>
      <c r="EI54" s="34" t="n">
        <v>42</v>
      </c>
      <c r="EJ54" s="35" t="n">
        <v>262</v>
      </c>
      <c r="EK54" s="33" t="n">
        <v>3960.7</v>
      </c>
      <c r="EL54" s="34" t="n">
        <v>16</v>
      </c>
      <c r="EM54" s="33" t="n">
        <v>2342.5</v>
      </c>
      <c r="EN54" s="34" t="n">
        <v>27</v>
      </c>
      <c r="EO54" s="33" t="n">
        <v>59.1</v>
      </c>
      <c r="EP54" s="34" t="n">
        <v>43</v>
      </c>
      <c r="EQ54" s="33" t="n">
        <v>2808.8</v>
      </c>
      <c r="ER54" s="34" t="n">
        <v>26</v>
      </c>
      <c r="ES54" s="33" t="n">
        <v>70.9</v>
      </c>
      <c r="ET54" s="34" t="n">
        <v>41</v>
      </c>
      <c r="EU54" s="33" t="n">
        <v>2050.7</v>
      </c>
      <c r="EV54" s="34" t="n">
        <v>32</v>
      </c>
      <c r="EW54" s="33" t="n">
        <v>51.8</v>
      </c>
      <c r="EX54" s="34" t="n">
        <v>47</v>
      </c>
      <c r="EY54" s="33" t="n">
        <v>3792</v>
      </c>
      <c r="EZ54" s="34" t="n">
        <v>18</v>
      </c>
      <c r="FA54" s="33" t="n">
        <v>95.7</v>
      </c>
      <c r="FB54" s="34" t="n">
        <v>40</v>
      </c>
      <c r="FC54" s="33" t="n">
        <v>1882.1</v>
      </c>
      <c r="FD54" s="34" t="n">
        <v>26</v>
      </c>
      <c r="FE54" s="33" t="n">
        <v>47.5</v>
      </c>
      <c r="FF54" s="34" t="n">
        <v>41</v>
      </c>
      <c r="FG54" s="35" t="n">
        <v>257</v>
      </c>
      <c r="FH54" s="33" t="n">
        <v>3508.2</v>
      </c>
      <c r="FI54" s="34" t="n">
        <v>18</v>
      </c>
      <c r="FJ54" s="33" t="n">
        <v>1890</v>
      </c>
      <c r="FK54" s="34" t="n">
        <v>29</v>
      </c>
      <c r="FL54" s="33" t="n">
        <v>53.8737814263725</v>
      </c>
      <c r="FM54" s="34" t="n">
        <v>43</v>
      </c>
      <c r="FN54" s="33" t="n">
        <v>2356.3</v>
      </c>
      <c r="FO54" s="34" t="n">
        <v>26</v>
      </c>
      <c r="FP54" s="33" t="n">
        <v>67.1654979761701</v>
      </c>
      <c r="FQ54" s="34" t="n">
        <v>41</v>
      </c>
      <c r="FR54" s="33" t="n">
        <v>1598.1</v>
      </c>
      <c r="FS54" s="34" t="n">
        <v>36</v>
      </c>
      <c r="FT54" s="33" t="n">
        <v>45.553275183855</v>
      </c>
      <c r="FU54" s="34" t="n">
        <v>45</v>
      </c>
      <c r="FV54" s="33" t="n">
        <v>3339.3</v>
      </c>
      <c r="FW54" s="34" t="n">
        <v>21</v>
      </c>
      <c r="FX54" s="33" t="n">
        <v>95.1855652471353</v>
      </c>
      <c r="FY54" s="34" t="n">
        <v>42</v>
      </c>
      <c r="FZ54" s="33" t="n">
        <v>1634.6</v>
      </c>
      <c r="GA54" s="34" t="n">
        <v>29</v>
      </c>
      <c r="GB54" s="33" t="n">
        <v>46.5936947722479</v>
      </c>
      <c r="GC54" s="34" t="n">
        <v>41</v>
      </c>
      <c r="GD54" s="36" t="n">
        <v>28043</v>
      </c>
      <c r="GE54" s="33" t="n">
        <v>13915.8</v>
      </c>
      <c r="GF54" s="34" t="n">
        <v>31</v>
      </c>
      <c r="GG54" s="33" t="n">
        <v>1455.3</v>
      </c>
      <c r="GH54" s="34" t="n">
        <v>40</v>
      </c>
      <c r="GI54" s="33" t="n">
        <v>10.5</v>
      </c>
      <c r="GJ54" s="34" t="n">
        <v>42</v>
      </c>
      <c r="GK54" s="33" t="n">
        <v>6830.8</v>
      </c>
      <c r="GL54" s="34" t="n">
        <v>35</v>
      </c>
      <c r="GM54" s="33" t="n">
        <v>49.1</v>
      </c>
      <c r="GN54" s="34" t="n">
        <v>37</v>
      </c>
      <c r="GO54" s="33" t="n">
        <v>1761</v>
      </c>
      <c r="GP54" s="34" t="n">
        <v>38</v>
      </c>
      <c r="GQ54" s="33" t="n">
        <v>12.7</v>
      </c>
      <c r="GR54" s="34" t="n">
        <v>31</v>
      </c>
      <c r="GS54" s="33" t="n">
        <v>11701.2</v>
      </c>
      <c r="GT54" s="34" t="n">
        <v>29</v>
      </c>
      <c r="GU54" s="33" t="n">
        <v>84.1</v>
      </c>
      <c r="GV54" s="34" t="n">
        <v>19</v>
      </c>
      <c r="GW54" s="33" t="n">
        <v>6830.8</v>
      </c>
      <c r="GX54" s="34" t="n">
        <v>35</v>
      </c>
      <c r="GY54" s="33" t="n">
        <v>49.1</v>
      </c>
      <c r="GZ54" s="34" t="n">
        <v>37</v>
      </c>
      <c r="HA54" s="36" t="n">
        <v>28305</v>
      </c>
      <c r="HB54" s="33" t="n">
        <v>17876.6</v>
      </c>
      <c r="HC54" s="34" t="n">
        <v>30</v>
      </c>
      <c r="HD54" s="33" t="n">
        <v>3797.8</v>
      </c>
      <c r="HE54" s="34" t="n">
        <v>35</v>
      </c>
      <c r="HF54" s="33" t="n">
        <v>21.2</v>
      </c>
      <c r="HG54" s="34" t="n">
        <v>36</v>
      </c>
      <c r="HH54" s="33" t="n">
        <v>9639.7</v>
      </c>
      <c r="HI54" s="34" t="n">
        <v>34</v>
      </c>
      <c r="HJ54" s="33" t="n">
        <v>53.9</v>
      </c>
      <c r="HK54" s="34" t="n">
        <v>35</v>
      </c>
      <c r="HL54" s="33" t="n">
        <v>3811.7</v>
      </c>
      <c r="HM54" s="34" t="n">
        <v>37</v>
      </c>
      <c r="HN54" s="33" t="n">
        <v>21.3</v>
      </c>
      <c r="HO54" s="34" t="n">
        <v>32</v>
      </c>
      <c r="HP54" s="33" t="n">
        <v>15493.2</v>
      </c>
      <c r="HQ54" s="34" t="n">
        <v>29</v>
      </c>
      <c r="HR54" s="33" t="n">
        <v>86.7</v>
      </c>
      <c r="HS54" s="34" t="n">
        <v>19</v>
      </c>
      <c r="HT54" s="33" t="n">
        <v>8712.9</v>
      </c>
      <c r="HU54" s="34" t="n">
        <v>34</v>
      </c>
      <c r="HV54" s="33" t="n">
        <v>48.7</v>
      </c>
      <c r="HW54" s="34" t="n">
        <v>37</v>
      </c>
    </row>
    <row r="55" s="37" customFormat="true" ht="29.25" hidden="false" customHeight="true" outlineLevel="0" collapsed="false">
      <c r="A55" s="31" t="s">
        <v>84</v>
      </c>
      <c r="B55" s="32" t="n">
        <v>6</v>
      </c>
      <c r="C55" s="33" t="n">
        <v>461</v>
      </c>
      <c r="D55" s="34" t="n">
        <v>13</v>
      </c>
      <c r="E55" s="33" t="n">
        <v>461</v>
      </c>
      <c r="F55" s="34" t="n">
        <v>13</v>
      </c>
      <c r="G55" s="33" t="n">
        <v>100</v>
      </c>
      <c r="H55" s="34" t="n">
        <v>1</v>
      </c>
      <c r="I55" s="33" t="n">
        <v>461</v>
      </c>
      <c r="J55" s="34" t="n">
        <v>13</v>
      </c>
      <c r="K55" s="33" t="n">
        <v>100</v>
      </c>
      <c r="L55" s="34" t="n">
        <v>1</v>
      </c>
      <c r="M55" s="33" t="n">
        <v>461</v>
      </c>
      <c r="N55" s="34" t="n">
        <v>13</v>
      </c>
      <c r="O55" s="33" t="n">
        <v>100</v>
      </c>
      <c r="P55" s="34" t="n">
        <v>1</v>
      </c>
      <c r="Q55" s="33" t="n">
        <v>461</v>
      </c>
      <c r="R55" s="34" t="n">
        <v>13</v>
      </c>
      <c r="S55" s="33" t="n">
        <v>100</v>
      </c>
      <c r="T55" s="34" t="n">
        <v>1</v>
      </c>
      <c r="U55" s="33" t="n">
        <v>278.7</v>
      </c>
      <c r="V55" s="34" t="n">
        <v>8</v>
      </c>
      <c r="W55" s="33" t="n">
        <v>60.5</v>
      </c>
      <c r="X55" s="34" t="n">
        <v>9</v>
      </c>
      <c r="Y55" s="35" t="n">
        <v>13</v>
      </c>
      <c r="Z55" s="33" t="n">
        <v>612.6</v>
      </c>
      <c r="AA55" s="34" t="n">
        <v>29</v>
      </c>
      <c r="AB55" s="33" t="n">
        <v>472.9</v>
      </c>
      <c r="AC55" s="34" t="n">
        <v>31</v>
      </c>
      <c r="AD55" s="33" t="n">
        <v>77.2</v>
      </c>
      <c r="AE55" s="34" t="n">
        <v>40</v>
      </c>
      <c r="AF55" s="33" t="n">
        <v>504.4</v>
      </c>
      <c r="AG55" s="34" t="n">
        <v>33</v>
      </c>
      <c r="AH55" s="33" t="n">
        <v>82.3</v>
      </c>
      <c r="AI55" s="34" t="n">
        <v>42</v>
      </c>
      <c r="AJ55" s="33" t="n">
        <v>437.1</v>
      </c>
      <c r="AK55" s="34" t="n">
        <v>34</v>
      </c>
      <c r="AL55" s="33" t="n">
        <v>71.4</v>
      </c>
      <c r="AM55" s="34" t="n">
        <v>43</v>
      </c>
      <c r="AN55" s="33" t="n">
        <v>609.5</v>
      </c>
      <c r="AO55" s="34" t="n">
        <v>29</v>
      </c>
      <c r="AP55" s="33" t="n">
        <v>99.5</v>
      </c>
      <c r="AQ55" s="34" t="n">
        <v>25</v>
      </c>
      <c r="AR55" s="33" t="n">
        <v>432.6</v>
      </c>
      <c r="AS55" s="34" t="n">
        <v>25</v>
      </c>
      <c r="AT55" s="33" t="n">
        <v>70.6</v>
      </c>
      <c r="AU55" s="34" t="n">
        <v>22</v>
      </c>
      <c r="AV55" s="35" t="n">
        <v>18</v>
      </c>
      <c r="AW55" s="33" t="n">
        <v>1073.6</v>
      </c>
      <c r="AX55" s="34" t="n">
        <v>23</v>
      </c>
      <c r="AY55" s="33" t="n">
        <v>933.9</v>
      </c>
      <c r="AZ55" s="34" t="n">
        <v>25</v>
      </c>
      <c r="BA55" s="33" t="n">
        <v>87</v>
      </c>
      <c r="BB55" s="34" t="n">
        <v>39</v>
      </c>
      <c r="BC55" s="33" t="n">
        <v>965.4</v>
      </c>
      <c r="BD55" s="34" t="n">
        <v>24</v>
      </c>
      <c r="BE55" s="33" t="n">
        <v>89.9</v>
      </c>
      <c r="BF55" s="34" t="n">
        <v>41</v>
      </c>
      <c r="BG55" s="33" t="n">
        <v>898</v>
      </c>
      <c r="BH55" s="34" t="n">
        <v>24</v>
      </c>
      <c r="BI55" s="33" t="n">
        <v>83.6</v>
      </c>
      <c r="BJ55" s="34" t="n">
        <v>42</v>
      </c>
      <c r="BK55" s="33" t="n">
        <v>1070.5</v>
      </c>
      <c r="BL55" s="34" t="n">
        <v>23</v>
      </c>
      <c r="BM55" s="33" t="n">
        <v>99.7</v>
      </c>
      <c r="BN55" s="34" t="n">
        <v>25</v>
      </c>
      <c r="BO55" s="33" t="n">
        <v>711.3</v>
      </c>
      <c r="BP55" s="34" t="n">
        <v>20</v>
      </c>
      <c r="BQ55" s="33" t="n">
        <v>66.3</v>
      </c>
      <c r="BR55" s="34" t="n">
        <v>17</v>
      </c>
      <c r="BS55" s="35" t="n">
        <v>54</v>
      </c>
      <c r="BT55" s="33" t="n">
        <v>1099.8</v>
      </c>
      <c r="BU55" s="34" t="n">
        <v>28</v>
      </c>
      <c r="BV55" s="33" t="n">
        <v>729.2</v>
      </c>
      <c r="BW55" s="34" t="n">
        <v>32</v>
      </c>
      <c r="BX55" s="33" t="n">
        <v>66.3</v>
      </c>
      <c r="BY55" s="34" t="n">
        <v>41</v>
      </c>
      <c r="BZ55" s="33" t="n">
        <v>853.5</v>
      </c>
      <c r="CA55" s="34" t="n">
        <v>29</v>
      </c>
      <c r="CB55" s="33" t="n">
        <v>77.6</v>
      </c>
      <c r="CC55" s="34" t="n">
        <v>38</v>
      </c>
      <c r="CD55" s="33" t="n">
        <v>613.6</v>
      </c>
      <c r="CE55" s="34" t="n">
        <v>35</v>
      </c>
      <c r="CF55" s="33" t="n">
        <v>55.8</v>
      </c>
      <c r="CG55" s="34" t="n">
        <v>44</v>
      </c>
      <c r="CH55" s="33" t="n">
        <v>1072</v>
      </c>
      <c r="CI55" s="34" t="n">
        <v>28</v>
      </c>
      <c r="CJ55" s="33" t="n">
        <v>97.5</v>
      </c>
      <c r="CK55" s="34" t="n">
        <v>36</v>
      </c>
      <c r="CL55" s="33" t="n">
        <v>606.1</v>
      </c>
      <c r="CM55" s="34" t="n">
        <v>30</v>
      </c>
      <c r="CN55" s="33" t="n">
        <v>55.1</v>
      </c>
      <c r="CO55" s="34" t="n">
        <v>34</v>
      </c>
      <c r="CP55" s="35" t="n">
        <v>189</v>
      </c>
      <c r="CQ55" s="33" t="n">
        <v>1793.9</v>
      </c>
      <c r="CR55" s="34" t="n">
        <v>11</v>
      </c>
      <c r="CS55" s="33" t="n">
        <v>700.8</v>
      </c>
      <c r="CT55" s="34" t="n">
        <v>28</v>
      </c>
      <c r="CU55" s="33" t="n">
        <v>39.1</v>
      </c>
      <c r="CV55" s="34" t="n">
        <v>42</v>
      </c>
      <c r="CW55" s="33" t="n">
        <v>1009.1</v>
      </c>
      <c r="CX55" s="34" t="n">
        <v>22</v>
      </c>
      <c r="CY55" s="33" t="n">
        <v>56.3</v>
      </c>
      <c r="CZ55" s="34" t="n">
        <v>41</v>
      </c>
      <c r="DA55" s="33" t="n">
        <v>562.6</v>
      </c>
      <c r="DB55" s="34" t="n">
        <v>34</v>
      </c>
      <c r="DC55" s="33" t="n">
        <v>31.4</v>
      </c>
      <c r="DD55" s="34" t="n">
        <v>45</v>
      </c>
      <c r="DE55" s="33" t="n">
        <v>1656</v>
      </c>
      <c r="DF55" s="34" t="n">
        <v>14</v>
      </c>
      <c r="DG55" s="33" t="n">
        <v>92.3</v>
      </c>
      <c r="DH55" s="34" t="n">
        <v>39</v>
      </c>
      <c r="DI55" s="33" t="n">
        <v>613.5</v>
      </c>
      <c r="DJ55" s="34" t="n">
        <v>29</v>
      </c>
      <c r="DK55" s="33" t="n">
        <v>34.2</v>
      </c>
      <c r="DL55" s="34" t="n">
        <v>42</v>
      </c>
      <c r="DM55" s="35" t="n">
        <v>244</v>
      </c>
      <c r="DN55" s="33" t="n">
        <v>2893.7</v>
      </c>
      <c r="DO55" s="34" t="n">
        <v>16</v>
      </c>
      <c r="DP55" s="33" t="n">
        <v>1430</v>
      </c>
      <c r="DQ55" s="34" t="n">
        <v>29</v>
      </c>
      <c r="DR55" s="33" t="n">
        <v>49.4</v>
      </c>
      <c r="DS55" s="34" t="n">
        <v>43</v>
      </c>
      <c r="DT55" s="33" t="n">
        <v>1862.5</v>
      </c>
      <c r="DU55" s="34" t="n">
        <v>27</v>
      </c>
      <c r="DV55" s="33" t="n">
        <v>64.4</v>
      </c>
      <c r="DW55" s="34" t="n">
        <v>41</v>
      </c>
      <c r="DX55" s="33" t="n">
        <v>1176.2</v>
      </c>
      <c r="DY55" s="34" t="n">
        <v>37</v>
      </c>
      <c r="DZ55" s="33" t="n">
        <v>40.6</v>
      </c>
      <c r="EA55" s="34" t="n">
        <v>45</v>
      </c>
      <c r="EB55" s="33" t="n">
        <v>2728</v>
      </c>
      <c r="EC55" s="34" t="n">
        <v>15</v>
      </c>
      <c r="ED55" s="33" t="n">
        <v>94.3</v>
      </c>
      <c r="EE55" s="34" t="n">
        <v>40</v>
      </c>
      <c r="EF55" s="33" t="n">
        <v>1219.6</v>
      </c>
      <c r="EG55" s="34" t="n">
        <v>28</v>
      </c>
      <c r="EH55" s="33" t="n">
        <v>42.1</v>
      </c>
      <c r="EI55" s="34" t="n">
        <v>43</v>
      </c>
      <c r="EJ55" s="35" t="n">
        <v>262</v>
      </c>
      <c r="EK55" s="33" t="n">
        <v>3967.3</v>
      </c>
      <c r="EL55" s="34" t="n">
        <v>16</v>
      </c>
      <c r="EM55" s="33" t="n">
        <v>2363.9</v>
      </c>
      <c r="EN55" s="34" t="n">
        <v>27</v>
      </c>
      <c r="EO55" s="33" t="n">
        <v>59.6</v>
      </c>
      <c r="EP55" s="34" t="n">
        <v>43</v>
      </c>
      <c r="EQ55" s="33" t="n">
        <v>2827.9</v>
      </c>
      <c r="ER55" s="34" t="n">
        <v>26</v>
      </c>
      <c r="ES55" s="33" t="n">
        <v>71.3</v>
      </c>
      <c r="ET55" s="34" t="n">
        <v>41</v>
      </c>
      <c r="EU55" s="33" t="n">
        <v>2074.2</v>
      </c>
      <c r="EV55" s="34" t="n">
        <v>32</v>
      </c>
      <c r="EW55" s="33" t="n">
        <v>52.3</v>
      </c>
      <c r="EX55" s="34" t="n">
        <v>47</v>
      </c>
      <c r="EY55" s="33" t="n">
        <v>3798.4</v>
      </c>
      <c r="EZ55" s="34" t="n">
        <v>18</v>
      </c>
      <c r="FA55" s="33" t="n">
        <v>95.7</v>
      </c>
      <c r="FB55" s="34" t="n">
        <v>42</v>
      </c>
      <c r="FC55" s="33" t="n">
        <v>1930.9</v>
      </c>
      <c r="FD55" s="34" t="n">
        <v>27</v>
      </c>
      <c r="FE55" s="33" t="n">
        <v>48.7</v>
      </c>
      <c r="FF55" s="34" t="n">
        <v>42</v>
      </c>
      <c r="FG55" s="35" t="n">
        <v>257</v>
      </c>
      <c r="FH55" s="33" t="n">
        <v>3506.4</v>
      </c>
      <c r="FI55" s="34" t="n">
        <v>18</v>
      </c>
      <c r="FJ55" s="33" t="n">
        <v>1902.9</v>
      </c>
      <c r="FK55" s="34" t="n">
        <v>29</v>
      </c>
      <c r="FL55" s="33" t="n">
        <v>54.3</v>
      </c>
      <c r="FM55" s="34" t="n">
        <v>43</v>
      </c>
      <c r="FN55" s="33" t="n">
        <v>2366.9</v>
      </c>
      <c r="FO55" s="34" t="n">
        <v>26</v>
      </c>
      <c r="FP55" s="33" t="n">
        <v>67.5</v>
      </c>
      <c r="FQ55" s="34" t="n">
        <v>41</v>
      </c>
      <c r="FR55" s="33" t="n">
        <v>1613.2</v>
      </c>
      <c r="FS55" s="34" t="n">
        <v>35</v>
      </c>
      <c r="FT55" s="33" t="n">
        <v>46</v>
      </c>
      <c r="FU55" s="34" t="n">
        <v>45</v>
      </c>
      <c r="FV55" s="33" t="n">
        <v>3337.5</v>
      </c>
      <c r="FW55" s="34" t="n">
        <v>20</v>
      </c>
      <c r="FX55" s="33" t="n">
        <v>95.2</v>
      </c>
      <c r="FY55" s="34" t="n">
        <v>42</v>
      </c>
      <c r="FZ55" s="33" t="n">
        <v>1652.2</v>
      </c>
      <c r="GA55" s="34" t="n">
        <v>27</v>
      </c>
      <c r="GB55" s="33" t="n">
        <v>47.1</v>
      </c>
      <c r="GC55" s="34" t="n">
        <v>42</v>
      </c>
      <c r="GD55" s="36" t="n">
        <v>28250</v>
      </c>
      <c r="GE55" s="33" t="n">
        <v>13960.1</v>
      </c>
      <c r="GF55" s="34" t="n">
        <v>31</v>
      </c>
      <c r="GG55" s="33" t="n">
        <v>1475.9</v>
      </c>
      <c r="GH55" s="34" t="n">
        <v>39</v>
      </c>
      <c r="GI55" s="33" t="n">
        <v>10.6</v>
      </c>
      <c r="GJ55" s="34" t="n">
        <v>42</v>
      </c>
      <c r="GK55" s="33" t="n">
        <v>6892.7</v>
      </c>
      <c r="GL55" s="34" t="n">
        <v>35</v>
      </c>
      <c r="GM55" s="33" t="n">
        <v>49.4</v>
      </c>
      <c r="GN55" s="34" t="n">
        <v>37</v>
      </c>
      <c r="GO55" s="33" t="n">
        <v>1772.2</v>
      </c>
      <c r="GP55" s="34" t="n">
        <v>38</v>
      </c>
      <c r="GQ55" s="33" t="n">
        <v>12.7</v>
      </c>
      <c r="GR55" s="34" t="n">
        <v>31</v>
      </c>
      <c r="GS55" s="33" t="n">
        <v>11762.5</v>
      </c>
      <c r="GT55" s="34" t="n">
        <v>29</v>
      </c>
      <c r="GU55" s="33" t="n">
        <v>84.3</v>
      </c>
      <c r="GV55" s="34" t="n">
        <v>19</v>
      </c>
      <c r="GW55" s="33" t="n">
        <v>6892.7</v>
      </c>
      <c r="GX55" s="34" t="n">
        <v>35</v>
      </c>
      <c r="GY55" s="33" t="n">
        <v>49.4</v>
      </c>
      <c r="GZ55" s="34" t="n">
        <v>37</v>
      </c>
      <c r="HA55" s="36" t="n">
        <v>28512</v>
      </c>
      <c r="HB55" s="33" t="n">
        <v>17927.5</v>
      </c>
      <c r="HC55" s="34" t="n">
        <v>30</v>
      </c>
      <c r="HD55" s="33" t="n">
        <v>3839.8</v>
      </c>
      <c r="HE55" s="34" t="n">
        <v>35</v>
      </c>
      <c r="HF55" s="33" t="n">
        <v>21.4</v>
      </c>
      <c r="HG55" s="34" t="n">
        <v>36</v>
      </c>
      <c r="HH55" s="33" t="n">
        <v>9720.6</v>
      </c>
      <c r="HI55" s="34" t="n">
        <v>34</v>
      </c>
      <c r="HJ55" s="33" t="n">
        <v>54.2</v>
      </c>
      <c r="HK55" s="34" t="n">
        <v>35</v>
      </c>
      <c r="HL55" s="33" t="n">
        <v>3846.4</v>
      </c>
      <c r="HM55" s="34" t="n">
        <v>37</v>
      </c>
      <c r="HN55" s="33" t="n">
        <v>21.5</v>
      </c>
      <c r="HO55" s="34" t="n">
        <v>32</v>
      </c>
      <c r="HP55" s="33" t="n">
        <v>15560.9</v>
      </c>
      <c r="HQ55" s="34" t="n">
        <v>29</v>
      </c>
      <c r="HR55" s="33" t="n">
        <v>86.8</v>
      </c>
      <c r="HS55" s="34" t="n">
        <v>19</v>
      </c>
      <c r="HT55" s="33" t="n">
        <v>8823.6</v>
      </c>
      <c r="HU55" s="34" t="n">
        <v>34</v>
      </c>
      <c r="HV55" s="33" t="n">
        <v>49.2</v>
      </c>
      <c r="HW55" s="34" t="n">
        <v>37</v>
      </c>
    </row>
    <row r="56" s="37" customFormat="true" ht="29.25" hidden="false" customHeight="true" outlineLevel="0" collapsed="false">
      <c r="A56" s="31" t="s">
        <v>85</v>
      </c>
      <c r="B56" s="32" t="n">
        <v>6</v>
      </c>
      <c r="C56" s="33" t="n">
        <v>461</v>
      </c>
      <c r="D56" s="34" t="n">
        <v>13</v>
      </c>
      <c r="E56" s="33" t="n">
        <v>461</v>
      </c>
      <c r="F56" s="34" t="n">
        <v>13</v>
      </c>
      <c r="G56" s="33" t="n">
        <v>100</v>
      </c>
      <c r="H56" s="34" t="n">
        <v>1</v>
      </c>
      <c r="I56" s="33" t="n">
        <v>461</v>
      </c>
      <c r="J56" s="34" t="n">
        <v>13</v>
      </c>
      <c r="K56" s="33" t="n">
        <v>100</v>
      </c>
      <c r="L56" s="34" t="n">
        <v>1</v>
      </c>
      <c r="M56" s="33" t="n">
        <v>461</v>
      </c>
      <c r="N56" s="34" t="n">
        <v>13</v>
      </c>
      <c r="O56" s="33" t="n">
        <v>100</v>
      </c>
      <c r="P56" s="34" t="n">
        <v>1</v>
      </c>
      <c r="Q56" s="33" t="n">
        <v>461</v>
      </c>
      <c r="R56" s="34" t="n">
        <v>13</v>
      </c>
      <c r="S56" s="33" t="n">
        <v>100</v>
      </c>
      <c r="T56" s="34" t="n">
        <v>1</v>
      </c>
      <c r="U56" s="33" t="n">
        <v>278.7</v>
      </c>
      <c r="V56" s="34" t="n">
        <v>8</v>
      </c>
      <c r="W56" s="33" t="n">
        <v>60.5</v>
      </c>
      <c r="X56" s="34" t="n">
        <v>11</v>
      </c>
      <c r="Y56" s="35" t="n">
        <v>13</v>
      </c>
      <c r="Z56" s="33" t="n">
        <v>614.9</v>
      </c>
      <c r="AA56" s="34" t="n">
        <v>29</v>
      </c>
      <c r="AB56" s="33" t="n">
        <v>483.8</v>
      </c>
      <c r="AC56" s="34" t="n">
        <v>28</v>
      </c>
      <c r="AD56" s="33" t="n">
        <v>78.7</v>
      </c>
      <c r="AE56" s="34" t="n">
        <v>40</v>
      </c>
      <c r="AF56" s="33" t="n">
        <v>531.4</v>
      </c>
      <c r="AG56" s="34" t="n">
        <v>29</v>
      </c>
      <c r="AH56" s="33" t="n">
        <v>86.4</v>
      </c>
      <c r="AI56" s="34" t="n">
        <v>39</v>
      </c>
      <c r="AJ56" s="33" t="n">
        <v>442</v>
      </c>
      <c r="AK56" s="34" t="n">
        <v>34</v>
      </c>
      <c r="AL56" s="33" t="n">
        <v>71.9</v>
      </c>
      <c r="AM56" s="34" t="n">
        <v>43</v>
      </c>
      <c r="AN56" s="33" t="n">
        <v>611.7</v>
      </c>
      <c r="AO56" s="34" t="n">
        <v>29</v>
      </c>
      <c r="AP56" s="33" t="n">
        <v>99.5</v>
      </c>
      <c r="AQ56" s="34" t="n">
        <v>25</v>
      </c>
      <c r="AR56" s="33" t="n">
        <v>443.5</v>
      </c>
      <c r="AS56" s="34" t="n">
        <v>24</v>
      </c>
      <c r="AT56" s="33" t="n">
        <v>72.1</v>
      </c>
      <c r="AU56" s="34" t="n">
        <v>18</v>
      </c>
      <c r="AV56" s="35" t="n">
        <v>18</v>
      </c>
      <c r="AW56" s="33" t="n">
        <v>1075.8</v>
      </c>
      <c r="AX56" s="34" t="n">
        <v>23</v>
      </c>
      <c r="AY56" s="33" t="n">
        <v>944.8</v>
      </c>
      <c r="AZ56" s="34" t="n">
        <v>24</v>
      </c>
      <c r="BA56" s="33" t="n">
        <v>87.8</v>
      </c>
      <c r="BB56" s="34" t="n">
        <v>36</v>
      </c>
      <c r="BC56" s="33" t="n">
        <v>992.3</v>
      </c>
      <c r="BD56" s="34" t="n">
        <v>24</v>
      </c>
      <c r="BE56" s="33" t="n">
        <v>92.2</v>
      </c>
      <c r="BF56" s="34" t="n">
        <v>36</v>
      </c>
      <c r="BG56" s="33" t="n">
        <v>902.9</v>
      </c>
      <c r="BH56" s="34" t="n">
        <v>24</v>
      </c>
      <c r="BI56" s="33" t="n">
        <v>83.9</v>
      </c>
      <c r="BJ56" s="34" t="n">
        <v>41</v>
      </c>
      <c r="BK56" s="33" t="n">
        <v>1072.7</v>
      </c>
      <c r="BL56" s="34" t="n">
        <v>23</v>
      </c>
      <c r="BM56" s="33" t="n">
        <v>99.7</v>
      </c>
      <c r="BN56" s="34" t="n">
        <v>25</v>
      </c>
      <c r="BO56" s="33" t="n">
        <v>722.2</v>
      </c>
      <c r="BP56" s="34" t="n">
        <v>19</v>
      </c>
      <c r="BQ56" s="33" t="n">
        <v>67.1</v>
      </c>
      <c r="BR56" s="34" t="n">
        <v>15</v>
      </c>
      <c r="BS56" s="35" t="n">
        <v>54</v>
      </c>
      <c r="BT56" s="33" t="n">
        <v>1101.1</v>
      </c>
      <c r="BU56" s="34" t="n">
        <v>28</v>
      </c>
      <c r="BV56" s="33" t="n">
        <v>742.8</v>
      </c>
      <c r="BW56" s="34" t="n">
        <v>32</v>
      </c>
      <c r="BX56" s="33" t="n">
        <v>67.5</v>
      </c>
      <c r="BY56" s="34" t="n">
        <v>41</v>
      </c>
      <c r="BZ56" s="33" t="n">
        <v>878.8</v>
      </c>
      <c r="CA56" s="34" t="n">
        <v>29</v>
      </c>
      <c r="CB56" s="33" t="n">
        <v>79.8</v>
      </c>
      <c r="CC56" s="34" t="n">
        <v>38</v>
      </c>
      <c r="CD56" s="33" t="n">
        <v>617.4</v>
      </c>
      <c r="CE56" s="34" t="n">
        <v>35</v>
      </c>
      <c r="CF56" s="33" t="n">
        <v>56.1</v>
      </c>
      <c r="CG56" s="34" t="n">
        <v>44</v>
      </c>
      <c r="CH56" s="33" t="n">
        <v>1073.2</v>
      </c>
      <c r="CI56" s="34" t="n">
        <v>28</v>
      </c>
      <c r="CJ56" s="33" t="n">
        <v>97.5</v>
      </c>
      <c r="CK56" s="34" t="n">
        <v>36</v>
      </c>
      <c r="CL56" s="33" t="n">
        <v>619.7</v>
      </c>
      <c r="CM56" s="34" t="n">
        <v>30</v>
      </c>
      <c r="CN56" s="33" t="n">
        <v>56.3</v>
      </c>
      <c r="CO56" s="34" t="n">
        <v>29</v>
      </c>
      <c r="CP56" s="35" t="n">
        <v>190</v>
      </c>
      <c r="CQ56" s="33" t="n">
        <v>1797.6</v>
      </c>
      <c r="CR56" s="34" t="n">
        <v>11</v>
      </c>
      <c r="CS56" s="33" t="n">
        <v>729.3</v>
      </c>
      <c r="CT56" s="34" t="n">
        <v>26</v>
      </c>
      <c r="CU56" s="33" t="n">
        <v>40.6</v>
      </c>
      <c r="CV56" s="34" t="n">
        <v>42</v>
      </c>
      <c r="CW56" s="33" t="n">
        <v>1071</v>
      </c>
      <c r="CX56" s="34" t="n">
        <v>21</v>
      </c>
      <c r="CY56" s="33" t="n">
        <v>59.6</v>
      </c>
      <c r="CZ56" s="34" t="n">
        <v>38</v>
      </c>
      <c r="DA56" s="33" t="n">
        <v>569.1</v>
      </c>
      <c r="DB56" s="34" t="n">
        <v>34</v>
      </c>
      <c r="DC56" s="33" t="n">
        <v>31.7</v>
      </c>
      <c r="DD56" s="34" t="n">
        <v>45</v>
      </c>
      <c r="DE56" s="33" t="n">
        <v>1660.7</v>
      </c>
      <c r="DF56" s="34" t="n">
        <v>14</v>
      </c>
      <c r="DG56" s="33" t="n">
        <v>92.4</v>
      </c>
      <c r="DH56" s="34" t="n">
        <v>39</v>
      </c>
      <c r="DI56" s="33" t="n">
        <v>642</v>
      </c>
      <c r="DJ56" s="34" t="n">
        <v>28</v>
      </c>
      <c r="DK56" s="33" t="n">
        <v>35.7</v>
      </c>
      <c r="DL56" s="34" t="n">
        <v>42</v>
      </c>
      <c r="DM56" s="35" t="n">
        <v>244</v>
      </c>
      <c r="DN56" s="33" t="n">
        <v>2898.6</v>
      </c>
      <c r="DO56" s="34" t="n">
        <v>16</v>
      </c>
      <c r="DP56" s="33" t="n">
        <v>1472.1</v>
      </c>
      <c r="DQ56" s="34" t="n">
        <v>29</v>
      </c>
      <c r="DR56" s="33" t="n">
        <v>50.8</v>
      </c>
      <c r="DS56" s="34" t="n">
        <v>43</v>
      </c>
      <c r="DT56" s="33" t="n">
        <v>1949.8</v>
      </c>
      <c r="DU56" s="34" t="n">
        <v>23</v>
      </c>
      <c r="DV56" s="33" t="n">
        <v>67.3</v>
      </c>
      <c r="DW56" s="34" t="n">
        <v>40</v>
      </c>
      <c r="DX56" s="33" t="n">
        <v>1186.5</v>
      </c>
      <c r="DY56" s="34" t="n">
        <v>37</v>
      </c>
      <c r="DZ56" s="33" t="n">
        <v>40.9</v>
      </c>
      <c r="EA56" s="34" t="n">
        <v>45</v>
      </c>
      <c r="EB56" s="33" t="n">
        <v>2733.9</v>
      </c>
      <c r="EC56" s="34" t="n">
        <v>15</v>
      </c>
      <c r="ED56" s="33" t="n">
        <v>94.3</v>
      </c>
      <c r="EE56" s="34" t="n">
        <v>39</v>
      </c>
      <c r="EF56" s="33" t="n">
        <v>1261.7</v>
      </c>
      <c r="EG56" s="34" t="n">
        <v>28</v>
      </c>
      <c r="EH56" s="33" t="n">
        <v>43.5</v>
      </c>
      <c r="EI56" s="34" t="n">
        <v>43</v>
      </c>
      <c r="EJ56" s="35" t="n">
        <v>262</v>
      </c>
      <c r="EK56" s="33" t="n">
        <v>3974.5</v>
      </c>
      <c r="EL56" s="34" t="n">
        <v>16</v>
      </c>
      <c r="EM56" s="33" t="n">
        <v>2416.9</v>
      </c>
      <c r="EN56" s="34" t="n">
        <v>27</v>
      </c>
      <c r="EO56" s="33" t="n">
        <v>60.8</v>
      </c>
      <c r="EP56" s="34" t="n">
        <v>43</v>
      </c>
      <c r="EQ56" s="33" t="n">
        <v>2942.1</v>
      </c>
      <c r="ER56" s="34" t="n">
        <v>25</v>
      </c>
      <c r="ES56" s="33" t="n">
        <v>74</v>
      </c>
      <c r="ET56" s="34" t="n">
        <v>41</v>
      </c>
      <c r="EU56" s="33" t="n">
        <v>2089.5</v>
      </c>
      <c r="EV56" s="34" t="n">
        <v>32</v>
      </c>
      <c r="EW56" s="33" t="n">
        <v>52.6</v>
      </c>
      <c r="EX56" s="34" t="n">
        <v>47</v>
      </c>
      <c r="EY56" s="33" t="n">
        <v>3806.6</v>
      </c>
      <c r="EZ56" s="34" t="n">
        <v>17</v>
      </c>
      <c r="FA56" s="33" t="n">
        <v>95.8</v>
      </c>
      <c r="FB56" s="34" t="n">
        <v>42</v>
      </c>
      <c r="FC56" s="33" t="n">
        <v>1983.9</v>
      </c>
      <c r="FD56" s="34" t="n">
        <v>23</v>
      </c>
      <c r="FE56" s="33" t="n">
        <v>49.9</v>
      </c>
      <c r="FF56" s="34" t="n">
        <v>41</v>
      </c>
      <c r="FG56" s="35" t="n">
        <v>257</v>
      </c>
      <c r="FH56" s="33" t="n">
        <v>3513.5</v>
      </c>
      <c r="FI56" s="34" t="n">
        <v>18</v>
      </c>
      <c r="FJ56" s="33" t="n">
        <v>1955.9</v>
      </c>
      <c r="FK56" s="34" t="n">
        <v>28</v>
      </c>
      <c r="FL56" s="33" t="n">
        <v>55.7</v>
      </c>
      <c r="FM56" s="34" t="n">
        <v>43</v>
      </c>
      <c r="FN56" s="33" t="n">
        <v>2481.2</v>
      </c>
      <c r="FO56" s="34" t="n">
        <v>26</v>
      </c>
      <c r="FP56" s="33" t="n">
        <v>70.6</v>
      </c>
      <c r="FQ56" s="34" t="n">
        <v>41</v>
      </c>
      <c r="FR56" s="33" t="n">
        <v>1628.5</v>
      </c>
      <c r="FS56" s="34" t="n">
        <v>38</v>
      </c>
      <c r="FT56" s="33" t="n">
        <v>46.3</v>
      </c>
      <c r="FU56" s="34" t="n">
        <v>45</v>
      </c>
      <c r="FV56" s="33" t="n">
        <v>3345.6</v>
      </c>
      <c r="FW56" s="34" t="n">
        <v>19</v>
      </c>
      <c r="FX56" s="33" t="n">
        <v>95.2</v>
      </c>
      <c r="FY56" s="34" t="n">
        <v>42</v>
      </c>
      <c r="FZ56" s="33" t="n">
        <v>1705.2</v>
      </c>
      <c r="GA56" s="34" t="n">
        <v>27</v>
      </c>
      <c r="GB56" s="33" t="n">
        <v>48.5</v>
      </c>
      <c r="GC56" s="34" t="n">
        <v>42</v>
      </c>
      <c r="GD56" s="36" t="n">
        <v>28419</v>
      </c>
      <c r="GE56" s="33" t="n">
        <v>14007.9</v>
      </c>
      <c r="GF56" s="34" t="n">
        <v>31</v>
      </c>
      <c r="GG56" s="33" t="n">
        <v>1495.5</v>
      </c>
      <c r="GH56" s="34" t="n">
        <v>40</v>
      </c>
      <c r="GI56" s="33" t="n">
        <v>10.7</v>
      </c>
      <c r="GJ56" s="34" t="n">
        <v>42</v>
      </c>
      <c r="GK56" s="33" t="n">
        <v>6936.3</v>
      </c>
      <c r="GL56" s="34" t="n">
        <v>35</v>
      </c>
      <c r="GM56" s="33" t="n">
        <v>49.5</v>
      </c>
      <c r="GN56" s="34" t="n">
        <v>37</v>
      </c>
      <c r="GO56" s="33" t="n">
        <v>1778.2</v>
      </c>
      <c r="GP56" s="34" t="n">
        <v>38</v>
      </c>
      <c r="GQ56" s="33" t="n">
        <v>12.7</v>
      </c>
      <c r="GR56" s="34" t="n">
        <v>32</v>
      </c>
      <c r="GS56" s="33" t="n">
        <v>11819.4</v>
      </c>
      <c r="GT56" s="34" t="n">
        <v>29</v>
      </c>
      <c r="GU56" s="33" t="n">
        <v>84.4</v>
      </c>
      <c r="GV56" s="34" t="n">
        <v>19</v>
      </c>
      <c r="GW56" s="33" t="n">
        <v>6935.9</v>
      </c>
      <c r="GX56" s="34" t="n">
        <v>35</v>
      </c>
      <c r="GY56" s="33" t="n">
        <v>49.5</v>
      </c>
      <c r="GZ56" s="34" t="n">
        <v>37</v>
      </c>
      <c r="HA56" s="36" t="n">
        <v>28681</v>
      </c>
      <c r="HB56" s="33" t="n">
        <v>17982.3</v>
      </c>
      <c r="HC56" s="34" t="n">
        <v>30</v>
      </c>
      <c r="HD56" s="33" t="n">
        <v>3912.4</v>
      </c>
      <c r="HE56" s="34" t="n">
        <v>35</v>
      </c>
      <c r="HF56" s="33" t="n">
        <v>21.8</v>
      </c>
      <c r="HG56" s="34" t="n">
        <v>36</v>
      </c>
      <c r="HH56" s="33" t="n">
        <v>9878.5</v>
      </c>
      <c r="HI56" s="34" t="n">
        <v>33</v>
      </c>
      <c r="HJ56" s="33" t="n">
        <v>54.9</v>
      </c>
      <c r="HK56" s="34" t="n">
        <v>35</v>
      </c>
      <c r="HL56" s="33" t="n">
        <v>3867.6</v>
      </c>
      <c r="HM56" s="34" t="n">
        <v>36</v>
      </c>
      <c r="HN56" s="33" t="n">
        <v>21.5</v>
      </c>
      <c r="HO56" s="34" t="n">
        <v>33</v>
      </c>
      <c r="HP56" s="33" t="n">
        <v>15626</v>
      </c>
      <c r="HQ56" s="34" t="n">
        <v>29</v>
      </c>
      <c r="HR56" s="33" t="n">
        <v>86.9</v>
      </c>
      <c r="HS56" s="34" t="n">
        <v>19</v>
      </c>
      <c r="HT56" s="33" t="n">
        <v>8919.8</v>
      </c>
      <c r="HU56" s="34" t="n">
        <v>34</v>
      </c>
      <c r="HV56" s="33" t="n">
        <v>49.6</v>
      </c>
      <c r="HW56" s="34" t="n">
        <v>37</v>
      </c>
    </row>
    <row r="57" s="37" customFormat="true" ht="29.25" hidden="false" customHeight="true" outlineLevel="0" collapsed="false">
      <c r="A57" s="31" t="s">
        <v>86</v>
      </c>
      <c r="B57" s="32" t="n">
        <v>6</v>
      </c>
      <c r="C57" s="33" t="n">
        <v>470.2</v>
      </c>
      <c r="D57" s="34"/>
      <c r="E57" s="33" t="n">
        <v>470.2</v>
      </c>
      <c r="F57" s="34"/>
      <c r="G57" s="33" t="n">
        <v>100</v>
      </c>
      <c r="H57" s="34"/>
      <c r="I57" s="33" t="n">
        <v>470.2</v>
      </c>
      <c r="J57" s="34"/>
      <c r="K57" s="33" t="n">
        <v>100</v>
      </c>
      <c r="L57" s="34"/>
      <c r="M57" s="33" t="n">
        <v>470.2</v>
      </c>
      <c r="N57" s="34"/>
      <c r="O57" s="33" t="n">
        <v>100</v>
      </c>
      <c r="P57" s="34"/>
      <c r="Q57" s="33" t="n">
        <v>470.2</v>
      </c>
      <c r="R57" s="34"/>
      <c r="S57" s="33" t="n">
        <v>100</v>
      </c>
      <c r="T57" s="34"/>
      <c r="U57" s="33"/>
      <c r="V57" s="34"/>
      <c r="W57" s="33"/>
      <c r="X57" s="34"/>
      <c r="Y57" s="35" t="n">
        <v>13</v>
      </c>
      <c r="Z57" s="33" t="n">
        <v>611</v>
      </c>
      <c r="AA57" s="34"/>
      <c r="AB57" s="33" t="n">
        <v>486</v>
      </c>
      <c r="AC57" s="34"/>
      <c r="AD57" s="33" t="n">
        <v>79.5</v>
      </c>
      <c r="AE57" s="34"/>
      <c r="AF57" s="33" t="n">
        <v>531.3</v>
      </c>
      <c r="AG57" s="34"/>
      <c r="AH57" s="33" t="n">
        <v>86.9</v>
      </c>
      <c r="AI57" s="34"/>
      <c r="AJ57" s="33" t="n">
        <v>445.1</v>
      </c>
      <c r="AK57" s="34"/>
      <c r="AL57" s="33" t="n">
        <v>72.8</v>
      </c>
      <c r="AM57" s="34"/>
      <c r="AN57" s="33" t="n">
        <v>608.6</v>
      </c>
      <c r="AO57" s="34"/>
      <c r="AP57" s="33" t="n">
        <v>99.6</v>
      </c>
      <c r="AQ57" s="34"/>
      <c r="AR57" s="33"/>
      <c r="AS57" s="34"/>
      <c r="AT57" s="33"/>
      <c r="AU57" s="34"/>
      <c r="AV57" s="35" t="n">
        <v>18</v>
      </c>
      <c r="AW57" s="33" t="n">
        <v>1081.2</v>
      </c>
      <c r="AX57" s="34"/>
      <c r="AY57" s="33" t="n">
        <v>956.2</v>
      </c>
      <c r="AZ57" s="34"/>
      <c r="BA57" s="33" t="n">
        <v>88.4</v>
      </c>
      <c r="BB57" s="34"/>
      <c r="BC57" s="33" t="n">
        <v>1001.4</v>
      </c>
      <c r="BD57" s="34"/>
      <c r="BE57" s="33" t="n">
        <v>92.6</v>
      </c>
      <c r="BF57" s="34"/>
      <c r="BG57" s="33" t="n">
        <v>915.3</v>
      </c>
      <c r="BH57" s="34"/>
      <c r="BI57" s="33" t="n">
        <v>84.7</v>
      </c>
      <c r="BJ57" s="34"/>
      <c r="BK57" s="33" t="n">
        <v>1078.7</v>
      </c>
      <c r="BL57" s="34"/>
      <c r="BM57" s="33" t="n">
        <v>99.8</v>
      </c>
      <c r="BN57" s="34"/>
      <c r="BO57" s="33"/>
      <c r="BP57" s="34"/>
      <c r="BQ57" s="33"/>
      <c r="BR57" s="34"/>
      <c r="BS57" s="35" t="n">
        <v>54</v>
      </c>
      <c r="BT57" s="33" t="n">
        <v>1099.2</v>
      </c>
      <c r="BU57" s="34"/>
      <c r="BV57" s="33" t="n">
        <v>745.6</v>
      </c>
      <c r="BW57" s="34"/>
      <c r="BX57" s="33" t="n">
        <v>67.8</v>
      </c>
      <c r="BY57" s="34"/>
      <c r="BZ57" s="33" t="n">
        <v>879.1</v>
      </c>
      <c r="CA57" s="34"/>
      <c r="CB57" s="38" t="n">
        <v>80</v>
      </c>
      <c r="CC57" s="34"/>
      <c r="CD57" s="33" t="n">
        <v>620.9</v>
      </c>
      <c r="CE57" s="34"/>
      <c r="CF57" s="33" t="n">
        <v>56.5</v>
      </c>
      <c r="CG57" s="34"/>
      <c r="CH57" s="33" t="n">
        <v>1071.3</v>
      </c>
      <c r="CI57" s="34"/>
      <c r="CJ57" s="33" t="n">
        <v>97.5</v>
      </c>
      <c r="CK57" s="34"/>
      <c r="CL57" s="33"/>
      <c r="CM57" s="34"/>
      <c r="CN57" s="33"/>
      <c r="CO57" s="34"/>
      <c r="CP57" s="35" t="n">
        <v>190</v>
      </c>
      <c r="CQ57" s="33" t="n">
        <v>1795.8</v>
      </c>
      <c r="CR57" s="34"/>
      <c r="CS57" s="33" t="n">
        <v>734.6</v>
      </c>
      <c r="CT57" s="34"/>
      <c r="CU57" s="33" t="n">
        <v>40.9</v>
      </c>
      <c r="CV57" s="34"/>
      <c r="CW57" s="33" t="n">
        <v>1076.4</v>
      </c>
      <c r="CX57" s="34"/>
      <c r="CY57" s="33" t="n">
        <v>59.9</v>
      </c>
      <c r="CZ57" s="34"/>
      <c r="DA57" s="33" t="n">
        <v>573.8</v>
      </c>
      <c r="DB57" s="34"/>
      <c r="DC57" s="33" t="n">
        <v>32</v>
      </c>
      <c r="DD57" s="34"/>
      <c r="DE57" s="33" t="n">
        <v>1659.9</v>
      </c>
      <c r="DF57" s="34"/>
      <c r="DG57" s="33" t="n">
        <v>92.4</v>
      </c>
      <c r="DH57" s="34"/>
      <c r="DI57" s="33"/>
      <c r="DJ57" s="34"/>
      <c r="DK57" s="33"/>
      <c r="DL57" s="34"/>
      <c r="DM57" s="35" t="n">
        <v>244</v>
      </c>
      <c r="DN57" s="33" t="n">
        <v>2895</v>
      </c>
      <c r="DO57" s="34"/>
      <c r="DP57" s="33" t="n">
        <v>1480.2</v>
      </c>
      <c r="DQ57" s="34"/>
      <c r="DR57" s="33" t="n">
        <v>51.1</v>
      </c>
      <c r="DS57" s="34"/>
      <c r="DT57" s="33" t="n">
        <v>1955.5</v>
      </c>
      <c r="DU57" s="34"/>
      <c r="DV57" s="33" t="n">
        <v>67.5</v>
      </c>
      <c r="DW57" s="34"/>
      <c r="DX57" s="33" t="n">
        <v>1194.8</v>
      </c>
      <c r="DY57" s="34"/>
      <c r="DZ57" s="33" t="n">
        <v>41.3</v>
      </c>
      <c r="EA57" s="34"/>
      <c r="EB57" s="33" t="n">
        <v>2731.2</v>
      </c>
      <c r="EC57" s="34"/>
      <c r="ED57" s="33" t="n">
        <v>94.3</v>
      </c>
      <c r="EE57" s="34"/>
      <c r="EF57" s="33"/>
      <c r="EG57" s="34"/>
      <c r="EH57" s="33"/>
      <c r="EI57" s="34"/>
      <c r="EJ57" s="35" t="n">
        <v>262</v>
      </c>
      <c r="EK57" s="33" t="n">
        <v>3976.2</v>
      </c>
      <c r="EL57" s="34"/>
      <c r="EM57" s="33" t="n">
        <v>2436.4</v>
      </c>
      <c r="EN57" s="34"/>
      <c r="EO57" s="33" t="n">
        <v>61.3</v>
      </c>
      <c r="EP57" s="34"/>
      <c r="EQ57" s="33" t="n">
        <v>2956.9</v>
      </c>
      <c r="ER57" s="34"/>
      <c r="ES57" s="33" t="n">
        <v>74.4</v>
      </c>
      <c r="ET57" s="34"/>
      <c r="EU57" s="33" t="n">
        <v>2110.1</v>
      </c>
      <c r="EV57" s="34"/>
      <c r="EW57" s="33" t="n">
        <v>53.1</v>
      </c>
      <c r="EX57" s="34"/>
      <c r="EY57" s="33" t="n">
        <v>3809.9</v>
      </c>
      <c r="EZ57" s="34"/>
      <c r="FA57" s="33" t="n">
        <v>95.8</v>
      </c>
      <c r="FB57" s="34"/>
      <c r="FC57" s="33"/>
      <c r="FD57" s="34"/>
      <c r="FE57" s="33"/>
      <c r="FF57" s="34"/>
      <c r="FG57" s="35" t="n">
        <v>257</v>
      </c>
      <c r="FH57" s="33" t="n">
        <v>3506</v>
      </c>
      <c r="FI57" s="34"/>
      <c r="FJ57" s="33" t="n">
        <v>1966.3</v>
      </c>
      <c r="FK57" s="34"/>
      <c r="FL57" s="33" t="n">
        <v>56.1</v>
      </c>
      <c r="FM57" s="34"/>
      <c r="FN57" s="33" t="n">
        <v>2486.8</v>
      </c>
      <c r="FO57" s="34"/>
      <c r="FP57" s="33" t="n">
        <v>70.9</v>
      </c>
      <c r="FQ57" s="34"/>
      <c r="FR57" s="33" t="n">
        <v>1639.9</v>
      </c>
      <c r="FS57" s="34"/>
      <c r="FT57" s="33" t="n">
        <v>46.8</v>
      </c>
      <c r="FU57" s="34"/>
      <c r="FV57" s="33" t="n">
        <v>3339.8</v>
      </c>
      <c r="FW57" s="34"/>
      <c r="FX57" s="33" t="n">
        <v>95.3</v>
      </c>
      <c r="FY57" s="34"/>
      <c r="FZ57" s="33"/>
      <c r="GA57" s="34"/>
      <c r="GB57" s="33"/>
      <c r="GC57" s="34"/>
      <c r="GD57" s="36" t="n">
        <v>28634</v>
      </c>
      <c r="GE57" s="33" t="n">
        <v>14048.9</v>
      </c>
      <c r="GF57" s="34"/>
      <c r="GG57" s="33" t="n">
        <v>1509.9</v>
      </c>
      <c r="GH57" s="34"/>
      <c r="GI57" s="33" t="n">
        <v>10.7</v>
      </c>
      <c r="GJ57" s="34"/>
      <c r="GK57" s="33" t="n">
        <v>6984.1</v>
      </c>
      <c r="GL57" s="39"/>
      <c r="GM57" s="33" t="n">
        <v>49.7</v>
      </c>
      <c r="GN57" s="34"/>
      <c r="GO57" s="33" t="n">
        <v>1791.9</v>
      </c>
      <c r="GP57" s="34"/>
      <c r="GQ57" s="33" t="n">
        <v>12.8</v>
      </c>
      <c r="GR57" s="34"/>
      <c r="GS57" s="33" t="n">
        <v>11871.1</v>
      </c>
      <c r="GT57" s="34"/>
      <c r="GU57" s="33" t="n">
        <v>84.5</v>
      </c>
      <c r="GV57" s="34"/>
      <c r="GW57" s="33"/>
      <c r="GX57" s="34"/>
      <c r="GY57" s="33"/>
      <c r="GZ57" s="34"/>
      <c r="HA57" s="36" t="n">
        <v>28895</v>
      </c>
      <c r="HB57" s="33" t="n">
        <v>18025.1</v>
      </c>
      <c r="HC57" s="34"/>
      <c r="HD57" s="33" t="n">
        <v>3946.3</v>
      </c>
      <c r="HE57" s="34"/>
      <c r="HF57" s="33" t="n">
        <v>21.9</v>
      </c>
      <c r="HG57" s="34"/>
      <c r="HH57" s="33" t="n">
        <v>9941</v>
      </c>
      <c r="HI57" s="34"/>
      <c r="HJ57" s="33" t="n">
        <v>55.2</v>
      </c>
      <c r="HK57" s="34"/>
      <c r="HL57" s="33" t="n">
        <v>3902</v>
      </c>
      <c r="HM57" s="34"/>
      <c r="HN57" s="33" t="n">
        <v>21.6</v>
      </c>
      <c r="HO57" s="34"/>
      <c r="HP57" s="33" t="n">
        <v>15681</v>
      </c>
      <c r="HQ57" s="34"/>
      <c r="HR57" s="33" t="n">
        <v>87</v>
      </c>
      <c r="HS57" s="34"/>
      <c r="HT57" s="33"/>
      <c r="HU57" s="34"/>
      <c r="HV57" s="33"/>
      <c r="HW57" s="34"/>
    </row>
    <row r="58" customFormat="false" ht="13.5" hidden="false" customHeight="false" outlineLevel="0" collapsed="false">
      <c r="CB58" s="40"/>
    </row>
    <row r="62" customFormat="false" ht="13.5" hidden="false" customHeight="false" outlineLevel="0" collapsed="false">
      <c r="HB62" s="41"/>
      <c r="HD62" s="41"/>
      <c r="HH62" s="41"/>
      <c r="HL62" s="41"/>
      <c r="HP62" s="42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true"/>
  <pageMargins left="0.590277777777778" right="0.275694444444444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shiraishi-tomoaki</dc:creator>
  <dc:description/>
  <dc:language>en-US</dc:language>
  <cp:lastModifiedBy>User</cp:lastModifiedBy>
  <cp:lastPrinted>2013-03-07T05:52:53Z</cp:lastPrinted>
  <dcterms:modified xsi:type="dcterms:W3CDTF">2014-01-16T04:24:31Z</dcterms:modified>
  <cp:revision>0</cp:revision>
  <dc:subject/>
  <dc:title/>
</cp:coreProperties>
</file>